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5" sheetId="2" state="visible" r:id="rId3"/>
    <sheet name="H5-0" sheetId="3" state="visible" r:id="rId4"/>
    <sheet name="H4" sheetId="4" state="visible" r:id="rId5"/>
    <sheet name="H3" sheetId="5" state="visible" r:id="rId6"/>
    <sheet name="H2" sheetId="6" state="visible" r:id="rId7"/>
    <sheet name="H1" sheetId="7" state="visible" r:id="rId8"/>
    <sheet name="S6" sheetId="8" state="visible" r:id="rId9"/>
    <sheet name="S5" sheetId="9" state="visible" r:id="rId10"/>
    <sheet name="S4" sheetId="10" state="visible" r:id="rId11"/>
    <sheet name="S3-New" sheetId="11" state="visible" r:id="rId12"/>
    <sheet name="S3-Re" sheetId="12" state="visible" r:id="rId13"/>
    <sheet name="S2-New" sheetId="13" state="visible" r:id="rId14"/>
    <sheet name="S2-Re" sheetId="14" state="visible" r:id="rId15"/>
    <sheet name="S1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All!$A$1:$D$268</definedName>
    <definedName function="false" hidden="false" localSheetId="5" name="_xlnm.Print_Area" vbProcedure="false">H2!$A$98:$A$110</definedName>
    <definedName function="false" hidden="false" localSheetId="4" name="_xlnm.Print_Area" vbProcedure="false">H3!$A$107:$A$118</definedName>
    <definedName function="false" hidden="false" localSheetId="3" name="_xlnm.Print_Area" vbProcedure="false">H4!$A$55:$A$66</definedName>
    <definedName function="false" hidden="false" localSheetId="1" name="_xlnm.Print_Area" vbProcedure="false">H5!$A$110:$A$121</definedName>
    <definedName function="false" hidden="false" localSheetId="14" name="_xlnm.Print_Area" vbProcedure="false">S1!$C$1:$S$168</definedName>
    <definedName function="false" hidden="false" localSheetId="13" name="_xlnm.Print_Area" vbProcedure="false">'S2-Re'!$C$1:$P$48</definedName>
    <definedName function="false" hidden="false" localSheetId="10" name="_xlnm.Print_Area" vbProcedure="false">'S3-New'!$C$1:$P$2</definedName>
    <definedName function="false" hidden="false" localSheetId="11" name="_xlnm.Print_Area" vbProcedure="false">'S3-Re'!$C$1:$P$23</definedName>
    <definedName function="false" hidden="false" localSheetId="9" name="_xlnm.Print_Area" vbProcedure="false">S4!$A$1:$AB$157</definedName>
    <definedName function="false" hidden="false" localSheetId="9" name="_xlnm.Print_Titles" vbProcedure="false">S4!$1:$1</definedName>
    <definedName function="false" hidden="false" localSheetId="8" name="_xlnm.Print_Area" vbProcedure="false">S5!$A$1:$AC$88</definedName>
    <definedName function="false" hidden="false" localSheetId="8" name="_xlnm.Print_Titles" vbProcedure="false">S5!$1:$2</definedName>
    <definedName function="false" hidden="false" localSheetId="7" name="_xlnm.Print_Area" vbProcedure="false">S6!$A$1:$N$86</definedName>
    <definedName function="false" hidden="false" localSheetId="7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X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7" name="Excel_BuiltIn__FilterDatabase" vbProcedure="false">S6!$B$1:$AA$84</definedName>
    <definedName function="false" hidden="false" localSheetId="8" name="Excel_BuiltIn__FilterDatabase" vbProcedure="false">S5!$A$1:$X$71</definedName>
    <definedName function="false" hidden="false" localSheetId="12" name="Excel_BuiltIn__FilterDatabase" vbProcedure="false">'S2-New'!$A$1:$R$178</definedName>
    <definedName function="false" hidden="false" localSheetId="12" name="sale_amount_by_date" vbProcedure="false">'[2]'!$A$1:$B$265</definedName>
    <definedName function="false" hidden="false" localSheetId="12" name="sale_amount_by_month" vbProcedure="false">'[2]'!$A$1:$E$10</definedName>
    <definedName function="false" hidden="false" localSheetId="13" name="sale_amount_by_date" vbProcedure="false">'[2]'!$A$1:$B$265</definedName>
    <definedName function="false" hidden="false" localSheetId="13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12</xdr:rowOff>
              </xdr:from>
              <xdr:to>
                <xdr:col>20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1</xdr:colOff>
                <xdr:row>15</xdr:row>
                <xdr:rowOff>12</xdr:rowOff>
              </xdr:from>
              <xdr:to>
                <xdr:col>20</xdr:col>
                <xdr:colOff>11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9</xdr:colOff>
                <xdr:row>12</xdr:row>
                <xdr:rowOff>12</xdr:rowOff>
              </xdr:from>
              <xdr:to>
                <xdr:col>20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9</xdr:colOff>
                <xdr:row>15</xdr:row>
                <xdr:rowOff>12</xdr:rowOff>
              </xdr:from>
              <xdr:to>
                <xdr:col>20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2</xdr:rowOff>
              </xdr:from>
              <xdr:to>
                <xdr:col>21</xdr:col>
                <xdr:colOff>-28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-28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3</xdr:colOff>
                <xdr:row>174</xdr:row>
                <xdr:rowOff>12</xdr:rowOff>
              </xdr:from>
              <xdr:to>
                <xdr:col>22</xdr:col>
                <xdr:colOff>23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3</xdr:colOff>
                <xdr:row>221</xdr:row>
                <xdr:rowOff>12</xdr:rowOff>
              </xdr:from>
              <xdr:to>
                <xdr:col>22</xdr:col>
                <xdr:colOff>23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21</xdr:row>
                <xdr:rowOff>12</xdr:rowOff>
              </xdr:from>
              <xdr:to>
                <xdr:col>22</xdr:col>
                <xdr:colOff>43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32</xdr:row>
                <xdr:rowOff>12</xdr:rowOff>
              </xdr:from>
              <xdr:to>
                <xdr:col>22</xdr:col>
                <xdr:colOff>43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4</xdr:colOff>
                <xdr:row>221</xdr:row>
                <xdr:rowOff>12</xdr:rowOff>
              </xdr:from>
              <xdr:to>
                <xdr:col>22</xdr:col>
                <xdr:colOff>109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4</xdr:colOff>
                <xdr:row>232</xdr:row>
                <xdr:rowOff>12</xdr:rowOff>
              </xdr:from>
              <xdr:to>
                <xdr:col>22</xdr:col>
                <xdr:colOff>109</xdr:colOff>
                <xdr:row>235</xdr:row>
                <xdr:rowOff>3</xdr:rowOff>
              </xdr:to>
            </anchor>
          </commentPr>
        </mc:Choice>
        <mc:Fallback/>
      </mc:AlternateContent>
    </comment>
    <comment ref="N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221</xdr:row>
                <xdr:rowOff>12</xdr:rowOff>
              </xdr:from>
              <xdr:to>
                <xdr:col>23</xdr:col>
                <xdr:colOff>55</xdr:colOff>
                <xdr:row>224</xdr:row>
                <xdr:rowOff>3</xdr:rowOff>
              </xdr:to>
            </anchor>
          </commentPr>
        </mc:Choice>
        <mc:Fallback/>
      </mc:AlternateContent>
    </comment>
    <comment ref="N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232</xdr:row>
                <xdr:rowOff>12</xdr:rowOff>
              </xdr:from>
              <xdr:to>
                <xdr:col>23</xdr:col>
                <xdr:colOff>55</xdr:colOff>
                <xdr:row>235</xdr:row>
                <xdr:rowOff>3</xdr:rowOff>
              </xdr:to>
            </anchor>
          </commentPr>
        </mc:Choice>
        <mc:Fallback/>
      </mc:AlternateContent>
    </comment>
    <comment ref="O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21</xdr:row>
                <xdr:rowOff>12</xdr:rowOff>
              </xdr:from>
              <xdr:to>
                <xdr:col>24</xdr:col>
                <xdr:colOff>5</xdr:colOff>
                <xdr:row>224</xdr:row>
                <xdr:rowOff>3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32</xdr:row>
                <xdr:rowOff>12</xdr:rowOff>
              </xdr:from>
              <xdr:to>
                <xdr:col>24</xdr:col>
                <xdr:colOff>5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8</xdr:row>
                <xdr:rowOff>11</xdr:rowOff>
              </xdr:from>
              <xdr:to>
                <xdr:col>2</xdr:col>
                <xdr:colOff>-1</xdr:colOff>
                <xdr:row>22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9</xdr:row>
                <xdr:rowOff>12</xdr:rowOff>
              </xdr:from>
              <xdr:to>
                <xdr:col>2</xdr:col>
                <xdr:colOff>-11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0</xdr:row>
                <xdr:rowOff>12</xdr:rowOff>
              </xdr:from>
              <xdr:to>
                <xdr:col>2</xdr:col>
                <xdr:colOff>-11</xdr:colOff>
                <xdr:row>24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8" uniqueCount="197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預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小箱</t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Alarm</t>
  </si>
  <si>
    <t xml:space="preserve">門鈴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Network Cable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小标准箱</t>
  </si>
  <si>
    <t xml:space="preserve">45*27*26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Voice Recorder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t xml:space="preserve">成人玩具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H5 preorder" xfId="22"/>
    <cellStyle name="一般_DV0504shippingitem_Order-3-0726-5-Qiu" xfId="23"/>
    <cellStyle name="一般_DV0504shippingitem_Order-S1-H4-070622-1" xfId="24"/>
    <cellStyle name="一般_DV0504shippingitem_ORDER-S6-PK-OK" xfId="25"/>
    <cellStyle name="一般_DV0504shippingitem_S5-re-1209-6" xfId="26"/>
    <cellStyle name="一般_DV0504shippingitem_S7-0724-1" xfId="27"/>
    <cellStyle name="一般_eBay-Work-0522-1" xfId="28"/>
    <cellStyle name="一般_eBay-Work-0522-1_Order-S1-H2-061219-10" xfId="29"/>
    <cellStyle name="一般_eBay-Work-0522-1_Order-S1-H2-061219-10_H5-order-3" xfId="30"/>
    <cellStyle name="一般_eBay-Work-0522-1_ORDER-S6-PK-OK" xfId="31"/>
    <cellStyle name="一般_eBay-Work-0522-1_ORDER-S6-PK-OK_Order-S1-H5-071017-1" xfId="32"/>
    <cellStyle name="一般_H5 preorder" xfId="33"/>
    <cellStyle name="一般_Order-0419-1" xfId="34"/>
    <cellStyle name="一般_Order-0419-1_ORDER-S6-PK-OK" xfId="35"/>
    <cellStyle name="一般_Order-0501-1" xfId="36"/>
    <cellStyle name="一般_Order-0501-1_H5 preorder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true" outlineLevel="0" max="4" min="4" style="3" width="6.82"/>
    <col collapsed="false" customWidth="true" hidden="true" outlineLevel="0" max="7" min="5" style="3" width="9.49"/>
    <col collapsed="false" customWidth="true" hidden="true" outlineLevel="0" max="8" min="8" style="3" width="10.66"/>
    <col collapsed="false" customWidth="true" hidden="true" outlineLevel="0" max="11" min="9" style="3" width="8.82"/>
    <col collapsed="false" customWidth="true" hidden="true" outlineLevel="0" max="13" min="12" style="3" width="8.66"/>
    <col collapsed="false" customWidth="true" hidden="false" outlineLevel="0" max="14" min="14" style="3" width="8.66"/>
    <col collapsed="false" customWidth="true" hidden="false" outlineLevel="0" max="15" min="15" style="4" width="8.66"/>
    <col collapsed="false" customWidth="true" hidden="false" outlineLevel="0" max="16" min="16" style="1" width="9.32"/>
    <col collapsed="false" customWidth="true" hidden="false" outlineLevel="0" max="17" min="17" style="1" width="8.82"/>
    <col collapsed="false" customWidth="true" hidden="false" outlineLevel="0" max="18" min="18" style="1" width="6.16"/>
    <col collapsed="false" customWidth="false" hidden="false" outlineLevel="0" max="257" min="19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11</v>
      </c>
      <c r="N2" s="3" t="n">
        <f aca="false">SUM(N3:N596)</f>
        <v>5023</v>
      </c>
      <c r="O2" s="4" t="n">
        <f aca="false">SUM(O3:O596)</f>
        <v>3200</v>
      </c>
    </row>
    <row r="3" customFormat="false" ht="16.5" hidden="false" customHeight="false" outlineLevel="0" collapsed="false">
      <c r="A3" s="1" t="s">
        <v>16</v>
      </c>
      <c r="B3" s="10" t="s">
        <v>17</v>
      </c>
      <c r="C3" s="1" t="s">
        <v>18</v>
      </c>
      <c r="D3" s="3" t="n">
        <v>60</v>
      </c>
    </row>
    <row r="4" customFormat="false" ht="16.5" hidden="false" customHeight="false" outlineLevel="0" collapsed="false">
      <c r="A4" s="1" t="s">
        <v>16</v>
      </c>
      <c r="B4" s="10" t="s">
        <v>19</v>
      </c>
      <c r="C4" s="1" t="s">
        <v>20</v>
      </c>
      <c r="D4" s="3" t="n">
        <v>60</v>
      </c>
    </row>
    <row r="5" customFormat="false" ht="16.5" hidden="false" customHeight="false" outlineLevel="0" collapsed="false">
      <c r="A5" s="1" t="s">
        <v>16</v>
      </c>
      <c r="B5" s="10" t="s">
        <v>21</v>
      </c>
      <c r="C5" s="1" t="s">
        <v>22</v>
      </c>
      <c r="D5" s="3" t="n">
        <v>60</v>
      </c>
    </row>
    <row r="6" customFormat="false" ht="16.5" hidden="false" customHeight="false" outlineLevel="0" collapsed="false">
      <c r="A6" s="1" t="s">
        <v>16</v>
      </c>
      <c r="B6" s="10" t="s">
        <v>23</v>
      </c>
      <c r="C6" s="1" t="s">
        <v>24</v>
      </c>
      <c r="D6" s="3" t="n">
        <v>200</v>
      </c>
    </row>
    <row r="7" customFormat="false" ht="16.5" hidden="false" customHeight="false" outlineLevel="0" collapsed="false">
      <c r="A7" s="1" t="s">
        <v>16</v>
      </c>
      <c r="B7" s="10" t="s">
        <v>25</v>
      </c>
      <c r="C7" s="1" t="s">
        <v>26</v>
      </c>
      <c r="D7" s="3" t="n">
        <v>200</v>
      </c>
    </row>
    <row r="8" customFormat="false" ht="16.5" hidden="false" customHeight="false" outlineLevel="0" collapsed="false">
      <c r="A8" s="11" t="s">
        <v>27</v>
      </c>
      <c r="B8" s="10" t="s">
        <v>28</v>
      </c>
      <c r="C8" s="1" t="s">
        <v>29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7</v>
      </c>
      <c r="B9" s="10" t="s">
        <v>30</v>
      </c>
      <c r="C9" s="1" t="s">
        <v>31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7</v>
      </c>
      <c r="B10" s="10" t="s">
        <v>32</v>
      </c>
      <c r="C10" s="1" t="s">
        <v>33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M10" s="3" t="n">
        <v>80</v>
      </c>
      <c r="N10" s="3" t="n">
        <v>50</v>
      </c>
    </row>
    <row r="11" customFormat="false" ht="16.5" hidden="false" customHeight="false" outlineLevel="0" collapsed="false">
      <c r="A11" s="11" t="s">
        <v>27</v>
      </c>
      <c r="B11" s="10" t="s">
        <v>34</v>
      </c>
      <c r="C11" s="1" t="s">
        <v>35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M11" s="3" t="n">
        <v>200</v>
      </c>
      <c r="N11" s="3" t="n">
        <v>200</v>
      </c>
      <c r="O11" s="4" t="n">
        <v>120</v>
      </c>
    </row>
    <row r="12" customFormat="false" ht="16.5" hidden="false" customHeight="false" outlineLevel="0" collapsed="false">
      <c r="A12" s="11" t="s">
        <v>27</v>
      </c>
      <c r="B12" s="10" t="s">
        <v>36</v>
      </c>
      <c r="C12" s="12" t="s">
        <v>37</v>
      </c>
      <c r="F12" s="3" t="n">
        <v>180</v>
      </c>
      <c r="H12" s="13"/>
    </row>
    <row r="13" customFormat="false" ht="16.5" hidden="false" customHeight="false" outlineLevel="0" collapsed="false">
      <c r="A13" s="11" t="s">
        <v>27</v>
      </c>
      <c r="B13" s="10" t="s">
        <v>38</v>
      </c>
      <c r="C13" s="12" t="s">
        <v>39</v>
      </c>
      <c r="F13" s="3" t="n">
        <v>150</v>
      </c>
      <c r="H13" s="13"/>
    </row>
    <row r="14" customFormat="false" ht="16.5" hidden="false" customHeight="false" outlineLevel="0" collapsed="false">
      <c r="A14" s="11" t="s">
        <v>27</v>
      </c>
      <c r="B14" s="10" t="s">
        <v>40</v>
      </c>
      <c r="C14" s="12" t="s">
        <v>41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1" t="s">
        <v>27</v>
      </c>
      <c r="B15" s="10" t="s">
        <v>42</v>
      </c>
      <c r="C15" s="14" t="s">
        <v>43</v>
      </c>
      <c r="F15" s="3" t="n">
        <v>180</v>
      </c>
      <c r="H15" s="13"/>
    </row>
    <row r="16" customFormat="false" ht="16.5" hidden="false" customHeight="false" outlineLevel="0" collapsed="false">
      <c r="A16" s="11" t="s">
        <v>27</v>
      </c>
      <c r="B16" s="10" t="s">
        <v>44</v>
      </c>
      <c r="C16" s="12" t="s">
        <v>45</v>
      </c>
      <c r="F16" s="3" t="n">
        <v>120</v>
      </c>
      <c r="H16" s="13"/>
    </row>
    <row r="17" customFormat="false" ht="16.5" hidden="false" customHeight="false" outlineLevel="0" collapsed="false">
      <c r="A17" s="11" t="s">
        <v>27</v>
      </c>
      <c r="B17" s="10" t="s">
        <v>46</v>
      </c>
      <c r="C17" s="12" t="s">
        <v>47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1" t="s">
        <v>27</v>
      </c>
      <c r="B18" s="10" t="s">
        <v>48</v>
      </c>
      <c r="C18" s="12" t="s">
        <v>49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1" t="s">
        <v>27</v>
      </c>
      <c r="B19" s="10" t="s">
        <v>50</v>
      </c>
      <c r="C19" s="14" t="s">
        <v>51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52</v>
      </c>
      <c r="B20" s="10" t="s">
        <v>53</v>
      </c>
      <c r="C20" s="1" t="s">
        <v>54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52</v>
      </c>
      <c r="B21" s="10" t="s">
        <v>55</v>
      </c>
      <c r="C21" s="1" t="s">
        <v>56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52</v>
      </c>
      <c r="B22" s="10" t="s">
        <v>57</v>
      </c>
      <c r="C22" s="1" t="s">
        <v>58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52</v>
      </c>
      <c r="B23" s="10" t="s">
        <v>59</v>
      </c>
      <c r="C23" s="1" t="s">
        <v>60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52</v>
      </c>
      <c r="B24" s="10" t="s">
        <v>61</v>
      </c>
      <c r="C24" s="1" t="s">
        <v>62</v>
      </c>
      <c r="D24" s="3" t="n">
        <v>120</v>
      </c>
    </row>
    <row r="25" customFormat="false" ht="16.5" hidden="false" customHeight="false" outlineLevel="0" collapsed="false">
      <c r="A25" s="1" t="s">
        <v>52</v>
      </c>
      <c r="B25" s="10" t="s">
        <v>63</v>
      </c>
      <c r="C25" s="1" t="s">
        <v>64</v>
      </c>
      <c r="D25" s="3" t="n">
        <v>60</v>
      </c>
    </row>
    <row r="26" customFormat="false" ht="16.5" hidden="false" customHeight="false" outlineLevel="0" collapsed="false">
      <c r="A26" s="1" t="s">
        <v>52</v>
      </c>
      <c r="B26" s="10" t="s">
        <v>65</v>
      </c>
      <c r="C26" s="1" t="s">
        <v>66</v>
      </c>
      <c r="J26" s="3" t="n">
        <v>40</v>
      </c>
      <c r="L26" s="3" t="n">
        <v>30</v>
      </c>
    </row>
    <row r="27" customFormat="false" ht="16.5" hidden="false" customHeight="false" outlineLevel="0" collapsed="false">
      <c r="A27" s="1" t="s">
        <v>52</v>
      </c>
      <c r="B27" s="10" t="s">
        <v>67</v>
      </c>
      <c r="C27" s="1" t="s">
        <v>68</v>
      </c>
      <c r="J27" s="3" t="n">
        <v>40</v>
      </c>
      <c r="L27" s="3" t="n">
        <v>40</v>
      </c>
    </row>
    <row r="28" customFormat="false" ht="16.5" hidden="false" customHeight="false" outlineLevel="0" collapsed="false">
      <c r="A28" s="1" t="s">
        <v>52</v>
      </c>
      <c r="B28" s="10" t="s">
        <v>69</v>
      </c>
      <c r="C28" s="1" t="s">
        <v>70</v>
      </c>
      <c r="J28" s="3" t="n">
        <v>40</v>
      </c>
      <c r="L28" s="3" t="n">
        <v>40</v>
      </c>
    </row>
    <row r="29" customFormat="false" ht="16.5" hidden="false" customHeight="false" outlineLevel="0" collapsed="false">
      <c r="A29" s="1" t="s">
        <v>52</v>
      </c>
      <c r="B29" s="10" t="s">
        <v>71</v>
      </c>
      <c r="C29" s="1" t="s">
        <v>72</v>
      </c>
      <c r="J29" s="3" t="n">
        <v>40</v>
      </c>
      <c r="L29" s="3" t="n">
        <v>40</v>
      </c>
      <c r="M29" s="3" t="n">
        <v>40</v>
      </c>
    </row>
    <row r="30" customFormat="false" ht="16.5" hidden="false" customHeight="false" outlineLevel="0" collapsed="false">
      <c r="A30" s="1" t="s">
        <v>52</v>
      </c>
      <c r="B30" s="10" t="s">
        <v>73</v>
      </c>
      <c r="C30" s="1" t="s">
        <v>74</v>
      </c>
      <c r="J30" s="3" t="n">
        <v>40</v>
      </c>
      <c r="L30" s="3" t="n">
        <v>30</v>
      </c>
    </row>
    <row r="31" customFormat="false" ht="16.5" hidden="false" customHeight="false" outlineLevel="0" collapsed="false">
      <c r="A31" s="1" t="s">
        <v>52</v>
      </c>
      <c r="B31" s="10" t="s">
        <v>75</v>
      </c>
      <c r="C31" s="1" t="s">
        <v>76</v>
      </c>
      <c r="J31" s="3" t="n">
        <v>60</v>
      </c>
      <c r="L31" s="3" t="n">
        <v>40</v>
      </c>
      <c r="M31" s="3" t="n">
        <v>30</v>
      </c>
    </row>
    <row r="32" customFormat="false" ht="16.5" hidden="false" customHeight="false" outlineLevel="0" collapsed="false">
      <c r="A32" s="11" t="s">
        <v>77</v>
      </c>
      <c r="B32" s="10" t="s">
        <v>78</v>
      </c>
      <c r="C32" s="1" t="s">
        <v>79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1" t="s">
        <v>77</v>
      </c>
      <c r="B33" s="10" t="s">
        <v>80</v>
      </c>
      <c r="C33" s="1" t="s">
        <v>81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1" t="s">
        <v>77</v>
      </c>
      <c r="B34" s="10" t="s">
        <v>82</v>
      </c>
      <c r="C34" s="1" t="s">
        <v>83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M34" s="3" t="n">
        <v>80</v>
      </c>
      <c r="N34" s="3" t="n">
        <v>50</v>
      </c>
      <c r="O34" s="4" t="n">
        <v>50</v>
      </c>
    </row>
    <row r="35" customFormat="false" ht="16.5" hidden="false" customHeight="false" outlineLevel="0" collapsed="false">
      <c r="A35" s="11" t="s">
        <v>77</v>
      </c>
      <c r="B35" s="10" t="s">
        <v>84</v>
      </c>
      <c r="C35" s="1" t="s">
        <v>85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M35" s="3" t="n">
        <v>70</v>
      </c>
      <c r="N35" s="3" t="n">
        <v>30</v>
      </c>
      <c r="O35" s="4" t="n">
        <v>30</v>
      </c>
    </row>
    <row r="36" customFormat="false" ht="16.5" hidden="false" customHeight="false" outlineLevel="0" collapsed="false">
      <c r="A36" s="11" t="s">
        <v>77</v>
      </c>
      <c r="B36" s="10" t="s">
        <v>86</v>
      </c>
      <c r="C36" s="1" t="s">
        <v>87</v>
      </c>
      <c r="D36" s="3" t="n">
        <v>20</v>
      </c>
      <c r="E36" s="3" t="n">
        <v>40</v>
      </c>
      <c r="K36" s="3" t="n">
        <v>35</v>
      </c>
      <c r="L36" s="3" t="n">
        <v>30</v>
      </c>
      <c r="M36" s="3" t="n">
        <v>30</v>
      </c>
    </row>
    <row r="37" customFormat="false" ht="16.5" hidden="false" customHeight="false" outlineLevel="0" collapsed="false">
      <c r="A37" s="11" t="s">
        <v>77</v>
      </c>
      <c r="B37" s="10" t="s">
        <v>88</v>
      </c>
      <c r="C37" s="15" t="s">
        <v>89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1" t="s">
        <v>77</v>
      </c>
      <c r="B38" s="10" t="s">
        <v>90</v>
      </c>
      <c r="C38" s="11" t="s">
        <v>91</v>
      </c>
    </row>
    <row r="39" customFormat="false" ht="16.5" hidden="false" customHeight="false" outlineLevel="0" collapsed="false">
      <c r="A39" s="11" t="s">
        <v>77</v>
      </c>
      <c r="B39" s="10" t="s">
        <v>92</v>
      </c>
      <c r="C39" s="9" t="s">
        <v>93</v>
      </c>
      <c r="G39" s="16" t="n">
        <v>1600</v>
      </c>
      <c r="H39" s="13"/>
      <c r="Q39" s="17"/>
      <c r="R39" s="17"/>
      <c r="S39" s="17"/>
      <c r="T39" s="15"/>
      <c r="U39" s="15"/>
    </row>
    <row r="40" customFormat="false" ht="16.5" hidden="false" customHeight="false" outlineLevel="0" collapsed="false">
      <c r="A40" s="11" t="s">
        <v>77</v>
      </c>
      <c r="B40" s="10" t="s">
        <v>94</v>
      </c>
      <c r="C40" s="9" t="s">
        <v>95</v>
      </c>
      <c r="G40" s="16" t="n">
        <v>1600</v>
      </c>
      <c r="H40" s="13"/>
      <c r="L40" s="3" t="n">
        <v>0</v>
      </c>
      <c r="Q40" s="17"/>
      <c r="R40" s="17"/>
      <c r="S40" s="17"/>
      <c r="T40" s="15"/>
      <c r="U40" s="15"/>
    </row>
    <row r="41" customFormat="false" ht="16.5" hidden="false" customHeight="false" outlineLevel="0" collapsed="false">
      <c r="A41" s="11" t="s">
        <v>77</v>
      </c>
      <c r="B41" s="10" t="s">
        <v>96</v>
      </c>
      <c r="C41" s="9" t="s">
        <v>97</v>
      </c>
      <c r="G41" s="16" t="n">
        <v>250</v>
      </c>
      <c r="H41" s="13"/>
      <c r="Q41" s="17"/>
      <c r="R41" s="17"/>
      <c r="S41" s="17"/>
      <c r="T41" s="15"/>
      <c r="U41" s="15"/>
    </row>
    <row r="42" customFormat="false" ht="16.5" hidden="false" customHeight="false" outlineLevel="0" collapsed="false">
      <c r="A42" s="11" t="s">
        <v>77</v>
      </c>
      <c r="B42" s="10" t="s">
        <v>98</v>
      </c>
      <c r="C42" s="9" t="s">
        <v>99</v>
      </c>
      <c r="G42" s="16" t="n">
        <v>250</v>
      </c>
      <c r="H42" s="13"/>
      <c r="Q42" s="17"/>
      <c r="R42" s="17"/>
      <c r="S42" s="17"/>
      <c r="T42" s="15"/>
      <c r="U42" s="15"/>
    </row>
    <row r="43" customFormat="false" ht="16.5" hidden="false" customHeight="false" outlineLevel="0" collapsed="false">
      <c r="A43" s="11" t="s">
        <v>100</v>
      </c>
      <c r="B43" s="10" t="s">
        <v>101</v>
      </c>
      <c r="C43" s="1" t="s">
        <v>102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6" t="n">
        <v>80</v>
      </c>
      <c r="J43" s="16" t="n">
        <v>80</v>
      </c>
      <c r="K43" s="16"/>
      <c r="L43" s="16" t="n">
        <v>80</v>
      </c>
      <c r="M43" s="16"/>
      <c r="N43" s="16" t="n">
        <v>30</v>
      </c>
      <c r="O43" s="18" t="n">
        <v>30</v>
      </c>
      <c r="P43" s="19"/>
      <c r="Q43" s="10"/>
    </row>
    <row r="44" customFormat="false" ht="16.5" hidden="false" customHeight="false" outlineLevel="0" collapsed="false">
      <c r="A44" s="11" t="s">
        <v>100</v>
      </c>
      <c r="B44" s="10" t="s">
        <v>103</v>
      </c>
      <c r="C44" s="1" t="s">
        <v>104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6" t="n">
        <v>120</v>
      </c>
      <c r="J44" s="16" t="n">
        <v>120</v>
      </c>
      <c r="K44" s="16" t="n">
        <v>60</v>
      </c>
      <c r="L44" s="16" t="n">
        <v>120</v>
      </c>
      <c r="M44" s="16" t="n">
        <v>200</v>
      </c>
      <c r="N44" s="16" t="n">
        <v>120</v>
      </c>
      <c r="O44" s="18" t="n">
        <v>120</v>
      </c>
      <c r="P44" s="19"/>
      <c r="Q44" s="10"/>
    </row>
    <row r="45" customFormat="false" ht="16.5" hidden="false" customHeight="false" outlineLevel="0" collapsed="false">
      <c r="A45" s="11" t="s">
        <v>100</v>
      </c>
      <c r="B45" s="10" t="s">
        <v>105</v>
      </c>
      <c r="C45" s="1" t="s">
        <v>106</v>
      </c>
      <c r="D45" s="3" t="n">
        <v>40</v>
      </c>
      <c r="E45" s="3" t="n">
        <v>60</v>
      </c>
      <c r="F45" s="3" t="n">
        <v>60</v>
      </c>
      <c r="H45" s="3" t="n">
        <v>40</v>
      </c>
      <c r="I45" s="16" t="n">
        <v>60</v>
      </c>
      <c r="J45" s="16" t="n">
        <v>60</v>
      </c>
      <c r="K45" s="16" t="n">
        <v>120</v>
      </c>
      <c r="L45" s="16" t="n">
        <v>60</v>
      </c>
      <c r="M45" s="16" t="n">
        <v>100</v>
      </c>
      <c r="N45" s="20" t="n">
        <v>140</v>
      </c>
      <c r="O45" s="18" t="n">
        <v>70</v>
      </c>
      <c r="P45" s="19"/>
      <c r="Q45" s="10"/>
    </row>
    <row r="46" customFormat="false" ht="16.5" hidden="false" customHeight="false" outlineLevel="0" collapsed="false">
      <c r="A46" s="11" t="s">
        <v>100</v>
      </c>
      <c r="B46" s="10" t="s">
        <v>107</v>
      </c>
      <c r="C46" s="1" t="s">
        <v>108</v>
      </c>
      <c r="D46" s="3" t="n">
        <v>50</v>
      </c>
      <c r="F46" s="3" t="n">
        <v>50</v>
      </c>
      <c r="H46" s="3" t="n">
        <v>50</v>
      </c>
      <c r="I46" s="16" t="n">
        <v>50</v>
      </c>
      <c r="J46" s="16"/>
      <c r="K46" s="16" t="n">
        <v>50</v>
      </c>
      <c r="L46" s="16" t="n">
        <v>50</v>
      </c>
      <c r="M46" s="16"/>
      <c r="N46" s="16" t="n">
        <v>70</v>
      </c>
      <c r="O46" s="18" t="n">
        <v>50</v>
      </c>
      <c r="P46" s="19"/>
      <c r="Q46" s="10"/>
    </row>
    <row r="47" customFormat="false" ht="16.5" hidden="false" customHeight="false" outlineLevel="0" collapsed="false">
      <c r="A47" s="11" t="s">
        <v>100</v>
      </c>
      <c r="B47" s="10" t="s">
        <v>109</v>
      </c>
      <c r="C47" s="1" t="s">
        <v>110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6"/>
      <c r="K47" s="16"/>
      <c r="L47" s="16" t="n">
        <v>60</v>
      </c>
      <c r="M47" s="16"/>
      <c r="N47" s="16" t="n">
        <v>30</v>
      </c>
      <c r="O47" s="18" t="n">
        <v>30</v>
      </c>
      <c r="P47" s="19"/>
      <c r="Q47" s="10"/>
    </row>
    <row r="48" customFormat="false" ht="16.5" hidden="false" customHeight="false" outlineLevel="0" collapsed="false">
      <c r="A48" s="11" t="s">
        <v>100</v>
      </c>
      <c r="B48" s="10" t="s">
        <v>111</v>
      </c>
      <c r="C48" s="1" t="s">
        <v>112</v>
      </c>
      <c r="D48" s="3" t="n">
        <v>48</v>
      </c>
      <c r="E48" s="3" t="n">
        <v>96</v>
      </c>
      <c r="H48" s="3" t="n">
        <v>24</v>
      </c>
      <c r="J48" s="16"/>
      <c r="K48" s="16"/>
      <c r="L48" s="16" t="n">
        <v>36</v>
      </c>
      <c r="M48" s="16"/>
      <c r="N48" s="16" t="n">
        <v>50</v>
      </c>
      <c r="O48" s="18" t="n">
        <v>50</v>
      </c>
      <c r="P48" s="19"/>
      <c r="Q48" s="10"/>
    </row>
    <row r="49" customFormat="false" ht="16.5" hidden="false" customHeight="false" outlineLevel="0" collapsed="false">
      <c r="A49" s="11" t="s">
        <v>100</v>
      </c>
      <c r="B49" s="10" t="s">
        <v>113</v>
      </c>
      <c r="C49" s="11" t="s">
        <v>114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  <c r="N49" s="3" t="n">
        <v>30</v>
      </c>
      <c r="O49" s="4" t="n">
        <v>30</v>
      </c>
      <c r="P49" s="19"/>
      <c r="Q49" s="10"/>
    </row>
    <row r="50" customFormat="false" ht="16.5" hidden="false" customHeight="false" outlineLevel="0" collapsed="false">
      <c r="A50" s="11" t="s">
        <v>100</v>
      </c>
      <c r="B50" s="10" t="s">
        <v>115</v>
      </c>
      <c r="C50" s="1" t="s">
        <v>116</v>
      </c>
      <c r="N50" s="3" t="n">
        <v>30</v>
      </c>
      <c r="O50" s="4" t="n">
        <v>20</v>
      </c>
      <c r="P50" s="19"/>
      <c r="Q50" s="10"/>
    </row>
    <row r="51" customFormat="false" ht="16.5" hidden="false" customHeight="false" outlineLevel="0" collapsed="false">
      <c r="A51" s="11" t="s">
        <v>100</v>
      </c>
      <c r="B51" s="10" t="s">
        <v>117</v>
      </c>
      <c r="C51" s="1" t="s">
        <v>118</v>
      </c>
      <c r="N51" s="3" t="n">
        <v>30</v>
      </c>
      <c r="O51" s="4" t="n">
        <v>20</v>
      </c>
      <c r="P51" s="19"/>
      <c r="Q51" s="10"/>
    </row>
    <row r="52" customFormat="false" ht="16.5" hidden="false" customHeight="false" outlineLevel="0" collapsed="false">
      <c r="A52" s="11" t="s">
        <v>100</v>
      </c>
      <c r="B52" s="10" t="s">
        <v>119</v>
      </c>
      <c r="C52" s="1" t="s">
        <v>120</v>
      </c>
      <c r="L52" s="3" t="n">
        <v>100</v>
      </c>
      <c r="M52" s="3" t="n">
        <v>250</v>
      </c>
      <c r="N52" s="3" t="n">
        <v>250</v>
      </c>
      <c r="O52" s="4" t="n">
        <v>120</v>
      </c>
      <c r="P52" s="19"/>
      <c r="Q52" s="10"/>
    </row>
    <row r="53" customFormat="false" ht="16.5" hidden="false" customHeight="false" outlineLevel="0" collapsed="false">
      <c r="A53" s="11" t="s">
        <v>100</v>
      </c>
      <c r="B53" s="10" t="s">
        <v>121</v>
      </c>
      <c r="C53" s="21" t="s">
        <v>122</v>
      </c>
      <c r="G53" s="16" t="n">
        <v>30</v>
      </c>
      <c r="H53" s="13"/>
      <c r="I53" s="3" t="n">
        <v>40</v>
      </c>
      <c r="J53" s="3" t="n">
        <v>21</v>
      </c>
      <c r="K53" s="3" t="n">
        <v>21</v>
      </c>
      <c r="L53" s="3" t="n">
        <v>42</v>
      </c>
      <c r="M53" s="3" t="n">
        <v>42</v>
      </c>
      <c r="N53" s="3" t="n">
        <v>36</v>
      </c>
      <c r="O53" s="4" t="n">
        <v>36</v>
      </c>
      <c r="P53" s="19"/>
      <c r="Q53" s="10"/>
      <c r="R53" s="17"/>
      <c r="S53" s="17"/>
    </row>
    <row r="54" customFormat="false" ht="16.5" hidden="false" customHeight="false" outlineLevel="0" collapsed="false">
      <c r="A54" s="11" t="s">
        <v>100</v>
      </c>
      <c r="B54" s="10" t="s">
        <v>123</v>
      </c>
      <c r="C54" s="21" t="s">
        <v>124</v>
      </c>
      <c r="G54" s="16" t="n">
        <v>30</v>
      </c>
      <c r="H54" s="13"/>
      <c r="I54" s="3" t="n">
        <v>40</v>
      </c>
      <c r="J54" s="3" t="n">
        <v>21</v>
      </c>
      <c r="K54" s="3" t="n">
        <v>21</v>
      </c>
      <c r="L54" s="3" t="n">
        <v>42</v>
      </c>
      <c r="M54" s="3" t="n">
        <v>42</v>
      </c>
      <c r="N54" s="3" t="n">
        <v>72</v>
      </c>
      <c r="O54" s="4" t="n">
        <v>36</v>
      </c>
      <c r="P54" s="19"/>
      <c r="Q54" s="10"/>
      <c r="R54" s="17"/>
      <c r="S54" s="17"/>
    </row>
    <row r="55" customFormat="false" ht="16.5" hidden="false" customHeight="false" outlineLevel="0" collapsed="false">
      <c r="A55" s="11" t="s">
        <v>100</v>
      </c>
      <c r="B55" s="10" t="s">
        <v>125</v>
      </c>
      <c r="C55" s="21" t="s">
        <v>126</v>
      </c>
      <c r="G55" s="16" t="n">
        <v>15</v>
      </c>
      <c r="H55" s="13"/>
      <c r="I55" s="3" t="n">
        <v>21</v>
      </c>
      <c r="J55" s="3" t="n">
        <v>21</v>
      </c>
      <c r="K55" s="3" t="n">
        <v>21</v>
      </c>
      <c r="L55" s="3" t="n">
        <v>30</v>
      </c>
      <c r="M55" s="3" t="n">
        <v>36</v>
      </c>
      <c r="N55" s="3" t="n">
        <v>36</v>
      </c>
      <c r="O55" s="4" t="n">
        <v>24</v>
      </c>
      <c r="P55" s="19"/>
      <c r="Q55" s="10"/>
      <c r="R55" s="17"/>
      <c r="S55" s="17"/>
    </row>
    <row r="56" customFormat="false" ht="17.25" hidden="false" customHeight="true" outlineLevel="0" collapsed="false">
      <c r="A56" s="11" t="s">
        <v>100</v>
      </c>
      <c r="B56" s="10" t="s">
        <v>127</v>
      </c>
      <c r="C56" s="21" t="s">
        <v>128</v>
      </c>
      <c r="G56" s="16" t="n">
        <v>15</v>
      </c>
      <c r="H56" s="13"/>
      <c r="I56" s="3" t="n">
        <v>21</v>
      </c>
      <c r="J56" s="3" t="n">
        <v>21</v>
      </c>
      <c r="K56" s="3" t="n">
        <v>21</v>
      </c>
      <c r="L56" s="3" t="n">
        <v>30</v>
      </c>
      <c r="M56" s="3" t="n">
        <v>36</v>
      </c>
      <c r="N56" s="3" t="n">
        <v>36</v>
      </c>
      <c r="O56" s="4" t="n">
        <v>24</v>
      </c>
      <c r="P56" s="19"/>
      <c r="Q56" s="10"/>
      <c r="R56" s="17"/>
      <c r="S56" s="17"/>
    </row>
    <row r="57" customFormat="false" ht="16.5" hidden="false" customHeight="false" outlineLevel="0" collapsed="false">
      <c r="A57" s="1" t="s">
        <v>129</v>
      </c>
      <c r="B57" s="10" t="s">
        <v>130</v>
      </c>
      <c r="C57" s="1" t="s">
        <v>131</v>
      </c>
      <c r="D57" s="3" t="n">
        <v>60</v>
      </c>
    </row>
    <row r="58" customFormat="false" ht="16.5" hidden="false" customHeight="false" outlineLevel="0" collapsed="false">
      <c r="A58" s="1" t="s">
        <v>129</v>
      </c>
      <c r="B58" s="10" t="s">
        <v>132</v>
      </c>
      <c r="C58" s="1" t="s">
        <v>133</v>
      </c>
      <c r="D58" s="3" t="n">
        <v>60</v>
      </c>
    </row>
    <row r="59" customFormat="false" ht="16.5" hidden="false" customHeight="false" outlineLevel="0" collapsed="false">
      <c r="A59" s="1" t="s">
        <v>129</v>
      </c>
      <c r="B59" s="10" t="s">
        <v>134</v>
      </c>
      <c r="C59" s="1" t="s">
        <v>135</v>
      </c>
      <c r="D59" s="3" t="n">
        <v>40</v>
      </c>
    </row>
    <row r="60" customFormat="false" ht="16.5" hidden="false" customHeight="false" outlineLevel="0" collapsed="false">
      <c r="A60" s="1" t="s">
        <v>129</v>
      </c>
      <c r="B60" s="10" t="s">
        <v>136</v>
      </c>
      <c r="C60" s="1" t="s">
        <v>137</v>
      </c>
      <c r="D60" s="3" t="n">
        <v>50</v>
      </c>
    </row>
    <row r="61" customFormat="false" ht="16.5" hidden="false" customHeight="false" outlineLevel="0" collapsed="false">
      <c r="A61" s="1" t="s">
        <v>129</v>
      </c>
      <c r="B61" s="10" t="s">
        <v>138</v>
      </c>
      <c r="C61" s="1" t="s">
        <v>139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</row>
    <row r="62" customFormat="false" ht="16.5" hidden="false" customHeight="false" outlineLevel="0" collapsed="false">
      <c r="A62" s="1" t="s">
        <v>129</v>
      </c>
      <c r="B62" s="10" t="s">
        <v>140</v>
      </c>
      <c r="C62" s="1" t="s">
        <v>141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</row>
    <row r="63" customFormat="false" ht="16.5" hidden="false" customHeight="false" outlineLevel="0" collapsed="false">
      <c r="A63" s="1" t="s">
        <v>129</v>
      </c>
      <c r="B63" s="10" t="s">
        <v>142</v>
      </c>
      <c r="C63" s="1" t="s">
        <v>143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</row>
    <row r="64" customFormat="false" ht="16.5" hidden="false" customHeight="false" outlineLevel="0" collapsed="false">
      <c r="A64" s="1" t="s">
        <v>144</v>
      </c>
      <c r="B64" s="10" t="s">
        <v>145</v>
      </c>
      <c r="C64" s="1" t="s">
        <v>146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M64" s="3" t="n">
        <v>400</v>
      </c>
      <c r="N64" s="3" t="n">
        <v>400</v>
      </c>
      <c r="O64" s="4" t="n">
        <v>100</v>
      </c>
    </row>
    <row r="65" customFormat="false" ht="16.5" hidden="false" customHeight="false" outlineLevel="0" collapsed="false">
      <c r="A65" s="1" t="s">
        <v>144</v>
      </c>
      <c r="B65" s="10" t="s">
        <v>147</v>
      </c>
      <c r="C65" s="1" t="s">
        <v>148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</row>
    <row r="66" customFormat="false" ht="16.5" hidden="false" customHeight="false" outlineLevel="0" collapsed="false">
      <c r="A66" s="1" t="s">
        <v>144</v>
      </c>
      <c r="B66" s="10" t="s">
        <v>149</v>
      </c>
      <c r="C66" s="1" t="s">
        <v>150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</row>
    <row r="67" customFormat="false" ht="16.5" hidden="false" customHeight="false" outlineLevel="0" collapsed="false">
      <c r="A67" s="1" t="s">
        <v>144</v>
      </c>
      <c r="B67" s="10" t="s">
        <v>151</v>
      </c>
      <c r="C67" s="1" t="s">
        <v>152</v>
      </c>
      <c r="D67" s="3" t="n">
        <v>200</v>
      </c>
      <c r="H67" s="3" t="n">
        <v>100</v>
      </c>
      <c r="I67" s="3" t="n">
        <v>100</v>
      </c>
      <c r="L67" s="3" t="n">
        <v>300</v>
      </c>
      <c r="M67" s="3" t="n">
        <v>200</v>
      </c>
      <c r="N67" s="3" t="n">
        <v>200</v>
      </c>
      <c r="O67" s="4" t="n">
        <v>100</v>
      </c>
    </row>
    <row r="68" customFormat="false" ht="16.5" hidden="false" customHeight="false" outlineLevel="0" collapsed="false">
      <c r="A68" s="1" t="s">
        <v>144</v>
      </c>
      <c r="B68" s="10" t="s">
        <v>153</v>
      </c>
      <c r="C68" s="1" t="s">
        <v>154</v>
      </c>
      <c r="D68" s="3" t="n">
        <v>200</v>
      </c>
      <c r="H68" s="3" t="n">
        <v>50</v>
      </c>
    </row>
    <row r="69" customFormat="false" ht="16.5" hidden="false" customHeight="false" outlineLevel="0" collapsed="false">
      <c r="A69" s="1" t="s">
        <v>144</v>
      </c>
      <c r="B69" s="10" t="s">
        <v>155</v>
      </c>
      <c r="C69" s="1" t="s">
        <v>156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</row>
    <row r="70" customFormat="false" ht="16.5" hidden="false" customHeight="false" outlineLevel="0" collapsed="false">
      <c r="A70" s="1" t="s">
        <v>144</v>
      </c>
      <c r="B70" s="10" t="s">
        <v>157</v>
      </c>
      <c r="C70" s="1" t="s">
        <v>158</v>
      </c>
      <c r="D70" s="3" t="n">
        <v>50</v>
      </c>
    </row>
    <row r="71" customFormat="false" ht="16.5" hidden="false" customHeight="false" outlineLevel="0" collapsed="false">
      <c r="A71" s="1" t="s">
        <v>144</v>
      </c>
      <c r="B71" s="10" t="s">
        <v>159</v>
      </c>
      <c r="C71" s="1" t="s">
        <v>160</v>
      </c>
      <c r="D71" s="3" t="n">
        <v>50</v>
      </c>
    </row>
    <row r="72" customFormat="false" ht="16.5" hidden="false" customHeight="false" outlineLevel="0" collapsed="false">
      <c r="A72" s="1" t="s">
        <v>144</v>
      </c>
      <c r="B72" s="10" t="s">
        <v>161</v>
      </c>
      <c r="C72" s="1" t="s">
        <v>162</v>
      </c>
      <c r="D72" s="3" t="n">
        <v>50</v>
      </c>
    </row>
    <row r="73" customFormat="false" ht="16.5" hidden="false" customHeight="false" outlineLevel="0" collapsed="false">
      <c r="A73" s="1" t="s">
        <v>144</v>
      </c>
      <c r="B73" s="10" t="s">
        <v>163</v>
      </c>
      <c r="C73" s="1" t="s">
        <v>164</v>
      </c>
      <c r="D73" s="3" t="n">
        <v>50</v>
      </c>
    </row>
    <row r="74" customFormat="false" ht="16.5" hidden="false" customHeight="false" outlineLevel="0" collapsed="false">
      <c r="A74" s="1" t="s">
        <v>144</v>
      </c>
      <c r="B74" s="10" t="s">
        <v>165</v>
      </c>
      <c r="C74" s="1" t="s">
        <v>166</v>
      </c>
      <c r="D74" s="3" t="n">
        <v>50</v>
      </c>
    </row>
    <row r="75" customFormat="false" ht="16.5" hidden="false" customHeight="false" outlineLevel="0" collapsed="false">
      <c r="A75" s="1" t="s">
        <v>144</v>
      </c>
      <c r="B75" s="10" t="s">
        <v>167</v>
      </c>
      <c r="C75" s="1" t="s">
        <v>168</v>
      </c>
      <c r="D75" s="3" t="n">
        <v>50</v>
      </c>
    </row>
    <row r="76" customFormat="false" ht="16.5" hidden="false" customHeight="false" outlineLevel="0" collapsed="false">
      <c r="A76" s="1" t="s">
        <v>144</v>
      </c>
      <c r="B76" s="10" t="s">
        <v>169</v>
      </c>
      <c r="C76" s="1" t="s">
        <v>170</v>
      </c>
      <c r="D76" s="3" t="n">
        <v>50</v>
      </c>
    </row>
    <row r="77" customFormat="false" ht="16.5" hidden="false" customHeight="false" outlineLevel="0" collapsed="false">
      <c r="A77" s="1" t="s">
        <v>144</v>
      </c>
      <c r="B77" s="10" t="s">
        <v>171</v>
      </c>
      <c r="C77" s="1" t="s">
        <v>172</v>
      </c>
      <c r="D77" s="3" t="n">
        <v>50</v>
      </c>
    </row>
    <row r="78" customFormat="false" ht="16.5" hidden="false" customHeight="false" outlineLevel="0" collapsed="false">
      <c r="A78" s="1" t="s">
        <v>144</v>
      </c>
      <c r="B78" s="10" t="s">
        <v>173</v>
      </c>
      <c r="C78" s="1" t="s">
        <v>174</v>
      </c>
      <c r="D78" s="3" t="n">
        <v>50</v>
      </c>
    </row>
    <row r="79" customFormat="false" ht="16.5" hidden="false" customHeight="false" outlineLevel="0" collapsed="false">
      <c r="A79" s="1" t="s">
        <v>144</v>
      </c>
      <c r="B79" s="10" t="s">
        <v>175</v>
      </c>
      <c r="C79" s="1" t="s">
        <v>176</v>
      </c>
      <c r="D79" s="3" t="n">
        <v>50</v>
      </c>
    </row>
    <row r="80" customFormat="false" ht="16.5" hidden="false" customHeight="false" outlineLevel="0" collapsed="false">
      <c r="A80" s="1" t="s">
        <v>144</v>
      </c>
      <c r="B80" s="10" t="s">
        <v>177</v>
      </c>
      <c r="C80" s="1" t="s">
        <v>178</v>
      </c>
      <c r="D80" s="3" t="n">
        <v>50</v>
      </c>
    </row>
    <row r="81" customFormat="false" ht="16.5" hidden="false" customHeight="false" outlineLevel="0" collapsed="false">
      <c r="A81" s="1" t="s">
        <v>179</v>
      </c>
      <c r="B81" s="10" t="s">
        <v>180</v>
      </c>
      <c r="C81" s="1" t="s">
        <v>181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9</v>
      </c>
      <c r="B82" s="10" t="s">
        <v>182</v>
      </c>
      <c r="C82" s="1" t="s">
        <v>183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9</v>
      </c>
      <c r="B83" s="10" t="s">
        <v>184</v>
      </c>
      <c r="C83" s="1" t="s">
        <v>185</v>
      </c>
      <c r="D83" s="3" t="n">
        <v>100</v>
      </c>
      <c r="E83" s="3" t="n">
        <v>100</v>
      </c>
    </row>
    <row r="84" customFormat="false" ht="16.5" hidden="false" customHeight="false" outlineLevel="0" collapsed="false">
      <c r="A84" s="1" t="s">
        <v>179</v>
      </c>
      <c r="B84" s="10" t="s">
        <v>186</v>
      </c>
      <c r="C84" s="1" t="s">
        <v>187</v>
      </c>
      <c r="D84" s="3" t="n">
        <v>100</v>
      </c>
    </row>
    <row r="85" customFormat="false" ht="16.5" hidden="false" customHeight="false" outlineLevel="0" collapsed="false">
      <c r="A85" s="1" t="s">
        <v>179</v>
      </c>
      <c r="B85" s="10" t="s">
        <v>188</v>
      </c>
      <c r="C85" s="1" t="s">
        <v>189</v>
      </c>
      <c r="D85" s="3" t="n">
        <v>100</v>
      </c>
    </row>
    <row r="86" customFormat="false" ht="16.5" hidden="false" customHeight="false" outlineLevel="0" collapsed="false">
      <c r="A86" s="1" t="s">
        <v>179</v>
      </c>
      <c r="B86" s="10" t="s">
        <v>190</v>
      </c>
      <c r="C86" s="1" t="s">
        <v>191</v>
      </c>
      <c r="D86" s="3" t="n">
        <v>100</v>
      </c>
    </row>
    <row r="87" customFormat="false" ht="16.5" hidden="false" customHeight="false" outlineLevel="0" collapsed="false">
      <c r="A87" s="1" t="s">
        <v>179</v>
      </c>
      <c r="B87" s="10" t="s">
        <v>192</v>
      </c>
      <c r="C87" s="1" t="s">
        <v>193</v>
      </c>
      <c r="D87" s="3" t="n">
        <v>100</v>
      </c>
      <c r="E87" s="3" t="n">
        <v>100</v>
      </c>
    </row>
    <row r="88" customFormat="false" ht="16.5" hidden="false" customHeight="false" outlineLevel="0" collapsed="false">
      <c r="A88" s="1" t="s">
        <v>179</v>
      </c>
      <c r="B88" s="10" t="s">
        <v>194</v>
      </c>
      <c r="C88" s="1" t="s">
        <v>195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</row>
    <row r="89" customFormat="false" ht="16.5" hidden="false" customHeight="false" outlineLevel="0" collapsed="false">
      <c r="A89" s="1" t="s">
        <v>179</v>
      </c>
      <c r="B89" s="10" t="s">
        <v>196</v>
      </c>
      <c r="C89" s="1" t="s">
        <v>197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M89" s="3" t="n">
        <v>100</v>
      </c>
      <c r="N89" s="22" t="n">
        <v>50</v>
      </c>
      <c r="O89" s="4" t="n">
        <v>50</v>
      </c>
    </row>
    <row r="90" customFormat="false" ht="16.5" hidden="false" customHeight="false" outlineLevel="0" collapsed="false">
      <c r="A90" s="1" t="s">
        <v>179</v>
      </c>
      <c r="B90" s="10" t="s">
        <v>198</v>
      </c>
      <c r="C90" s="1" t="s">
        <v>199</v>
      </c>
      <c r="D90" s="3" t="n">
        <v>100</v>
      </c>
      <c r="E90" s="3" t="n">
        <v>100</v>
      </c>
      <c r="H90" s="3" t="n">
        <v>100</v>
      </c>
      <c r="K90" s="3" t="n">
        <v>100</v>
      </c>
      <c r="N90" s="3" t="n">
        <v>50</v>
      </c>
    </row>
    <row r="91" customFormat="false" ht="16.5" hidden="false" customHeight="false" outlineLevel="0" collapsed="false">
      <c r="A91" s="1" t="s">
        <v>179</v>
      </c>
      <c r="B91" s="10" t="s">
        <v>200</v>
      </c>
      <c r="C91" s="1" t="s">
        <v>201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M91" s="3" t="n">
        <v>50</v>
      </c>
      <c r="N91" s="3" t="n">
        <v>50</v>
      </c>
      <c r="O91" s="4" t="n">
        <v>50</v>
      </c>
    </row>
    <row r="92" customFormat="false" ht="16.5" hidden="false" customHeight="false" outlineLevel="0" collapsed="false">
      <c r="A92" s="1" t="s">
        <v>179</v>
      </c>
      <c r="B92" s="10" t="s">
        <v>202</v>
      </c>
      <c r="C92" s="1" t="s">
        <v>203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</row>
    <row r="93" customFormat="false" ht="16.5" hidden="false" customHeight="false" outlineLevel="0" collapsed="false">
      <c r="A93" s="11" t="s">
        <v>204</v>
      </c>
      <c r="B93" s="10" t="s">
        <v>205</v>
      </c>
      <c r="C93" s="11" t="s">
        <v>206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</row>
    <row r="94" customFormat="false" ht="16.5" hidden="false" customHeight="false" outlineLevel="0" collapsed="false">
      <c r="A94" s="11" t="s">
        <v>204</v>
      </c>
      <c r="B94" s="10" t="s">
        <v>207</v>
      </c>
      <c r="C94" s="11" t="s">
        <v>208</v>
      </c>
      <c r="D94" s="3" t="n">
        <v>50</v>
      </c>
      <c r="E94" s="3" t="n">
        <v>50</v>
      </c>
    </row>
    <row r="95" customFormat="false" ht="16.5" hidden="false" customHeight="false" outlineLevel="0" collapsed="false">
      <c r="A95" s="11" t="s">
        <v>204</v>
      </c>
      <c r="B95" s="10" t="s">
        <v>209</v>
      </c>
      <c r="C95" s="11" t="s">
        <v>210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M95" s="3" t="n">
        <v>100</v>
      </c>
      <c r="N95" s="3" t="n">
        <v>100</v>
      </c>
      <c r="O95" s="4" t="n">
        <v>60</v>
      </c>
    </row>
    <row r="96" customFormat="false" ht="16.5" hidden="false" customHeight="false" outlineLevel="0" collapsed="false">
      <c r="A96" s="11" t="s">
        <v>204</v>
      </c>
      <c r="B96" s="10" t="s">
        <v>211</v>
      </c>
      <c r="C96" s="11" t="s">
        <v>212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</row>
    <row r="97" customFormat="false" ht="16.5" hidden="false" customHeight="false" outlineLevel="0" collapsed="false">
      <c r="A97" s="11" t="s">
        <v>204</v>
      </c>
      <c r="B97" s="10" t="s">
        <v>213</v>
      </c>
      <c r="C97" s="11" t="s">
        <v>214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</row>
    <row r="98" customFormat="false" ht="16.5" hidden="false" customHeight="false" outlineLevel="0" collapsed="false">
      <c r="A98" s="11" t="s">
        <v>204</v>
      </c>
      <c r="B98" s="10" t="s">
        <v>215</v>
      </c>
      <c r="C98" s="11" t="s">
        <v>216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</row>
    <row r="99" customFormat="false" ht="16.5" hidden="false" customHeight="false" outlineLevel="0" collapsed="false">
      <c r="A99" s="11" t="s">
        <v>204</v>
      </c>
      <c r="B99" s="10" t="s">
        <v>217</v>
      </c>
      <c r="C99" s="11" t="s">
        <v>218</v>
      </c>
      <c r="D99" s="3" t="n">
        <v>50</v>
      </c>
      <c r="E99" s="3" t="n">
        <v>100</v>
      </c>
    </row>
    <row r="100" customFormat="false" ht="16.5" hidden="false" customHeight="false" outlineLevel="0" collapsed="false">
      <c r="A100" s="11" t="s">
        <v>204</v>
      </c>
      <c r="B100" s="10" t="s">
        <v>219</v>
      </c>
      <c r="C100" s="21" t="s">
        <v>220</v>
      </c>
      <c r="G100" s="16" t="n">
        <v>100</v>
      </c>
      <c r="H100" s="23"/>
      <c r="I100" s="3" t="n">
        <v>50</v>
      </c>
    </row>
    <row r="101" customFormat="false" ht="16.5" hidden="false" customHeight="false" outlineLevel="0" collapsed="false">
      <c r="A101" s="11" t="s">
        <v>221</v>
      </c>
      <c r="B101" s="10" t="s">
        <v>222</v>
      </c>
      <c r="C101" s="1" t="s">
        <v>223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M101" s="3" t="n">
        <v>50</v>
      </c>
    </row>
    <row r="102" customFormat="false" ht="16.5" hidden="false" customHeight="false" outlineLevel="0" collapsed="false">
      <c r="A102" s="11" t="s">
        <v>221</v>
      </c>
      <c r="B102" s="10" t="s">
        <v>224</v>
      </c>
      <c r="C102" s="1" t="s">
        <v>225</v>
      </c>
      <c r="D102" s="3" t="n">
        <v>100</v>
      </c>
      <c r="H102" s="3" t="n">
        <v>100</v>
      </c>
      <c r="J102" s="3" t="n">
        <v>100</v>
      </c>
      <c r="L102" s="3" t="n">
        <v>60</v>
      </c>
    </row>
    <row r="103" customFormat="false" ht="16.5" hidden="false" customHeight="false" outlineLevel="0" collapsed="false">
      <c r="A103" s="11" t="s">
        <v>221</v>
      </c>
      <c r="B103" s="10" t="s">
        <v>226</v>
      </c>
      <c r="C103" s="1" t="s">
        <v>227</v>
      </c>
      <c r="D103" s="3" t="n">
        <v>50</v>
      </c>
      <c r="E103" s="3" t="n">
        <v>120</v>
      </c>
      <c r="H103" s="3" t="n">
        <v>120</v>
      </c>
    </row>
    <row r="104" customFormat="false" ht="16.5" hidden="false" customHeight="false" outlineLevel="0" collapsed="false">
      <c r="A104" s="11" t="s">
        <v>221</v>
      </c>
      <c r="B104" s="10" t="s">
        <v>228</v>
      </c>
      <c r="C104" s="1" t="s">
        <v>229</v>
      </c>
      <c r="D104" s="3" t="n">
        <v>21</v>
      </c>
    </row>
    <row r="105" customFormat="false" ht="16.5" hidden="false" customHeight="false" outlineLevel="0" collapsed="false">
      <c r="A105" s="11" t="s">
        <v>221</v>
      </c>
      <c r="B105" s="10" t="s">
        <v>230</v>
      </c>
      <c r="C105" s="1" t="s">
        <v>231</v>
      </c>
      <c r="D105" s="3" t="n">
        <v>20</v>
      </c>
    </row>
    <row r="106" customFormat="false" ht="16.5" hidden="false" customHeight="false" outlineLevel="0" collapsed="false">
      <c r="A106" s="11" t="s">
        <v>221</v>
      </c>
      <c r="B106" s="10" t="s">
        <v>232</v>
      </c>
      <c r="C106" s="1" t="s">
        <v>233</v>
      </c>
      <c r="D106" s="3" t="n">
        <v>24</v>
      </c>
    </row>
    <row r="107" customFormat="false" ht="16.5" hidden="false" customHeight="false" outlineLevel="0" collapsed="false">
      <c r="A107" s="11" t="s">
        <v>221</v>
      </c>
      <c r="B107" s="10" t="s">
        <v>234</v>
      </c>
      <c r="C107" s="1" t="s">
        <v>235</v>
      </c>
      <c r="D107" s="3" t="n">
        <v>20</v>
      </c>
    </row>
    <row r="108" customFormat="false" ht="16.5" hidden="false" customHeight="false" outlineLevel="0" collapsed="false">
      <c r="A108" s="11" t="s">
        <v>236</v>
      </c>
      <c r="B108" s="10" t="s">
        <v>237</v>
      </c>
      <c r="C108" s="11" t="s">
        <v>238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M108" s="3" t="n">
        <v>200</v>
      </c>
      <c r="N108" s="3" t="n">
        <v>100</v>
      </c>
      <c r="O108" s="4" t="n">
        <v>90</v>
      </c>
    </row>
    <row r="109" customFormat="false" ht="16.5" hidden="false" customHeight="false" outlineLevel="0" collapsed="false">
      <c r="A109" s="11" t="s">
        <v>236</v>
      </c>
      <c r="B109" s="10" t="s">
        <v>239</v>
      </c>
      <c r="C109" s="11" t="s">
        <v>240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M109" s="3" t="n">
        <v>80</v>
      </c>
      <c r="N109" s="3" t="n">
        <v>50</v>
      </c>
      <c r="O109" s="4" t="n">
        <v>40</v>
      </c>
    </row>
    <row r="110" customFormat="false" ht="16.5" hidden="false" customHeight="false" outlineLevel="0" collapsed="false">
      <c r="A110" s="11" t="s">
        <v>236</v>
      </c>
      <c r="B110" s="10" t="s">
        <v>241</v>
      </c>
      <c r="C110" s="11" t="s">
        <v>242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M110" s="3" t="n">
        <v>40</v>
      </c>
      <c r="N110" s="3" t="n">
        <v>40</v>
      </c>
      <c r="O110" s="4" t="n">
        <v>30</v>
      </c>
    </row>
    <row r="111" customFormat="false" ht="16.5" hidden="false" customHeight="false" outlineLevel="0" collapsed="false">
      <c r="A111" s="11" t="s">
        <v>236</v>
      </c>
      <c r="B111" s="10" t="s">
        <v>243</v>
      </c>
      <c r="C111" s="11" t="s">
        <v>244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M111" s="3" t="n">
        <v>30</v>
      </c>
    </row>
    <row r="112" customFormat="false" ht="16.5" hidden="false" customHeight="false" outlineLevel="0" collapsed="false">
      <c r="A112" s="11" t="s">
        <v>236</v>
      </c>
      <c r="B112" s="10" t="s">
        <v>245</v>
      </c>
      <c r="C112" s="1" t="s">
        <v>246</v>
      </c>
      <c r="D112" s="3" t="n">
        <v>60</v>
      </c>
    </row>
    <row r="113" customFormat="false" ht="16.5" hidden="false" customHeight="false" outlineLevel="0" collapsed="false">
      <c r="A113" s="11" t="s">
        <v>236</v>
      </c>
      <c r="B113" s="10" t="s">
        <v>247</v>
      </c>
      <c r="C113" s="1" t="s">
        <v>248</v>
      </c>
      <c r="D113" s="3" t="n">
        <v>40</v>
      </c>
      <c r="F113" s="3" t="n">
        <v>40</v>
      </c>
      <c r="H113" s="3" t="n">
        <v>40</v>
      </c>
      <c r="J113" s="3" t="n">
        <v>40</v>
      </c>
    </row>
    <row r="114" customFormat="false" ht="16.5" hidden="false" customHeight="false" outlineLevel="0" collapsed="false">
      <c r="A114" s="11" t="s">
        <v>236</v>
      </c>
      <c r="B114" s="10" t="s">
        <v>249</v>
      </c>
      <c r="C114" s="11" t="s">
        <v>250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M114" s="3" t="n">
        <v>30</v>
      </c>
      <c r="N114" s="3" t="n">
        <v>40</v>
      </c>
    </row>
    <row r="115" customFormat="false" ht="16.5" hidden="false" customHeight="false" outlineLevel="0" collapsed="false">
      <c r="A115" s="11" t="s">
        <v>236</v>
      </c>
      <c r="B115" s="10" t="s">
        <v>251</v>
      </c>
      <c r="C115" s="11" t="s">
        <v>252</v>
      </c>
      <c r="D115" s="3" t="n">
        <v>20</v>
      </c>
    </row>
    <row r="116" s="24" customFormat="true" ht="16.5" hidden="false" customHeight="false" outlineLevel="0" collapsed="false">
      <c r="A116" s="24" t="s">
        <v>236</v>
      </c>
      <c r="B116" s="10" t="s">
        <v>253</v>
      </c>
      <c r="C116" s="24" t="s">
        <v>254</v>
      </c>
      <c r="E116" s="25" t="n">
        <v>32</v>
      </c>
      <c r="F116" s="26" t="n">
        <v>32</v>
      </c>
      <c r="G116" s="26" t="n">
        <v>56</v>
      </c>
      <c r="H116" s="26" t="n">
        <v>32</v>
      </c>
      <c r="I116" s="26" t="n">
        <v>60</v>
      </c>
      <c r="J116" s="27" t="n">
        <v>31</v>
      </c>
      <c r="K116" s="27"/>
      <c r="L116" s="27" t="n">
        <v>5</v>
      </c>
      <c r="M116" s="27"/>
      <c r="N116" s="27"/>
      <c r="O116" s="28"/>
    </row>
    <row r="117" s="24" customFormat="true" ht="16.5" hidden="false" customHeight="false" outlineLevel="0" collapsed="false">
      <c r="A117" s="11" t="s">
        <v>236</v>
      </c>
      <c r="B117" s="10" t="s">
        <v>255</v>
      </c>
      <c r="C117" s="24" t="s">
        <v>256</v>
      </c>
      <c r="E117" s="25"/>
      <c r="F117" s="26"/>
      <c r="G117" s="26"/>
      <c r="H117" s="26"/>
      <c r="I117" s="26"/>
      <c r="J117" s="27"/>
      <c r="K117" s="27"/>
      <c r="L117" s="27" t="n">
        <v>24</v>
      </c>
      <c r="M117" s="27"/>
      <c r="N117" s="27"/>
      <c r="O117" s="28"/>
    </row>
    <row r="118" customFormat="false" ht="16.5" hidden="false" customHeight="false" outlineLevel="0" collapsed="false">
      <c r="A118" s="1" t="s">
        <v>257</v>
      </c>
      <c r="B118" s="10" t="s">
        <v>258</v>
      </c>
      <c r="C118" s="1" t="s">
        <v>259</v>
      </c>
      <c r="D118" s="3" t="n">
        <v>15</v>
      </c>
      <c r="J118" s="27"/>
      <c r="K118" s="27"/>
      <c r="L118" s="27"/>
      <c r="M118" s="27"/>
      <c r="N118" s="27"/>
      <c r="O118" s="28"/>
    </row>
    <row r="119" customFormat="false" ht="16.5" hidden="false" customHeight="false" outlineLevel="0" collapsed="false">
      <c r="A119" s="1" t="s">
        <v>257</v>
      </c>
      <c r="B119" s="10" t="s">
        <v>260</v>
      </c>
      <c r="C119" s="1" t="s">
        <v>261</v>
      </c>
      <c r="D119" s="3" t="n">
        <v>15</v>
      </c>
      <c r="J119" s="27"/>
      <c r="K119" s="27"/>
      <c r="L119" s="27"/>
      <c r="M119" s="27"/>
      <c r="N119" s="27"/>
      <c r="O119" s="28"/>
    </row>
    <row r="120" customFormat="false" ht="16.5" hidden="false" customHeight="false" outlineLevel="0" collapsed="false">
      <c r="A120" s="1" t="s">
        <v>257</v>
      </c>
      <c r="B120" s="10" t="s">
        <v>262</v>
      </c>
      <c r="C120" s="1" t="s">
        <v>263</v>
      </c>
      <c r="D120" s="3" t="n">
        <v>70</v>
      </c>
      <c r="J120" s="27"/>
      <c r="K120" s="27"/>
      <c r="L120" s="27"/>
      <c r="M120" s="27"/>
      <c r="N120" s="27"/>
      <c r="O120" s="28"/>
    </row>
    <row r="121" customFormat="false" ht="16.5" hidden="false" customHeight="false" outlineLevel="0" collapsed="false">
      <c r="A121" s="1" t="s">
        <v>257</v>
      </c>
      <c r="B121" s="10" t="s">
        <v>264</v>
      </c>
      <c r="C121" s="1" t="s">
        <v>265</v>
      </c>
      <c r="D121" s="3" t="n">
        <v>70</v>
      </c>
      <c r="J121" s="27"/>
      <c r="K121" s="27"/>
      <c r="L121" s="27"/>
      <c r="M121" s="27"/>
      <c r="N121" s="27"/>
      <c r="O121" s="28"/>
    </row>
    <row r="122" customFormat="false" ht="16.5" hidden="false" customHeight="false" outlineLevel="0" collapsed="false">
      <c r="A122" s="1" t="s">
        <v>257</v>
      </c>
      <c r="B122" s="10" t="s">
        <v>266</v>
      </c>
      <c r="C122" s="1" t="s">
        <v>267</v>
      </c>
      <c r="D122" s="3" t="n">
        <v>70</v>
      </c>
      <c r="J122" s="27"/>
      <c r="K122" s="27"/>
      <c r="L122" s="27"/>
      <c r="M122" s="27"/>
      <c r="N122" s="27"/>
      <c r="O122" s="28"/>
    </row>
    <row r="123" customFormat="false" ht="16.5" hidden="false" customHeight="false" outlineLevel="0" collapsed="false">
      <c r="A123" s="1" t="s">
        <v>257</v>
      </c>
      <c r="B123" s="10" t="s">
        <v>268</v>
      </c>
      <c r="C123" s="1" t="s">
        <v>269</v>
      </c>
      <c r="D123" s="3" t="n">
        <v>70</v>
      </c>
      <c r="J123" s="27"/>
      <c r="K123" s="27"/>
      <c r="L123" s="27"/>
      <c r="M123" s="27"/>
      <c r="N123" s="27"/>
      <c r="O123" s="28"/>
    </row>
    <row r="124" customFormat="false" ht="16.5" hidden="false" customHeight="false" outlineLevel="0" collapsed="false">
      <c r="A124" s="1" t="s">
        <v>257</v>
      </c>
      <c r="B124" s="10" t="s">
        <v>270</v>
      </c>
      <c r="C124" s="1" t="s">
        <v>271</v>
      </c>
      <c r="D124" s="3" t="n">
        <v>70</v>
      </c>
      <c r="J124" s="27"/>
      <c r="K124" s="27"/>
      <c r="L124" s="27"/>
      <c r="M124" s="27"/>
      <c r="N124" s="27"/>
      <c r="O124" s="28"/>
    </row>
    <row r="125" customFormat="false" ht="16.5" hidden="false" customHeight="false" outlineLevel="0" collapsed="false">
      <c r="A125" s="1" t="s">
        <v>257</v>
      </c>
      <c r="B125" s="10" t="s">
        <v>272</v>
      </c>
      <c r="C125" s="1" t="s">
        <v>273</v>
      </c>
      <c r="D125" s="3" t="n">
        <v>70</v>
      </c>
      <c r="J125" s="27"/>
      <c r="K125" s="27"/>
      <c r="L125" s="27"/>
      <c r="M125" s="27"/>
      <c r="N125" s="27"/>
      <c r="O125" s="28"/>
    </row>
    <row r="126" customFormat="false" ht="16.5" hidden="false" customHeight="false" outlineLevel="0" collapsed="false">
      <c r="A126" s="1" t="s">
        <v>257</v>
      </c>
      <c r="B126" s="10" t="s">
        <v>274</v>
      </c>
      <c r="C126" s="1" t="s">
        <v>275</v>
      </c>
      <c r="D126" s="3" t="n">
        <v>70</v>
      </c>
      <c r="J126" s="27"/>
      <c r="K126" s="27"/>
      <c r="L126" s="27"/>
      <c r="M126" s="27"/>
      <c r="N126" s="27"/>
      <c r="O126" s="28"/>
    </row>
    <row r="127" s="24" customFormat="true" ht="16.5" hidden="false" customHeight="false" outlineLevel="0" collapsed="false">
      <c r="A127" s="24" t="s">
        <v>276</v>
      </c>
      <c r="B127" s="10" t="s">
        <v>277</v>
      </c>
      <c r="C127" s="29" t="s">
        <v>278</v>
      </c>
      <c r="E127" s="25" t="n">
        <v>60</v>
      </c>
      <c r="F127" s="26"/>
      <c r="G127" s="26"/>
      <c r="H127" s="26"/>
      <c r="I127" s="26"/>
      <c r="J127" s="27"/>
      <c r="K127" s="27"/>
      <c r="L127" s="27"/>
      <c r="M127" s="27"/>
      <c r="N127" s="27"/>
      <c r="O127" s="28"/>
    </row>
    <row r="128" s="24" customFormat="true" ht="16.5" hidden="false" customHeight="false" outlineLevel="0" collapsed="false">
      <c r="A128" s="24" t="s">
        <v>276</v>
      </c>
      <c r="B128" s="10" t="s">
        <v>279</v>
      </c>
      <c r="C128" s="29" t="s">
        <v>280</v>
      </c>
      <c r="E128" s="25" t="n">
        <v>40</v>
      </c>
      <c r="F128" s="26"/>
      <c r="G128" s="26"/>
      <c r="H128" s="26"/>
      <c r="I128" s="26"/>
      <c r="J128" s="27"/>
      <c r="K128" s="27"/>
      <c r="L128" s="27"/>
      <c r="M128" s="27"/>
      <c r="N128" s="27"/>
      <c r="O128" s="28"/>
    </row>
    <row r="129" s="24" customFormat="true" ht="16.5" hidden="false" customHeight="false" outlineLevel="0" collapsed="false">
      <c r="A129" s="24" t="s">
        <v>281</v>
      </c>
      <c r="B129" s="10" t="s">
        <v>282</v>
      </c>
      <c r="C129" s="30" t="s">
        <v>283</v>
      </c>
      <c r="E129" s="25" t="n">
        <v>120</v>
      </c>
      <c r="F129" s="31"/>
      <c r="G129" s="26"/>
      <c r="H129" s="26" t="n">
        <v>40</v>
      </c>
      <c r="I129" s="26"/>
      <c r="J129" s="27"/>
      <c r="K129" s="27"/>
      <c r="L129" s="27"/>
      <c r="M129" s="27"/>
      <c r="N129" s="27"/>
      <c r="O129" s="28"/>
    </row>
    <row r="130" s="24" customFormat="true" ht="16.5" hidden="false" customHeight="false" outlineLevel="0" collapsed="false">
      <c r="A130" s="24" t="s">
        <v>281</v>
      </c>
      <c r="B130" s="10" t="s">
        <v>284</v>
      </c>
      <c r="C130" s="30" t="s">
        <v>285</v>
      </c>
      <c r="E130" s="25" t="n">
        <v>120</v>
      </c>
      <c r="F130" s="31"/>
      <c r="G130" s="26"/>
      <c r="H130" s="26"/>
      <c r="I130" s="26"/>
      <c r="J130" s="27"/>
      <c r="K130" s="27"/>
      <c r="L130" s="27"/>
      <c r="M130" s="27"/>
      <c r="N130" s="27"/>
      <c r="O130" s="28"/>
    </row>
    <row r="131" s="24" customFormat="true" ht="16.5" hidden="false" customHeight="false" outlineLevel="0" collapsed="false">
      <c r="A131" s="24" t="s">
        <v>286</v>
      </c>
      <c r="B131" s="10" t="s">
        <v>287</v>
      </c>
      <c r="C131" s="30"/>
      <c r="E131" s="25" t="n">
        <v>48</v>
      </c>
      <c r="F131" s="31"/>
      <c r="G131" s="26"/>
      <c r="H131" s="26"/>
      <c r="I131" s="26"/>
      <c r="J131" s="27"/>
      <c r="K131" s="27"/>
      <c r="L131" s="27"/>
      <c r="M131" s="27"/>
      <c r="N131" s="27"/>
      <c r="O131" s="28"/>
    </row>
    <row r="132" s="24" customFormat="true" ht="16.5" hidden="false" customHeight="false" outlineLevel="0" collapsed="false">
      <c r="A132" s="24" t="s">
        <v>286</v>
      </c>
      <c r="B132" s="10" t="s">
        <v>288</v>
      </c>
      <c r="C132" s="32" t="s">
        <v>289</v>
      </c>
      <c r="E132" s="25" t="n">
        <v>48</v>
      </c>
      <c r="F132" s="31"/>
      <c r="G132" s="26"/>
      <c r="H132" s="26"/>
      <c r="I132" s="26"/>
      <c r="J132" s="27"/>
      <c r="K132" s="27"/>
      <c r="L132" s="27"/>
      <c r="M132" s="27"/>
      <c r="N132" s="27"/>
      <c r="O132" s="28"/>
    </row>
    <row r="133" s="24" customFormat="true" ht="16.5" hidden="false" customHeight="false" outlineLevel="0" collapsed="false">
      <c r="A133" s="24" t="s">
        <v>286</v>
      </c>
      <c r="B133" s="10" t="s">
        <v>290</v>
      </c>
      <c r="C133" s="32" t="s">
        <v>291</v>
      </c>
      <c r="E133" s="25" t="n">
        <v>48</v>
      </c>
      <c r="F133" s="31"/>
      <c r="G133" s="26"/>
      <c r="H133" s="26"/>
      <c r="I133" s="26"/>
      <c r="J133" s="27"/>
      <c r="K133" s="27"/>
      <c r="L133" s="27"/>
      <c r="M133" s="27"/>
      <c r="N133" s="27"/>
      <c r="O133" s="28"/>
    </row>
    <row r="134" s="24" customFormat="true" ht="16.5" hidden="false" customHeight="false" outlineLevel="0" collapsed="false">
      <c r="A134" s="24" t="s">
        <v>286</v>
      </c>
      <c r="B134" s="10" t="s">
        <v>292</v>
      </c>
      <c r="C134" s="32" t="s">
        <v>291</v>
      </c>
      <c r="E134" s="25" t="n">
        <v>48</v>
      </c>
      <c r="F134" s="31"/>
      <c r="G134" s="26"/>
      <c r="H134" s="26"/>
      <c r="I134" s="26"/>
      <c r="J134" s="27"/>
      <c r="K134" s="27"/>
      <c r="L134" s="27"/>
      <c r="M134" s="27"/>
      <c r="N134" s="27"/>
      <c r="O134" s="28"/>
    </row>
    <row r="135" s="24" customFormat="true" ht="16.5" hidden="false" customHeight="false" outlineLevel="0" collapsed="false">
      <c r="A135" s="24" t="s">
        <v>286</v>
      </c>
      <c r="B135" s="10" t="s">
        <v>293</v>
      </c>
      <c r="C135" s="32" t="s">
        <v>291</v>
      </c>
      <c r="E135" s="25" t="n">
        <v>48</v>
      </c>
      <c r="F135" s="31"/>
      <c r="G135" s="26"/>
      <c r="H135" s="26"/>
      <c r="I135" s="26"/>
      <c r="J135" s="27"/>
      <c r="K135" s="27"/>
      <c r="L135" s="27"/>
      <c r="M135" s="27"/>
      <c r="N135" s="27"/>
      <c r="O135" s="28"/>
    </row>
    <row r="136" s="24" customFormat="true" ht="16.5" hidden="false" customHeight="false" outlineLevel="0" collapsed="false">
      <c r="A136" s="24" t="s">
        <v>286</v>
      </c>
      <c r="B136" s="10" t="s">
        <v>294</v>
      </c>
      <c r="C136" s="32" t="s">
        <v>295</v>
      </c>
      <c r="E136" s="25" t="n">
        <v>48</v>
      </c>
      <c r="F136" s="31"/>
      <c r="G136" s="26"/>
      <c r="H136" s="26"/>
      <c r="I136" s="26"/>
      <c r="J136" s="27"/>
      <c r="K136" s="27"/>
      <c r="L136" s="27"/>
      <c r="M136" s="27"/>
      <c r="N136" s="27"/>
      <c r="O136" s="28"/>
    </row>
    <row r="137" s="24" customFormat="true" ht="16.5" hidden="false" customHeight="false" outlineLevel="0" collapsed="false">
      <c r="A137" s="24" t="s">
        <v>286</v>
      </c>
      <c r="B137" s="10" t="s">
        <v>296</v>
      </c>
      <c r="C137" s="32" t="s">
        <v>291</v>
      </c>
      <c r="E137" s="25" t="n">
        <v>24</v>
      </c>
      <c r="F137" s="31"/>
      <c r="G137" s="26"/>
      <c r="H137" s="26"/>
      <c r="I137" s="26"/>
      <c r="J137" s="27"/>
      <c r="K137" s="27"/>
      <c r="L137" s="27"/>
      <c r="M137" s="27"/>
      <c r="N137" s="27"/>
      <c r="O137" s="28"/>
    </row>
    <row r="138" s="24" customFormat="true" ht="16.5" hidden="false" customHeight="false" outlineLevel="0" collapsed="false">
      <c r="A138" s="24" t="s">
        <v>286</v>
      </c>
      <c r="B138" s="10" t="s">
        <v>297</v>
      </c>
      <c r="C138" s="32" t="s">
        <v>298</v>
      </c>
      <c r="E138" s="25" t="n">
        <v>24</v>
      </c>
      <c r="F138" s="31"/>
      <c r="G138" s="26"/>
      <c r="H138" s="26"/>
      <c r="I138" s="26"/>
      <c r="J138" s="27"/>
      <c r="K138" s="27"/>
      <c r="L138" s="27"/>
      <c r="M138" s="27"/>
      <c r="N138" s="27"/>
      <c r="O138" s="28"/>
    </row>
    <row r="139" s="24" customFormat="true" ht="16.5" hidden="false" customHeight="false" outlineLevel="0" collapsed="false">
      <c r="A139" s="24" t="s">
        <v>299</v>
      </c>
      <c r="B139" s="10" t="s">
        <v>300</v>
      </c>
      <c r="C139" s="30" t="s">
        <v>301</v>
      </c>
      <c r="E139" s="25" t="n">
        <v>10</v>
      </c>
      <c r="F139" s="31"/>
      <c r="G139" s="26"/>
      <c r="H139" s="26"/>
      <c r="I139" s="26"/>
      <c r="J139" s="27"/>
      <c r="K139" s="27"/>
      <c r="L139" s="27"/>
      <c r="M139" s="27"/>
      <c r="N139" s="27"/>
      <c r="O139" s="28"/>
    </row>
    <row r="140" s="33" customFormat="true" ht="16.5" hidden="false" customHeight="false" outlineLevel="0" collapsed="false">
      <c r="A140" s="24" t="s">
        <v>299</v>
      </c>
      <c r="B140" s="10" t="s">
        <v>302</v>
      </c>
      <c r="C140" s="33" t="s">
        <v>303</v>
      </c>
      <c r="D140" s="34"/>
      <c r="E140" s="25" t="n">
        <v>10</v>
      </c>
      <c r="F140" s="34" t="n">
        <v>20</v>
      </c>
      <c r="G140" s="26"/>
      <c r="H140" s="26"/>
      <c r="I140" s="26"/>
      <c r="J140" s="27"/>
      <c r="K140" s="27"/>
      <c r="L140" s="27"/>
      <c r="M140" s="27"/>
      <c r="N140" s="27"/>
      <c r="O140" s="28"/>
    </row>
    <row r="141" s="33" customFormat="true" ht="16.5" hidden="false" customHeight="false" outlineLevel="0" collapsed="false">
      <c r="A141" s="24" t="s">
        <v>299</v>
      </c>
      <c r="B141" s="10" t="s">
        <v>304</v>
      </c>
      <c r="C141" s="33" t="s">
        <v>305</v>
      </c>
      <c r="D141" s="34"/>
      <c r="E141" s="25" t="n">
        <v>10</v>
      </c>
      <c r="F141" s="34" t="n">
        <v>20</v>
      </c>
      <c r="G141" s="26"/>
      <c r="H141" s="26"/>
      <c r="I141" s="26"/>
      <c r="J141" s="27"/>
      <c r="K141" s="27"/>
      <c r="L141" s="27"/>
      <c r="M141" s="27"/>
      <c r="N141" s="27"/>
      <c r="O141" s="28"/>
    </row>
    <row r="142" s="33" customFormat="true" ht="16.5" hidden="false" customHeight="false" outlineLevel="0" collapsed="false">
      <c r="A142" s="24" t="s">
        <v>299</v>
      </c>
      <c r="B142" s="10" t="s">
        <v>306</v>
      </c>
      <c r="C142" s="33" t="s">
        <v>307</v>
      </c>
      <c r="D142" s="34"/>
      <c r="E142" s="25" t="n">
        <v>10</v>
      </c>
      <c r="F142" s="34" t="n">
        <v>20</v>
      </c>
      <c r="G142" s="26"/>
      <c r="H142" s="26"/>
      <c r="I142" s="26"/>
      <c r="J142" s="27"/>
      <c r="K142" s="27"/>
      <c r="L142" s="27"/>
      <c r="M142" s="27"/>
      <c r="N142" s="27"/>
      <c r="O142" s="28"/>
    </row>
    <row r="143" s="33" customFormat="true" ht="16.5" hidden="false" customHeight="false" outlineLevel="0" collapsed="false">
      <c r="A143" s="24" t="s">
        <v>299</v>
      </c>
      <c r="B143" s="10" t="s">
        <v>308</v>
      </c>
      <c r="C143" s="33" t="s">
        <v>309</v>
      </c>
      <c r="D143" s="34"/>
      <c r="E143" s="25" t="n">
        <v>10</v>
      </c>
      <c r="F143" s="34"/>
      <c r="G143" s="26"/>
      <c r="H143" s="26"/>
      <c r="I143" s="26"/>
      <c r="J143" s="27"/>
      <c r="K143" s="27"/>
      <c r="L143" s="27"/>
      <c r="M143" s="27"/>
      <c r="N143" s="27"/>
      <c r="O143" s="28"/>
    </row>
    <row r="144" s="33" customFormat="true" ht="16.5" hidden="false" customHeight="false" outlineLevel="0" collapsed="false">
      <c r="A144" s="24" t="s">
        <v>299</v>
      </c>
      <c r="B144" s="10" t="s">
        <v>310</v>
      </c>
      <c r="C144" s="33" t="s">
        <v>311</v>
      </c>
      <c r="D144" s="34"/>
      <c r="E144" s="25" t="n">
        <v>10</v>
      </c>
      <c r="F144" s="34" t="n">
        <v>20</v>
      </c>
      <c r="G144" s="26"/>
      <c r="H144" s="26"/>
      <c r="I144" s="26"/>
      <c r="J144" s="27"/>
      <c r="K144" s="27"/>
      <c r="L144" s="27"/>
      <c r="M144" s="27"/>
      <c r="N144" s="27"/>
      <c r="O144" s="28"/>
    </row>
    <row r="145" s="33" customFormat="true" ht="16.5" hidden="false" customHeight="false" outlineLevel="0" collapsed="false">
      <c r="A145" s="24" t="s">
        <v>299</v>
      </c>
      <c r="B145" s="10" t="s">
        <v>312</v>
      </c>
      <c r="C145" s="33" t="s">
        <v>313</v>
      </c>
      <c r="D145" s="34"/>
      <c r="E145" s="25" t="n">
        <v>10</v>
      </c>
      <c r="F145" s="34"/>
      <c r="G145" s="26"/>
      <c r="H145" s="26"/>
      <c r="I145" s="26"/>
      <c r="J145" s="27"/>
      <c r="K145" s="27"/>
      <c r="L145" s="27"/>
      <c r="M145" s="27"/>
      <c r="N145" s="27"/>
      <c r="O145" s="28"/>
    </row>
    <row r="146" s="33" customFormat="true" ht="16.5" hidden="false" customHeight="false" outlineLevel="0" collapsed="false">
      <c r="A146" s="24" t="s">
        <v>299</v>
      </c>
      <c r="B146" s="10" t="s">
        <v>314</v>
      </c>
      <c r="C146" s="33" t="s">
        <v>315</v>
      </c>
      <c r="D146" s="34"/>
      <c r="E146" s="25" t="n">
        <v>10</v>
      </c>
      <c r="F146" s="34" t="n">
        <v>20</v>
      </c>
      <c r="G146" s="26"/>
      <c r="H146" s="26"/>
      <c r="I146" s="26"/>
      <c r="J146" s="27"/>
      <c r="K146" s="27"/>
      <c r="L146" s="27"/>
      <c r="M146" s="27"/>
      <c r="N146" s="27"/>
      <c r="O146" s="28"/>
    </row>
    <row r="147" s="33" customFormat="true" ht="16.5" hidden="false" customHeight="false" outlineLevel="0" collapsed="false">
      <c r="A147" s="24" t="s">
        <v>299</v>
      </c>
      <c r="B147" s="10" t="s">
        <v>316</v>
      </c>
      <c r="C147" s="33" t="s">
        <v>317</v>
      </c>
      <c r="D147" s="34"/>
      <c r="E147" s="25" t="n">
        <v>10</v>
      </c>
      <c r="F147" s="34" t="n">
        <v>20</v>
      </c>
      <c r="G147" s="26"/>
      <c r="H147" s="26"/>
      <c r="I147" s="26"/>
      <c r="J147" s="27"/>
      <c r="K147" s="27"/>
      <c r="L147" s="27"/>
      <c r="M147" s="27"/>
      <c r="N147" s="27"/>
      <c r="O147" s="28"/>
    </row>
    <row r="148" s="33" customFormat="true" ht="16.5" hidden="false" customHeight="false" outlineLevel="0" collapsed="false">
      <c r="A148" s="24" t="s">
        <v>281</v>
      </c>
      <c r="B148" s="10" t="s">
        <v>318</v>
      </c>
      <c r="C148" s="24" t="s">
        <v>319</v>
      </c>
      <c r="D148" s="34"/>
      <c r="E148" s="25" t="n">
        <v>50</v>
      </c>
      <c r="F148" s="34"/>
      <c r="G148" s="26"/>
      <c r="H148" s="26"/>
      <c r="I148" s="26"/>
      <c r="J148" s="27"/>
      <c r="K148" s="27"/>
      <c r="L148" s="27"/>
      <c r="M148" s="27"/>
      <c r="N148" s="27"/>
      <c r="O148" s="28"/>
    </row>
    <row r="149" s="33" customFormat="true" ht="16.5" hidden="false" customHeight="false" outlineLevel="0" collapsed="false">
      <c r="A149" s="24" t="s">
        <v>281</v>
      </c>
      <c r="B149" s="10" t="s">
        <v>320</v>
      </c>
      <c r="C149" s="24" t="s">
        <v>321</v>
      </c>
      <c r="D149" s="34"/>
      <c r="E149" s="25" t="n">
        <v>50</v>
      </c>
      <c r="F149" s="34"/>
      <c r="G149" s="26"/>
      <c r="H149" s="26"/>
      <c r="I149" s="26"/>
      <c r="J149" s="27"/>
      <c r="K149" s="27"/>
      <c r="L149" s="27"/>
      <c r="M149" s="27"/>
      <c r="N149" s="27"/>
      <c r="O149" s="28"/>
    </row>
    <row r="150" s="33" customFormat="true" ht="16.5" hidden="false" customHeight="false" outlineLevel="0" collapsed="false">
      <c r="A150" s="24" t="s">
        <v>281</v>
      </c>
      <c r="B150" s="10" t="s">
        <v>322</v>
      </c>
      <c r="C150" s="24" t="s">
        <v>323</v>
      </c>
      <c r="D150" s="34"/>
      <c r="E150" s="25" t="n">
        <v>50</v>
      </c>
      <c r="F150" s="34"/>
      <c r="G150" s="26"/>
      <c r="H150" s="26"/>
      <c r="I150" s="26"/>
      <c r="J150" s="27"/>
      <c r="K150" s="27"/>
      <c r="L150" s="27"/>
      <c r="M150" s="27"/>
      <c r="N150" s="27"/>
      <c r="O150" s="28"/>
    </row>
    <row r="151" s="33" customFormat="true" ht="16.5" hidden="false" customHeight="false" outlineLevel="0" collapsed="false">
      <c r="A151" s="24" t="s">
        <v>281</v>
      </c>
      <c r="B151" s="10" t="s">
        <v>324</v>
      </c>
      <c r="C151" s="24" t="s">
        <v>325</v>
      </c>
      <c r="D151" s="34"/>
      <c r="E151" s="25" t="n">
        <v>50</v>
      </c>
      <c r="F151" s="34"/>
      <c r="G151" s="26"/>
      <c r="H151" s="26"/>
      <c r="I151" s="26"/>
      <c r="J151" s="27"/>
      <c r="K151" s="27"/>
      <c r="L151" s="27"/>
      <c r="M151" s="27"/>
      <c r="N151" s="27"/>
      <c r="O151" s="28"/>
    </row>
    <row r="152" s="33" customFormat="true" ht="16.5" hidden="false" customHeight="false" outlineLevel="0" collapsed="false">
      <c r="A152" s="24" t="s">
        <v>281</v>
      </c>
      <c r="B152" s="10" t="s">
        <v>326</v>
      </c>
      <c r="C152" s="24" t="s">
        <v>327</v>
      </c>
      <c r="D152" s="34"/>
      <c r="E152" s="25" t="n">
        <v>50</v>
      </c>
      <c r="F152" s="34"/>
      <c r="G152" s="26"/>
      <c r="H152" s="26"/>
      <c r="I152" s="26"/>
      <c r="J152" s="27"/>
      <c r="K152" s="27"/>
      <c r="L152" s="27"/>
      <c r="M152" s="27"/>
      <c r="N152" s="27"/>
      <c r="O152" s="28"/>
    </row>
    <row r="153" s="33" customFormat="true" ht="16.5" hidden="false" customHeight="false" outlineLevel="0" collapsed="false">
      <c r="A153" s="24" t="s">
        <v>281</v>
      </c>
      <c r="B153" s="10" t="s">
        <v>328</v>
      </c>
      <c r="C153" s="24" t="s">
        <v>329</v>
      </c>
      <c r="D153" s="34"/>
      <c r="E153" s="25" t="n">
        <v>50</v>
      </c>
      <c r="F153" s="34"/>
      <c r="G153" s="26"/>
      <c r="H153" s="26"/>
      <c r="I153" s="26"/>
      <c r="J153" s="27"/>
      <c r="K153" s="27"/>
      <c r="L153" s="27"/>
      <c r="M153" s="27"/>
      <c r="N153" s="27"/>
      <c r="O153" s="28"/>
    </row>
    <row r="154" s="33" customFormat="true" ht="16.5" hidden="false" customHeight="false" outlineLevel="0" collapsed="false">
      <c r="A154" s="24" t="s">
        <v>281</v>
      </c>
      <c r="B154" s="10" t="s">
        <v>330</v>
      </c>
      <c r="C154" s="24" t="s">
        <v>331</v>
      </c>
      <c r="D154" s="34"/>
      <c r="E154" s="25" t="n">
        <v>50</v>
      </c>
      <c r="F154" s="34"/>
      <c r="G154" s="26"/>
      <c r="H154" s="26"/>
      <c r="I154" s="26"/>
      <c r="J154" s="27"/>
      <c r="K154" s="27"/>
      <c r="L154" s="27"/>
      <c r="M154" s="27"/>
      <c r="N154" s="27"/>
      <c r="O154" s="28"/>
    </row>
    <row r="155" s="33" customFormat="true" ht="16.5" hidden="false" customHeight="false" outlineLevel="0" collapsed="false">
      <c r="A155" s="24" t="s">
        <v>281</v>
      </c>
      <c r="B155" s="10" t="s">
        <v>332</v>
      </c>
      <c r="C155" s="24" t="s">
        <v>333</v>
      </c>
      <c r="D155" s="34"/>
      <c r="E155" s="25" t="n">
        <v>50</v>
      </c>
      <c r="F155" s="34"/>
      <c r="G155" s="26"/>
      <c r="H155" s="26"/>
      <c r="I155" s="26"/>
      <c r="J155" s="27"/>
      <c r="K155" s="27"/>
      <c r="L155" s="27"/>
      <c r="M155" s="27"/>
      <c r="N155" s="27"/>
      <c r="O155" s="28"/>
    </row>
    <row r="156" s="33" customFormat="true" ht="16.5" hidden="false" customHeight="false" outlineLevel="0" collapsed="false">
      <c r="A156" s="24" t="s">
        <v>281</v>
      </c>
      <c r="B156" s="10" t="s">
        <v>334</v>
      </c>
      <c r="C156" s="24" t="s">
        <v>335</v>
      </c>
      <c r="D156" s="34"/>
      <c r="E156" s="25" t="n">
        <v>50</v>
      </c>
      <c r="F156" s="34"/>
      <c r="G156" s="26"/>
      <c r="H156" s="26"/>
      <c r="I156" s="26"/>
      <c r="J156" s="27"/>
      <c r="K156" s="27"/>
      <c r="L156" s="27"/>
      <c r="M156" s="27"/>
      <c r="N156" s="27"/>
      <c r="O156" s="28"/>
    </row>
    <row r="157" s="33" customFormat="true" ht="16.5" hidden="false" customHeight="false" outlineLevel="0" collapsed="false">
      <c r="A157" s="24" t="s">
        <v>281</v>
      </c>
      <c r="B157" s="10" t="s">
        <v>336</v>
      </c>
      <c r="C157" s="24" t="s">
        <v>337</v>
      </c>
      <c r="D157" s="34"/>
      <c r="E157" s="25" t="n">
        <v>50</v>
      </c>
      <c r="F157" s="34"/>
      <c r="G157" s="26"/>
      <c r="H157" s="26"/>
      <c r="I157" s="26"/>
      <c r="J157" s="27"/>
      <c r="K157" s="27"/>
      <c r="L157" s="27"/>
      <c r="M157" s="27"/>
      <c r="N157" s="27"/>
      <c r="O157" s="28"/>
    </row>
    <row r="158" s="33" customFormat="true" ht="16.5" hidden="false" customHeight="false" outlineLevel="0" collapsed="false">
      <c r="A158" s="24" t="s">
        <v>281</v>
      </c>
      <c r="B158" s="10" t="s">
        <v>338</v>
      </c>
      <c r="C158" s="24" t="s">
        <v>339</v>
      </c>
      <c r="D158" s="34"/>
      <c r="E158" s="25" t="n">
        <v>50</v>
      </c>
      <c r="F158" s="34"/>
      <c r="G158" s="26"/>
      <c r="H158" s="26"/>
      <c r="I158" s="26"/>
      <c r="J158" s="27"/>
      <c r="K158" s="27"/>
      <c r="L158" s="27"/>
      <c r="M158" s="27"/>
      <c r="N158" s="27"/>
      <c r="O158" s="28"/>
    </row>
    <row r="159" s="33" customFormat="true" ht="16.5" hidden="false" customHeight="false" outlineLevel="0" collapsed="false">
      <c r="A159" s="24" t="s">
        <v>299</v>
      </c>
      <c r="B159" s="10" t="s">
        <v>340</v>
      </c>
      <c r="C159" s="32" t="s">
        <v>341</v>
      </c>
      <c r="D159" s="34"/>
      <c r="E159" s="34" t="n">
        <v>100</v>
      </c>
      <c r="F159" s="34"/>
      <c r="G159" s="26"/>
      <c r="H159" s="26"/>
      <c r="I159" s="26"/>
      <c r="J159" s="27"/>
      <c r="K159" s="27"/>
      <c r="L159" s="27"/>
      <c r="M159" s="27"/>
      <c r="N159" s="27"/>
      <c r="O159" s="28"/>
    </row>
    <row r="160" s="33" customFormat="true" ht="16.5" hidden="false" customHeight="false" outlineLevel="0" collapsed="false">
      <c r="A160" s="24" t="s">
        <v>299</v>
      </c>
      <c r="B160" s="10" t="s">
        <v>342</v>
      </c>
      <c r="C160" s="32" t="s">
        <v>343</v>
      </c>
      <c r="D160" s="34"/>
      <c r="E160" s="34" t="n">
        <v>50</v>
      </c>
      <c r="F160" s="34"/>
      <c r="G160" s="26"/>
      <c r="H160" s="26"/>
      <c r="I160" s="26"/>
      <c r="J160" s="27"/>
      <c r="K160" s="27"/>
      <c r="L160" s="27"/>
      <c r="M160" s="27"/>
      <c r="N160" s="27"/>
      <c r="O160" s="28"/>
    </row>
    <row r="161" s="33" customFormat="true" ht="16.5" hidden="false" customHeight="false" outlineLevel="0" collapsed="false">
      <c r="A161" s="24" t="s">
        <v>299</v>
      </c>
      <c r="B161" s="10" t="s">
        <v>344</v>
      </c>
      <c r="C161" s="32" t="s">
        <v>345</v>
      </c>
      <c r="D161" s="34"/>
      <c r="E161" s="34" t="n">
        <v>50</v>
      </c>
      <c r="F161" s="34"/>
      <c r="G161" s="26"/>
      <c r="H161" s="26"/>
      <c r="I161" s="26"/>
      <c r="J161" s="27"/>
      <c r="K161" s="27"/>
      <c r="L161" s="27"/>
      <c r="M161" s="27"/>
      <c r="N161" s="27"/>
      <c r="O161" s="28"/>
    </row>
    <row r="162" customFormat="false" ht="16.5" hidden="false" customHeight="false" outlineLevel="0" collapsed="false">
      <c r="A162" s="1" t="s">
        <v>346</v>
      </c>
      <c r="B162" s="10" t="s">
        <v>347</v>
      </c>
      <c r="C162" s="1" t="s">
        <v>348</v>
      </c>
      <c r="D162" s="3" t="n">
        <v>240</v>
      </c>
      <c r="J162" s="27"/>
      <c r="K162" s="27"/>
      <c r="L162" s="27"/>
      <c r="M162" s="27"/>
      <c r="N162" s="27"/>
      <c r="O162" s="28"/>
    </row>
    <row r="163" customFormat="false" ht="16.5" hidden="false" customHeight="false" outlineLevel="0" collapsed="false">
      <c r="A163" s="1" t="s">
        <v>346</v>
      </c>
      <c r="B163" s="10" t="s">
        <v>349</v>
      </c>
      <c r="C163" s="1" t="s">
        <v>350</v>
      </c>
      <c r="D163" s="3" t="n">
        <v>120</v>
      </c>
      <c r="J163" s="27"/>
      <c r="K163" s="27"/>
      <c r="L163" s="27"/>
      <c r="M163" s="27"/>
      <c r="N163" s="27"/>
      <c r="O163" s="28"/>
    </row>
    <row r="164" customFormat="false" ht="16.5" hidden="false" customHeight="false" outlineLevel="0" collapsed="false">
      <c r="A164" s="1" t="s">
        <v>346</v>
      </c>
      <c r="B164" s="10" t="s">
        <v>351</v>
      </c>
      <c r="C164" s="1" t="s">
        <v>352</v>
      </c>
      <c r="D164" s="3" t="n">
        <v>200</v>
      </c>
      <c r="J164" s="27"/>
      <c r="K164" s="27"/>
      <c r="L164" s="27"/>
      <c r="M164" s="27"/>
      <c r="N164" s="27"/>
      <c r="O164" s="28"/>
    </row>
    <row r="165" customFormat="false" ht="16.5" hidden="false" customHeight="false" outlineLevel="0" collapsed="false">
      <c r="A165" s="1" t="s">
        <v>346</v>
      </c>
      <c r="B165" s="10" t="s">
        <v>353</v>
      </c>
      <c r="C165" s="1" t="s">
        <v>354</v>
      </c>
      <c r="D165" s="3" t="n">
        <v>200</v>
      </c>
      <c r="J165" s="27"/>
      <c r="K165" s="27"/>
      <c r="L165" s="27"/>
      <c r="M165" s="27"/>
      <c r="N165" s="27"/>
      <c r="O165" s="28"/>
    </row>
    <row r="166" customFormat="false" ht="16.5" hidden="false" customHeight="false" outlineLevel="0" collapsed="false">
      <c r="A166" s="1" t="s">
        <v>346</v>
      </c>
      <c r="B166" s="10" t="s">
        <v>355</v>
      </c>
      <c r="C166" s="1" t="s">
        <v>356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M166" s="3" t="n">
        <v>400</v>
      </c>
      <c r="O166" s="4" t="n">
        <v>120</v>
      </c>
    </row>
    <row r="167" customFormat="false" ht="16.5" hidden="false" customHeight="false" outlineLevel="0" collapsed="false">
      <c r="A167" s="1" t="s">
        <v>346</v>
      </c>
      <c r="B167" s="10" t="s">
        <v>357</v>
      </c>
      <c r="C167" s="1" t="s">
        <v>358</v>
      </c>
      <c r="D167" s="3" t="n">
        <v>60</v>
      </c>
    </row>
    <row r="168" customFormat="false" ht="16.5" hidden="false" customHeight="false" outlineLevel="0" collapsed="false">
      <c r="A168" s="1" t="s">
        <v>346</v>
      </c>
      <c r="B168" s="10" t="s">
        <v>359</v>
      </c>
      <c r="C168" s="1" t="s">
        <v>360</v>
      </c>
      <c r="D168" s="3" t="n">
        <v>30</v>
      </c>
    </row>
    <row r="169" customFormat="false" ht="16.5" hidden="false" customHeight="false" outlineLevel="0" collapsed="false">
      <c r="A169" s="1" t="s">
        <v>346</v>
      </c>
      <c r="B169" s="10" t="s">
        <v>361</v>
      </c>
      <c r="C169" s="1" t="s">
        <v>362</v>
      </c>
      <c r="D169" s="3" t="n">
        <v>30</v>
      </c>
    </row>
    <row r="170" customFormat="false" ht="16.5" hidden="false" customHeight="false" outlineLevel="0" collapsed="false">
      <c r="A170" s="1" t="s">
        <v>346</v>
      </c>
      <c r="B170" s="10" t="s">
        <v>363</v>
      </c>
      <c r="C170" s="1" t="s">
        <v>364</v>
      </c>
      <c r="D170" s="3" t="n">
        <v>30</v>
      </c>
    </row>
    <row r="171" customFormat="false" ht="16.5" hidden="false" customHeight="false" outlineLevel="0" collapsed="false">
      <c r="A171" s="1" t="s">
        <v>346</v>
      </c>
      <c r="B171" s="10" t="s">
        <v>365</v>
      </c>
      <c r="C171" s="1" t="s">
        <v>366</v>
      </c>
      <c r="D171" s="3" t="n">
        <v>30</v>
      </c>
    </row>
    <row r="172" customFormat="false" ht="16.5" hidden="false" customHeight="false" outlineLevel="0" collapsed="false">
      <c r="A172" s="1" t="s">
        <v>346</v>
      </c>
      <c r="B172" s="10" t="s">
        <v>367</v>
      </c>
      <c r="C172" s="1" t="s">
        <v>368</v>
      </c>
    </row>
    <row r="173" customFormat="false" ht="16.5" hidden="false" customHeight="false" outlineLevel="0" collapsed="false">
      <c r="A173" s="11" t="s">
        <v>369</v>
      </c>
      <c r="B173" s="10" t="s">
        <v>370</v>
      </c>
      <c r="C173" s="1" t="s">
        <v>371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M173" s="3" t="n">
        <v>450</v>
      </c>
      <c r="N173" s="3" t="n">
        <v>300</v>
      </c>
      <c r="O173" s="4" t="n">
        <v>200</v>
      </c>
    </row>
    <row r="174" customFormat="false" ht="16.5" hidden="false" customHeight="false" outlineLevel="0" collapsed="false">
      <c r="A174" s="11" t="s">
        <v>369</v>
      </c>
      <c r="B174" s="10" t="s">
        <v>372</v>
      </c>
      <c r="C174" s="11" t="s">
        <v>373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M174" s="3" t="n">
        <v>84</v>
      </c>
      <c r="N174" s="3" t="n">
        <v>84</v>
      </c>
      <c r="O174" s="4" t="n">
        <v>50</v>
      </c>
    </row>
    <row r="175" customFormat="false" ht="16.5" hidden="false" customHeight="false" outlineLevel="0" collapsed="false">
      <c r="A175" s="11" t="s">
        <v>369</v>
      </c>
      <c r="B175" s="10" t="s">
        <v>374</v>
      </c>
      <c r="C175" s="11" t="s">
        <v>375</v>
      </c>
      <c r="H175" s="3" t="n">
        <v>80</v>
      </c>
      <c r="I175" s="3" t="n">
        <v>100</v>
      </c>
      <c r="J175" s="3" t="n">
        <v>45</v>
      </c>
      <c r="L175" s="3" t="n">
        <v>58</v>
      </c>
      <c r="N175" s="35" t="n">
        <v>77</v>
      </c>
      <c r="O175" s="4" t="n">
        <v>30</v>
      </c>
    </row>
    <row r="176" customFormat="false" ht="16.5" hidden="false" customHeight="false" outlineLevel="0" collapsed="false">
      <c r="A176" s="11" t="s">
        <v>369</v>
      </c>
      <c r="B176" s="10" t="s">
        <v>376</v>
      </c>
      <c r="C176" s="36" t="s">
        <v>377</v>
      </c>
      <c r="I176" s="3" t="n">
        <v>100</v>
      </c>
      <c r="J176" s="3" t="n">
        <v>100</v>
      </c>
      <c r="K176" s="3" t="n">
        <v>150</v>
      </c>
      <c r="L176" s="3" t="n">
        <v>80</v>
      </c>
      <c r="N176" s="3" t="n">
        <v>100</v>
      </c>
      <c r="O176" s="4" t="n">
        <v>100</v>
      </c>
    </row>
    <row r="177" customFormat="false" ht="16.5" hidden="false" customHeight="false" outlineLevel="0" collapsed="false">
      <c r="A177" s="11" t="s">
        <v>369</v>
      </c>
      <c r="B177" s="10" t="s">
        <v>378</v>
      </c>
      <c r="C177" s="11" t="s">
        <v>379</v>
      </c>
    </row>
    <row r="178" customFormat="false" ht="16.5" hidden="false" customHeight="false" outlineLevel="0" collapsed="false">
      <c r="A178" s="11" t="s">
        <v>369</v>
      </c>
      <c r="B178" s="10" t="s">
        <v>380</v>
      </c>
      <c r="C178" s="11" t="s">
        <v>381</v>
      </c>
      <c r="I178" s="3" t="n">
        <v>30</v>
      </c>
      <c r="J178" s="3" t="n">
        <v>30</v>
      </c>
      <c r="L178" s="3" t="n">
        <v>20</v>
      </c>
      <c r="N178" s="3" t="n">
        <v>22</v>
      </c>
      <c r="O178" s="4" t="n">
        <v>20</v>
      </c>
    </row>
    <row r="179" customFormat="false" ht="16.5" hidden="false" customHeight="false" outlineLevel="0" collapsed="false">
      <c r="A179" s="11" t="s">
        <v>369</v>
      </c>
      <c r="B179" s="10" t="s">
        <v>382</v>
      </c>
      <c r="C179" s="11" t="s">
        <v>383</v>
      </c>
      <c r="J179" s="3" t="n">
        <v>50</v>
      </c>
      <c r="N179" s="3" t="n">
        <v>20</v>
      </c>
      <c r="O179" s="4" t="n">
        <v>20</v>
      </c>
    </row>
    <row r="180" customFormat="false" ht="16.5" hidden="false" customHeight="false" outlineLevel="0" collapsed="false">
      <c r="A180" s="11" t="s">
        <v>369</v>
      </c>
      <c r="B180" s="10" t="s">
        <v>384</v>
      </c>
      <c r="C180" s="11" t="s">
        <v>385</v>
      </c>
    </row>
    <row r="181" customFormat="false" ht="16.5" hidden="false" customHeight="false" outlineLevel="0" collapsed="false">
      <c r="A181" s="11" t="s">
        <v>369</v>
      </c>
      <c r="B181" s="10" t="s">
        <v>386</v>
      </c>
      <c r="C181" s="11" t="s">
        <v>387</v>
      </c>
    </row>
    <row r="182" customFormat="false" ht="16.5" hidden="false" customHeight="false" outlineLevel="0" collapsed="false">
      <c r="A182" s="11" t="s">
        <v>369</v>
      </c>
      <c r="B182" s="10" t="s">
        <v>388</v>
      </c>
      <c r="C182" s="11" t="s">
        <v>389</v>
      </c>
    </row>
    <row r="183" customFormat="false" ht="16.5" hidden="false" customHeight="false" outlineLevel="0" collapsed="false">
      <c r="A183" s="11" t="s">
        <v>369</v>
      </c>
      <c r="B183" s="10" t="s">
        <v>390</v>
      </c>
      <c r="C183" s="1" t="s">
        <v>391</v>
      </c>
      <c r="D183" s="3" t="n">
        <v>280</v>
      </c>
    </row>
    <row r="184" customFormat="false" ht="16.5" hidden="false" customHeight="false" outlineLevel="0" collapsed="false">
      <c r="A184" s="1" t="s">
        <v>392</v>
      </c>
      <c r="B184" s="10" t="s">
        <v>393</v>
      </c>
      <c r="C184" s="1" t="s">
        <v>394</v>
      </c>
      <c r="D184" s="3" t="n">
        <v>15</v>
      </c>
    </row>
    <row r="185" customFormat="false" ht="16.5" hidden="false" customHeight="false" outlineLevel="0" collapsed="false">
      <c r="A185" s="1" t="s">
        <v>392</v>
      </c>
      <c r="B185" s="10" t="s">
        <v>395</v>
      </c>
      <c r="C185" s="1" t="s">
        <v>396</v>
      </c>
      <c r="D185" s="3" t="n">
        <v>15</v>
      </c>
    </row>
    <row r="186" customFormat="false" ht="16.5" hidden="false" customHeight="false" outlineLevel="0" collapsed="false">
      <c r="A186" s="1" t="s">
        <v>392</v>
      </c>
      <c r="B186" s="10" t="s">
        <v>397</v>
      </c>
      <c r="C186" s="1" t="s">
        <v>398</v>
      </c>
      <c r="D186" s="3" t="n">
        <v>15</v>
      </c>
    </row>
    <row r="187" customFormat="false" ht="16.5" hidden="false" customHeight="false" outlineLevel="0" collapsed="false">
      <c r="A187" s="1" t="s">
        <v>392</v>
      </c>
      <c r="B187" s="10" t="s">
        <v>399</v>
      </c>
      <c r="C187" s="1" t="s">
        <v>400</v>
      </c>
      <c r="D187" s="3" t="n">
        <v>15</v>
      </c>
    </row>
    <row r="188" customFormat="false" ht="16.5" hidden="false" customHeight="false" outlineLevel="0" collapsed="false">
      <c r="A188" s="1" t="s">
        <v>392</v>
      </c>
      <c r="B188" s="10" t="s">
        <v>401</v>
      </c>
      <c r="C188" s="1" t="s">
        <v>402</v>
      </c>
      <c r="D188" s="3" t="n">
        <v>15</v>
      </c>
    </row>
    <row r="189" customFormat="false" ht="16.5" hidden="false" customHeight="false" outlineLevel="0" collapsed="false">
      <c r="A189" s="1" t="s">
        <v>392</v>
      </c>
      <c r="B189" s="10" t="s">
        <v>403</v>
      </c>
      <c r="C189" s="1" t="s">
        <v>404</v>
      </c>
      <c r="D189" s="3" t="n">
        <v>15</v>
      </c>
    </row>
    <row r="190" customFormat="false" ht="16.5" hidden="false" customHeight="false" outlineLevel="0" collapsed="false">
      <c r="A190" s="1" t="s">
        <v>392</v>
      </c>
      <c r="B190" s="10" t="s">
        <v>405</v>
      </c>
      <c r="C190" s="1" t="s">
        <v>406</v>
      </c>
      <c r="D190" s="3" t="n">
        <v>15</v>
      </c>
    </row>
    <row r="191" customFormat="false" ht="16.5" hidden="false" customHeight="false" outlineLevel="0" collapsed="false">
      <c r="A191" s="1" t="s">
        <v>392</v>
      </c>
      <c r="B191" s="10" t="s">
        <v>407</v>
      </c>
      <c r="C191" s="1" t="s">
        <v>408</v>
      </c>
      <c r="D191" s="3" t="n">
        <v>15</v>
      </c>
    </row>
    <row r="192" customFormat="false" ht="16.5" hidden="false" customHeight="false" outlineLevel="0" collapsed="false">
      <c r="A192" s="1" t="s">
        <v>392</v>
      </c>
      <c r="B192" s="10" t="s">
        <v>409</v>
      </c>
      <c r="C192" s="1" t="s">
        <v>410</v>
      </c>
      <c r="D192" s="3" t="n">
        <v>15</v>
      </c>
    </row>
    <row r="193" customFormat="false" ht="16.5" hidden="false" customHeight="false" outlineLevel="0" collapsed="false">
      <c r="A193" s="1" t="s">
        <v>392</v>
      </c>
      <c r="B193" s="10" t="s">
        <v>411</v>
      </c>
      <c r="C193" s="1" t="s">
        <v>412</v>
      </c>
      <c r="D193" s="3" t="n">
        <v>15</v>
      </c>
    </row>
    <row r="194" customFormat="false" ht="16.5" hidden="false" customHeight="false" outlineLevel="0" collapsed="false">
      <c r="A194" s="1" t="s">
        <v>392</v>
      </c>
      <c r="B194" s="10" t="s">
        <v>413</v>
      </c>
      <c r="C194" s="1" t="s">
        <v>414</v>
      </c>
      <c r="D194" s="3" t="n">
        <v>60</v>
      </c>
    </row>
    <row r="195" customFormat="false" ht="16.5" hidden="false" customHeight="false" outlineLevel="0" collapsed="false">
      <c r="A195" s="1" t="s">
        <v>392</v>
      </c>
      <c r="B195" s="10" t="s">
        <v>415</v>
      </c>
      <c r="C195" s="1" t="s">
        <v>416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</row>
    <row r="196" customFormat="false" ht="16.5" hidden="false" customHeight="false" outlineLevel="0" collapsed="false">
      <c r="A196" s="1" t="s">
        <v>392</v>
      </c>
      <c r="B196" s="10" t="s">
        <v>417</v>
      </c>
      <c r="C196" s="1" t="s">
        <v>418</v>
      </c>
      <c r="D196" s="3" t="n">
        <v>60</v>
      </c>
    </row>
    <row r="197" customFormat="false" ht="16.5" hidden="false" customHeight="false" outlineLevel="0" collapsed="false">
      <c r="A197" s="1" t="s">
        <v>392</v>
      </c>
      <c r="B197" s="10" t="s">
        <v>419</v>
      </c>
      <c r="C197" s="1" t="s">
        <v>420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</row>
    <row r="198" customFormat="false" ht="16.5" hidden="false" customHeight="false" outlineLevel="0" collapsed="false">
      <c r="A198" s="1" t="s">
        <v>392</v>
      </c>
      <c r="B198" s="10" t="s">
        <v>421</v>
      </c>
      <c r="C198" s="1" t="s">
        <v>422</v>
      </c>
      <c r="D198" s="3" t="n">
        <v>30</v>
      </c>
    </row>
    <row r="199" customFormat="false" ht="16.5" hidden="false" customHeight="false" outlineLevel="0" collapsed="false">
      <c r="A199" s="1" t="s">
        <v>392</v>
      </c>
      <c r="B199" s="10" t="s">
        <v>423</v>
      </c>
      <c r="C199" s="1" t="s">
        <v>424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</row>
    <row r="200" customFormat="false" ht="16.5" hidden="false" customHeight="false" outlineLevel="0" collapsed="false">
      <c r="A200" s="1" t="s">
        <v>392</v>
      </c>
      <c r="B200" s="10" t="s">
        <v>425</v>
      </c>
      <c r="C200" s="11" t="s">
        <v>426</v>
      </c>
      <c r="D200" s="3" t="n">
        <v>30</v>
      </c>
      <c r="E200" s="3" t="n">
        <v>130</v>
      </c>
      <c r="F200" s="3" t="n">
        <v>208</v>
      </c>
    </row>
    <row r="201" customFormat="false" ht="16.5" hidden="false" customHeight="false" outlineLevel="0" collapsed="false">
      <c r="A201" s="1" t="s">
        <v>392</v>
      </c>
      <c r="B201" s="10" t="s">
        <v>427</v>
      </c>
      <c r="C201" s="11" t="s">
        <v>428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</row>
    <row r="202" customFormat="false" ht="16.5" hidden="false" customHeight="false" outlineLevel="0" collapsed="false">
      <c r="A202" s="1" t="s">
        <v>429</v>
      </c>
      <c r="B202" s="10" t="s">
        <v>430</v>
      </c>
      <c r="C202" s="1" t="s">
        <v>431</v>
      </c>
      <c r="D202" s="3" t="n">
        <v>100</v>
      </c>
      <c r="K202" s="3" t="n">
        <v>50</v>
      </c>
      <c r="L202" s="3" t="n">
        <v>30</v>
      </c>
    </row>
    <row r="203" customFormat="false" ht="16.5" hidden="false" customHeight="false" outlineLevel="0" collapsed="false">
      <c r="A203" s="1" t="s">
        <v>429</v>
      </c>
      <c r="B203" s="10" t="s">
        <v>432</v>
      </c>
      <c r="C203" s="1" t="s">
        <v>433</v>
      </c>
      <c r="D203" s="3" t="n">
        <v>100</v>
      </c>
      <c r="I203" s="3" t="n">
        <v>50</v>
      </c>
    </row>
    <row r="204" customFormat="false" ht="16.5" hidden="false" customHeight="false" outlineLevel="0" collapsed="false">
      <c r="A204" s="1" t="s">
        <v>429</v>
      </c>
      <c r="B204" s="10" t="s">
        <v>434</v>
      </c>
      <c r="C204" s="1" t="s">
        <v>435</v>
      </c>
      <c r="D204" s="3" t="n">
        <v>100</v>
      </c>
      <c r="H204" s="3" t="n">
        <v>160</v>
      </c>
    </row>
    <row r="205" customFormat="false" ht="16.5" hidden="false" customHeight="false" outlineLevel="0" collapsed="false">
      <c r="A205" s="1" t="s">
        <v>429</v>
      </c>
      <c r="B205" s="10" t="s">
        <v>436</v>
      </c>
      <c r="C205" s="1" t="s">
        <v>437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M205" s="3" t="n">
        <v>60</v>
      </c>
      <c r="N205" s="3" t="n">
        <v>40</v>
      </c>
      <c r="O205" s="4" t="n">
        <v>40</v>
      </c>
    </row>
    <row r="206" customFormat="false" ht="16.5" hidden="false" customHeight="false" outlineLevel="0" collapsed="false">
      <c r="A206" s="1" t="s">
        <v>429</v>
      </c>
      <c r="B206" s="10" t="s">
        <v>438</v>
      </c>
      <c r="C206" s="11" t="s">
        <v>439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M206" s="3" t="n">
        <v>100</v>
      </c>
      <c r="N206" s="3" t="n">
        <v>100</v>
      </c>
      <c r="O206" s="4" t="n">
        <v>60</v>
      </c>
    </row>
    <row r="207" customFormat="false" ht="16.5" hidden="false" customHeight="false" outlineLevel="0" collapsed="false">
      <c r="A207" s="1" t="s">
        <v>429</v>
      </c>
      <c r="B207" s="10" t="s">
        <v>440</v>
      </c>
      <c r="C207" s="1" t="s">
        <v>441</v>
      </c>
      <c r="D207" s="3" t="n">
        <v>60</v>
      </c>
      <c r="E207" s="3" t="n">
        <v>120</v>
      </c>
    </row>
    <row r="208" customFormat="false" ht="16.5" hidden="false" customHeight="false" outlineLevel="0" collapsed="false">
      <c r="A208" s="1" t="s">
        <v>429</v>
      </c>
      <c r="B208" s="10" t="s">
        <v>442</v>
      </c>
      <c r="C208" s="1" t="s">
        <v>443</v>
      </c>
      <c r="D208" s="3" t="n">
        <v>50</v>
      </c>
      <c r="H208" s="3" t="n">
        <v>50</v>
      </c>
      <c r="I208" s="3" t="n">
        <v>50</v>
      </c>
    </row>
    <row r="209" customFormat="false" ht="16.5" hidden="false" customHeight="false" outlineLevel="0" collapsed="false">
      <c r="A209" s="1" t="s">
        <v>429</v>
      </c>
      <c r="B209" s="10" t="s">
        <v>444</v>
      </c>
      <c r="C209" s="37" t="s">
        <v>445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M209" s="3" t="n">
        <v>80</v>
      </c>
      <c r="N209" s="3" t="n">
        <v>120</v>
      </c>
      <c r="O209" s="4" t="n">
        <v>60</v>
      </c>
    </row>
    <row r="210" customFormat="false" ht="16.5" hidden="false" customHeight="false" outlineLevel="0" collapsed="false">
      <c r="A210" s="1" t="s">
        <v>429</v>
      </c>
      <c r="B210" s="10" t="s">
        <v>446</v>
      </c>
      <c r="C210" s="38" t="s">
        <v>447</v>
      </c>
    </row>
    <row r="211" customFormat="false" ht="16.5" hidden="false" customHeight="false" outlineLevel="0" collapsed="false">
      <c r="A211" s="1" t="s">
        <v>429</v>
      </c>
      <c r="B211" s="10" t="s">
        <v>448</v>
      </c>
      <c r="C211" s="38" t="s">
        <v>449</v>
      </c>
      <c r="E211" s="3" t="n">
        <v>50</v>
      </c>
      <c r="I211" s="3" t="n">
        <v>100</v>
      </c>
      <c r="L211" s="3" t="n">
        <v>50</v>
      </c>
      <c r="M211" s="3" t="n">
        <v>40</v>
      </c>
    </row>
    <row r="212" customFormat="false" ht="16.5" hidden="false" customHeight="false" outlineLevel="0" collapsed="false">
      <c r="A212" s="1" t="s">
        <v>429</v>
      </c>
      <c r="B212" s="10" t="s">
        <v>450</v>
      </c>
      <c r="C212" s="39" t="s">
        <v>451</v>
      </c>
    </row>
    <row r="213" customFormat="false" ht="16.5" hidden="false" customHeight="false" outlineLevel="0" collapsed="false">
      <c r="A213" s="1" t="s">
        <v>429</v>
      </c>
      <c r="B213" s="10" t="s">
        <v>452</v>
      </c>
      <c r="C213" s="39" t="s">
        <v>453</v>
      </c>
    </row>
    <row r="214" customFormat="false" ht="16.5" hidden="false" customHeight="false" outlineLevel="0" collapsed="false">
      <c r="A214" s="1" t="s">
        <v>429</v>
      </c>
      <c r="B214" s="10" t="s">
        <v>454</v>
      </c>
      <c r="C214" s="38" t="s">
        <v>455</v>
      </c>
    </row>
    <row r="215" customFormat="false" ht="16.5" hidden="false" customHeight="false" outlineLevel="0" collapsed="false">
      <c r="A215" s="1" t="s">
        <v>429</v>
      </c>
      <c r="B215" s="10" t="s">
        <v>456</v>
      </c>
      <c r="C215" s="39" t="s">
        <v>457</v>
      </c>
      <c r="I215" s="3" t="n">
        <v>30</v>
      </c>
      <c r="N215" s="3" t="n">
        <v>20</v>
      </c>
      <c r="O215" s="4" t="n">
        <v>20</v>
      </c>
    </row>
    <row r="216" customFormat="false" ht="16.5" hidden="false" customHeight="false" outlineLevel="0" collapsed="false">
      <c r="A216" s="11" t="s">
        <v>458</v>
      </c>
      <c r="B216" s="10" t="s">
        <v>459</v>
      </c>
      <c r="C216" s="40" t="s">
        <v>460</v>
      </c>
      <c r="G216" s="16" t="n">
        <v>180</v>
      </c>
      <c r="H216" s="13"/>
      <c r="I216" s="41" t="n">
        <v>120</v>
      </c>
      <c r="R216" s="17"/>
      <c r="S216" s="17"/>
      <c r="T216" s="15"/>
      <c r="U216" s="15"/>
    </row>
    <row r="217" customFormat="false" ht="16.5" hidden="false" customHeight="false" outlineLevel="0" collapsed="false">
      <c r="A217" s="11" t="s">
        <v>458</v>
      </c>
      <c r="B217" s="10" t="s">
        <v>461</v>
      </c>
      <c r="C217" s="40" t="s">
        <v>462</v>
      </c>
      <c r="G217" s="16" t="n">
        <v>180</v>
      </c>
      <c r="H217" s="13"/>
      <c r="I217" s="41" t="n">
        <v>120</v>
      </c>
      <c r="R217" s="17"/>
      <c r="S217" s="17"/>
      <c r="T217" s="15"/>
      <c r="U217" s="15"/>
    </row>
    <row r="218" customFormat="false" ht="16.5" hidden="false" customHeight="false" outlineLevel="0" collapsed="false">
      <c r="A218" s="11" t="s">
        <v>458</v>
      </c>
      <c r="B218" s="10" t="s">
        <v>463</v>
      </c>
      <c r="C218" s="40" t="s">
        <v>464</v>
      </c>
      <c r="G218" s="16" t="n">
        <v>120</v>
      </c>
      <c r="H218" s="13"/>
      <c r="I218" s="41" t="n">
        <v>180</v>
      </c>
      <c r="R218" s="17"/>
      <c r="S218" s="17"/>
      <c r="T218" s="15"/>
      <c r="U218" s="15"/>
      <c r="X218" s="15"/>
    </row>
    <row r="219" customFormat="false" ht="16.5" hidden="false" customHeight="false" outlineLevel="0" collapsed="false">
      <c r="A219" s="11" t="s">
        <v>465</v>
      </c>
      <c r="B219" s="10" t="s">
        <v>466</v>
      </c>
      <c r="C219" s="40" t="s">
        <v>467</v>
      </c>
      <c r="G219" s="16"/>
      <c r="H219" s="13"/>
      <c r="I219" s="41"/>
      <c r="R219" s="17"/>
      <c r="S219" s="17"/>
      <c r="T219" s="15"/>
      <c r="U219" s="15"/>
      <c r="X219" s="15"/>
    </row>
    <row r="220" customFormat="false" ht="16.5" hidden="false" customHeight="false" outlineLevel="0" collapsed="false">
      <c r="A220" s="11" t="s">
        <v>465</v>
      </c>
      <c r="B220" s="10" t="s">
        <v>468</v>
      </c>
      <c r="C220" s="42" t="s">
        <v>469</v>
      </c>
      <c r="G220" s="16"/>
      <c r="H220" s="13"/>
      <c r="I220" s="41"/>
      <c r="R220" s="17"/>
      <c r="S220" s="17"/>
      <c r="T220" s="15"/>
      <c r="U220" s="15"/>
      <c r="X220" s="15"/>
    </row>
    <row r="221" customFormat="false" ht="16.5" hidden="false" customHeight="false" outlineLevel="0" collapsed="false">
      <c r="A221" s="11" t="s">
        <v>465</v>
      </c>
      <c r="B221" s="10" t="s">
        <v>470</v>
      </c>
      <c r="C221" s="42" t="s">
        <v>471</v>
      </c>
      <c r="G221" s="16"/>
      <c r="H221" s="13"/>
      <c r="I221" s="41"/>
      <c r="R221" s="17"/>
      <c r="S221" s="17"/>
      <c r="T221" s="15"/>
      <c r="U221" s="15"/>
      <c r="X221" s="15"/>
    </row>
    <row r="222" customFormat="false" ht="16.5" hidden="false" customHeight="false" outlineLevel="0" collapsed="false">
      <c r="A222" s="11" t="s">
        <v>472</v>
      </c>
      <c r="B222" s="10" t="s">
        <v>473</v>
      </c>
      <c r="C222" s="43" t="s">
        <v>474</v>
      </c>
      <c r="F222" s="44"/>
      <c r="G222" s="16" t="n">
        <v>20</v>
      </c>
      <c r="H222" s="45"/>
      <c r="I222" s="45"/>
      <c r="R222" s="17"/>
      <c r="S222" s="17"/>
      <c r="T222" s="15"/>
      <c r="U222" s="15"/>
    </row>
    <row r="223" customFormat="false" ht="16.5" hidden="false" customHeight="false" outlineLevel="0" collapsed="false">
      <c r="A223" s="11" t="s">
        <v>472</v>
      </c>
      <c r="B223" s="10" t="s">
        <v>475</v>
      </c>
      <c r="C223" s="43" t="s">
        <v>476</v>
      </c>
      <c r="F223" s="44"/>
      <c r="G223" s="16" t="n">
        <v>40</v>
      </c>
      <c r="H223" s="45"/>
      <c r="I223" s="45"/>
      <c r="J223" s="46" t="n">
        <v>40</v>
      </c>
      <c r="K223" s="46" t="n">
        <v>40</v>
      </c>
      <c r="L223" s="46" t="n">
        <v>40</v>
      </c>
      <c r="M223" s="46" t="n">
        <v>40</v>
      </c>
      <c r="N223" s="46" t="n">
        <v>40</v>
      </c>
      <c r="O223" s="47" t="n">
        <v>40</v>
      </c>
      <c r="Q223" s="48"/>
      <c r="R223" s="46"/>
      <c r="S223" s="17"/>
      <c r="T223" s="15"/>
      <c r="U223" s="15"/>
    </row>
    <row r="224" customFormat="false" ht="16.5" hidden="false" customHeight="false" outlineLevel="0" collapsed="false">
      <c r="A224" s="11" t="s">
        <v>472</v>
      </c>
      <c r="B224" s="10" t="s">
        <v>477</v>
      </c>
      <c r="C224" s="43" t="s">
        <v>478</v>
      </c>
      <c r="F224" s="44"/>
      <c r="G224" s="16" t="n">
        <v>40</v>
      </c>
      <c r="H224" s="45"/>
      <c r="I224" s="45"/>
      <c r="J224" s="46"/>
      <c r="K224" s="46"/>
      <c r="L224" s="46"/>
      <c r="M224" s="46"/>
      <c r="N224" s="46"/>
      <c r="O224" s="47"/>
      <c r="R224" s="17"/>
      <c r="S224" s="17"/>
      <c r="T224" s="15"/>
      <c r="U224" s="15"/>
    </row>
    <row r="225" customFormat="false" ht="16.5" hidden="false" customHeight="false" outlineLevel="0" collapsed="false">
      <c r="A225" s="11" t="s">
        <v>472</v>
      </c>
      <c r="B225" s="10" t="s">
        <v>479</v>
      </c>
      <c r="C225" s="43" t="s">
        <v>480</v>
      </c>
      <c r="F225" s="44"/>
      <c r="G225" s="16" t="n">
        <v>20</v>
      </c>
      <c r="H225" s="45"/>
      <c r="I225" s="45"/>
      <c r="J225" s="46"/>
      <c r="K225" s="46"/>
      <c r="L225" s="46"/>
      <c r="M225" s="46"/>
      <c r="N225" s="46"/>
      <c r="O225" s="47"/>
      <c r="R225" s="17"/>
      <c r="S225" s="17"/>
      <c r="T225" s="15"/>
      <c r="U225" s="15"/>
    </row>
    <row r="226" customFormat="false" ht="16.5" hidden="false" customHeight="false" outlineLevel="0" collapsed="false">
      <c r="A226" s="11" t="s">
        <v>472</v>
      </c>
      <c r="B226" s="10" t="s">
        <v>481</v>
      </c>
      <c r="C226" s="43" t="s">
        <v>482</v>
      </c>
      <c r="F226" s="44"/>
      <c r="G226" s="16" t="n">
        <v>20</v>
      </c>
      <c r="H226" s="45"/>
      <c r="I226" s="45"/>
      <c r="J226" s="46"/>
      <c r="K226" s="46"/>
      <c r="L226" s="46"/>
      <c r="M226" s="46"/>
      <c r="N226" s="46"/>
      <c r="O226" s="47"/>
      <c r="R226" s="17"/>
      <c r="S226" s="17"/>
      <c r="T226" s="15"/>
      <c r="U226" s="15"/>
    </row>
    <row r="227" customFormat="false" ht="16.5" hidden="false" customHeight="false" outlineLevel="0" collapsed="false">
      <c r="A227" s="11" t="s">
        <v>472</v>
      </c>
      <c r="B227" s="10" t="s">
        <v>483</v>
      </c>
      <c r="C227" s="43" t="s">
        <v>484</v>
      </c>
      <c r="F227" s="44"/>
      <c r="G227" s="16" t="n">
        <v>40</v>
      </c>
      <c r="H227" s="45"/>
      <c r="I227" s="45"/>
      <c r="J227" s="46"/>
      <c r="K227" s="46"/>
      <c r="L227" s="46"/>
      <c r="M227" s="46"/>
      <c r="N227" s="46"/>
      <c r="O227" s="47"/>
      <c r="R227" s="17"/>
      <c r="S227" s="17"/>
      <c r="T227" s="15"/>
      <c r="U227" s="15"/>
    </row>
    <row r="228" customFormat="false" ht="16.5" hidden="false" customHeight="false" outlineLevel="0" collapsed="false">
      <c r="A228" s="11" t="s">
        <v>472</v>
      </c>
      <c r="B228" s="10" t="s">
        <v>485</v>
      </c>
      <c r="C228" s="43" t="s">
        <v>486</v>
      </c>
      <c r="F228" s="44"/>
      <c r="G228" s="16" t="n">
        <v>40</v>
      </c>
      <c r="H228" s="45"/>
      <c r="I228" s="45"/>
      <c r="J228" s="46"/>
      <c r="K228" s="46"/>
      <c r="L228" s="46"/>
      <c r="M228" s="46"/>
      <c r="N228" s="46"/>
      <c r="O228" s="47"/>
      <c r="R228" s="17"/>
      <c r="S228" s="17"/>
      <c r="T228" s="15"/>
      <c r="U228" s="15"/>
    </row>
    <row r="229" customFormat="false" ht="16.5" hidden="false" customHeight="false" outlineLevel="0" collapsed="false">
      <c r="A229" s="11" t="s">
        <v>472</v>
      </c>
      <c r="B229" s="10" t="s">
        <v>487</v>
      </c>
      <c r="C229" s="43" t="s">
        <v>488</v>
      </c>
      <c r="F229" s="44"/>
      <c r="G229" s="16" t="n">
        <v>40</v>
      </c>
      <c r="H229" s="45"/>
      <c r="I229" s="45"/>
      <c r="J229" s="46"/>
      <c r="K229" s="46"/>
      <c r="L229" s="46"/>
      <c r="M229" s="46"/>
      <c r="N229" s="46"/>
      <c r="O229" s="47"/>
      <c r="R229" s="17"/>
      <c r="S229" s="17"/>
      <c r="T229" s="15"/>
      <c r="U229" s="15"/>
    </row>
    <row r="230" customFormat="false" ht="16.5" hidden="false" customHeight="false" outlineLevel="0" collapsed="false">
      <c r="A230" s="11" t="s">
        <v>472</v>
      </c>
      <c r="B230" s="10" t="s">
        <v>489</v>
      </c>
      <c r="C230" s="43" t="s">
        <v>490</v>
      </c>
      <c r="F230" s="44"/>
      <c r="G230" s="16" t="n">
        <v>80</v>
      </c>
      <c r="H230" s="45"/>
      <c r="I230" s="45"/>
      <c r="J230" s="46"/>
      <c r="K230" s="46"/>
      <c r="L230" s="46"/>
      <c r="M230" s="46" t="n">
        <v>30</v>
      </c>
      <c r="N230" s="49" t="n">
        <v>60</v>
      </c>
      <c r="O230" s="47" t="n">
        <v>60</v>
      </c>
      <c r="R230" s="17"/>
      <c r="S230" s="17"/>
      <c r="T230" s="15"/>
      <c r="U230" s="15"/>
    </row>
    <row r="231" customFormat="false" ht="16.5" hidden="false" customHeight="false" outlineLevel="0" collapsed="false">
      <c r="A231" s="11" t="s">
        <v>472</v>
      </c>
      <c r="B231" s="10" t="s">
        <v>491</v>
      </c>
      <c r="C231" s="43" t="s">
        <v>492</v>
      </c>
      <c r="F231" s="44"/>
      <c r="G231" s="16" t="n">
        <v>80</v>
      </c>
      <c r="H231" s="45"/>
      <c r="I231" s="45"/>
      <c r="J231" s="46"/>
      <c r="K231" s="46"/>
      <c r="L231" s="46"/>
      <c r="M231" s="46"/>
      <c r="N231" s="46"/>
      <c r="O231" s="47"/>
      <c r="R231" s="17"/>
      <c r="S231" s="17"/>
      <c r="T231" s="15"/>
      <c r="U231" s="15"/>
    </row>
    <row r="232" customFormat="false" ht="16.5" hidden="false" customHeight="false" outlineLevel="0" collapsed="false">
      <c r="A232" s="11" t="s">
        <v>472</v>
      </c>
      <c r="B232" s="10" t="s">
        <v>493</v>
      </c>
      <c r="C232" s="43" t="s">
        <v>494</v>
      </c>
      <c r="F232" s="44"/>
      <c r="G232" s="16" t="n">
        <v>40</v>
      </c>
      <c r="H232" s="45"/>
      <c r="I232" s="45"/>
      <c r="J232" s="46"/>
      <c r="K232" s="46"/>
      <c r="L232" s="46"/>
      <c r="M232" s="46"/>
      <c r="N232" s="46"/>
      <c r="O232" s="47"/>
      <c r="R232" s="17"/>
      <c r="S232" s="17"/>
      <c r="T232" s="15"/>
      <c r="U232" s="15"/>
    </row>
    <row r="233" customFormat="false" ht="16.5" hidden="false" customHeight="false" outlineLevel="0" collapsed="false">
      <c r="A233" s="11" t="s">
        <v>472</v>
      </c>
      <c r="B233" s="10" t="s">
        <v>495</v>
      </c>
      <c r="C233" s="43" t="s">
        <v>496</v>
      </c>
      <c r="F233" s="44"/>
      <c r="G233" s="16" t="n">
        <v>20</v>
      </c>
      <c r="H233" s="45"/>
      <c r="I233" s="45"/>
      <c r="J233" s="46"/>
      <c r="K233" s="46"/>
      <c r="L233" s="46"/>
      <c r="M233" s="46"/>
      <c r="N233" s="46"/>
      <c r="O233" s="47"/>
      <c r="P233" s="10"/>
      <c r="R233" s="19"/>
      <c r="S233" s="17"/>
      <c r="T233" s="15"/>
      <c r="U233" s="15"/>
    </row>
    <row r="234" customFormat="false" ht="16.5" hidden="false" customHeight="false" outlineLevel="0" collapsed="false">
      <c r="A234" s="11" t="s">
        <v>472</v>
      </c>
      <c r="B234" s="10" t="s">
        <v>497</v>
      </c>
      <c r="C234" s="43" t="s">
        <v>498</v>
      </c>
      <c r="F234" s="44"/>
      <c r="G234" s="16" t="n">
        <v>40</v>
      </c>
      <c r="H234" s="45"/>
      <c r="I234" s="45"/>
      <c r="J234" s="46" t="n">
        <v>50</v>
      </c>
      <c r="K234" s="46"/>
      <c r="L234" s="46" t="n">
        <v>30</v>
      </c>
      <c r="M234" s="46" t="n">
        <v>30</v>
      </c>
      <c r="N234" s="46" t="n">
        <v>60</v>
      </c>
      <c r="O234" s="47" t="n">
        <v>20</v>
      </c>
      <c r="P234" s="10"/>
      <c r="R234" s="19"/>
      <c r="S234" s="17"/>
      <c r="T234" s="15"/>
      <c r="U234" s="15"/>
    </row>
    <row r="235" customFormat="false" ht="16.5" hidden="false" customHeight="false" outlineLevel="0" collapsed="false">
      <c r="A235" s="11" t="s">
        <v>472</v>
      </c>
      <c r="B235" s="10" t="s">
        <v>499</v>
      </c>
      <c r="C235" s="43" t="s">
        <v>500</v>
      </c>
      <c r="F235" s="44"/>
      <c r="G235" s="16" t="n">
        <v>40</v>
      </c>
      <c r="H235" s="45"/>
      <c r="I235" s="45"/>
      <c r="J235" s="46"/>
      <c r="K235" s="46"/>
      <c r="L235" s="46"/>
      <c r="M235" s="46"/>
      <c r="N235" s="46"/>
      <c r="O235" s="47"/>
      <c r="P235" s="10"/>
      <c r="Q235" s="38"/>
      <c r="R235" s="19"/>
      <c r="S235" s="17"/>
      <c r="T235" s="15"/>
      <c r="U235" s="15"/>
    </row>
    <row r="236" customFormat="false" ht="16.5" hidden="false" customHeight="false" outlineLevel="0" collapsed="false">
      <c r="A236" s="11" t="s">
        <v>472</v>
      </c>
      <c r="B236" s="10" t="s">
        <v>501</v>
      </c>
      <c r="C236" s="43" t="s">
        <v>502</v>
      </c>
      <c r="F236" s="44"/>
      <c r="G236" s="16" t="n">
        <v>40</v>
      </c>
      <c r="H236" s="45"/>
      <c r="I236" s="45"/>
      <c r="J236" s="46" t="n">
        <v>49</v>
      </c>
      <c r="K236" s="46"/>
      <c r="L236" s="46"/>
      <c r="M236" s="46"/>
      <c r="N236" s="49" t="n">
        <v>70</v>
      </c>
      <c r="O236" s="47" t="n">
        <v>30</v>
      </c>
      <c r="P236" s="10"/>
      <c r="Q236" s="39"/>
      <c r="R236" s="19"/>
      <c r="S236" s="17"/>
      <c r="T236" s="15"/>
      <c r="U236" s="15"/>
    </row>
    <row r="237" customFormat="false" ht="16.5" hidden="false" customHeight="false" outlineLevel="0" collapsed="false">
      <c r="A237" s="11" t="s">
        <v>472</v>
      </c>
      <c r="B237" s="10" t="s">
        <v>503</v>
      </c>
      <c r="C237" s="43" t="s">
        <v>504</v>
      </c>
      <c r="F237" s="44"/>
      <c r="G237" s="16" t="n">
        <v>120</v>
      </c>
      <c r="H237" s="45"/>
      <c r="I237" s="45"/>
      <c r="J237" s="46"/>
      <c r="K237" s="46"/>
      <c r="L237" s="46"/>
      <c r="M237" s="46"/>
      <c r="N237" s="46"/>
      <c r="O237" s="47"/>
      <c r="P237" s="10"/>
      <c r="Q237" s="50"/>
      <c r="R237" s="19"/>
      <c r="S237" s="17"/>
      <c r="T237" s="15"/>
      <c r="U237" s="15"/>
    </row>
    <row r="238" customFormat="false" ht="16.5" hidden="false" customHeight="false" outlineLevel="0" collapsed="false">
      <c r="A238" s="11" t="s">
        <v>472</v>
      </c>
      <c r="B238" s="10" t="s">
        <v>505</v>
      </c>
      <c r="C238" s="43" t="s">
        <v>506</v>
      </c>
      <c r="F238" s="44"/>
      <c r="G238" s="16" t="n">
        <v>80</v>
      </c>
      <c r="H238" s="45"/>
      <c r="I238" s="45"/>
      <c r="J238" s="46"/>
      <c r="K238" s="46"/>
      <c r="L238" s="46"/>
      <c r="M238" s="46"/>
      <c r="N238" s="46"/>
      <c r="O238" s="47"/>
      <c r="P238" s="10"/>
      <c r="Q238" s="50"/>
      <c r="R238" s="19"/>
      <c r="S238" s="17"/>
      <c r="T238" s="15"/>
      <c r="U238" s="15"/>
    </row>
    <row r="239" s="52" customFormat="true" ht="16.5" hidden="false" customHeight="false" outlineLevel="0" collapsed="false">
      <c r="A239" s="11" t="s">
        <v>507</v>
      </c>
      <c r="B239" s="10" t="s">
        <v>508</v>
      </c>
      <c r="C239" s="21" t="s">
        <v>509</v>
      </c>
      <c r="D239" s="51"/>
      <c r="E239" s="51"/>
      <c r="F239" s="51"/>
      <c r="G239" s="16" t="n">
        <v>100</v>
      </c>
      <c r="H239" s="16"/>
      <c r="I239" s="16"/>
      <c r="J239" s="46"/>
      <c r="K239" s="46"/>
      <c r="L239" s="46"/>
      <c r="M239" s="46"/>
      <c r="N239" s="46"/>
      <c r="O239" s="47"/>
      <c r="P239" s="10"/>
      <c r="Q239" s="50"/>
      <c r="R239" s="19"/>
    </row>
    <row r="240" s="52" customFormat="true" ht="16.5" hidden="false" customHeight="false" outlineLevel="0" collapsed="false">
      <c r="A240" s="11" t="s">
        <v>507</v>
      </c>
      <c r="B240" s="10" t="s">
        <v>510</v>
      </c>
      <c r="C240" s="21" t="s">
        <v>511</v>
      </c>
      <c r="D240" s="51"/>
      <c r="E240" s="16"/>
      <c r="F240" s="16"/>
      <c r="G240" s="16" t="n">
        <v>60</v>
      </c>
      <c r="H240" s="16"/>
      <c r="I240" s="16"/>
      <c r="J240" s="16" t="n">
        <v>60</v>
      </c>
      <c r="K240" s="16"/>
      <c r="L240" s="16"/>
      <c r="M240" s="16"/>
      <c r="N240" s="16"/>
      <c r="O240" s="18"/>
      <c r="P240" s="10"/>
      <c r="Q240" s="50"/>
      <c r="R240" s="19"/>
    </row>
    <row r="241" s="52" customFormat="true" ht="16.5" hidden="false" customHeight="false" outlineLevel="0" collapsed="false">
      <c r="A241" s="11" t="s">
        <v>507</v>
      </c>
      <c r="B241" s="10" t="s">
        <v>512</v>
      </c>
      <c r="C241" s="53" t="s">
        <v>513</v>
      </c>
      <c r="D241" s="51"/>
      <c r="E241" s="51"/>
      <c r="F241" s="51"/>
      <c r="G241" s="16" t="n">
        <v>60</v>
      </c>
      <c r="H241" s="16"/>
      <c r="I241" s="16"/>
      <c r="J241" s="16" t="n">
        <v>60</v>
      </c>
      <c r="K241" s="16"/>
      <c r="L241" s="16"/>
      <c r="M241" s="16"/>
      <c r="N241" s="16"/>
      <c r="O241" s="18"/>
      <c r="P241" s="10"/>
      <c r="Q241" s="53"/>
      <c r="R241" s="19"/>
    </row>
    <row r="242" s="52" customFormat="true" ht="16.5" hidden="false" customHeight="false" outlineLevel="0" collapsed="false">
      <c r="A242" s="11" t="s">
        <v>507</v>
      </c>
      <c r="B242" s="10" t="s">
        <v>514</v>
      </c>
      <c r="C242" s="54" t="s">
        <v>515</v>
      </c>
      <c r="D242" s="51"/>
      <c r="E242" s="16"/>
      <c r="F242" s="16"/>
      <c r="G242" s="16" t="n">
        <v>60</v>
      </c>
      <c r="H242" s="16"/>
      <c r="I242" s="16"/>
      <c r="J242" s="16"/>
      <c r="K242" s="16"/>
      <c r="L242" s="16"/>
      <c r="M242" s="16"/>
      <c r="N242" s="16"/>
      <c r="O242" s="18"/>
      <c r="P242" s="10"/>
      <c r="Q242" s="54"/>
      <c r="R242" s="19"/>
    </row>
    <row r="243" s="52" customFormat="true" ht="16.5" hidden="false" customHeight="false" outlineLevel="0" collapsed="false">
      <c r="A243" s="11" t="s">
        <v>507</v>
      </c>
      <c r="B243" s="10" t="s">
        <v>516</v>
      </c>
      <c r="C243" s="53" t="s">
        <v>517</v>
      </c>
      <c r="D243" s="51"/>
      <c r="E243" s="51"/>
      <c r="F243" s="51"/>
      <c r="G243" s="16" t="n">
        <v>60</v>
      </c>
      <c r="H243" s="16"/>
      <c r="I243" s="16" t="n">
        <v>100</v>
      </c>
      <c r="J243" s="16" t="n">
        <v>100</v>
      </c>
      <c r="K243" s="16" t="n">
        <v>150</v>
      </c>
      <c r="L243" s="16" t="n">
        <v>150</v>
      </c>
      <c r="M243" s="16" t="n">
        <v>300</v>
      </c>
      <c r="N243" s="16" t="n">
        <v>200</v>
      </c>
      <c r="O243" s="18" t="n">
        <v>100</v>
      </c>
      <c r="P243" s="10"/>
      <c r="Q243" s="53"/>
      <c r="R243" s="19"/>
    </row>
    <row r="244" s="52" customFormat="true" ht="16.5" hidden="false" customHeight="false" outlineLevel="0" collapsed="false">
      <c r="A244" s="11" t="s">
        <v>507</v>
      </c>
      <c r="B244" s="10" t="s">
        <v>518</v>
      </c>
      <c r="C244" s="54" t="s">
        <v>519</v>
      </c>
      <c r="D244" s="51"/>
      <c r="E244" s="16"/>
      <c r="F244" s="16"/>
      <c r="G244" s="16" t="n">
        <v>60</v>
      </c>
      <c r="H244" s="16"/>
      <c r="I244" s="16"/>
      <c r="J244" s="16"/>
      <c r="K244" s="16"/>
      <c r="L244" s="16"/>
      <c r="M244" s="16"/>
      <c r="N244" s="16"/>
      <c r="O244" s="18"/>
      <c r="P244" s="10"/>
      <c r="Q244" s="1"/>
      <c r="R244" s="19"/>
    </row>
    <row r="245" s="52" customFormat="true" ht="16.5" hidden="false" customHeight="false" outlineLevel="0" collapsed="false">
      <c r="A245" s="11" t="s">
        <v>507</v>
      </c>
      <c r="B245" s="10" t="s">
        <v>520</v>
      </c>
      <c r="C245" s="53" t="s">
        <v>521</v>
      </c>
      <c r="D245" s="51"/>
      <c r="E245" s="51"/>
      <c r="F245" s="51"/>
      <c r="G245" s="16" t="n">
        <v>60</v>
      </c>
      <c r="H245" s="16"/>
      <c r="I245" s="16"/>
      <c r="J245" s="16"/>
      <c r="K245" s="16"/>
      <c r="L245" s="16"/>
      <c r="M245" s="16"/>
      <c r="N245" s="16"/>
      <c r="O245" s="18"/>
      <c r="Q245" s="17"/>
    </row>
    <row r="246" s="52" customFormat="true" ht="16.5" hidden="false" customHeight="false" outlineLevel="0" collapsed="false">
      <c r="A246" s="11" t="s">
        <v>507</v>
      </c>
      <c r="B246" s="10" t="s">
        <v>522</v>
      </c>
      <c r="C246" s="54" t="s">
        <v>523</v>
      </c>
      <c r="D246" s="51"/>
      <c r="E246" s="16"/>
      <c r="F246" s="16"/>
      <c r="G246" s="16" t="n">
        <v>60</v>
      </c>
      <c r="H246" s="16"/>
      <c r="I246" s="16"/>
      <c r="J246" s="16"/>
      <c r="K246" s="16"/>
      <c r="L246" s="16"/>
      <c r="M246" s="16"/>
      <c r="N246" s="16"/>
      <c r="O246" s="18"/>
      <c r="Q246" s="17"/>
    </row>
    <row r="247" s="52" customFormat="true" ht="16.5" hidden="false" customHeight="false" outlineLevel="0" collapsed="false">
      <c r="A247" s="11" t="s">
        <v>507</v>
      </c>
      <c r="B247" s="10" t="s">
        <v>524</v>
      </c>
      <c r="C247" s="53" t="s">
        <v>525</v>
      </c>
      <c r="D247" s="51"/>
      <c r="E247" s="51"/>
      <c r="F247" s="51"/>
      <c r="G247" s="16" t="n">
        <v>60</v>
      </c>
      <c r="H247" s="16"/>
      <c r="I247" s="16"/>
      <c r="J247" s="16"/>
      <c r="K247" s="16"/>
      <c r="L247" s="16"/>
      <c r="M247" s="16"/>
      <c r="N247" s="16"/>
      <c r="O247" s="18"/>
      <c r="Q247" s="17"/>
    </row>
    <row r="248" s="52" customFormat="true" ht="16.5" hidden="false" customHeight="false" outlineLevel="0" collapsed="false">
      <c r="A248" s="11" t="s">
        <v>507</v>
      </c>
      <c r="B248" s="10" t="s">
        <v>526</v>
      </c>
      <c r="C248" s="54" t="s">
        <v>527</v>
      </c>
      <c r="D248" s="51"/>
      <c r="E248" s="16"/>
      <c r="F248" s="16"/>
      <c r="G248" s="16" t="n">
        <v>60</v>
      </c>
      <c r="H248" s="16"/>
      <c r="I248" s="16"/>
      <c r="J248" s="16"/>
      <c r="K248" s="16"/>
      <c r="L248" s="16"/>
      <c r="M248" s="16"/>
      <c r="N248" s="16"/>
      <c r="O248" s="18"/>
      <c r="Q248" s="17"/>
    </row>
    <row r="249" s="52" customFormat="true" ht="16.5" hidden="false" customHeight="false" outlineLevel="0" collapsed="false">
      <c r="A249" s="11" t="s">
        <v>507</v>
      </c>
      <c r="B249" s="10" t="s">
        <v>528</v>
      </c>
      <c r="C249" s="53" t="s">
        <v>529</v>
      </c>
      <c r="D249" s="51"/>
      <c r="E249" s="51"/>
      <c r="F249" s="51"/>
      <c r="G249" s="16" t="n">
        <v>60</v>
      </c>
      <c r="H249" s="16"/>
      <c r="I249" s="16"/>
      <c r="J249" s="16" t="n">
        <v>60</v>
      </c>
      <c r="K249" s="16"/>
      <c r="L249" s="16" t="n">
        <v>30</v>
      </c>
      <c r="M249" s="16" t="n">
        <v>40</v>
      </c>
      <c r="N249" s="16" t="n">
        <v>30</v>
      </c>
      <c r="O249" s="18"/>
      <c r="Q249" s="17"/>
    </row>
    <row r="250" s="52" customFormat="true" ht="16.5" hidden="false" customHeight="false" outlineLevel="0" collapsed="false">
      <c r="A250" s="11" t="s">
        <v>507</v>
      </c>
      <c r="B250" s="10" t="s">
        <v>530</v>
      </c>
      <c r="C250" s="54" t="s">
        <v>531</v>
      </c>
      <c r="D250" s="51"/>
      <c r="E250" s="16"/>
      <c r="F250" s="16"/>
      <c r="G250" s="16" t="n">
        <v>60</v>
      </c>
      <c r="H250" s="16"/>
      <c r="I250" s="16"/>
      <c r="J250" s="16"/>
      <c r="K250" s="16"/>
      <c r="L250" s="16"/>
      <c r="M250" s="16"/>
      <c r="N250" s="16" t="n">
        <v>30</v>
      </c>
      <c r="O250" s="18" t="n">
        <v>30</v>
      </c>
      <c r="Q250" s="17"/>
    </row>
    <row r="251" s="52" customFormat="true" ht="16.5" hidden="false" customHeight="false" outlineLevel="0" collapsed="false">
      <c r="A251" s="11" t="s">
        <v>507</v>
      </c>
      <c r="B251" s="10" t="s">
        <v>532</v>
      </c>
      <c r="C251" s="53" t="s">
        <v>533</v>
      </c>
      <c r="D251" s="51"/>
      <c r="E251" s="51"/>
      <c r="F251" s="51"/>
      <c r="G251" s="16" t="n">
        <v>60</v>
      </c>
      <c r="H251" s="16"/>
      <c r="I251" s="16"/>
      <c r="J251" s="16"/>
      <c r="K251" s="16"/>
      <c r="L251" s="16" t="n">
        <v>30</v>
      </c>
      <c r="M251" s="16"/>
      <c r="N251" s="16" t="n">
        <v>30</v>
      </c>
      <c r="O251" s="18" t="n">
        <v>30</v>
      </c>
      <c r="Q251" s="17"/>
    </row>
    <row r="252" s="52" customFormat="true" ht="16.5" hidden="false" customHeight="false" outlineLevel="0" collapsed="false">
      <c r="A252" s="11" t="s">
        <v>507</v>
      </c>
      <c r="B252" s="10" t="s">
        <v>534</v>
      </c>
      <c r="C252" s="21" t="s">
        <v>535</v>
      </c>
      <c r="D252" s="51"/>
      <c r="E252" s="16"/>
      <c r="F252" s="16"/>
      <c r="G252" s="16" t="n">
        <v>50</v>
      </c>
      <c r="H252" s="16"/>
      <c r="I252" s="16"/>
      <c r="J252" s="16" t="n">
        <v>50</v>
      </c>
      <c r="K252" s="16"/>
      <c r="L252" s="16" t="n">
        <v>50</v>
      </c>
      <c r="M252" s="16" t="n">
        <v>20</v>
      </c>
      <c r="N252" s="16"/>
      <c r="O252" s="18"/>
      <c r="Q252" s="17"/>
    </row>
    <row r="253" s="52" customFormat="true" ht="16.5" hidden="false" customHeight="false" outlineLevel="0" collapsed="false">
      <c r="A253" s="11" t="s">
        <v>507</v>
      </c>
      <c r="B253" s="10" t="s">
        <v>536</v>
      </c>
      <c r="C253" s="21" t="s">
        <v>537</v>
      </c>
      <c r="D253" s="51"/>
      <c r="E253" s="51"/>
      <c r="F253" s="51"/>
      <c r="G253" s="16" t="n">
        <v>50</v>
      </c>
      <c r="H253" s="16"/>
      <c r="I253" s="16"/>
      <c r="J253" s="16"/>
      <c r="K253" s="16"/>
      <c r="L253" s="16"/>
      <c r="M253" s="16" t="n">
        <v>20</v>
      </c>
      <c r="N253" s="16"/>
      <c r="O253" s="18"/>
      <c r="Q253" s="17"/>
    </row>
    <row r="254" s="52" customFormat="true" ht="16.5" hidden="false" customHeight="false" outlineLevel="0" collapsed="false">
      <c r="A254" s="11" t="s">
        <v>507</v>
      </c>
      <c r="B254" s="10" t="s">
        <v>538</v>
      </c>
      <c r="C254" s="21" t="s">
        <v>539</v>
      </c>
      <c r="D254" s="51"/>
      <c r="E254" s="16"/>
      <c r="F254" s="16"/>
      <c r="G254" s="16" t="n">
        <v>50</v>
      </c>
      <c r="H254" s="16"/>
      <c r="I254" s="16"/>
      <c r="J254" s="16"/>
      <c r="K254" s="16"/>
      <c r="L254" s="16"/>
      <c r="M254" s="16" t="n">
        <v>20</v>
      </c>
      <c r="N254" s="16"/>
      <c r="O254" s="18"/>
      <c r="Q254" s="17"/>
    </row>
    <row r="255" s="52" customFormat="true" ht="16.5" hidden="false" customHeight="false" outlineLevel="0" collapsed="false">
      <c r="A255" s="11" t="s">
        <v>507</v>
      </c>
      <c r="B255" s="10" t="s">
        <v>540</v>
      </c>
      <c r="C255" s="21" t="s">
        <v>541</v>
      </c>
      <c r="D255" s="51"/>
      <c r="E255" s="51"/>
      <c r="F255" s="51"/>
      <c r="G255" s="16" t="n">
        <v>50</v>
      </c>
      <c r="H255" s="16"/>
      <c r="I255" s="16"/>
      <c r="J255" s="16" t="n">
        <v>50</v>
      </c>
      <c r="K255" s="16"/>
      <c r="L255" s="16" t="n">
        <v>30</v>
      </c>
      <c r="M255" s="16" t="n">
        <v>40</v>
      </c>
      <c r="N255" s="16"/>
      <c r="O255" s="18"/>
      <c r="Q255" s="17"/>
    </row>
    <row r="256" s="52" customFormat="true" ht="16.5" hidden="false" customHeight="false" outlineLevel="0" collapsed="false">
      <c r="A256" s="11" t="s">
        <v>507</v>
      </c>
      <c r="B256" s="10" t="s">
        <v>542</v>
      </c>
      <c r="C256" s="21" t="s">
        <v>543</v>
      </c>
      <c r="D256" s="51"/>
      <c r="E256" s="16"/>
      <c r="F256" s="16"/>
      <c r="G256" s="16" t="n">
        <v>50</v>
      </c>
      <c r="H256" s="16"/>
      <c r="I256" s="16"/>
      <c r="J256" s="16"/>
      <c r="K256" s="16"/>
      <c r="L256" s="16"/>
      <c r="M256" s="16" t="n">
        <v>30</v>
      </c>
      <c r="N256" s="16"/>
      <c r="O256" s="18"/>
      <c r="Q256" s="17"/>
    </row>
    <row r="257" s="52" customFormat="true" ht="16.5" hidden="false" customHeight="false" outlineLevel="0" collapsed="false">
      <c r="A257" s="11" t="s">
        <v>507</v>
      </c>
      <c r="B257" s="10" t="s">
        <v>544</v>
      </c>
      <c r="C257" s="21" t="s">
        <v>545</v>
      </c>
      <c r="D257" s="51"/>
      <c r="E257" s="51"/>
      <c r="F257" s="51"/>
      <c r="G257" s="16" t="n">
        <v>50</v>
      </c>
      <c r="H257" s="16"/>
      <c r="I257" s="16"/>
      <c r="J257" s="16"/>
      <c r="K257" s="16"/>
      <c r="L257" s="16"/>
      <c r="M257" s="16" t="n">
        <v>20</v>
      </c>
      <c r="N257" s="16"/>
      <c r="O257" s="18"/>
      <c r="Q257" s="17"/>
    </row>
    <row r="258" s="52" customFormat="true" ht="16.5" hidden="false" customHeight="false" outlineLevel="0" collapsed="false">
      <c r="A258" s="11" t="s">
        <v>507</v>
      </c>
      <c r="B258" s="10" t="s">
        <v>546</v>
      </c>
      <c r="C258" s="21" t="s">
        <v>547</v>
      </c>
      <c r="D258" s="51"/>
      <c r="E258" s="16"/>
      <c r="F258" s="16"/>
      <c r="G258" s="16" t="n">
        <v>60</v>
      </c>
      <c r="H258" s="16"/>
      <c r="I258" s="16"/>
      <c r="J258" s="16"/>
      <c r="K258" s="16"/>
      <c r="L258" s="16"/>
      <c r="M258" s="16"/>
      <c r="N258" s="16"/>
      <c r="O258" s="18"/>
      <c r="Q258" s="17"/>
    </row>
    <row r="259" s="52" customFormat="true" ht="16.5" hidden="false" customHeight="false" outlineLevel="0" collapsed="false">
      <c r="A259" s="11" t="s">
        <v>507</v>
      </c>
      <c r="B259" s="10" t="s">
        <v>548</v>
      </c>
      <c r="C259" s="1" t="s">
        <v>549</v>
      </c>
      <c r="D259" s="51"/>
      <c r="E259" s="16"/>
      <c r="F259" s="16"/>
      <c r="G259" s="16"/>
      <c r="H259" s="16" t="n">
        <v>100</v>
      </c>
      <c r="I259" s="16" t="n">
        <v>50</v>
      </c>
      <c r="J259" s="16" t="n">
        <v>50</v>
      </c>
      <c r="K259" s="16"/>
      <c r="L259" s="16" t="n">
        <v>50</v>
      </c>
      <c r="M259" s="16"/>
      <c r="N259" s="16" t="n">
        <v>20</v>
      </c>
      <c r="O259" s="18" t="n">
        <v>20</v>
      </c>
      <c r="Q259" s="17"/>
    </row>
    <row r="260" customFormat="false" ht="16.5" hidden="false" customHeight="false" outlineLevel="0" collapsed="false">
      <c r="A260" s="11" t="s">
        <v>550</v>
      </c>
      <c r="B260" s="10" t="s">
        <v>551</v>
      </c>
      <c r="C260" s="38" t="s">
        <v>552</v>
      </c>
      <c r="J260" s="3" t="n">
        <v>60</v>
      </c>
      <c r="Q260" s="17"/>
    </row>
    <row r="261" customFormat="false" ht="16.5" hidden="false" customHeight="false" outlineLevel="0" collapsed="false">
      <c r="A261" s="11" t="s">
        <v>550</v>
      </c>
      <c r="B261" s="10" t="s">
        <v>553</v>
      </c>
      <c r="C261" s="38" t="s">
        <v>554</v>
      </c>
      <c r="J261" s="3" t="n">
        <v>60</v>
      </c>
      <c r="L261" s="3" t="n">
        <v>40</v>
      </c>
      <c r="N261" s="3" t="n">
        <v>30</v>
      </c>
      <c r="O261" s="4" t="n">
        <v>20</v>
      </c>
      <c r="Q261" s="17"/>
    </row>
    <row r="262" customFormat="false" ht="16.5" hidden="false" customHeight="false" outlineLevel="0" collapsed="false">
      <c r="A262" s="11" t="s">
        <v>550</v>
      </c>
      <c r="B262" s="10" t="s">
        <v>555</v>
      </c>
      <c r="C262" s="38" t="s">
        <v>556</v>
      </c>
      <c r="J262" s="3" t="n">
        <v>30</v>
      </c>
      <c r="Q262" s="3"/>
    </row>
    <row r="263" customFormat="false" ht="16.5" hidden="false" customHeight="false" outlineLevel="0" collapsed="false">
      <c r="A263" s="11" t="s">
        <v>550</v>
      </c>
      <c r="B263" s="10" t="s">
        <v>557</v>
      </c>
      <c r="C263" s="37" t="s">
        <v>558</v>
      </c>
      <c r="J263" s="3" t="n">
        <v>59</v>
      </c>
      <c r="L263" s="3" t="n">
        <v>40</v>
      </c>
      <c r="N263" s="3" t="n">
        <v>30</v>
      </c>
      <c r="O263" s="4" t="n">
        <v>20</v>
      </c>
      <c r="Q263" s="3"/>
    </row>
    <row r="264" customFormat="false" ht="16.5" hidden="false" customHeight="false" outlineLevel="0" collapsed="false">
      <c r="A264" s="11" t="s">
        <v>550</v>
      </c>
      <c r="B264" s="10" t="s">
        <v>559</v>
      </c>
      <c r="C264" s="38" t="s">
        <v>560</v>
      </c>
      <c r="L264" s="3" t="n">
        <v>45</v>
      </c>
      <c r="N264" s="3" t="n">
        <v>30</v>
      </c>
      <c r="Q264" s="3"/>
    </row>
    <row r="265" customFormat="false" ht="16.5" hidden="false" customHeight="false" outlineLevel="0" collapsed="false">
      <c r="A265" s="11" t="s">
        <v>561</v>
      </c>
      <c r="B265" s="10" t="s">
        <v>562</v>
      </c>
      <c r="C265" s="38" t="s">
        <v>563</v>
      </c>
      <c r="G265" s="3" t="n">
        <v>80</v>
      </c>
      <c r="Q265" s="3"/>
    </row>
    <row r="266" customFormat="false" ht="16.5" hidden="false" customHeight="false" outlineLevel="0" collapsed="false">
      <c r="A266" s="11" t="s">
        <v>561</v>
      </c>
      <c r="B266" s="10" t="s">
        <v>564</v>
      </c>
      <c r="C266" s="38" t="s">
        <v>565</v>
      </c>
      <c r="Q266" s="3"/>
    </row>
    <row r="267" customFormat="false" ht="16.5" hidden="false" customHeight="false" outlineLevel="0" collapsed="false">
      <c r="A267" s="11" t="s">
        <v>561</v>
      </c>
      <c r="B267" s="10" t="s">
        <v>566</v>
      </c>
      <c r="C267" s="38" t="s">
        <v>567</v>
      </c>
    </row>
    <row r="268" customFormat="false" ht="16.5" hidden="false" customHeight="false" outlineLevel="0" collapsed="false">
      <c r="A268" s="11" t="s">
        <v>561</v>
      </c>
      <c r="B268" s="10" t="s">
        <v>568</v>
      </c>
      <c r="C268" s="38" t="s">
        <v>569</v>
      </c>
    </row>
    <row r="269" s="59" customFormat="true" ht="16.5" hidden="false" customHeight="false" outlineLevel="0" collapsed="false">
      <c r="A269" s="55" t="s">
        <v>570</v>
      </c>
      <c r="B269" s="10" t="s">
        <v>571</v>
      </c>
      <c r="C269" s="56" t="s">
        <v>572</v>
      </c>
      <c r="D269" s="57"/>
      <c r="E269" s="25" t="n">
        <v>288</v>
      </c>
      <c r="F269" s="58"/>
      <c r="G269" s="58"/>
      <c r="H269" s="58"/>
      <c r="I269" s="58"/>
      <c r="J269" s="3"/>
      <c r="K269" s="3"/>
      <c r="L269" s="3"/>
      <c r="M269" s="3"/>
      <c r="N269" s="3"/>
      <c r="O269" s="4"/>
      <c r="Q269" s="1"/>
    </row>
    <row r="270" s="59" customFormat="true" ht="16.5" hidden="false" customHeight="false" outlineLevel="0" collapsed="false">
      <c r="A270" s="55" t="s">
        <v>570</v>
      </c>
      <c r="B270" s="10" t="s">
        <v>573</v>
      </c>
      <c r="C270" s="56" t="s">
        <v>574</v>
      </c>
      <c r="D270" s="57"/>
      <c r="E270" s="25" t="n">
        <v>120</v>
      </c>
      <c r="F270" s="58"/>
      <c r="G270" s="58"/>
      <c r="H270" s="58"/>
      <c r="I270" s="58" t="n">
        <v>600</v>
      </c>
      <c r="J270" s="3"/>
      <c r="K270" s="3"/>
      <c r="L270" s="3"/>
      <c r="M270" s="3"/>
      <c r="N270" s="3"/>
      <c r="O270" s="4"/>
      <c r="Q270" s="1"/>
    </row>
    <row r="271" s="59" customFormat="true" ht="16.5" hidden="false" customHeight="false" outlineLevel="0" collapsed="false">
      <c r="A271" s="55" t="s">
        <v>570</v>
      </c>
      <c r="B271" s="10" t="s">
        <v>575</v>
      </c>
      <c r="C271" s="56" t="s">
        <v>576</v>
      </c>
      <c r="D271" s="57"/>
      <c r="E271" s="25" t="n">
        <v>300</v>
      </c>
      <c r="F271" s="58"/>
      <c r="G271" s="58"/>
      <c r="H271" s="58"/>
      <c r="I271" s="58"/>
      <c r="J271" s="3"/>
      <c r="K271" s="3"/>
      <c r="L271" s="3"/>
      <c r="M271" s="3"/>
      <c r="N271" s="3"/>
      <c r="O271" s="4"/>
      <c r="Q271" s="1"/>
    </row>
    <row r="272" s="59" customFormat="true" ht="16.5" hidden="false" customHeight="false" outlineLevel="0" collapsed="false">
      <c r="A272" s="55" t="s">
        <v>570</v>
      </c>
      <c r="B272" s="10" t="s">
        <v>577</v>
      </c>
      <c r="C272" s="56" t="s">
        <v>578</v>
      </c>
      <c r="D272" s="57"/>
      <c r="E272" s="25" t="n">
        <v>288</v>
      </c>
      <c r="F272" s="58"/>
      <c r="G272" s="58"/>
      <c r="H272" s="58"/>
      <c r="I272" s="58"/>
      <c r="J272" s="3"/>
      <c r="K272" s="3"/>
      <c r="L272" s="3"/>
      <c r="M272" s="3"/>
      <c r="N272" s="3"/>
      <c r="O272" s="4"/>
      <c r="Q272" s="1"/>
    </row>
    <row r="273" s="59" customFormat="true" ht="16.5" hidden="false" customHeight="false" outlineLevel="0" collapsed="false">
      <c r="A273" s="55" t="s">
        <v>570</v>
      </c>
      <c r="B273" s="10" t="s">
        <v>579</v>
      </c>
      <c r="C273" s="56" t="s">
        <v>580</v>
      </c>
      <c r="D273" s="57"/>
      <c r="E273" s="25" t="n">
        <v>240</v>
      </c>
      <c r="F273" s="58"/>
      <c r="G273" s="58"/>
      <c r="H273" s="58"/>
      <c r="I273" s="58"/>
      <c r="J273" s="3"/>
      <c r="K273" s="3"/>
      <c r="L273" s="3"/>
      <c r="M273" s="3"/>
      <c r="N273" s="3"/>
      <c r="O273" s="4"/>
      <c r="Q273" s="1"/>
    </row>
    <row r="274" s="59" customFormat="true" ht="16.5" hidden="false" customHeight="false" outlineLevel="0" collapsed="false">
      <c r="A274" s="55" t="s">
        <v>570</v>
      </c>
      <c r="B274" s="10" t="s">
        <v>581</v>
      </c>
      <c r="C274" s="56" t="s">
        <v>582</v>
      </c>
      <c r="D274" s="57"/>
      <c r="E274" s="25" t="n">
        <v>264</v>
      </c>
      <c r="F274" s="58"/>
      <c r="G274" s="58"/>
      <c r="H274" s="58"/>
      <c r="I274" s="58"/>
      <c r="J274" s="3"/>
      <c r="K274" s="3"/>
      <c r="L274" s="3"/>
      <c r="M274" s="3"/>
      <c r="N274" s="3"/>
      <c r="O274" s="4"/>
      <c r="Q274" s="1"/>
    </row>
    <row r="275" s="59" customFormat="true" ht="16.5" hidden="false" customHeight="false" outlineLevel="0" collapsed="false">
      <c r="A275" s="55" t="s">
        <v>570</v>
      </c>
      <c r="B275" s="10" t="s">
        <v>583</v>
      </c>
      <c r="C275" s="60" t="s">
        <v>584</v>
      </c>
      <c r="D275" s="57"/>
      <c r="E275" s="25" t="n">
        <v>199</v>
      </c>
      <c r="F275" s="58"/>
      <c r="G275" s="58"/>
      <c r="H275" s="58"/>
      <c r="I275" s="58"/>
      <c r="J275" s="3"/>
      <c r="K275" s="3"/>
      <c r="L275" s="3"/>
      <c r="M275" s="3"/>
      <c r="N275" s="3"/>
      <c r="O275" s="4"/>
      <c r="Q275" s="1"/>
    </row>
    <row r="276" s="59" customFormat="true" ht="16.5" hidden="false" customHeight="false" outlineLevel="0" collapsed="false">
      <c r="A276" s="55" t="s">
        <v>570</v>
      </c>
      <c r="B276" s="10" t="s">
        <v>585</v>
      </c>
      <c r="C276" s="60" t="s">
        <v>586</v>
      </c>
      <c r="D276" s="57"/>
      <c r="E276" s="25" t="n">
        <v>41</v>
      </c>
      <c r="F276" s="58"/>
      <c r="G276" s="58"/>
      <c r="H276" s="58"/>
      <c r="I276" s="58"/>
      <c r="J276" s="3"/>
      <c r="K276" s="3"/>
      <c r="L276" s="3"/>
      <c r="M276" s="3"/>
      <c r="N276" s="3"/>
      <c r="O276" s="4"/>
      <c r="Q276" s="1"/>
    </row>
    <row r="277" s="59" customFormat="true" ht="16.5" hidden="false" customHeight="false" outlineLevel="0" collapsed="false">
      <c r="A277" s="55" t="s">
        <v>570</v>
      </c>
      <c r="B277" s="10" t="s">
        <v>587</v>
      </c>
      <c r="C277" s="61" t="s">
        <v>588</v>
      </c>
      <c r="D277" s="57"/>
      <c r="E277" s="25" t="n">
        <v>900</v>
      </c>
      <c r="F277" s="58"/>
      <c r="G277" s="58"/>
      <c r="H277" s="58"/>
      <c r="I277" s="58" t="n">
        <v>900</v>
      </c>
      <c r="J277" s="3"/>
      <c r="K277" s="3"/>
      <c r="L277" s="3"/>
      <c r="M277" s="3"/>
      <c r="N277" s="3"/>
      <c r="O277" s="4"/>
      <c r="Q277" s="1"/>
    </row>
    <row r="278" s="59" customFormat="true" ht="16.5" hidden="false" customHeight="false" outlineLevel="0" collapsed="false">
      <c r="A278" s="55" t="s">
        <v>570</v>
      </c>
      <c r="B278" s="10" t="s">
        <v>589</v>
      </c>
      <c r="C278" s="61" t="s">
        <v>590</v>
      </c>
      <c r="D278" s="57"/>
      <c r="E278" s="25" t="n">
        <v>900</v>
      </c>
      <c r="F278" s="58"/>
      <c r="G278" s="58"/>
      <c r="H278" s="58"/>
      <c r="I278" s="58" t="n">
        <v>900</v>
      </c>
      <c r="J278" s="3"/>
      <c r="K278" s="3"/>
      <c r="L278" s="3"/>
      <c r="M278" s="3"/>
      <c r="N278" s="3"/>
      <c r="O278" s="4"/>
      <c r="Q278" s="1"/>
    </row>
    <row r="279" s="59" customFormat="true" ht="16.5" hidden="false" customHeight="false" outlineLevel="0" collapsed="false">
      <c r="A279" s="55" t="s">
        <v>570</v>
      </c>
      <c r="B279" s="10" t="s">
        <v>591</v>
      </c>
      <c r="C279" s="60" t="s">
        <v>592</v>
      </c>
      <c r="D279" s="57"/>
      <c r="E279" s="25" t="n">
        <v>240</v>
      </c>
      <c r="F279" s="58"/>
      <c r="G279" s="58"/>
      <c r="H279" s="58"/>
      <c r="I279" s="58"/>
      <c r="J279" s="3"/>
      <c r="K279" s="3"/>
      <c r="L279" s="3"/>
      <c r="M279" s="3"/>
      <c r="N279" s="3"/>
      <c r="O279" s="4"/>
      <c r="Q279" s="1"/>
    </row>
    <row r="280" s="59" customFormat="true" ht="16.5" hidden="false" customHeight="false" outlineLevel="0" collapsed="false">
      <c r="A280" s="55" t="s">
        <v>570</v>
      </c>
      <c r="B280" s="10" t="s">
        <v>593</v>
      </c>
      <c r="C280" s="60" t="s">
        <v>594</v>
      </c>
      <c r="D280" s="57"/>
      <c r="E280" s="25" t="n">
        <v>120</v>
      </c>
      <c r="F280" s="58"/>
      <c r="G280" s="58"/>
      <c r="H280" s="58"/>
      <c r="I280" s="58"/>
      <c r="J280" s="62" t="n">
        <v>240</v>
      </c>
      <c r="K280" s="62"/>
      <c r="L280" s="62"/>
      <c r="M280" s="62"/>
      <c r="N280" s="62"/>
      <c r="O280" s="63"/>
      <c r="Q280" s="1"/>
    </row>
    <row r="281" s="59" customFormat="true" ht="16.5" hidden="false" customHeight="false" outlineLevel="0" collapsed="false">
      <c r="A281" s="55" t="s">
        <v>570</v>
      </c>
      <c r="B281" s="10" t="s">
        <v>595</v>
      </c>
      <c r="C281" s="60" t="s">
        <v>596</v>
      </c>
      <c r="D281" s="57"/>
      <c r="E281" s="25" t="n">
        <f aca="false">2*24</f>
        <v>48</v>
      </c>
      <c r="F281" s="58"/>
      <c r="G281" s="58"/>
      <c r="H281" s="58"/>
      <c r="I281" s="58"/>
      <c r="J281" s="62" t="n">
        <v>95</v>
      </c>
      <c r="K281" s="62"/>
      <c r="L281" s="62"/>
      <c r="M281" s="62"/>
      <c r="N281" s="62"/>
      <c r="O281" s="63"/>
      <c r="Q281" s="1"/>
    </row>
    <row r="282" s="59" customFormat="true" ht="16.5" hidden="false" customHeight="false" outlineLevel="0" collapsed="false">
      <c r="A282" s="55" t="s">
        <v>570</v>
      </c>
      <c r="B282" s="10" t="s">
        <v>597</v>
      </c>
      <c r="C282" s="60" t="s">
        <v>598</v>
      </c>
      <c r="D282" s="57"/>
      <c r="E282" s="25" t="n">
        <f aca="false">4*24</f>
        <v>96</v>
      </c>
      <c r="F282" s="58"/>
      <c r="G282" s="58"/>
      <c r="H282" s="58"/>
      <c r="I282" s="58"/>
      <c r="J282" s="62"/>
      <c r="K282" s="62"/>
      <c r="L282" s="62"/>
      <c r="M282" s="62"/>
      <c r="N282" s="62"/>
      <c r="O282" s="63"/>
      <c r="Q282" s="1"/>
    </row>
    <row r="283" s="59" customFormat="true" ht="16.5" hidden="false" customHeight="false" outlineLevel="0" collapsed="false">
      <c r="A283" s="55" t="s">
        <v>570</v>
      </c>
      <c r="B283" s="10" t="s">
        <v>599</v>
      </c>
      <c r="C283" s="60" t="s">
        <v>600</v>
      </c>
      <c r="D283" s="57"/>
      <c r="E283" s="25" t="n">
        <v>30</v>
      </c>
      <c r="F283" s="58"/>
      <c r="G283" s="58"/>
      <c r="H283" s="58"/>
      <c r="I283" s="58"/>
      <c r="J283" s="62"/>
      <c r="K283" s="62"/>
      <c r="L283" s="62"/>
      <c r="M283" s="62"/>
      <c r="N283" s="62"/>
      <c r="O283" s="63"/>
      <c r="Q283" s="1"/>
    </row>
    <row r="284" s="59" customFormat="true" ht="16.5" hidden="false" customHeight="false" outlineLevel="0" collapsed="false">
      <c r="A284" s="55" t="s">
        <v>570</v>
      </c>
      <c r="B284" s="10" t="s">
        <v>601</v>
      </c>
      <c r="C284" s="61" t="s">
        <v>602</v>
      </c>
      <c r="D284" s="57"/>
      <c r="E284" s="25" t="n">
        <v>120</v>
      </c>
      <c r="F284" s="58"/>
      <c r="G284" s="58"/>
      <c r="H284" s="58"/>
      <c r="I284" s="58"/>
      <c r="J284" s="62"/>
      <c r="K284" s="62"/>
      <c r="L284" s="62"/>
      <c r="M284" s="62"/>
      <c r="N284" s="62"/>
      <c r="O284" s="63"/>
      <c r="Q284" s="1"/>
    </row>
    <row r="285" s="59" customFormat="true" ht="16.5" hidden="false" customHeight="false" outlineLevel="0" collapsed="false">
      <c r="A285" s="55" t="s">
        <v>570</v>
      </c>
      <c r="B285" s="10" t="s">
        <v>603</v>
      </c>
      <c r="C285" s="61" t="s">
        <v>604</v>
      </c>
      <c r="D285" s="57"/>
      <c r="E285" s="25" t="n">
        <v>30</v>
      </c>
      <c r="F285" s="58"/>
      <c r="G285" s="58"/>
      <c r="H285" s="58"/>
      <c r="I285" s="58"/>
      <c r="J285" s="62"/>
      <c r="K285" s="62"/>
      <c r="L285" s="62"/>
      <c r="M285" s="62"/>
      <c r="N285" s="62"/>
      <c r="O285" s="63"/>
      <c r="Q285" s="1"/>
    </row>
    <row r="286" s="59" customFormat="true" ht="16.5" hidden="false" customHeight="false" outlineLevel="0" collapsed="false">
      <c r="A286" s="55" t="s">
        <v>570</v>
      </c>
      <c r="B286" s="10" t="s">
        <v>605</v>
      </c>
      <c r="C286" s="60" t="s">
        <v>606</v>
      </c>
      <c r="D286" s="57"/>
      <c r="E286" s="25" t="n">
        <v>20</v>
      </c>
      <c r="F286" s="58"/>
      <c r="G286" s="58"/>
      <c r="H286" s="58"/>
      <c r="I286" s="58" t="n">
        <v>70</v>
      </c>
      <c r="J286" s="62"/>
      <c r="K286" s="62"/>
      <c r="L286" s="62" t="n">
        <v>50</v>
      </c>
      <c r="M286" s="62"/>
      <c r="N286" s="62"/>
      <c r="O286" s="63"/>
      <c r="Q286" s="1"/>
    </row>
    <row r="287" s="59" customFormat="true" ht="16.5" hidden="false" customHeight="false" outlineLevel="0" collapsed="false">
      <c r="A287" s="55" t="s">
        <v>570</v>
      </c>
      <c r="B287" s="10" t="s">
        <v>607</v>
      </c>
      <c r="C287" s="60" t="s">
        <v>608</v>
      </c>
      <c r="D287" s="57"/>
      <c r="E287" s="25" t="n">
        <v>5</v>
      </c>
      <c r="F287" s="58"/>
      <c r="G287" s="58"/>
      <c r="H287" s="58"/>
      <c r="I287" s="58"/>
      <c r="J287" s="62"/>
      <c r="K287" s="62"/>
      <c r="L287" s="62"/>
      <c r="M287" s="62"/>
      <c r="N287" s="62"/>
      <c r="O287" s="63"/>
      <c r="Q287" s="1"/>
    </row>
    <row r="288" s="59" customFormat="true" ht="16.5" hidden="false" customHeight="false" outlineLevel="0" collapsed="false">
      <c r="A288" s="55" t="s">
        <v>570</v>
      </c>
      <c r="B288" s="10" t="s">
        <v>609</v>
      </c>
      <c r="C288" s="60" t="s">
        <v>610</v>
      </c>
      <c r="D288" s="57"/>
      <c r="E288" s="25" t="n">
        <v>5</v>
      </c>
      <c r="F288" s="58"/>
      <c r="G288" s="58"/>
      <c r="H288" s="58"/>
      <c r="I288" s="58"/>
      <c r="J288" s="62"/>
      <c r="K288" s="62"/>
      <c r="L288" s="62"/>
      <c r="M288" s="62"/>
      <c r="N288" s="62"/>
      <c r="O288" s="63"/>
      <c r="Q288" s="1"/>
    </row>
    <row r="289" s="59" customFormat="true" ht="16.5" hidden="false" customHeight="false" outlineLevel="0" collapsed="false">
      <c r="A289" s="55" t="s">
        <v>570</v>
      </c>
      <c r="B289" s="10" t="s">
        <v>611</v>
      </c>
      <c r="C289" s="60" t="s">
        <v>612</v>
      </c>
      <c r="D289" s="57"/>
      <c r="E289" s="25" t="n">
        <v>5</v>
      </c>
      <c r="F289" s="58"/>
      <c r="G289" s="58"/>
      <c r="H289" s="58"/>
      <c r="I289" s="58"/>
      <c r="J289" s="62"/>
      <c r="K289" s="62"/>
      <c r="L289" s="62"/>
      <c r="M289" s="62"/>
      <c r="N289" s="62"/>
      <c r="O289" s="63"/>
      <c r="Q289" s="1"/>
    </row>
    <row r="290" s="59" customFormat="true" ht="16.5" hidden="false" customHeight="false" outlineLevel="0" collapsed="false">
      <c r="A290" s="55" t="s">
        <v>570</v>
      </c>
      <c r="B290" s="10" t="s">
        <v>613</v>
      </c>
      <c r="C290" s="60" t="s">
        <v>614</v>
      </c>
      <c r="D290" s="57"/>
      <c r="E290" s="25" t="n">
        <v>5</v>
      </c>
      <c r="F290" s="58"/>
      <c r="G290" s="58"/>
      <c r="H290" s="58"/>
      <c r="I290" s="58"/>
      <c r="J290" s="62"/>
      <c r="K290" s="62"/>
      <c r="L290" s="62"/>
      <c r="M290" s="62"/>
      <c r="N290" s="62"/>
      <c r="O290" s="63"/>
      <c r="Q290" s="1"/>
    </row>
    <row r="291" s="59" customFormat="true" ht="16.5" hidden="false" customHeight="false" outlineLevel="0" collapsed="false">
      <c r="A291" s="55" t="s">
        <v>570</v>
      </c>
      <c r="B291" s="10" t="s">
        <v>615</v>
      </c>
      <c r="C291" s="60" t="s">
        <v>616</v>
      </c>
      <c r="D291" s="57"/>
      <c r="E291" s="25" t="n">
        <v>5</v>
      </c>
      <c r="F291" s="58"/>
      <c r="G291" s="58"/>
      <c r="H291" s="58"/>
      <c r="I291" s="58"/>
      <c r="J291" s="62"/>
      <c r="K291" s="62"/>
      <c r="L291" s="62"/>
      <c r="M291" s="62"/>
      <c r="N291" s="62"/>
      <c r="O291" s="63"/>
      <c r="Q291" s="1"/>
    </row>
    <row r="292" s="59" customFormat="true" ht="16.5" hidden="false" customHeight="false" outlineLevel="0" collapsed="false">
      <c r="A292" s="55" t="s">
        <v>570</v>
      </c>
      <c r="B292" s="10" t="s">
        <v>617</v>
      </c>
      <c r="C292" s="60" t="s">
        <v>618</v>
      </c>
      <c r="D292" s="57"/>
      <c r="E292" s="25" t="n">
        <v>5</v>
      </c>
      <c r="F292" s="58"/>
      <c r="G292" s="58"/>
      <c r="H292" s="58"/>
      <c r="I292" s="58"/>
      <c r="J292" s="62"/>
      <c r="K292" s="62"/>
      <c r="L292" s="62"/>
      <c r="M292" s="62"/>
      <c r="N292" s="62"/>
      <c r="O292" s="63"/>
    </row>
    <row r="293" s="59" customFormat="true" ht="16.5" hidden="false" customHeight="false" outlineLevel="0" collapsed="false">
      <c r="A293" s="55" t="s">
        <v>570</v>
      </c>
      <c r="B293" s="10" t="s">
        <v>619</v>
      </c>
      <c r="C293" s="56" t="s">
        <v>620</v>
      </c>
      <c r="E293" s="25"/>
      <c r="F293" s="58"/>
      <c r="G293" s="58"/>
      <c r="H293" s="58"/>
      <c r="I293" s="58"/>
      <c r="J293" s="62"/>
      <c r="K293" s="62"/>
      <c r="L293" s="62"/>
      <c r="M293" s="62"/>
      <c r="N293" s="62"/>
      <c r="O293" s="63"/>
    </row>
    <row r="294" s="59" customFormat="true" ht="16.5" hidden="false" customHeight="false" outlineLevel="0" collapsed="false">
      <c r="A294" s="55" t="s">
        <v>570</v>
      </c>
      <c r="B294" s="10" t="s">
        <v>621</v>
      </c>
      <c r="C294" s="56" t="s">
        <v>622</v>
      </c>
      <c r="E294" s="25"/>
      <c r="F294" s="58"/>
      <c r="G294" s="58"/>
      <c r="H294" s="58"/>
      <c r="I294" s="58"/>
      <c r="J294" s="62"/>
      <c r="K294" s="62"/>
      <c r="L294" s="62"/>
      <c r="M294" s="62"/>
      <c r="N294" s="62"/>
      <c r="O294" s="63"/>
    </row>
    <row r="295" s="59" customFormat="true" ht="16.5" hidden="false" customHeight="false" outlineLevel="0" collapsed="false">
      <c r="A295" s="55" t="s">
        <v>570</v>
      </c>
      <c r="B295" s="10" t="s">
        <v>623</v>
      </c>
      <c r="C295" s="56" t="s">
        <v>624</v>
      </c>
      <c r="E295" s="25"/>
      <c r="F295" s="58"/>
      <c r="G295" s="58"/>
      <c r="H295" s="58"/>
      <c r="I295" s="58"/>
      <c r="J295" s="62"/>
      <c r="K295" s="62"/>
      <c r="L295" s="62"/>
      <c r="M295" s="62"/>
      <c r="N295" s="62"/>
      <c r="O295" s="63"/>
    </row>
    <row r="296" s="59" customFormat="true" ht="16.5" hidden="false" customHeight="false" outlineLevel="0" collapsed="false">
      <c r="A296" s="55" t="s">
        <v>570</v>
      </c>
      <c r="B296" s="10" t="s">
        <v>625</v>
      </c>
      <c r="C296" s="56" t="s">
        <v>626</v>
      </c>
      <c r="E296" s="25"/>
      <c r="F296" s="58"/>
      <c r="G296" s="58"/>
      <c r="H296" s="58"/>
      <c r="I296" s="58"/>
      <c r="J296" s="62"/>
      <c r="K296" s="62"/>
      <c r="L296" s="62"/>
      <c r="M296" s="62"/>
      <c r="N296" s="62"/>
      <c r="O296" s="63"/>
    </row>
    <row r="297" s="59" customFormat="true" ht="16.5" hidden="false" customHeight="false" outlineLevel="0" collapsed="false">
      <c r="A297" s="55" t="s">
        <v>570</v>
      </c>
      <c r="B297" s="10" t="s">
        <v>627</v>
      </c>
      <c r="C297" s="56" t="s">
        <v>628</v>
      </c>
      <c r="E297" s="25"/>
      <c r="F297" s="58"/>
      <c r="G297" s="58"/>
      <c r="H297" s="58"/>
      <c r="I297" s="58"/>
      <c r="J297" s="62"/>
      <c r="K297" s="62"/>
      <c r="L297" s="62"/>
      <c r="M297" s="62"/>
      <c r="N297" s="62"/>
      <c r="O297" s="63"/>
    </row>
    <row r="298" s="59" customFormat="true" ht="16.5" hidden="false" customHeight="false" outlineLevel="0" collapsed="false">
      <c r="A298" s="55" t="s">
        <v>570</v>
      </c>
      <c r="B298" s="10" t="s">
        <v>629</v>
      </c>
      <c r="C298" s="56" t="s">
        <v>630</v>
      </c>
      <c r="E298" s="25"/>
      <c r="F298" s="58"/>
      <c r="G298" s="58"/>
      <c r="H298" s="58"/>
      <c r="I298" s="58"/>
      <c r="J298" s="62"/>
      <c r="K298" s="62"/>
      <c r="L298" s="62"/>
      <c r="M298" s="62"/>
      <c r="N298" s="62"/>
      <c r="O298" s="63"/>
    </row>
    <row r="299" s="33" customFormat="true" ht="16.5" hidden="false" customHeight="false" outlineLevel="0" collapsed="false">
      <c r="A299" s="24" t="s">
        <v>631</v>
      </c>
      <c r="B299" s="10" t="s">
        <v>632</v>
      </c>
      <c r="C299" s="33" t="s">
        <v>633</v>
      </c>
      <c r="E299" s="25" t="n">
        <v>96</v>
      </c>
      <c r="F299" s="26" t="n">
        <v>96</v>
      </c>
      <c r="G299" s="26" t="n">
        <v>120</v>
      </c>
      <c r="H299" s="26"/>
      <c r="I299" s="26" t="n">
        <v>72</v>
      </c>
      <c r="J299" s="27" t="n">
        <f aca="false">85-3</f>
        <v>82</v>
      </c>
      <c r="K299" s="27"/>
      <c r="L299" s="27"/>
      <c r="M299" s="27"/>
      <c r="N299" s="27"/>
      <c r="O299" s="28"/>
      <c r="Q299" s="59"/>
    </row>
    <row r="300" s="33" customFormat="true" ht="16.5" hidden="false" customHeight="false" outlineLevel="0" collapsed="false">
      <c r="A300" s="24" t="s">
        <v>631</v>
      </c>
      <c r="B300" s="10" t="s">
        <v>634</v>
      </c>
      <c r="C300" s="33" t="s">
        <v>635</v>
      </c>
      <c r="E300" s="25" t="n">
        <v>48</v>
      </c>
      <c r="F300" s="26"/>
      <c r="G300" s="26"/>
      <c r="H300" s="26"/>
      <c r="I300" s="26" t="n">
        <v>48</v>
      </c>
      <c r="J300" s="27"/>
      <c r="K300" s="27"/>
      <c r="L300" s="27"/>
      <c r="M300" s="27"/>
      <c r="N300" s="27"/>
      <c r="O300" s="28"/>
      <c r="Q300" s="59"/>
    </row>
    <row r="301" s="33" customFormat="true" ht="16.5" hidden="false" customHeight="false" outlineLevel="0" collapsed="false">
      <c r="A301" s="24" t="s">
        <v>636</v>
      </c>
      <c r="B301" s="10" t="s">
        <v>637</v>
      </c>
      <c r="C301" s="33" t="s">
        <v>638</v>
      </c>
      <c r="E301" s="25" t="n">
        <v>5400</v>
      </c>
      <c r="G301" s="26"/>
      <c r="H301" s="26"/>
      <c r="I301" s="26"/>
      <c r="J301" s="27"/>
      <c r="K301" s="27"/>
      <c r="L301" s="27"/>
      <c r="M301" s="27"/>
      <c r="N301" s="27"/>
      <c r="O301" s="28"/>
      <c r="Q301" s="59"/>
    </row>
    <row r="302" s="33" customFormat="true" ht="16.5" hidden="false" customHeight="false" outlineLevel="0" collapsed="false">
      <c r="A302" s="24" t="s">
        <v>636</v>
      </c>
      <c r="B302" s="10" t="s">
        <v>639</v>
      </c>
      <c r="C302" s="33" t="s">
        <v>640</v>
      </c>
      <c r="E302" s="25" t="n">
        <v>1200</v>
      </c>
      <c r="F302" s="26" t="n">
        <v>1000</v>
      </c>
      <c r="G302" s="26" t="n">
        <v>1200</v>
      </c>
      <c r="H302" s="26"/>
      <c r="I302" s="26"/>
      <c r="J302" s="27"/>
      <c r="K302" s="27"/>
      <c r="L302" s="27" t="n">
        <v>1000</v>
      </c>
      <c r="M302" s="27"/>
      <c r="N302" s="27"/>
      <c r="O302" s="28"/>
      <c r="Q302" s="59"/>
    </row>
    <row r="303" s="33" customFormat="true" ht="16.5" hidden="false" customHeight="false" outlineLevel="0" collapsed="false">
      <c r="A303" s="24" t="s">
        <v>636</v>
      </c>
      <c r="B303" s="10" t="s">
        <v>641</v>
      </c>
      <c r="C303" s="33" t="s">
        <v>642</v>
      </c>
      <c r="E303" s="25"/>
      <c r="F303" s="26"/>
      <c r="G303" s="26"/>
      <c r="H303" s="26"/>
      <c r="I303" s="26"/>
      <c r="J303" s="27"/>
      <c r="K303" s="27"/>
      <c r="L303" s="27"/>
      <c r="M303" s="27"/>
      <c r="N303" s="27"/>
      <c r="O303" s="28"/>
      <c r="Q303" s="59"/>
    </row>
    <row r="304" s="33" customFormat="true" ht="16.5" hidden="false" customHeight="false" outlineLevel="0" collapsed="false">
      <c r="A304" s="24" t="s">
        <v>636</v>
      </c>
      <c r="B304" s="10" t="s">
        <v>643</v>
      </c>
      <c r="C304" s="33" t="s">
        <v>644</v>
      </c>
      <c r="E304" s="25"/>
      <c r="F304" s="26"/>
      <c r="G304" s="26"/>
      <c r="H304" s="26"/>
      <c r="I304" s="26"/>
      <c r="J304" s="27"/>
      <c r="K304" s="27"/>
      <c r="L304" s="27"/>
      <c r="M304" s="27"/>
      <c r="N304" s="27"/>
      <c r="O304" s="28"/>
      <c r="Q304" s="59"/>
    </row>
    <row r="305" s="33" customFormat="true" ht="16.5" hidden="false" customHeight="false" outlineLevel="0" collapsed="false">
      <c r="A305" s="24" t="s">
        <v>636</v>
      </c>
      <c r="B305" s="10" t="s">
        <v>645</v>
      </c>
      <c r="C305" s="33" t="s">
        <v>646</v>
      </c>
      <c r="E305" s="25"/>
      <c r="F305" s="26"/>
      <c r="G305" s="26"/>
      <c r="H305" s="26"/>
      <c r="I305" s="26"/>
      <c r="J305" s="27"/>
      <c r="K305" s="27"/>
      <c r="L305" s="27"/>
      <c r="M305" s="27"/>
      <c r="N305" s="27"/>
      <c r="O305" s="28"/>
      <c r="Q305" s="59"/>
    </row>
    <row r="306" customFormat="false" ht="16.5" hidden="false" customHeight="false" outlineLevel="0" collapsed="false">
      <c r="A306" s="11" t="s">
        <v>647</v>
      </c>
      <c r="B306" s="10" t="s">
        <v>648</v>
      </c>
      <c r="C306" s="64" t="s">
        <v>649</v>
      </c>
      <c r="F306" s="3" t="n">
        <v>30</v>
      </c>
      <c r="H306" s="13"/>
      <c r="I306" s="65"/>
      <c r="J306" s="27"/>
      <c r="K306" s="27"/>
      <c r="L306" s="27"/>
      <c r="M306" s="27"/>
      <c r="N306" s="27"/>
      <c r="O306" s="28"/>
      <c r="Q306" s="59"/>
    </row>
    <row r="307" customFormat="false" ht="16.5" hidden="false" customHeight="false" outlineLevel="0" collapsed="false">
      <c r="A307" s="11" t="s">
        <v>647</v>
      </c>
      <c r="B307" s="10" t="s">
        <v>650</v>
      </c>
      <c r="C307" s="66" t="s">
        <v>651</v>
      </c>
      <c r="G307" s="16" t="n">
        <v>30</v>
      </c>
      <c r="H307" s="13"/>
      <c r="I307" s="65"/>
      <c r="J307" s="27"/>
      <c r="K307" s="27"/>
      <c r="L307" s="27"/>
      <c r="M307" s="27"/>
      <c r="N307" s="27"/>
      <c r="O307" s="28"/>
      <c r="Q307" s="59"/>
      <c r="X307" s="15"/>
    </row>
    <row r="308" customFormat="false" ht="16.5" hidden="false" customHeight="false" outlineLevel="0" collapsed="false">
      <c r="A308" s="11" t="s">
        <v>647</v>
      </c>
      <c r="B308" s="10" t="s">
        <v>652</v>
      </c>
      <c r="C308" s="64" t="s">
        <v>653</v>
      </c>
      <c r="F308" s="3" t="n">
        <v>30</v>
      </c>
      <c r="H308" s="13"/>
      <c r="I308" s="65"/>
      <c r="J308" s="27"/>
      <c r="K308" s="27"/>
      <c r="L308" s="27"/>
      <c r="M308" s="27"/>
      <c r="N308" s="27"/>
      <c r="O308" s="28"/>
      <c r="Q308" s="59"/>
      <c r="X308" s="15"/>
    </row>
    <row r="309" customFormat="false" ht="16.5" hidden="false" customHeight="false" outlineLevel="0" collapsed="false">
      <c r="A309" s="11" t="s">
        <v>647</v>
      </c>
      <c r="B309" s="10" t="s">
        <v>654</v>
      </c>
      <c r="C309" s="64" t="s">
        <v>655</v>
      </c>
      <c r="F309" s="3" t="n">
        <v>20</v>
      </c>
      <c r="H309" s="13"/>
      <c r="I309" s="65"/>
      <c r="J309" s="27"/>
      <c r="K309" s="27"/>
      <c r="L309" s="27"/>
      <c r="M309" s="27"/>
      <c r="N309" s="27"/>
      <c r="O309" s="28"/>
      <c r="Q309" s="59"/>
      <c r="X309" s="15"/>
    </row>
    <row r="310" customFormat="false" ht="16.5" hidden="false" customHeight="false" outlineLevel="0" collapsed="false">
      <c r="A310" s="11" t="s">
        <v>647</v>
      </c>
      <c r="B310" s="10" t="s">
        <v>656</v>
      </c>
      <c r="C310" s="66" t="s">
        <v>657</v>
      </c>
      <c r="G310" s="16" t="n">
        <v>2</v>
      </c>
      <c r="J310" s="27"/>
      <c r="K310" s="27"/>
      <c r="L310" s="27"/>
      <c r="M310" s="27"/>
      <c r="N310" s="27"/>
      <c r="O310" s="28"/>
      <c r="Q310" s="59"/>
    </row>
    <row r="311" customFormat="false" ht="16.5" hidden="false" customHeight="false" outlineLevel="0" collapsed="false">
      <c r="A311" s="11" t="s">
        <v>647</v>
      </c>
      <c r="B311" s="10" t="s">
        <v>656</v>
      </c>
      <c r="C311" s="64" t="s">
        <v>657</v>
      </c>
      <c r="F311" s="3" t="n">
        <v>18</v>
      </c>
      <c r="J311" s="27"/>
      <c r="K311" s="27"/>
      <c r="L311" s="27"/>
      <c r="M311" s="27"/>
      <c r="N311" s="27"/>
      <c r="O311" s="28"/>
      <c r="Q311" s="59"/>
    </row>
    <row r="312" customFormat="false" ht="16.5" hidden="false" customHeight="false" outlineLevel="0" collapsed="false">
      <c r="A312" s="11" t="s">
        <v>647</v>
      </c>
      <c r="B312" s="10" t="s">
        <v>658</v>
      </c>
      <c r="C312" s="64" t="s">
        <v>659</v>
      </c>
      <c r="F312" s="3" t="n">
        <v>30</v>
      </c>
      <c r="J312" s="27"/>
      <c r="K312" s="27"/>
      <c r="L312" s="27"/>
      <c r="M312" s="27"/>
      <c r="N312" s="27"/>
      <c r="O312" s="28"/>
      <c r="Q312" s="59"/>
    </row>
    <row r="313" customFormat="false" ht="16.5" hidden="false" customHeight="false" outlineLevel="0" collapsed="false">
      <c r="A313" s="11" t="s">
        <v>647</v>
      </c>
      <c r="B313" s="10" t="s">
        <v>660</v>
      </c>
      <c r="C313" s="66" t="s">
        <v>661</v>
      </c>
      <c r="G313" s="16" t="n">
        <v>30</v>
      </c>
      <c r="J313" s="27"/>
      <c r="K313" s="27"/>
      <c r="L313" s="27"/>
      <c r="M313" s="27"/>
      <c r="N313" s="27"/>
      <c r="O313" s="28"/>
      <c r="Q313" s="59"/>
    </row>
    <row r="314" customFormat="false" ht="16.5" hidden="false" customHeight="false" outlineLevel="0" collapsed="false">
      <c r="A314" s="11" t="s">
        <v>647</v>
      </c>
      <c r="B314" s="10" t="s">
        <v>662</v>
      </c>
      <c r="C314" s="64" t="s">
        <v>663</v>
      </c>
      <c r="F314" s="3" t="n">
        <v>50</v>
      </c>
      <c r="J314" s="27"/>
      <c r="K314" s="27"/>
      <c r="L314" s="27"/>
      <c r="M314" s="27"/>
      <c r="N314" s="27"/>
      <c r="O314" s="28"/>
      <c r="Q314" s="59"/>
    </row>
    <row r="315" customFormat="false" ht="16.5" hidden="false" customHeight="false" outlineLevel="0" collapsed="false">
      <c r="A315" s="11" t="s">
        <v>647</v>
      </c>
      <c r="B315" s="10" t="s">
        <v>664</v>
      </c>
      <c r="C315" s="64" t="s">
        <v>665</v>
      </c>
      <c r="F315" s="3" t="n">
        <v>80</v>
      </c>
      <c r="J315" s="27"/>
      <c r="K315" s="27"/>
      <c r="L315" s="27"/>
      <c r="M315" s="27"/>
      <c r="N315" s="27"/>
      <c r="O315" s="28"/>
      <c r="Q315" s="59"/>
    </row>
    <row r="316" customFormat="false" ht="16.5" hidden="false" customHeight="false" outlineLevel="0" collapsed="false">
      <c r="A316" s="11" t="s">
        <v>647</v>
      </c>
      <c r="B316" s="10" t="s">
        <v>666</v>
      </c>
      <c r="C316" s="67" t="s">
        <v>667</v>
      </c>
      <c r="G316" s="16" t="n">
        <v>150</v>
      </c>
      <c r="J316" s="27"/>
      <c r="K316" s="27"/>
      <c r="L316" s="27"/>
      <c r="M316" s="27"/>
      <c r="N316" s="27"/>
      <c r="O316" s="28"/>
      <c r="Q316" s="59"/>
    </row>
    <row r="317" customFormat="false" ht="16.5" hidden="false" customHeight="false" outlineLevel="0" collapsed="false">
      <c r="A317" s="11" t="s">
        <v>647</v>
      </c>
      <c r="B317" s="10" t="s">
        <v>668</v>
      </c>
      <c r="C317" s="67" t="s">
        <v>669</v>
      </c>
      <c r="G317" s="16" t="n">
        <v>100</v>
      </c>
      <c r="J317" s="27"/>
      <c r="K317" s="27"/>
      <c r="L317" s="27"/>
      <c r="M317" s="27"/>
      <c r="N317" s="27"/>
      <c r="O317" s="28"/>
      <c r="Q317" s="59"/>
    </row>
    <row r="318" s="68" customFormat="true" ht="16.5" hidden="false" customHeight="false" outlineLevel="0" collapsed="false">
      <c r="A318" s="68" t="s">
        <v>670</v>
      </c>
      <c r="B318" s="10" t="s">
        <v>671</v>
      </c>
      <c r="C318" s="68" t="s">
        <v>672</v>
      </c>
      <c r="G318" s="16" t="n">
        <v>50</v>
      </c>
      <c r="H318" s="69"/>
      <c r="I318" s="69"/>
      <c r="J318" s="27"/>
      <c r="K318" s="27"/>
      <c r="L318" s="27"/>
      <c r="M318" s="27"/>
      <c r="N318" s="27"/>
      <c r="O318" s="28"/>
      <c r="Q318" s="59"/>
      <c r="R318" s="70"/>
      <c r="S318" s="70"/>
      <c r="T318" s="70"/>
      <c r="U318" s="71"/>
      <c r="V318" s="72"/>
    </row>
    <row r="319" s="68" customFormat="true" ht="16.5" hidden="false" customHeight="false" outlineLevel="0" collapsed="false">
      <c r="A319" s="68" t="s">
        <v>670</v>
      </c>
      <c r="B319" s="10" t="s">
        <v>673</v>
      </c>
      <c r="C319" s="68" t="s">
        <v>674</v>
      </c>
      <c r="G319" s="16" t="n">
        <v>50</v>
      </c>
      <c r="H319" s="69"/>
      <c r="I319" s="69"/>
      <c r="J319" s="27"/>
      <c r="K319" s="27"/>
      <c r="L319" s="27"/>
      <c r="M319" s="27"/>
      <c r="N319" s="27"/>
      <c r="O319" s="28"/>
      <c r="Q319" s="59"/>
      <c r="R319" s="73"/>
      <c r="S319" s="73"/>
      <c r="T319" s="73"/>
      <c r="U319" s="73"/>
      <c r="V319" s="73"/>
    </row>
    <row r="320" s="68" customFormat="true" ht="16.5" hidden="false" customHeight="false" outlineLevel="0" collapsed="false">
      <c r="A320" s="68" t="s">
        <v>670</v>
      </c>
      <c r="B320" s="10" t="s">
        <v>675</v>
      </c>
      <c r="C320" s="68" t="s">
        <v>676</v>
      </c>
      <c r="G320" s="16" t="n">
        <v>50</v>
      </c>
      <c r="H320" s="69"/>
      <c r="I320" s="69"/>
      <c r="J320" s="27"/>
      <c r="K320" s="27"/>
      <c r="L320" s="27"/>
      <c r="M320" s="27"/>
      <c r="N320" s="27"/>
      <c r="O320" s="28"/>
      <c r="Q320" s="59"/>
      <c r="R320" s="73"/>
      <c r="S320" s="73"/>
      <c r="T320" s="73"/>
      <c r="U320" s="73"/>
      <c r="V320" s="73"/>
    </row>
    <row r="321" s="68" customFormat="true" ht="16.5" hidden="false" customHeight="false" outlineLevel="0" collapsed="false">
      <c r="A321" s="68" t="s">
        <v>670</v>
      </c>
      <c r="B321" s="10" t="s">
        <v>677</v>
      </c>
      <c r="C321" s="68" t="s">
        <v>678</v>
      </c>
      <c r="G321" s="16" t="n">
        <v>50</v>
      </c>
      <c r="H321" s="69"/>
      <c r="I321" s="69"/>
      <c r="J321" s="27"/>
      <c r="K321" s="27"/>
      <c r="L321" s="27"/>
      <c r="M321" s="27"/>
      <c r="N321" s="27"/>
      <c r="O321" s="28"/>
      <c r="Q321" s="59"/>
      <c r="R321" s="70"/>
      <c r="S321" s="70"/>
      <c r="T321" s="70"/>
      <c r="U321" s="71"/>
      <c r="V321" s="72"/>
    </row>
    <row r="322" s="68" customFormat="true" ht="16.5" hidden="false" customHeight="false" outlineLevel="0" collapsed="false">
      <c r="A322" s="68" t="s">
        <v>670</v>
      </c>
      <c r="B322" s="10" t="s">
        <v>679</v>
      </c>
      <c r="C322" s="71" t="s">
        <v>680</v>
      </c>
      <c r="G322" s="16" t="n">
        <v>50</v>
      </c>
      <c r="H322" s="69"/>
      <c r="I322" s="69"/>
      <c r="J322" s="27"/>
      <c r="K322" s="27"/>
      <c r="L322" s="27"/>
      <c r="M322" s="27"/>
      <c r="N322" s="27"/>
      <c r="O322" s="28"/>
      <c r="Q322" s="33"/>
      <c r="R322" s="70"/>
      <c r="S322" s="70"/>
      <c r="T322" s="70"/>
      <c r="U322" s="71"/>
      <c r="V322" s="72"/>
    </row>
    <row r="323" s="68" customFormat="true" ht="16.5" hidden="false" customHeight="false" outlineLevel="0" collapsed="false">
      <c r="A323" s="68" t="s">
        <v>670</v>
      </c>
      <c r="B323" s="10" t="s">
        <v>681</v>
      </c>
      <c r="C323" s="68" t="s">
        <v>682</v>
      </c>
      <c r="G323" s="16" t="n">
        <v>50</v>
      </c>
      <c r="H323" s="69"/>
      <c r="I323" s="69"/>
      <c r="J323" s="27"/>
      <c r="K323" s="27"/>
      <c r="L323" s="27"/>
      <c r="M323" s="27"/>
      <c r="N323" s="27"/>
      <c r="O323" s="28"/>
      <c r="Q323" s="33"/>
      <c r="R323" s="70"/>
      <c r="S323" s="70"/>
      <c r="T323" s="70"/>
      <c r="U323" s="71"/>
      <c r="V323" s="72"/>
    </row>
    <row r="324" s="68" customFormat="true" ht="16.5" hidden="false" customHeight="false" outlineLevel="0" collapsed="false">
      <c r="A324" s="68" t="s">
        <v>670</v>
      </c>
      <c r="B324" s="10" t="s">
        <v>683</v>
      </c>
      <c r="C324" s="71" t="s">
        <v>684</v>
      </c>
      <c r="G324" s="16" t="n">
        <v>50</v>
      </c>
      <c r="H324" s="69"/>
      <c r="I324" s="69"/>
      <c r="J324" s="27"/>
      <c r="K324" s="27"/>
      <c r="L324" s="27"/>
      <c r="M324" s="27"/>
      <c r="N324" s="27"/>
      <c r="O324" s="28"/>
      <c r="Q324" s="33"/>
      <c r="R324" s="70"/>
      <c r="S324" s="70"/>
      <c r="T324" s="70"/>
      <c r="U324" s="71"/>
      <c r="V324" s="72"/>
    </row>
    <row r="325" s="68" customFormat="true" ht="16.5" hidden="false" customHeight="false" outlineLevel="0" collapsed="false">
      <c r="A325" s="68" t="s">
        <v>670</v>
      </c>
      <c r="B325" s="10" t="s">
        <v>685</v>
      </c>
      <c r="C325" s="68" t="s">
        <v>686</v>
      </c>
      <c r="G325" s="16" t="n">
        <v>50</v>
      </c>
      <c r="H325" s="69"/>
      <c r="I325" s="69"/>
      <c r="J325" s="27"/>
      <c r="K325" s="27"/>
      <c r="L325" s="27"/>
      <c r="M325" s="27"/>
      <c r="N325" s="27"/>
      <c r="O325" s="28"/>
      <c r="Q325" s="33"/>
      <c r="R325" s="70"/>
      <c r="S325" s="70"/>
      <c r="T325" s="70"/>
      <c r="U325" s="71"/>
      <c r="V325" s="72"/>
    </row>
    <row r="326" s="68" customFormat="true" ht="16.5" hidden="false" customHeight="false" outlineLevel="0" collapsed="false">
      <c r="A326" s="68" t="s">
        <v>670</v>
      </c>
      <c r="B326" s="10" t="s">
        <v>687</v>
      </c>
      <c r="C326" s="68" t="s">
        <v>688</v>
      </c>
      <c r="G326" s="16" t="n">
        <v>50</v>
      </c>
      <c r="H326" s="69"/>
      <c r="I326" s="69"/>
      <c r="J326" s="27"/>
      <c r="K326" s="27"/>
      <c r="L326" s="27"/>
      <c r="M326" s="27"/>
      <c r="N326" s="27"/>
      <c r="O326" s="28"/>
      <c r="Q326" s="33"/>
      <c r="R326" s="70"/>
      <c r="S326" s="70"/>
      <c r="T326" s="70"/>
      <c r="U326" s="71"/>
      <c r="V326" s="72"/>
    </row>
    <row r="327" s="68" customFormat="true" ht="16.5" hidden="false" customHeight="false" outlineLevel="0" collapsed="false">
      <c r="A327" s="68" t="s">
        <v>670</v>
      </c>
      <c r="B327" s="10" t="s">
        <v>689</v>
      </c>
      <c r="C327" s="68" t="s">
        <v>690</v>
      </c>
      <c r="G327" s="16" t="n">
        <v>50</v>
      </c>
      <c r="H327" s="69"/>
      <c r="I327" s="69"/>
      <c r="J327" s="27"/>
      <c r="K327" s="27"/>
      <c r="L327" s="27"/>
      <c r="M327" s="27"/>
      <c r="N327" s="27"/>
      <c r="O327" s="28"/>
      <c r="Q327" s="33"/>
      <c r="R327" s="73"/>
      <c r="S327" s="73"/>
      <c r="T327" s="73"/>
      <c r="U327" s="73"/>
      <c r="V327" s="73"/>
    </row>
    <row r="328" s="68" customFormat="true" ht="16.5" hidden="false" customHeight="false" outlineLevel="0" collapsed="false">
      <c r="A328" s="68" t="s">
        <v>670</v>
      </c>
      <c r="B328" s="10" t="s">
        <v>691</v>
      </c>
      <c r="C328" s="68" t="s">
        <v>692</v>
      </c>
      <c r="G328" s="16" t="n">
        <v>50</v>
      </c>
      <c r="H328" s="69"/>
      <c r="I328" s="69"/>
      <c r="J328" s="27"/>
      <c r="K328" s="27"/>
      <c r="L328" s="27"/>
      <c r="M328" s="27"/>
      <c r="N328" s="27"/>
      <c r="O328" s="28"/>
      <c r="Q328" s="33"/>
      <c r="R328" s="73"/>
      <c r="S328" s="73"/>
      <c r="T328" s="73"/>
      <c r="U328" s="73"/>
      <c r="V328" s="73"/>
    </row>
    <row r="329" s="68" customFormat="true" ht="16.5" hidden="false" customHeight="false" outlineLevel="0" collapsed="false">
      <c r="A329" s="68" t="s">
        <v>670</v>
      </c>
      <c r="B329" s="10" t="s">
        <v>693</v>
      </c>
      <c r="C329" s="68" t="s">
        <v>694</v>
      </c>
      <c r="G329" s="16" t="n">
        <v>50</v>
      </c>
      <c r="H329" s="69"/>
      <c r="I329" s="69"/>
      <c r="J329" s="27"/>
      <c r="K329" s="27"/>
      <c r="L329" s="27"/>
      <c r="M329" s="27"/>
      <c r="N329" s="27"/>
      <c r="O329" s="28"/>
      <c r="Q329" s="74"/>
      <c r="R329" s="70"/>
      <c r="S329" s="70"/>
      <c r="T329" s="70"/>
      <c r="U329" s="71"/>
      <c r="V329" s="72"/>
    </row>
    <row r="330" s="68" customFormat="true" ht="16.5" hidden="false" customHeight="false" outlineLevel="0" collapsed="false">
      <c r="A330" s="68" t="s">
        <v>670</v>
      </c>
      <c r="B330" s="10" t="s">
        <v>695</v>
      </c>
      <c r="C330" s="71" t="s">
        <v>696</v>
      </c>
      <c r="G330" s="16" t="n">
        <v>50</v>
      </c>
      <c r="H330" s="69"/>
      <c r="I330" s="69"/>
      <c r="J330" s="27"/>
      <c r="K330" s="27"/>
      <c r="L330" s="27"/>
      <c r="M330" s="27"/>
      <c r="N330" s="27"/>
      <c r="O330" s="28"/>
      <c r="Q330" s="74"/>
      <c r="R330" s="73"/>
      <c r="S330" s="73"/>
      <c r="T330" s="73"/>
      <c r="U330" s="73"/>
      <c r="V330" s="73"/>
    </row>
    <row r="331" s="68" customFormat="true" ht="16.5" hidden="false" customHeight="false" outlineLevel="0" collapsed="false">
      <c r="A331" s="68" t="s">
        <v>670</v>
      </c>
      <c r="B331" s="10" t="s">
        <v>697</v>
      </c>
      <c r="C331" s="68" t="s">
        <v>698</v>
      </c>
      <c r="G331" s="16" t="n">
        <v>50</v>
      </c>
      <c r="H331" s="69"/>
      <c r="I331" s="69"/>
      <c r="J331" s="27"/>
      <c r="K331" s="27"/>
      <c r="L331" s="27"/>
      <c r="M331" s="27"/>
      <c r="N331" s="27"/>
      <c r="O331" s="28"/>
      <c r="Q331" s="74"/>
      <c r="R331" s="73"/>
      <c r="S331" s="73"/>
      <c r="T331" s="73"/>
      <c r="U331" s="73"/>
      <c r="V331" s="73"/>
    </row>
    <row r="332" s="68" customFormat="true" ht="16.5" hidden="false" customHeight="false" outlineLevel="0" collapsed="false">
      <c r="A332" s="68" t="s">
        <v>670</v>
      </c>
      <c r="B332" s="10" t="s">
        <v>699</v>
      </c>
      <c r="C332" s="68" t="s">
        <v>700</v>
      </c>
      <c r="G332" s="16" t="n">
        <v>50</v>
      </c>
      <c r="H332" s="69"/>
      <c r="I332" s="69"/>
      <c r="J332" s="27"/>
      <c r="K332" s="27"/>
      <c r="L332" s="27"/>
      <c r="M332" s="27"/>
      <c r="N332" s="27"/>
      <c r="O332" s="28"/>
      <c r="Q332" s="74"/>
      <c r="R332" s="70"/>
      <c r="S332" s="70"/>
      <c r="T332" s="70"/>
      <c r="U332" s="71"/>
      <c r="V332" s="71"/>
    </row>
    <row r="333" s="68" customFormat="true" ht="16.5" hidden="false" customHeight="false" outlineLevel="0" collapsed="false">
      <c r="A333" s="68" t="s">
        <v>670</v>
      </c>
      <c r="B333" s="10" t="s">
        <v>701</v>
      </c>
      <c r="C333" s="68" t="s">
        <v>702</v>
      </c>
      <c r="G333" s="16" t="n">
        <v>50</v>
      </c>
      <c r="H333" s="69"/>
      <c r="I333" s="69"/>
      <c r="J333" s="27"/>
      <c r="K333" s="27"/>
      <c r="L333" s="27"/>
      <c r="M333" s="27"/>
      <c r="N333" s="27"/>
      <c r="O333" s="28"/>
      <c r="Q333" s="1"/>
      <c r="R333" s="70"/>
      <c r="S333" s="70"/>
      <c r="T333" s="71"/>
      <c r="U333" s="71"/>
    </row>
    <row r="334" s="68" customFormat="true" ht="16.5" hidden="false" customHeight="false" outlineLevel="0" collapsed="false">
      <c r="A334" s="68" t="s">
        <v>670</v>
      </c>
      <c r="B334" s="10" t="s">
        <v>703</v>
      </c>
      <c r="C334" s="71" t="s">
        <v>704</v>
      </c>
      <c r="G334" s="16" t="n">
        <v>50</v>
      </c>
      <c r="H334" s="69"/>
      <c r="I334" s="69"/>
      <c r="J334" s="27"/>
      <c r="K334" s="27"/>
      <c r="L334" s="27"/>
      <c r="M334" s="27"/>
      <c r="N334" s="27"/>
      <c r="O334" s="28"/>
      <c r="Q334" s="1"/>
      <c r="R334" s="70"/>
      <c r="S334" s="70"/>
      <c r="T334" s="71"/>
      <c r="U334" s="71"/>
    </row>
    <row r="335" s="68" customFormat="true" ht="16.5" hidden="false" customHeight="false" outlineLevel="0" collapsed="false">
      <c r="A335" s="68" t="s">
        <v>670</v>
      </c>
      <c r="B335" s="10" t="s">
        <v>705</v>
      </c>
      <c r="C335" s="68" t="s">
        <v>706</v>
      </c>
      <c r="G335" s="16" t="n">
        <v>50</v>
      </c>
      <c r="H335" s="69"/>
      <c r="I335" s="69"/>
      <c r="J335" s="27"/>
      <c r="K335" s="27"/>
      <c r="L335" s="27"/>
      <c r="M335" s="27"/>
      <c r="N335" s="27"/>
      <c r="O335" s="28"/>
      <c r="Q335" s="1"/>
      <c r="R335" s="70"/>
      <c r="S335" s="70"/>
      <c r="T335" s="71"/>
      <c r="U335" s="71"/>
    </row>
    <row r="336" s="68" customFormat="true" ht="16.5" hidden="false" customHeight="false" outlineLevel="0" collapsed="false">
      <c r="A336" s="68" t="s">
        <v>670</v>
      </c>
      <c r="B336" s="10" t="s">
        <v>707</v>
      </c>
      <c r="C336" s="68" t="s">
        <v>708</v>
      </c>
      <c r="G336" s="16" t="n">
        <v>160</v>
      </c>
      <c r="H336" s="69"/>
      <c r="I336" s="69"/>
      <c r="J336" s="27"/>
      <c r="K336" s="27"/>
      <c r="L336" s="27"/>
      <c r="M336" s="27"/>
      <c r="N336" s="27"/>
      <c r="O336" s="28"/>
      <c r="Q336" s="1"/>
      <c r="R336" s="70"/>
      <c r="S336" s="70"/>
      <c r="T336" s="71"/>
      <c r="U336" s="71"/>
    </row>
    <row r="337" s="68" customFormat="true" ht="16.5" hidden="false" customHeight="false" outlineLevel="0" collapsed="false">
      <c r="A337" s="68" t="s">
        <v>670</v>
      </c>
      <c r="B337" s="10" t="s">
        <v>709</v>
      </c>
      <c r="C337" s="68" t="s">
        <v>710</v>
      </c>
      <c r="G337" s="16" t="n">
        <v>50</v>
      </c>
      <c r="H337" s="69"/>
      <c r="I337" s="69"/>
      <c r="J337" s="27"/>
      <c r="K337" s="27"/>
      <c r="L337" s="27"/>
      <c r="M337" s="27"/>
      <c r="N337" s="27"/>
      <c r="O337" s="28"/>
      <c r="Q337" s="1"/>
      <c r="R337" s="70"/>
      <c r="S337" s="70"/>
      <c r="T337" s="71"/>
      <c r="U337" s="71"/>
    </row>
    <row r="338" s="68" customFormat="true" ht="16.5" hidden="false" customHeight="false" outlineLevel="0" collapsed="false">
      <c r="A338" s="68" t="s">
        <v>670</v>
      </c>
      <c r="B338" s="10" t="s">
        <v>711</v>
      </c>
      <c r="C338" s="71" t="s">
        <v>712</v>
      </c>
      <c r="G338" s="16" t="n">
        <v>50</v>
      </c>
      <c r="H338" s="69"/>
      <c r="I338" s="69"/>
      <c r="J338" s="27"/>
      <c r="K338" s="27"/>
      <c r="L338" s="27"/>
      <c r="M338" s="27"/>
      <c r="N338" s="27"/>
      <c r="O338" s="28"/>
      <c r="Q338" s="1"/>
      <c r="R338" s="70"/>
      <c r="S338" s="70"/>
      <c r="T338" s="71"/>
      <c r="U338" s="71"/>
    </row>
    <row r="339" s="68" customFormat="true" ht="16.5" hidden="false" customHeight="false" outlineLevel="0" collapsed="false">
      <c r="A339" s="68" t="s">
        <v>670</v>
      </c>
      <c r="B339" s="10" t="s">
        <v>713</v>
      </c>
      <c r="C339" s="68" t="s">
        <v>714</v>
      </c>
      <c r="G339" s="16" t="n">
        <v>50</v>
      </c>
      <c r="H339" s="69"/>
      <c r="I339" s="69"/>
      <c r="J339" s="27"/>
      <c r="K339" s="27"/>
      <c r="L339" s="27"/>
      <c r="M339" s="27"/>
      <c r="N339" s="27"/>
      <c r="O339" s="28"/>
      <c r="Q339" s="1"/>
      <c r="R339" s="70"/>
      <c r="S339" s="70"/>
      <c r="T339" s="71"/>
      <c r="U339" s="71"/>
    </row>
    <row r="340" s="68" customFormat="true" ht="16.5" hidden="false" customHeight="false" outlineLevel="0" collapsed="false">
      <c r="A340" s="68" t="s">
        <v>670</v>
      </c>
      <c r="B340" s="10" t="s">
        <v>715</v>
      </c>
      <c r="C340" s="71" t="s">
        <v>716</v>
      </c>
      <c r="G340" s="16" t="n">
        <v>20</v>
      </c>
      <c r="H340" s="69"/>
      <c r="I340" s="69"/>
      <c r="J340" s="27"/>
      <c r="K340" s="27"/>
      <c r="L340" s="27"/>
      <c r="M340" s="27"/>
      <c r="N340" s="27"/>
      <c r="O340" s="28"/>
      <c r="Q340" s="1"/>
      <c r="R340" s="70"/>
      <c r="S340" s="70"/>
      <c r="T340" s="71"/>
      <c r="U340" s="71"/>
    </row>
    <row r="341" s="68" customFormat="true" ht="16.5" hidden="false" customHeight="false" outlineLevel="0" collapsed="false">
      <c r="A341" s="68" t="s">
        <v>670</v>
      </c>
      <c r="B341" s="10" t="s">
        <v>717</v>
      </c>
      <c r="C341" s="71" t="s">
        <v>718</v>
      </c>
      <c r="G341" s="16" t="n">
        <v>20</v>
      </c>
      <c r="H341" s="69"/>
      <c r="I341" s="69"/>
      <c r="J341" s="27"/>
      <c r="K341" s="27"/>
      <c r="L341" s="27"/>
      <c r="M341" s="27"/>
      <c r="N341" s="27"/>
      <c r="O341" s="28"/>
      <c r="Q341" s="75"/>
      <c r="R341" s="70"/>
      <c r="S341" s="70"/>
      <c r="T341" s="71"/>
      <c r="U341" s="71"/>
    </row>
    <row r="342" s="68" customFormat="true" ht="16.5" hidden="false" customHeight="false" outlineLevel="0" collapsed="false">
      <c r="A342" s="68" t="s">
        <v>670</v>
      </c>
      <c r="B342" s="10" t="s">
        <v>719</v>
      </c>
      <c r="C342" s="71" t="s">
        <v>720</v>
      </c>
      <c r="G342" s="16" t="n">
        <v>7</v>
      </c>
      <c r="H342" s="76"/>
      <c r="I342" s="69"/>
      <c r="J342" s="27"/>
      <c r="K342" s="27"/>
      <c r="L342" s="27"/>
      <c r="M342" s="27"/>
      <c r="N342" s="27"/>
      <c r="O342" s="28"/>
      <c r="Q342" s="75"/>
    </row>
    <row r="343" s="68" customFormat="true" ht="16.5" hidden="false" customHeight="false" outlineLevel="0" collapsed="false">
      <c r="A343" s="68" t="s">
        <v>670</v>
      </c>
      <c r="B343" s="10" t="s">
        <v>721</v>
      </c>
      <c r="C343" s="68" t="s">
        <v>722</v>
      </c>
      <c r="G343" s="16" t="n">
        <v>50</v>
      </c>
      <c r="H343" s="69"/>
      <c r="I343" s="69"/>
      <c r="J343" s="27"/>
      <c r="K343" s="27"/>
      <c r="L343" s="27"/>
      <c r="M343" s="27"/>
      <c r="N343" s="27"/>
      <c r="O343" s="28"/>
      <c r="Q343" s="75"/>
    </row>
    <row r="344" s="68" customFormat="true" ht="16.5" hidden="false" customHeight="false" outlineLevel="0" collapsed="false">
      <c r="A344" s="68" t="s">
        <v>670</v>
      </c>
      <c r="B344" s="10" t="s">
        <v>723</v>
      </c>
      <c r="C344" s="68" t="s">
        <v>724</v>
      </c>
      <c r="G344" s="16" t="n">
        <v>50</v>
      </c>
      <c r="H344" s="69"/>
      <c r="I344" s="69"/>
      <c r="J344" s="27"/>
      <c r="K344" s="27"/>
      <c r="L344" s="27"/>
      <c r="M344" s="27"/>
      <c r="N344" s="27"/>
      <c r="O344" s="28"/>
      <c r="Q344" s="75"/>
      <c r="R344" s="77"/>
      <c r="S344" s="77"/>
      <c r="T344" s="77"/>
      <c r="U344" s="77"/>
    </row>
    <row r="345" s="68" customFormat="true" ht="16.5" hidden="false" customHeight="false" outlineLevel="0" collapsed="false">
      <c r="A345" s="68" t="s">
        <v>670</v>
      </c>
      <c r="B345" s="10" t="s">
        <v>725</v>
      </c>
      <c r="C345" s="68" t="s">
        <v>726</v>
      </c>
      <c r="G345" s="16" t="n">
        <v>50</v>
      </c>
      <c r="H345" s="69"/>
      <c r="I345" s="69"/>
      <c r="J345" s="27"/>
      <c r="K345" s="27"/>
      <c r="L345" s="27"/>
      <c r="M345" s="27"/>
      <c r="N345" s="27"/>
      <c r="O345" s="28"/>
      <c r="Q345" s="75"/>
      <c r="R345" s="77"/>
      <c r="S345" s="77"/>
      <c r="T345" s="77"/>
      <c r="U345" s="77"/>
    </row>
    <row r="346" s="68" customFormat="true" ht="16.5" hidden="false" customHeight="false" outlineLevel="0" collapsed="false">
      <c r="A346" s="68" t="s">
        <v>670</v>
      </c>
      <c r="B346" s="10" t="s">
        <v>727</v>
      </c>
      <c r="C346" s="68" t="s">
        <v>728</v>
      </c>
      <c r="G346" s="16" t="n">
        <v>50</v>
      </c>
      <c r="H346" s="69"/>
      <c r="I346" s="69"/>
      <c r="J346" s="27"/>
      <c r="K346" s="27"/>
      <c r="L346" s="27"/>
      <c r="M346" s="27"/>
      <c r="N346" s="27"/>
      <c r="O346" s="28"/>
      <c r="Q346" s="75"/>
      <c r="R346" s="77"/>
      <c r="S346" s="77"/>
      <c r="T346" s="77"/>
      <c r="U346" s="77"/>
    </row>
    <row r="347" s="68" customFormat="true" ht="16.5" hidden="false" customHeight="false" outlineLevel="0" collapsed="false">
      <c r="A347" s="68" t="s">
        <v>670</v>
      </c>
      <c r="B347" s="10" t="s">
        <v>729</v>
      </c>
      <c r="C347" s="68" t="s">
        <v>730</v>
      </c>
      <c r="G347" s="16" t="n">
        <v>50</v>
      </c>
      <c r="H347" s="69"/>
      <c r="I347" s="69"/>
      <c r="J347" s="27"/>
      <c r="K347" s="27"/>
      <c r="L347" s="27"/>
      <c r="M347" s="27"/>
      <c r="N347" s="27"/>
      <c r="O347" s="28"/>
      <c r="Q347" s="75"/>
      <c r="R347" s="77"/>
      <c r="S347" s="77"/>
      <c r="T347" s="77"/>
      <c r="U347" s="77"/>
    </row>
    <row r="348" s="68" customFormat="true" ht="16.5" hidden="false" customHeight="false" outlineLevel="0" collapsed="false">
      <c r="A348" s="68" t="s">
        <v>670</v>
      </c>
      <c r="B348" s="10" t="s">
        <v>731</v>
      </c>
      <c r="C348" s="68" t="s">
        <v>732</v>
      </c>
      <c r="G348" s="16" t="n">
        <v>50</v>
      </c>
      <c r="H348" s="69"/>
      <c r="I348" s="69"/>
      <c r="J348" s="27"/>
      <c r="K348" s="27"/>
      <c r="L348" s="27"/>
      <c r="M348" s="27"/>
      <c r="N348" s="27"/>
      <c r="O348" s="28"/>
      <c r="Q348" s="75"/>
      <c r="R348" s="77"/>
      <c r="S348" s="77"/>
      <c r="T348" s="77"/>
      <c r="U348" s="77"/>
    </row>
    <row r="349" s="68" customFormat="true" ht="16.5" hidden="false" customHeight="false" outlineLevel="0" collapsed="false">
      <c r="A349" s="68" t="s">
        <v>670</v>
      </c>
      <c r="B349" s="10" t="s">
        <v>733</v>
      </c>
      <c r="C349" s="68" t="s">
        <v>734</v>
      </c>
      <c r="G349" s="16" t="n">
        <v>50</v>
      </c>
      <c r="H349" s="69"/>
      <c r="I349" s="69"/>
      <c r="J349" s="27"/>
      <c r="K349" s="27"/>
      <c r="L349" s="27"/>
      <c r="M349" s="27"/>
      <c r="N349" s="27"/>
      <c r="O349" s="28"/>
      <c r="Q349" s="75"/>
      <c r="R349" s="77"/>
      <c r="S349" s="77"/>
      <c r="T349" s="77"/>
      <c r="U349" s="77"/>
    </row>
    <row r="350" s="68" customFormat="true" ht="16.5" hidden="false" customHeight="false" outlineLevel="0" collapsed="false">
      <c r="A350" s="68" t="s">
        <v>670</v>
      </c>
      <c r="B350" s="10" t="s">
        <v>735</v>
      </c>
      <c r="C350" s="68" t="s">
        <v>736</v>
      </c>
      <c r="G350" s="16" t="n">
        <v>50</v>
      </c>
      <c r="H350" s="69"/>
      <c r="I350" s="69"/>
      <c r="J350" s="27"/>
      <c r="K350" s="27"/>
      <c r="L350" s="27"/>
      <c r="M350" s="27"/>
      <c r="N350" s="27"/>
      <c r="O350" s="28"/>
      <c r="Q350" s="75"/>
      <c r="R350" s="77"/>
      <c r="S350" s="77"/>
      <c r="T350" s="77"/>
      <c r="U350" s="77"/>
    </row>
    <row r="351" s="68" customFormat="true" ht="16.5" hidden="false" customHeight="false" outlineLevel="0" collapsed="false">
      <c r="A351" s="68" t="s">
        <v>670</v>
      </c>
      <c r="B351" s="10" t="s">
        <v>737</v>
      </c>
      <c r="C351" s="68" t="s">
        <v>738</v>
      </c>
      <c r="G351" s="16" t="n">
        <v>50</v>
      </c>
      <c r="H351" s="69"/>
      <c r="I351" s="69"/>
      <c r="J351" s="27"/>
      <c r="K351" s="27"/>
      <c r="L351" s="27"/>
      <c r="M351" s="27"/>
      <c r="N351" s="27"/>
      <c r="O351" s="28"/>
      <c r="Q351" s="75"/>
      <c r="R351" s="77"/>
      <c r="S351" s="77"/>
      <c r="T351" s="77"/>
      <c r="U351" s="77"/>
    </row>
    <row r="352" s="68" customFormat="true" ht="16.5" hidden="false" customHeight="false" outlineLevel="0" collapsed="false">
      <c r="A352" s="68" t="s">
        <v>670</v>
      </c>
      <c r="B352" s="10" t="s">
        <v>739</v>
      </c>
      <c r="C352" s="68" t="s">
        <v>740</v>
      </c>
      <c r="G352" s="16" t="n">
        <v>50</v>
      </c>
      <c r="H352" s="69"/>
      <c r="I352" s="78"/>
      <c r="J352" s="27"/>
      <c r="K352" s="27"/>
      <c r="L352" s="27"/>
      <c r="M352" s="27"/>
      <c r="N352" s="27"/>
      <c r="O352" s="28"/>
      <c r="Q352" s="75"/>
      <c r="R352" s="77"/>
      <c r="S352" s="77"/>
      <c r="T352" s="77"/>
      <c r="U352" s="77"/>
    </row>
    <row r="353" s="68" customFormat="true" ht="16.5" hidden="false" customHeight="false" outlineLevel="0" collapsed="false">
      <c r="A353" s="68" t="s">
        <v>670</v>
      </c>
      <c r="B353" s="10" t="s">
        <v>741</v>
      </c>
      <c r="C353" s="68" t="s">
        <v>742</v>
      </c>
      <c r="G353" s="16" t="n">
        <v>50</v>
      </c>
      <c r="H353" s="69"/>
      <c r="I353" s="69"/>
      <c r="J353" s="27"/>
      <c r="K353" s="27"/>
      <c r="L353" s="27"/>
      <c r="M353" s="27"/>
      <c r="N353" s="27"/>
      <c r="O353" s="28"/>
      <c r="Q353" s="75"/>
      <c r="R353" s="77"/>
      <c r="S353" s="77"/>
      <c r="T353" s="77"/>
      <c r="U353" s="77"/>
    </row>
    <row r="354" s="68" customFormat="true" ht="16.5" hidden="false" customHeight="false" outlineLevel="0" collapsed="false">
      <c r="A354" s="68" t="s">
        <v>670</v>
      </c>
      <c r="B354" s="10" t="s">
        <v>743</v>
      </c>
      <c r="C354" s="68" t="s">
        <v>744</v>
      </c>
      <c r="G354" s="16" t="n">
        <v>50</v>
      </c>
      <c r="H354" s="69"/>
      <c r="I354" s="78"/>
      <c r="J354" s="27"/>
      <c r="K354" s="27"/>
      <c r="L354" s="27"/>
      <c r="M354" s="27"/>
      <c r="N354" s="27"/>
      <c r="O354" s="28"/>
      <c r="Q354" s="75"/>
      <c r="R354" s="77"/>
      <c r="S354" s="77"/>
      <c r="T354" s="77"/>
      <c r="U354" s="77"/>
    </row>
    <row r="355" s="68" customFormat="true" ht="16.5" hidden="false" customHeight="false" outlineLevel="0" collapsed="false">
      <c r="A355" s="68" t="s">
        <v>670</v>
      </c>
      <c r="B355" s="10" t="s">
        <v>745</v>
      </c>
      <c r="C355" s="71" t="s">
        <v>746</v>
      </c>
      <c r="G355" s="16" t="n">
        <v>50</v>
      </c>
      <c r="H355" s="69"/>
      <c r="I355" s="78"/>
      <c r="J355" s="27"/>
      <c r="K355" s="27"/>
      <c r="L355" s="27"/>
      <c r="M355" s="27"/>
      <c r="N355" s="27"/>
      <c r="O355" s="28"/>
      <c r="Q355" s="75"/>
      <c r="R355" s="77"/>
      <c r="S355" s="77"/>
      <c r="T355" s="77"/>
      <c r="U355" s="77"/>
    </row>
    <row r="356" s="68" customFormat="true" ht="16.5" hidden="false" customHeight="false" outlineLevel="0" collapsed="false">
      <c r="A356" s="68" t="s">
        <v>670</v>
      </c>
      <c r="B356" s="10" t="s">
        <v>747</v>
      </c>
      <c r="C356" s="68" t="s">
        <v>748</v>
      </c>
      <c r="G356" s="16" t="n">
        <v>50</v>
      </c>
      <c r="H356" s="69"/>
      <c r="I356" s="78"/>
      <c r="J356" s="27"/>
      <c r="K356" s="27"/>
      <c r="L356" s="27"/>
      <c r="M356" s="27"/>
      <c r="N356" s="27"/>
      <c r="O356" s="28"/>
      <c r="Q356" s="70"/>
      <c r="R356" s="77"/>
      <c r="S356" s="77"/>
      <c r="T356" s="77"/>
      <c r="U356" s="77"/>
    </row>
    <row r="357" s="68" customFormat="true" ht="16.5" hidden="false" customHeight="false" outlineLevel="0" collapsed="false">
      <c r="A357" s="68" t="s">
        <v>670</v>
      </c>
      <c r="B357" s="10" t="s">
        <v>749</v>
      </c>
      <c r="C357" s="71" t="s">
        <v>750</v>
      </c>
      <c r="G357" s="16" t="n">
        <v>50</v>
      </c>
      <c r="H357" s="69"/>
      <c r="I357" s="69"/>
      <c r="J357" s="27"/>
      <c r="K357" s="27"/>
      <c r="L357" s="27"/>
      <c r="M357" s="27"/>
      <c r="N357" s="27"/>
      <c r="O357" s="28"/>
      <c r="Q357" s="70"/>
      <c r="R357" s="77"/>
      <c r="S357" s="77"/>
      <c r="T357" s="77"/>
      <c r="U357" s="77"/>
    </row>
    <row r="358" s="68" customFormat="true" ht="16.5" hidden="false" customHeight="false" outlineLevel="0" collapsed="false">
      <c r="A358" s="68" t="s">
        <v>670</v>
      </c>
      <c r="B358" s="10" t="s">
        <v>751</v>
      </c>
      <c r="C358" s="68" t="s">
        <v>752</v>
      </c>
      <c r="G358" s="16" t="n">
        <v>50</v>
      </c>
      <c r="H358" s="76"/>
      <c r="I358" s="69"/>
      <c r="J358" s="27"/>
      <c r="K358" s="27"/>
      <c r="L358" s="27"/>
      <c r="M358" s="27"/>
      <c r="N358" s="27"/>
      <c r="O358" s="28"/>
      <c r="Q358" s="70"/>
      <c r="R358" s="77"/>
      <c r="S358" s="77"/>
      <c r="T358" s="77"/>
      <c r="U358" s="77"/>
    </row>
    <row r="359" s="68" customFormat="true" ht="16.5" hidden="false" customHeight="false" outlineLevel="0" collapsed="false">
      <c r="A359" s="68" t="s">
        <v>670</v>
      </c>
      <c r="B359" s="10" t="s">
        <v>753</v>
      </c>
      <c r="C359" s="68" t="s">
        <v>754</v>
      </c>
      <c r="G359" s="16" t="n">
        <v>50</v>
      </c>
      <c r="H359" s="76"/>
      <c r="I359" s="69"/>
      <c r="J359" s="27"/>
      <c r="K359" s="27"/>
      <c r="L359" s="27"/>
      <c r="M359" s="27"/>
      <c r="N359" s="27"/>
      <c r="O359" s="28"/>
      <c r="Q359" s="70"/>
      <c r="R359" s="77"/>
      <c r="S359" s="77"/>
      <c r="T359" s="77"/>
      <c r="U359" s="77"/>
    </row>
    <row r="360" s="44" customFormat="true" ht="16.5" hidden="false" customHeight="false" outlineLevel="0" collapsed="false">
      <c r="A360" s="79" t="s">
        <v>755</v>
      </c>
      <c r="B360" s="10" t="s">
        <v>756</v>
      </c>
      <c r="C360" s="80" t="s">
        <v>757</v>
      </c>
      <c r="E360" s="81"/>
      <c r="F360" s="45"/>
      <c r="G360" s="16" t="n">
        <v>10</v>
      </c>
      <c r="H360" s="45"/>
      <c r="I360" s="45"/>
      <c r="J360" s="27"/>
      <c r="K360" s="27"/>
      <c r="L360" s="27"/>
      <c r="M360" s="27"/>
      <c r="N360" s="27"/>
      <c r="O360" s="28"/>
      <c r="P360" s="10"/>
      <c r="Q360" s="82"/>
      <c r="R360" s="19"/>
      <c r="W360" s="1"/>
    </row>
    <row r="361" s="44" customFormat="true" ht="16.5" hidden="false" customHeight="false" outlineLevel="0" collapsed="false">
      <c r="A361" s="79" t="s">
        <v>755</v>
      </c>
      <c r="B361" s="10" t="s">
        <v>758</v>
      </c>
      <c r="C361" s="80" t="s">
        <v>759</v>
      </c>
      <c r="E361" s="81"/>
      <c r="F361" s="45"/>
      <c r="G361" s="16" t="n">
        <v>10</v>
      </c>
      <c r="H361" s="45"/>
      <c r="I361" s="45"/>
      <c r="J361" s="27"/>
      <c r="K361" s="27" t="n">
        <v>10</v>
      </c>
      <c r="L361" s="27"/>
      <c r="M361" s="27"/>
      <c r="N361" s="27"/>
      <c r="O361" s="28"/>
      <c r="P361" s="10"/>
      <c r="Q361" s="82"/>
      <c r="R361" s="19"/>
      <c r="W361" s="1"/>
    </row>
    <row r="362" s="44" customFormat="true" ht="16.5" hidden="false" customHeight="false" outlineLevel="0" collapsed="false">
      <c r="A362" s="79" t="s">
        <v>755</v>
      </c>
      <c r="B362" s="10" t="s">
        <v>760</v>
      </c>
      <c r="C362" s="80" t="s">
        <v>761</v>
      </c>
      <c r="E362" s="81"/>
      <c r="F362" s="45"/>
      <c r="G362" s="16" t="n">
        <v>10</v>
      </c>
      <c r="H362" s="45"/>
      <c r="I362" s="45"/>
      <c r="J362" s="27"/>
      <c r="K362" s="27" t="n">
        <v>10</v>
      </c>
      <c r="L362" s="27"/>
      <c r="M362" s="27"/>
      <c r="N362" s="27"/>
      <c r="O362" s="28"/>
      <c r="P362" s="10"/>
      <c r="Q362" s="82"/>
      <c r="R362" s="19"/>
      <c r="W362" s="1"/>
    </row>
    <row r="363" s="44" customFormat="true" ht="16.5" hidden="false" customHeight="false" outlineLevel="0" collapsed="false">
      <c r="A363" s="79" t="s">
        <v>755</v>
      </c>
      <c r="B363" s="10" t="s">
        <v>762</v>
      </c>
      <c r="C363" s="80" t="s">
        <v>763</v>
      </c>
      <c r="E363" s="81"/>
      <c r="F363" s="45"/>
      <c r="G363" s="16" t="n">
        <v>10</v>
      </c>
      <c r="H363" s="45"/>
      <c r="I363" s="45"/>
      <c r="J363" s="27"/>
      <c r="K363" s="27" t="n">
        <v>10</v>
      </c>
      <c r="L363" s="27"/>
      <c r="M363" s="27"/>
      <c r="N363" s="27"/>
      <c r="O363" s="28"/>
      <c r="P363" s="10"/>
      <c r="Q363" s="82"/>
      <c r="R363" s="19"/>
      <c r="W363" s="1"/>
    </row>
    <row r="364" s="44" customFormat="true" ht="16.5" hidden="false" customHeight="false" outlineLevel="0" collapsed="false">
      <c r="A364" s="79" t="s">
        <v>755</v>
      </c>
      <c r="B364" s="10" t="s">
        <v>764</v>
      </c>
      <c r="C364" s="80" t="s">
        <v>765</v>
      </c>
      <c r="E364" s="81"/>
      <c r="F364" s="45"/>
      <c r="G364" s="16" t="n">
        <v>10</v>
      </c>
      <c r="H364" s="45"/>
      <c r="I364" s="45"/>
      <c r="J364" s="27"/>
      <c r="K364" s="27" t="n">
        <v>10</v>
      </c>
      <c r="L364" s="27" t="n">
        <v>10</v>
      </c>
      <c r="M364" s="27"/>
      <c r="N364" s="27" t="n">
        <v>20</v>
      </c>
      <c r="O364" s="28" t="n">
        <v>20</v>
      </c>
      <c r="P364" s="10"/>
      <c r="Q364" s="82"/>
      <c r="R364" s="19"/>
      <c r="W364" s="1"/>
    </row>
    <row r="365" s="44" customFormat="true" ht="16.5" hidden="false" customHeight="false" outlineLevel="0" collapsed="false">
      <c r="A365" s="79" t="s">
        <v>755</v>
      </c>
      <c r="B365" s="10" t="s">
        <v>766</v>
      </c>
      <c r="C365" s="80" t="s">
        <v>767</v>
      </c>
      <c r="E365" s="81"/>
      <c r="F365" s="45"/>
      <c r="G365" s="16" t="n">
        <v>10</v>
      </c>
      <c r="H365" s="45"/>
      <c r="I365" s="45"/>
      <c r="J365" s="27"/>
      <c r="K365" s="27"/>
      <c r="L365" s="27"/>
      <c r="M365" s="27"/>
      <c r="N365" s="27"/>
      <c r="O365" s="28"/>
      <c r="P365" s="10"/>
      <c r="Q365" s="82"/>
      <c r="R365" s="19"/>
      <c r="W365" s="1"/>
    </row>
    <row r="366" s="44" customFormat="true" ht="16.5" hidden="false" customHeight="false" outlineLevel="0" collapsed="false">
      <c r="A366" s="79" t="s">
        <v>755</v>
      </c>
      <c r="B366" s="10" t="s">
        <v>768</v>
      </c>
      <c r="C366" s="80" t="s">
        <v>769</v>
      </c>
      <c r="E366" s="81"/>
      <c r="F366" s="45"/>
      <c r="G366" s="16" t="n">
        <v>10</v>
      </c>
      <c r="H366" s="45"/>
      <c r="I366" s="45"/>
      <c r="J366" s="27"/>
      <c r="K366" s="27"/>
      <c r="L366" s="27" t="n">
        <v>10</v>
      </c>
      <c r="M366" s="27"/>
      <c r="N366" s="27"/>
      <c r="O366" s="28"/>
      <c r="P366" s="10"/>
      <c r="Q366" s="82"/>
      <c r="R366" s="19"/>
      <c r="W366" s="1"/>
    </row>
    <row r="367" s="44" customFormat="true" ht="16.5" hidden="false" customHeight="false" outlineLevel="0" collapsed="false">
      <c r="A367" s="79" t="s">
        <v>755</v>
      </c>
      <c r="B367" s="10" t="s">
        <v>770</v>
      </c>
      <c r="C367" s="80" t="s">
        <v>771</v>
      </c>
      <c r="E367" s="81"/>
      <c r="F367" s="45"/>
      <c r="G367" s="16" t="n">
        <v>10</v>
      </c>
      <c r="H367" s="45"/>
      <c r="I367" s="45"/>
      <c r="J367" s="27"/>
      <c r="K367" s="27"/>
      <c r="L367" s="27" t="n">
        <v>10</v>
      </c>
      <c r="M367" s="27"/>
      <c r="N367" s="27"/>
      <c r="O367" s="28"/>
      <c r="P367" s="10"/>
      <c r="Q367" s="82"/>
      <c r="R367" s="19"/>
      <c r="W367" s="1"/>
    </row>
    <row r="368" s="44" customFormat="true" ht="16.5" hidden="false" customHeight="false" outlineLevel="0" collapsed="false">
      <c r="A368" s="79" t="s">
        <v>755</v>
      </c>
      <c r="B368" s="10" t="s">
        <v>772</v>
      </c>
      <c r="C368" s="80" t="s">
        <v>773</v>
      </c>
      <c r="E368" s="81"/>
      <c r="F368" s="45"/>
      <c r="G368" s="16" t="n">
        <v>10</v>
      </c>
      <c r="H368" s="45"/>
      <c r="I368" s="45"/>
      <c r="J368" s="27"/>
      <c r="K368" s="27"/>
      <c r="L368" s="27" t="n">
        <v>10</v>
      </c>
      <c r="M368" s="27"/>
      <c r="N368" s="27"/>
      <c r="O368" s="28"/>
      <c r="P368" s="10"/>
      <c r="Q368" s="82"/>
      <c r="R368" s="19"/>
      <c r="W368" s="1"/>
    </row>
    <row r="369" s="44" customFormat="true" ht="16.5" hidden="false" customHeight="false" outlineLevel="0" collapsed="false">
      <c r="A369" s="79" t="s">
        <v>755</v>
      </c>
      <c r="B369" s="10" t="s">
        <v>774</v>
      </c>
      <c r="C369" s="80" t="s">
        <v>775</v>
      </c>
      <c r="E369" s="81"/>
      <c r="F369" s="45"/>
      <c r="G369" s="16" t="n">
        <v>10</v>
      </c>
      <c r="H369" s="45"/>
      <c r="I369" s="45"/>
      <c r="J369" s="27"/>
      <c r="K369" s="27"/>
      <c r="L369" s="27"/>
      <c r="M369" s="27"/>
      <c r="N369" s="27"/>
      <c r="O369" s="28"/>
      <c r="P369" s="10"/>
      <c r="Q369" s="82"/>
      <c r="R369" s="19"/>
      <c r="W369" s="1"/>
    </row>
    <row r="370" s="44" customFormat="true" ht="16.5" hidden="false" customHeight="false" outlineLevel="0" collapsed="false">
      <c r="A370" s="79" t="s">
        <v>755</v>
      </c>
      <c r="B370" s="10" t="s">
        <v>776</v>
      </c>
      <c r="C370" s="80" t="s">
        <v>777</v>
      </c>
      <c r="E370" s="81"/>
      <c r="F370" s="45"/>
      <c r="G370" s="16" t="n">
        <v>10</v>
      </c>
      <c r="H370" s="45"/>
      <c r="I370" s="45"/>
      <c r="J370" s="27"/>
      <c r="K370" s="27"/>
      <c r="L370" s="27"/>
      <c r="M370" s="27"/>
      <c r="N370" s="27"/>
      <c r="O370" s="28"/>
      <c r="P370" s="10"/>
      <c r="Q370" s="82"/>
      <c r="R370" s="19"/>
      <c r="W370" s="1"/>
    </row>
    <row r="371" s="44" customFormat="true" ht="16.5" hidden="false" customHeight="false" outlineLevel="0" collapsed="false">
      <c r="A371" s="79" t="s">
        <v>755</v>
      </c>
      <c r="B371" s="10" t="s">
        <v>778</v>
      </c>
      <c r="C371" s="80" t="s">
        <v>779</v>
      </c>
      <c r="E371" s="81"/>
      <c r="F371" s="45"/>
      <c r="G371" s="16" t="n">
        <v>10</v>
      </c>
      <c r="H371" s="45"/>
      <c r="I371" s="45"/>
      <c r="J371" s="27"/>
      <c r="K371" s="27"/>
      <c r="L371" s="27"/>
      <c r="M371" s="27"/>
      <c r="N371" s="27"/>
      <c r="O371" s="28"/>
      <c r="Q371" s="77"/>
      <c r="W371" s="1"/>
    </row>
    <row r="372" s="44" customFormat="true" ht="16.5" hidden="false" customHeight="false" outlineLevel="0" collapsed="false">
      <c r="A372" s="79" t="s">
        <v>755</v>
      </c>
      <c r="B372" s="10" t="s">
        <v>780</v>
      </c>
      <c r="C372" s="80" t="s">
        <v>781</v>
      </c>
      <c r="E372" s="81"/>
      <c r="F372" s="45"/>
      <c r="G372" s="16" t="n">
        <v>10</v>
      </c>
      <c r="H372" s="45"/>
      <c r="I372" s="45"/>
      <c r="J372" s="83" t="n">
        <v>20</v>
      </c>
      <c r="K372" s="83" t="n">
        <v>30</v>
      </c>
      <c r="L372" s="83" t="n">
        <v>10</v>
      </c>
      <c r="M372" s="83"/>
      <c r="N372" s="84" t="n">
        <v>50</v>
      </c>
      <c r="O372" s="85" t="n">
        <v>30</v>
      </c>
      <c r="Q372" s="77"/>
      <c r="W372" s="1"/>
    </row>
    <row r="373" s="44" customFormat="true" ht="16.5" hidden="false" customHeight="false" outlineLevel="0" collapsed="false">
      <c r="A373" s="79" t="s">
        <v>755</v>
      </c>
      <c r="B373" s="10" t="s">
        <v>782</v>
      </c>
      <c r="C373" s="80" t="s">
        <v>783</v>
      </c>
      <c r="E373" s="81"/>
      <c r="F373" s="45"/>
      <c r="G373" s="16" t="n">
        <v>10</v>
      </c>
      <c r="H373" s="45"/>
      <c r="I373" s="45"/>
      <c r="J373" s="83"/>
      <c r="K373" s="83"/>
      <c r="L373" s="83" t="n">
        <v>10</v>
      </c>
      <c r="M373" s="83"/>
      <c r="N373" s="83" t="n">
        <v>20</v>
      </c>
      <c r="O373" s="85" t="n">
        <v>20</v>
      </c>
      <c r="Q373" s="77"/>
      <c r="W373" s="1"/>
    </row>
    <row r="374" s="44" customFormat="true" ht="16.5" hidden="false" customHeight="false" outlineLevel="0" collapsed="false">
      <c r="A374" s="79" t="s">
        <v>755</v>
      </c>
      <c r="B374" s="10" t="s">
        <v>784</v>
      </c>
      <c r="C374" s="80" t="s">
        <v>785</v>
      </c>
      <c r="E374" s="81"/>
      <c r="F374" s="45"/>
      <c r="G374" s="16" t="n">
        <v>10</v>
      </c>
      <c r="H374" s="45"/>
      <c r="I374" s="86"/>
      <c r="J374" s="83" t="n">
        <v>30</v>
      </c>
      <c r="K374" s="83" t="n">
        <v>30</v>
      </c>
      <c r="L374" s="83" t="n">
        <v>30</v>
      </c>
      <c r="M374" s="83"/>
      <c r="N374" s="83" t="n">
        <v>30</v>
      </c>
      <c r="O374" s="85" t="n">
        <v>30</v>
      </c>
      <c r="Q374" s="77"/>
      <c r="W374" s="1"/>
    </row>
    <row r="375" s="44" customFormat="true" ht="16.5" hidden="false" customHeight="false" outlineLevel="0" collapsed="false">
      <c r="A375" s="79" t="s">
        <v>755</v>
      </c>
      <c r="B375" s="10" t="s">
        <v>786</v>
      </c>
      <c r="C375" s="80" t="s">
        <v>787</v>
      </c>
      <c r="E375" s="81"/>
      <c r="F375" s="45"/>
      <c r="G375" s="16" t="n">
        <v>20</v>
      </c>
      <c r="H375" s="45"/>
      <c r="I375" s="86"/>
      <c r="J375" s="83" t="n">
        <v>30</v>
      </c>
      <c r="K375" s="83" t="n">
        <v>30</v>
      </c>
      <c r="L375" s="83" t="n">
        <v>10</v>
      </c>
      <c r="M375" s="83"/>
      <c r="N375" s="83" t="n">
        <v>30</v>
      </c>
      <c r="O375" s="85" t="n">
        <v>30</v>
      </c>
      <c r="Q375" s="77"/>
      <c r="W375" s="1"/>
    </row>
    <row r="376" s="44" customFormat="true" ht="16.5" hidden="false" customHeight="false" outlineLevel="0" collapsed="false">
      <c r="A376" s="79" t="s">
        <v>755</v>
      </c>
      <c r="B376" s="10" t="s">
        <v>788</v>
      </c>
      <c r="C376" s="80" t="s">
        <v>789</v>
      </c>
      <c r="E376" s="81"/>
      <c r="F376" s="45"/>
      <c r="G376" s="16" t="n">
        <v>20</v>
      </c>
      <c r="H376" s="45"/>
      <c r="I376" s="86"/>
      <c r="J376" s="83" t="n">
        <v>30</v>
      </c>
      <c r="K376" s="83" t="n">
        <v>30</v>
      </c>
      <c r="L376" s="83" t="n">
        <v>20</v>
      </c>
      <c r="M376" s="83"/>
      <c r="N376" s="83" t="n">
        <v>20</v>
      </c>
      <c r="O376" s="85" t="n">
        <v>20</v>
      </c>
      <c r="Q376" s="77"/>
      <c r="W376" s="1"/>
    </row>
    <row r="377" s="44" customFormat="true" ht="16.5" hidden="false" customHeight="false" outlineLevel="0" collapsed="false">
      <c r="A377" s="79" t="s">
        <v>755</v>
      </c>
      <c r="B377" s="10" t="s">
        <v>790</v>
      </c>
      <c r="C377" s="80" t="s">
        <v>791</v>
      </c>
      <c r="E377" s="81"/>
      <c r="F377" s="45"/>
      <c r="G377" s="16" t="n">
        <v>10</v>
      </c>
      <c r="H377" s="45"/>
      <c r="I377" s="45"/>
      <c r="J377" s="83" t="n">
        <v>20</v>
      </c>
      <c r="K377" s="83" t="n">
        <v>30</v>
      </c>
      <c r="L377" s="83" t="n">
        <v>25</v>
      </c>
      <c r="M377" s="83"/>
      <c r="N377" s="83" t="n">
        <v>20</v>
      </c>
      <c r="O377" s="85" t="n">
        <v>20</v>
      </c>
      <c r="Q377" s="77"/>
      <c r="W377" s="1"/>
    </row>
    <row r="378" s="44" customFormat="true" ht="16.5" hidden="false" customHeight="false" outlineLevel="0" collapsed="false">
      <c r="A378" s="79" t="s">
        <v>755</v>
      </c>
      <c r="B378" s="10" t="s">
        <v>792</v>
      </c>
      <c r="C378" s="80" t="s">
        <v>793</v>
      </c>
      <c r="E378" s="81"/>
      <c r="F378" s="45"/>
      <c r="G378" s="16" t="n">
        <v>10</v>
      </c>
      <c r="H378" s="45"/>
      <c r="I378" s="45"/>
      <c r="J378" s="83" t="n">
        <v>30</v>
      </c>
      <c r="K378" s="83" t="n">
        <v>30</v>
      </c>
      <c r="L378" s="83" t="n">
        <v>20</v>
      </c>
      <c r="M378" s="83"/>
      <c r="N378" s="83" t="n">
        <v>20</v>
      </c>
      <c r="O378" s="85"/>
      <c r="Q378" s="77"/>
      <c r="W378" s="1"/>
    </row>
    <row r="379" s="44" customFormat="true" ht="16.5" hidden="false" customHeight="false" outlineLevel="0" collapsed="false">
      <c r="A379" s="79" t="s">
        <v>755</v>
      </c>
      <c r="B379" s="10" t="s">
        <v>794</v>
      </c>
      <c r="C379" s="80" t="s">
        <v>795</v>
      </c>
      <c r="E379" s="81"/>
      <c r="F379" s="45"/>
      <c r="G379" s="16" t="n">
        <v>10</v>
      </c>
      <c r="H379" s="45"/>
      <c r="I379" s="45"/>
      <c r="J379" s="83" t="n">
        <v>20</v>
      </c>
      <c r="K379" s="83" t="n">
        <v>20</v>
      </c>
      <c r="L379" s="83" t="n">
        <v>10</v>
      </c>
      <c r="M379" s="83"/>
      <c r="N379" s="83" t="n">
        <v>30</v>
      </c>
      <c r="O379" s="85" t="n">
        <v>30</v>
      </c>
      <c r="Q379" s="77"/>
      <c r="W379" s="1"/>
    </row>
    <row r="380" s="44" customFormat="true" ht="16.5" hidden="false" customHeight="false" outlineLevel="0" collapsed="false">
      <c r="A380" s="79" t="s">
        <v>755</v>
      </c>
      <c r="B380" s="10" t="s">
        <v>796</v>
      </c>
      <c r="C380" s="80" t="s">
        <v>797</v>
      </c>
      <c r="E380" s="81"/>
      <c r="F380" s="45"/>
      <c r="G380" s="16" t="n">
        <v>10</v>
      </c>
      <c r="H380" s="45"/>
      <c r="I380" s="45"/>
      <c r="J380" s="83" t="n">
        <v>20</v>
      </c>
      <c r="K380" s="83" t="n">
        <v>20</v>
      </c>
      <c r="L380" s="83" t="n">
        <v>30</v>
      </c>
      <c r="M380" s="83"/>
      <c r="N380" s="83" t="n">
        <v>50</v>
      </c>
      <c r="O380" s="85" t="n">
        <v>50</v>
      </c>
      <c r="Q380" s="77"/>
      <c r="W380" s="1"/>
    </row>
    <row r="381" s="44" customFormat="true" ht="16.5" hidden="false" customHeight="false" outlineLevel="0" collapsed="false">
      <c r="A381" s="79" t="s">
        <v>755</v>
      </c>
      <c r="B381" s="10" t="s">
        <v>798</v>
      </c>
      <c r="C381" s="80" t="s">
        <v>799</v>
      </c>
      <c r="E381" s="81"/>
      <c r="F381" s="45"/>
      <c r="G381" s="16" t="n">
        <v>20</v>
      </c>
      <c r="H381" s="45"/>
      <c r="I381" s="45"/>
      <c r="J381" s="83" t="n">
        <v>20</v>
      </c>
      <c r="K381" s="83" t="n">
        <v>20</v>
      </c>
      <c r="L381" s="83" t="n">
        <v>20</v>
      </c>
      <c r="M381" s="83"/>
      <c r="N381" s="83" t="n">
        <v>30</v>
      </c>
      <c r="O381" s="85" t="n">
        <v>30</v>
      </c>
      <c r="Q381" s="77"/>
      <c r="W381" s="1"/>
    </row>
    <row r="382" s="44" customFormat="true" ht="16.5" hidden="false" customHeight="false" outlineLevel="0" collapsed="false">
      <c r="A382" s="79" t="s">
        <v>755</v>
      </c>
      <c r="B382" s="10" t="s">
        <v>800</v>
      </c>
      <c r="C382" s="80" t="s">
        <v>801</v>
      </c>
      <c r="E382" s="81"/>
      <c r="F382" s="45"/>
      <c r="G382" s="16" t="n">
        <v>20</v>
      </c>
      <c r="H382" s="45"/>
      <c r="I382" s="45"/>
      <c r="J382" s="83" t="n">
        <v>20</v>
      </c>
      <c r="K382" s="83" t="n">
        <v>10</v>
      </c>
      <c r="L382" s="83" t="n">
        <v>20</v>
      </c>
      <c r="M382" s="83"/>
      <c r="N382" s="83" t="n">
        <v>20</v>
      </c>
      <c r="O382" s="85" t="n">
        <v>20</v>
      </c>
      <c r="Q382" s="77"/>
      <c r="W382" s="1"/>
    </row>
    <row r="383" s="44" customFormat="true" ht="16.5" hidden="false" customHeight="false" outlineLevel="0" collapsed="false">
      <c r="A383" s="79" t="s">
        <v>755</v>
      </c>
      <c r="B383" s="10" t="s">
        <v>802</v>
      </c>
      <c r="C383" s="80" t="s">
        <v>803</v>
      </c>
      <c r="E383" s="81"/>
      <c r="F383" s="45"/>
      <c r="G383" s="16" t="n">
        <v>10</v>
      </c>
      <c r="H383" s="45"/>
      <c r="I383" s="45"/>
      <c r="J383" s="83" t="n">
        <v>20</v>
      </c>
      <c r="K383" s="83" t="n">
        <v>10</v>
      </c>
      <c r="L383" s="83" t="n">
        <v>10</v>
      </c>
      <c r="M383" s="83"/>
      <c r="N383" s="83" t="n">
        <v>10</v>
      </c>
      <c r="O383" s="85"/>
      <c r="W383" s="1"/>
    </row>
    <row r="384" s="44" customFormat="true" ht="16.5" hidden="false" customHeight="false" outlineLevel="0" collapsed="false">
      <c r="A384" s="79" t="s">
        <v>755</v>
      </c>
      <c r="B384" s="10" t="s">
        <v>804</v>
      </c>
      <c r="C384" s="80" t="s">
        <v>805</v>
      </c>
      <c r="E384" s="81"/>
      <c r="F384" s="45"/>
      <c r="G384" s="16" t="n">
        <v>20</v>
      </c>
      <c r="H384" s="45"/>
      <c r="I384" s="45"/>
      <c r="J384" s="83" t="n">
        <v>20</v>
      </c>
      <c r="K384" s="83" t="n">
        <v>20</v>
      </c>
      <c r="L384" s="83" t="n">
        <v>10</v>
      </c>
      <c r="M384" s="83"/>
      <c r="N384" s="83"/>
      <c r="O384" s="85"/>
      <c r="W384" s="1"/>
    </row>
    <row r="385" s="44" customFormat="true" ht="16.5" hidden="false" customHeight="false" outlineLevel="0" collapsed="false">
      <c r="A385" s="79" t="s">
        <v>755</v>
      </c>
      <c r="B385" s="10" t="s">
        <v>806</v>
      </c>
      <c r="C385" s="80" t="s">
        <v>807</v>
      </c>
      <c r="E385" s="81"/>
      <c r="F385" s="45"/>
      <c r="G385" s="16" t="n">
        <v>20</v>
      </c>
      <c r="H385" s="45"/>
      <c r="I385" s="45"/>
      <c r="J385" s="83" t="n">
        <v>20</v>
      </c>
      <c r="K385" s="83" t="n">
        <v>20</v>
      </c>
      <c r="L385" s="83" t="n">
        <v>10</v>
      </c>
      <c r="M385" s="83"/>
      <c r="N385" s="83" t="n">
        <v>10</v>
      </c>
      <c r="O385" s="85"/>
      <c r="W385" s="1"/>
    </row>
    <row r="386" s="44" customFormat="true" ht="16.5" hidden="false" customHeight="false" outlineLevel="0" collapsed="false">
      <c r="A386" s="79" t="s">
        <v>755</v>
      </c>
      <c r="B386" s="10" t="s">
        <v>808</v>
      </c>
      <c r="C386" s="80" t="s">
        <v>809</v>
      </c>
      <c r="E386" s="81"/>
      <c r="F386" s="45"/>
      <c r="G386" s="16" t="n">
        <v>20</v>
      </c>
      <c r="H386" s="45"/>
      <c r="I386" s="45"/>
      <c r="J386" s="83"/>
      <c r="K386" s="83" t="n">
        <v>20</v>
      </c>
      <c r="L386" s="83" t="n">
        <v>10</v>
      </c>
      <c r="M386" s="83"/>
      <c r="N386" s="83" t="n">
        <v>10</v>
      </c>
      <c r="O386" s="85"/>
      <c r="W386" s="1"/>
    </row>
    <row r="387" s="44" customFormat="true" ht="16.5" hidden="false" customHeight="false" outlineLevel="0" collapsed="false">
      <c r="A387" s="79" t="s">
        <v>755</v>
      </c>
      <c r="B387" s="10" t="s">
        <v>810</v>
      </c>
      <c r="C387" s="80" t="s">
        <v>811</v>
      </c>
      <c r="E387" s="81"/>
      <c r="F387" s="45"/>
      <c r="G387" s="16" t="n">
        <v>20</v>
      </c>
      <c r="H387" s="45"/>
      <c r="I387" s="86"/>
      <c r="J387" s="83"/>
      <c r="K387" s="83"/>
      <c r="L387" s="83"/>
      <c r="M387" s="83"/>
      <c r="N387" s="83"/>
      <c r="O387" s="85"/>
      <c r="W387" s="1"/>
    </row>
    <row r="388" s="44" customFormat="true" ht="16.5" hidden="false" customHeight="false" outlineLevel="0" collapsed="false">
      <c r="A388" s="79" t="s">
        <v>755</v>
      </c>
      <c r="B388" s="10" t="s">
        <v>812</v>
      </c>
      <c r="C388" s="80" t="s">
        <v>813</v>
      </c>
      <c r="E388" s="81"/>
      <c r="F388" s="45"/>
      <c r="G388" s="16" t="n">
        <v>20</v>
      </c>
      <c r="H388" s="45"/>
      <c r="I388" s="86"/>
      <c r="J388" s="83"/>
      <c r="K388" s="83"/>
      <c r="L388" s="83"/>
      <c r="M388" s="83"/>
      <c r="N388" s="83"/>
      <c r="O388" s="85"/>
      <c r="W388" s="1"/>
    </row>
    <row r="389" s="44" customFormat="true" ht="16.5" hidden="false" customHeight="false" outlineLevel="0" collapsed="false">
      <c r="A389" s="79" t="s">
        <v>755</v>
      </c>
      <c r="B389" s="10" t="s">
        <v>814</v>
      </c>
      <c r="C389" s="80" t="s">
        <v>815</v>
      </c>
      <c r="E389" s="81"/>
      <c r="F389" s="45"/>
      <c r="G389" s="16" t="n">
        <v>20</v>
      </c>
      <c r="H389" s="45"/>
      <c r="I389" s="86"/>
      <c r="J389" s="83"/>
      <c r="K389" s="83"/>
      <c r="L389" s="83"/>
      <c r="M389" s="83"/>
      <c r="N389" s="83"/>
      <c r="O389" s="85"/>
      <c r="W389" s="1"/>
    </row>
    <row r="390" s="44" customFormat="true" ht="16.5" hidden="false" customHeight="false" outlineLevel="0" collapsed="false">
      <c r="A390" s="79" t="s">
        <v>755</v>
      </c>
      <c r="B390" s="10" t="s">
        <v>816</v>
      </c>
      <c r="C390" s="80" t="s">
        <v>817</v>
      </c>
      <c r="E390" s="81"/>
      <c r="F390" s="45"/>
      <c r="G390" s="16" t="n">
        <v>20</v>
      </c>
      <c r="H390" s="45"/>
      <c r="I390" s="86"/>
      <c r="J390" s="83"/>
      <c r="K390" s="83"/>
      <c r="L390" s="83"/>
      <c r="M390" s="83"/>
      <c r="N390" s="83"/>
      <c r="O390" s="85"/>
      <c r="W390" s="1"/>
    </row>
    <row r="391" s="44" customFormat="true" ht="16.5" hidden="false" customHeight="false" outlineLevel="0" collapsed="false">
      <c r="A391" s="79" t="s">
        <v>755</v>
      </c>
      <c r="B391" s="10" t="s">
        <v>818</v>
      </c>
      <c r="C391" s="80" t="s">
        <v>819</v>
      </c>
      <c r="E391" s="81"/>
      <c r="F391" s="45"/>
      <c r="G391" s="16" t="n">
        <v>20</v>
      </c>
      <c r="H391" s="45"/>
      <c r="I391" s="86"/>
      <c r="J391" s="83"/>
      <c r="K391" s="83" t="n">
        <v>20</v>
      </c>
      <c r="L391" s="83"/>
      <c r="M391" s="83"/>
      <c r="N391" s="83"/>
      <c r="O391" s="85"/>
      <c r="W391" s="1"/>
    </row>
    <row r="392" s="44" customFormat="true" ht="16.5" hidden="false" customHeight="false" outlineLevel="0" collapsed="false">
      <c r="A392" s="79" t="s">
        <v>755</v>
      </c>
      <c r="B392" s="10" t="s">
        <v>820</v>
      </c>
      <c r="C392" s="80" t="s">
        <v>821</v>
      </c>
      <c r="E392" s="81"/>
      <c r="F392" s="45"/>
      <c r="G392" s="16" t="n">
        <v>20</v>
      </c>
      <c r="H392" s="45"/>
      <c r="I392" s="86"/>
      <c r="J392" s="83"/>
      <c r="K392" s="83" t="n">
        <v>20</v>
      </c>
      <c r="L392" s="83"/>
      <c r="M392" s="83"/>
      <c r="N392" s="83"/>
      <c r="O392" s="85"/>
      <c r="W392" s="1"/>
    </row>
    <row r="393" s="44" customFormat="true" ht="16.5" hidden="false" customHeight="false" outlineLevel="0" collapsed="false">
      <c r="A393" s="79" t="s">
        <v>755</v>
      </c>
      <c r="B393" s="10" t="s">
        <v>822</v>
      </c>
      <c r="C393" s="80" t="s">
        <v>823</v>
      </c>
      <c r="E393" s="81"/>
      <c r="F393" s="45"/>
      <c r="G393" s="16" t="n">
        <v>20</v>
      </c>
      <c r="H393" s="45"/>
      <c r="I393" s="86"/>
      <c r="J393" s="83"/>
      <c r="K393" s="83" t="n">
        <v>20</v>
      </c>
      <c r="L393" s="83"/>
      <c r="M393" s="83"/>
      <c r="N393" s="83"/>
      <c r="O393" s="85"/>
      <c r="W393" s="1"/>
    </row>
    <row r="394" s="44" customFormat="true" ht="16.5" hidden="false" customHeight="false" outlineLevel="0" collapsed="false">
      <c r="A394" s="79" t="s">
        <v>755</v>
      </c>
      <c r="B394" s="10" t="s">
        <v>824</v>
      </c>
      <c r="C394" s="87" t="s">
        <v>825</v>
      </c>
      <c r="E394" s="81"/>
      <c r="F394" s="45"/>
      <c r="G394" s="16" t="n">
        <v>20</v>
      </c>
      <c r="H394" s="45"/>
      <c r="I394" s="86"/>
      <c r="J394" s="83"/>
      <c r="K394" s="83"/>
      <c r="L394" s="83"/>
      <c r="M394" s="83"/>
      <c r="N394" s="83"/>
      <c r="O394" s="85"/>
      <c r="W394" s="1"/>
    </row>
    <row r="395" s="44" customFormat="true" ht="16.5" hidden="false" customHeight="false" outlineLevel="0" collapsed="false">
      <c r="A395" s="79" t="s">
        <v>755</v>
      </c>
      <c r="B395" s="10" t="s">
        <v>826</v>
      </c>
      <c r="C395" s="80" t="s">
        <v>827</v>
      </c>
      <c r="E395" s="81"/>
      <c r="F395" s="45"/>
      <c r="G395" s="16" t="n">
        <v>20</v>
      </c>
      <c r="H395" s="45"/>
      <c r="I395" s="86"/>
      <c r="J395" s="83"/>
      <c r="K395" s="83"/>
      <c r="L395" s="83"/>
      <c r="M395" s="83"/>
      <c r="N395" s="83"/>
      <c r="O395" s="85"/>
      <c r="W395" s="1"/>
    </row>
    <row r="396" s="44" customFormat="true" ht="16.5" hidden="false" customHeight="false" outlineLevel="0" collapsed="false">
      <c r="A396" s="79" t="s">
        <v>755</v>
      </c>
      <c r="B396" s="10" t="s">
        <v>828</v>
      </c>
      <c r="C396" s="80" t="s">
        <v>829</v>
      </c>
      <c r="E396" s="81"/>
      <c r="F396" s="45"/>
      <c r="G396" s="16" t="n">
        <v>20</v>
      </c>
      <c r="H396" s="45"/>
      <c r="I396" s="86"/>
      <c r="J396" s="83"/>
      <c r="K396" s="83"/>
      <c r="L396" s="83"/>
      <c r="M396" s="83"/>
      <c r="N396" s="83"/>
      <c r="O396" s="85"/>
      <c r="W396" s="1"/>
    </row>
    <row r="397" s="44" customFormat="true" ht="16.5" hidden="false" customHeight="false" outlineLevel="0" collapsed="false">
      <c r="A397" s="79" t="s">
        <v>755</v>
      </c>
      <c r="B397" s="10" t="s">
        <v>830</v>
      </c>
      <c r="C397" s="80" t="s">
        <v>831</v>
      </c>
      <c r="E397" s="81"/>
      <c r="F397" s="45"/>
      <c r="G397" s="16" t="n">
        <v>20</v>
      </c>
      <c r="H397" s="45"/>
      <c r="I397" s="86"/>
      <c r="J397" s="83"/>
      <c r="K397" s="83"/>
      <c r="L397" s="83"/>
      <c r="M397" s="83"/>
      <c r="N397" s="83"/>
      <c r="O397" s="85"/>
      <c r="W397" s="1"/>
    </row>
    <row r="398" s="44" customFormat="true" ht="16.5" hidden="false" customHeight="false" outlineLevel="0" collapsed="false">
      <c r="A398" s="79" t="s">
        <v>755</v>
      </c>
      <c r="B398" s="10" t="s">
        <v>832</v>
      </c>
      <c r="C398" s="80" t="s">
        <v>833</v>
      </c>
      <c r="E398" s="81"/>
      <c r="F398" s="45"/>
      <c r="G398" s="16" t="n">
        <v>20</v>
      </c>
      <c r="H398" s="45"/>
      <c r="I398" s="86"/>
      <c r="J398" s="83"/>
      <c r="K398" s="83"/>
      <c r="L398" s="83"/>
      <c r="M398" s="83"/>
      <c r="N398" s="83"/>
      <c r="O398" s="85"/>
      <c r="W398" s="1"/>
    </row>
    <row r="399" s="44" customFormat="true" ht="16.5" hidden="false" customHeight="false" outlineLevel="0" collapsed="false">
      <c r="A399" s="79" t="s">
        <v>755</v>
      </c>
      <c r="B399" s="10" t="s">
        <v>834</v>
      </c>
      <c r="C399" s="80" t="s">
        <v>835</v>
      </c>
      <c r="E399" s="81"/>
      <c r="F399" s="45"/>
      <c r="G399" s="16" t="n">
        <v>20</v>
      </c>
      <c r="H399" s="45"/>
      <c r="I399" s="86"/>
      <c r="J399" s="83"/>
      <c r="K399" s="83"/>
      <c r="L399" s="83"/>
      <c r="M399" s="83"/>
      <c r="N399" s="83"/>
      <c r="O399" s="85"/>
      <c r="W399" s="1"/>
    </row>
    <row r="400" s="44" customFormat="true" ht="16.5" hidden="false" customHeight="false" outlineLevel="0" collapsed="false">
      <c r="A400" s="79" t="s">
        <v>755</v>
      </c>
      <c r="B400" s="10" t="s">
        <v>836</v>
      </c>
      <c r="C400" s="80" t="s">
        <v>837</v>
      </c>
      <c r="E400" s="81"/>
      <c r="F400" s="45"/>
      <c r="G400" s="16" t="n">
        <v>20</v>
      </c>
      <c r="H400" s="45"/>
      <c r="I400" s="86"/>
      <c r="J400" s="83"/>
      <c r="K400" s="83"/>
      <c r="L400" s="83"/>
      <c r="M400" s="83"/>
      <c r="N400" s="83"/>
      <c r="O400" s="85"/>
      <c r="W400" s="1"/>
    </row>
    <row r="401" s="44" customFormat="true" ht="16.5" hidden="false" customHeight="false" outlineLevel="0" collapsed="false">
      <c r="A401" s="79" t="s">
        <v>755</v>
      </c>
      <c r="B401" s="10" t="s">
        <v>838</v>
      </c>
      <c r="C401" s="80" t="s">
        <v>839</v>
      </c>
      <c r="E401" s="81"/>
      <c r="F401" s="45"/>
      <c r="G401" s="16" t="n">
        <v>20</v>
      </c>
      <c r="H401" s="45"/>
      <c r="I401" s="86"/>
      <c r="J401" s="83"/>
      <c r="K401" s="83"/>
      <c r="L401" s="83"/>
      <c r="M401" s="83"/>
      <c r="N401" s="83"/>
      <c r="O401" s="85"/>
      <c r="W401" s="1"/>
    </row>
    <row r="402" s="44" customFormat="true" ht="16.5" hidden="false" customHeight="false" outlineLevel="0" collapsed="false">
      <c r="A402" s="79" t="s">
        <v>755</v>
      </c>
      <c r="B402" s="10" t="s">
        <v>840</v>
      </c>
      <c r="C402" s="80" t="s">
        <v>841</v>
      </c>
      <c r="E402" s="81"/>
      <c r="F402" s="45"/>
      <c r="G402" s="16" t="n">
        <v>20</v>
      </c>
      <c r="H402" s="45"/>
      <c r="I402" s="86"/>
      <c r="J402" s="83"/>
      <c r="K402" s="83"/>
      <c r="L402" s="83"/>
      <c r="M402" s="83"/>
      <c r="N402" s="83"/>
      <c r="O402" s="85"/>
      <c r="W402" s="1"/>
    </row>
    <row r="403" s="44" customFormat="true" ht="16.5" hidden="false" customHeight="false" outlineLevel="0" collapsed="false">
      <c r="A403" s="79" t="s">
        <v>755</v>
      </c>
      <c r="B403" s="10" t="s">
        <v>842</v>
      </c>
      <c r="C403" s="80" t="s">
        <v>843</v>
      </c>
      <c r="E403" s="81"/>
      <c r="F403" s="45"/>
      <c r="G403" s="16" t="n">
        <v>20</v>
      </c>
      <c r="H403" s="45"/>
      <c r="I403" s="86"/>
      <c r="J403" s="83"/>
      <c r="K403" s="83"/>
      <c r="L403" s="83"/>
      <c r="M403" s="83"/>
      <c r="N403" s="83"/>
      <c r="O403" s="85"/>
      <c r="W403" s="1"/>
    </row>
    <row r="404" s="44" customFormat="true" ht="16.5" hidden="false" customHeight="false" outlineLevel="0" collapsed="false">
      <c r="A404" s="79" t="s">
        <v>755</v>
      </c>
      <c r="B404" s="10" t="s">
        <v>844</v>
      </c>
      <c r="C404" s="80" t="s">
        <v>845</v>
      </c>
      <c r="E404" s="81"/>
      <c r="F404" s="45"/>
      <c r="G404" s="16" t="n">
        <v>20</v>
      </c>
      <c r="H404" s="45"/>
      <c r="I404" s="86"/>
      <c r="J404" s="83"/>
      <c r="K404" s="83"/>
      <c r="L404" s="83"/>
      <c r="M404" s="83"/>
      <c r="N404" s="83"/>
      <c r="O404" s="85"/>
      <c r="W404" s="1"/>
    </row>
    <row r="405" s="44" customFormat="true" ht="16.5" hidden="false" customHeight="false" outlineLevel="0" collapsed="false">
      <c r="A405" s="79" t="s">
        <v>755</v>
      </c>
      <c r="B405" s="10" t="s">
        <v>846</v>
      </c>
      <c r="C405" s="80" t="s">
        <v>847</v>
      </c>
      <c r="E405" s="81"/>
      <c r="F405" s="45"/>
      <c r="G405" s="16" t="n">
        <v>20</v>
      </c>
      <c r="H405" s="45"/>
      <c r="I405" s="86"/>
      <c r="J405" s="83"/>
      <c r="K405" s="83"/>
      <c r="L405" s="83"/>
      <c r="M405" s="83"/>
      <c r="N405" s="83"/>
      <c r="O405" s="85"/>
      <c r="W405" s="1"/>
    </row>
    <row r="406" s="44" customFormat="true" ht="16.5" hidden="false" customHeight="false" outlineLevel="0" collapsed="false">
      <c r="A406" s="79" t="s">
        <v>755</v>
      </c>
      <c r="B406" s="10" t="s">
        <v>848</v>
      </c>
      <c r="C406" s="80" t="s">
        <v>849</v>
      </c>
      <c r="E406" s="81"/>
      <c r="F406" s="45"/>
      <c r="G406" s="16" t="n">
        <v>20</v>
      </c>
      <c r="H406" s="45"/>
      <c r="I406" s="86"/>
      <c r="J406" s="83"/>
      <c r="K406" s="83"/>
      <c r="L406" s="83"/>
      <c r="M406" s="83"/>
      <c r="N406" s="83"/>
      <c r="O406" s="85"/>
      <c r="W406" s="1"/>
    </row>
    <row r="407" customFormat="false" ht="16.5" hidden="false" customHeight="false" outlineLevel="0" collapsed="false">
      <c r="A407" s="11" t="s">
        <v>458</v>
      </c>
      <c r="B407" s="10" t="s">
        <v>850</v>
      </c>
      <c r="C407" s="40" t="s">
        <v>851</v>
      </c>
      <c r="G407" s="16" t="n">
        <v>360</v>
      </c>
      <c r="H407" s="13"/>
      <c r="I407" s="88"/>
      <c r="J407" s="83"/>
      <c r="K407" s="83"/>
      <c r="L407" s="83"/>
      <c r="M407" s="83"/>
      <c r="N407" s="83"/>
      <c r="O407" s="85"/>
      <c r="Q407" s="44"/>
      <c r="R407" s="17"/>
      <c r="S407" s="17"/>
      <c r="T407" s="15"/>
      <c r="U407" s="15"/>
    </row>
    <row r="408" customFormat="false" ht="16.5" hidden="false" customHeight="false" outlineLevel="0" collapsed="false">
      <c r="A408" s="1" t="s">
        <v>852</v>
      </c>
      <c r="B408" s="10" t="s">
        <v>853</v>
      </c>
      <c r="C408" s="40" t="s">
        <v>854</v>
      </c>
      <c r="D408" s="89"/>
      <c r="G408" s="16"/>
      <c r="H408" s="13"/>
      <c r="I408" s="41"/>
      <c r="J408" s="83" t="n">
        <v>24</v>
      </c>
      <c r="K408" s="83"/>
      <c r="L408" s="83"/>
      <c r="M408" s="83"/>
      <c r="N408" s="83"/>
      <c r="O408" s="85"/>
      <c r="Q408" s="44"/>
      <c r="R408" s="17"/>
      <c r="S408" s="17"/>
      <c r="T408" s="15"/>
      <c r="U408" s="15"/>
    </row>
    <row r="409" customFormat="false" ht="16.5" hidden="false" customHeight="false" outlineLevel="0" collapsed="false">
      <c r="A409" s="1" t="s">
        <v>852</v>
      </c>
      <c r="B409" s="10" t="s">
        <v>855</v>
      </c>
      <c r="C409" s="40" t="s">
        <v>856</v>
      </c>
      <c r="D409" s="89"/>
      <c r="G409" s="16"/>
      <c r="H409" s="13"/>
      <c r="I409" s="41"/>
      <c r="J409" s="83" t="n">
        <v>23</v>
      </c>
      <c r="K409" s="83"/>
      <c r="L409" s="83"/>
      <c r="M409" s="83"/>
      <c r="N409" s="83"/>
      <c r="O409" s="85"/>
      <c r="Q409" s="44"/>
      <c r="R409" s="17"/>
      <c r="S409" s="17"/>
      <c r="T409" s="15"/>
      <c r="U409" s="15"/>
    </row>
    <row r="410" customFormat="false" ht="16.5" hidden="false" customHeight="false" outlineLevel="0" collapsed="false">
      <c r="A410" s="1" t="s">
        <v>852</v>
      </c>
      <c r="B410" s="10" t="s">
        <v>857</v>
      </c>
      <c r="C410" s="40" t="s">
        <v>858</v>
      </c>
      <c r="D410" s="89"/>
      <c r="G410" s="16"/>
      <c r="H410" s="13"/>
      <c r="I410" s="41"/>
      <c r="J410" s="83" t="n">
        <v>23</v>
      </c>
      <c r="K410" s="83"/>
      <c r="L410" s="83"/>
      <c r="M410" s="83"/>
      <c r="N410" s="83"/>
      <c r="O410" s="85"/>
      <c r="Q410" s="44"/>
      <c r="R410" s="17"/>
      <c r="S410" s="17"/>
      <c r="T410" s="15"/>
      <c r="U410" s="15"/>
    </row>
    <row r="411" customFormat="false" ht="16.5" hidden="false" customHeight="false" outlineLevel="0" collapsed="false">
      <c r="A411" s="1" t="s">
        <v>852</v>
      </c>
      <c r="B411" s="10" t="s">
        <v>859</v>
      </c>
      <c r="C411" s="40" t="s">
        <v>860</v>
      </c>
      <c r="D411" s="89"/>
      <c r="G411" s="16"/>
      <c r="H411" s="13"/>
      <c r="I411" s="41"/>
      <c r="J411" s="83" t="n">
        <v>24</v>
      </c>
      <c r="K411" s="83"/>
      <c r="L411" s="83"/>
      <c r="M411" s="83"/>
      <c r="N411" s="83"/>
      <c r="O411" s="85"/>
      <c r="Q411" s="44"/>
      <c r="R411" s="17"/>
      <c r="S411" s="17"/>
      <c r="T411" s="15"/>
      <c r="U411" s="15"/>
    </row>
    <row r="412" customFormat="false" ht="16.5" hidden="false" customHeight="false" outlineLevel="0" collapsed="false">
      <c r="A412" s="11" t="s">
        <v>861</v>
      </c>
      <c r="B412" s="10" t="s">
        <v>862</v>
      </c>
      <c r="C412" s="24" t="s">
        <v>863</v>
      </c>
      <c r="D412" s="1"/>
      <c r="E412" s="89"/>
      <c r="H412" s="16"/>
      <c r="I412" s="13"/>
      <c r="J412" s="41"/>
      <c r="K412" s="90" t="n">
        <v>4</v>
      </c>
      <c r="L412" s="90"/>
      <c r="M412" s="90"/>
      <c r="N412" s="90"/>
      <c r="O412" s="91"/>
      <c r="Q412" s="44"/>
    </row>
    <row r="413" customFormat="false" ht="16.5" hidden="false" customHeight="false" outlineLevel="0" collapsed="false">
      <c r="A413" s="11" t="s">
        <v>861</v>
      </c>
      <c r="B413" s="10" t="s">
        <v>864</v>
      </c>
      <c r="C413" s="24" t="s">
        <v>865</v>
      </c>
      <c r="D413" s="1"/>
      <c r="E413" s="89"/>
      <c r="H413" s="16"/>
      <c r="I413" s="13"/>
      <c r="J413" s="41"/>
      <c r="K413" s="90" t="n">
        <v>7</v>
      </c>
      <c r="L413" s="90"/>
      <c r="M413" s="90"/>
      <c r="N413" s="90"/>
      <c r="O413" s="91"/>
      <c r="Q413" s="44"/>
    </row>
    <row r="414" customFormat="false" ht="16.5" hidden="false" customHeight="false" outlineLevel="0" collapsed="false">
      <c r="A414" s="11" t="s">
        <v>861</v>
      </c>
      <c r="B414" s="10" t="s">
        <v>866</v>
      </c>
      <c r="C414" s="24" t="s">
        <v>867</v>
      </c>
      <c r="D414" s="1"/>
      <c r="E414" s="89"/>
      <c r="H414" s="16"/>
      <c r="I414" s="13"/>
      <c r="J414" s="41"/>
      <c r="K414" s="90" t="n">
        <v>8</v>
      </c>
      <c r="L414" s="90"/>
      <c r="M414" s="90"/>
      <c r="N414" s="90"/>
      <c r="O414" s="91"/>
      <c r="Q414" s="44"/>
    </row>
    <row r="415" s="59" customFormat="true" ht="16.5" hidden="false" customHeight="false" outlineLevel="0" collapsed="false">
      <c r="A415" s="11" t="s">
        <v>861</v>
      </c>
      <c r="B415" s="10" t="s">
        <v>868</v>
      </c>
      <c r="C415" s="24" t="s">
        <v>869</v>
      </c>
      <c r="E415" s="89"/>
      <c r="F415" s="3"/>
      <c r="G415" s="3"/>
      <c r="H415" s="16"/>
      <c r="I415" s="13"/>
      <c r="J415" s="41"/>
      <c r="K415" s="90" t="n">
        <v>8</v>
      </c>
      <c r="L415" s="90"/>
      <c r="M415" s="90"/>
      <c r="N415" s="90"/>
      <c r="O415" s="91"/>
      <c r="Q415" s="44"/>
    </row>
    <row r="416" s="59" customFormat="true" ht="16.5" hidden="false" customHeight="false" outlineLevel="0" collapsed="false">
      <c r="A416" s="11" t="s">
        <v>861</v>
      </c>
      <c r="B416" s="10" t="s">
        <v>870</v>
      </c>
      <c r="C416" s="24" t="s">
        <v>871</v>
      </c>
      <c r="E416" s="89"/>
      <c r="F416" s="3"/>
      <c r="G416" s="3"/>
      <c r="H416" s="16"/>
      <c r="I416" s="13"/>
      <c r="J416" s="41"/>
      <c r="K416" s="90" t="n">
        <v>7</v>
      </c>
      <c r="L416" s="90"/>
      <c r="M416" s="90"/>
      <c r="N416" s="90"/>
      <c r="O416" s="91"/>
      <c r="Q416" s="44"/>
    </row>
    <row r="417" s="59" customFormat="true" ht="16.5" hidden="false" customHeight="false" outlineLevel="0" collapsed="false">
      <c r="A417" s="11" t="s">
        <v>861</v>
      </c>
      <c r="B417" s="10" t="s">
        <v>872</v>
      </c>
      <c r="C417" s="24" t="s">
        <v>873</v>
      </c>
      <c r="E417" s="89"/>
      <c r="F417" s="3"/>
      <c r="G417" s="3"/>
      <c r="H417" s="16"/>
      <c r="I417" s="13"/>
      <c r="J417" s="41"/>
      <c r="K417" s="90" t="n">
        <v>6</v>
      </c>
      <c r="L417" s="90"/>
      <c r="M417" s="90"/>
      <c r="N417" s="90"/>
      <c r="O417" s="91"/>
      <c r="Q417" s="44"/>
    </row>
    <row r="418" s="59" customFormat="true" ht="16.5" hidden="false" customHeight="false" outlineLevel="0" collapsed="false">
      <c r="A418" s="11" t="s">
        <v>861</v>
      </c>
      <c r="B418" s="10" t="s">
        <v>874</v>
      </c>
      <c r="C418" s="24" t="s">
        <v>875</v>
      </c>
      <c r="E418" s="89"/>
      <c r="F418" s="3"/>
      <c r="G418" s="3"/>
      <c r="H418" s="16"/>
      <c r="I418" s="13"/>
      <c r="J418" s="41"/>
      <c r="K418" s="90" t="n">
        <v>16</v>
      </c>
      <c r="L418" s="90"/>
      <c r="M418" s="90"/>
      <c r="N418" s="90"/>
      <c r="O418" s="91"/>
      <c r="Q418" s="44"/>
    </row>
    <row r="419" s="59" customFormat="true" ht="16.5" hidden="false" customHeight="false" outlineLevel="0" collapsed="false">
      <c r="A419" s="11" t="s">
        <v>861</v>
      </c>
      <c r="B419" s="10" t="s">
        <v>876</v>
      </c>
      <c r="C419" s="24" t="s">
        <v>877</v>
      </c>
      <c r="E419" s="89"/>
      <c r="F419" s="3"/>
      <c r="G419" s="3"/>
      <c r="H419" s="16"/>
      <c r="I419" s="13"/>
      <c r="J419" s="41"/>
      <c r="K419" s="90" t="n">
        <v>8</v>
      </c>
      <c r="L419" s="90"/>
      <c r="M419" s="90"/>
      <c r="N419" s="90"/>
      <c r="O419" s="91"/>
      <c r="Q419" s="44"/>
    </row>
    <row r="420" s="59" customFormat="true" ht="16.5" hidden="false" customHeight="false" outlineLevel="0" collapsed="false">
      <c r="A420" s="11" t="s">
        <v>861</v>
      </c>
      <c r="B420" s="10" t="s">
        <v>878</v>
      </c>
      <c r="C420" s="24" t="s">
        <v>879</v>
      </c>
      <c r="E420" s="89"/>
      <c r="F420" s="3"/>
      <c r="G420" s="3"/>
      <c r="H420" s="16"/>
      <c r="I420" s="13"/>
      <c r="J420" s="41"/>
      <c r="K420" s="90" t="n">
        <v>8</v>
      </c>
      <c r="L420" s="90"/>
      <c r="M420" s="90"/>
      <c r="N420" s="90"/>
      <c r="O420" s="91"/>
      <c r="Q420" s="44"/>
    </row>
    <row r="421" s="59" customFormat="true" ht="16.5" hidden="false" customHeight="false" outlineLevel="0" collapsed="false">
      <c r="A421" s="11" t="s">
        <v>861</v>
      </c>
      <c r="B421" s="10" t="s">
        <v>880</v>
      </c>
      <c r="C421" s="24" t="s">
        <v>881</v>
      </c>
      <c r="E421" s="89"/>
      <c r="F421" s="3"/>
      <c r="G421" s="3"/>
      <c r="H421" s="16"/>
      <c r="I421" s="13"/>
      <c r="J421" s="41"/>
      <c r="K421" s="90" t="n">
        <v>8</v>
      </c>
      <c r="L421" s="90"/>
      <c r="M421" s="90"/>
      <c r="N421" s="90"/>
      <c r="O421" s="91"/>
      <c r="Q421" s="44"/>
    </row>
    <row r="422" s="59" customFormat="true" ht="16.5" hidden="false" customHeight="false" outlineLevel="0" collapsed="false">
      <c r="A422" s="11" t="s">
        <v>861</v>
      </c>
      <c r="B422" s="10" t="s">
        <v>882</v>
      </c>
      <c r="C422" s="24" t="s">
        <v>883</v>
      </c>
      <c r="E422" s="89"/>
      <c r="F422" s="3"/>
      <c r="G422" s="3"/>
      <c r="H422" s="16"/>
      <c r="I422" s="13"/>
      <c r="J422" s="41"/>
      <c r="K422" s="90" t="n">
        <v>6</v>
      </c>
      <c r="L422" s="90"/>
      <c r="M422" s="90"/>
      <c r="N422" s="90"/>
      <c r="O422" s="91"/>
      <c r="Q422" s="44"/>
    </row>
    <row r="423" s="55" customFormat="true" ht="16.5" hidden="false" customHeight="false" outlineLevel="0" collapsed="false">
      <c r="A423" s="11" t="s">
        <v>861</v>
      </c>
      <c r="B423" s="10" t="s">
        <v>884</v>
      </c>
      <c r="C423" s="24" t="s">
        <v>885</v>
      </c>
      <c r="E423" s="89"/>
      <c r="F423" s="3"/>
      <c r="G423" s="3"/>
      <c r="H423" s="16"/>
      <c r="I423" s="13"/>
      <c r="J423" s="41"/>
      <c r="K423" s="90" t="n">
        <v>8</v>
      </c>
      <c r="L423" s="90"/>
      <c r="M423" s="90"/>
      <c r="N423" s="90"/>
      <c r="O423" s="91"/>
      <c r="Q423" s="44"/>
    </row>
    <row r="424" s="55" customFormat="true" ht="16.5" hidden="false" customHeight="false" outlineLevel="0" collapsed="false">
      <c r="A424" s="11" t="s">
        <v>861</v>
      </c>
      <c r="B424" s="10" t="s">
        <v>886</v>
      </c>
      <c r="C424" s="24" t="s">
        <v>887</v>
      </c>
      <c r="E424" s="89"/>
      <c r="F424" s="3"/>
      <c r="G424" s="3"/>
      <c r="H424" s="16"/>
      <c r="I424" s="13"/>
      <c r="J424" s="41"/>
      <c r="K424" s="90" t="n">
        <v>7</v>
      </c>
      <c r="L424" s="90"/>
      <c r="M424" s="90"/>
      <c r="N424" s="90"/>
      <c r="O424" s="91"/>
      <c r="Q424" s="44"/>
    </row>
    <row r="425" s="59" customFormat="true" ht="16.5" hidden="false" customHeight="false" outlineLevel="0" collapsed="false">
      <c r="A425" s="11" t="s">
        <v>861</v>
      </c>
      <c r="B425" s="10" t="s">
        <v>888</v>
      </c>
      <c r="C425" s="24" t="s">
        <v>889</v>
      </c>
      <c r="E425" s="89"/>
      <c r="F425" s="3"/>
      <c r="G425" s="3"/>
      <c r="H425" s="16"/>
      <c r="I425" s="13"/>
      <c r="J425" s="41"/>
      <c r="K425" s="90" t="n">
        <v>8</v>
      </c>
      <c r="L425" s="90"/>
      <c r="M425" s="90"/>
      <c r="N425" s="90"/>
      <c r="O425" s="91"/>
      <c r="Q425" s="44"/>
    </row>
    <row r="426" s="59" customFormat="true" ht="16.5" hidden="false" customHeight="false" outlineLevel="0" collapsed="false">
      <c r="A426" s="11" t="s">
        <v>861</v>
      </c>
      <c r="B426" s="10" t="s">
        <v>890</v>
      </c>
      <c r="C426" s="24" t="s">
        <v>891</v>
      </c>
      <c r="E426" s="89"/>
      <c r="F426" s="3"/>
      <c r="G426" s="3"/>
      <c r="H426" s="16"/>
      <c r="I426" s="13"/>
      <c r="J426" s="41"/>
      <c r="K426" s="90" t="n">
        <v>8</v>
      </c>
      <c r="L426" s="90"/>
      <c r="M426" s="90"/>
      <c r="N426" s="90"/>
      <c r="O426" s="91"/>
      <c r="Q426" s="44"/>
    </row>
    <row r="427" s="59" customFormat="true" ht="16.5" hidden="false" customHeight="false" outlineLevel="0" collapsed="false">
      <c r="A427" s="11" t="s">
        <v>861</v>
      </c>
      <c r="B427" s="10" t="s">
        <v>892</v>
      </c>
      <c r="C427" s="24" t="s">
        <v>893</v>
      </c>
      <c r="E427" s="89"/>
      <c r="F427" s="3"/>
      <c r="G427" s="3"/>
      <c r="H427" s="16"/>
      <c r="I427" s="13"/>
      <c r="J427" s="41"/>
      <c r="K427" s="90" t="n">
        <v>8</v>
      </c>
      <c r="L427" s="90"/>
      <c r="M427" s="90"/>
      <c r="N427" s="90"/>
      <c r="O427" s="91"/>
      <c r="Q427" s="44"/>
    </row>
    <row r="428" s="59" customFormat="true" ht="16.5" hidden="false" customHeight="false" outlineLevel="0" collapsed="false">
      <c r="A428" s="11" t="s">
        <v>861</v>
      </c>
      <c r="B428" s="10" t="s">
        <v>894</v>
      </c>
      <c r="C428" s="24" t="s">
        <v>895</v>
      </c>
      <c r="E428" s="89"/>
      <c r="F428" s="3"/>
      <c r="G428" s="3"/>
      <c r="H428" s="16"/>
      <c r="I428" s="13"/>
      <c r="J428" s="41"/>
      <c r="K428" s="90" t="n">
        <v>7</v>
      </c>
      <c r="L428" s="90"/>
      <c r="M428" s="90"/>
      <c r="N428" s="90"/>
      <c r="O428" s="91"/>
      <c r="Q428" s="44"/>
    </row>
    <row r="429" s="59" customFormat="true" ht="16.5" hidden="false" customHeight="false" outlineLevel="0" collapsed="false">
      <c r="A429" s="11" t="s">
        <v>861</v>
      </c>
      <c r="B429" s="10" t="s">
        <v>896</v>
      </c>
      <c r="C429" s="24" t="s">
        <v>897</v>
      </c>
      <c r="E429" s="89"/>
      <c r="F429" s="3"/>
      <c r="G429" s="3"/>
      <c r="H429" s="16"/>
      <c r="I429" s="13"/>
      <c r="J429" s="41"/>
      <c r="K429" s="90" t="n">
        <v>8</v>
      </c>
      <c r="L429" s="90"/>
      <c r="M429" s="90"/>
      <c r="N429" s="90"/>
      <c r="O429" s="91"/>
      <c r="Q429" s="44"/>
    </row>
    <row r="430" s="59" customFormat="true" ht="16.5" hidden="false" customHeight="false" outlineLevel="0" collapsed="false">
      <c r="A430" s="11" t="s">
        <v>861</v>
      </c>
      <c r="B430" s="10" t="s">
        <v>898</v>
      </c>
      <c r="C430" s="24" t="s">
        <v>899</v>
      </c>
      <c r="E430" s="89"/>
      <c r="F430" s="3"/>
      <c r="G430" s="3"/>
      <c r="H430" s="16"/>
      <c r="I430" s="13"/>
      <c r="J430" s="41"/>
      <c r="K430" s="90" t="n">
        <v>4</v>
      </c>
      <c r="L430" s="90"/>
      <c r="M430" s="90"/>
      <c r="N430" s="90"/>
      <c r="O430" s="91"/>
      <c r="Q430" s="17"/>
    </row>
    <row r="431" s="59" customFormat="true" ht="16.5" hidden="false" customHeight="false" outlineLevel="0" collapsed="false">
      <c r="A431" s="11" t="s">
        <v>861</v>
      </c>
      <c r="B431" s="10" t="s">
        <v>900</v>
      </c>
      <c r="C431" s="24" t="s">
        <v>901</v>
      </c>
      <c r="E431" s="89"/>
      <c r="F431" s="3"/>
      <c r="G431" s="3"/>
      <c r="H431" s="16"/>
      <c r="I431" s="13"/>
      <c r="J431" s="41"/>
      <c r="K431" s="90" t="n">
        <v>19</v>
      </c>
      <c r="L431" s="90"/>
      <c r="M431" s="90"/>
      <c r="N431" s="90"/>
      <c r="O431" s="91"/>
      <c r="Q431" s="17"/>
    </row>
    <row r="432" s="59" customFormat="true" ht="16.5" hidden="false" customHeight="false" outlineLevel="0" collapsed="false">
      <c r="A432" s="11" t="s">
        <v>861</v>
      </c>
      <c r="B432" s="10" t="s">
        <v>902</v>
      </c>
      <c r="C432" s="24" t="s">
        <v>903</v>
      </c>
      <c r="E432" s="89"/>
      <c r="F432" s="3"/>
      <c r="G432" s="3"/>
      <c r="H432" s="16"/>
      <c r="I432" s="13"/>
      <c r="J432" s="41"/>
      <c r="K432" s="90" t="n">
        <v>35</v>
      </c>
      <c r="L432" s="90"/>
      <c r="M432" s="90"/>
      <c r="N432" s="90"/>
      <c r="O432" s="91"/>
      <c r="Q432" s="17"/>
    </row>
    <row r="433" s="59" customFormat="true" ht="16.5" hidden="false" customHeight="false" outlineLevel="0" collapsed="false">
      <c r="A433" s="11" t="s">
        <v>861</v>
      </c>
      <c r="B433" s="10" t="s">
        <v>904</v>
      </c>
      <c r="C433" s="24" t="s">
        <v>905</v>
      </c>
      <c r="E433" s="89"/>
      <c r="F433" s="3"/>
      <c r="G433" s="3"/>
      <c r="H433" s="16"/>
      <c r="I433" s="13"/>
      <c r="J433" s="41"/>
      <c r="K433" s="90" t="n">
        <v>17</v>
      </c>
      <c r="L433" s="90"/>
      <c r="M433" s="90"/>
      <c r="N433" s="90"/>
      <c r="O433" s="91"/>
      <c r="Q433" s="17"/>
    </row>
    <row r="434" s="59" customFormat="true" ht="16.5" hidden="false" customHeight="false" outlineLevel="0" collapsed="false">
      <c r="A434" s="15" t="s">
        <v>906</v>
      </c>
      <c r="B434" s="10" t="s">
        <v>907</v>
      </c>
      <c r="C434" s="92" t="s">
        <v>908</v>
      </c>
      <c r="D434" s="3"/>
      <c r="E434" s="3"/>
      <c r="F434" s="1"/>
      <c r="G434" s="16" t="n">
        <v>6</v>
      </c>
      <c r="H434" s="26" t="n">
        <v>18</v>
      </c>
      <c r="I434" s="26" t="n">
        <v>24</v>
      </c>
      <c r="J434" s="3"/>
      <c r="K434" s="3"/>
      <c r="L434" s="3"/>
      <c r="M434" s="3"/>
      <c r="N434" s="3"/>
      <c r="O434" s="4"/>
      <c r="Q434" s="17"/>
    </row>
    <row r="435" s="59" customFormat="true" ht="16.5" hidden="false" customHeight="false" outlineLevel="0" collapsed="false">
      <c r="A435" s="15" t="s">
        <v>906</v>
      </c>
      <c r="B435" s="10" t="s">
        <v>909</v>
      </c>
      <c r="C435" s="92" t="s">
        <v>910</v>
      </c>
      <c r="D435" s="3"/>
      <c r="E435" s="3"/>
      <c r="F435" s="3"/>
      <c r="G435" s="16" t="n">
        <v>24</v>
      </c>
      <c r="H435" s="13"/>
      <c r="I435" s="26" t="n">
        <v>24</v>
      </c>
      <c r="J435" s="3"/>
      <c r="K435" s="3"/>
      <c r="L435" s="3"/>
      <c r="M435" s="3"/>
      <c r="N435" s="3"/>
      <c r="O435" s="4"/>
      <c r="Q435" s="17"/>
    </row>
    <row r="436" s="59" customFormat="true" ht="16.5" hidden="false" customHeight="false" outlineLevel="0" collapsed="false">
      <c r="A436" s="15" t="s">
        <v>906</v>
      </c>
      <c r="B436" s="10" t="s">
        <v>911</v>
      </c>
      <c r="C436" s="93" t="s">
        <v>912</v>
      </c>
      <c r="D436" s="3"/>
      <c r="E436" s="3"/>
      <c r="F436" s="3"/>
      <c r="G436" s="16" t="n">
        <v>24</v>
      </c>
      <c r="H436" s="13"/>
      <c r="I436" s="26" t="n">
        <v>24</v>
      </c>
      <c r="J436" s="3"/>
      <c r="K436" s="3"/>
      <c r="L436" s="3"/>
      <c r="M436" s="3"/>
      <c r="N436" s="3"/>
      <c r="O436" s="4"/>
      <c r="Q436" s="17"/>
    </row>
    <row r="437" s="59" customFormat="true" ht="16.5" hidden="false" customHeight="false" outlineLevel="0" collapsed="false">
      <c r="A437" s="55" t="s">
        <v>913</v>
      </c>
      <c r="B437" s="10" t="s">
        <v>914</v>
      </c>
      <c r="C437" s="56" t="s">
        <v>915</v>
      </c>
      <c r="E437" s="25" t="n">
        <v>10</v>
      </c>
      <c r="F437" s="58"/>
      <c r="G437" s="58"/>
      <c r="H437" s="58"/>
      <c r="I437" s="58"/>
      <c r="J437" s="3"/>
      <c r="K437" s="3"/>
      <c r="L437" s="3"/>
      <c r="M437" s="3"/>
      <c r="N437" s="3"/>
      <c r="O437" s="4"/>
      <c r="Q437" s="17"/>
    </row>
    <row r="438" s="59" customFormat="true" ht="16.5" hidden="false" customHeight="false" outlineLevel="0" collapsed="false">
      <c r="A438" s="55" t="s">
        <v>913</v>
      </c>
      <c r="B438" s="10" t="s">
        <v>916</v>
      </c>
      <c r="C438" s="56" t="s">
        <v>917</v>
      </c>
      <c r="E438" s="25" t="n">
        <v>10</v>
      </c>
      <c r="F438" s="58"/>
      <c r="G438" s="58"/>
      <c r="H438" s="58"/>
      <c r="I438" s="58"/>
      <c r="J438" s="3"/>
      <c r="K438" s="3"/>
      <c r="L438" s="3"/>
      <c r="M438" s="3"/>
      <c r="N438" s="3"/>
      <c r="O438" s="4"/>
      <c r="Q438" s="17"/>
    </row>
    <row r="439" s="59" customFormat="true" ht="16.5" hidden="false" customHeight="false" outlineLevel="0" collapsed="false">
      <c r="A439" s="55" t="s">
        <v>913</v>
      </c>
      <c r="B439" s="10" t="s">
        <v>918</v>
      </c>
      <c r="C439" s="56" t="n">
        <v>8605</v>
      </c>
      <c r="E439" s="25" t="n">
        <v>10</v>
      </c>
      <c r="F439" s="58"/>
      <c r="G439" s="58"/>
      <c r="H439" s="58"/>
      <c r="I439" s="58"/>
      <c r="J439" s="3"/>
      <c r="K439" s="3"/>
      <c r="L439" s="3"/>
      <c r="M439" s="3"/>
      <c r="N439" s="3"/>
      <c r="O439" s="4"/>
      <c r="Q439" s="17"/>
    </row>
    <row r="440" s="59" customFormat="true" ht="16.5" hidden="false" customHeight="false" outlineLevel="0" collapsed="false">
      <c r="A440" s="55" t="s">
        <v>913</v>
      </c>
      <c r="B440" s="10" t="s">
        <v>919</v>
      </c>
      <c r="C440" s="56" t="n">
        <v>5772</v>
      </c>
      <c r="E440" s="25" t="n">
        <v>10</v>
      </c>
      <c r="F440" s="58"/>
      <c r="G440" s="58"/>
      <c r="H440" s="58"/>
      <c r="I440" s="58"/>
      <c r="J440" s="3"/>
      <c r="K440" s="3"/>
      <c r="L440" s="3"/>
      <c r="M440" s="3"/>
      <c r="N440" s="3"/>
      <c r="O440" s="4"/>
      <c r="Q440" s="17"/>
    </row>
    <row r="441" s="59" customFormat="true" ht="16.5" hidden="false" customHeight="false" outlineLevel="0" collapsed="false">
      <c r="A441" s="55" t="s">
        <v>913</v>
      </c>
      <c r="B441" s="10" t="s">
        <v>920</v>
      </c>
      <c r="C441" s="56" t="n">
        <v>10437</v>
      </c>
      <c r="E441" s="25" t="n">
        <v>10</v>
      </c>
      <c r="F441" s="58"/>
      <c r="G441" s="58"/>
      <c r="H441" s="58"/>
      <c r="I441" s="58"/>
      <c r="J441" s="3"/>
      <c r="K441" s="3"/>
      <c r="L441" s="3"/>
      <c r="M441" s="3"/>
      <c r="N441" s="3"/>
      <c r="O441" s="4"/>
      <c r="Q441" s="17"/>
    </row>
    <row r="442" s="59" customFormat="true" ht="16.5" hidden="false" customHeight="false" outlineLevel="0" collapsed="false">
      <c r="A442" s="55" t="s">
        <v>913</v>
      </c>
      <c r="B442" s="10" t="s">
        <v>921</v>
      </c>
      <c r="C442" s="56" t="n">
        <v>2089</v>
      </c>
      <c r="E442" s="25" t="n">
        <v>10</v>
      </c>
      <c r="F442" s="58"/>
      <c r="G442" s="58"/>
      <c r="H442" s="58"/>
      <c r="I442" s="58"/>
      <c r="J442" s="3"/>
      <c r="K442" s="3"/>
      <c r="L442" s="3"/>
      <c r="M442" s="3"/>
      <c r="N442" s="3"/>
      <c r="O442" s="4"/>
      <c r="Q442" s="17"/>
    </row>
    <row r="443" s="59" customFormat="true" ht="16.5" hidden="false" customHeight="false" outlineLevel="0" collapsed="false">
      <c r="A443" s="55" t="s">
        <v>913</v>
      </c>
      <c r="B443" s="10" t="s">
        <v>922</v>
      </c>
      <c r="C443" s="56" t="n">
        <v>1344</v>
      </c>
      <c r="E443" s="25" t="n">
        <v>10</v>
      </c>
      <c r="F443" s="58"/>
      <c r="G443" s="58"/>
      <c r="H443" s="58"/>
      <c r="I443" s="58"/>
      <c r="J443" s="3"/>
      <c r="K443" s="3"/>
      <c r="L443" s="3"/>
      <c r="M443" s="3"/>
      <c r="N443" s="3"/>
      <c r="O443" s="4"/>
      <c r="Q443" s="17"/>
    </row>
    <row r="444" s="59" customFormat="true" ht="16.5" hidden="false" customHeight="false" outlineLevel="0" collapsed="false">
      <c r="A444" s="55" t="s">
        <v>913</v>
      </c>
      <c r="B444" s="10" t="s">
        <v>923</v>
      </c>
      <c r="C444" s="56" t="n">
        <v>680</v>
      </c>
      <c r="E444" s="25" t="n">
        <v>10</v>
      </c>
      <c r="F444" s="58"/>
      <c r="G444" s="58"/>
      <c r="H444" s="58"/>
      <c r="I444" s="58"/>
      <c r="J444" s="3"/>
      <c r="K444" s="3"/>
      <c r="L444" s="3"/>
      <c r="M444" s="3"/>
      <c r="N444" s="3"/>
      <c r="O444" s="4"/>
      <c r="Q444" s="17"/>
    </row>
    <row r="445" s="59" customFormat="true" ht="16.5" hidden="false" customHeight="false" outlineLevel="0" collapsed="false">
      <c r="A445" s="55" t="s">
        <v>913</v>
      </c>
      <c r="B445" s="10" t="s">
        <v>924</v>
      </c>
      <c r="C445" s="56" t="n">
        <v>10338</v>
      </c>
      <c r="D445" s="55"/>
      <c r="E445" s="25" t="n">
        <v>10</v>
      </c>
      <c r="F445" s="94"/>
      <c r="G445" s="94"/>
      <c r="H445" s="94"/>
      <c r="I445" s="94"/>
      <c r="J445" s="3"/>
      <c r="K445" s="3"/>
      <c r="L445" s="3"/>
      <c r="M445" s="3"/>
      <c r="N445" s="3"/>
      <c r="O445" s="4"/>
      <c r="Q445" s="17"/>
    </row>
    <row r="446" s="59" customFormat="true" ht="16.5" hidden="false" customHeight="false" outlineLevel="0" collapsed="false">
      <c r="A446" s="55" t="s">
        <v>913</v>
      </c>
      <c r="B446" s="10" t="s">
        <v>925</v>
      </c>
      <c r="C446" s="56" t="n">
        <v>1345</v>
      </c>
      <c r="D446" s="55"/>
      <c r="E446" s="25" t="n">
        <v>10</v>
      </c>
      <c r="F446" s="94"/>
      <c r="G446" s="94"/>
      <c r="H446" s="94"/>
      <c r="I446" s="94"/>
      <c r="J446" s="3"/>
      <c r="K446" s="3"/>
      <c r="L446" s="3"/>
      <c r="M446" s="3"/>
      <c r="N446" s="3"/>
      <c r="O446" s="4"/>
      <c r="Q446" s="17"/>
    </row>
    <row r="447" s="59" customFormat="true" ht="16.5" hidden="false" customHeight="false" outlineLevel="0" collapsed="false">
      <c r="A447" s="55" t="s">
        <v>913</v>
      </c>
      <c r="B447" s="10" t="s">
        <v>926</v>
      </c>
      <c r="C447" s="56" t="n">
        <v>544</v>
      </c>
      <c r="E447" s="25" t="n">
        <v>4</v>
      </c>
      <c r="F447" s="58"/>
      <c r="G447" s="58"/>
      <c r="H447" s="58"/>
      <c r="I447" s="58"/>
      <c r="J447" s="3"/>
      <c r="K447" s="3"/>
      <c r="L447" s="3"/>
      <c r="M447" s="3"/>
      <c r="N447" s="3"/>
      <c r="O447" s="4"/>
      <c r="Q447" s="17"/>
    </row>
    <row r="448" s="59" customFormat="true" ht="16.5" hidden="false" customHeight="false" outlineLevel="0" collapsed="false">
      <c r="A448" s="55" t="s">
        <v>913</v>
      </c>
      <c r="B448" s="10" t="s">
        <v>927</v>
      </c>
      <c r="C448" s="56" t="n">
        <v>2112</v>
      </c>
      <c r="E448" s="25" t="n">
        <v>10</v>
      </c>
      <c r="F448" s="58"/>
      <c r="G448" s="58"/>
      <c r="H448" s="58"/>
      <c r="I448" s="58"/>
      <c r="J448" s="3"/>
      <c r="K448" s="3"/>
      <c r="L448" s="3"/>
      <c r="M448" s="3"/>
      <c r="N448" s="3"/>
      <c r="O448" s="4"/>
      <c r="Q448" s="17"/>
    </row>
    <row r="449" s="59" customFormat="true" ht="16.5" hidden="false" customHeight="false" outlineLevel="0" collapsed="false">
      <c r="A449" s="55" t="s">
        <v>913</v>
      </c>
      <c r="B449" s="10" t="s">
        <v>928</v>
      </c>
      <c r="C449" s="56" t="n">
        <v>459</v>
      </c>
      <c r="E449" s="25" t="n">
        <v>10</v>
      </c>
      <c r="F449" s="58"/>
      <c r="G449" s="58"/>
      <c r="H449" s="58"/>
      <c r="I449" s="58"/>
      <c r="J449" s="3"/>
      <c r="K449" s="3"/>
      <c r="L449" s="3"/>
      <c r="M449" s="3"/>
      <c r="N449" s="3"/>
      <c r="O449" s="4"/>
      <c r="Q449" s="17"/>
    </row>
    <row r="450" s="59" customFormat="true" ht="16.5" hidden="false" customHeight="false" outlineLevel="0" collapsed="false">
      <c r="A450" s="55" t="s">
        <v>913</v>
      </c>
      <c r="B450" s="10" t="s">
        <v>929</v>
      </c>
      <c r="C450" s="56" t="s">
        <v>930</v>
      </c>
      <c r="E450" s="25" t="n">
        <v>10</v>
      </c>
      <c r="F450" s="58"/>
      <c r="G450" s="58"/>
      <c r="H450" s="58"/>
      <c r="I450" s="58"/>
      <c r="J450" s="3"/>
      <c r="K450" s="3"/>
      <c r="L450" s="3"/>
      <c r="M450" s="3"/>
      <c r="N450" s="3"/>
      <c r="O450" s="4"/>
      <c r="Q450" s="17"/>
    </row>
    <row r="451" s="59" customFormat="true" ht="16.5" hidden="false" customHeight="false" outlineLevel="0" collapsed="false">
      <c r="A451" s="55" t="s">
        <v>913</v>
      </c>
      <c r="B451" s="10" t="s">
        <v>931</v>
      </c>
      <c r="C451" s="56" t="s">
        <v>932</v>
      </c>
      <c r="E451" s="25" t="n">
        <v>10</v>
      </c>
      <c r="F451" s="58"/>
      <c r="G451" s="58"/>
      <c r="H451" s="58"/>
      <c r="I451" s="58"/>
      <c r="J451" s="3"/>
      <c r="K451" s="3"/>
      <c r="L451" s="3"/>
      <c r="M451" s="3"/>
      <c r="N451" s="3"/>
      <c r="O451" s="4"/>
      <c r="Q451" s="17"/>
    </row>
    <row r="452" s="59" customFormat="true" ht="16.5" hidden="false" customHeight="false" outlineLevel="0" collapsed="false">
      <c r="A452" s="55" t="s">
        <v>913</v>
      </c>
      <c r="B452" s="10" t="s">
        <v>933</v>
      </c>
      <c r="C452" s="56" t="n">
        <v>8509</v>
      </c>
      <c r="E452" s="25" t="n">
        <v>10</v>
      </c>
      <c r="F452" s="58"/>
      <c r="G452" s="58"/>
      <c r="H452" s="58"/>
      <c r="I452" s="58"/>
      <c r="J452" s="3"/>
      <c r="K452" s="3"/>
      <c r="L452" s="3"/>
      <c r="M452" s="3"/>
      <c r="N452" s="3"/>
      <c r="O452" s="4"/>
      <c r="Q452" s="17"/>
    </row>
    <row r="453" s="59" customFormat="true" ht="16.5" hidden="false" customHeight="false" outlineLevel="0" collapsed="false">
      <c r="A453" s="55" t="s">
        <v>913</v>
      </c>
      <c r="B453" s="10" t="s">
        <v>934</v>
      </c>
      <c r="C453" s="56" t="n">
        <v>2120</v>
      </c>
      <c r="E453" s="25" t="n">
        <v>10</v>
      </c>
      <c r="F453" s="58"/>
      <c r="G453" s="58"/>
      <c r="H453" s="58"/>
      <c r="I453" s="58"/>
      <c r="J453" s="3"/>
      <c r="K453" s="3"/>
      <c r="L453" s="3"/>
      <c r="M453" s="3"/>
      <c r="N453" s="3"/>
      <c r="O453" s="4"/>
      <c r="Q453" s="17"/>
    </row>
    <row r="454" s="59" customFormat="true" ht="16.5" hidden="false" customHeight="false" outlineLevel="0" collapsed="false">
      <c r="A454" s="55" t="s">
        <v>913</v>
      </c>
      <c r="B454" s="10" t="s">
        <v>935</v>
      </c>
      <c r="C454" s="56" t="n">
        <v>10306</v>
      </c>
      <c r="E454" s="25" t="n">
        <v>10</v>
      </c>
      <c r="F454" s="58"/>
      <c r="G454" s="58"/>
      <c r="H454" s="58"/>
      <c r="I454" s="58"/>
      <c r="J454" s="3"/>
      <c r="K454" s="3"/>
      <c r="L454" s="3"/>
      <c r="M454" s="3"/>
      <c r="N454" s="3"/>
      <c r="O454" s="4"/>
      <c r="Q454" s="17"/>
    </row>
    <row r="455" s="59" customFormat="true" ht="16.5" hidden="false" customHeight="false" outlineLevel="0" collapsed="false">
      <c r="A455" s="55" t="s">
        <v>913</v>
      </c>
      <c r="B455" s="10" t="s">
        <v>936</v>
      </c>
      <c r="C455" s="56" t="n">
        <v>1568</v>
      </c>
      <c r="E455" s="25" t="n">
        <v>10</v>
      </c>
      <c r="F455" s="58"/>
      <c r="G455" s="58"/>
      <c r="H455" s="58"/>
      <c r="I455" s="58"/>
      <c r="J455" s="3"/>
      <c r="K455" s="3"/>
      <c r="L455" s="3"/>
      <c r="M455" s="3"/>
      <c r="N455" s="3"/>
      <c r="O455" s="4"/>
      <c r="Q455" s="17"/>
    </row>
    <row r="456" s="59" customFormat="true" ht="16.5" hidden="false" customHeight="false" outlineLevel="0" collapsed="false">
      <c r="A456" s="55" t="s">
        <v>913</v>
      </c>
      <c r="B456" s="10" t="s">
        <v>937</v>
      </c>
      <c r="C456" s="56" t="n">
        <v>641</v>
      </c>
      <c r="E456" s="25" t="n">
        <v>10</v>
      </c>
      <c r="F456" s="58"/>
      <c r="G456" s="58"/>
      <c r="H456" s="58"/>
      <c r="I456" s="58"/>
      <c r="J456" s="3"/>
      <c r="K456" s="3"/>
      <c r="L456" s="3"/>
      <c r="M456" s="3"/>
      <c r="N456" s="3"/>
      <c r="O456" s="4"/>
      <c r="Q456" s="17"/>
    </row>
    <row r="457" s="59" customFormat="true" ht="16.5" hidden="false" customHeight="false" outlineLevel="0" collapsed="false">
      <c r="A457" s="55" t="s">
        <v>913</v>
      </c>
      <c r="B457" s="10" t="s">
        <v>938</v>
      </c>
      <c r="C457" s="56" t="n">
        <v>250</v>
      </c>
      <c r="E457" s="25" t="n">
        <v>10</v>
      </c>
      <c r="F457" s="58"/>
      <c r="G457" s="58"/>
      <c r="H457" s="58"/>
      <c r="I457" s="58"/>
      <c r="J457" s="3"/>
      <c r="K457" s="3"/>
      <c r="L457" s="3"/>
      <c r="M457" s="3"/>
      <c r="N457" s="3"/>
      <c r="O457" s="4"/>
      <c r="Q457" s="1"/>
    </row>
    <row r="458" s="59" customFormat="true" ht="16.5" hidden="false" customHeight="false" outlineLevel="0" collapsed="false">
      <c r="A458" s="55" t="s">
        <v>913</v>
      </c>
      <c r="B458" s="10" t="s">
        <v>939</v>
      </c>
      <c r="C458" s="56" t="n">
        <v>621</v>
      </c>
      <c r="E458" s="25" t="n">
        <v>10</v>
      </c>
      <c r="F458" s="58"/>
      <c r="G458" s="58"/>
      <c r="H458" s="58"/>
      <c r="I458" s="58"/>
      <c r="J458" s="3"/>
      <c r="K458" s="3"/>
      <c r="L458" s="3"/>
      <c r="M458" s="3"/>
      <c r="N458" s="3"/>
      <c r="O458" s="4"/>
      <c r="Q458" s="1"/>
    </row>
    <row r="459" s="59" customFormat="true" ht="16.5" hidden="false" customHeight="false" outlineLevel="0" collapsed="false">
      <c r="A459" s="55" t="s">
        <v>913</v>
      </c>
      <c r="B459" s="10" t="s">
        <v>940</v>
      </c>
      <c r="C459" s="56" t="n">
        <v>627</v>
      </c>
      <c r="E459" s="25" t="n">
        <v>1</v>
      </c>
      <c r="F459" s="58"/>
      <c r="G459" s="58"/>
      <c r="H459" s="58"/>
      <c r="I459" s="58"/>
      <c r="J459" s="3"/>
      <c r="K459" s="3"/>
      <c r="L459" s="3"/>
      <c r="M459" s="3"/>
      <c r="N459" s="3"/>
      <c r="O459" s="4"/>
      <c r="Q459" s="1"/>
    </row>
    <row r="460" s="59" customFormat="true" ht="16.5" hidden="false" customHeight="false" outlineLevel="0" collapsed="false">
      <c r="A460" s="55" t="s">
        <v>913</v>
      </c>
      <c r="B460" s="10" t="s">
        <v>941</v>
      </c>
      <c r="C460" s="56" t="s">
        <v>942</v>
      </c>
      <c r="E460" s="25" t="n">
        <v>10</v>
      </c>
      <c r="F460" s="58"/>
      <c r="G460" s="58"/>
      <c r="H460" s="58"/>
      <c r="I460" s="58"/>
      <c r="J460" s="3"/>
      <c r="K460" s="3"/>
      <c r="L460" s="3"/>
      <c r="M460" s="3"/>
      <c r="N460" s="3"/>
      <c r="O460" s="4"/>
    </row>
    <row r="461" s="59" customFormat="true" ht="16.5" hidden="false" customHeight="false" outlineLevel="0" collapsed="false">
      <c r="A461" s="55" t="s">
        <v>913</v>
      </c>
      <c r="B461" s="10" t="s">
        <v>943</v>
      </c>
      <c r="C461" s="56" t="s">
        <v>944</v>
      </c>
      <c r="E461" s="25" t="n">
        <v>20</v>
      </c>
      <c r="F461" s="58"/>
      <c r="G461" s="58"/>
      <c r="H461" s="58"/>
      <c r="I461" s="58"/>
      <c r="J461" s="3"/>
      <c r="K461" s="3"/>
      <c r="L461" s="3"/>
      <c r="M461" s="3"/>
      <c r="N461" s="3"/>
      <c r="O461" s="4"/>
    </row>
    <row r="462" s="59" customFormat="true" ht="16.5" hidden="false" customHeight="false" outlineLevel="0" collapsed="false">
      <c r="A462" s="55" t="s">
        <v>913</v>
      </c>
      <c r="B462" s="10" t="s">
        <v>945</v>
      </c>
      <c r="C462" s="56" t="s">
        <v>946</v>
      </c>
      <c r="E462" s="25" t="n">
        <v>20</v>
      </c>
      <c r="F462" s="58"/>
      <c r="G462" s="58"/>
      <c r="H462" s="58"/>
      <c r="I462" s="58"/>
      <c r="J462" s="3"/>
      <c r="K462" s="3"/>
      <c r="L462" s="3"/>
      <c r="M462" s="3"/>
      <c r="N462" s="3"/>
      <c r="O462" s="4"/>
    </row>
    <row r="463" s="59" customFormat="true" ht="16.5" hidden="false" customHeight="false" outlineLevel="0" collapsed="false">
      <c r="A463" s="55" t="s">
        <v>913</v>
      </c>
      <c r="B463" s="10" t="s">
        <v>947</v>
      </c>
      <c r="C463" s="56" t="s">
        <v>948</v>
      </c>
      <c r="E463" s="25" t="n">
        <v>20</v>
      </c>
      <c r="F463" s="58"/>
      <c r="G463" s="58"/>
      <c r="H463" s="58"/>
      <c r="I463" s="58"/>
      <c r="J463" s="3"/>
      <c r="K463" s="3"/>
      <c r="L463" s="3"/>
      <c r="M463" s="3"/>
      <c r="N463" s="3"/>
      <c r="O463" s="4"/>
    </row>
    <row r="464" s="59" customFormat="true" ht="16.5" hidden="false" customHeight="false" outlineLevel="0" collapsed="false">
      <c r="A464" s="55" t="s">
        <v>913</v>
      </c>
      <c r="B464" s="10" t="s">
        <v>949</v>
      </c>
      <c r="C464" s="56" t="s">
        <v>950</v>
      </c>
      <c r="E464" s="25" t="n">
        <v>20</v>
      </c>
      <c r="F464" s="58"/>
      <c r="G464" s="58"/>
      <c r="H464" s="58"/>
      <c r="I464" s="58"/>
      <c r="J464" s="3"/>
      <c r="K464" s="3"/>
      <c r="L464" s="3"/>
      <c r="M464" s="3"/>
      <c r="N464" s="3"/>
      <c r="O464" s="4"/>
    </row>
    <row r="465" s="59" customFormat="true" ht="16.5" hidden="false" customHeight="false" outlineLevel="0" collapsed="false">
      <c r="A465" s="55" t="s">
        <v>913</v>
      </c>
      <c r="B465" s="10" t="s">
        <v>951</v>
      </c>
      <c r="C465" s="56" t="n">
        <v>653</v>
      </c>
      <c r="E465" s="25" t="n">
        <v>20</v>
      </c>
      <c r="F465" s="58"/>
      <c r="G465" s="58"/>
      <c r="H465" s="58"/>
      <c r="I465" s="58"/>
      <c r="J465" s="3"/>
      <c r="K465" s="3"/>
      <c r="L465" s="3"/>
      <c r="M465" s="3"/>
      <c r="N465" s="3"/>
      <c r="O465" s="4"/>
    </row>
    <row r="466" s="59" customFormat="true" ht="16.5" hidden="false" customHeight="false" outlineLevel="0" collapsed="false">
      <c r="A466" s="55" t="s">
        <v>913</v>
      </c>
      <c r="B466" s="10" t="s">
        <v>952</v>
      </c>
      <c r="C466" s="56" t="n">
        <v>687</v>
      </c>
      <c r="E466" s="25" t="n">
        <v>20</v>
      </c>
      <c r="F466" s="58"/>
      <c r="G466" s="58"/>
      <c r="H466" s="58"/>
      <c r="I466" s="58"/>
      <c r="J466" s="3"/>
      <c r="K466" s="3"/>
      <c r="L466" s="3"/>
      <c r="M466" s="3"/>
      <c r="N466" s="3"/>
      <c r="O466" s="4"/>
    </row>
    <row r="467" s="59" customFormat="true" ht="16.5" hidden="false" customHeight="false" outlineLevel="0" collapsed="false">
      <c r="A467" s="55" t="s">
        <v>913</v>
      </c>
      <c r="B467" s="10" t="s">
        <v>953</v>
      </c>
      <c r="C467" s="56" t="n">
        <v>639</v>
      </c>
      <c r="E467" s="25" t="n">
        <v>20</v>
      </c>
      <c r="F467" s="58"/>
      <c r="G467" s="58"/>
      <c r="H467" s="58"/>
      <c r="I467" s="58"/>
      <c r="J467" s="3"/>
      <c r="K467" s="3"/>
      <c r="L467" s="3"/>
      <c r="M467" s="3"/>
      <c r="N467" s="3"/>
      <c r="O467" s="4"/>
    </row>
    <row r="468" s="59" customFormat="true" ht="16.5" hidden="false" customHeight="false" outlineLevel="0" collapsed="false">
      <c r="A468" s="55" t="s">
        <v>913</v>
      </c>
      <c r="B468" s="10" t="s">
        <v>954</v>
      </c>
      <c r="C468" s="56" t="n">
        <v>15</v>
      </c>
      <c r="E468" s="25" t="n">
        <v>20</v>
      </c>
      <c r="F468" s="58"/>
      <c r="G468" s="58"/>
      <c r="H468" s="58"/>
      <c r="I468" s="58"/>
      <c r="J468" s="3"/>
      <c r="K468" s="3"/>
      <c r="L468" s="3"/>
      <c r="M468" s="3"/>
      <c r="N468" s="3"/>
      <c r="O468" s="4"/>
      <c r="Q468" s="55"/>
    </row>
    <row r="469" s="59" customFormat="true" ht="16.5" hidden="false" customHeight="false" outlineLevel="0" collapsed="false">
      <c r="A469" s="55" t="s">
        <v>913</v>
      </c>
      <c r="B469" s="10" t="s">
        <v>955</v>
      </c>
      <c r="C469" s="56" t="s">
        <v>956</v>
      </c>
      <c r="E469" s="25" t="n">
        <v>20</v>
      </c>
      <c r="F469" s="58"/>
      <c r="G469" s="58"/>
      <c r="H469" s="58"/>
      <c r="I469" s="58"/>
      <c r="J469" s="3"/>
      <c r="K469" s="3"/>
      <c r="L469" s="3"/>
      <c r="M469" s="3"/>
      <c r="N469" s="3"/>
      <c r="O469" s="4"/>
      <c r="Q469" s="55"/>
    </row>
    <row r="470" s="59" customFormat="true" ht="16.5" hidden="false" customHeight="false" outlineLevel="0" collapsed="false">
      <c r="A470" s="55" t="s">
        <v>913</v>
      </c>
      <c r="B470" s="10" t="s">
        <v>957</v>
      </c>
      <c r="C470" s="56" t="n">
        <v>634</v>
      </c>
      <c r="E470" s="25" t="n">
        <v>20</v>
      </c>
      <c r="F470" s="58"/>
      <c r="G470" s="58"/>
      <c r="H470" s="58"/>
      <c r="I470" s="58"/>
      <c r="J470" s="3"/>
      <c r="K470" s="3"/>
      <c r="L470" s="3"/>
      <c r="M470" s="3"/>
      <c r="N470" s="3"/>
      <c r="O470" s="4"/>
    </row>
    <row r="471" s="59" customFormat="true" ht="16.5" hidden="false" customHeight="false" outlineLevel="0" collapsed="false">
      <c r="A471" s="55" t="s">
        <v>913</v>
      </c>
      <c r="B471" s="10" t="s">
        <v>958</v>
      </c>
      <c r="C471" s="56" t="s">
        <v>959</v>
      </c>
      <c r="E471" s="25" t="n">
        <v>10</v>
      </c>
      <c r="F471" s="58"/>
      <c r="G471" s="58"/>
      <c r="H471" s="58"/>
      <c r="I471" s="58"/>
      <c r="J471" s="3"/>
      <c r="K471" s="3"/>
      <c r="L471" s="3"/>
      <c r="M471" s="3"/>
      <c r="N471" s="3"/>
      <c r="O471" s="4"/>
    </row>
    <row r="472" s="59" customFormat="true" ht="16.5" hidden="false" customHeight="false" outlineLevel="0" collapsed="false">
      <c r="A472" s="55" t="s">
        <v>913</v>
      </c>
      <c r="B472" s="10" t="s">
        <v>960</v>
      </c>
      <c r="C472" s="56" t="s">
        <v>961</v>
      </c>
      <c r="E472" s="25" t="n">
        <v>20</v>
      </c>
      <c r="F472" s="58"/>
      <c r="G472" s="58"/>
      <c r="H472" s="58"/>
      <c r="I472" s="58"/>
      <c r="J472" s="3"/>
      <c r="K472" s="3"/>
      <c r="L472" s="3"/>
      <c r="M472" s="3"/>
      <c r="N472" s="3"/>
      <c r="O472" s="4"/>
    </row>
    <row r="473" s="59" customFormat="true" ht="16.5" hidden="false" customHeight="false" outlineLevel="0" collapsed="false">
      <c r="A473" s="55" t="s">
        <v>913</v>
      </c>
      <c r="B473" s="10" t="s">
        <v>962</v>
      </c>
      <c r="C473" s="56" t="s">
        <v>963</v>
      </c>
      <c r="E473" s="25" t="n">
        <v>20</v>
      </c>
      <c r="F473" s="58"/>
      <c r="G473" s="58"/>
      <c r="H473" s="58"/>
      <c r="I473" s="58"/>
      <c r="J473" s="3"/>
      <c r="K473" s="3"/>
      <c r="L473" s="3"/>
      <c r="M473" s="3"/>
      <c r="N473" s="3"/>
      <c r="O473" s="4"/>
    </row>
    <row r="474" s="59" customFormat="true" ht="16.5" hidden="false" customHeight="false" outlineLevel="0" collapsed="false">
      <c r="A474" s="55" t="s">
        <v>913</v>
      </c>
      <c r="B474" s="10" t="s">
        <v>964</v>
      </c>
      <c r="C474" s="56" t="s">
        <v>965</v>
      </c>
      <c r="E474" s="25" t="n">
        <v>20</v>
      </c>
      <c r="F474" s="58"/>
      <c r="G474" s="58"/>
      <c r="H474" s="58"/>
      <c r="I474" s="58"/>
      <c r="J474" s="3"/>
      <c r="K474" s="3"/>
      <c r="L474" s="3"/>
      <c r="M474" s="3"/>
      <c r="N474" s="3"/>
      <c r="O474" s="4"/>
    </row>
    <row r="475" s="59" customFormat="true" ht="16.5" hidden="false" customHeight="false" outlineLevel="0" collapsed="false">
      <c r="A475" s="55" t="s">
        <v>913</v>
      </c>
      <c r="B475" s="10" t="s">
        <v>966</v>
      </c>
      <c r="C475" s="56" t="s">
        <v>967</v>
      </c>
      <c r="E475" s="25" t="n">
        <v>20</v>
      </c>
      <c r="F475" s="58"/>
      <c r="G475" s="58"/>
      <c r="H475" s="58"/>
      <c r="I475" s="58"/>
      <c r="J475" s="3"/>
      <c r="K475" s="3"/>
      <c r="L475" s="3"/>
      <c r="M475" s="3"/>
      <c r="N475" s="3"/>
      <c r="O475" s="4"/>
    </row>
    <row r="476" s="59" customFormat="true" ht="16.5" hidden="false" customHeight="false" outlineLevel="0" collapsed="false">
      <c r="A476" s="55" t="s">
        <v>913</v>
      </c>
      <c r="B476" s="10" t="s">
        <v>968</v>
      </c>
      <c r="C476" s="56" t="s">
        <v>969</v>
      </c>
      <c r="E476" s="25" t="n">
        <v>20</v>
      </c>
      <c r="F476" s="58"/>
      <c r="G476" s="58"/>
      <c r="H476" s="58"/>
      <c r="I476" s="58"/>
      <c r="J476" s="3"/>
      <c r="K476" s="3"/>
      <c r="L476" s="3"/>
      <c r="M476" s="3"/>
      <c r="N476" s="3"/>
      <c r="O476" s="4"/>
    </row>
    <row r="477" s="59" customFormat="true" ht="16.5" hidden="false" customHeight="false" outlineLevel="0" collapsed="false">
      <c r="A477" s="55" t="s">
        <v>913</v>
      </c>
      <c r="B477" s="10" t="s">
        <v>970</v>
      </c>
      <c r="C477" s="56" t="s">
        <v>971</v>
      </c>
      <c r="E477" s="25" t="n">
        <v>20</v>
      </c>
      <c r="F477" s="58"/>
      <c r="G477" s="58"/>
      <c r="H477" s="58"/>
      <c r="I477" s="58"/>
      <c r="J477" s="3"/>
      <c r="K477" s="3"/>
      <c r="L477" s="3"/>
      <c r="M477" s="3"/>
      <c r="N477" s="3"/>
      <c r="O477" s="4"/>
    </row>
    <row r="478" s="59" customFormat="true" ht="16.5" hidden="false" customHeight="false" outlineLevel="0" collapsed="false">
      <c r="A478" s="55" t="s">
        <v>913</v>
      </c>
      <c r="B478" s="10" t="s">
        <v>972</v>
      </c>
      <c r="C478" s="56" t="s">
        <v>973</v>
      </c>
      <c r="E478" s="25" t="n">
        <v>10</v>
      </c>
      <c r="F478" s="58"/>
      <c r="G478" s="58"/>
      <c r="H478" s="58"/>
      <c r="I478" s="58"/>
      <c r="J478" s="3"/>
      <c r="K478" s="3"/>
      <c r="L478" s="3"/>
      <c r="M478" s="3"/>
      <c r="N478" s="3"/>
      <c r="O478" s="4"/>
    </row>
    <row r="479" s="59" customFormat="true" ht="16.5" hidden="false" customHeight="false" outlineLevel="0" collapsed="false">
      <c r="A479" s="55" t="s">
        <v>913</v>
      </c>
      <c r="B479" s="10" t="s">
        <v>974</v>
      </c>
      <c r="C479" s="60" t="s">
        <v>975</v>
      </c>
      <c r="E479" s="25" t="n">
        <v>20</v>
      </c>
      <c r="F479" s="58"/>
      <c r="G479" s="58"/>
      <c r="H479" s="58"/>
      <c r="I479" s="58"/>
      <c r="J479" s="3"/>
      <c r="K479" s="3"/>
      <c r="L479" s="3"/>
      <c r="M479" s="3"/>
      <c r="N479" s="3"/>
      <c r="O479" s="4"/>
    </row>
    <row r="480" s="59" customFormat="true" ht="16.5" hidden="false" customHeight="false" outlineLevel="0" collapsed="false">
      <c r="A480" s="55" t="s">
        <v>913</v>
      </c>
      <c r="B480" s="10" t="s">
        <v>976</v>
      </c>
      <c r="C480" s="60" t="s">
        <v>977</v>
      </c>
      <c r="E480" s="25" t="n">
        <v>20</v>
      </c>
      <c r="F480" s="58"/>
      <c r="G480" s="58"/>
      <c r="H480" s="58"/>
      <c r="I480" s="58"/>
      <c r="J480" s="3"/>
      <c r="K480" s="3"/>
      <c r="L480" s="3"/>
      <c r="M480" s="3"/>
      <c r="N480" s="3"/>
      <c r="O480" s="4"/>
    </row>
    <row r="481" s="59" customFormat="true" ht="16.5" hidden="false" customHeight="false" outlineLevel="0" collapsed="false">
      <c r="A481" s="55" t="s">
        <v>913</v>
      </c>
      <c r="B481" s="10" t="s">
        <v>978</v>
      </c>
      <c r="C481" s="60" t="s">
        <v>979</v>
      </c>
      <c r="E481" s="25" t="n">
        <v>20</v>
      </c>
      <c r="F481" s="58"/>
      <c r="G481" s="58"/>
      <c r="H481" s="58"/>
      <c r="I481" s="58"/>
      <c r="J481" s="3"/>
      <c r="K481" s="3"/>
      <c r="L481" s="3"/>
      <c r="M481" s="3"/>
      <c r="N481" s="3"/>
      <c r="O481" s="4"/>
    </row>
    <row r="482" s="59" customFormat="true" ht="16.5" hidden="false" customHeight="false" outlineLevel="0" collapsed="false">
      <c r="A482" s="55" t="s">
        <v>913</v>
      </c>
      <c r="B482" s="10" t="s">
        <v>980</v>
      </c>
      <c r="C482" s="60" t="s">
        <v>981</v>
      </c>
      <c r="E482" s="25" t="n">
        <v>20</v>
      </c>
      <c r="F482" s="58"/>
      <c r="G482" s="58"/>
      <c r="H482" s="58"/>
      <c r="I482" s="58"/>
      <c r="J482" s="3"/>
      <c r="K482" s="3"/>
      <c r="L482" s="3"/>
      <c r="M482" s="3"/>
      <c r="N482" s="3"/>
      <c r="O482" s="4"/>
    </row>
    <row r="483" s="59" customFormat="true" ht="16.5" hidden="false" customHeight="false" outlineLevel="0" collapsed="false">
      <c r="A483" s="55" t="s">
        <v>913</v>
      </c>
      <c r="B483" s="10" t="s">
        <v>982</v>
      </c>
      <c r="C483" s="60" t="s">
        <v>983</v>
      </c>
      <c r="E483" s="25" t="n">
        <v>20</v>
      </c>
      <c r="F483" s="58"/>
      <c r="G483" s="58"/>
      <c r="H483" s="58"/>
      <c r="I483" s="58"/>
      <c r="J483" s="3"/>
      <c r="K483" s="3"/>
      <c r="L483" s="3"/>
      <c r="M483" s="3"/>
      <c r="N483" s="3"/>
      <c r="O483" s="4"/>
    </row>
    <row r="484" s="59" customFormat="true" ht="16.5" hidden="false" customHeight="false" outlineLevel="0" collapsed="false">
      <c r="A484" s="55" t="s">
        <v>913</v>
      </c>
      <c r="B484" s="10" t="s">
        <v>984</v>
      </c>
      <c r="C484" s="60" t="s">
        <v>985</v>
      </c>
      <c r="E484" s="25" t="n">
        <v>20</v>
      </c>
      <c r="F484" s="58"/>
      <c r="G484" s="58"/>
      <c r="H484" s="58"/>
      <c r="I484" s="58"/>
      <c r="J484" s="3"/>
      <c r="K484" s="3"/>
      <c r="L484" s="3"/>
      <c r="M484" s="3"/>
      <c r="N484" s="3"/>
      <c r="O484" s="4"/>
    </row>
    <row r="485" s="59" customFormat="true" ht="16.5" hidden="false" customHeight="false" outlineLevel="0" collapsed="false">
      <c r="A485" s="55" t="s">
        <v>913</v>
      </c>
      <c r="B485" s="10" t="s">
        <v>986</v>
      </c>
      <c r="C485" s="60" t="s">
        <v>987</v>
      </c>
      <c r="E485" s="25" t="n">
        <v>20</v>
      </c>
      <c r="F485" s="58"/>
      <c r="G485" s="58"/>
      <c r="H485" s="58"/>
      <c r="I485" s="58"/>
      <c r="J485" s="3"/>
      <c r="K485" s="3"/>
      <c r="L485" s="3"/>
      <c r="M485" s="3"/>
      <c r="N485" s="3"/>
      <c r="O485" s="4"/>
    </row>
    <row r="486" s="59" customFormat="true" ht="16.5" hidden="false" customHeight="false" outlineLevel="0" collapsed="false">
      <c r="A486" s="55" t="s">
        <v>913</v>
      </c>
      <c r="B486" s="10" t="s">
        <v>988</v>
      </c>
      <c r="C486" s="60" t="s">
        <v>989</v>
      </c>
      <c r="E486" s="25" t="n">
        <v>60</v>
      </c>
      <c r="F486" s="58"/>
      <c r="G486" s="58"/>
      <c r="H486" s="58"/>
      <c r="I486" s="58"/>
      <c r="J486" s="3"/>
      <c r="K486" s="3"/>
      <c r="L486" s="3"/>
      <c r="M486" s="3"/>
      <c r="N486" s="3"/>
      <c r="O486" s="4"/>
      <c r="P486" s="10"/>
      <c r="Q486" s="95"/>
      <c r="R486" s="19"/>
    </row>
    <row r="487" s="59" customFormat="true" ht="16.5" hidden="false" customHeight="false" outlineLevel="0" collapsed="false">
      <c r="A487" s="96" t="s">
        <v>990</v>
      </c>
      <c r="B487" s="10" t="s">
        <v>991</v>
      </c>
      <c r="C487" s="60" t="s">
        <v>992</v>
      </c>
      <c r="E487" s="25" t="n">
        <v>10</v>
      </c>
      <c r="F487" s="58"/>
      <c r="G487" s="58"/>
      <c r="H487" s="58"/>
      <c r="I487" s="58"/>
      <c r="J487" s="3"/>
      <c r="K487" s="3"/>
      <c r="L487" s="3"/>
      <c r="M487" s="3"/>
      <c r="N487" s="3" t="n">
        <v>20</v>
      </c>
      <c r="O487" s="4" t="n">
        <v>20</v>
      </c>
      <c r="P487" s="10"/>
      <c r="Q487" s="95"/>
      <c r="R487" s="19"/>
    </row>
    <row r="488" s="59" customFormat="true" ht="16.5" hidden="false" customHeight="false" outlineLevel="0" collapsed="false">
      <c r="A488" s="96" t="s">
        <v>990</v>
      </c>
      <c r="B488" s="10" t="s">
        <v>993</v>
      </c>
      <c r="C488" s="60" t="s">
        <v>994</v>
      </c>
      <c r="E488" s="25" t="n">
        <v>10</v>
      </c>
      <c r="F488" s="58"/>
      <c r="G488" s="58"/>
      <c r="H488" s="58"/>
      <c r="I488" s="58"/>
      <c r="J488" s="3"/>
      <c r="K488" s="3"/>
      <c r="L488" s="3"/>
      <c r="M488" s="3"/>
      <c r="N488" s="3" t="n">
        <v>20</v>
      </c>
      <c r="O488" s="4" t="n">
        <v>20</v>
      </c>
      <c r="P488" s="10"/>
      <c r="Q488" s="95"/>
      <c r="R488" s="19"/>
    </row>
    <row r="489" s="59" customFormat="true" ht="16.5" hidden="false" customHeight="false" outlineLevel="0" collapsed="false">
      <c r="A489" s="96" t="s">
        <v>990</v>
      </c>
      <c r="B489" s="10" t="s">
        <v>995</v>
      </c>
      <c r="C489" s="60" t="s">
        <v>996</v>
      </c>
      <c r="E489" s="25" t="n">
        <v>20</v>
      </c>
      <c r="F489" s="58"/>
      <c r="G489" s="58"/>
      <c r="H489" s="58"/>
      <c r="I489" s="58"/>
      <c r="J489" s="3"/>
      <c r="K489" s="3"/>
      <c r="L489" s="3"/>
      <c r="M489" s="3"/>
      <c r="N489" s="3" t="n">
        <v>20</v>
      </c>
      <c r="O489" s="4" t="n">
        <v>20</v>
      </c>
      <c r="P489" s="10"/>
      <c r="Q489" s="95"/>
      <c r="R489" s="19"/>
    </row>
    <row r="490" s="59" customFormat="true" ht="16.5" hidden="false" customHeight="false" outlineLevel="0" collapsed="false">
      <c r="A490" s="96" t="s">
        <v>990</v>
      </c>
      <c r="B490" s="10" t="s">
        <v>997</v>
      </c>
      <c r="C490" s="60" t="s">
        <v>998</v>
      </c>
      <c r="E490" s="25" t="n">
        <v>10</v>
      </c>
      <c r="F490" s="58"/>
      <c r="G490" s="58"/>
      <c r="H490" s="58"/>
      <c r="I490" s="58"/>
      <c r="J490" s="3"/>
      <c r="K490" s="3"/>
      <c r="L490" s="3"/>
      <c r="M490" s="3"/>
      <c r="N490" s="3" t="n">
        <v>20</v>
      </c>
      <c r="O490" s="4" t="n">
        <v>20</v>
      </c>
      <c r="P490" s="10"/>
      <c r="Q490" s="95"/>
      <c r="R490" s="19"/>
    </row>
    <row r="491" s="59" customFormat="true" ht="16.5" hidden="false" customHeight="false" outlineLevel="0" collapsed="false">
      <c r="A491" s="96" t="s">
        <v>990</v>
      </c>
      <c r="B491" s="10" t="s">
        <v>999</v>
      </c>
      <c r="C491" s="60" t="s">
        <v>1000</v>
      </c>
      <c r="E491" s="25" t="n">
        <v>20</v>
      </c>
      <c r="F491" s="58"/>
      <c r="G491" s="58"/>
      <c r="H491" s="58"/>
      <c r="I491" s="58"/>
      <c r="J491" s="3"/>
      <c r="K491" s="3"/>
      <c r="L491" s="3" t="n">
        <v>27</v>
      </c>
      <c r="M491" s="3"/>
      <c r="N491" s="3" t="n">
        <v>10</v>
      </c>
      <c r="O491" s="4" t="n">
        <v>10</v>
      </c>
      <c r="P491" s="10"/>
      <c r="Q491" s="95"/>
      <c r="R491" s="19"/>
    </row>
    <row r="492" s="59" customFormat="true" ht="16.5" hidden="false" customHeight="false" outlineLevel="0" collapsed="false">
      <c r="A492" s="96" t="s">
        <v>990</v>
      </c>
      <c r="B492" s="10" t="s">
        <v>1001</v>
      </c>
      <c r="C492" s="60" t="s">
        <v>1002</v>
      </c>
      <c r="E492" s="25" t="n">
        <v>10</v>
      </c>
      <c r="F492" s="58"/>
      <c r="G492" s="58"/>
      <c r="H492" s="58"/>
      <c r="I492" s="58"/>
      <c r="J492" s="3"/>
      <c r="K492" s="3"/>
      <c r="L492" s="3"/>
      <c r="M492" s="3"/>
      <c r="N492" s="3" t="n">
        <v>20</v>
      </c>
      <c r="O492" s="4" t="n">
        <v>20</v>
      </c>
      <c r="P492" s="10"/>
      <c r="Q492" s="95"/>
      <c r="R492" s="19"/>
    </row>
    <row r="493" s="59" customFormat="true" ht="16.5" hidden="false" customHeight="false" outlineLevel="0" collapsed="false">
      <c r="A493" s="96" t="s">
        <v>990</v>
      </c>
      <c r="B493" s="10" t="s">
        <v>1003</v>
      </c>
      <c r="C493" s="60" t="s">
        <v>1004</v>
      </c>
      <c r="E493" s="25" t="n">
        <v>10</v>
      </c>
      <c r="F493" s="58"/>
      <c r="G493" s="58"/>
      <c r="H493" s="58"/>
      <c r="I493" s="58"/>
      <c r="J493" s="3"/>
      <c r="K493" s="3"/>
      <c r="L493" s="3" t="n">
        <v>20</v>
      </c>
      <c r="M493" s="3"/>
      <c r="N493" s="3" t="n">
        <v>20</v>
      </c>
      <c r="O493" s="4" t="n">
        <v>20</v>
      </c>
      <c r="P493" s="10"/>
      <c r="Q493" s="95"/>
      <c r="R493" s="19"/>
    </row>
    <row r="494" s="59" customFormat="true" ht="16.5" hidden="false" customHeight="false" outlineLevel="0" collapsed="false">
      <c r="A494" s="96" t="s">
        <v>990</v>
      </c>
      <c r="B494" s="10" t="s">
        <v>1005</v>
      </c>
      <c r="C494" s="60" t="s">
        <v>1006</v>
      </c>
      <c r="E494" s="25" t="n">
        <v>10</v>
      </c>
      <c r="F494" s="58"/>
      <c r="G494" s="58"/>
      <c r="H494" s="58"/>
      <c r="I494" s="58"/>
      <c r="J494" s="3"/>
      <c r="K494" s="3"/>
      <c r="L494" s="3" t="n">
        <v>20</v>
      </c>
      <c r="M494" s="3"/>
      <c r="N494" s="3"/>
      <c r="O494" s="4"/>
      <c r="P494" s="10"/>
      <c r="Q494" s="95"/>
      <c r="R494" s="19"/>
    </row>
    <row r="495" s="59" customFormat="true" ht="16.5" hidden="false" customHeight="false" outlineLevel="0" collapsed="false">
      <c r="A495" s="96" t="s">
        <v>990</v>
      </c>
      <c r="B495" s="10" t="s">
        <v>1007</v>
      </c>
      <c r="C495" s="60" t="s">
        <v>1008</v>
      </c>
      <c r="E495" s="25" t="n">
        <v>5</v>
      </c>
      <c r="F495" s="58"/>
      <c r="G495" s="58"/>
      <c r="H495" s="58"/>
      <c r="I495" s="58"/>
      <c r="J495" s="3"/>
      <c r="K495" s="3"/>
      <c r="L495" s="3" t="n">
        <v>18</v>
      </c>
      <c r="M495" s="3"/>
      <c r="N495" s="3" t="n">
        <v>20</v>
      </c>
      <c r="O495" s="4" t="n">
        <v>20</v>
      </c>
      <c r="P495" s="10"/>
      <c r="Q495" s="95"/>
      <c r="R495" s="19"/>
    </row>
    <row r="496" s="59" customFormat="true" ht="16.5" hidden="false" customHeight="false" outlineLevel="0" collapsed="false">
      <c r="A496" s="96" t="s">
        <v>990</v>
      </c>
      <c r="B496" s="10" t="s">
        <v>1009</v>
      </c>
      <c r="C496" s="60" t="s">
        <v>1010</v>
      </c>
      <c r="E496" s="25" t="n">
        <v>10</v>
      </c>
      <c r="F496" s="58"/>
      <c r="G496" s="58"/>
      <c r="H496" s="58"/>
      <c r="I496" s="58"/>
      <c r="J496" s="3"/>
      <c r="K496" s="3"/>
      <c r="L496" s="3" t="n">
        <v>20</v>
      </c>
      <c r="M496" s="3"/>
      <c r="N496" s="3"/>
      <c r="O496" s="4"/>
      <c r="P496" s="10"/>
      <c r="Q496" s="95"/>
      <c r="R496" s="19"/>
    </row>
    <row r="497" s="59" customFormat="true" ht="16.5" hidden="false" customHeight="false" outlineLevel="0" collapsed="false">
      <c r="A497" s="96" t="s">
        <v>990</v>
      </c>
      <c r="B497" s="10" t="s">
        <v>1011</v>
      </c>
      <c r="C497" s="60" t="s">
        <v>1012</v>
      </c>
      <c r="E497" s="25" t="n">
        <v>10</v>
      </c>
      <c r="F497" s="58"/>
      <c r="G497" s="58"/>
      <c r="H497" s="58"/>
      <c r="I497" s="58"/>
      <c r="J497" s="3"/>
      <c r="K497" s="3"/>
      <c r="L497" s="3"/>
      <c r="M497" s="3"/>
      <c r="N497" s="3" t="n">
        <v>20</v>
      </c>
      <c r="O497" s="4" t="n">
        <v>20</v>
      </c>
      <c r="P497" s="10"/>
      <c r="Q497" s="95"/>
      <c r="R497" s="19"/>
    </row>
    <row r="498" s="59" customFormat="true" ht="16.5" hidden="false" customHeight="false" outlineLevel="0" collapsed="false">
      <c r="A498" s="96" t="s">
        <v>990</v>
      </c>
      <c r="B498" s="10" t="s">
        <v>1013</v>
      </c>
      <c r="C498" s="60" t="s">
        <v>1014</v>
      </c>
      <c r="E498" s="25" t="n">
        <v>20</v>
      </c>
      <c r="F498" s="58"/>
      <c r="G498" s="58"/>
      <c r="H498" s="58"/>
      <c r="I498" s="58"/>
      <c r="J498" s="3"/>
      <c r="K498" s="3"/>
      <c r="L498" s="3"/>
      <c r="M498" s="3"/>
      <c r="N498" s="3"/>
      <c r="O498" s="4"/>
      <c r="P498" s="10"/>
      <c r="Q498" s="95"/>
      <c r="R498" s="19"/>
    </row>
    <row r="499" s="59" customFormat="true" ht="16.5" hidden="false" customHeight="false" outlineLevel="0" collapsed="false">
      <c r="A499" s="96" t="s">
        <v>990</v>
      </c>
      <c r="B499" s="10" t="s">
        <v>1015</v>
      </c>
      <c r="C499" s="60" t="s">
        <v>1016</v>
      </c>
      <c r="E499" s="25" t="n">
        <v>10</v>
      </c>
      <c r="F499" s="58"/>
      <c r="G499" s="58"/>
      <c r="H499" s="58"/>
      <c r="I499" s="58"/>
      <c r="J499" s="3"/>
      <c r="K499" s="3"/>
      <c r="L499" s="3"/>
      <c r="M499" s="3"/>
      <c r="N499" s="3"/>
      <c r="O499" s="4"/>
    </row>
    <row r="500" s="59" customFormat="true" ht="16.5" hidden="false" customHeight="false" outlineLevel="0" collapsed="false">
      <c r="A500" s="96" t="s">
        <v>990</v>
      </c>
      <c r="B500" s="10" t="s">
        <v>1017</v>
      </c>
      <c r="C500" s="60" t="s">
        <v>1018</v>
      </c>
      <c r="E500" s="25" t="n">
        <v>10</v>
      </c>
      <c r="F500" s="58"/>
      <c r="G500" s="58"/>
      <c r="H500" s="58"/>
      <c r="I500" s="58"/>
      <c r="J500" s="3"/>
      <c r="K500" s="3"/>
      <c r="L500" s="3"/>
      <c r="M500" s="3"/>
      <c r="N500" s="3"/>
      <c r="O500" s="4"/>
    </row>
    <row r="501" s="59" customFormat="true" ht="16.5" hidden="false" customHeight="false" outlineLevel="0" collapsed="false">
      <c r="A501" s="96" t="s">
        <v>990</v>
      </c>
      <c r="B501" s="10" t="s">
        <v>1019</v>
      </c>
      <c r="C501" s="60" t="s">
        <v>1020</v>
      </c>
      <c r="E501" s="25" t="n">
        <v>10</v>
      </c>
      <c r="F501" s="58"/>
      <c r="G501" s="58"/>
      <c r="H501" s="58"/>
      <c r="I501" s="58"/>
      <c r="J501" s="3"/>
      <c r="K501" s="3"/>
      <c r="L501" s="3"/>
      <c r="M501" s="3"/>
      <c r="N501" s="3"/>
      <c r="O501" s="4"/>
    </row>
    <row r="502" s="59" customFormat="true" ht="16.5" hidden="false" customHeight="false" outlineLevel="0" collapsed="false">
      <c r="A502" s="96" t="s">
        <v>990</v>
      </c>
      <c r="B502" s="10" t="s">
        <v>1021</v>
      </c>
      <c r="C502" s="60" t="s">
        <v>1022</v>
      </c>
      <c r="E502" s="25" t="n">
        <v>10</v>
      </c>
      <c r="F502" s="58"/>
      <c r="G502" s="58"/>
      <c r="H502" s="58"/>
      <c r="I502" s="58"/>
      <c r="J502" s="3"/>
      <c r="K502" s="3"/>
      <c r="L502" s="3"/>
      <c r="M502" s="3"/>
      <c r="N502" s="3"/>
      <c r="O502" s="4"/>
    </row>
    <row r="503" s="59" customFormat="true" ht="16.5" hidden="false" customHeight="false" outlineLevel="0" collapsed="false">
      <c r="A503" s="96" t="s">
        <v>990</v>
      </c>
      <c r="B503" s="10" t="s">
        <v>1023</v>
      </c>
      <c r="C503" s="60" t="s">
        <v>1024</v>
      </c>
      <c r="E503" s="25" t="n">
        <v>20</v>
      </c>
      <c r="F503" s="58"/>
      <c r="G503" s="58"/>
      <c r="H503" s="58"/>
      <c r="I503" s="58"/>
      <c r="J503" s="3"/>
      <c r="K503" s="3"/>
      <c r="L503" s="3" t="n">
        <v>17</v>
      </c>
      <c r="M503" s="3" t="n">
        <v>50</v>
      </c>
      <c r="N503" s="3" t="n">
        <v>20</v>
      </c>
      <c r="O503" s="4" t="n">
        <v>20</v>
      </c>
    </row>
    <row r="504" s="59" customFormat="true" ht="16.5" hidden="false" customHeight="false" outlineLevel="0" collapsed="false">
      <c r="A504" s="96" t="s">
        <v>990</v>
      </c>
      <c r="B504" s="10" t="s">
        <v>1025</v>
      </c>
      <c r="C504" s="60" t="s">
        <v>1026</v>
      </c>
      <c r="E504" s="25" t="n">
        <v>10</v>
      </c>
      <c r="F504" s="58"/>
      <c r="G504" s="58"/>
      <c r="H504" s="58"/>
      <c r="I504" s="58"/>
      <c r="J504" s="3"/>
      <c r="K504" s="3"/>
      <c r="L504" s="3"/>
      <c r="M504" s="3"/>
      <c r="N504" s="3"/>
      <c r="O504" s="4"/>
    </row>
    <row r="505" s="59" customFormat="true" ht="16.5" hidden="false" customHeight="false" outlineLevel="0" collapsed="false">
      <c r="A505" s="96" t="s">
        <v>990</v>
      </c>
      <c r="B505" s="10" t="s">
        <v>1027</v>
      </c>
      <c r="C505" s="60" t="s">
        <v>1028</v>
      </c>
      <c r="E505" s="25" t="n">
        <v>10</v>
      </c>
      <c r="F505" s="58"/>
      <c r="G505" s="58"/>
      <c r="H505" s="58"/>
      <c r="I505" s="58"/>
      <c r="J505" s="3"/>
      <c r="K505" s="3"/>
      <c r="L505" s="3"/>
      <c r="M505" s="3"/>
      <c r="N505" s="3"/>
      <c r="O505" s="4"/>
    </row>
    <row r="506" s="59" customFormat="true" ht="16.5" hidden="false" customHeight="false" outlineLevel="0" collapsed="false">
      <c r="A506" s="96" t="s">
        <v>990</v>
      </c>
      <c r="B506" s="10" t="s">
        <v>1029</v>
      </c>
      <c r="C506" s="60" t="s">
        <v>1030</v>
      </c>
      <c r="E506" s="25" t="n">
        <v>10</v>
      </c>
      <c r="F506" s="58"/>
      <c r="G506" s="58"/>
      <c r="H506" s="58"/>
      <c r="I506" s="58"/>
      <c r="J506" s="3"/>
      <c r="K506" s="3"/>
      <c r="L506" s="3" t="n">
        <v>17</v>
      </c>
      <c r="M506" s="3"/>
      <c r="N506" s="3" t="n">
        <v>20</v>
      </c>
      <c r="O506" s="4" t="n">
        <v>20</v>
      </c>
    </row>
    <row r="507" s="59" customFormat="true" ht="16.5" hidden="false" customHeight="false" outlineLevel="0" collapsed="false">
      <c r="A507" s="96" t="s">
        <v>990</v>
      </c>
      <c r="B507" s="10" t="s">
        <v>1031</v>
      </c>
      <c r="C507" s="60" t="s">
        <v>1032</v>
      </c>
      <c r="E507" s="25" t="n">
        <v>20</v>
      </c>
      <c r="F507" s="58"/>
      <c r="G507" s="58"/>
      <c r="H507" s="58"/>
      <c r="I507" s="58"/>
      <c r="J507" s="3"/>
      <c r="K507" s="3"/>
      <c r="L507" s="3" t="n">
        <v>19</v>
      </c>
      <c r="M507" s="3"/>
      <c r="N507" s="3" t="n">
        <v>20</v>
      </c>
      <c r="O507" s="4" t="n">
        <v>20</v>
      </c>
    </row>
    <row r="508" s="59" customFormat="true" ht="16.5" hidden="false" customHeight="false" outlineLevel="0" collapsed="false">
      <c r="A508" s="96" t="s">
        <v>990</v>
      </c>
      <c r="B508" s="10" t="s">
        <v>1033</v>
      </c>
      <c r="C508" s="60" t="s">
        <v>1034</v>
      </c>
      <c r="E508" s="25" t="n">
        <v>20</v>
      </c>
      <c r="F508" s="58"/>
      <c r="G508" s="58"/>
      <c r="H508" s="58"/>
      <c r="I508" s="58"/>
      <c r="J508" s="3"/>
      <c r="K508" s="3"/>
      <c r="L508" s="3" t="n">
        <v>19</v>
      </c>
      <c r="M508" s="3"/>
      <c r="N508" s="3" t="n">
        <v>20</v>
      </c>
      <c r="O508" s="4" t="n">
        <v>20</v>
      </c>
    </row>
    <row r="509" s="59" customFormat="true" ht="16.5" hidden="false" customHeight="false" outlineLevel="0" collapsed="false">
      <c r="A509" s="96" t="s">
        <v>990</v>
      </c>
      <c r="B509" s="10" t="s">
        <v>1035</v>
      </c>
      <c r="C509" s="60" t="s">
        <v>1036</v>
      </c>
      <c r="E509" s="25" t="n">
        <v>10</v>
      </c>
      <c r="F509" s="58"/>
      <c r="G509" s="58"/>
      <c r="H509" s="58"/>
      <c r="I509" s="58"/>
      <c r="J509" s="3"/>
      <c r="K509" s="3"/>
      <c r="L509" s="3" t="n">
        <v>17</v>
      </c>
      <c r="M509" s="3"/>
      <c r="N509" s="3" t="n">
        <v>20</v>
      </c>
      <c r="O509" s="4"/>
    </row>
    <row r="510" s="59" customFormat="true" ht="16.5" hidden="false" customHeight="false" outlineLevel="0" collapsed="false">
      <c r="A510" s="96" t="s">
        <v>990</v>
      </c>
      <c r="B510" s="10" t="s">
        <v>1037</v>
      </c>
      <c r="C510" s="60" t="s">
        <v>1038</v>
      </c>
      <c r="E510" s="25" t="n">
        <v>10</v>
      </c>
      <c r="F510" s="58"/>
      <c r="G510" s="58"/>
      <c r="H510" s="58"/>
      <c r="I510" s="58"/>
      <c r="J510" s="3"/>
      <c r="K510" s="3"/>
      <c r="L510" s="3" t="n">
        <v>7</v>
      </c>
      <c r="M510" s="3"/>
      <c r="N510" s="3" t="n">
        <v>20</v>
      </c>
      <c r="O510" s="4"/>
    </row>
    <row r="511" s="59" customFormat="true" ht="16.5" hidden="false" customHeight="false" outlineLevel="0" collapsed="false">
      <c r="A511" s="55" t="s">
        <v>1039</v>
      </c>
      <c r="B511" s="10" t="s">
        <v>1040</v>
      </c>
      <c r="C511" s="60" t="s">
        <v>1041</v>
      </c>
      <c r="E511" s="25" t="n">
        <v>10</v>
      </c>
      <c r="F511" s="58"/>
      <c r="G511" s="58"/>
      <c r="H511" s="58"/>
      <c r="I511" s="58"/>
      <c r="J511" s="3"/>
      <c r="K511" s="3"/>
      <c r="L511" s="3"/>
      <c r="M511" s="3"/>
      <c r="N511" s="3"/>
      <c r="O511" s="4"/>
    </row>
    <row r="512" s="59" customFormat="true" ht="16.5" hidden="false" customHeight="false" outlineLevel="0" collapsed="false">
      <c r="A512" s="55" t="s">
        <v>1039</v>
      </c>
      <c r="B512" s="10" t="s">
        <v>1042</v>
      </c>
      <c r="C512" s="60" t="s">
        <v>1043</v>
      </c>
      <c r="E512" s="25" t="n">
        <v>10</v>
      </c>
      <c r="F512" s="58"/>
      <c r="G512" s="58"/>
      <c r="H512" s="58"/>
      <c r="I512" s="58"/>
      <c r="J512" s="3"/>
      <c r="K512" s="3"/>
      <c r="L512" s="3"/>
      <c r="M512" s="3"/>
      <c r="N512" s="3"/>
      <c r="O512" s="4"/>
    </row>
    <row r="513" s="33" customFormat="true" ht="16.5" hidden="false" customHeight="false" outlineLevel="0" collapsed="false">
      <c r="A513" s="55" t="s">
        <v>1039</v>
      </c>
      <c r="B513" s="10" t="s">
        <v>1044</v>
      </c>
      <c r="C513" s="61" t="s">
        <v>1045</v>
      </c>
      <c r="D513" s="59"/>
      <c r="E513" s="25" t="n">
        <v>20</v>
      </c>
      <c r="F513" s="58"/>
      <c r="G513" s="58"/>
      <c r="H513" s="58"/>
      <c r="I513" s="58"/>
      <c r="J513" s="3"/>
      <c r="K513" s="3"/>
      <c r="L513" s="3"/>
      <c r="M513" s="3"/>
      <c r="N513" s="3"/>
      <c r="O513" s="4"/>
      <c r="Q513" s="59"/>
    </row>
    <row r="514" s="33" customFormat="true" ht="16.5" hidden="false" customHeight="false" outlineLevel="0" collapsed="false">
      <c r="A514" s="55" t="s">
        <v>1039</v>
      </c>
      <c r="B514" s="10" t="s">
        <v>1046</v>
      </c>
      <c r="C514" s="61" t="s">
        <v>1045</v>
      </c>
      <c r="D514" s="59"/>
      <c r="E514" s="25" t="n">
        <v>20</v>
      </c>
      <c r="F514" s="58"/>
      <c r="G514" s="58"/>
      <c r="H514" s="58"/>
      <c r="I514" s="58"/>
      <c r="J514" s="3"/>
      <c r="K514" s="3"/>
      <c r="L514" s="3"/>
      <c r="M514" s="3"/>
      <c r="N514" s="3"/>
      <c r="O514" s="4"/>
      <c r="Q514" s="59"/>
    </row>
    <row r="515" s="33" customFormat="true" ht="16.5" hidden="false" customHeight="false" outlineLevel="0" collapsed="false">
      <c r="A515" s="55" t="s">
        <v>1039</v>
      </c>
      <c r="B515" s="10" t="s">
        <v>1047</v>
      </c>
      <c r="C515" s="61" t="s">
        <v>1045</v>
      </c>
      <c r="D515" s="59"/>
      <c r="E515" s="25" t="n">
        <v>20</v>
      </c>
      <c r="F515" s="58"/>
      <c r="G515" s="58"/>
      <c r="H515" s="58"/>
      <c r="I515" s="58"/>
      <c r="J515" s="3"/>
      <c r="K515" s="3"/>
      <c r="L515" s="3"/>
      <c r="M515" s="3"/>
      <c r="N515" s="3"/>
      <c r="O515" s="4"/>
      <c r="Q515" s="59"/>
    </row>
    <row r="516" s="33" customFormat="true" ht="16.5" hidden="false" customHeight="false" outlineLevel="0" collapsed="false">
      <c r="A516" s="55" t="s">
        <v>1039</v>
      </c>
      <c r="B516" s="10" t="s">
        <v>1048</v>
      </c>
      <c r="C516" s="61" t="s">
        <v>1049</v>
      </c>
      <c r="D516" s="59"/>
      <c r="E516" s="25" t="n">
        <v>5</v>
      </c>
      <c r="F516" s="58"/>
      <c r="G516" s="58"/>
      <c r="H516" s="58"/>
      <c r="I516" s="58"/>
      <c r="J516" s="3"/>
      <c r="K516" s="3"/>
      <c r="L516" s="3"/>
      <c r="M516" s="3"/>
      <c r="N516" s="3"/>
      <c r="O516" s="4"/>
      <c r="Q516" s="59"/>
    </row>
    <row r="517" s="33" customFormat="true" ht="16.5" hidden="false" customHeight="false" outlineLevel="0" collapsed="false">
      <c r="A517" s="55" t="s">
        <v>1039</v>
      </c>
      <c r="B517" s="10" t="s">
        <v>1050</v>
      </c>
      <c r="C517" s="61" t="s">
        <v>1051</v>
      </c>
      <c r="D517" s="59"/>
      <c r="E517" s="25" t="n">
        <v>5</v>
      </c>
      <c r="F517" s="58"/>
      <c r="G517" s="58"/>
      <c r="H517" s="58"/>
      <c r="I517" s="58"/>
      <c r="J517" s="3"/>
      <c r="K517" s="3"/>
      <c r="L517" s="3"/>
      <c r="M517" s="3"/>
      <c r="N517" s="3"/>
      <c r="O517" s="4"/>
      <c r="Q517" s="59"/>
    </row>
    <row r="518" s="33" customFormat="true" ht="16.5" hidden="false" customHeight="false" outlineLevel="0" collapsed="false">
      <c r="A518" s="55" t="s">
        <v>1039</v>
      </c>
      <c r="B518" s="10" t="s">
        <v>1052</v>
      </c>
      <c r="C518" s="61" t="s">
        <v>1053</v>
      </c>
      <c r="D518" s="59"/>
      <c r="E518" s="25" t="n">
        <v>20</v>
      </c>
      <c r="F518" s="58"/>
      <c r="G518" s="58"/>
      <c r="H518" s="58"/>
      <c r="I518" s="58"/>
      <c r="J518" s="3"/>
      <c r="K518" s="3"/>
      <c r="L518" s="3"/>
      <c r="M518" s="3"/>
      <c r="N518" s="3"/>
      <c r="O518" s="4"/>
      <c r="Q518" s="59"/>
    </row>
    <row r="519" s="59" customFormat="true" ht="16.5" hidden="false" customHeight="false" outlineLevel="0" collapsed="false">
      <c r="A519" s="55" t="s">
        <v>1039</v>
      </c>
      <c r="B519" s="10" t="s">
        <v>1054</v>
      </c>
      <c r="C519" s="61" t="s">
        <v>1055</v>
      </c>
      <c r="E519" s="25" t="n">
        <v>20</v>
      </c>
      <c r="F519" s="58"/>
      <c r="G519" s="58"/>
      <c r="H519" s="58"/>
      <c r="I519" s="58"/>
      <c r="J519" s="3"/>
      <c r="K519" s="3"/>
      <c r="L519" s="3"/>
      <c r="M519" s="3"/>
      <c r="N519" s="3"/>
      <c r="O519" s="4"/>
    </row>
    <row r="520" s="59" customFormat="true" ht="16.5" hidden="false" customHeight="false" outlineLevel="0" collapsed="false">
      <c r="A520" s="55" t="s">
        <v>1039</v>
      </c>
      <c r="B520" s="10" t="s">
        <v>1056</v>
      </c>
      <c r="C520" s="61" t="s">
        <v>1057</v>
      </c>
      <c r="E520" s="25" t="n">
        <v>20</v>
      </c>
      <c r="F520" s="58"/>
      <c r="G520" s="58"/>
      <c r="H520" s="58"/>
      <c r="I520" s="58"/>
      <c r="J520" s="3"/>
      <c r="K520" s="3"/>
      <c r="L520" s="3"/>
      <c r="M520" s="3"/>
      <c r="N520" s="3"/>
      <c r="O520" s="4"/>
    </row>
    <row r="521" s="59" customFormat="true" ht="16.5" hidden="false" customHeight="false" outlineLevel="0" collapsed="false">
      <c r="A521" s="55" t="s">
        <v>1039</v>
      </c>
      <c r="B521" s="10" t="s">
        <v>1058</v>
      </c>
      <c r="C521" s="61" t="s">
        <v>1059</v>
      </c>
      <c r="E521" s="25" t="n">
        <v>20</v>
      </c>
      <c r="F521" s="58"/>
      <c r="G521" s="58"/>
      <c r="H521" s="58"/>
      <c r="I521" s="58"/>
      <c r="J521" s="3"/>
      <c r="K521" s="3"/>
      <c r="L521" s="3"/>
      <c r="M521" s="3"/>
      <c r="N521" s="3"/>
      <c r="O521" s="4"/>
    </row>
    <row r="522" customFormat="false" ht="16.5" hidden="false" customHeight="false" outlineLevel="0" collapsed="false">
      <c r="A522" s="55" t="s">
        <v>1039</v>
      </c>
      <c r="B522" s="10" t="s">
        <v>1060</v>
      </c>
      <c r="C522" s="61" t="s">
        <v>1061</v>
      </c>
      <c r="D522" s="59"/>
      <c r="E522" s="25" t="n">
        <v>20</v>
      </c>
      <c r="F522" s="58"/>
      <c r="G522" s="58"/>
      <c r="H522" s="58"/>
      <c r="I522" s="58"/>
      <c r="Q522" s="59"/>
    </row>
    <row r="523" customFormat="false" ht="16.5" hidden="false" customHeight="false" outlineLevel="0" collapsed="false">
      <c r="A523" s="55" t="s">
        <v>1039</v>
      </c>
      <c r="B523" s="10" t="s">
        <v>1062</v>
      </c>
      <c r="C523" s="61" t="s">
        <v>1063</v>
      </c>
      <c r="D523" s="59"/>
      <c r="E523" s="25" t="n">
        <v>20</v>
      </c>
      <c r="F523" s="58"/>
      <c r="G523" s="58"/>
      <c r="H523" s="58"/>
      <c r="I523" s="58"/>
      <c r="Q523" s="59"/>
    </row>
    <row r="524" customFormat="false" ht="16.5" hidden="false" customHeight="false" outlineLevel="0" collapsed="false">
      <c r="A524" s="55" t="s">
        <v>1039</v>
      </c>
      <c r="B524" s="10" t="s">
        <v>1064</v>
      </c>
      <c r="C524" s="60" t="s">
        <v>1065</v>
      </c>
      <c r="D524" s="59"/>
      <c r="E524" s="25" t="n">
        <v>20</v>
      </c>
      <c r="F524" s="58"/>
      <c r="G524" s="58"/>
      <c r="H524" s="58"/>
      <c r="I524" s="58"/>
      <c r="Q524" s="59"/>
    </row>
    <row r="525" customFormat="false" ht="16.5" hidden="false" customHeight="false" outlineLevel="0" collapsed="false">
      <c r="A525" s="55" t="s">
        <v>1039</v>
      </c>
      <c r="B525" s="10" t="s">
        <v>1066</v>
      </c>
      <c r="C525" s="60" t="s">
        <v>1067</v>
      </c>
      <c r="D525" s="59"/>
      <c r="E525" s="25" t="n">
        <v>20</v>
      </c>
      <c r="F525" s="58"/>
      <c r="G525" s="58"/>
      <c r="H525" s="58"/>
      <c r="I525" s="58"/>
      <c r="Q525" s="59"/>
    </row>
    <row r="526" customFormat="false" ht="16.5" hidden="false" customHeight="false" outlineLevel="0" collapsed="false">
      <c r="A526" s="55" t="s">
        <v>1039</v>
      </c>
      <c r="B526" s="10" t="s">
        <v>1068</v>
      </c>
      <c r="C526" s="61" t="s">
        <v>1069</v>
      </c>
      <c r="D526" s="59"/>
      <c r="E526" s="25" t="n">
        <v>20</v>
      </c>
      <c r="F526" s="58"/>
      <c r="G526" s="58"/>
      <c r="H526" s="58"/>
      <c r="I526" s="58"/>
      <c r="Q526" s="59"/>
    </row>
    <row r="527" customFormat="false" ht="16.5" hidden="false" customHeight="false" outlineLevel="0" collapsed="false">
      <c r="A527" s="55" t="s">
        <v>1039</v>
      </c>
      <c r="B527" s="10" t="s">
        <v>1070</v>
      </c>
      <c r="C527" s="61" t="s">
        <v>1071</v>
      </c>
      <c r="D527" s="59"/>
      <c r="E527" s="25" t="n">
        <v>20</v>
      </c>
      <c r="F527" s="58"/>
      <c r="G527" s="58"/>
      <c r="H527" s="58"/>
      <c r="I527" s="58"/>
      <c r="Q527" s="59"/>
    </row>
    <row r="528" customFormat="false" ht="16.5" hidden="false" customHeight="false" outlineLevel="0" collapsed="false">
      <c r="A528" s="55" t="s">
        <v>1039</v>
      </c>
      <c r="B528" s="10" t="s">
        <v>1072</v>
      </c>
      <c r="C528" s="60" t="s">
        <v>1073</v>
      </c>
      <c r="D528" s="59"/>
      <c r="E528" s="25" t="n">
        <v>20</v>
      </c>
      <c r="F528" s="58"/>
      <c r="G528" s="58"/>
      <c r="H528" s="58"/>
      <c r="I528" s="58"/>
      <c r="Q528" s="59"/>
    </row>
    <row r="529" customFormat="false" ht="16.5" hidden="false" customHeight="false" outlineLevel="0" collapsed="false">
      <c r="A529" s="55" t="s">
        <v>1039</v>
      </c>
      <c r="B529" s="10" t="s">
        <v>1074</v>
      </c>
      <c r="C529" s="97" t="s">
        <v>1075</v>
      </c>
      <c r="D529" s="59"/>
      <c r="E529" s="25" t="n">
        <v>20</v>
      </c>
      <c r="F529" s="58"/>
      <c r="G529" s="58"/>
      <c r="H529" s="58"/>
      <c r="I529" s="58"/>
      <c r="Q529" s="59"/>
    </row>
    <row r="530" customFormat="false" ht="16.5" hidden="false" customHeight="false" outlineLevel="0" collapsed="false">
      <c r="A530" s="55" t="s">
        <v>1039</v>
      </c>
      <c r="B530" s="10" t="s">
        <v>1076</v>
      </c>
      <c r="C530" s="60" t="s">
        <v>1077</v>
      </c>
      <c r="D530" s="59"/>
      <c r="E530" s="25" t="n">
        <v>5</v>
      </c>
      <c r="F530" s="58"/>
      <c r="G530" s="58"/>
      <c r="H530" s="58"/>
      <c r="I530" s="58"/>
      <c r="Q530" s="59"/>
    </row>
    <row r="531" customFormat="false" ht="16.5" hidden="false" customHeight="false" outlineLevel="0" collapsed="false">
      <c r="A531" s="55" t="s">
        <v>1039</v>
      </c>
      <c r="B531" s="10" t="s">
        <v>1078</v>
      </c>
      <c r="C531" s="60" t="s">
        <v>1079</v>
      </c>
      <c r="D531" s="59"/>
      <c r="E531" s="25" t="n">
        <v>20</v>
      </c>
      <c r="F531" s="58"/>
      <c r="G531" s="58"/>
      <c r="H531" s="58"/>
      <c r="I531" s="58"/>
      <c r="Q531" s="59"/>
    </row>
    <row r="532" customFormat="false" ht="16.5" hidden="false" customHeight="false" outlineLevel="0" collapsed="false">
      <c r="A532" s="55" t="s">
        <v>1039</v>
      </c>
      <c r="B532" s="10" t="s">
        <v>1080</v>
      </c>
      <c r="C532" s="60" t="s">
        <v>1081</v>
      </c>
      <c r="D532" s="59"/>
      <c r="E532" s="25" t="n">
        <v>10</v>
      </c>
      <c r="F532" s="58"/>
      <c r="G532" s="58"/>
      <c r="H532" s="58"/>
      <c r="I532" s="58"/>
      <c r="Q532" s="59"/>
    </row>
    <row r="533" customFormat="false" ht="16.5" hidden="false" customHeight="false" outlineLevel="0" collapsed="false">
      <c r="A533" s="55" t="s">
        <v>1039</v>
      </c>
      <c r="B533" s="10" t="s">
        <v>1082</v>
      </c>
      <c r="C533" s="60" t="s">
        <v>1083</v>
      </c>
      <c r="D533" s="59"/>
      <c r="E533" s="25" t="n">
        <v>20</v>
      </c>
      <c r="F533" s="58"/>
      <c r="G533" s="58"/>
      <c r="H533" s="58"/>
      <c r="I533" s="58"/>
      <c r="Q533" s="59"/>
    </row>
    <row r="534" customFormat="false" ht="16.5" hidden="false" customHeight="false" outlineLevel="0" collapsed="false">
      <c r="A534" s="55" t="s">
        <v>1039</v>
      </c>
      <c r="B534" s="10" t="s">
        <v>1084</v>
      </c>
      <c r="C534" s="60" t="s">
        <v>1085</v>
      </c>
      <c r="D534" s="59"/>
      <c r="E534" s="25" t="n">
        <v>30</v>
      </c>
      <c r="F534" s="58"/>
      <c r="G534" s="58"/>
      <c r="H534" s="58"/>
      <c r="I534" s="58"/>
      <c r="R534" s="59"/>
    </row>
    <row r="535" s="1" customFormat="true" ht="16.5" hidden="false" customHeight="false" outlineLevel="0" collapsed="false">
      <c r="A535" s="24" t="s">
        <v>1086</v>
      </c>
      <c r="B535" s="10" t="s">
        <v>1087</v>
      </c>
      <c r="C535" s="24" t="s">
        <v>1088</v>
      </c>
      <c r="D535" s="33"/>
      <c r="E535" s="25" t="n">
        <v>120</v>
      </c>
      <c r="F535" s="26"/>
      <c r="G535" s="26"/>
      <c r="H535" s="26"/>
      <c r="I535" s="26"/>
      <c r="J535" s="3"/>
      <c r="K535" s="83" t="n">
        <v>100</v>
      </c>
      <c r="L535" s="83" t="n">
        <v>30</v>
      </c>
      <c r="M535" s="90" t="n">
        <v>130</v>
      </c>
      <c r="N535" s="90" t="n">
        <v>80</v>
      </c>
      <c r="O535" s="91" t="n">
        <v>30</v>
      </c>
      <c r="R535" s="59"/>
    </row>
    <row r="536" s="1" customFormat="true" ht="16.5" hidden="false" customHeight="false" outlineLevel="0" collapsed="false">
      <c r="A536" s="24" t="s">
        <v>1086</v>
      </c>
      <c r="B536" s="10" t="s">
        <v>1089</v>
      </c>
      <c r="C536" s="24" t="s">
        <v>1090</v>
      </c>
      <c r="D536" s="33"/>
      <c r="E536" s="25" t="n">
        <v>120</v>
      </c>
      <c r="F536" s="26"/>
      <c r="G536" s="26"/>
      <c r="H536" s="26" t="n">
        <v>120</v>
      </c>
      <c r="I536" s="26"/>
      <c r="J536" s="3"/>
      <c r="K536" s="83" t="n">
        <v>60</v>
      </c>
      <c r="L536" s="83" t="n">
        <v>80</v>
      </c>
      <c r="M536" s="90" t="n">
        <v>120</v>
      </c>
      <c r="N536" s="90" t="n">
        <v>80</v>
      </c>
      <c r="O536" s="91" t="n">
        <v>30</v>
      </c>
      <c r="R536" s="59"/>
    </row>
    <row r="537" customFormat="false" ht="16.5" hidden="false" customHeight="false" outlineLevel="0" collapsed="false">
      <c r="A537" s="24" t="s">
        <v>1086</v>
      </c>
      <c r="B537" s="10" t="s">
        <v>1091</v>
      </c>
      <c r="C537" s="24" t="s">
        <v>1092</v>
      </c>
      <c r="D537" s="33"/>
      <c r="E537" s="25" t="n">
        <v>120</v>
      </c>
      <c r="F537" s="26"/>
      <c r="G537" s="26"/>
      <c r="H537" s="26" t="n">
        <v>120</v>
      </c>
      <c r="I537" s="26"/>
      <c r="K537" s="83" t="n">
        <v>100</v>
      </c>
      <c r="L537" s="83" t="n">
        <v>100</v>
      </c>
      <c r="M537" s="90" t="n">
        <v>100</v>
      </c>
      <c r="N537" s="90" t="n">
        <v>80</v>
      </c>
      <c r="O537" s="91" t="n">
        <v>30</v>
      </c>
      <c r="R537" s="59"/>
    </row>
    <row r="538" customFormat="false" ht="16.5" hidden="false" customHeight="false" outlineLevel="0" collapsed="false">
      <c r="A538" s="24" t="s">
        <v>1086</v>
      </c>
      <c r="B538" s="10" t="s">
        <v>1093</v>
      </c>
      <c r="C538" s="24" t="s">
        <v>1094</v>
      </c>
      <c r="D538" s="33"/>
      <c r="E538" s="25" t="n">
        <v>120</v>
      </c>
      <c r="F538" s="26"/>
      <c r="G538" s="26"/>
      <c r="H538" s="26"/>
      <c r="I538" s="26"/>
      <c r="K538" s="83" t="n">
        <v>100</v>
      </c>
      <c r="L538" s="83" t="n">
        <v>100</v>
      </c>
      <c r="M538" s="90" t="n">
        <v>95</v>
      </c>
      <c r="N538" s="90" t="n">
        <v>80</v>
      </c>
      <c r="O538" s="91" t="n">
        <v>30</v>
      </c>
      <c r="R538" s="59"/>
    </row>
    <row r="539" customFormat="false" ht="16.5" hidden="false" customHeight="false" outlineLevel="0" collapsed="false">
      <c r="A539" s="24" t="s">
        <v>1086</v>
      </c>
      <c r="B539" s="10" t="s">
        <v>1095</v>
      </c>
      <c r="C539" s="24" t="s">
        <v>1096</v>
      </c>
      <c r="D539" s="33"/>
      <c r="E539" s="25" t="n">
        <v>120</v>
      </c>
      <c r="F539" s="26"/>
      <c r="G539" s="26"/>
      <c r="H539" s="26" t="n">
        <v>120</v>
      </c>
      <c r="I539" s="26"/>
      <c r="K539" s="83" t="n">
        <v>100</v>
      </c>
      <c r="L539" s="83" t="n">
        <v>100</v>
      </c>
      <c r="M539" s="90" t="n">
        <v>100</v>
      </c>
      <c r="N539" s="90" t="n">
        <v>80</v>
      </c>
      <c r="O539" s="91" t="n">
        <v>30</v>
      </c>
      <c r="R539" s="59"/>
    </row>
    <row r="540" s="59" customFormat="true" ht="16.5" hidden="false" customHeight="false" outlineLevel="0" collapsed="false">
      <c r="A540" s="24" t="s">
        <v>1086</v>
      </c>
      <c r="B540" s="10" t="s">
        <v>1097</v>
      </c>
      <c r="C540" s="24" t="s">
        <v>1098</v>
      </c>
      <c r="D540" s="33"/>
      <c r="E540" s="25" t="n">
        <v>120</v>
      </c>
      <c r="F540" s="26"/>
      <c r="G540" s="26"/>
      <c r="H540" s="26"/>
      <c r="I540" s="26"/>
      <c r="J540" s="3"/>
      <c r="K540" s="83" t="n">
        <v>100</v>
      </c>
      <c r="L540" s="83" t="n">
        <v>110</v>
      </c>
      <c r="M540" s="90" t="n">
        <v>100</v>
      </c>
      <c r="N540" s="90" t="n">
        <v>80</v>
      </c>
      <c r="O540" s="91" t="n">
        <v>30</v>
      </c>
      <c r="P540" s="1"/>
      <c r="Q540" s="1"/>
    </row>
    <row r="541" s="59" customFormat="true" ht="16.5" hidden="false" customHeight="false" outlineLevel="0" collapsed="false">
      <c r="A541" s="55" t="s">
        <v>913</v>
      </c>
      <c r="B541" s="10" t="s">
        <v>1099</v>
      </c>
      <c r="C541" s="60" t="s">
        <v>1100</v>
      </c>
      <c r="E541" s="25" t="n">
        <v>20</v>
      </c>
      <c r="F541" s="58"/>
      <c r="G541" s="58"/>
      <c r="H541" s="58"/>
      <c r="I541" s="58"/>
      <c r="J541" s="3"/>
      <c r="K541" s="3"/>
      <c r="L541" s="3"/>
      <c r="M541" s="3"/>
      <c r="N541" s="3"/>
      <c r="O541" s="4"/>
    </row>
    <row r="542" s="59" customFormat="true" ht="16.5" hidden="false" customHeight="false" outlineLevel="0" collapsed="false">
      <c r="A542" s="55" t="s">
        <v>913</v>
      </c>
      <c r="B542" s="10" t="s">
        <v>1101</v>
      </c>
      <c r="C542" s="60" t="s">
        <v>1102</v>
      </c>
      <c r="E542" s="25" t="n">
        <v>20</v>
      </c>
      <c r="F542" s="58"/>
      <c r="G542" s="58"/>
      <c r="H542" s="58"/>
      <c r="I542" s="58"/>
      <c r="J542" s="3"/>
      <c r="K542" s="3"/>
      <c r="L542" s="3"/>
      <c r="M542" s="3"/>
      <c r="N542" s="3"/>
      <c r="O542" s="4"/>
    </row>
    <row r="543" s="59" customFormat="true" ht="16.5" hidden="false" customHeight="false" outlineLevel="0" collapsed="false">
      <c r="A543" s="55" t="s">
        <v>913</v>
      </c>
      <c r="B543" s="10" t="s">
        <v>1103</v>
      </c>
      <c r="C543" s="60" t="s">
        <v>1104</v>
      </c>
      <c r="E543" s="25" t="n">
        <v>20</v>
      </c>
      <c r="F543" s="58"/>
      <c r="G543" s="58"/>
      <c r="H543" s="58"/>
      <c r="I543" s="58"/>
      <c r="J543" s="3"/>
      <c r="K543" s="3"/>
      <c r="L543" s="3"/>
      <c r="M543" s="3"/>
      <c r="N543" s="3"/>
      <c r="O543" s="4"/>
    </row>
    <row r="544" s="59" customFormat="true" ht="16.5" hidden="false" customHeight="false" outlineLevel="0" collapsed="false">
      <c r="A544" s="55" t="s">
        <v>1105</v>
      </c>
      <c r="B544" s="10" t="s">
        <v>1106</v>
      </c>
      <c r="C544" s="56" t="n">
        <v>282</v>
      </c>
      <c r="E544" s="25" t="n">
        <v>16</v>
      </c>
      <c r="F544" s="58"/>
      <c r="G544" s="3"/>
      <c r="H544" s="3"/>
      <c r="I544" s="3"/>
      <c r="J544" s="3"/>
      <c r="K544" s="3"/>
      <c r="L544" s="3"/>
      <c r="M544" s="3"/>
      <c r="N544" s="3"/>
      <c r="O544" s="4"/>
    </row>
    <row r="545" s="59" customFormat="true" ht="16.5" hidden="false" customHeight="false" outlineLevel="0" collapsed="false">
      <c r="A545" s="55" t="s">
        <v>1105</v>
      </c>
      <c r="B545" s="10" t="s">
        <v>1107</v>
      </c>
      <c r="C545" s="56" t="n">
        <v>293</v>
      </c>
      <c r="E545" s="25" t="n">
        <v>24</v>
      </c>
      <c r="F545" s="58"/>
      <c r="G545" s="3"/>
      <c r="H545" s="3"/>
      <c r="I545" s="3"/>
      <c r="J545" s="3"/>
      <c r="K545" s="3"/>
      <c r="L545" s="3"/>
      <c r="M545" s="3"/>
      <c r="N545" s="3"/>
      <c r="O545" s="4"/>
    </row>
    <row r="546" s="59" customFormat="true" ht="16.5" hidden="false" customHeight="false" outlineLevel="0" collapsed="false">
      <c r="A546" s="55" t="s">
        <v>1105</v>
      </c>
      <c r="B546" s="10" t="s">
        <v>1108</v>
      </c>
      <c r="C546" s="56" t="n">
        <v>969</v>
      </c>
      <c r="E546" s="25" t="n">
        <v>24</v>
      </c>
      <c r="F546" s="58"/>
      <c r="G546" s="3"/>
      <c r="H546" s="3"/>
      <c r="I546" s="3"/>
      <c r="J546" s="3"/>
      <c r="K546" s="3"/>
      <c r="L546" s="3"/>
      <c r="M546" s="3"/>
      <c r="N546" s="3"/>
      <c r="O546" s="4"/>
    </row>
    <row r="547" s="59" customFormat="true" ht="16.5" hidden="false" customHeight="false" outlineLevel="0" collapsed="false">
      <c r="A547" s="11" t="s">
        <v>1105</v>
      </c>
      <c r="B547" s="10" t="s">
        <v>1109</v>
      </c>
      <c r="C547" s="12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  <c r="N547" s="3"/>
      <c r="O547" s="4"/>
    </row>
    <row r="548" s="59" customFormat="true" ht="16.5" hidden="false" customHeight="false" outlineLevel="0" collapsed="false">
      <c r="A548" s="55" t="s">
        <v>1105</v>
      </c>
      <c r="B548" s="10" t="s">
        <v>1110</v>
      </c>
      <c r="C548" s="56" t="s">
        <v>1111</v>
      </c>
      <c r="E548" s="25" t="n">
        <v>12</v>
      </c>
      <c r="F548" s="58"/>
      <c r="G548" s="3"/>
      <c r="H548" s="3"/>
      <c r="I548" s="3"/>
      <c r="J548" s="3"/>
      <c r="K548" s="3"/>
      <c r="L548" s="3"/>
      <c r="M548" s="3"/>
      <c r="N548" s="3"/>
      <c r="O548" s="4"/>
    </row>
    <row r="549" s="59" customFormat="true" ht="16.5" hidden="false" customHeight="false" outlineLevel="0" collapsed="false">
      <c r="A549" s="11" t="s">
        <v>1105</v>
      </c>
      <c r="B549" s="10" t="s">
        <v>1112</v>
      </c>
      <c r="C549" s="12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  <c r="N549" s="3"/>
      <c r="O549" s="4"/>
    </row>
    <row r="550" s="59" customFormat="true" ht="16.5" hidden="false" customHeight="false" outlineLevel="0" collapsed="false">
      <c r="A550" s="11" t="s">
        <v>1105</v>
      </c>
      <c r="B550" s="10" t="s">
        <v>1114</v>
      </c>
      <c r="C550" s="12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  <c r="N550" s="3"/>
      <c r="O550" s="4"/>
    </row>
    <row r="551" s="59" customFormat="true" ht="16.5" hidden="false" customHeight="false" outlineLevel="0" collapsed="false">
      <c r="A551" s="55" t="s">
        <v>1105</v>
      </c>
      <c r="B551" s="10" t="s">
        <v>1115</v>
      </c>
      <c r="C551" s="56" t="n">
        <v>333</v>
      </c>
      <c r="E551" s="25" t="n">
        <v>12</v>
      </c>
      <c r="F551" s="58"/>
      <c r="G551" s="3"/>
      <c r="H551" s="3"/>
      <c r="I551" s="3"/>
      <c r="J551" s="3"/>
      <c r="K551" s="3"/>
      <c r="L551" s="3"/>
      <c r="M551" s="3"/>
      <c r="N551" s="3"/>
      <c r="O551" s="4"/>
    </row>
    <row r="552" s="59" customFormat="true" ht="16.5" hidden="false" customHeight="false" outlineLevel="0" collapsed="false">
      <c r="A552" s="11" t="s">
        <v>1105</v>
      </c>
      <c r="B552" s="10" t="s">
        <v>1116</v>
      </c>
      <c r="C552" s="12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  <c r="N552" s="3"/>
      <c r="O552" s="4"/>
    </row>
    <row r="553" s="59" customFormat="true" ht="16.5" hidden="false" customHeight="false" outlineLevel="0" collapsed="false">
      <c r="A553" s="55" t="s">
        <v>1105</v>
      </c>
      <c r="B553" s="10" t="s">
        <v>1117</v>
      </c>
      <c r="C553" s="56" t="n">
        <v>456</v>
      </c>
      <c r="E553" s="25" t="n">
        <v>12</v>
      </c>
      <c r="F553" s="58"/>
      <c r="G553" s="3"/>
      <c r="H553" s="3"/>
      <c r="I553" s="3"/>
      <c r="J553" s="3"/>
      <c r="K553" s="3"/>
      <c r="L553" s="3"/>
      <c r="M553" s="3"/>
      <c r="N553" s="3"/>
      <c r="O553" s="4"/>
    </row>
    <row r="554" s="59" customFormat="true" ht="16.5" hidden="false" customHeight="false" outlineLevel="0" collapsed="false">
      <c r="A554" s="55" t="s">
        <v>1105</v>
      </c>
      <c r="B554" s="10" t="s">
        <v>1118</v>
      </c>
      <c r="C554" s="56" t="n">
        <v>499</v>
      </c>
      <c r="E554" s="25" t="n">
        <v>12</v>
      </c>
      <c r="F554" s="58"/>
      <c r="G554" s="3"/>
      <c r="H554" s="3"/>
      <c r="I554" s="3"/>
      <c r="J554" s="3"/>
      <c r="K554" s="3"/>
      <c r="L554" s="3"/>
      <c r="M554" s="3"/>
      <c r="N554" s="3"/>
      <c r="O554" s="4"/>
    </row>
    <row r="555" s="59" customFormat="true" ht="16.5" hidden="false" customHeight="false" outlineLevel="0" collapsed="false">
      <c r="A555" s="55" t="s">
        <v>1105</v>
      </c>
      <c r="B555" s="10" t="s">
        <v>1119</v>
      </c>
      <c r="C555" s="56" t="n">
        <v>279</v>
      </c>
      <c r="E555" s="25" t="n">
        <v>40</v>
      </c>
      <c r="F555" s="58"/>
      <c r="G555" s="3"/>
      <c r="H555" s="3"/>
      <c r="I555" s="3"/>
      <c r="J555" s="3"/>
      <c r="K555" s="3"/>
      <c r="L555" s="3"/>
      <c r="M555" s="3"/>
      <c r="N555" s="3"/>
      <c r="O555" s="4"/>
    </row>
    <row r="556" s="59" customFormat="true" ht="16.5" hidden="false" customHeight="false" outlineLevel="0" collapsed="false">
      <c r="A556" s="11" t="s">
        <v>1105</v>
      </c>
      <c r="B556" s="10" t="s">
        <v>1120</v>
      </c>
      <c r="C556" s="12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3"/>
      <c r="O556" s="4"/>
    </row>
    <row r="557" s="59" customFormat="true" ht="16.5" hidden="false" customHeight="false" outlineLevel="0" collapsed="false">
      <c r="A557" s="55" t="s">
        <v>1105</v>
      </c>
      <c r="B557" s="10" t="s">
        <v>1122</v>
      </c>
      <c r="C557" s="61" t="s">
        <v>1123</v>
      </c>
      <c r="E557" s="25" t="n">
        <v>18</v>
      </c>
      <c r="F557" s="58"/>
      <c r="G557" s="3"/>
      <c r="H557" s="3"/>
      <c r="I557" s="3"/>
      <c r="J557" s="3"/>
      <c r="K557" s="3"/>
      <c r="L557" s="3"/>
      <c r="M557" s="3"/>
      <c r="N557" s="3"/>
      <c r="O557" s="4"/>
    </row>
    <row r="558" s="59" customFormat="true" ht="16.5" hidden="false" customHeight="false" outlineLevel="0" collapsed="false">
      <c r="A558" s="55" t="s">
        <v>1105</v>
      </c>
      <c r="B558" s="10" t="s">
        <v>1124</v>
      </c>
      <c r="C558" s="61" t="s">
        <v>1125</v>
      </c>
      <c r="E558" s="25" t="n">
        <v>12</v>
      </c>
      <c r="F558" s="58"/>
      <c r="G558" s="3"/>
      <c r="H558" s="3"/>
      <c r="I558" s="3"/>
      <c r="J558" s="3"/>
      <c r="K558" s="3"/>
      <c r="L558" s="3"/>
      <c r="M558" s="3"/>
      <c r="N558" s="3"/>
      <c r="O558" s="4"/>
      <c r="Q558" s="33"/>
    </row>
    <row r="559" s="59" customFormat="true" ht="16.5" hidden="false" customHeight="false" outlineLevel="0" collapsed="false">
      <c r="A559" s="55" t="s">
        <v>1105</v>
      </c>
      <c r="B559" s="10" t="s">
        <v>1126</v>
      </c>
      <c r="C559" s="56" t="n">
        <v>570</v>
      </c>
      <c r="E559" s="25" t="n">
        <v>18</v>
      </c>
      <c r="F559" s="58"/>
      <c r="G559" s="3"/>
      <c r="H559" s="3"/>
      <c r="I559" s="3"/>
      <c r="J559" s="3"/>
      <c r="K559" s="3"/>
      <c r="L559" s="3"/>
      <c r="M559" s="3"/>
      <c r="N559" s="3"/>
      <c r="O559" s="4"/>
      <c r="Q559" s="33"/>
    </row>
    <row r="560" s="59" customFormat="true" ht="16.5" hidden="false" customHeight="false" outlineLevel="0" collapsed="false">
      <c r="A560" s="55" t="s">
        <v>1105</v>
      </c>
      <c r="B560" s="10" t="s">
        <v>1127</v>
      </c>
      <c r="C560" s="56" t="n">
        <v>480</v>
      </c>
      <c r="E560" s="25" t="n">
        <v>18</v>
      </c>
      <c r="F560" s="58"/>
      <c r="G560" s="3"/>
      <c r="H560" s="3"/>
      <c r="I560" s="3"/>
      <c r="J560" s="3"/>
      <c r="K560" s="3"/>
      <c r="L560" s="3"/>
      <c r="M560" s="3"/>
      <c r="N560" s="3"/>
      <c r="O560" s="4"/>
      <c r="Q560" s="33"/>
    </row>
    <row r="561" s="59" customFormat="true" ht="16.5" hidden="false" customHeight="false" outlineLevel="0" collapsed="false">
      <c r="A561" s="11" t="s">
        <v>1105</v>
      </c>
      <c r="B561" s="10" t="s">
        <v>1128</v>
      </c>
      <c r="C561" s="12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3"/>
      <c r="O561" s="4"/>
      <c r="Q561" s="33"/>
    </row>
    <row r="562" s="59" customFormat="true" ht="16.5" hidden="false" customHeight="false" outlineLevel="0" collapsed="false">
      <c r="A562" s="55" t="s">
        <v>1105</v>
      </c>
      <c r="B562" s="10" t="s">
        <v>1129</v>
      </c>
      <c r="C562" s="56" t="n">
        <v>487</v>
      </c>
      <c r="E562" s="25" t="n">
        <v>20</v>
      </c>
      <c r="F562" s="58"/>
      <c r="G562" s="58"/>
      <c r="H562" s="58"/>
      <c r="I562" s="58"/>
      <c r="J562" s="3"/>
      <c r="K562" s="3"/>
      <c r="L562" s="3"/>
      <c r="M562" s="3"/>
      <c r="N562" s="3"/>
      <c r="O562" s="4"/>
      <c r="Q562" s="33"/>
    </row>
    <row r="563" s="59" customFormat="true" ht="16.5" hidden="false" customHeight="false" outlineLevel="0" collapsed="false">
      <c r="A563" s="11" t="s">
        <v>1105</v>
      </c>
      <c r="B563" s="10" t="s">
        <v>1130</v>
      </c>
      <c r="C563" s="12" t="n">
        <v>286</v>
      </c>
      <c r="D563" s="3"/>
      <c r="E563" s="3"/>
      <c r="F563" s="3" t="n">
        <v>8</v>
      </c>
      <c r="G563" s="58"/>
      <c r="H563" s="58"/>
      <c r="I563" s="58"/>
      <c r="J563" s="3"/>
      <c r="K563" s="3"/>
      <c r="L563" s="3"/>
      <c r="M563" s="3"/>
      <c r="N563" s="3"/>
      <c r="O563" s="4"/>
      <c r="Q563" s="33"/>
    </row>
    <row r="564" s="59" customFormat="true" ht="16.5" hidden="false" customHeight="false" outlineLevel="0" collapsed="false">
      <c r="A564" s="11" t="s">
        <v>1105</v>
      </c>
      <c r="B564" s="10" t="s">
        <v>1131</v>
      </c>
      <c r="C564" s="12" t="n">
        <v>294</v>
      </c>
      <c r="D564" s="3"/>
      <c r="E564" s="3"/>
      <c r="F564" s="3" t="n">
        <v>8</v>
      </c>
      <c r="G564" s="58"/>
      <c r="H564" s="58"/>
      <c r="I564" s="58"/>
      <c r="J564" s="3"/>
      <c r="K564" s="3"/>
      <c r="L564" s="3"/>
      <c r="M564" s="3"/>
      <c r="N564" s="3"/>
      <c r="O564" s="4"/>
    </row>
    <row r="565" s="59" customFormat="true" ht="16.5" hidden="false" customHeight="false" outlineLevel="0" collapsed="false">
      <c r="A565" s="55" t="s">
        <v>1105</v>
      </c>
      <c r="B565" s="10" t="s">
        <v>1132</v>
      </c>
      <c r="C565" s="56" t="n">
        <v>295</v>
      </c>
      <c r="E565" s="25" t="n">
        <v>8</v>
      </c>
      <c r="F565" s="58"/>
      <c r="G565" s="58"/>
      <c r="H565" s="58"/>
      <c r="I565" s="58"/>
      <c r="J565" s="3"/>
      <c r="K565" s="3"/>
      <c r="L565" s="3"/>
      <c r="M565" s="3"/>
      <c r="N565" s="3"/>
      <c r="O565" s="4"/>
    </row>
    <row r="566" s="59" customFormat="true" ht="16.5" hidden="false" customHeight="false" outlineLevel="0" collapsed="false">
      <c r="A566" s="55" t="s">
        <v>1105</v>
      </c>
      <c r="B566" s="10" t="s">
        <v>1133</v>
      </c>
      <c r="C566" s="56" t="n">
        <v>296</v>
      </c>
      <c r="E566" s="25" t="n">
        <v>8</v>
      </c>
      <c r="F566" s="58"/>
      <c r="G566" s="58"/>
      <c r="H566" s="58"/>
      <c r="I566" s="58"/>
      <c r="J566" s="3"/>
      <c r="K566" s="3"/>
      <c r="L566" s="3"/>
      <c r="M566" s="3"/>
      <c r="N566" s="3"/>
      <c r="O566" s="4"/>
    </row>
    <row r="567" s="59" customFormat="true" ht="16.5" hidden="false" customHeight="false" outlineLevel="0" collapsed="false">
      <c r="A567" s="11" t="s">
        <v>1105</v>
      </c>
      <c r="B567" s="10" t="s">
        <v>1134</v>
      </c>
      <c r="C567" s="12" t="s">
        <v>1135</v>
      </c>
      <c r="D567" s="3"/>
      <c r="E567" s="3"/>
      <c r="F567" s="3" t="n">
        <v>20</v>
      </c>
      <c r="G567" s="58"/>
      <c r="H567" s="58"/>
      <c r="I567" s="58"/>
      <c r="J567" s="3"/>
      <c r="K567" s="3"/>
      <c r="L567" s="3"/>
      <c r="M567" s="3"/>
      <c r="N567" s="3"/>
      <c r="O567" s="4"/>
      <c r="Q567" s="1"/>
    </row>
    <row r="568" s="59" customFormat="true" ht="16.5" hidden="false" customHeight="false" outlineLevel="0" collapsed="false">
      <c r="A568" s="55" t="s">
        <v>1105</v>
      </c>
      <c r="B568" s="10" t="s">
        <v>1136</v>
      </c>
      <c r="C568" s="61" t="s">
        <v>1137</v>
      </c>
      <c r="E568" s="25" t="n">
        <v>20</v>
      </c>
      <c r="F568" s="58"/>
      <c r="G568" s="58"/>
      <c r="H568" s="58"/>
      <c r="I568" s="58"/>
      <c r="J568" s="3"/>
      <c r="K568" s="3"/>
      <c r="L568" s="3"/>
      <c r="M568" s="3"/>
      <c r="N568" s="3"/>
      <c r="O568" s="4"/>
      <c r="Q568" s="1"/>
    </row>
    <row r="569" s="59" customFormat="true" ht="16.5" hidden="false" customHeight="false" outlineLevel="0" collapsed="false">
      <c r="A569" s="55" t="s">
        <v>1105</v>
      </c>
      <c r="B569" s="10" t="s">
        <v>1138</v>
      </c>
      <c r="C569" s="56" t="n">
        <v>551</v>
      </c>
      <c r="E569" s="25" t="n">
        <v>20</v>
      </c>
      <c r="F569" s="58"/>
      <c r="G569" s="58"/>
      <c r="H569" s="58"/>
      <c r="I569" s="58"/>
      <c r="J569" s="3"/>
      <c r="K569" s="3"/>
      <c r="L569" s="3"/>
      <c r="M569" s="3"/>
      <c r="N569" s="3"/>
      <c r="O569" s="4"/>
      <c r="Q569" s="1"/>
    </row>
    <row r="570" s="59" customFormat="true" ht="16.5" hidden="false" customHeight="false" outlineLevel="0" collapsed="false">
      <c r="A570" s="11" t="s">
        <v>1105</v>
      </c>
      <c r="B570" s="10" t="s">
        <v>1139</v>
      </c>
      <c r="C570" s="12" t="s">
        <v>1140</v>
      </c>
      <c r="D570" s="3"/>
      <c r="E570" s="3"/>
      <c r="F570" s="3" t="n">
        <v>12</v>
      </c>
      <c r="G570" s="58"/>
      <c r="H570" s="58"/>
      <c r="I570" s="58"/>
      <c r="J570" s="3"/>
      <c r="K570" s="3"/>
      <c r="L570" s="3"/>
      <c r="M570" s="3"/>
      <c r="N570" s="3"/>
      <c r="O570" s="4"/>
      <c r="Q570" s="1"/>
    </row>
    <row r="571" s="59" customFormat="true" ht="16.5" hidden="false" customHeight="false" outlineLevel="0" collapsed="false">
      <c r="A571" s="55" t="s">
        <v>1105</v>
      </c>
      <c r="B571" s="10" t="s">
        <v>1141</v>
      </c>
      <c r="C571" s="56" t="n">
        <v>546</v>
      </c>
      <c r="E571" s="25" t="n">
        <v>12</v>
      </c>
      <c r="F571" s="58"/>
      <c r="G571" s="58"/>
      <c r="H571" s="58"/>
      <c r="I571" s="58"/>
      <c r="J571" s="3"/>
      <c r="K571" s="3"/>
      <c r="L571" s="3"/>
      <c r="M571" s="3"/>
      <c r="N571" s="3"/>
      <c r="O571" s="4"/>
      <c r="Q571" s="1"/>
    </row>
    <row r="572" s="59" customFormat="true" ht="16.5" hidden="false" customHeight="false" outlineLevel="0" collapsed="false">
      <c r="A572" s="55" t="s">
        <v>1105</v>
      </c>
      <c r="B572" s="10" t="s">
        <v>1142</v>
      </c>
      <c r="C572" s="56" t="n">
        <v>332</v>
      </c>
      <c r="E572" s="25" t="n">
        <v>12</v>
      </c>
      <c r="F572" s="58"/>
      <c r="G572" s="58"/>
      <c r="H572" s="58"/>
      <c r="I572" s="58"/>
      <c r="J572" s="3"/>
      <c r="K572" s="3"/>
      <c r="L572" s="3"/>
      <c r="M572" s="3" t="n">
        <v>96</v>
      </c>
      <c r="N572" s="3"/>
      <c r="O572" s="4"/>
      <c r="Q572" s="1"/>
    </row>
    <row r="573" s="59" customFormat="true" ht="16.5" hidden="false" customHeight="false" outlineLevel="0" collapsed="false">
      <c r="A573" s="55" t="s">
        <v>1105</v>
      </c>
      <c r="B573" s="10" t="s">
        <v>1143</v>
      </c>
      <c r="C573" s="61" t="s">
        <v>1144</v>
      </c>
      <c r="E573" s="25" t="n">
        <v>12</v>
      </c>
      <c r="F573" s="58"/>
      <c r="G573" s="58"/>
      <c r="H573" s="58"/>
      <c r="I573" s="58"/>
      <c r="J573" s="3"/>
      <c r="K573" s="3"/>
      <c r="L573" s="3"/>
      <c r="M573" s="3"/>
      <c r="N573" s="3"/>
      <c r="O573" s="4"/>
      <c r="Q573" s="1"/>
    </row>
    <row r="574" s="59" customFormat="true" ht="16.5" hidden="false" customHeight="false" outlineLevel="0" collapsed="false">
      <c r="A574" s="55" t="s">
        <v>1105</v>
      </c>
      <c r="B574" s="10" t="s">
        <v>1145</v>
      </c>
      <c r="C574" s="61" t="s">
        <v>1146</v>
      </c>
      <c r="E574" s="25" t="n">
        <v>12</v>
      </c>
      <c r="F574" s="58"/>
      <c r="G574" s="58"/>
      <c r="H574" s="58"/>
      <c r="I574" s="58"/>
      <c r="J574" s="3"/>
      <c r="K574" s="3"/>
      <c r="L574" s="3"/>
      <c r="M574" s="3"/>
      <c r="N574" s="3"/>
      <c r="O574" s="4"/>
      <c r="Q574" s="1"/>
    </row>
    <row r="575" customFormat="false" ht="16.5" hidden="false" customHeight="false" outlineLevel="0" collapsed="false">
      <c r="A575" s="55" t="s">
        <v>1105</v>
      </c>
      <c r="B575" s="10" t="s">
        <v>1147</v>
      </c>
      <c r="C575" s="56" t="n">
        <v>355</v>
      </c>
      <c r="D575" s="59"/>
      <c r="E575" s="25" t="n">
        <v>20</v>
      </c>
      <c r="F575" s="58"/>
      <c r="G575" s="58"/>
      <c r="H575" s="58"/>
      <c r="I575" s="58"/>
    </row>
    <row r="576" customFormat="false" ht="16.5" hidden="false" customHeight="false" outlineLevel="0" collapsed="false">
      <c r="A576" s="55" t="s">
        <v>1105</v>
      </c>
      <c r="B576" s="10" t="s">
        <v>1148</v>
      </c>
      <c r="C576" s="61" t="s">
        <v>1149</v>
      </c>
      <c r="D576" s="59"/>
      <c r="E576" s="25" t="n">
        <v>12</v>
      </c>
      <c r="F576" s="58"/>
      <c r="G576" s="58"/>
      <c r="H576" s="58"/>
      <c r="I576" s="58"/>
    </row>
    <row r="577" customFormat="false" ht="16.5" hidden="false" customHeight="false" outlineLevel="0" collapsed="false">
      <c r="A577" s="55" t="s">
        <v>1105</v>
      </c>
      <c r="B577" s="10" t="s">
        <v>1150</v>
      </c>
      <c r="C577" s="56" t="n">
        <v>264</v>
      </c>
      <c r="D577" s="59"/>
      <c r="E577" s="25" t="n">
        <v>12</v>
      </c>
      <c r="F577" s="58"/>
      <c r="G577" s="58"/>
      <c r="H577" s="58"/>
      <c r="I577" s="58"/>
    </row>
    <row r="578" customFormat="false" ht="16.5" hidden="false" customHeight="false" outlineLevel="0" collapsed="false">
      <c r="A578" s="55" t="s">
        <v>1105</v>
      </c>
      <c r="B578" s="10" t="s">
        <v>1151</v>
      </c>
      <c r="C578" s="61" t="s">
        <v>1152</v>
      </c>
      <c r="D578" s="59"/>
      <c r="E578" s="25" t="n">
        <v>20</v>
      </c>
      <c r="F578" s="58"/>
      <c r="G578" s="58"/>
      <c r="H578" s="58"/>
      <c r="I578" s="58"/>
    </row>
    <row r="579" customFormat="false" ht="16.5" hidden="false" customHeight="false" outlineLevel="0" collapsed="false">
      <c r="A579" s="55" t="s">
        <v>1105</v>
      </c>
      <c r="B579" s="10" t="s">
        <v>1153</v>
      </c>
      <c r="C579" s="61" t="s">
        <v>1154</v>
      </c>
      <c r="D579" s="59"/>
      <c r="E579" s="25" t="n">
        <v>20</v>
      </c>
      <c r="F579" s="58"/>
      <c r="G579" s="58"/>
      <c r="H579" s="58"/>
      <c r="I579" s="58"/>
    </row>
    <row r="580" customFormat="false" ht="16.5" hidden="false" customHeight="false" outlineLevel="0" collapsed="false">
      <c r="A580" s="55" t="s">
        <v>1105</v>
      </c>
      <c r="B580" s="10" t="s">
        <v>1155</v>
      </c>
      <c r="C580" s="61" t="s">
        <v>1156</v>
      </c>
      <c r="D580" s="59"/>
      <c r="E580" s="25" t="n">
        <v>20</v>
      </c>
      <c r="F580" s="58"/>
      <c r="G580" s="58"/>
      <c r="H580" s="58"/>
      <c r="I580" s="58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2" t="s">
        <v>1158</v>
      </c>
      <c r="F581" s="3" t="n">
        <v>20</v>
      </c>
      <c r="G581" s="58"/>
      <c r="H581" s="58"/>
      <c r="I581" s="58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2" t="s">
        <v>1160</v>
      </c>
      <c r="F582" s="3" t="n">
        <v>7</v>
      </c>
      <c r="G582" s="58"/>
      <c r="H582" s="58"/>
      <c r="I582" s="58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2" t="n">
        <v>951</v>
      </c>
      <c r="F583" s="3" t="n">
        <v>7</v>
      </c>
      <c r="G583" s="58"/>
      <c r="H583" s="58"/>
      <c r="I583" s="58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2" t="s">
        <v>1163</v>
      </c>
      <c r="F584" s="3" t="n">
        <v>20</v>
      </c>
      <c r="G584" s="58"/>
      <c r="H584" s="58"/>
      <c r="I584" s="58"/>
    </row>
    <row r="585" customFormat="false" ht="16.5" hidden="false" customHeight="false" outlineLevel="0" collapsed="false">
      <c r="A585" s="55" t="s">
        <v>1105</v>
      </c>
      <c r="B585" s="10" t="s">
        <v>1164</v>
      </c>
      <c r="C585" s="56" t="n">
        <v>534</v>
      </c>
      <c r="D585" s="59"/>
      <c r="E585" s="25" t="n">
        <v>20</v>
      </c>
      <c r="F585" s="58"/>
      <c r="G585" s="58"/>
      <c r="H585" s="58"/>
      <c r="I585" s="58"/>
      <c r="Q585" s="59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2" t="n">
        <v>535</v>
      </c>
      <c r="F586" s="3" t="n">
        <v>20</v>
      </c>
      <c r="G586" s="58"/>
      <c r="H586" s="58"/>
      <c r="I586" s="58"/>
      <c r="Q586" s="59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2" t="s">
        <v>1167</v>
      </c>
      <c r="F587" s="3" t="n">
        <v>20</v>
      </c>
      <c r="G587" s="58"/>
      <c r="H587" s="58"/>
      <c r="I587" s="58"/>
      <c r="Q587" s="59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2" t="s">
        <v>1169</v>
      </c>
      <c r="F588" s="3" t="n">
        <v>22</v>
      </c>
      <c r="G588" s="58"/>
      <c r="H588" s="58"/>
      <c r="I588" s="58"/>
      <c r="Q588" s="59"/>
    </row>
    <row r="589" customFormat="false" ht="16.5" hidden="false" customHeight="false" outlineLevel="0" collapsed="false">
      <c r="A589" s="55" t="s">
        <v>1105</v>
      </c>
      <c r="B589" s="10" t="s">
        <v>1170</v>
      </c>
      <c r="C589" s="56" t="n">
        <v>533</v>
      </c>
      <c r="D589" s="59"/>
      <c r="E589" s="25" t="n">
        <v>20</v>
      </c>
      <c r="F589" s="58"/>
      <c r="G589" s="58"/>
      <c r="H589" s="58"/>
      <c r="I589" s="58"/>
      <c r="Q589" s="59"/>
    </row>
    <row r="590" customFormat="false" ht="16.5" hidden="false" customHeight="false" outlineLevel="0" collapsed="false">
      <c r="A590" s="55" t="s">
        <v>1105</v>
      </c>
      <c r="B590" s="10" t="s">
        <v>1171</v>
      </c>
      <c r="C590" s="56" t="s">
        <v>1172</v>
      </c>
      <c r="D590" s="59"/>
      <c r="E590" s="25" t="n">
        <v>20</v>
      </c>
      <c r="F590" s="58"/>
      <c r="G590" s="58"/>
      <c r="H590" s="58"/>
      <c r="I590" s="58"/>
      <c r="Q590" s="59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2" t="n">
        <v>943</v>
      </c>
      <c r="F591" s="3" t="n">
        <v>8</v>
      </c>
      <c r="G591" s="58"/>
      <c r="H591" s="58"/>
      <c r="I591" s="58"/>
      <c r="Q591" s="59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2" t="n">
        <v>447</v>
      </c>
      <c r="F592" s="3" t="n">
        <v>8</v>
      </c>
      <c r="G592" s="58"/>
      <c r="H592" s="58"/>
      <c r="I592" s="58"/>
      <c r="Q592" s="59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2" t="s">
        <v>1176</v>
      </c>
      <c r="F593" s="3" t="n">
        <v>7</v>
      </c>
      <c r="G593" s="58"/>
      <c r="H593" s="58"/>
      <c r="I593" s="58"/>
      <c r="Q593" s="59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2" t="s">
        <v>1178</v>
      </c>
      <c r="F594" s="3" t="n">
        <v>8</v>
      </c>
      <c r="G594" s="58"/>
      <c r="H594" s="58"/>
      <c r="I594" s="58"/>
      <c r="Q594" s="59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2" t="s">
        <v>1180</v>
      </c>
      <c r="F595" s="3" t="n">
        <v>8</v>
      </c>
      <c r="G595" s="58"/>
      <c r="H595" s="58"/>
      <c r="I595" s="58"/>
      <c r="Q595" s="59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2" t="s">
        <v>1182</v>
      </c>
      <c r="F596" s="3" t="n">
        <v>8</v>
      </c>
      <c r="G596" s="58"/>
      <c r="H596" s="58"/>
      <c r="I596" s="58"/>
      <c r="Q596" s="59"/>
    </row>
    <row r="597" customFormat="false" ht="16.5" hidden="false" customHeight="false" outlineLevel="0" collapsed="false">
      <c r="P597" s="33"/>
      <c r="Q597" s="59"/>
    </row>
    <row r="598" customFormat="false" ht="16.5" hidden="false" customHeight="false" outlineLevel="0" collapsed="false">
      <c r="P598" s="33"/>
      <c r="Q598" s="59"/>
    </row>
    <row r="599" customFormat="false" ht="16.5" hidden="false" customHeight="false" outlineLevel="0" collapsed="false">
      <c r="P599" s="33"/>
      <c r="Q599" s="59"/>
    </row>
    <row r="600" customFormat="false" ht="16.5" hidden="false" customHeight="false" outlineLevel="0" collapsed="false">
      <c r="P600" s="33"/>
      <c r="Q600" s="59"/>
    </row>
    <row r="601" customFormat="false" ht="16.5" hidden="false" customHeight="false" outlineLevel="0" collapsed="false">
      <c r="P601" s="33"/>
      <c r="Q601" s="59"/>
    </row>
    <row r="602" customFormat="false" ht="16.5" hidden="false" customHeight="false" outlineLevel="0" collapsed="false">
      <c r="P602" s="33"/>
      <c r="Q602" s="59"/>
    </row>
    <row r="603" customFormat="false" ht="16.5" hidden="false" customHeight="false" outlineLevel="0" collapsed="false">
      <c r="P603" s="33"/>
      <c r="Q603" s="59"/>
    </row>
    <row r="604" customFormat="false" ht="16.5" hidden="false" customHeight="false" outlineLevel="0" collapsed="false">
      <c r="P604" s="33"/>
      <c r="Q604" s="59"/>
    </row>
    <row r="605" customFormat="false" ht="16.5" hidden="false" customHeight="false" outlineLevel="0" collapsed="false">
      <c r="P605" s="33"/>
      <c r="Q605" s="59"/>
    </row>
    <row r="606" customFormat="false" ht="16.5" hidden="false" customHeight="false" outlineLevel="0" collapsed="false">
      <c r="P606" s="33"/>
      <c r="Q606" s="59"/>
    </row>
    <row r="607" customFormat="false" ht="16.5" hidden="false" customHeight="false" outlineLevel="0" collapsed="false">
      <c r="P607" s="33"/>
      <c r="Q607" s="59"/>
    </row>
    <row r="608" customFormat="false" ht="16.5" hidden="false" customHeight="false" outlineLevel="0" collapsed="false">
      <c r="P608" s="33"/>
      <c r="Q608" s="59"/>
    </row>
    <row r="609" customFormat="false" ht="16.5" hidden="false" customHeight="false" outlineLevel="0" collapsed="false">
      <c r="P609" s="33"/>
      <c r="Q609" s="59"/>
    </row>
    <row r="610" customFormat="false" ht="16.5" hidden="false" customHeight="false" outlineLevel="0" collapsed="false">
      <c r="P610" s="33"/>
      <c r="Q610" s="59"/>
    </row>
    <row r="611" customFormat="false" ht="16.5" hidden="false" customHeight="false" outlineLevel="0" collapsed="false">
      <c r="P611" s="33"/>
      <c r="Q611" s="59"/>
    </row>
    <row r="612" customFormat="false" ht="16.5" hidden="false" customHeight="false" outlineLevel="0" collapsed="false">
      <c r="P612" s="33"/>
      <c r="Q612" s="59"/>
    </row>
    <row r="613" customFormat="false" ht="16.5" hidden="false" customHeight="false" outlineLevel="0" collapsed="false">
      <c r="P613" s="33"/>
      <c r="Q613" s="59"/>
    </row>
    <row r="614" customFormat="false" ht="16.5" hidden="false" customHeight="false" outlineLevel="0" collapsed="false">
      <c r="Q614" s="59"/>
    </row>
    <row r="615" customFormat="false" ht="16.5" hidden="false" customHeight="false" outlineLevel="0" collapsed="false">
      <c r="Q615" s="59"/>
    </row>
    <row r="616" customFormat="false" ht="16.5" hidden="false" customHeight="false" outlineLevel="0" collapsed="false">
      <c r="Q616" s="59"/>
    </row>
    <row r="617" customFormat="false" ht="16.5" hidden="false" customHeight="false" outlineLevel="0" collapsed="false">
      <c r="Q617" s="59"/>
    </row>
    <row r="618" customFormat="false" ht="16.5" hidden="false" customHeight="false" outlineLevel="0" collapsed="false">
      <c r="Q618" s="59"/>
    </row>
    <row r="619" customFormat="false" ht="16.5" hidden="false" customHeight="false" outlineLevel="0" collapsed="false">
      <c r="Q619" s="59"/>
    </row>
    <row r="668" customFormat="false" ht="16.5" hidden="false" customHeight="false" outlineLevel="0" collapsed="false">
      <c r="P668" s="74"/>
    </row>
    <row r="669" customFormat="false" ht="16.5" hidden="false" customHeight="false" outlineLevel="0" collapsed="false">
      <c r="P669" s="74"/>
    </row>
    <row r="670" customFormat="false" ht="16.5" hidden="false" customHeight="false" outlineLevel="0" collapsed="false">
      <c r="P670" s="74"/>
    </row>
    <row r="671" customFormat="false" ht="16.5" hidden="false" customHeight="false" outlineLevel="0" collapsed="false">
      <c r="P671" s="74"/>
    </row>
    <row r="672" customFormat="false" ht="16.5" hidden="false" customHeight="false" outlineLevel="0" collapsed="false">
      <c r="P672" s="74"/>
    </row>
    <row r="673" customFormat="false" ht="16.5" hidden="false" customHeight="false" outlineLevel="0" collapsed="false">
      <c r="P673" s="74"/>
    </row>
    <row r="674" customFormat="false" ht="16.5" hidden="false" customHeight="false" outlineLevel="0" collapsed="false">
      <c r="P674" s="74"/>
    </row>
    <row r="675" customFormat="false" ht="16.5" hidden="false" customHeight="false" outlineLevel="0" collapsed="false">
      <c r="P675" s="74"/>
    </row>
    <row r="676" customFormat="false" ht="16.5" hidden="false" customHeight="false" outlineLevel="0" collapsed="false">
      <c r="P676" s="74"/>
    </row>
    <row r="677" customFormat="false" ht="16.5" hidden="false" customHeight="false" outlineLevel="0" collapsed="false">
      <c r="P677" s="74"/>
    </row>
    <row r="678" customFormat="false" ht="16.5" hidden="false" customHeight="false" outlineLevel="0" collapsed="false">
      <c r="P678" s="74"/>
    </row>
    <row r="679" customFormat="false" ht="16.5" hidden="false" customHeight="false" outlineLevel="0" collapsed="false">
      <c r="P679" s="74"/>
    </row>
    <row r="680" customFormat="false" ht="16.5" hidden="false" customHeight="false" outlineLevel="0" collapsed="false">
      <c r="P680" s="74"/>
    </row>
    <row r="681" customFormat="false" ht="16.5" hidden="false" customHeight="false" outlineLevel="0" collapsed="false">
      <c r="P681" s="74"/>
    </row>
    <row r="682" customFormat="false" ht="16.5" hidden="false" customHeight="false" outlineLevel="0" collapsed="false">
      <c r="P682" s="74"/>
    </row>
    <row r="683" customFormat="false" ht="16.5" hidden="false" customHeight="false" outlineLevel="0" collapsed="false">
      <c r="P683" s="74"/>
    </row>
    <row r="684" customFormat="false" ht="16.5" hidden="false" customHeight="false" outlineLevel="0" collapsed="false">
      <c r="P684" s="74"/>
    </row>
    <row r="685" customFormat="false" ht="16.5" hidden="false" customHeight="false" outlineLevel="0" collapsed="false">
      <c r="P685" s="74"/>
    </row>
    <row r="686" customFormat="false" ht="16.5" hidden="false" customHeight="false" outlineLevel="0" collapsed="false">
      <c r="P686" s="74"/>
    </row>
    <row r="687" customFormat="false" ht="16.5" hidden="false" customHeight="false" outlineLevel="0" collapsed="false">
      <c r="P687" s="74"/>
    </row>
    <row r="688" customFormat="false" ht="16.5" hidden="false" customHeight="false" outlineLevel="0" collapsed="false">
      <c r="P688" s="74"/>
    </row>
    <row r="689" customFormat="false" ht="16.5" hidden="false" customHeight="false" outlineLevel="0" collapsed="false">
      <c r="P689" s="74"/>
    </row>
    <row r="690" customFormat="false" ht="16.5" hidden="false" customHeight="false" outlineLevel="0" collapsed="false">
      <c r="P690" s="74"/>
    </row>
    <row r="691" customFormat="false" ht="16.5" hidden="false" customHeight="false" outlineLevel="0" collapsed="false">
      <c r="P691" s="3"/>
    </row>
    <row r="692" customFormat="false" ht="16.5" hidden="false" customHeight="false" outlineLevel="0" collapsed="false">
      <c r="P692" s="3"/>
    </row>
    <row r="693" customFormat="false" ht="16.5" hidden="false" customHeight="false" outlineLevel="0" collapsed="false">
      <c r="P693" s="3"/>
    </row>
    <row r="694" customFormat="false" ht="16.5" hidden="false" customHeight="false" outlineLevel="0" collapsed="false">
      <c r="P694" s="3"/>
    </row>
    <row r="695" customFormat="false" ht="16.5" hidden="false" customHeight="false" outlineLevel="0" collapsed="false">
      <c r="P695" s="3"/>
    </row>
    <row r="696" customFormat="false" ht="16.5" hidden="false" customHeight="false" outlineLevel="0" collapsed="false">
      <c r="P696" s="3"/>
    </row>
    <row r="697" customFormat="false" ht="16.5" hidden="false" customHeight="false" outlineLevel="0" collapsed="false">
      <c r="P697" s="3"/>
    </row>
    <row r="698" customFormat="false" ht="16.5" hidden="false" customHeight="false" outlineLevel="0" collapsed="false">
      <c r="P698" s="3"/>
    </row>
    <row r="699" customFormat="false" ht="16.5" hidden="false" customHeight="false" outlineLevel="0" collapsed="false">
      <c r="P699" s="3"/>
    </row>
    <row r="700" customFormat="false" ht="16.5" hidden="false" customHeight="false" outlineLevel="0" collapsed="false">
      <c r="P700" s="3"/>
    </row>
    <row r="701" customFormat="false" ht="16.5" hidden="false" customHeight="false" outlineLevel="0" collapsed="false">
      <c r="P701" s="3"/>
    </row>
    <row r="702" customFormat="false" ht="16.5" hidden="false" customHeight="false" outlineLevel="0" collapsed="false">
      <c r="P702" s="3"/>
    </row>
    <row r="703" customFormat="false" ht="16.5" hidden="false" customHeight="false" outlineLevel="0" collapsed="false">
      <c r="P703" s="3"/>
    </row>
    <row r="704" customFormat="false" ht="16.5" hidden="false" customHeight="false" outlineLevel="0" collapsed="false">
      <c r="P704" s="3"/>
    </row>
    <row r="705" customFormat="false" ht="16.5" hidden="false" customHeight="false" outlineLevel="0" collapsed="false">
      <c r="P705" s="3"/>
    </row>
    <row r="706" customFormat="false" ht="16.5" hidden="false" customHeight="false" outlineLevel="0" collapsed="false">
      <c r="P706" s="3"/>
    </row>
    <row r="707" customFormat="false" ht="16.5" hidden="false" customHeight="false" outlineLevel="0" collapsed="false">
      <c r="P707" s="3"/>
    </row>
    <row r="708" customFormat="false" ht="16.5" hidden="false" customHeight="false" outlineLevel="0" collapsed="false">
      <c r="P708" s="3"/>
    </row>
    <row r="709" customFormat="false" ht="16.5" hidden="false" customHeight="false" outlineLevel="0" collapsed="false">
      <c r="P709" s="3"/>
    </row>
    <row r="710" customFormat="false" ht="16.5" hidden="false" customHeight="false" outlineLevel="0" collapsed="false">
      <c r="P710" s="3"/>
    </row>
    <row r="711" customFormat="false" ht="16.5" hidden="false" customHeight="false" outlineLevel="0" collapsed="false">
      <c r="P711" s="3"/>
    </row>
    <row r="737" customFormat="false" ht="16.5" hidden="false" customHeight="false" outlineLevel="0" collapsed="false">
      <c r="P737" s="59"/>
    </row>
    <row r="738" customFormat="false" ht="16.5" hidden="false" customHeight="false" outlineLevel="0" collapsed="false">
      <c r="P738" s="59"/>
    </row>
    <row r="739" customFormat="false" ht="16.5" hidden="false" customHeight="false" outlineLevel="0" collapsed="false">
      <c r="P739" s="59"/>
    </row>
    <row r="740" customFormat="false" ht="16.5" hidden="false" customHeight="false" outlineLevel="0" collapsed="false">
      <c r="P740" s="59"/>
    </row>
    <row r="741" customFormat="false" ht="16.5" hidden="false" customHeight="false" outlineLevel="0" collapsed="false">
      <c r="P741" s="59"/>
    </row>
    <row r="742" customFormat="false" ht="16.5" hidden="false" customHeight="false" outlineLevel="0" collapsed="false">
      <c r="P742" s="59"/>
    </row>
    <row r="743" customFormat="false" ht="16.5" hidden="false" customHeight="false" outlineLevel="0" collapsed="false">
      <c r="P743" s="59"/>
    </row>
    <row r="744" customFormat="false" ht="16.5" hidden="false" customHeight="false" outlineLevel="0" collapsed="false">
      <c r="P744" s="59"/>
    </row>
    <row r="745" customFormat="false" ht="16.5" hidden="false" customHeight="false" outlineLevel="0" collapsed="false">
      <c r="P745" s="59"/>
    </row>
    <row r="746" customFormat="false" ht="16.5" hidden="false" customHeight="false" outlineLevel="0" collapsed="false">
      <c r="P746" s="59"/>
    </row>
    <row r="747" customFormat="false" ht="16.5" hidden="false" customHeight="false" outlineLevel="0" collapsed="false">
      <c r="P747" s="59"/>
    </row>
    <row r="748" customFormat="false" ht="16.5" hidden="false" customHeight="false" outlineLevel="0" collapsed="false">
      <c r="P748" s="59"/>
    </row>
    <row r="749" customFormat="false" ht="16.5" hidden="false" customHeight="false" outlineLevel="0" collapsed="false">
      <c r="P749" s="59"/>
    </row>
    <row r="750" customFormat="false" ht="16.5" hidden="false" customHeight="false" outlineLevel="0" collapsed="false">
      <c r="P750" s="59"/>
    </row>
    <row r="751" customFormat="false" ht="16.5" hidden="false" customHeight="false" outlineLevel="0" collapsed="false">
      <c r="P751" s="59"/>
    </row>
    <row r="752" customFormat="false" ht="16.5" hidden="false" customHeight="false" outlineLevel="0" collapsed="false">
      <c r="P752" s="59"/>
    </row>
    <row r="753" customFormat="false" ht="16.5" hidden="false" customHeight="false" outlineLevel="0" collapsed="false">
      <c r="P753" s="59"/>
    </row>
    <row r="754" customFormat="false" ht="16.5" hidden="false" customHeight="false" outlineLevel="0" collapsed="false">
      <c r="P754" s="59"/>
    </row>
    <row r="755" customFormat="false" ht="16.5" hidden="false" customHeight="false" outlineLevel="0" collapsed="false">
      <c r="P755" s="59"/>
    </row>
    <row r="756" customFormat="false" ht="16.5" hidden="false" customHeight="false" outlineLevel="0" collapsed="false">
      <c r="P756" s="59"/>
    </row>
    <row r="757" customFormat="false" ht="16.5" hidden="false" customHeight="false" outlineLevel="0" collapsed="false">
      <c r="P757" s="59"/>
    </row>
    <row r="758" customFormat="false" ht="16.5" hidden="false" customHeight="false" outlineLevel="0" collapsed="false">
      <c r="P758" s="59"/>
    </row>
    <row r="759" customFormat="false" ht="16.5" hidden="false" customHeight="false" outlineLevel="0" collapsed="false">
      <c r="P759" s="59"/>
    </row>
    <row r="760" customFormat="false" ht="16.5" hidden="false" customHeight="false" outlineLevel="0" collapsed="false">
      <c r="P760" s="59"/>
    </row>
    <row r="761" customFormat="false" ht="16.5" hidden="false" customHeight="false" outlineLevel="0" collapsed="false">
      <c r="P761" s="59"/>
    </row>
    <row r="762" customFormat="false" ht="16.5" hidden="false" customHeight="false" outlineLevel="0" collapsed="false">
      <c r="P762" s="59"/>
    </row>
    <row r="763" customFormat="false" ht="16.5" hidden="false" customHeight="false" outlineLevel="0" collapsed="false">
      <c r="P763" s="59"/>
    </row>
    <row r="764" customFormat="false" ht="16.5" hidden="false" customHeight="false" outlineLevel="0" collapsed="false">
      <c r="P764" s="59"/>
    </row>
    <row r="765" customFormat="false" ht="16.5" hidden="false" customHeight="false" outlineLevel="0" collapsed="false">
      <c r="P765" s="59"/>
    </row>
    <row r="766" customFormat="false" ht="16.5" hidden="false" customHeight="false" outlineLevel="0" collapsed="false">
      <c r="P766" s="59"/>
    </row>
    <row r="767" customFormat="false" ht="16.5" hidden="false" customHeight="false" outlineLevel="0" collapsed="false">
      <c r="P767" s="33"/>
    </row>
    <row r="768" customFormat="false" ht="16.5" hidden="false" customHeight="false" outlineLevel="0" collapsed="false">
      <c r="P768" s="33"/>
    </row>
    <row r="769" customFormat="false" ht="16.5" hidden="false" customHeight="false" outlineLevel="0" collapsed="false">
      <c r="P769" s="33"/>
    </row>
    <row r="770" customFormat="false" ht="16.5" hidden="false" customHeight="false" outlineLevel="0" collapsed="false">
      <c r="P770" s="33"/>
    </row>
    <row r="771" customFormat="false" ht="16.5" hidden="false" customHeight="false" outlineLevel="0" collapsed="false">
      <c r="P771" s="33"/>
    </row>
    <row r="772" customFormat="false" ht="16.5" hidden="false" customHeight="false" outlineLevel="0" collapsed="false">
      <c r="P772" s="33"/>
    </row>
    <row r="773" customFormat="false" ht="16.5" hidden="false" customHeight="false" outlineLevel="0" collapsed="false">
      <c r="P773" s="33"/>
    </row>
    <row r="774" customFormat="false" ht="16.5" hidden="false" customHeight="false" outlineLevel="0" collapsed="false">
      <c r="P774" s="74"/>
    </row>
    <row r="775" customFormat="false" ht="16.5" hidden="false" customHeight="false" outlineLevel="0" collapsed="false">
      <c r="P775" s="74"/>
    </row>
    <row r="776" customFormat="false" ht="16.5" hidden="false" customHeight="false" outlineLevel="0" collapsed="false">
      <c r="P776" s="74"/>
    </row>
    <row r="777" customFormat="false" ht="16.5" hidden="false" customHeight="false" outlineLevel="0" collapsed="false">
      <c r="P777" s="74"/>
    </row>
    <row r="786" customFormat="false" ht="16.5" hidden="false" customHeight="false" outlineLevel="0" collapsed="false">
      <c r="P786" s="98"/>
    </row>
    <row r="787" customFormat="false" ht="16.5" hidden="false" customHeight="false" outlineLevel="0" collapsed="false">
      <c r="P787" s="98"/>
    </row>
    <row r="788" customFormat="false" ht="16.5" hidden="false" customHeight="false" outlineLevel="0" collapsed="false">
      <c r="P788" s="98"/>
    </row>
    <row r="789" customFormat="false" ht="16.5" hidden="false" customHeight="false" outlineLevel="0" collapsed="false">
      <c r="P789" s="98"/>
    </row>
    <row r="790" customFormat="false" ht="16.5" hidden="false" customHeight="false" outlineLevel="0" collapsed="false">
      <c r="P790" s="98"/>
    </row>
    <row r="791" customFormat="false" ht="16.5" hidden="false" customHeight="false" outlineLevel="0" collapsed="false">
      <c r="P791" s="98"/>
    </row>
    <row r="792" customFormat="false" ht="16.5" hidden="false" customHeight="false" outlineLevel="0" collapsed="false">
      <c r="P792" s="98"/>
    </row>
    <row r="793" customFormat="false" ht="16.5" hidden="false" customHeight="false" outlineLevel="0" collapsed="false">
      <c r="P793" s="98"/>
    </row>
    <row r="794" customFormat="false" ht="16.5" hidden="false" customHeight="false" outlineLevel="0" collapsed="false">
      <c r="P794" s="98"/>
    </row>
    <row r="795" customFormat="false" ht="16.5" hidden="false" customHeight="false" outlineLevel="0" collapsed="false">
      <c r="P795" s="98"/>
    </row>
    <row r="796" customFormat="false" ht="16.5" hidden="false" customHeight="false" outlineLevel="0" collapsed="false">
      <c r="P796" s="98"/>
    </row>
    <row r="797" customFormat="false" ht="16.5" hidden="false" customHeight="false" outlineLevel="0" collapsed="false">
      <c r="P797" s="98"/>
    </row>
    <row r="798" customFormat="false" ht="16.5" hidden="false" customHeight="false" outlineLevel="0" collapsed="false">
      <c r="P798" s="98"/>
    </row>
    <row r="799" customFormat="false" ht="16.5" hidden="false" customHeight="false" outlineLevel="0" collapsed="false">
      <c r="P799" s="98"/>
    </row>
    <row r="800" customFormat="false" ht="16.5" hidden="false" customHeight="false" outlineLevel="0" collapsed="false">
      <c r="P800" s="98"/>
    </row>
    <row r="801" customFormat="false" ht="16.5" hidden="false" customHeight="false" outlineLevel="0" collapsed="false">
      <c r="P801" s="75"/>
    </row>
    <row r="802" customFormat="false" ht="16.5" hidden="false" customHeight="false" outlineLevel="0" collapsed="false">
      <c r="P802" s="75"/>
    </row>
    <row r="803" customFormat="false" ht="16.5" hidden="false" customHeight="false" outlineLevel="0" collapsed="false">
      <c r="P803" s="75"/>
    </row>
    <row r="804" customFormat="false" ht="16.5" hidden="false" customHeight="false" outlineLevel="0" collapsed="false">
      <c r="P804" s="75"/>
    </row>
    <row r="805" customFormat="false" ht="16.5" hidden="false" customHeight="false" outlineLevel="0" collapsed="false">
      <c r="P805" s="75"/>
    </row>
    <row r="806" customFormat="false" ht="16.5" hidden="false" customHeight="false" outlineLevel="0" collapsed="false">
      <c r="P806" s="75"/>
    </row>
    <row r="807" customFormat="false" ht="16.5" hidden="false" customHeight="false" outlineLevel="0" collapsed="false">
      <c r="P807" s="75"/>
    </row>
    <row r="808" customFormat="false" ht="16.5" hidden="false" customHeight="false" outlineLevel="0" collapsed="false">
      <c r="P808" s="75"/>
    </row>
    <row r="809" customFormat="false" ht="16.5" hidden="false" customHeight="false" outlineLevel="0" collapsed="false">
      <c r="P809" s="75"/>
    </row>
    <row r="810" customFormat="false" ht="16.5" hidden="false" customHeight="false" outlineLevel="0" collapsed="false">
      <c r="P810" s="75"/>
    </row>
    <row r="811" customFormat="false" ht="16.5" hidden="false" customHeight="false" outlineLevel="0" collapsed="false">
      <c r="P811" s="75"/>
    </row>
    <row r="812" customFormat="false" ht="16.5" hidden="false" customHeight="false" outlineLevel="0" collapsed="false">
      <c r="P812" s="75"/>
    </row>
    <row r="813" customFormat="false" ht="16.5" hidden="false" customHeight="false" outlineLevel="0" collapsed="false">
      <c r="P813" s="75"/>
    </row>
    <row r="814" customFormat="false" ht="16.5" hidden="false" customHeight="false" outlineLevel="0" collapsed="false">
      <c r="P814" s="75"/>
    </row>
    <row r="815" customFormat="false" ht="16.5" hidden="false" customHeight="false" outlineLevel="0" collapsed="false">
      <c r="P815" s="75"/>
    </row>
    <row r="816" customFormat="false" ht="16.5" hidden="false" customHeight="false" outlineLevel="0" collapsed="false">
      <c r="P816" s="75"/>
    </row>
    <row r="817" customFormat="false" ht="16.5" hidden="false" customHeight="false" outlineLevel="0" collapsed="false">
      <c r="P817" s="75"/>
    </row>
    <row r="818" customFormat="false" ht="16.5" hidden="false" customHeight="false" outlineLevel="0" collapsed="false">
      <c r="P818" s="75"/>
    </row>
    <row r="819" customFormat="false" ht="16.5" hidden="false" customHeight="false" outlineLevel="0" collapsed="false">
      <c r="P819" s="75"/>
    </row>
    <row r="820" customFormat="false" ht="16.5" hidden="false" customHeight="false" outlineLevel="0" collapsed="false">
      <c r="P820" s="75"/>
    </row>
    <row r="821" customFormat="false" ht="16.5" hidden="false" customHeight="false" outlineLevel="0" collapsed="false">
      <c r="P821" s="75"/>
    </row>
    <row r="822" customFormat="false" ht="16.5" hidden="false" customHeight="false" outlineLevel="0" collapsed="false">
      <c r="P822" s="75"/>
    </row>
    <row r="823" customFormat="false" ht="16.5" hidden="false" customHeight="false" outlineLevel="0" collapsed="false">
      <c r="P823" s="75"/>
    </row>
    <row r="824" customFormat="false" ht="16.5" hidden="false" customHeight="false" outlineLevel="0" collapsed="false">
      <c r="P824" s="75"/>
    </row>
    <row r="825" customFormat="false" ht="16.5" hidden="false" customHeight="false" outlineLevel="0" collapsed="false">
      <c r="P825" s="75"/>
    </row>
    <row r="826" customFormat="false" ht="16.5" hidden="false" customHeight="false" outlineLevel="0" collapsed="false">
      <c r="P826" s="75"/>
    </row>
    <row r="827" customFormat="false" ht="16.5" hidden="false" customHeight="false" outlineLevel="0" collapsed="false">
      <c r="P827" s="75"/>
    </row>
    <row r="828" customFormat="false" ht="16.5" hidden="false" customHeight="false" outlineLevel="0" collapsed="false">
      <c r="P828" s="44"/>
    </row>
    <row r="829" customFormat="false" ht="16.5" hidden="false" customHeight="false" outlineLevel="0" collapsed="false">
      <c r="P829" s="44"/>
    </row>
    <row r="830" customFormat="false" ht="16.5" hidden="false" customHeight="false" outlineLevel="0" collapsed="false">
      <c r="P830" s="44"/>
    </row>
    <row r="831" customFormat="false" ht="16.5" hidden="false" customHeight="false" outlineLevel="0" collapsed="false">
      <c r="P831" s="44"/>
    </row>
    <row r="832" customFormat="false" ht="16.5" hidden="false" customHeight="false" outlineLevel="0" collapsed="false">
      <c r="P832" s="44"/>
    </row>
    <row r="833" customFormat="false" ht="16.5" hidden="false" customHeight="false" outlineLevel="0" collapsed="false">
      <c r="P833" s="44"/>
    </row>
    <row r="834" customFormat="false" ht="16.5" hidden="false" customHeight="false" outlineLevel="0" collapsed="false">
      <c r="P834" s="44"/>
    </row>
    <row r="835" customFormat="false" ht="16.5" hidden="false" customHeight="false" outlineLevel="0" collapsed="false">
      <c r="P835" s="44"/>
    </row>
    <row r="836" customFormat="false" ht="16.5" hidden="false" customHeight="false" outlineLevel="0" collapsed="false">
      <c r="P836" s="44"/>
    </row>
    <row r="837" customFormat="false" ht="16.5" hidden="false" customHeight="false" outlineLevel="0" collapsed="false">
      <c r="P837" s="44"/>
    </row>
    <row r="838" customFormat="false" ht="16.5" hidden="false" customHeight="false" outlineLevel="0" collapsed="false">
      <c r="P838" s="44"/>
    </row>
    <row r="839" customFormat="false" ht="16.5" hidden="false" customHeight="false" outlineLevel="0" collapsed="false">
      <c r="P839" s="44"/>
    </row>
    <row r="840" customFormat="false" ht="16.5" hidden="false" customHeight="false" outlineLevel="0" collapsed="false">
      <c r="P840" s="44"/>
    </row>
    <row r="841" customFormat="false" ht="16.5" hidden="false" customHeight="false" outlineLevel="0" collapsed="false">
      <c r="P841" s="44"/>
    </row>
    <row r="842" customFormat="false" ht="16.5" hidden="false" customHeight="false" outlineLevel="0" collapsed="false">
      <c r="P842" s="44"/>
    </row>
    <row r="843" customFormat="false" ht="16.5" hidden="false" customHeight="false" outlineLevel="0" collapsed="false">
      <c r="P843" s="44"/>
    </row>
    <row r="844" customFormat="false" ht="16.5" hidden="false" customHeight="false" outlineLevel="0" collapsed="false">
      <c r="P844" s="44"/>
    </row>
    <row r="845" customFormat="false" ht="16.5" hidden="false" customHeight="false" outlineLevel="0" collapsed="false">
      <c r="P845" s="44"/>
    </row>
    <row r="846" customFormat="false" ht="16.5" hidden="false" customHeight="false" outlineLevel="0" collapsed="false">
      <c r="P846" s="44"/>
    </row>
    <row r="847" customFormat="false" ht="16.5" hidden="false" customHeight="false" outlineLevel="0" collapsed="false">
      <c r="P847" s="44"/>
    </row>
    <row r="848" customFormat="false" ht="16.5" hidden="false" customHeight="false" outlineLevel="0" collapsed="false">
      <c r="P848" s="44"/>
    </row>
    <row r="849" customFormat="false" ht="16.5" hidden="false" customHeight="false" outlineLevel="0" collapsed="false">
      <c r="P849" s="44"/>
    </row>
    <row r="850" customFormat="false" ht="16.5" hidden="false" customHeight="false" outlineLevel="0" collapsed="false">
      <c r="P850" s="44"/>
    </row>
    <row r="851" customFormat="false" ht="16.5" hidden="false" customHeight="false" outlineLevel="0" collapsed="false">
      <c r="P851" s="44"/>
    </row>
    <row r="852" customFormat="false" ht="16.5" hidden="false" customHeight="false" outlineLevel="0" collapsed="false">
      <c r="P852" s="44"/>
    </row>
    <row r="853" customFormat="false" ht="16.5" hidden="false" customHeight="false" outlineLevel="0" collapsed="false">
      <c r="P853" s="44"/>
    </row>
    <row r="854" customFormat="false" ht="16.5" hidden="false" customHeight="false" outlineLevel="0" collapsed="false">
      <c r="P854" s="44"/>
    </row>
    <row r="855" customFormat="false" ht="16.5" hidden="false" customHeight="false" outlineLevel="0" collapsed="false">
      <c r="P855" s="44"/>
    </row>
    <row r="856" customFormat="false" ht="16.5" hidden="false" customHeight="false" outlineLevel="0" collapsed="false">
      <c r="P856" s="44"/>
    </row>
    <row r="857" customFormat="false" ht="16.5" hidden="false" customHeight="false" outlineLevel="0" collapsed="false">
      <c r="P857" s="44"/>
    </row>
    <row r="858" customFormat="false" ht="16.5" hidden="false" customHeight="false" outlineLevel="0" collapsed="false">
      <c r="P858" s="44"/>
    </row>
    <row r="859" customFormat="false" ht="16.5" hidden="false" customHeight="false" outlineLevel="0" collapsed="false">
      <c r="P859" s="44"/>
    </row>
    <row r="860" customFormat="false" ht="16.5" hidden="false" customHeight="false" outlineLevel="0" collapsed="false">
      <c r="P860" s="44"/>
    </row>
    <row r="861" customFormat="false" ht="16.5" hidden="false" customHeight="false" outlineLevel="0" collapsed="false">
      <c r="P861" s="44"/>
    </row>
    <row r="862" customFormat="false" ht="16.5" hidden="false" customHeight="false" outlineLevel="0" collapsed="false">
      <c r="P862" s="44"/>
    </row>
    <row r="863" customFormat="false" ht="16.5" hidden="false" customHeight="false" outlineLevel="0" collapsed="false">
      <c r="P863" s="44"/>
    </row>
    <row r="864" customFormat="false" ht="16.5" hidden="false" customHeight="false" outlineLevel="0" collapsed="false">
      <c r="P864" s="44"/>
    </row>
    <row r="865" customFormat="false" ht="16.5" hidden="false" customHeight="false" outlineLevel="0" collapsed="false">
      <c r="P865" s="44"/>
    </row>
    <row r="866" customFormat="false" ht="16.5" hidden="false" customHeight="false" outlineLevel="0" collapsed="false">
      <c r="P866" s="44"/>
    </row>
    <row r="867" customFormat="false" ht="16.5" hidden="false" customHeight="false" outlineLevel="0" collapsed="false">
      <c r="P867" s="44"/>
    </row>
    <row r="868" customFormat="false" ht="16.5" hidden="false" customHeight="false" outlineLevel="0" collapsed="false">
      <c r="P868" s="44"/>
    </row>
    <row r="869" customFormat="false" ht="16.5" hidden="false" customHeight="false" outlineLevel="0" collapsed="false">
      <c r="P869" s="44"/>
    </row>
    <row r="870" customFormat="false" ht="16.5" hidden="false" customHeight="false" outlineLevel="0" collapsed="false">
      <c r="P870" s="44"/>
    </row>
    <row r="871" customFormat="false" ht="16.5" hidden="false" customHeight="false" outlineLevel="0" collapsed="false">
      <c r="P871" s="44"/>
    </row>
    <row r="872" customFormat="false" ht="16.5" hidden="false" customHeight="false" outlineLevel="0" collapsed="false">
      <c r="P872" s="44"/>
    </row>
    <row r="873" customFormat="false" ht="16.5" hidden="false" customHeight="false" outlineLevel="0" collapsed="false">
      <c r="P873" s="44"/>
    </row>
    <row r="874" customFormat="false" ht="16.5" hidden="false" customHeight="false" outlineLevel="0" collapsed="false">
      <c r="P874" s="44"/>
    </row>
    <row r="875" customFormat="false" ht="16.5" hidden="false" customHeight="false" outlineLevel="0" collapsed="false">
      <c r="P875" s="74"/>
    </row>
    <row r="876" customFormat="false" ht="16.5" hidden="false" customHeight="false" outlineLevel="0" collapsed="false">
      <c r="P876" s="99"/>
    </row>
    <row r="877" customFormat="false" ht="16.5" hidden="false" customHeight="false" outlineLevel="0" collapsed="false">
      <c r="P877" s="99"/>
    </row>
    <row r="878" customFormat="false" ht="16.5" hidden="false" customHeight="false" outlineLevel="0" collapsed="false">
      <c r="P878" s="99"/>
    </row>
    <row r="879" customFormat="false" ht="16.5" hidden="false" customHeight="false" outlineLevel="0" collapsed="false">
      <c r="P879" s="99"/>
    </row>
    <row r="880" customFormat="false" ht="16.5" hidden="false" customHeight="false" outlineLevel="0" collapsed="false">
      <c r="P880" s="74"/>
    </row>
    <row r="881" customFormat="false" ht="16.5" hidden="false" customHeight="false" outlineLevel="0" collapsed="false">
      <c r="P881" s="74"/>
    </row>
    <row r="882" customFormat="false" ht="16.5" hidden="false" customHeight="false" outlineLevel="0" collapsed="false">
      <c r="P882" s="74"/>
    </row>
    <row r="883" customFormat="false" ht="16.5" hidden="false" customHeight="false" outlineLevel="0" collapsed="false">
      <c r="P883" s="74"/>
    </row>
    <row r="884" customFormat="false" ht="16.5" hidden="false" customHeight="false" outlineLevel="0" collapsed="false">
      <c r="P884" s="74"/>
    </row>
    <row r="885" customFormat="false" ht="16.5" hidden="false" customHeight="false" outlineLevel="0" collapsed="false">
      <c r="P885" s="74"/>
    </row>
    <row r="886" customFormat="false" ht="16.5" hidden="false" customHeight="false" outlineLevel="0" collapsed="false">
      <c r="P886" s="74"/>
    </row>
    <row r="887" customFormat="false" ht="16.5" hidden="false" customHeight="false" outlineLevel="0" collapsed="false">
      <c r="P887" s="74"/>
    </row>
    <row r="888" customFormat="false" ht="16.5" hidden="false" customHeight="false" outlineLevel="0" collapsed="false">
      <c r="P888" s="74"/>
    </row>
    <row r="889" customFormat="false" ht="16.5" hidden="false" customHeight="false" outlineLevel="0" collapsed="false">
      <c r="P889" s="74"/>
    </row>
    <row r="890" customFormat="false" ht="16.5" hidden="false" customHeight="false" outlineLevel="0" collapsed="false">
      <c r="P890" s="74"/>
    </row>
    <row r="891" customFormat="false" ht="16.5" hidden="false" customHeight="false" outlineLevel="0" collapsed="false">
      <c r="P891" s="74"/>
    </row>
    <row r="892" customFormat="false" ht="16.5" hidden="false" customHeight="false" outlineLevel="0" collapsed="false">
      <c r="P892" s="74"/>
    </row>
    <row r="893" customFormat="false" ht="16.5" hidden="false" customHeight="false" outlineLevel="0" collapsed="false">
      <c r="P893" s="74"/>
    </row>
    <row r="894" customFormat="false" ht="16.5" hidden="false" customHeight="false" outlineLevel="0" collapsed="false">
      <c r="P894" s="74"/>
    </row>
    <row r="895" customFormat="false" ht="16.5" hidden="false" customHeight="false" outlineLevel="0" collapsed="false">
      <c r="P895" s="74"/>
    </row>
    <row r="896" customFormat="false" ht="16.5" hidden="false" customHeight="false" outlineLevel="0" collapsed="false">
      <c r="P896" s="74"/>
    </row>
    <row r="897" customFormat="false" ht="16.5" hidden="false" customHeight="false" outlineLevel="0" collapsed="false">
      <c r="P897" s="74"/>
    </row>
    <row r="898" customFormat="false" ht="16.5" hidden="false" customHeight="false" outlineLevel="0" collapsed="false">
      <c r="P898" s="74"/>
    </row>
    <row r="899" customFormat="false" ht="16.5" hidden="false" customHeight="false" outlineLevel="0" collapsed="false">
      <c r="P899" s="74"/>
    </row>
    <row r="900" customFormat="false" ht="16.5" hidden="false" customHeight="false" outlineLevel="0" collapsed="false">
      <c r="P900" s="74"/>
    </row>
    <row r="901" customFormat="false" ht="16.5" hidden="false" customHeight="false" outlineLevel="0" collapsed="false">
      <c r="P901" s="74"/>
    </row>
    <row r="902" customFormat="false" ht="16.5" hidden="false" customHeight="false" outlineLevel="0" collapsed="false">
      <c r="P902" s="74"/>
    </row>
    <row r="903" customFormat="false" ht="16.5" hidden="false" customHeight="false" outlineLevel="0" collapsed="false">
      <c r="P903" s="74"/>
    </row>
    <row r="904" customFormat="false" ht="16.5" hidden="false" customHeight="false" outlineLevel="0" collapsed="false">
      <c r="P904" s="74"/>
    </row>
    <row r="905" customFormat="false" ht="16.5" hidden="false" customHeight="false" outlineLevel="0" collapsed="false">
      <c r="P905" s="59"/>
    </row>
    <row r="906" customFormat="false" ht="16.5" hidden="false" customHeight="false" outlineLevel="0" collapsed="false">
      <c r="P906" s="59"/>
    </row>
    <row r="907" customFormat="false" ht="16.5" hidden="false" customHeight="false" outlineLevel="0" collapsed="false">
      <c r="P907" s="59"/>
    </row>
    <row r="908" customFormat="false" ht="16.5" hidden="false" customHeight="false" outlineLevel="0" collapsed="false">
      <c r="P908" s="59"/>
    </row>
    <row r="909" customFormat="false" ht="16.5" hidden="false" customHeight="false" outlineLevel="0" collapsed="false">
      <c r="P909" s="59"/>
    </row>
    <row r="910" customFormat="false" ht="16.5" hidden="false" customHeight="false" outlineLevel="0" collapsed="false">
      <c r="P910" s="59"/>
    </row>
    <row r="911" customFormat="false" ht="16.5" hidden="false" customHeight="false" outlineLevel="0" collapsed="false">
      <c r="P911" s="59"/>
    </row>
    <row r="912" customFormat="false" ht="16.5" hidden="false" customHeight="false" outlineLevel="0" collapsed="false">
      <c r="P912" s="59"/>
    </row>
    <row r="913" customFormat="false" ht="16.5" hidden="false" customHeight="false" outlineLevel="0" collapsed="false">
      <c r="P913" s="55"/>
    </row>
    <row r="914" customFormat="false" ht="16.5" hidden="false" customHeight="false" outlineLevel="0" collapsed="false">
      <c r="P914" s="55"/>
    </row>
    <row r="915" customFormat="false" ht="16.5" hidden="false" customHeight="false" outlineLevel="0" collapsed="false">
      <c r="P915" s="59"/>
    </row>
    <row r="916" customFormat="false" ht="16.5" hidden="false" customHeight="false" outlineLevel="0" collapsed="false">
      <c r="P916" s="59"/>
    </row>
    <row r="917" customFormat="false" ht="16.5" hidden="false" customHeight="false" outlineLevel="0" collapsed="false">
      <c r="P917" s="59"/>
    </row>
    <row r="918" customFormat="false" ht="16.5" hidden="false" customHeight="false" outlineLevel="0" collapsed="false">
      <c r="P918" s="59"/>
    </row>
    <row r="919" customFormat="false" ht="16.5" hidden="false" customHeight="false" outlineLevel="0" collapsed="false">
      <c r="P919" s="59"/>
    </row>
    <row r="920" customFormat="false" ht="16.5" hidden="false" customHeight="false" outlineLevel="0" collapsed="false">
      <c r="P920" s="59"/>
    </row>
    <row r="921" customFormat="false" ht="16.5" hidden="false" customHeight="false" outlineLevel="0" collapsed="false">
      <c r="P921" s="59"/>
    </row>
    <row r="922" customFormat="false" ht="16.5" hidden="false" customHeight="false" outlineLevel="0" collapsed="false">
      <c r="P922" s="59"/>
    </row>
    <row r="923" customFormat="false" ht="16.5" hidden="false" customHeight="false" outlineLevel="0" collapsed="false">
      <c r="P923" s="59"/>
    </row>
    <row r="924" customFormat="false" ht="16.5" hidden="false" customHeight="false" outlineLevel="0" collapsed="false">
      <c r="P924" s="59"/>
    </row>
    <row r="925" customFormat="false" ht="16.5" hidden="false" customHeight="false" outlineLevel="0" collapsed="false">
      <c r="P925" s="59"/>
    </row>
    <row r="926" customFormat="false" ht="16.5" hidden="false" customHeight="false" outlineLevel="0" collapsed="false">
      <c r="P926" s="59"/>
    </row>
    <row r="927" customFormat="false" ht="16.5" hidden="false" customHeight="false" outlineLevel="0" collapsed="false">
      <c r="P927" s="59"/>
    </row>
    <row r="928" customFormat="false" ht="16.5" hidden="false" customHeight="false" outlineLevel="0" collapsed="false">
      <c r="P928" s="59"/>
    </row>
    <row r="929" customFormat="false" ht="16.5" hidden="false" customHeight="false" outlineLevel="0" collapsed="false">
      <c r="P929" s="59"/>
    </row>
    <row r="930" customFormat="false" ht="16.5" hidden="false" customHeight="false" outlineLevel="0" collapsed="false">
      <c r="P930" s="59"/>
    </row>
    <row r="931" customFormat="false" ht="16.5" hidden="false" customHeight="false" outlineLevel="0" collapsed="false">
      <c r="P931" s="59"/>
    </row>
    <row r="932" customFormat="false" ht="16.5" hidden="false" customHeight="false" outlineLevel="0" collapsed="false">
      <c r="P932" s="59"/>
    </row>
    <row r="933" customFormat="false" ht="16.5" hidden="false" customHeight="false" outlineLevel="0" collapsed="false">
      <c r="P933" s="59"/>
    </row>
    <row r="934" customFormat="false" ht="16.5" hidden="false" customHeight="false" outlineLevel="0" collapsed="false">
      <c r="P934" s="59"/>
    </row>
    <row r="935" customFormat="false" ht="16.5" hidden="false" customHeight="false" outlineLevel="0" collapsed="false">
      <c r="P935" s="59"/>
    </row>
    <row r="936" customFormat="false" ht="16.5" hidden="false" customHeight="false" outlineLevel="0" collapsed="false">
      <c r="P936" s="59"/>
    </row>
    <row r="937" customFormat="false" ht="16.5" hidden="false" customHeight="false" outlineLevel="0" collapsed="false">
      <c r="P937" s="59"/>
    </row>
    <row r="938" customFormat="false" ht="16.5" hidden="false" customHeight="false" outlineLevel="0" collapsed="false">
      <c r="P938" s="59"/>
    </row>
    <row r="939" customFormat="false" ht="16.5" hidden="false" customHeight="false" outlineLevel="0" collapsed="false">
      <c r="P939" s="59"/>
    </row>
    <row r="940" customFormat="false" ht="16.5" hidden="false" customHeight="false" outlineLevel="0" collapsed="false">
      <c r="P940" s="59"/>
    </row>
    <row r="941" customFormat="false" ht="16.5" hidden="false" customHeight="false" outlineLevel="0" collapsed="false">
      <c r="P941" s="59"/>
    </row>
    <row r="942" customFormat="false" ht="16.5" hidden="false" customHeight="false" outlineLevel="0" collapsed="false">
      <c r="P942" s="59"/>
    </row>
    <row r="943" customFormat="false" ht="16.5" hidden="false" customHeight="false" outlineLevel="0" collapsed="false">
      <c r="P943" s="59"/>
    </row>
    <row r="944" customFormat="false" ht="16.5" hidden="false" customHeight="false" outlineLevel="0" collapsed="false">
      <c r="P944" s="59"/>
    </row>
    <row r="945" customFormat="false" ht="16.5" hidden="false" customHeight="false" outlineLevel="0" collapsed="false">
      <c r="P945" s="59"/>
    </row>
    <row r="946" customFormat="false" ht="16.5" hidden="false" customHeight="false" outlineLevel="0" collapsed="false">
      <c r="P946" s="59"/>
    </row>
    <row r="947" customFormat="false" ht="16.5" hidden="false" customHeight="false" outlineLevel="0" collapsed="false">
      <c r="P947" s="59"/>
    </row>
    <row r="948" customFormat="false" ht="16.5" hidden="false" customHeight="false" outlineLevel="0" collapsed="false">
      <c r="P948" s="59"/>
    </row>
    <row r="949" customFormat="false" ht="16.5" hidden="false" customHeight="false" outlineLevel="0" collapsed="false">
      <c r="P949" s="59"/>
    </row>
    <row r="950" customFormat="false" ht="16.5" hidden="false" customHeight="false" outlineLevel="0" collapsed="false">
      <c r="P950" s="59"/>
    </row>
    <row r="951" customFormat="false" ht="16.5" hidden="false" customHeight="false" outlineLevel="0" collapsed="false">
      <c r="P951" s="59"/>
    </row>
    <row r="952" customFormat="false" ht="16.5" hidden="false" customHeight="false" outlineLevel="0" collapsed="false">
      <c r="P952" s="59"/>
    </row>
    <row r="953" customFormat="false" ht="16.5" hidden="false" customHeight="false" outlineLevel="0" collapsed="false">
      <c r="P953" s="59"/>
    </row>
    <row r="954" customFormat="false" ht="16.5" hidden="false" customHeight="false" outlineLevel="0" collapsed="false">
      <c r="P954" s="59"/>
    </row>
    <row r="955" customFormat="false" ht="16.5" hidden="false" customHeight="false" outlineLevel="0" collapsed="false">
      <c r="P955" s="59"/>
    </row>
    <row r="956" customFormat="false" ht="16.5" hidden="false" customHeight="false" outlineLevel="0" collapsed="false">
      <c r="P956" s="59"/>
    </row>
    <row r="957" customFormat="false" ht="16.5" hidden="false" customHeight="false" outlineLevel="0" collapsed="false">
      <c r="P957" s="59"/>
    </row>
    <row r="958" customFormat="false" ht="16.5" hidden="false" customHeight="false" outlineLevel="0" collapsed="false">
      <c r="P958" s="59"/>
    </row>
    <row r="959" customFormat="false" ht="16.5" hidden="false" customHeight="false" outlineLevel="0" collapsed="false">
      <c r="P959" s="59"/>
    </row>
    <row r="960" customFormat="false" ht="16.5" hidden="false" customHeight="false" outlineLevel="0" collapsed="false">
      <c r="P960" s="59"/>
    </row>
    <row r="961" customFormat="false" ht="16.5" hidden="false" customHeight="false" outlineLevel="0" collapsed="false">
      <c r="P961" s="59"/>
    </row>
    <row r="962" customFormat="false" ht="16.5" hidden="false" customHeight="false" outlineLevel="0" collapsed="false">
      <c r="P962" s="59"/>
    </row>
    <row r="963" customFormat="false" ht="16.5" hidden="false" customHeight="false" outlineLevel="0" collapsed="false">
      <c r="P963" s="59"/>
    </row>
    <row r="964" customFormat="false" ht="16.5" hidden="false" customHeight="false" outlineLevel="0" collapsed="false">
      <c r="P964" s="59"/>
    </row>
    <row r="965" customFormat="false" ht="16.5" hidden="false" customHeight="false" outlineLevel="0" collapsed="false">
      <c r="P965" s="59"/>
    </row>
    <row r="966" customFormat="false" ht="16.5" hidden="false" customHeight="false" outlineLevel="0" collapsed="false">
      <c r="P966" s="59"/>
    </row>
    <row r="967" customFormat="false" ht="16.5" hidden="false" customHeight="false" outlineLevel="0" collapsed="false">
      <c r="P967" s="59"/>
    </row>
    <row r="968" customFormat="false" ht="16.5" hidden="false" customHeight="false" outlineLevel="0" collapsed="false">
      <c r="P968" s="59"/>
    </row>
    <row r="969" customFormat="false" ht="16.5" hidden="false" customHeight="false" outlineLevel="0" collapsed="false">
      <c r="P969" s="59"/>
    </row>
    <row r="970" customFormat="false" ht="16.5" hidden="false" customHeight="false" outlineLevel="0" collapsed="false">
      <c r="P970" s="59"/>
    </row>
    <row r="971" customFormat="false" ht="16.5" hidden="false" customHeight="false" outlineLevel="0" collapsed="false">
      <c r="P971" s="59"/>
    </row>
    <row r="972" customFormat="false" ht="16.5" hidden="false" customHeight="false" outlineLevel="0" collapsed="false">
      <c r="P972" s="59"/>
    </row>
    <row r="973" customFormat="false" ht="16.5" hidden="false" customHeight="false" outlineLevel="0" collapsed="false">
      <c r="P973" s="59"/>
    </row>
    <row r="974" customFormat="false" ht="16.5" hidden="false" customHeight="false" outlineLevel="0" collapsed="false">
      <c r="P974" s="59"/>
    </row>
    <row r="975" customFormat="false" ht="16.5" hidden="false" customHeight="false" outlineLevel="0" collapsed="false">
      <c r="P975" s="59"/>
    </row>
    <row r="976" customFormat="false" ht="16.5" hidden="false" customHeight="false" outlineLevel="0" collapsed="false">
      <c r="P976" s="59"/>
    </row>
    <row r="977" customFormat="false" ht="16.5" hidden="false" customHeight="false" outlineLevel="0" collapsed="false">
      <c r="P977" s="59"/>
    </row>
    <row r="978" customFormat="false" ht="16.5" hidden="false" customHeight="false" outlineLevel="0" collapsed="false">
      <c r="P978" s="59"/>
    </row>
    <row r="979" customFormat="false" ht="16.5" hidden="false" customHeight="false" outlineLevel="0" collapsed="false">
      <c r="P979" s="59"/>
    </row>
    <row r="980" customFormat="false" ht="16.5" hidden="false" customHeight="false" outlineLevel="0" collapsed="false">
      <c r="P980" s="59"/>
    </row>
    <row r="981" customFormat="false" ht="16.5" hidden="false" customHeight="false" outlineLevel="0" collapsed="false">
      <c r="P981" s="59"/>
    </row>
    <row r="982" customFormat="false" ht="16.5" hidden="false" customHeight="false" outlineLevel="0" collapsed="false">
      <c r="P982" s="59"/>
    </row>
    <row r="983" customFormat="false" ht="16.5" hidden="false" customHeight="false" outlineLevel="0" collapsed="false">
      <c r="P983" s="59"/>
    </row>
    <row r="984" customFormat="false" ht="16.5" hidden="false" customHeight="false" outlineLevel="0" collapsed="false">
      <c r="P984" s="59"/>
    </row>
    <row r="985" customFormat="false" ht="16.5" hidden="false" customHeight="false" outlineLevel="0" collapsed="false">
      <c r="P985" s="59"/>
    </row>
    <row r="986" customFormat="false" ht="16.5" hidden="false" customHeight="false" outlineLevel="0" collapsed="false">
      <c r="P986" s="59"/>
    </row>
    <row r="987" customFormat="false" ht="16.5" hidden="false" customHeight="false" outlineLevel="0" collapsed="false">
      <c r="P987" s="59"/>
    </row>
    <row r="988" customFormat="false" ht="16.5" hidden="false" customHeight="false" outlineLevel="0" collapsed="false">
      <c r="P988" s="59"/>
    </row>
    <row r="989" customFormat="false" ht="16.5" hidden="false" customHeight="false" outlineLevel="0" collapsed="false">
      <c r="P989" s="59"/>
    </row>
    <row r="990" customFormat="false" ht="16.5" hidden="false" customHeight="false" outlineLevel="0" collapsed="false">
      <c r="P990" s="59"/>
    </row>
    <row r="991" customFormat="false" ht="16.5" hidden="false" customHeight="false" outlineLevel="0" collapsed="false">
      <c r="P991" s="59"/>
    </row>
    <row r="992" customFormat="false" ht="16.5" hidden="false" customHeight="false" outlineLevel="0" collapsed="false">
      <c r="P992" s="59"/>
    </row>
    <row r="993" customFormat="false" ht="16.5" hidden="false" customHeight="false" outlineLevel="0" collapsed="false">
      <c r="P993" s="59"/>
    </row>
    <row r="994" customFormat="false" ht="16.5" hidden="false" customHeight="false" outlineLevel="0" collapsed="false">
      <c r="P994" s="59"/>
    </row>
    <row r="995" customFormat="false" ht="16.5" hidden="false" customHeight="false" outlineLevel="0" collapsed="false">
      <c r="P995" s="59"/>
    </row>
    <row r="996" customFormat="false" ht="16.5" hidden="false" customHeight="false" outlineLevel="0" collapsed="false">
      <c r="P996" s="59"/>
    </row>
    <row r="997" customFormat="false" ht="16.5" hidden="false" customHeight="false" outlineLevel="0" collapsed="false">
      <c r="P997" s="59"/>
    </row>
    <row r="998" customFormat="false" ht="16.5" hidden="false" customHeight="false" outlineLevel="0" collapsed="false">
      <c r="P998" s="59"/>
    </row>
    <row r="999" customFormat="false" ht="16.5" hidden="false" customHeight="false" outlineLevel="0" collapsed="false">
      <c r="P999" s="59"/>
    </row>
    <row r="1000" customFormat="false" ht="16.5" hidden="false" customHeight="false" outlineLevel="0" collapsed="false">
      <c r="P1000" s="59"/>
    </row>
    <row r="1001" customFormat="false" ht="16.5" hidden="false" customHeight="false" outlineLevel="0" collapsed="false">
      <c r="P1001" s="33"/>
    </row>
    <row r="1002" customFormat="false" ht="16.5" hidden="false" customHeight="false" outlineLevel="0" collapsed="false">
      <c r="P1002" s="33"/>
    </row>
    <row r="1003" customFormat="false" ht="16.5" hidden="false" customHeight="false" outlineLevel="0" collapsed="false">
      <c r="P1003" s="33"/>
    </row>
    <row r="1004" customFormat="false" ht="16.5" hidden="false" customHeight="false" outlineLevel="0" collapsed="false">
      <c r="P1004" s="33"/>
    </row>
    <row r="1005" customFormat="false" ht="16.5" hidden="false" customHeight="false" outlineLevel="0" collapsed="false">
      <c r="P1005" s="33"/>
    </row>
    <row r="1006" customFormat="false" ht="16.5" hidden="false" customHeight="false" outlineLevel="0" collapsed="false">
      <c r="P1006" s="33"/>
    </row>
    <row r="1007" customFormat="false" ht="16.5" hidden="false" customHeight="false" outlineLevel="0" collapsed="false">
      <c r="P1007" s="59"/>
    </row>
    <row r="1008" customFormat="false" ht="16.5" hidden="false" customHeight="false" outlineLevel="0" collapsed="false">
      <c r="P1008" s="59"/>
    </row>
    <row r="1009" customFormat="false" ht="16.5" hidden="false" customHeight="false" outlineLevel="0" collapsed="false">
      <c r="P1009" s="59"/>
    </row>
    <row r="1028" customFormat="false" ht="16.5" hidden="false" customHeight="false" outlineLevel="0" collapsed="false">
      <c r="P1028" s="59"/>
    </row>
    <row r="1029" customFormat="false" ht="16.5" hidden="false" customHeight="false" outlineLevel="0" collapsed="false">
      <c r="P1029" s="59"/>
    </row>
    <row r="1030" customFormat="false" ht="16.5" hidden="false" customHeight="false" outlineLevel="0" collapsed="false">
      <c r="P1030" s="59"/>
    </row>
    <row r="1031" customFormat="false" ht="16.5" hidden="false" customHeight="false" outlineLevel="0" collapsed="false">
      <c r="P1031" s="59"/>
    </row>
    <row r="1032" customFormat="false" ht="16.5" hidden="false" customHeight="false" outlineLevel="0" collapsed="false">
      <c r="P1032" s="59"/>
    </row>
    <row r="1033" customFormat="false" ht="16.5" hidden="false" customHeight="false" outlineLevel="0" collapsed="false">
      <c r="P1033" s="59"/>
    </row>
    <row r="1034" customFormat="false" ht="16.5" hidden="false" customHeight="false" outlineLevel="0" collapsed="false">
      <c r="P1034" s="59"/>
    </row>
    <row r="1035" customFormat="false" ht="16.5" hidden="false" customHeight="false" outlineLevel="0" collapsed="false">
      <c r="P1035" s="59"/>
    </row>
    <row r="1036" customFormat="false" ht="16.5" hidden="false" customHeight="false" outlineLevel="0" collapsed="false">
      <c r="P1036" s="59"/>
    </row>
    <row r="1037" customFormat="false" ht="16.5" hidden="false" customHeight="false" outlineLevel="0" collapsed="false">
      <c r="P1037" s="59"/>
    </row>
    <row r="1038" customFormat="false" ht="16.5" hidden="false" customHeight="false" outlineLevel="0" collapsed="false">
      <c r="P1038" s="59"/>
    </row>
    <row r="1039" customFormat="false" ht="16.5" hidden="false" customHeight="false" outlineLevel="0" collapsed="false">
      <c r="P1039" s="59"/>
    </row>
    <row r="1040" customFormat="false" ht="16.5" hidden="false" customHeight="false" outlineLevel="0" collapsed="false">
      <c r="P1040" s="59"/>
    </row>
    <row r="1041" customFormat="false" ht="16.5" hidden="false" customHeight="false" outlineLevel="0" collapsed="false">
      <c r="P1041" s="59"/>
    </row>
    <row r="1042" customFormat="false" ht="16.5" hidden="false" customHeight="false" outlineLevel="0" collapsed="false">
      <c r="P1042" s="59"/>
    </row>
    <row r="1043" customFormat="false" ht="16.5" hidden="false" customHeight="false" outlineLevel="0" collapsed="false">
      <c r="P1043" s="59"/>
    </row>
    <row r="1044" customFormat="false" ht="16.5" hidden="false" customHeight="false" outlineLevel="0" collapsed="false">
      <c r="P1044" s="59"/>
    </row>
    <row r="1045" customFormat="false" ht="16.5" hidden="false" customHeight="false" outlineLevel="0" collapsed="false">
      <c r="P1045" s="59"/>
    </row>
    <row r="1046" customFormat="false" ht="16.5" hidden="false" customHeight="false" outlineLevel="0" collapsed="false">
      <c r="P1046" s="59"/>
    </row>
    <row r="1047" customFormat="false" ht="16.5" hidden="false" customHeight="false" outlineLevel="0" collapsed="false">
      <c r="P1047" s="59"/>
    </row>
    <row r="1048" customFormat="false" ht="16.5" hidden="false" customHeight="false" outlineLevel="0" collapsed="false">
      <c r="P1048" s="59"/>
    </row>
    <row r="1049" customFormat="false" ht="16.5" hidden="false" customHeight="false" outlineLevel="0" collapsed="false">
      <c r="P1049" s="59"/>
    </row>
    <row r="1050" customFormat="false" ht="16.5" hidden="false" customHeight="false" outlineLevel="0" collapsed="false">
      <c r="P1050" s="59"/>
    </row>
    <row r="1051" customFormat="false" ht="16.5" hidden="false" customHeight="false" outlineLevel="0" collapsed="false">
      <c r="P1051" s="59"/>
    </row>
    <row r="1052" customFormat="false" ht="16.5" hidden="false" customHeight="false" outlineLevel="0" collapsed="false">
      <c r="P1052" s="59"/>
    </row>
    <row r="1053" customFormat="false" ht="16.5" hidden="false" customHeight="false" outlineLevel="0" collapsed="false">
      <c r="P1053" s="59"/>
    </row>
    <row r="1054" customFormat="false" ht="16.5" hidden="false" customHeight="false" outlineLevel="0" collapsed="false">
      <c r="P1054" s="59"/>
    </row>
    <row r="1055" customFormat="false" ht="16.5" hidden="false" customHeight="false" outlineLevel="0" collapsed="false">
      <c r="P1055" s="59"/>
    </row>
    <row r="1056" customFormat="false" ht="16.5" hidden="false" customHeight="false" outlineLevel="0" collapsed="false">
      <c r="P1056" s="59"/>
    </row>
    <row r="1057" customFormat="false" ht="16.5" hidden="false" customHeight="false" outlineLevel="0" collapsed="false">
      <c r="P1057" s="59"/>
    </row>
    <row r="1058" customFormat="false" ht="16.5" hidden="false" customHeight="false" outlineLevel="0" collapsed="false">
      <c r="P1058" s="59"/>
    </row>
    <row r="1059" customFormat="false" ht="16.5" hidden="false" customHeight="false" outlineLevel="0" collapsed="false">
      <c r="P1059" s="59"/>
    </row>
    <row r="1060" customFormat="false" ht="16.5" hidden="false" customHeight="false" outlineLevel="0" collapsed="false">
      <c r="P1060" s="59"/>
    </row>
    <row r="1061" customFormat="false" ht="16.5" hidden="false" customHeight="false" outlineLevel="0" collapsed="false">
      <c r="P1061" s="59"/>
    </row>
    <row r="1062" customFormat="false" ht="16.5" hidden="false" customHeight="false" outlineLevel="0" collapsed="false">
      <c r="P1062" s="5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83" width="11.49"/>
    <col collapsed="false" customWidth="true" hidden="false" outlineLevel="0" max="5" min="5" style="3" width="6.33"/>
    <col collapsed="false" customWidth="true" hidden="false" outlineLevel="0" max="6" min="6" style="53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3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3" width="17.33"/>
    <col collapsed="false" customWidth="true" hidden="false" outlineLevel="0" max="17" min="17" style="484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11</v>
      </c>
      <c r="B1" s="485" t="e">
        <f aca="false">B2/A2</f>
        <v>#DIV/0!</v>
      </c>
      <c r="C1" s="5" t="s">
        <v>0</v>
      </c>
      <c r="D1" s="486" t="s">
        <v>1</v>
      </c>
      <c r="E1" s="5" t="s">
        <v>1425</v>
      </c>
      <c r="F1" s="21" t="s">
        <v>2</v>
      </c>
      <c r="G1" s="5" t="s">
        <v>1426</v>
      </c>
      <c r="H1" s="5" t="s">
        <v>1427</v>
      </c>
      <c r="I1" s="5" t="s">
        <v>1428</v>
      </c>
      <c r="J1" s="5" t="s">
        <v>1429</v>
      </c>
      <c r="K1" s="487" t="s">
        <v>1430</v>
      </c>
      <c r="L1" s="5" t="s">
        <v>1431</v>
      </c>
      <c r="M1" s="5" t="s">
        <v>1577</v>
      </c>
      <c r="N1" s="5" t="s">
        <v>1578</v>
      </c>
      <c r="O1" s="3" t="s">
        <v>1579</v>
      </c>
      <c r="P1" s="487" t="s">
        <v>1580</v>
      </c>
      <c r="Q1" s="488" t="s">
        <v>1581</v>
      </c>
      <c r="R1" s="489" t="s">
        <v>1434</v>
      </c>
      <c r="S1" s="489" t="s">
        <v>1435</v>
      </c>
      <c r="T1" s="489" t="s">
        <v>1436</v>
      </c>
      <c r="U1" s="489" t="s">
        <v>1438</v>
      </c>
      <c r="V1" s="489" t="s">
        <v>1439</v>
      </c>
      <c r="W1" s="489" t="s">
        <v>1440</v>
      </c>
      <c r="X1" s="490" t="s">
        <v>1441</v>
      </c>
      <c r="Y1" s="490" t="s">
        <v>1583</v>
      </c>
      <c r="AB1" s="5" t="s">
        <v>1444</v>
      </c>
    </row>
    <row r="2" s="3" customFormat="true" ht="16.5" hidden="false" customHeight="false" outlineLevel="0" collapsed="false">
      <c r="B2" s="3" t="n">
        <f aca="false">SUM(B3:B16)</f>
        <v>9</v>
      </c>
      <c r="D2" s="483"/>
      <c r="F2" s="53"/>
      <c r="I2" s="491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88"/>
      <c r="AA2" s="5" t="s">
        <v>1712</v>
      </c>
    </row>
    <row r="3" customFormat="false" ht="16.5" hidden="false" customHeight="false" outlineLevel="0" collapsed="false">
      <c r="B3" s="1" t="n">
        <v>1</v>
      </c>
      <c r="C3" s="1" t="s">
        <v>16</v>
      </c>
      <c r="D3" s="483" t="s">
        <v>32</v>
      </c>
      <c r="F3" s="53" t="s">
        <v>33</v>
      </c>
      <c r="G3" s="492" t="n">
        <v>100</v>
      </c>
      <c r="H3" s="492" t="n">
        <v>30</v>
      </c>
      <c r="I3" s="492" t="n">
        <v>4</v>
      </c>
      <c r="J3" s="493" t="n">
        <f aca="false">H3*I3</f>
        <v>120</v>
      </c>
      <c r="K3" s="494" t="n">
        <f aca="false">J3*G3</f>
        <v>12000</v>
      </c>
      <c r="L3" s="5" t="s">
        <v>1201</v>
      </c>
      <c r="N3" s="3" t="n">
        <v>0.038</v>
      </c>
      <c r="O3" s="3" t="n">
        <f aca="false">G3*N3</f>
        <v>3.8</v>
      </c>
      <c r="P3" s="495" t="n">
        <f aca="false">O3*J3</f>
        <v>456</v>
      </c>
      <c r="Q3" s="496" t="n">
        <v>38637</v>
      </c>
      <c r="R3" s="3" t="n">
        <v>2</v>
      </c>
      <c r="S3" s="497" t="n">
        <f aca="false">K3*R3/1000</f>
        <v>24</v>
      </c>
      <c r="T3" s="74" t="n">
        <f aca="false">S3+1.1</f>
        <v>25.1</v>
      </c>
      <c r="U3" s="17" t="n">
        <v>0.51</v>
      </c>
      <c r="V3" s="17" t="n">
        <v>0.46</v>
      </c>
      <c r="W3" s="17" t="n">
        <v>0.26</v>
      </c>
      <c r="X3" s="15" t="n">
        <f aca="false">U3*V3*W3</f>
        <v>0.060996</v>
      </c>
      <c r="Y3" s="7" t="s">
        <v>1513</v>
      </c>
      <c r="AA3" s="1" t="n">
        <f aca="false">I3*X3</f>
        <v>0.243984</v>
      </c>
      <c r="AB3" s="15" t="s">
        <v>1513</v>
      </c>
    </row>
    <row r="4" customFormat="false" ht="16.5" hidden="false" customHeight="false" outlineLevel="0" collapsed="false">
      <c r="B4" s="1" t="n">
        <v>1</v>
      </c>
      <c r="C4" s="1" t="s">
        <v>16</v>
      </c>
      <c r="D4" s="483" t="s">
        <v>34</v>
      </c>
      <c r="F4" s="53" t="s">
        <v>35</v>
      </c>
      <c r="G4" s="492" t="n">
        <v>500</v>
      </c>
      <c r="H4" s="492" t="n">
        <v>12</v>
      </c>
      <c r="I4" s="492" t="n">
        <v>8</v>
      </c>
      <c r="J4" s="493" t="n">
        <f aca="false">H4*I4</f>
        <v>96</v>
      </c>
      <c r="K4" s="494" t="n">
        <f aca="false">J4*G4</f>
        <v>48000</v>
      </c>
      <c r="L4" s="5" t="s">
        <v>1713</v>
      </c>
      <c r="N4" s="3" t="n">
        <v>0.038</v>
      </c>
      <c r="O4" s="3" t="n">
        <f aca="false">G4*N4</f>
        <v>19</v>
      </c>
      <c r="P4" s="495" t="n">
        <f aca="false">O4*J4</f>
        <v>1824</v>
      </c>
      <c r="Q4" s="496" t="n">
        <v>38637</v>
      </c>
      <c r="R4" s="1" t="n">
        <v>2</v>
      </c>
      <c r="S4" s="497" t="n">
        <f aca="false">K4*R4/1000</f>
        <v>96</v>
      </c>
      <c r="T4" s="74" t="n">
        <f aca="false">S4+1.1</f>
        <v>97.1</v>
      </c>
      <c r="U4" s="17" t="n">
        <v>0.65</v>
      </c>
      <c r="V4" s="17" t="n">
        <v>0.35</v>
      </c>
      <c r="W4" s="17" t="n">
        <v>0.46</v>
      </c>
      <c r="X4" s="15" t="n">
        <f aca="false">U4*V4*W4</f>
        <v>0.10465</v>
      </c>
      <c r="Y4" s="15" t="s">
        <v>1714</v>
      </c>
      <c r="AA4" s="1" t="n">
        <f aca="false">I4*X4</f>
        <v>0.8372</v>
      </c>
      <c r="AB4" s="15" t="s">
        <v>1715</v>
      </c>
    </row>
    <row r="5" s="498" customFormat="true" ht="16.5" hidden="false" customHeight="false" outlineLevel="0" collapsed="false">
      <c r="B5" s="1" t="n">
        <v>1</v>
      </c>
      <c r="C5" s="499" t="s">
        <v>100</v>
      </c>
      <c r="D5" s="483" t="s">
        <v>101</v>
      </c>
      <c r="E5" s="500"/>
      <c r="F5" s="501" t="s">
        <v>102</v>
      </c>
      <c r="G5" s="493" t="n">
        <v>50</v>
      </c>
      <c r="H5" s="493" t="n">
        <v>30</v>
      </c>
      <c r="I5" s="493" t="n">
        <v>5</v>
      </c>
      <c r="J5" s="493" t="n">
        <f aca="false">H5*I5</f>
        <v>150</v>
      </c>
      <c r="K5" s="502" t="n">
        <f aca="false">J5*G5</f>
        <v>7500</v>
      </c>
      <c r="L5" s="503" t="s">
        <v>1716</v>
      </c>
      <c r="M5" s="504" t="n">
        <v>1</v>
      </c>
      <c r="N5" s="505" t="n">
        <v>0.2</v>
      </c>
      <c r="O5" s="505" t="n">
        <f aca="false">G5*N5</f>
        <v>10</v>
      </c>
      <c r="P5" s="506" t="n">
        <f aca="false">O5*J5</f>
        <v>1500</v>
      </c>
      <c r="Q5" s="496" t="n">
        <v>38637</v>
      </c>
      <c r="R5" s="1" t="n">
        <v>2</v>
      </c>
      <c r="S5" s="497" t="n">
        <f aca="false">K5*R5/1000</f>
        <v>15</v>
      </c>
      <c r="T5" s="74" t="n">
        <f aca="false">S5+1.1</f>
        <v>16.1</v>
      </c>
      <c r="U5" s="17" t="n">
        <v>0.51</v>
      </c>
      <c r="V5" s="17" t="n">
        <v>0.46</v>
      </c>
      <c r="W5" s="17" t="n">
        <v>0.26</v>
      </c>
      <c r="X5" s="15" t="n">
        <f aca="false">U5*V5*W5</f>
        <v>0.060996</v>
      </c>
      <c r="Y5" s="15" t="s">
        <v>1717</v>
      </c>
      <c r="AA5" s="1" t="n">
        <f aca="false">I5*X5</f>
        <v>0.30498</v>
      </c>
      <c r="AB5" s="507" t="s">
        <v>1718</v>
      </c>
    </row>
    <row r="6" s="498" customFormat="true" ht="16.5" hidden="false" customHeight="false" outlineLevel="0" collapsed="false">
      <c r="B6" s="1" t="n">
        <v>1</v>
      </c>
      <c r="C6" s="499" t="s">
        <v>100</v>
      </c>
      <c r="D6" s="483" t="s">
        <v>103</v>
      </c>
      <c r="E6" s="500"/>
      <c r="F6" s="501" t="s">
        <v>104</v>
      </c>
      <c r="G6" s="493" t="n">
        <v>100</v>
      </c>
      <c r="H6" s="493" t="n">
        <v>30</v>
      </c>
      <c r="I6" s="493" t="n">
        <v>10</v>
      </c>
      <c r="J6" s="493" t="n">
        <f aca="false">H6*I6</f>
        <v>300</v>
      </c>
      <c r="K6" s="502" t="n">
        <f aca="false">J6*G6</f>
        <v>30000</v>
      </c>
      <c r="L6" s="503" t="s">
        <v>1716</v>
      </c>
      <c r="M6" s="504" t="n">
        <v>1</v>
      </c>
      <c r="N6" s="505" t="n">
        <v>0.2</v>
      </c>
      <c r="O6" s="505" t="n">
        <f aca="false">G6*N6</f>
        <v>20</v>
      </c>
      <c r="P6" s="506" t="n">
        <f aca="false">O6*J6</f>
        <v>6000</v>
      </c>
      <c r="Q6" s="496" t="n">
        <v>38637</v>
      </c>
      <c r="R6" s="1" t="n">
        <v>2</v>
      </c>
      <c r="S6" s="497" t="n">
        <f aca="false">K6*R6/1000</f>
        <v>60</v>
      </c>
      <c r="T6" s="74" t="n">
        <f aca="false">S6+1.1</f>
        <v>61.1</v>
      </c>
      <c r="U6" s="17" t="n">
        <v>0.51</v>
      </c>
      <c r="V6" s="17" t="n">
        <v>0.46</v>
      </c>
      <c r="W6" s="17" t="n">
        <v>0.26</v>
      </c>
      <c r="X6" s="15" t="n">
        <f aca="false">U6*V6*W6</f>
        <v>0.060996</v>
      </c>
      <c r="Y6" s="15"/>
      <c r="AA6" s="1" t="n">
        <f aca="false">I6*X6</f>
        <v>0.60996</v>
      </c>
      <c r="AB6" s="507" t="s">
        <v>1719</v>
      </c>
    </row>
    <row r="7" s="508" customFormat="true" ht="16.5" hidden="false" customHeight="false" outlineLevel="0" collapsed="false">
      <c r="B7" s="509" t="s">
        <v>1720</v>
      </c>
      <c r="C7" s="508" t="s">
        <v>1721</v>
      </c>
      <c r="D7" s="510" t="s">
        <v>138</v>
      </c>
      <c r="E7" s="511"/>
      <c r="F7" s="512" t="s">
        <v>1722</v>
      </c>
      <c r="G7" s="513" t="n">
        <v>1</v>
      </c>
      <c r="H7" s="513" t="n">
        <v>100</v>
      </c>
      <c r="I7" s="513" t="n">
        <v>2</v>
      </c>
      <c r="J7" s="513" t="n">
        <f aca="false">H7*I7</f>
        <v>200</v>
      </c>
      <c r="K7" s="514" t="n">
        <f aca="false">J7*G7</f>
        <v>200</v>
      </c>
      <c r="L7" s="515" t="s">
        <v>1716</v>
      </c>
      <c r="M7" s="516" t="n">
        <v>1</v>
      </c>
      <c r="N7" s="517" t="n">
        <v>5</v>
      </c>
      <c r="O7" s="505" t="n">
        <f aca="false">G7*N7</f>
        <v>5</v>
      </c>
      <c r="P7" s="518" t="n">
        <f aca="false">O7*J7</f>
        <v>1000</v>
      </c>
      <c r="Q7" s="496" t="n">
        <v>38637</v>
      </c>
      <c r="R7" s="519" t="n">
        <v>2</v>
      </c>
      <c r="S7" s="520" t="n">
        <f aca="false">K7*R7/1000</f>
        <v>0.4</v>
      </c>
      <c r="T7" s="521" t="n">
        <f aca="false">S7+1.1</f>
        <v>1.5</v>
      </c>
      <c r="U7" s="522" t="n">
        <v>0.51</v>
      </c>
      <c r="V7" s="522" t="n">
        <v>0.46</v>
      </c>
      <c r="W7" s="522" t="n">
        <v>0.26</v>
      </c>
      <c r="X7" s="509" t="n">
        <f aca="false">U7*V7*W7</f>
        <v>0.060996</v>
      </c>
      <c r="Y7" s="509" t="s">
        <v>1450</v>
      </c>
      <c r="AA7" s="519" t="n">
        <f aca="false">I7*X7</f>
        <v>0.121992</v>
      </c>
    </row>
    <row r="8" s="523" customFormat="true" ht="16.5" hidden="false" customHeight="false" outlineLevel="0" collapsed="false">
      <c r="B8" s="480" t="n">
        <v>1</v>
      </c>
      <c r="C8" s="523" t="s">
        <v>1721</v>
      </c>
      <c r="D8" s="483" t="s">
        <v>142</v>
      </c>
      <c r="E8" s="524"/>
      <c r="F8" s="525" t="s">
        <v>1723</v>
      </c>
      <c r="G8" s="493" t="n">
        <v>1</v>
      </c>
      <c r="H8" s="493" t="n">
        <v>100</v>
      </c>
      <c r="I8" s="493" t="n">
        <v>3</v>
      </c>
      <c r="J8" s="493" t="n">
        <f aca="false">H8*I8</f>
        <v>300</v>
      </c>
      <c r="K8" s="502" t="n">
        <f aca="false">J8*G8</f>
        <v>300</v>
      </c>
      <c r="L8" s="526" t="s">
        <v>1716</v>
      </c>
      <c r="M8" s="527" t="n">
        <v>1</v>
      </c>
      <c r="N8" s="528" t="n">
        <v>5.5</v>
      </c>
      <c r="O8" s="505" t="n">
        <f aca="false">G8*N8</f>
        <v>5.5</v>
      </c>
      <c r="P8" s="529" t="n">
        <f aca="false">O8*J8</f>
        <v>1650</v>
      </c>
      <c r="Q8" s="496" t="n">
        <v>38637</v>
      </c>
      <c r="R8" s="480" t="n">
        <v>2</v>
      </c>
      <c r="S8" s="530" t="n">
        <f aca="false">K8*R8/1000</f>
        <v>0.6</v>
      </c>
      <c r="T8" s="531" t="n">
        <f aca="false">S8+1.1</f>
        <v>1.7</v>
      </c>
      <c r="U8" s="532" t="n">
        <v>0.51</v>
      </c>
      <c r="V8" s="532" t="n">
        <v>0.46</v>
      </c>
      <c r="W8" s="532" t="n">
        <v>0.26</v>
      </c>
      <c r="X8" s="533" t="n">
        <f aca="false">U8*V8*W8</f>
        <v>0.060996</v>
      </c>
      <c r="Y8" s="533" t="s">
        <v>1450</v>
      </c>
      <c r="AA8" s="480" t="n">
        <f aca="false">I8*X8</f>
        <v>0.182988</v>
      </c>
      <c r="AB8" s="534" t="s">
        <v>1724</v>
      </c>
    </row>
    <row r="9" customFormat="false" ht="16.5" hidden="false" customHeight="false" outlineLevel="0" collapsed="false">
      <c r="B9" s="1" t="n">
        <v>1</v>
      </c>
      <c r="C9" s="11" t="s">
        <v>236</v>
      </c>
      <c r="D9" s="483" t="s">
        <v>237</v>
      </c>
      <c r="E9" s="5" t="s">
        <v>1725</v>
      </c>
      <c r="F9" s="21" t="s">
        <v>238</v>
      </c>
      <c r="G9" s="3" t="n">
        <v>1</v>
      </c>
      <c r="H9" s="3" t="n">
        <v>50</v>
      </c>
      <c r="I9" s="34" t="n">
        <v>4</v>
      </c>
      <c r="J9" s="34" t="n">
        <f aca="false">H9*I9</f>
        <v>200</v>
      </c>
      <c r="K9" s="13" t="n">
        <f aca="false">J9*G9</f>
        <v>200</v>
      </c>
      <c r="L9" s="5" t="s">
        <v>1716</v>
      </c>
      <c r="M9" s="3" t="n">
        <v>2</v>
      </c>
      <c r="N9" s="3" t="n">
        <v>18</v>
      </c>
      <c r="O9" s="505" t="n">
        <f aca="false">G9*N9</f>
        <v>18</v>
      </c>
      <c r="P9" s="506" t="n">
        <f aca="false">O9*J9</f>
        <v>3600</v>
      </c>
      <c r="Q9" s="496" t="n">
        <v>38637</v>
      </c>
      <c r="R9" s="1" t="n">
        <v>2</v>
      </c>
      <c r="S9" s="497" t="n">
        <f aca="false">K9*R9/1000</f>
        <v>0.4</v>
      </c>
      <c r="T9" s="74" t="n">
        <f aca="false">S9+1.1</f>
        <v>1.5</v>
      </c>
      <c r="U9" s="17" t="n">
        <v>0.51</v>
      </c>
      <c r="V9" s="17" t="n">
        <v>0.46</v>
      </c>
      <c r="W9" s="17" t="n">
        <v>0.26</v>
      </c>
      <c r="X9" s="15" t="n">
        <f aca="false">U9*V9*W9</f>
        <v>0.060996</v>
      </c>
      <c r="Y9" s="15" t="s">
        <v>1450</v>
      </c>
      <c r="AA9" s="1" t="n">
        <f aca="false">I9*X9</f>
        <v>0.243984</v>
      </c>
      <c r="AB9" s="15" t="s">
        <v>1513</v>
      </c>
    </row>
    <row r="10" s="536" customFormat="true" ht="16.5" hidden="false" customHeight="false" outlineLevel="0" collapsed="false">
      <c r="A10" s="535"/>
      <c r="B10" s="509" t="s">
        <v>1726</v>
      </c>
      <c r="C10" s="536" t="s">
        <v>236</v>
      </c>
      <c r="D10" s="510" t="s">
        <v>253</v>
      </c>
      <c r="E10" s="537"/>
      <c r="F10" s="538" t="s">
        <v>1727</v>
      </c>
      <c r="G10" s="513" t="n">
        <v>1</v>
      </c>
      <c r="H10" s="513" t="n">
        <v>2</v>
      </c>
      <c r="I10" s="513" t="n">
        <v>28</v>
      </c>
      <c r="J10" s="513" t="n">
        <f aca="false">H10*I10</f>
        <v>56</v>
      </c>
      <c r="K10" s="514" t="n">
        <f aca="false">J10*G10</f>
        <v>56</v>
      </c>
      <c r="L10" s="539" t="s">
        <v>1728</v>
      </c>
      <c r="M10" s="540" t="n">
        <f aca="false">J10*K10</f>
        <v>3136</v>
      </c>
      <c r="N10" s="517" t="n">
        <v>500</v>
      </c>
      <c r="O10" s="517" t="n">
        <f aca="false">G10*N10</f>
        <v>500</v>
      </c>
      <c r="P10" s="518" t="n">
        <f aca="false">O10*J10</f>
        <v>28000</v>
      </c>
      <c r="Q10" s="496" t="n">
        <v>38637</v>
      </c>
      <c r="R10" s="519" t="n">
        <v>7800</v>
      </c>
      <c r="S10" s="520" t="n">
        <f aca="false">K10*R10/1000</f>
        <v>436.8</v>
      </c>
      <c r="T10" s="521" t="n">
        <f aca="false">S10+1.1</f>
        <v>437.9</v>
      </c>
      <c r="U10" s="541" t="n">
        <v>0.68</v>
      </c>
      <c r="V10" s="541" t="n">
        <v>0.48</v>
      </c>
      <c r="W10" s="541" t="n">
        <v>0.255</v>
      </c>
      <c r="X10" s="541" t="n">
        <v>0.069</v>
      </c>
      <c r="Y10" s="542" t="s">
        <v>1729</v>
      </c>
      <c r="Z10" s="519" t="n">
        <f aca="false">I10*W10</f>
        <v>7.14</v>
      </c>
      <c r="AA10" s="519" t="n">
        <f aca="false">I10*X10</f>
        <v>1.932</v>
      </c>
    </row>
    <row r="11" s="519" customFormat="true" ht="16.5" hidden="false" customHeight="false" outlineLevel="0" collapsed="false">
      <c r="B11" s="519" t="n">
        <v>1</v>
      </c>
      <c r="C11" s="519" t="s">
        <v>1730</v>
      </c>
      <c r="D11" s="510" t="s">
        <v>355</v>
      </c>
      <c r="E11" s="543" t="s">
        <v>1725</v>
      </c>
      <c r="F11" s="544" t="s">
        <v>1731</v>
      </c>
      <c r="G11" s="513" t="n">
        <v>1</v>
      </c>
      <c r="H11" s="513" t="n">
        <v>100</v>
      </c>
      <c r="I11" s="513" t="n">
        <v>3</v>
      </c>
      <c r="J11" s="513" t="n">
        <f aca="false">H11*I11</f>
        <v>300</v>
      </c>
      <c r="K11" s="514" t="n">
        <f aca="false">J11*G11</f>
        <v>300</v>
      </c>
      <c r="L11" s="543" t="s">
        <v>1716</v>
      </c>
      <c r="M11" s="543" t="n">
        <v>1</v>
      </c>
      <c r="N11" s="517" t="n">
        <v>13</v>
      </c>
      <c r="O11" s="517" t="n">
        <f aca="false">G11*N11</f>
        <v>13</v>
      </c>
      <c r="P11" s="518" t="n">
        <f aca="false">O11*J11</f>
        <v>3900</v>
      </c>
      <c r="Q11" s="545"/>
      <c r="R11" s="514" t="n">
        <v>80</v>
      </c>
      <c r="S11" s="543" t="n">
        <f aca="false">K11*R11/1000</f>
        <v>24</v>
      </c>
      <c r="T11" s="543" t="n">
        <f aca="false">S11+1.1</f>
        <v>25.1</v>
      </c>
      <c r="U11" s="522" t="n">
        <v>0.51</v>
      </c>
      <c r="V11" s="522" t="n">
        <v>0.46</v>
      </c>
      <c r="W11" s="522" t="n">
        <v>0.26</v>
      </c>
      <c r="X11" s="509" t="n">
        <f aca="false">U11*V11*W11</f>
        <v>0.060996</v>
      </c>
      <c r="Y11" s="520"/>
      <c r="Z11" s="521"/>
      <c r="AA11" s="519" t="n">
        <f aca="false">I11*X11</f>
        <v>0.182988</v>
      </c>
      <c r="AB11" s="546"/>
      <c r="AC11" s="509"/>
    </row>
    <row r="12" s="547" customFormat="true" ht="16.5" hidden="false" customHeight="false" outlineLevel="0" collapsed="false">
      <c r="A12" s="519"/>
      <c r="B12" s="509" t="s">
        <v>1732</v>
      </c>
      <c r="C12" s="547" t="s">
        <v>369</v>
      </c>
      <c r="D12" s="510" t="s">
        <v>370</v>
      </c>
      <c r="E12" s="548"/>
      <c r="F12" s="544" t="s">
        <v>1733</v>
      </c>
      <c r="G12" s="513" t="n">
        <v>1</v>
      </c>
      <c r="H12" s="513" t="n">
        <v>40</v>
      </c>
      <c r="I12" s="513" t="n">
        <v>7</v>
      </c>
      <c r="J12" s="513" t="n">
        <f aca="false">H12*I12</f>
        <v>280</v>
      </c>
      <c r="K12" s="514" t="n">
        <f aca="false">J12*G12</f>
        <v>280</v>
      </c>
      <c r="L12" s="539" t="s">
        <v>1716</v>
      </c>
      <c r="M12" s="549" t="n">
        <v>1</v>
      </c>
      <c r="N12" s="517" t="n">
        <v>65</v>
      </c>
      <c r="O12" s="517" t="n">
        <f aca="false">G12*N12</f>
        <v>65</v>
      </c>
      <c r="P12" s="518" t="n">
        <f aca="false">O12*J12</f>
        <v>18200</v>
      </c>
      <c r="Q12" s="496" t="n">
        <v>38637</v>
      </c>
      <c r="R12" s="547" t="n">
        <v>70</v>
      </c>
      <c r="S12" s="520" t="n">
        <f aca="false">K12*R12/1000</f>
        <v>19.6</v>
      </c>
      <c r="T12" s="521" t="n">
        <f aca="false">S12+1.1</f>
        <v>20.7</v>
      </c>
      <c r="U12" s="522" t="n">
        <v>0.51</v>
      </c>
      <c r="V12" s="522" t="n">
        <v>0.46</v>
      </c>
      <c r="W12" s="522" t="n">
        <v>0.26</v>
      </c>
      <c r="X12" s="509" t="n">
        <f aca="false">U12*V12*W12</f>
        <v>0.060996</v>
      </c>
      <c r="Y12" s="509" t="s">
        <v>1447</v>
      </c>
      <c r="AA12" s="547" t="n">
        <f aca="false">I12*X12</f>
        <v>0.426972</v>
      </c>
    </row>
    <row r="13" s="498" customFormat="true" ht="16.5" hidden="false" customHeight="false" outlineLevel="0" collapsed="false">
      <c r="A13" s="1"/>
      <c r="B13" s="1" t="n">
        <v>1</v>
      </c>
      <c r="C13" s="498" t="s">
        <v>392</v>
      </c>
      <c r="D13" s="483" t="s">
        <v>423</v>
      </c>
      <c r="E13" s="500"/>
      <c r="F13" s="501" t="s">
        <v>424</v>
      </c>
      <c r="G13" s="34" t="n">
        <v>1</v>
      </c>
      <c r="H13" s="34" t="n">
        <v>60</v>
      </c>
      <c r="I13" s="34" t="n">
        <v>2</v>
      </c>
      <c r="J13" s="34" t="n">
        <f aca="false">H13*I13</f>
        <v>120</v>
      </c>
      <c r="K13" s="550" t="n">
        <f aca="false">J13*G13</f>
        <v>120</v>
      </c>
      <c r="L13" s="503" t="s">
        <v>1716</v>
      </c>
      <c r="M13" s="504" t="n">
        <v>1</v>
      </c>
      <c r="N13" s="505" t="n">
        <v>6</v>
      </c>
      <c r="O13" s="505" t="n">
        <f aca="false">G13*N13</f>
        <v>6</v>
      </c>
      <c r="P13" s="506" t="n">
        <f aca="false">O13*J13</f>
        <v>720</v>
      </c>
      <c r="Q13" s="496" t="n">
        <v>38637</v>
      </c>
      <c r="R13" s="1" t="n">
        <v>60</v>
      </c>
      <c r="S13" s="497" t="n">
        <f aca="false">K13*R13/1000</f>
        <v>7.2</v>
      </c>
      <c r="T13" s="74" t="n">
        <f aca="false">S13+1.1</f>
        <v>8.3</v>
      </c>
      <c r="U13" s="17" t="n">
        <v>0.51</v>
      </c>
      <c r="V13" s="17" t="n">
        <v>0.46</v>
      </c>
      <c r="W13" s="17" t="n">
        <v>0.26</v>
      </c>
      <c r="X13" s="15" t="n">
        <f aca="false">U13*V13*W13</f>
        <v>0.060996</v>
      </c>
      <c r="Y13" s="15" t="s">
        <v>1447</v>
      </c>
      <c r="AA13" s="1" t="n">
        <f aca="false">I13*X13</f>
        <v>0.121992</v>
      </c>
    </row>
    <row r="14" s="498" customFormat="true" ht="16.5" hidden="false" customHeight="false" outlineLevel="0" collapsed="false">
      <c r="A14" s="1"/>
      <c r="B14" s="1" t="n">
        <v>1</v>
      </c>
      <c r="C14" s="498" t="s">
        <v>392</v>
      </c>
      <c r="D14" s="483" t="s">
        <v>427</v>
      </c>
      <c r="E14" s="500"/>
      <c r="F14" s="551" t="s">
        <v>428</v>
      </c>
      <c r="G14" s="34" t="n">
        <v>1</v>
      </c>
      <c r="H14" s="34" t="n">
        <v>60</v>
      </c>
      <c r="I14" s="34" t="n">
        <v>4</v>
      </c>
      <c r="J14" s="34" t="n">
        <f aca="false">H14*I14</f>
        <v>240</v>
      </c>
      <c r="K14" s="550" t="n">
        <f aca="false">J14*G14</f>
        <v>240</v>
      </c>
      <c r="L14" s="503" t="s">
        <v>1716</v>
      </c>
      <c r="M14" s="504" t="n">
        <v>1</v>
      </c>
      <c r="N14" s="505" t="n">
        <v>6.5</v>
      </c>
      <c r="O14" s="505" t="n">
        <f aca="false">G14*N14</f>
        <v>6.5</v>
      </c>
      <c r="P14" s="506" t="n">
        <f aca="false">O14*J14</f>
        <v>1560</v>
      </c>
      <c r="Q14" s="496" t="n">
        <v>38637</v>
      </c>
      <c r="R14" s="1" t="n">
        <v>80</v>
      </c>
      <c r="S14" s="497" t="n">
        <f aca="false">K14*R14/1000</f>
        <v>19.2</v>
      </c>
      <c r="T14" s="74" t="n">
        <f aca="false">S14+1.1</f>
        <v>20.3</v>
      </c>
      <c r="U14" s="17" t="n">
        <v>0.51</v>
      </c>
      <c r="V14" s="17" t="n">
        <v>0.46</v>
      </c>
      <c r="W14" s="17" t="n">
        <v>0.26</v>
      </c>
      <c r="X14" s="15" t="n">
        <f aca="false">U14*V14*W14</f>
        <v>0.060996</v>
      </c>
      <c r="Y14" s="15" t="s">
        <v>1714</v>
      </c>
      <c r="AA14" s="1" t="n">
        <f aca="false">I14*X14</f>
        <v>0.243984</v>
      </c>
    </row>
    <row r="15" s="553" customFormat="true" ht="16.5" hidden="false" customHeight="false" outlineLevel="0" collapsed="false">
      <c r="A15" s="136"/>
      <c r="B15" s="552" t="s">
        <v>1734</v>
      </c>
      <c r="C15" s="553" t="s">
        <v>631</v>
      </c>
      <c r="D15" s="510" t="s">
        <v>632</v>
      </c>
      <c r="F15" s="554" t="s">
        <v>633</v>
      </c>
      <c r="G15" s="555" t="n">
        <v>1</v>
      </c>
      <c r="H15" s="555" t="n">
        <v>12</v>
      </c>
      <c r="I15" s="555" t="n">
        <v>10</v>
      </c>
      <c r="J15" s="555" t="n">
        <f aca="false">H15*I15</f>
        <v>120</v>
      </c>
      <c r="K15" s="556" t="n">
        <f aca="false">J15*G15</f>
        <v>120</v>
      </c>
      <c r="L15" s="557" t="s">
        <v>1728</v>
      </c>
      <c r="M15" s="558"/>
      <c r="N15" s="559" t="n">
        <v>52</v>
      </c>
      <c r="O15" s="559" t="n">
        <f aca="false">G15*N15</f>
        <v>52</v>
      </c>
      <c r="P15" s="560" t="n">
        <f aca="false">O15*J15</f>
        <v>6240</v>
      </c>
      <c r="Q15" s="561" t="n">
        <v>38623</v>
      </c>
      <c r="R15" s="562" t="n">
        <v>2500</v>
      </c>
      <c r="S15" s="563" t="n">
        <f aca="false">K15*R15/1000</f>
        <v>300</v>
      </c>
      <c r="T15" s="564" t="n">
        <f aca="false">S15+1.1</f>
        <v>301.1</v>
      </c>
      <c r="U15" s="562" t="n">
        <v>0.83</v>
      </c>
      <c r="V15" s="562" t="n">
        <v>0.36</v>
      </c>
      <c r="W15" s="562" t="n">
        <v>0.81</v>
      </c>
      <c r="X15" s="552" t="n">
        <f aca="false">U15*V15*W15</f>
        <v>0.242028</v>
      </c>
      <c r="Y15" s="565" t="s">
        <v>1735</v>
      </c>
      <c r="AA15" s="136" t="n">
        <f aca="false">I15*X15</f>
        <v>2.42028</v>
      </c>
    </row>
    <row r="16" s="553" customFormat="true" ht="16.5" hidden="false" customHeight="false" outlineLevel="0" collapsed="false">
      <c r="A16" s="136"/>
      <c r="B16" s="552" t="s">
        <v>1734</v>
      </c>
      <c r="C16" s="553" t="s">
        <v>636</v>
      </c>
      <c r="D16" s="510" t="s">
        <v>639</v>
      </c>
      <c r="F16" s="554" t="s">
        <v>640</v>
      </c>
      <c r="G16" s="555" t="n">
        <v>100</v>
      </c>
      <c r="H16" s="555" t="n">
        <v>50</v>
      </c>
      <c r="I16" s="555" t="n">
        <v>24</v>
      </c>
      <c r="J16" s="555" t="n">
        <f aca="false">H16*I16</f>
        <v>1200</v>
      </c>
      <c r="K16" s="556" t="n">
        <f aca="false">J16*G16</f>
        <v>120000</v>
      </c>
      <c r="L16" s="566" t="s">
        <v>1736</v>
      </c>
      <c r="M16" s="567" t="n">
        <v>0.135</v>
      </c>
      <c r="N16" s="568" t="n">
        <v>0.135</v>
      </c>
      <c r="O16" s="559" t="n">
        <f aca="false">G16*N16</f>
        <v>13.5</v>
      </c>
      <c r="P16" s="560" t="n">
        <f aca="false">O16*J16</f>
        <v>16200</v>
      </c>
      <c r="Q16" s="561" t="n">
        <v>38623</v>
      </c>
      <c r="R16" s="562" t="n">
        <v>8</v>
      </c>
      <c r="S16" s="563" t="n">
        <f aca="false">K16*R16/1000</f>
        <v>960</v>
      </c>
      <c r="T16" s="564" t="n">
        <f aca="false">S16+1.1</f>
        <v>961.1</v>
      </c>
      <c r="U16" s="562" t="n">
        <v>0.66</v>
      </c>
      <c r="V16" s="562" t="n">
        <v>0.33</v>
      </c>
      <c r="W16" s="562" t="n">
        <v>0.3</v>
      </c>
      <c r="X16" s="569" t="n">
        <f aca="false">U16*V16*W16</f>
        <v>0.06534</v>
      </c>
      <c r="Y16" s="565" t="s">
        <v>1737</v>
      </c>
      <c r="AA16" s="136" t="n">
        <f aca="false">I16*X16</f>
        <v>1.56816</v>
      </c>
    </row>
    <row r="17" s="547" customFormat="true" ht="16.5" hidden="false" customHeight="false" outlineLevel="0" collapsed="false">
      <c r="C17" s="151" t="s">
        <v>561</v>
      </c>
      <c r="D17" s="510" t="s">
        <v>562</v>
      </c>
      <c r="E17" s="543"/>
      <c r="F17" s="570" t="s">
        <v>1738</v>
      </c>
      <c r="G17" s="543" t="n">
        <v>1</v>
      </c>
      <c r="H17" s="543" t="n">
        <v>4</v>
      </c>
      <c r="I17" s="543" t="n">
        <v>8</v>
      </c>
      <c r="J17" s="543" t="n">
        <v>80</v>
      </c>
      <c r="K17" s="571" t="n">
        <f aca="false">J17*G17</f>
        <v>80</v>
      </c>
      <c r="L17" s="543" t="s">
        <v>1736</v>
      </c>
      <c r="M17" s="543"/>
      <c r="N17" s="543" t="n">
        <f aca="false">160*8.2</f>
        <v>1312</v>
      </c>
      <c r="O17" s="559" t="n">
        <f aca="false">G17*N17</f>
        <v>1312</v>
      </c>
      <c r="P17" s="560" t="n">
        <f aca="false">O17*J17</f>
        <v>104960</v>
      </c>
      <c r="Q17" s="561"/>
      <c r="R17" s="547" t="n">
        <v>3500</v>
      </c>
      <c r="S17" s="520" t="n">
        <f aca="false">K17*R17/1000</f>
        <v>280</v>
      </c>
      <c r="T17" s="521" t="n">
        <f aca="false">S17+1.1</f>
        <v>281.1</v>
      </c>
      <c r="U17" s="522" t="n">
        <v>0.65</v>
      </c>
      <c r="V17" s="522" t="n">
        <v>0.35</v>
      </c>
      <c r="W17" s="522" t="n">
        <v>0.46</v>
      </c>
      <c r="X17" s="509" t="n">
        <f aca="false">U17*V17*W17</f>
        <v>0.10465</v>
      </c>
      <c r="Y17" s="509" t="s">
        <v>1739</v>
      </c>
      <c r="AA17" s="547" t="n">
        <f aca="false">I17*X17</f>
        <v>0.8372</v>
      </c>
    </row>
    <row r="18" s="572" customFormat="true" ht="16.5" hidden="false" customHeight="false" outlineLevel="0" collapsed="false">
      <c r="D18" s="573"/>
      <c r="E18" s="574"/>
      <c r="F18" s="575"/>
      <c r="G18" s="574"/>
      <c r="H18" s="574"/>
      <c r="I18" s="574"/>
      <c r="J18" s="574"/>
      <c r="K18" s="576"/>
      <c r="L18" s="574"/>
      <c r="M18" s="574"/>
      <c r="N18" s="574"/>
      <c r="O18" s="574"/>
      <c r="P18" s="576"/>
      <c r="Q18" s="577"/>
      <c r="S18" s="578"/>
      <c r="T18" s="579"/>
      <c r="U18" s="580"/>
      <c r="V18" s="580"/>
      <c r="W18" s="580"/>
      <c r="X18" s="581"/>
      <c r="Y18" s="581"/>
      <c r="AA18" s="572" t="n">
        <f aca="false">I18*X18</f>
        <v>0</v>
      </c>
    </row>
    <row r="19" customFormat="false" ht="16.5" hidden="false" customHeight="false" outlineLevel="0" collapsed="false">
      <c r="B19" s="582"/>
      <c r="C19" s="11" t="s">
        <v>647</v>
      </c>
      <c r="D19" s="10" t="s">
        <v>650</v>
      </c>
      <c r="F19" s="66" t="s">
        <v>651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40</v>
      </c>
      <c r="N19" s="65"/>
      <c r="O19" s="65" t="n">
        <f aca="false">N19*G19</f>
        <v>0</v>
      </c>
      <c r="P19" s="583" t="n">
        <f aca="false">O19*J19</f>
        <v>0</v>
      </c>
      <c r="Q19" s="584"/>
      <c r="S19" s="497" t="n">
        <f aca="false">K19*R19/1000</f>
        <v>0</v>
      </c>
      <c r="T19" s="74"/>
      <c r="U19" s="7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82"/>
      <c r="C20" s="11" t="s">
        <v>647</v>
      </c>
      <c r="D20" s="10" t="s">
        <v>660</v>
      </c>
      <c r="F20" s="66" t="s">
        <v>661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40</v>
      </c>
      <c r="N20" s="65"/>
      <c r="O20" s="65" t="n">
        <f aca="false">N20*G20</f>
        <v>0</v>
      </c>
      <c r="P20" s="583" t="n">
        <f aca="false">O20*J20</f>
        <v>0</v>
      </c>
      <c r="Q20" s="584"/>
      <c r="S20" s="497" t="n">
        <f aca="false">K20*R20/1000</f>
        <v>0</v>
      </c>
      <c r="T20" s="74" t="n">
        <f aca="false">S20+1.1</f>
        <v>1.1</v>
      </c>
      <c r="U20" s="7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5" t="s">
        <v>1741</v>
      </c>
    </row>
    <row r="21" customFormat="false" ht="16.5" hidden="false" customHeight="false" outlineLevel="0" collapsed="false">
      <c r="B21" s="582"/>
      <c r="C21" s="11" t="s">
        <v>647</v>
      </c>
      <c r="D21" s="10" t="s">
        <v>656</v>
      </c>
      <c r="F21" s="66" t="s">
        <v>657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40</v>
      </c>
      <c r="N21" s="65"/>
      <c r="O21" s="65" t="n">
        <f aca="false">N21*G21</f>
        <v>0</v>
      </c>
      <c r="P21" s="583" t="n">
        <f aca="false">O21*J21</f>
        <v>0</v>
      </c>
      <c r="Q21" s="584"/>
      <c r="S21" s="497" t="n">
        <f aca="false">K21*R21/1000</f>
        <v>0</v>
      </c>
      <c r="T21" s="7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42</v>
      </c>
    </row>
    <row r="22" customFormat="false" ht="16.5" hidden="false" customHeight="false" outlineLevel="0" collapsed="false">
      <c r="B22" s="582"/>
      <c r="C22" s="11" t="s">
        <v>647</v>
      </c>
      <c r="D22" s="10" t="s">
        <v>666</v>
      </c>
      <c r="F22" s="67" t="s">
        <v>667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40</v>
      </c>
      <c r="N22" s="65"/>
      <c r="O22" s="65" t="n">
        <f aca="false">N22*G22</f>
        <v>0</v>
      </c>
      <c r="P22" s="583" t="n">
        <f aca="false">O22*J22</f>
        <v>0</v>
      </c>
      <c r="Q22" s="584"/>
      <c r="S22" s="497" t="n">
        <f aca="false">K22*R22/1000</f>
        <v>0</v>
      </c>
      <c r="T22" s="74" t="n">
        <f aca="false">S22+1.1</f>
        <v>1.1</v>
      </c>
      <c r="U22" s="7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5" t="s">
        <v>1743</v>
      </c>
    </row>
    <row r="23" customFormat="false" ht="16.5" hidden="false" customHeight="false" outlineLevel="0" collapsed="false">
      <c r="B23" s="582"/>
      <c r="C23" s="11" t="s">
        <v>647</v>
      </c>
      <c r="D23" s="10" t="s">
        <v>668</v>
      </c>
      <c r="F23" s="67" t="s">
        <v>669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40</v>
      </c>
      <c r="N23" s="65"/>
      <c r="O23" s="65" t="n">
        <f aca="false">N23*G23</f>
        <v>0</v>
      </c>
      <c r="P23" s="583" t="n">
        <f aca="false">O23*J23</f>
        <v>0</v>
      </c>
      <c r="Q23" s="584"/>
      <c r="S23" s="497" t="n">
        <f aca="false">K23*R23/1000</f>
        <v>0</v>
      </c>
      <c r="T23" s="74" t="n">
        <f aca="false">S23+1.1</f>
        <v>1.1</v>
      </c>
      <c r="U23" s="7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5" t="s">
        <v>1744</v>
      </c>
    </row>
    <row r="24" customFormat="false" ht="16.5" hidden="false" customHeight="false" outlineLevel="0" collapsed="false">
      <c r="B24" s="582"/>
      <c r="C24" s="15" t="s">
        <v>906</v>
      </c>
      <c r="D24" s="10" t="s">
        <v>907</v>
      </c>
      <c r="E24" s="10"/>
      <c r="F24" s="92" t="s">
        <v>908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36</v>
      </c>
      <c r="N24" s="585"/>
      <c r="O24" s="65" t="n">
        <f aca="false">N24*G24</f>
        <v>0</v>
      </c>
      <c r="P24" s="583" t="n">
        <f aca="false">O24*J24</f>
        <v>0</v>
      </c>
      <c r="Q24" s="584"/>
      <c r="R24" s="1" t="n">
        <v>1500</v>
      </c>
      <c r="S24" s="497" t="n">
        <f aca="false">K24*R24/1000</f>
        <v>9</v>
      </c>
      <c r="T24" s="7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2</v>
      </c>
      <c r="AA24" s="1" t="n">
        <f aca="false">I24*X24</f>
        <v>0.18705</v>
      </c>
      <c r="AB24" s="11" t="s">
        <v>1745</v>
      </c>
    </row>
    <row r="25" customFormat="false" ht="16.5" hidden="false" customHeight="false" outlineLevel="0" collapsed="false">
      <c r="B25" s="582"/>
      <c r="C25" s="15" t="s">
        <v>906</v>
      </c>
      <c r="D25" s="10" t="s">
        <v>909</v>
      </c>
      <c r="E25" s="2"/>
      <c r="F25" s="92" t="s">
        <v>910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36</v>
      </c>
      <c r="N25" s="65"/>
      <c r="O25" s="65" t="n">
        <f aca="false">N25*G25</f>
        <v>0</v>
      </c>
      <c r="P25" s="583" t="n">
        <f aca="false">O25*J25</f>
        <v>0</v>
      </c>
      <c r="Q25" s="584"/>
      <c r="R25" s="1" t="n">
        <v>1500</v>
      </c>
      <c r="S25" s="497" t="n">
        <f aca="false">K25*R25/1000</f>
        <v>36</v>
      </c>
      <c r="T25" s="7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2</v>
      </c>
      <c r="AA25" s="1" t="n">
        <f aca="false">I25*X25</f>
        <v>0.3741</v>
      </c>
      <c r="AB25" s="11" t="s">
        <v>1746</v>
      </c>
    </row>
    <row r="26" customFormat="false" ht="16.5" hidden="false" customHeight="false" outlineLevel="0" collapsed="false">
      <c r="B26" s="582"/>
      <c r="C26" s="15" t="s">
        <v>906</v>
      </c>
      <c r="D26" s="10" t="s">
        <v>911</v>
      </c>
      <c r="E26" s="2"/>
      <c r="F26" s="93" t="s">
        <v>912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36</v>
      </c>
      <c r="N26" s="65"/>
      <c r="O26" s="65" t="n">
        <f aca="false">N26*G26</f>
        <v>0</v>
      </c>
      <c r="P26" s="583" t="n">
        <f aca="false">O26*J26</f>
        <v>0</v>
      </c>
      <c r="Q26" s="584"/>
      <c r="S26" s="497" t="n">
        <f aca="false">K26*R26/1000</f>
        <v>0</v>
      </c>
      <c r="T26" s="7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46</v>
      </c>
    </row>
    <row r="27" customFormat="false" ht="16.5" hidden="false" customHeight="false" outlineLevel="0" collapsed="false">
      <c r="J27" s="492"/>
      <c r="K27" s="494" t="n">
        <f aca="false">G27*J27</f>
        <v>0</v>
      </c>
      <c r="O27" s="586" t="n">
        <f aca="false">N27*G27</f>
        <v>0</v>
      </c>
      <c r="P27" s="587" t="n">
        <f aca="false">O27*J27</f>
        <v>0</v>
      </c>
      <c r="Q27" s="588"/>
      <c r="S27" s="497"/>
      <c r="T27" s="74"/>
      <c r="U27" s="17"/>
      <c r="V27" s="17"/>
      <c r="W27" s="17"/>
      <c r="X27" s="1" t="n">
        <f aca="false">U27*V27*W27</f>
        <v>0</v>
      </c>
      <c r="Y27" s="15"/>
      <c r="AA27" s="1" t="n">
        <f aca="false">I27*X27</f>
        <v>0</v>
      </c>
    </row>
    <row r="28" s="136" customFormat="true" ht="16.5" hidden="false" customHeight="false" outlineLevel="0" collapsed="false">
      <c r="B28" s="552" t="s">
        <v>1747</v>
      </c>
      <c r="C28" s="589" t="s">
        <v>100</v>
      </c>
      <c r="D28" s="510" t="s">
        <v>466</v>
      </c>
      <c r="E28" s="22"/>
      <c r="F28" s="590" t="s">
        <v>1748</v>
      </c>
      <c r="G28" s="22" t="n">
        <v>1</v>
      </c>
      <c r="H28" s="22" t="n">
        <v>5</v>
      </c>
      <c r="I28" s="22" t="n">
        <v>6</v>
      </c>
      <c r="J28" s="543" t="n">
        <f aca="false">H28*I28</f>
        <v>30</v>
      </c>
      <c r="K28" s="591" t="n">
        <f aca="false">G28*J28</f>
        <v>30</v>
      </c>
      <c r="L28" s="592" t="s">
        <v>1695</v>
      </c>
      <c r="M28" s="22"/>
      <c r="N28" s="22" t="n">
        <v>85</v>
      </c>
      <c r="O28" s="593" t="n">
        <f aca="false">N28*G28</f>
        <v>85</v>
      </c>
      <c r="P28" s="594" t="n">
        <f aca="false">O28*J28</f>
        <v>2550</v>
      </c>
      <c r="Q28" s="595" t="n">
        <v>38637</v>
      </c>
      <c r="S28" s="563"/>
      <c r="T28" s="596"/>
      <c r="U28" s="596" t="n">
        <v>0.35</v>
      </c>
      <c r="V28" s="596" t="n">
        <v>0.35</v>
      </c>
      <c r="W28" s="596" t="n">
        <v>0.35</v>
      </c>
      <c r="X28" s="136" t="n">
        <f aca="false">U28*V28*W28</f>
        <v>0.042875</v>
      </c>
      <c r="AA28" s="136" t="n">
        <f aca="false">I28*X28</f>
        <v>0.25725</v>
      </c>
    </row>
    <row r="29" s="136" customFormat="true" ht="16.5" hidden="false" customHeight="false" outlineLevel="0" collapsed="false">
      <c r="B29" s="552" t="s">
        <v>1747</v>
      </c>
      <c r="C29" s="589" t="s">
        <v>100</v>
      </c>
      <c r="D29" s="510" t="s">
        <v>468</v>
      </c>
      <c r="E29" s="22"/>
      <c r="F29" s="590" t="s">
        <v>1749</v>
      </c>
      <c r="G29" s="22" t="n">
        <v>1</v>
      </c>
      <c r="H29" s="22" t="n">
        <v>5</v>
      </c>
      <c r="I29" s="22" t="n">
        <v>6</v>
      </c>
      <c r="J29" s="543" t="n">
        <f aca="false">H29*I29</f>
        <v>30</v>
      </c>
      <c r="K29" s="591" t="n">
        <f aca="false">G29*J29</f>
        <v>30</v>
      </c>
      <c r="L29" s="592" t="s">
        <v>1695</v>
      </c>
      <c r="M29" s="22"/>
      <c r="N29" s="22" t="n">
        <v>88</v>
      </c>
      <c r="O29" s="593" t="n">
        <f aca="false">N29*G29</f>
        <v>88</v>
      </c>
      <c r="P29" s="594" t="n">
        <f aca="false">O29*J29</f>
        <v>2640</v>
      </c>
      <c r="Q29" s="595" t="n">
        <v>38637</v>
      </c>
      <c r="S29" s="563"/>
      <c r="T29" s="596"/>
      <c r="U29" s="596" t="n">
        <v>0.35</v>
      </c>
      <c r="V29" s="596" t="n">
        <v>0.35</v>
      </c>
      <c r="W29" s="596" t="n">
        <v>0.35</v>
      </c>
      <c r="X29" s="136" t="n">
        <f aca="false">U29*V29*W29</f>
        <v>0.042875</v>
      </c>
      <c r="AA29" s="136" t="n">
        <f aca="false">I29*X29</f>
        <v>0.25725</v>
      </c>
    </row>
    <row r="30" s="136" customFormat="true" ht="16.5" hidden="false" customHeight="false" outlineLevel="0" collapsed="false">
      <c r="B30" s="552" t="s">
        <v>1747</v>
      </c>
      <c r="C30" s="589" t="s">
        <v>100</v>
      </c>
      <c r="D30" s="510" t="s">
        <v>470</v>
      </c>
      <c r="E30" s="22"/>
      <c r="F30" s="590" t="s">
        <v>1750</v>
      </c>
      <c r="G30" s="22" t="n">
        <v>1</v>
      </c>
      <c r="H30" s="22" t="n">
        <v>3</v>
      </c>
      <c r="I30" s="22" t="n">
        <v>5</v>
      </c>
      <c r="J30" s="543" t="n">
        <f aca="false">H30*I30</f>
        <v>15</v>
      </c>
      <c r="K30" s="591" t="n">
        <f aca="false">G30*J30</f>
        <v>15</v>
      </c>
      <c r="L30" s="592" t="s">
        <v>1695</v>
      </c>
      <c r="M30" s="22"/>
      <c r="N30" s="22" t="n">
        <v>165</v>
      </c>
      <c r="O30" s="593" t="n">
        <f aca="false">N30*G30</f>
        <v>165</v>
      </c>
      <c r="P30" s="594" t="n">
        <f aca="false">O30*J30</f>
        <v>2475</v>
      </c>
      <c r="Q30" s="595" t="n">
        <v>38637</v>
      </c>
      <c r="S30" s="563"/>
      <c r="T30" s="596"/>
      <c r="U30" s="596" t="n">
        <v>0.35</v>
      </c>
      <c r="V30" s="596" t="n">
        <v>0.35</v>
      </c>
      <c r="W30" s="596" t="n">
        <v>0.35</v>
      </c>
      <c r="X30" s="136" t="n">
        <f aca="false">U30*V30*W30</f>
        <v>0.042875</v>
      </c>
      <c r="AA30" s="136" t="n">
        <f aca="false">I30*X30</f>
        <v>0.214375</v>
      </c>
    </row>
    <row r="31" s="136" customFormat="true" ht="17.25" hidden="false" customHeight="true" outlineLevel="0" collapsed="false">
      <c r="B31" s="552" t="s">
        <v>1747</v>
      </c>
      <c r="C31" s="589" t="s">
        <v>100</v>
      </c>
      <c r="D31" s="510" t="s">
        <v>1751</v>
      </c>
      <c r="E31" s="22"/>
      <c r="F31" s="590" t="s">
        <v>1752</v>
      </c>
      <c r="G31" s="22" t="n">
        <v>1</v>
      </c>
      <c r="H31" s="22" t="n">
        <v>3</v>
      </c>
      <c r="I31" s="22" t="n">
        <v>5</v>
      </c>
      <c r="J31" s="543" t="n">
        <f aca="false">H31*I31</f>
        <v>15</v>
      </c>
      <c r="K31" s="591" t="n">
        <f aca="false">G31*J31</f>
        <v>15</v>
      </c>
      <c r="L31" s="592" t="s">
        <v>1695</v>
      </c>
      <c r="M31" s="22"/>
      <c r="N31" s="22" t="n">
        <v>168</v>
      </c>
      <c r="O31" s="593" t="n">
        <f aca="false">N31*G31</f>
        <v>168</v>
      </c>
      <c r="P31" s="594" t="n">
        <f aca="false">O31*J31</f>
        <v>2520</v>
      </c>
      <c r="Q31" s="595" t="n">
        <v>38637</v>
      </c>
      <c r="S31" s="563"/>
      <c r="T31" s="596"/>
      <c r="U31" s="596" t="n">
        <v>0.35</v>
      </c>
      <c r="V31" s="596" t="n">
        <v>0.35</v>
      </c>
      <c r="W31" s="596" t="n">
        <v>0.35</v>
      </c>
      <c r="X31" s="136" t="n">
        <f aca="false">U31*V31*W31</f>
        <v>0.042875</v>
      </c>
      <c r="AA31" s="136" t="n">
        <f aca="false">I31*X31</f>
        <v>0.214375</v>
      </c>
    </row>
    <row r="32" customFormat="false" ht="17.25" hidden="false" customHeight="true" outlineLevel="0" collapsed="false">
      <c r="B32" s="15"/>
      <c r="C32" s="11" t="s">
        <v>100</v>
      </c>
      <c r="D32" s="483" t="s">
        <v>103</v>
      </c>
      <c r="F32" s="54" t="s">
        <v>1753</v>
      </c>
      <c r="G32" s="3" t="n">
        <v>100</v>
      </c>
      <c r="H32" s="3" t="n">
        <v>1</v>
      </c>
      <c r="I32" s="3" t="n">
        <v>90</v>
      </c>
      <c r="J32" s="492" t="n">
        <v>90</v>
      </c>
      <c r="K32" s="494" t="n">
        <f aca="false">G32*J32</f>
        <v>9000</v>
      </c>
      <c r="L32" s="5" t="s">
        <v>1754</v>
      </c>
      <c r="N32" s="3" t="n">
        <v>0.2</v>
      </c>
      <c r="O32" s="586" t="n">
        <f aca="false">N32*G32</f>
        <v>20</v>
      </c>
      <c r="P32" s="587" t="n">
        <f aca="false">O32*J32</f>
        <v>1800</v>
      </c>
      <c r="Q32" s="588" t="n">
        <v>38637</v>
      </c>
      <c r="S32" s="497"/>
      <c r="T32" s="17"/>
      <c r="U32" s="17"/>
      <c r="V32" s="17"/>
      <c r="W32" s="17"/>
    </row>
    <row r="33" customFormat="false" ht="17.25" hidden="false" customHeight="true" outlineLevel="0" collapsed="false">
      <c r="B33" s="15"/>
      <c r="C33" s="11" t="s">
        <v>100</v>
      </c>
      <c r="D33" s="597" t="s">
        <v>105</v>
      </c>
      <c r="E33" s="598"/>
      <c r="F33" s="498" t="s">
        <v>1755</v>
      </c>
      <c r="G33" s="34" t="n">
        <v>100</v>
      </c>
      <c r="H33" s="34" t="n">
        <v>1</v>
      </c>
      <c r="I33" s="34" t="n">
        <v>90</v>
      </c>
      <c r="J33" s="34" t="n">
        <f aca="false">H33*I33</f>
        <v>90</v>
      </c>
      <c r="K33" s="550" t="n">
        <f aca="false">J33*G33</f>
        <v>9000</v>
      </c>
      <c r="L33" s="592" t="s">
        <v>1754</v>
      </c>
      <c r="M33" s="504" t="n">
        <v>1</v>
      </c>
      <c r="N33" s="505" t="n">
        <v>0.08</v>
      </c>
      <c r="O33" s="65" t="n">
        <f aca="false">N33*G33</f>
        <v>8</v>
      </c>
      <c r="P33" s="583" t="n">
        <f aca="false">O33*J33</f>
        <v>720</v>
      </c>
      <c r="Q33" s="595" t="n">
        <v>38637</v>
      </c>
      <c r="S33" s="497"/>
      <c r="T33" s="17"/>
      <c r="U33" s="17"/>
      <c r="V33" s="17"/>
      <c r="W33" s="17"/>
    </row>
    <row r="34" customFormat="false" ht="17.25" hidden="false" customHeight="true" outlineLevel="0" collapsed="false">
      <c r="B34" s="15"/>
      <c r="C34" s="11" t="s">
        <v>100</v>
      </c>
      <c r="D34" s="597" t="s">
        <v>109</v>
      </c>
      <c r="E34" s="503" t="s">
        <v>1725</v>
      </c>
      <c r="F34" s="498" t="s">
        <v>110</v>
      </c>
      <c r="G34" s="34" t="n">
        <v>1</v>
      </c>
      <c r="H34" s="34" t="n">
        <v>1</v>
      </c>
      <c r="I34" s="34" t="n">
        <v>90</v>
      </c>
      <c r="J34" s="3" t="n">
        <v>90</v>
      </c>
      <c r="K34" s="13" t="n">
        <f aca="false">G34*J34</f>
        <v>90</v>
      </c>
      <c r="L34" s="592" t="s">
        <v>1754</v>
      </c>
      <c r="N34" s="3" t="n">
        <v>25</v>
      </c>
      <c r="O34" s="65" t="n">
        <f aca="false">N34*G34</f>
        <v>25</v>
      </c>
      <c r="P34" s="583" t="n">
        <f aca="false">O34*J34</f>
        <v>2250</v>
      </c>
      <c r="Q34" s="595" t="n">
        <v>38637</v>
      </c>
      <c r="S34" s="497"/>
      <c r="T34" s="17"/>
      <c r="U34" s="17"/>
      <c r="V34" s="17"/>
      <c r="W34" s="17"/>
    </row>
    <row r="35" customFormat="false" ht="17.25" hidden="false" customHeight="true" outlineLevel="0" collapsed="false">
      <c r="B35" s="15"/>
      <c r="C35" s="11" t="s">
        <v>100</v>
      </c>
      <c r="D35" s="10" t="s">
        <v>111</v>
      </c>
      <c r="E35" s="7" t="s">
        <v>1756</v>
      </c>
      <c r="F35" s="1" t="s">
        <v>112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92" t="s">
        <v>1754</v>
      </c>
      <c r="N35" s="3" t="n">
        <v>18</v>
      </c>
      <c r="O35" s="65" t="n">
        <f aca="false">N35*G35</f>
        <v>18</v>
      </c>
      <c r="P35" s="583" t="n">
        <f aca="false">O35*J35</f>
        <v>1620</v>
      </c>
      <c r="Q35" s="595" t="n">
        <v>38637</v>
      </c>
      <c r="R35" s="17"/>
      <c r="S35" s="17"/>
      <c r="T35" s="17"/>
    </row>
    <row r="36" customFormat="false" ht="16.5" hidden="false" customHeight="false" outlineLevel="0" collapsed="false">
      <c r="F36" s="9"/>
      <c r="J36" s="492"/>
      <c r="K36" s="494"/>
      <c r="O36" s="586" t="n">
        <f aca="false">N36*G36</f>
        <v>0</v>
      </c>
      <c r="P36" s="587" t="n">
        <f aca="false">O36*J36</f>
        <v>0</v>
      </c>
      <c r="Q36" s="588"/>
      <c r="S36" s="497"/>
      <c r="T36" s="74"/>
      <c r="U36" s="17"/>
      <c r="V36" s="17"/>
      <c r="W36" s="17"/>
      <c r="X36" s="1" t="n">
        <f aca="false">U36*V36*W36</f>
        <v>0</v>
      </c>
      <c r="Y36" s="15"/>
      <c r="AA36" s="1" t="n">
        <f aca="false">I36*X36</f>
        <v>0</v>
      </c>
    </row>
    <row r="37" customFormat="false" ht="16.5" hidden="false" customHeight="false" outlineLevel="0" collapsed="false">
      <c r="C37" s="11" t="s">
        <v>77</v>
      </c>
      <c r="D37" s="483" t="s">
        <v>92</v>
      </c>
      <c r="F37" s="9" t="s">
        <v>93</v>
      </c>
      <c r="G37" s="3" t="n">
        <v>4</v>
      </c>
      <c r="H37" s="3" t="n">
        <v>40</v>
      </c>
      <c r="I37" s="3" t="n">
        <v>1</v>
      </c>
      <c r="J37" s="492" t="n">
        <v>400</v>
      </c>
      <c r="K37" s="494" t="n">
        <f aca="false">G37*J37</f>
        <v>1600</v>
      </c>
      <c r="L37" s="5" t="s">
        <v>1695</v>
      </c>
      <c r="N37" s="3" t="n">
        <v>5.5</v>
      </c>
      <c r="O37" s="586" t="n">
        <f aca="false">N37*G37</f>
        <v>22</v>
      </c>
      <c r="P37" s="587" t="n">
        <f aca="false">O37*J37</f>
        <v>8800</v>
      </c>
      <c r="Q37" s="588" t="n">
        <v>38623</v>
      </c>
      <c r="S37" s="497"/>
      <c r="T37" s="74"/>
      <c r="U37" s="17" t="n">
        <v>0.51</v>
      </c>
      <c r="V37" s="17" t="n">
        <v>0.46</v>
      </c>
      <c r="W37" s="17" t="n">
        <v>0.26</v>
      </c>
      <c r="X37" s="15" t="n">
        <f aca="false">U37*V37*W37</f>
        <v>0.060996</v>
      </c>
      <c r="Y37" s="15"/>
      <c r="AA37" s="1" t="n">
        <f aca="false">I37*X37</f>
        <v>0.060996</v>
      </c>
    </row>
    <row r="38" customFormat="false" ht="16.5" hidden="false" customHeight="false" outlineLevel="0" collapsed="false">
      <c r="C38" s="11" t="s">
        <v>77</v>
      </c>
      <c r="D38" s="483" t="s">
        <v>94</v>
      </c>
      <c r="F38" s="9" t="s">
        <v>95</v>
      </c>
      <c r="G38" s="3" t="n">
        <v>4</v>
      </c>
      <c r="H38" s="3" t="n">
        <v>40</v>
      </c>
      <c r="I38" s="3" t="n">
        <v>1</v>
      </c>
      <c r="J38" s="492" t="n">
        <v>400</v>
      </c>
      <c r="K38" s="494" t="n">
        <f aca="false">G38*J38</f>
        <v>1600</v>
      </c>
      <c r="L38" s="5" t="s">
        <v>1695</v>
      </c>
      <c r="N38" s="3" t="n">
        <v>2.5</v>
      </c>
      <c r="O38" s="586" t="n">
        <f aca="false">N38*G38</f>
        <v>10</v>
      </c>
      <c r="P38" s="587" t="n">
        <f aca="false">O38*J38</f>
        <v>4000</v>
      </c>
      <c r="Q38" s="588" t="n">
        <v>38623</v>
      </c>
      <c r="S38" s="497"/>
      <c r="T38" s="74"/>
      <c r="U38" s="17" t="n">
        <v>0.51</v>
      </c>
      <c r="V38" s="17" t="n">
        <v>0.46</v>
      </c>
      <c r="W38" s="17" t="n">
        <v>0.26</v>
      </c>
      <c r="X38" s="15" t="n">
        <f aca="false">U38*V38*W38</f>
        <v>0.060996</v>
      </c>
      <c r="Y38" s="15"/>
      <c r="AA38" s="1" t="n">
        <f aca="false">I38*X38</f>
        <v>0.060996</v>
      </c>
    </row>
    <row r="39" s="136" customFormat="true" ht="16.5" hidden="false" customHeight="false" outlineLevel="0" collapsed="false">
      <c r="B39" s="552" t="s">
        <v>1757</v>
      </c>
      <c r="C39" s="151" t="s">
        <v>77</v>
      </c>
      <c r="D39" s="510" t="s">
        <v>96</v>
      </c>
      <c r="E39" s="22"/>
      <c r="F39" s="599" t="s">
        <v>1758</v>
      </c>
      <c r="G39" s="22" t="n">
        <v>1</v>
      </c>
      <c r="H39" s="22" t="n">
        <v>50</v>
      </c>
      <c r="I39" s="22" t="n">
        <v>5</v>
      </c>
      <c r="J39" s="22" t="n">
        <f aca="false">H39*I39</f>
        <v>250</v>
      </c>
      <c r="K39" s="591" t="n">
        <f aca="false">G39*J39</f>
        <v>250</v>
      </c>
      <c r="L39" s="592" t="s">
        <v>1695</v>
      </c>
      <c r="M39" s="22"/>
      <c r="N39" s="22" t="n">
        <v>25</v>
      </c>
      <c r="O39" s="593" t="n">
        <f aca="false">N39*G39</f>
        <v>25</v>
      </c>
      <c r="P39" s="594" t="n">
        <f aca="false">O39*J39</f>
        <v>6250</v>
      </c>
      <c r="Q39" s="588" t="n">
        <v>38623</v>
      </c>
      <c r="S39" s="563"/>
      <c r="T39" s="564"/>
      <c r="U39" s="596" t="n">
        <v>0.51</v>
      </c>
      <c r="V39" s="596" t="n">
        <v>0.46</v>
      </c>
      <c r="W39" s="596" t="n">
        <v>0.26</v>
      </c>
      <c r="X39" s="552" t="n">
        <f aca="false">U39*V39*W39</f>
        <v>0.060996</v>
      </c>
      <c r="Y39" s="552"/>
      <c r="AA39" s="136" t="n">
        <f aca="false">I39*X39</f>
        <v>0.30498</v>
      </c>
    </row>
    <row r="40" s="136" customFormat="true" ht="16.5" hidden="false" customHeight="false" outlineLevel="0" collapsed="false">
      <c r="B40" s="600" t="s">
        <v>1759</v>
      </c>
      <c r="C40" s="151" t="s">
        <v>77</v>
      </c>
      <c r="D40" s="510" t="s">
        <v>98</v>
      </c>
      <c r="E40" s="22"/>
      <c r="F40" s="599" t="s">
        <v>99</v>
      </c>
      <c r="G40" s="22" t="n">
        <v>1</v>
      </c>
      <c r="H40" s="22" t="n">
        <v>50</v>
      </c>
      <c r="I40" s="22" t="n">
        <v>5</v>
      </c>
      <c r="J40" s="22" t="n">
        <f aca="false">H40*I40</f>
        <v>250</v>
      </c>
      <c r="K40" s="591" t="n">
        <f aca="false">G40*J40</f>
        <v>250</v>
      </c>
      <c r="L40" s="592" t="s">
        <v>1695</v>
      </c>
      <c r="M40" s="22"/>
      <c r="N40" s="22" t="n">
        <v>12</v>
      </c>
      <c r="O40" s="593" t="n">
        <f aca="false">N40*G40</f>
        <v>12</v>
      </c>
      <c r="P40" s="594" t="n">
        <f aca="false">O40*J40</f>
        <v>3000</v>
      </c>
      <c r="Q40" s="588" t="n">
        <v>38623</v>
      </c>
      <c r="S40" s="563"/>
      <c r="T40" s="564"/>
      <c r="U40" s="596" t="n">
        <v>0.51</v>
      </c>
      <c r="V40" s="596" t="n">
        <v>0.46</v>
      </c>
      <c r="W40" s="596" t="n">
        <v>0.26</v>
      </c>
      <c r="X40" s="552" t="n">
        <f aca="false">U40*V40*W40</f>
        <v>0.060996</v>
      </c>
      <c r="Y40" s="552"/>
      <c r="AA40" s="136" t="n">
        <f aca="false">I40*X40</f>
        <v>0.30498</v>
      </c>
    </row>
    <row r="41" s="136" customFormat="true" ht="16.5" hidden="false" customHeight="false" outlineLevel="0" collapsed="false">
      <c r="B41" s="600"/>
      <c r="C41" s="151" t="s">
        <v>77</v>
      </c>
      <c r="D41" s="510"/>
      <c r="E41" s="22"/>
      <c r="F41" s="599" t="s">
        <v>97</v>
      </c>
      <c r="G41" s="22" t="n">
        <v>1</v>
      </c>
      <c r="H41" s="22" t="n">
        <v>50</v>
      </c>
      <c r="I41" s="22" t="n">
        <v>5</v>
      </c>
      <c r="J41" s="22" t="n">
        <v>250</v>
      </c>
      <c r="K41" s="591" t="n">
        <v>250</v>
      </c>
      <c r="L41" s="601" t="s">
        <v>1760</v>
      </c>
      <c r="M41" s="22"/>
      <c r="N41" s="22" t="n">
        <v>5</v>
      </c>
      <c r="O41" s="593" t="n">
        <f aca="false">N41*G41</f>
        <v>5</v>
      </c>
      <c r="P41" s="594" t="n">
        <f aca="false">O41*J41</f>
        <v>1250</v>
      </c>
      <c r="Q41" s="588" t="n">
        <v>38639</v>
      </c>
      <c r="S41" s="563"/>
      <c r="T41" s="564"/>
      <c r="U41" s="596"/>
      <c r="V41" s="596"/>
      <c r="W41" s="596"/>
      <c r="X41" s="552"/>
      <c r="Y41" s="552"/>
    </row>
    <row r="42" customFormat="false" ht="16.5" hidden="false" customHeight="false" outlineLevel="0" collapsed="false">
      <c r="F42" s="9"/>
      <c r="J42" s="3" t="n">
        <f aca="false">H42*I42</f>
        <v>0</v>
      </c>
      <c r="K42" s="494" t="n">
        <f aca="false">G42*J42</f>
        <v>0</v>
      </c>
      <c r="O42" s="586" t="n">
        <f aca="false">N42*G42</f>
        <v>0</v>
      </c>
      <c r="P42" s="587" t="n">
        <f aca="false">O42*J42</f>
        <v>0</v>
      </c>
      <c r="Q42" s="588"/>
      <c r="S42" s="497"/>
      <c r="T42" s="74"/>
      <c r="U42" s="17"/>
      <c r="V42" s="17"/>
      <c r="W42" s="17"/>
      <c r="X42" s="15"/>
      <c r="Y42" s="15"/>
      <c r="AA42" s="1" t="n">
        <f aca="false">I42*X42</f>
        <v>0</v>
      </c>
    </row>
    <row r="43" customFormat="false" ht="16.5" hidden="false" customHeight="false" outlineLevel="0" collapsed="false">
      <c r="C43" s="11" t="s">
        <v>458</v>
      </c>
      <c r="D43" s="483" t="s">
        <v>459</v>
      </c>
      <c r="F43" s="602" t="s">
        <v>1761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94" t="n">
        <f aca="false">G43*J43</f>
        <v>180</v>
      </c>
      <c r="L43" s="5" t="s">
        <v>1695</v>
      </c>
      <c r="N43" s="88" t="n">
        <v>8.5</v>
      </c>
      <c r="O43" s="586" t="n">
        <f aca="false">N43*G43</f>
        <v>8.5</v>
      </c>
      <c r="P43" s="587" t="n">
        <f aca="false">O43*J43</f>
        <v>1530</v>
      </c>
      <c r="Q43" s="588" t="n">
        <v>38623</v>
      </c>
      <c r="S43" s="497"/>
      <c r="T43" s="74"/>
      <c r="U43" s="17" t="n">
        <v>0.51</v>
      </c>
      <c r="V43" s="17" t="n">
        <v>0.46</v>
      </c>
      <c r="W43" s="17" t="n">
        <v>0.26</v>
      </c>
      <c r="X43" s="15" t="n">
        <f aca="false">U43*V43*W43</f>
        <v>0.060996</v>
      </c>
      <c r="Y43" s="15"/>
      <c r="AA43" s="1" t="n">
        <f aca="false">I43*X43</f>
        <v>0.182988</v>
      </c>
    </row>
    <row r="44" customFormat="false" ht="16.5" hidden="false" customHeight="false" outlineLevel="0" collapsed="false">
      <c r="C44" s="11" t="s">
        <v>458</v>
      </c>
      <c r="D44" s="483" t="s">
        <v>461</v>
      </c>
      <c r="F44" s="602" t="s">
        <v>1762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94" t="n">
        <f aca="false">G44*J44</f>
        <v>180</v>
      </c>
      <c r="L44" s="5" t="s">
        <v>1695</v>
      </c>
      <c r="N44" s="88" t="n">
        <v>17.5</v>
      </c>
      <c r="O44" s="586" t="n">
        <f aca="false">N44*G44</f>
        <v>17.5</v>
      </c>
      <c r="P44" s="587" t="n">
        <f aca="false">O44*J44</f>
        <v>3150</v>
      </c>
      <c r="Q44" s="588" t="n">
        <v>38623</v>
      </c>
      <c r="S44" s="497"/>
      <c r="T44" s="74"/>
      <c r="U44" s="17" t="n">
        <v>0.51</v>
      </c>
      <c r="V44" s="17" t="n">
        <v>0.46</v>
      </c>
      <c r="W44" s="17" t="n">
        <v>0.26</v>
      </c>
      <c r="X44" s="15" t="n">
        <f aca="false">U44*V44*W44</f>
        <v>0.060996</v>
      </c>
      <c r="Y44" s="15"/>
      <c r="AA44" s="1" t="n">
        <f aca="false">I44*X44</f>
        <v>0.182988</v>
      </c>
    </row>
    <row r="45" customFormat="false" ht="16.5" hidden="false" customHeight="false" outlineLevel="0" collapsed="false">
      <c r="C45" s="11" t="s">
        <v>458</v>
      </c>
      <c r="D45" s="483" t="s">
        <v>463</v>
      </c>
      <c r="F45" s="602" t="s">
        <v>1763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94" t="n">
        <f aca="false">G45*J45</f>
        <v>120</v>
      </c>
      <c r="L45" s="5" t="s">
        <v>1695</v>
      </c>
      <c r="N45" s="88" t="n">
        <v>15</v>
      </c>
      <c r="O45" s="586" t="n">
        <f aca="false">N45*G45</f>
        <v>15</v>
      </c>
      <c r="P45" s="587" t="n">
        <f aca="false">O45*J45</f>
        <v>1800</v>
      </c>
      <c r="Q45" s="595" t="n">
        <v>38637</v>
      </c>
      <c r="S45" s="497"/>
      <c r="T45" s="74"/>
      <c r="U45" s="17" t="n">
        <v>0.51</v>
      </c>
      <c r="V45" s="17" t="n">
        <v>0.46</v>
      </c>
      <c r="W45" s="17" t="n">
        <v>0.26</v>
      </c>
      <c r="X45" s="15" t="n">
        <f aca="false">U45*V45*W45</f>
        <v>0.060996</v>
      </c>
      <c r="Y45" s="15"/>
      <c r="AA45" s="1" t="n">
        <f aca="false">I45*X45</f>
        <v>0.121992</v>
      </c>
      <c r="AB45" s="15" t="s">
        <v>1764</v>
      </c>
    </row>
    <row r="46" s="136" customFormat="true" ht="16.5" hidden="false" customHeight="false" outlineLevel="0" collapsed="false">
      <c r="B46" s="600" t="s">
        <v>1759</v>
      </c>
      <c r="C46" s="151" t="s">
        <v>458</v>
      </c>
      <c r="D46" s="510" t="s">
        <v>850</v>
      </c>
      <c r="E46" s="22"/>
      <c r="F46" s="603" t="s">
        <v>1765</v>
      </c>
      <c r="G46" s="22" t="n">
        <v>1</v>
      </c>
      <c r="H46" s="22" t="n">
        <v>60</v>
      </c>
      <c r="I46" s="22" t="n">
        <v>6</v>
      </c>
      <c r="J46" s="22" t="n">
        <f aca="false">H46*I46</f>
        <v>360</v>
      </c>
      <c r="K46" s="591" t="n">
        <f aca="false">G46*J46</f>
        <v>360</v>
      </c>
      <c r="L46" s="592" t="s">
        <v>1695</v>
      </c>
      <c r="M46" s="22"/>
      <c r="N46" s="604" t="n">
        <v>17</v>
      </c>
      <c r="O46" s="593" t="n">
        <f aca="false">N46*G46</f>
        <v>17</v>
      </c>
      <c r="P46" s="594" t="n">
        <f aca="false">O46*J46</f>
        <v>6120</v>
      </c>
      <c r="Q46" s="595" t="n">
        <v>38637</v>
      </c>
      <c r="S46" s="563"/>
      <c r="T46" s="564"/>
      <c r="U46" s="596" t="n">
        <v>0.51</v>
      </c>
      <c r="V46" s="596" t="n">
        <v>0.46</v>
      </c>
      <c r="W46" s="596" t="n">
        <v>0.26</v>
      </c>
      <c r="X46" s="552" t="n">
        <f aca="false">U46*V46*W46</f>
        <v>0.060996</v>
      </c>
      <c r="Y46" s="552"/>
      <c r="AA46" s="136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86" t="n">
        <f aca="false">N47*G47</f>
        <v>0</v>
      </c>
      <c r="P47" s="587" t="n">
        <f aca="false">O47*J47</f>
        <v>0</v>
      </c>
      <c r="Q47" s="588"/>
      <c r="S47" s="497"/>
      <c r="T47" s="74"/>
      <c r="U47" s="17"/>
      <c r="V47" s="17"/>
      <c r="W47" s="17"/>
      <c r="X47" s="15"/>
      <c r="Y47" s="15"/>
    </row>
    <row r="48" s="136" customFormat="true" ht="16.5" hidden="false" customHeight="false" outlineLevel="0" collapsed="false">
      <c r="B48" s="552" t="s">
        <v>1757</v>
      </c>
      <c r="C48" s="151" t="s">
        <v>472</v>
      </c>
      <c r="D48" s="510" t="s">
        <v>473</v>
      </c>
      <c r="E48" s="22"/>
      <c r="F48" s="605" t="s">
        <v>1766</v>
      </c>
      <c r="G48" s="22" t="n">
        <v>1</v>
      </c>
      <c r="H48" s="22" t="n">
        <v>40</v>
      </c>
      <c r="I48" s="605" t="n">
        <v>0.5</v>
      </c>
      <c r="J48" s="22" t="n">
        <f aca="false">I48*40</f>
        <v>20</v>
      </c>
      <c r="K48" s="605" t="n">
        <f aca="false">I48*40</f>
        <v>20</v>
      </c>
      <c r="L48" s="22"/>
      <c r="M48" s="22"/>
      <c r="N48" s="605" t="n">
        <v>90</v>
      </c>
      <c r="O48" s="593" t="n">
        <f aca="false">N48*G48</f>
        <v>90</v>
      </c>
      <c r="P48" s="594" t="n">
        <f aca="false">O48*J48</f>
        <v>1800</v>
      </c>
      <c r="Q48" s="595" t="n">
        <v>38637</v>
      </c>
      <c r="S48" s="563"/>
      <c r="T48" s="564"/>
      <c r="U48" s="596" t="n">
        <v>0.51</v>
      </c>
      <c r="V48" s="596" t="n">
        <v>0.46</v>
      </c>
      <c r="W48" s="596" t="n">
        <v>0.26</v>
      </c>
      <c r="X48" s="552" t="n">
        <f aca="false">U48*V48*W48</f>
        <v>0.060996</v>
      </c>
      <c r="Y48" s="552"/>
      <c r="AA48" s="136" t="n">
        <f aca="false">I48*X48</f>
        <v>0.030498</v>
      </c>
    </row>
    <row r="49" s="136" customFormat="true" ht="16.5" hidden="false" customHeight="false" outlineLevel="0" collapsed="false">
      <c r="B49" s="552" t="s">
        <v>1757</v>
      </c>
      <c r="C49" s="151" t="s">
        <v>472</v>
      </c>
      <c r="D49" s="510" t="s">
        <v>475</v>
      </c>
      <c r="E49" s="22"/>
      <c r="F49" s="605" t="s">
        <v>1767</v>
      </c>
      <c r="G49" s="22" t="n">
        <v>1</v>
      </c>
      <c r="H49" s="22" t="n">
        <v>40</v>
      </c>
      <c r="I49" s="605" t="n">
        <v>1</v>
      </c>
      <c r="J49" s="22" t="n">
        <f aca="false">I49*40</f>
        <v>40</v>
      </c>
      <c r="K49" s="605" t="n">
        <f aca="false">I49*40</f>
        <v>40</v>
      </c>
      <c r="L49" s="22"/>
      <c r="M49" s="22"/>
      <c r="N49" s="605" t="n">
        <v>58</v>
      </c>
      <c r="O49" s="593" t="n">
        <f aca="false">N49*G49</f>
        <v>58</v>
      </c>
      <c r="P49" s="594" t="n">
        <f aca="false">O49*J49</f>
        <v>2320</v>
      </c>
      <c r="Q49" s="595" t="n">
        <v>38637</v>
      </c>
      <c r="S49" s="563"/>
      <c r="T49" s="564"/>
      <c r="U49" s="596" t="n">
        <v>0.51</v>
      </c>
      <c r="V49" s="596" t="n">
        <v>0.46</v>
      </c>
      <c r="W49" s="596" t="n">
        <v>0.26</v>
      </c>
      <c r="X49" s="552" t="n">
        <f aca="false">U49*V49*W49</f>
        <v>0.060996</v>
      </c>
      <c r="Y49" s="552"/>
      <c r="AA49" s="136" t="n">
        <f aca="false">I49*X49</f>
        <v>0.060996</v>
      </c>
    </row>
    <row r="50" s="136" customFormat="true" ht="16.5" hidden="false" customHeight="false" outlineLevel="0" collapsed="false">
      <c r="B50" s="552" t="s">
        <v>1757</v>
      </c>
      <c r="C50" s="151" t="s">
        <v>472</v>
      </c>
      <c r="D50" s="510" t="s">
        <v>477</v>
      </c>
      <c r="E50" s="22"/>
      <c r="F50" s="605" t="s">
        <v>1768</v>
      </c>
      <c r="G50" s="22" t="n">
        <v>1</v>
      </c>
      <c r="H50" s="22" t="n">
        <v>40</v>
      </c>
      <c r="I50" s="605" t="n">
        <v>1</v>
      </c>
      <c r="J50" s="22" t="n">
        <f aca="false">I50*40</f>
        <v>40</v>
      </c>
      <c r="K50" s="605" t="n">
        <f aca="false">I50*40</f>
        <v>40</v>
      </c>
      <c r="L50" s="22"/>
      <c r="M50" s="22"/>
      <c r="N50" s="605" t="n">
        <v>73</v>
      </c>
      <c r="O50" s="593" t="n">
        <f aca="false">N50*G50</f>
        <v>73</v>
      </c>
      <c r="P50" s="594" t="n">
        <f aca="false">O50*J50</f>
        <v>2920</v>
      </c>
      <c r="Q50" s="595" t="n">
        <v>38637</v>
      </c>
      <c r="S50" s="563"/>
      <c r="T50" s="564"/>
      <c r="U50" s="596" t="n">
        <v>0.51</v>
      </c>
      <c r="V50" s="596" t="n">
        <v>0.46</v>
      </c>
      <c r="W50" s="596" t="n">
        <v>0.26</v>
      </c>
      <c r="X50" s="552" t="n">
        <f aca="false">U50*V50*W50</f>
        <v>0.060996</v>
      </c>
      <c r="Y50" s="552"/>
      <c r="AA50" s="136" t="n">
        <f aca="false">I50*X50</f>
        <v>0.060996</v>
      </c>
    </row>
    <row r="51" s="136" customFormat="true" ht="16.5" hidden="false" customHeight="false" outlineLevel="0" collapsed="false">
      <c r="B51" s="552" t="s">
        <v>1757</v>
      </c>
      <c r="C51" s="151" t="s">
        <v>472</v>
      </c>
      <c r="D51" s="510" t="s">
        <v>479</v>
      </c>
      <c r="E51" s="22"/>
      <c r="F51" s="605" t="s">
        <v>1769</v>
      </c>
      <c r="G51" s="22" t="n">
        <v>1</v>
      </c>
      <c r="H51" s="22" t="n">
        <v>40</v>
      </c>
      <c r="I51" s="605" t="n">
        <v>0.5</v>
      </c>
      <c r="J51" s="22" t="n">
        <f aca="false">I51*40</f>
        <v>20</v>
      </c>
      <c r="K51" s="605" t="n">
        <f aca="false">I51*40</f>
        <v>20</v>
      </c>
      <c r="L51" s="22"/>
      <c r="M51" s="22"/>
      <c r="N51" s="605" t="n">
        <v>78</v>
      </c>
      <c r="O51" s="593" t="n">
        <f aca="false">N51*G51</f>
        <v>78</v>
      </c>
      <c r="P51" s="594" t="n">
        <f aca="false">O51*J51</f>
        <v>1560</v>
      </c>
      <c r="Q51" s="595" t="n">
        <v>38637</v>
      </c>
      <c r="S51" s="563"/>
      <c r="T51" s="564"/>
      <c r="U51" s="596" t="n">
        <v>0.51</v>
      </c>
      <c r="V51" s="596" t="n">
        <v>0.46</v>
      </c>
      <c r="W51" s="596" t="n">
        <v>0.26</v>
      </c>
      <c r="X51" s="552" t="n">
        <f aca="false">U51*V51*W51</f>
        <v>0.060996</v>
      </c>
      <c r="Y51" s="552"/>
      <c r="AA51" s="136" t="n">
        <f aca="false">I51*X51</f>
        <v>0.030498</v>
      </c>
    </row>
    <row r="52" s="136" customFormat="true" ht="16.5" hidden="false" customHeight="false" outlineLevel="0" collapsed="false">
      <c r="B52" s="552" t="s">
        <v>1757</v>
      </c>
      <c r="C52" s="151" t="s">
        <v>472</v>
      </c>
      <c r="D52" s="510" t="s">
        <v>481</v>
      </c>
      <c r="E52" s="22"/>
      <c r="F52" s="605" t="s">
        <v>1770</v>
      </c>
      <c r="G52" s="22" t="n">
        <v>1</v>
      </c>
      <c r="H52" s="22" t="n">
        <v>40</v>
      </c>
      <c r="I52" s="605" t="n">
        <v>0.5</v>
      </c>
      <c r="J52" s="22" t="n">
        <f aca="false">I52*40</f>
        <v>20</v>
      </c>
      <c r="K52" s="605" t="n">
        <f aca="false">I52*40</f>
        <v>20</v>
      </c>
      <c r="L52" s="22"/>
      <c r="M52" s="22"/>
      <c r="N52" s="605" t="n">
        <v>110</v>
      </c>
      <c r="O52" s="593" t="n">
        <f aca="false">N52*G52</f>
        <v>110</v>
      </c>
      <c r="P52" s="594" t="n">
        <f aca="false">O52*J52</f>
        <v>2200</v>
      </c>
      <c r="Q52" s="595" t="n">
        <v>38637</v>
      </c>
      <c r="S52" s="563"/>
      <c r="T52" s="564"/>
      <c r="U52" s="596" t="n">
        <v>0.51</v>
      </c>
      <c r="V52" s="596" t="n">
        <v>0.46</v>
      </c>
      <c r="W52" s="596" t="n">
        <v>0.26</v>
      </c>
      <c r="X52" s="552" t="n">
        <f aca="false">U52*V52*W52</f>
        <v>0.060996</v>
      </c>
      <c r="Y52" s="552"/>
      <c r="AA52" s="136" t="n">
        <f aca="false">I52*X52</f>
        <v>0.030498</v>
      </c>
    </row>
    <row r="53" s="136" customFormat="true" ht="16.5" hidden="false" customHeight="false" outlineLevel="0" collapsed="false">
      <c r="B53" s="552" t="s">
        <v>1757</v>
      </c>
      <c r="C53" s="151" t="s">
        <v>472</v>
      </c>
      <c r="D53" s="510" t="s">
        <v>483</v>
      </c>
      <c r="E53" s="22"/>
      <c r="F53" s="605" t="s">
        <v>1771</v>
      </c>
      <c r="G53" s="22" t="n">
        <v>1</v>
      </c>
      <c r="H53" s="22" t="n">
        <v>40</v>
      </c>
      <c r="I53" s="605" t="n">
        <v>1</v>
      </c>
      <c r="J53" s="22" t="n">
        <f aca="false">I53*40</f>
        <v>40</v>
      </c>
      <c r="K53" s="605" t="n">
        <f aca="false">I53*40</f>
        <v>40</v>
      </c>
      <c r="L53" s="22"/>
      <c r="M53" s="22"/>
      <c r="N53" s="605" t="n">
        <v>95</v>
      </c>
      <c r="O53" s="593" t="n">
        <f aca="false">N53*G53</f>
        <v>95</v>
      </c>
      <c r="P53" s="594" t="n">
        <f aca="false">O53*J53</f>
        <v>3800</v>
      </c>
      <c r="Q53" s="595" t="n">
        <v>38637</v>
      </c>
      <c r="S53" s="563"/>
      <c r="T53" s="564"/>
      <c r="U53" s="596" t="n">
        <v>0.51</v>
      </c>
      <c r="V53" s="596" t="n">
        <v>0.46</v>
      </c>
      <c r="W53" s="596" t="n">
        <v>0.26</v>
      </c>
      <c r="X53" s="552" t="n">
        <f aca="false">U53*V53*W53</f>
        <v>0.060996</v>
      </c>
      <c r="Y53" s="552"/>
      <c r="AA53" s="136" t="n">
        <f aca="false">I53*X53</f>
        <v>0.060996</v>
      </c>
    </row>
    <row r="54" s="136" customFormat="true" ht="16.5" hidden="false" customHeight="false" outlineLevel="0" collapsed="false">
      <c r="B54" s="552" t="s">
        <v>1757</v>
      </c>
      <c r="C54" s="151" t="s">
        <v>472</v>
      </c>
      <c r="D54" s="510" t="s">
        <v>485</v>
      </c>
      <c r="E54" s="22"/>
      <c r="F54" s="605" t="s">
        <v>1772</v>
      </c>
      <c r="G54" s="22" t="n">
        <v>1</v>
      </c>
      <c r="H54" s="22" t="n">
        <v>40</v>
      </c>
      <c r="I54" s="605" t="n">
        <v>1</v>
      </c>
      <c r="J54" s="22" t="n">
        <f aca="false">I54*40</f>
        <v>40</v>
      </c>
      <c r="K54" s="605" t="n">
        <f aca="false">I54*40</f>
        <v>40</v>
      </c>
      <c r="L54" s="22"/>
      <c r="M54" s="22"/>
      <c r="N54" s="605" t="n">
        <v>60</v>
      </c>
      <c r="O54" s="593" t="n">
        <f aca="false">N54*G54</f>
        <v>60</v>
      </c>
      <c r="P54" s="594" t="n">
        <f aca="false">O54*J54</f>
        <v>2400</v>
      </c>
      <c r="Q54" s="595" t="n">
        <v>38637</v>
      </c>
      <c r="S54" s="563"/>
      <c r="T54" s="564"/>
      <c r="U54" s="596" t="n">
        <v>0.51</v>
      </c>
      <c r="V54" s="596" t="n">
        <v>0.46</v>
      </c>
      <c r="W54" s="596" t="n">
        <v>0.26</v>
      </c>
      <c r="X54" s="552" t="n">
        <f aca="false">U54*V54*W54</f>
        <v>0.060996</v>
      </c>
      <c r="Y54" s="552"/>
      <c r="AA54" s="136" t="n">
        <f aca="false">I54*X54</f>
        <v>0.060996</v>
      </c>
    </row>
    <row r="55" s="136" customFormat="true" ht="16.5" hidden="false" customHeight="false" outlineLevel="0" collapsed="false">
      <c r="B55" s="552" t="s">
        <v>1757</v>
      </c>
      <c r="C55" s="151" t="s">
        <v>472</v>
      </c>
      <c r="D55" s="510" t="s">
        <v>487</v>
      </c>
      <c r="E55" s="22"/>
      <c r="F55" s="605" t="s">
        <v>1773</v>
      </c>
      <c r="G55" s="22" t="n">
        <v>1</v>
      </c>
      <c r="H55" s="22" t="n">
        <v>40</v>
      </c>
      <c r="I55" s="605" t="n">
        <v>1</v>
      </c>
      <c r="J55" s="22" t="n">
        <f aca="false">I55*40</f>
        <v>40</v>
      </c>
      <c r="K55" s="605" t="n">
        <f aca="false">I55*40</f>
        <v>40</v>
      </c>
      <c r="L55" s="22"/>
      <c r="M55" s="22"/>
      <c r="N55" s="605" t="n">
        <v>55</v>
      </c>
      <c r="O55" s="593" t="n">
        <f aca="false">N55*G55</f>
        <v>55</v>
      </c>
      <c r="P55" s="594" t="n">
        <f aca="false">O55*J55</f>
        <v>2200</v>
      </c>
      <c r="Q55" s="595" t="n">
        <v>38637</v>
      </c>
      <c r="S55" s="563"/>
      <c r="T55" s="564"/>
      <c r="U55" s="596" t="n">
        <v>0.51</v>
      </c>
      <c r="V55" s="596" t="n">
        <v>0.46</v>
      </c>
      <c r="W55" s="596" t="n">
        <v>0.26</v>
      </c>
      <c r="X55" s="552" t="n">
        <f aca="false">U55*V55*W55</f>
        <v>0.060996</v>
      </c>
      <c r="Y55" s="552"/>
      <c r="AA55" s="136" t="n">
        <f aca="false">I55*X55</f>
        <v>0.060996</v>
      </c>
    </row>
    <row r="56" s="136" customFormat="true" ht="16.5" hidden="false" customHeight="false" outlineLevel="0" collapsed="false">
      <c r="B56" s="552" t="s">
        <v>1757</v>
      </c>
      <c r="C56" s="151" t="s">
        <v>472</v>
      </c>
      <c r="D56" s="510" t="s">
        <v>489</v>
      </c>
      <c r="E56" s="22"/>
      <c r="F56" s="605" t="s">
        <v>1774</v>
      </c>
      <c r="G56" s="22" t="n">
        <v>1</v>
      </c>
      <c r="H56" s="22" t="n">
        <v>40</v>
      </c>
      <c r="I56" s="605" t="n">
        <v>2</v>
      </c>
      <c r="J56" s="22" t="n">
        <f aca="false">I56*40</f>
        <v>80</v>
      </c>
      <c r="K56" s="605" t="n">
        <f aca="false">I56*40</f>
        <v>80</v>
      </c>
      <c r="L56" s="22"/>
      <c r="M56" s="22"/>
      <c r="N56" s="605" t="n">
        <v>75</v>
      </c>
      <c r="O56" s="593" t="n">
        <f aca="false">N56*G56</f>
        <v>75</v>
      </c>
      <c r="P56" s="594" t="n">
        <f aca="false">O56*J56</f>
        <v>6000</v>
      </c>
      <c r="Q56" s="595" t="n">
        <v>38637</v>
      </c>
      <c r="S56" s="563"/>
      <c r="T56" s="564"/>
      <c r="U56" s="596" t="n">
        <v>0.51</v>
      </c>
      <c r="V56" s="596" t="n">
        <v>0.46</v>
      </c>
      <c r="W56" s="596" t="n">
        <v>0.26</v>
      </c>
      <c r="X56" s="552" t="n">
        <f aca="false">U56*V56*W56</f>
        <v>0.060996</v>
      </c>
      <c r="Y56" s="552"/>
      <c r="AA56" s="136" t="n">
        <f aca="false">I56*X56</f>
        <v>0.121992</v>
      </c>
    </row>
    <row r="57" s="136" customFormat="true" ht="16.5" hidden="false" customHeight="false" outlineLevel="0" collapsed="false">
      <c r="B57" s="552" t="s">
        <v>1757</v>
      </c>
      <c r="C57" s="151" t="s">
        <v>472</v>
      </c>
      <c r="D57" s="510" t="s">
        <v>491</v>
      </c>
      <c r="E57" s="22"/>
      <c r="F57" s="605" t="s">
        <v>1775</v>
      </c>
      <c r="G57" s="22" t="n">
        <v>1</v>
      </c>
      <c r="H57" s="22" t="n">
        <v>40</v>
      </c>
      <c r="I57" s="605" t="n">
        <v>2</v>
      </c>
      <c r="J57" s="22" t="n">
        <f aca="false">I57*40</f>
        <v>80</v>
      </c>
      <c r="K57" s="605" t="n">
        <f aca="false">I57*40</f>
        <v>80</v>
      </c>
      <c r="L57" s="22"/>
      <c r="M57" s="22"/>
      <c r="N57" s="605" t="n">
        <v>50</v>
      </c>
      <c r="O57" s="593" t="n">
        <f aca="false">N57*G57</f>
        <v>50</v>
      </c>
      <c r="P57" s="594" t="n">
        <f aca="false">O57*J57</f>
        <v>4000</v>
      </c>
      <c r="Q57" s="595" t="n">
        <v>38637</v>
      </c>
      <c r="S57" s="563"/>
      <c r="T57" s="564"/>
      <c r="U57" s="596" t="n">
        <v>0.51</v>
      </c>
      <c r="V57" s="596" t="n">
        <v>0.46</v>
      </c>
      <c r="W57" s="596" t="n">
        <v>0.26</v>
      </c>
      <c r="X57" s="552" t="n">
        <f aca="false">U57*V57*W57</f>
        <v>0.060996</v>
      </c>
      <c r="Y57" s="552"/>
      <c r="AA57" s="136" t="n">
        <f aca="false">I57*X57</f>
        <v>0.121992</v>
      </c>
    </row>
    <row r="58" s="136" customFormat="true" ht="16.5" hidden="false" customHeight="false" outlineLevel="0" collapsed="false">
      <c r="B58" s="552" t="s">
        <v>1757</v>
      </c>
      <c r="C58" s="151" t="s">
        <v>472</v>
      </c>
      <c r="D58" s="510" t="s">
        <v>493</v>
      </c>
      <c r="E58" s="22"/>
      <c r="F58" s="605" t="s">
        <v>1776</v>
      </c>
      <c r="G58" s="22" t="n">
        <v>1</v>
      </c>
      <c r="H58" s="22" t="n">
        <v>40</v>
      </c>
      <c r="I58" s="605" t="n">
        <v>1</v>
      </c>
      <c r="J58" s="22" t="n">
        <f aca="false">I58*40</f>
        <v>40</v>
      </c>
      <c r="K58" s="605" t="n">
        <f aca="false">I58*40</f>
        <v>40</v>
      </c>
      <c r="L58" s="22"/>
      <c r="M58" s="22"/>
      <c r="N58" s="605" t="n">
        <v>90</v>
      </c>
      <c r="O58" s="593" t="n">
        <f aca="false">N58*G58</f>
        <v>90</v>
      </c>
      <c r="P58" s="594" t="n">
        <f aca="false">O58*J58</f>
        <v>3600</v>
      </c>
      <c r="Q58" s="595" t="n">
        <v>38637</v>
      </c>
      <c r="S58" s="563"/>
      <c r="T58" s="564"/>
      <c r="U58" s="596" t="n">
        <v>0.51</v>
      </c>
      <c r="V58" s="596" t="n">
        <v>0.46</v>
      </c>
      <c r="W58" s="596" t="n">
        <v>0.26</v>
      </c>
      <c r="X58" s="552" t="n">
        <f aca="false">U58*V58*W58</f>
        <v>0.060996</v>
      </c>
      <c r="Y58" s="552"/>
      <c r="AA58" s="136" t="n">
        <f aca="false">I58*X58</f>
        <v>0.060996</v>
      </c>
    </row>
    <row r="59" s="136" customFormat="true" ht="16.5" hidden="false" customHeight="false" outlineLevel="0" collapsed="false">
      <c r="B59" s="552" t="s">
        <v>1757</v>
      </c>
      <c r="C59" s="151" t="s">
        <v>472</v>
      </c>
      <c r="D59" s="510" t="s">
        <v>495</v>
      </c>
      <c r="E59" s="22"/>
      <c r="F59" s="605" t="s">
        <v>1777</v>
      </c>
      <c r="G59" s="22" t="n">
        <v>1</v>
      </c>
      <c r="H59" s="22" t="n">
        <v>40</v>
      </c>
      <c r="I59" s="605" t="n">
        <v>0.5</v>
      </c>
      <c r="J59" s="22" t="n">
        <f aca="false">I59*40</f>
        <v>20</v>
      </c>
      <c r="K59" s="605" t="n">
        <f aca="false">I59*40</f>
        <v>20</v>
      </c>
      <c r="L59" s="22"/>
      <c r="M59" s="22"/>
      <c r="N59" s="605" t="n">
        <v>65</v>
      </c>
      <c r="O59" s="593" t="n">
        <f aca="false">N59*G59</f>
        <v>65</v>
      </c>
      <c r="P59" s="594" t="n">
        <f aca="false">O59*J59</f>
        <v>1300</v>
      </c>
      <c r="Q59" s="595" t="n">
        <v>38637</v>
      </c>
      <c r="S59" s="563"/>
      <c r="T59" s="564"/>
      <c r="U59" s="596" t="n">
        <v>0.51</v>
      </c>
      <c r="V59" s="596" t="n">
        <v>0.46</v>
      </c>
      <c r="W59" s="596" t="n">
        <v>0.26</v>
      </c>
      <c r="X59" s="552" t="n">
        <f aca="false">U59*V59*W59</f>
        <v>0.060996</v>
      </c>
      <c r="Y59" s="552"/>
      <c r="AA59" s="136" t="n">
        <f aca="false">I59*X59</f>
        <v>0.030498</v>
      </c>
    </row>
    <row r="60" s="136" customFormat="true" ht="16.5" hidden="false" customHeight="false" outlineLevel="0" collapsed="false">
      <c r="B60" s="552" t="s">
        <v>1757</v>
      </c>
      <c r="C60" s="151" t="s">
        <v>472</v>
      </c>
      <c r="D60" s="510" t="s">
        <v>497</v>
      </c>
      <c r="E60" s="22"/>
      <c r="F60" s="605" t="s">
        <v>1778</v>
      </c>
      <c r="G60" s="22" t="n">
        <v>1</v>
      </c>
      <c r="H60" s="22" t="n">
        <v>40</v>
      </c>
      <c r="I60" s="605" t="n">
        <v>1</v>
      </c>
      <c r="J60" s="22" t="n">
        <f aca="false">I60*40</f>
        <v>40</v>
      </c>
      <c r="K60" s="605" t="n">
        <f aca="false">I60*40</f>
        <v>40</v>
      </c>
      <c r="L60" s="22"/>
      <c r="M60" s="22"/>
      <c r="N60" s="605" t="n">
        <v>55</v>
      </c>
      <c r="O60" s="593" t="n">
        <f aca="false">N60*G60</f>
        <v>55</v>
      </c>
      <c r="P60" s="594" t="n">
        <f aca="false">O60*J60</f>
        <v>2200</v>
      </c>
      <c r="Q60" s="595" t="n">
        <v>38637</v>
      </c>
      <c r="S60" s="563"/>
      <c r="T60" s="564"/>
      <c r="U60" s="596" t="n">
        <v>0.51</v>
      </c>
      <c r="V60" s="596" t="n">
        <v>0.46</v>
      </c>
      <c r="W60" s="596" t="n">
        <v>0.26</v>
      </c>
      <c r="X60" s="552" t="n">
        <f aca="false">U60*V60*W60</f>
        <v>0.060996</v>
      </c>
      <c r="Y60" s="552"/>
      <c r="AA60" s="136" t="n">
        <f aca="false">I60*X60</f>
        <v>0.060996</v>
      </c>
    </row>
    <row r="61" s="136" customFormat="true" ht="16.5" hidden="false" customHeight="false" outlineLevel="0" collapsed="false">
      <c r="B61" s="552" t="s">
        <v>1757</v>
      </c>
      <c r="C61" s="151" t="s">
        <v>472</v>
      </c>
      <c r="D61" s="510" t="s">
        <v>499</v>
      </c>
      <c r="E61" s="22"/>
      <c r="F61" s="605" t="s">
        <v>1779</v>
      </c>
      <c r="G61" s="22" t="n">
        <v>1</v>
      </c>
      <c r="H61" s="22" t="n">
        <v>40</v>
      </c>
      <c r="I61" s="605" t="n">
        <v>1</v>
      </c>
      <c r="J61" s="22" t="n">
        <f aca="false">I61*40</f>
        <v>40</v>
      </c>
      <c r="K61" s="605" t="n">
        <f aca="false">I61*40</f>
        <v>40</v>
      </c>
      <c r="L61" s="22"/>
      <c r="M61" s="22"/>
      <c r="N61" s="605" t="n">
        <v>50</v>
      </c>
      <c r="O61" s="593" t="n">
        <f aca="false">N61*G61</f>
        <v>50</v>
      </c>
      <c r="P61" s="594" t="n">
        <f aca="false">O61*J61</f>
        <v>2000</v>
      </c>
      <c r="Q61" s="595" t="n">
        <v>38637</v>
      </c>
      <c r="S61" s="563"/>
      <c r="T61" s="564"/>
      <c r="U61" s="596" t="n">
        <v>0.51</v>
      </c>
      <c r="V61" s="596" t="n">
        <v>0.46</v>
      </c>
      <c r="W61" s="596" t="n">
        <v>0.26</v>
      </c>
      <c r="X61" s="552" t="n">
        <f aca="false">U61*V61*W61</f>
        <v>0.060996</v>
      </c>
      <c r="Y61" s="552"/>
      <c r="AA61" s="136" t="n">
        <f aca="false">I61*X61</f>
        <v>0.060996</v>
      </c>
    </row>
    <row r="62" s="136" customFormat="true" ht="16.5" hidden="false" customHeight="false" outlineLevel="0" collapsed="false">
      <c r="B62" s="552" t="s">
        <v>1757</v>
      </c>
      <c r="C62" s="151" t="s">
        <v>472</v>
      </c>
      <c r="D62" s="510" t="s">
        <v>501</v>
      </c>
      <c r="E62" s="22"/>
      <c r="F62" s="605" t="s">
        <v>1780</v>
      </c>
      <c r="G62" s="22" t="n">
        <v>1</v>
      </c>
      <c r="H62" s="22" t="n">
        <v>40</v>
      </c>
      <c r="I62" s="605" t="n">
        <v>1</v>
      </c>
      <c r="J62" s="22" t="n">
        <f aca="false">I62*40</f>
        <v>40</v>
      </c>
      <c r="K62" s="605" t="n">
        <f aca="false">I62*40</f>
        <v>40</v>
      </c>
      <c r="L62" s="22"/>
      <c r="M62" s="22"/>
      <c r="N62" s="605" t="n">
        <v>85</v>
      </c>
      <c r="O62" s="593" t="n">
        <f aca="false">N62*G62</f>
        <v>85</v>
      </c>
      <c r="P62" s="594" t="n">
        <f aca="false">O62*J62</f>
        <v>3400</v>
      </c>
      <c r="Q62" s="595" t="n">
        <v>38637</v>
      </c>
      <c r="S62" s="563"/>
      <c r="T62" s="564"/>
      <c r="U62" s="596" t="n">
        <v>0.51</v>
      </c>
      <c r="V62" s="596" t="n">
        <v>0.46</v>
      </c>
      <c r="W62" s="596" t="n">
        <v>0.26</v>
      </c>
      <c r="X62" s="552" t="n">
        <f aca="false">U62*V62*W62</f>
        <v>0.060996</v>
      </c>
      <c r="Y62" s="552"/>
      <c r="AA62" s="136" t="n">
        <f aca="false">I62*X62</f>
        <v>0.060996</v>
      </c>
    </row>
    <row r="63" s="136" customFormat="true" ht="16.5" hidden="false" customHeight="false" outlineLevel="0" collapsed="false">
      <c r="B63" s="552" t="s">
        <v>1757</v>
      </c>
      <c r="C63" s="151" t="s">
        <v>472</v>
      </c>
      <c r="D63" s="510" t="s">
        <v>503</v>
      </c>
      <c r="E63" s="22"/>
      <c r="F63" s="605" t="s">
        <v>504</v>
      </c>
      <c r="G63" s="22" t="n">
        <v>1</v>
      </c>
      <c r="H63" s="22" t="n">
        <v>40</v>
      </c>
      <c r="I63" s="605" t="n">
        <v>3</v>
      </c>
      <c r="J63" s="22" t="n">
        <f aca="false">I63*40</f>
        <v>120</v>
      </c>
      <c r="K63" s="605" t="n">
        <f aca="false">I63*40</f>
        <v>120</v>
      </c>
      <c r="L63" s="22"/>
      <c r="M63" s="22"/>
      <c r="N63" s="605" t="n">
        <v>65</v>
      </c>
      <c r="O63" s="593" t="n">
        <f aca="false">N63*G63</f>
        <v>65</v>
      </c>
      <c r="P63" s="594" t="n">
        <f aca="false">O63*J63</f>
        <v>7800</v>
      </c>
      <c r="Q63" s="595" t="n">
        <v>38637</v>
      </c>
      <c r="S63" s="563"/>
      <c r="T63" s="564"/>
      <c r="U63" s="596" t="n">
        <v>0.51</v>
      </c>
      <c r="V63" s="596" t="n">
        <v>0.46</v>
      </c>
      <c r="W63" s="596" t="n">
        <v>0.26</v>
      </c>
      <c r="X63" s="552" t="n">
        <f aca="false">U63*V63*W63</f>
        <v>0.060996</v>
      </c>
      <c r="Y63" s="552"/>
      <c r="AA63" s="136" t="n">
        <f aca="false">I63*X63</f>
        <v>0.182988</v>
      </c>
    </row>
    <row r="64" s="136" customFormat="true" ht="16.5" hidden="false" customHeight="false" outlineLevel="0" collapsed="false">
      <c r="B64" s="552" t="s">
        <v>1757</v>
      </c>
      <c r="C64" s="151" t="s">
        <v>472</v>
      </c>
      <c r="D64" s="510" t="s">
        <v>505</v>
      </c>
      <c r="E64" s="22"/>
      <c r="F64" s="605" t="s">
        <v>506</v>
      </c>
      <c r="G64" s="22" t="n">
        <v>1</v>
      </c>
      <c r="H64" s="22" t="n">
        <v>40</v>
      </c>
      <c r="I64" s="605" t="n">
        <v>2</v>
      </c>
      <c r="J64" s="22" t="n">
        <f aca="false">I64*40</f>
        <v>80</v>
      </c>
      <c r="K64" s="605" t="n">
        <f aca="false">I64*40</f>
        <v>80</v>
      </c>
      <c r="L64" s="22"/>
      <c r="M64" s="22"/>
      <c r="N64" s="605" t="n">
        <v>85</v>
      </c>
      <c r="O64" s="593" t="n">
        <f aca="false">N64*G64</f>
        <v>85</v>
      </c>
      <c r="P64" s="594" t="n">
        <f aca="false">O64*J64</f>
        <v>6800</v>
      </c>
      <c r="Q64" s="595" t="n">
        <v>38637</v>
      </c>
      <c r="S64" s="563"/>
      <c r="T64" s="564"/>
      <c r="U64" s="596" t="n">
        <v>0.51</v>
      </c>
      <c r="V64" s="596" t="n">
        <v>0.46</v>
      </c>
      <c r="W64" s="596" t="n">
        <v>0.26</v>
      </c>
      <c r="X64" s="552" t="n">
        <f aca="false">U64*V64*W64</f>
        <v>0.060996</v>
      </c>
      <c r="Y64" s="552"/>
      <c r="AA64" s="136" t="n">
        <f aca="false">I64*X64</f>
        <v>0.121992</v>
      </c>
    </row>
    <row r="65" customFormat="false" ht="16.5" hidden="false" customHeight="false" outlineLevel="0" collapsed="false">
      <c r="J65" s="22" t="n">
        <f aca="false">I65*40</f>
        <v>0</v>
      </c>
      <c r="S65" s="497"/>
      <c r="T65" s="74"/>
      <c r="U65" s="17"/>
      <c r="V65" s="17"/>
      <c r="W65" s="17"/>
      <c r="X65" s="15"/>
      <c r="Y65" s="15"/>
    </row>
    <row r="66" s="159" customFormat="true" ht="16.5" hidden="false" customHeight="false" outlineLevel="0" collapsed="false">
      <c r="C66" s="79" t="s">
        <v>755</v>
      </c>
      <c r="D66" s="483" t="s">
        <v>756</v>
      </c>
      <c r="F66" s="80" t="s">
        <v>757</v>
      </c>
      <c r="G66" s="159" t="n">
        <v>1</v>
      </c>
      <c r="H66" s="606" t="n">
        <v>50</v>
      </c>
      <c r="I66" s="607" t="n">
        <v>0.2</v>
      </c>
      <c r="J66" s="22" t="n">
        <f aca="false">I66*H66</f>
        <v>10</v>
      </c>
      <c r="K66" s="159" t="n">
        <v>10</v>
      </c>
      <c r="N66" s="159" t="n">
        <v>60</v>
      </c>
      <c r="P66" s="159" t="n">
        <f aca="false">K66*N66</f>
        <v>600</v>
      </c>
      <c r="Q66" s="608" t="n">
        <v>38625</v>
      </c>
      <c r="AA66" s="1" t="n">
        <f aca="false">I66*X66</f>
        <v>0</v>
      </c>
    </row>
    <row r="67" s="159" customFormat="true" ht="16.5" hidden="false" customHeight="false" outlineLevel="0" collapsed="false">
      <c r="C67" s="79" t="s">
        <v>755</v>
      </c>
      <c r="D67" s="483" t="s">
        <v>758</v>
      </c>
      <c r="F67" s="80" t="s">
        <v>1781</v>
      </c>
      <c r="G67" s="159" t="n">
        <v>1</v>
      </c>
      <c r="H67" s="606" t="n">
        <v>50</v>
      </c>
      <c r="I67" s="607" t="n">
        <v>0.2</v>
      </c>
      <c r="J67" s="22" t="n">
        <f aca="false">I67*H67</f>
        <v>10</v>
      </c>
      <c r="K67" s="159" t="n">
        <v>10</v>
      </c>
      <c r="N67" s="159" t="n">
        <v>60</v>
      </c>
      <c r="P67" s="159" t="n">
        <f aca="false">K67*N67</f>
        <v>600</v>
      </c>
      <c r="Q67" s="608" t="n">
        <v>38625</v>
      </c>
      <c r="AA67" s="1" t="n">
        <f aca="false">I67*X67</f>
        <v>0</v>
      </c>
    </row>
    <row r="68" s="159" customFormat="true" ht="16.5" hidden="false" customHeight="false" outlineLevel="0" collapsed="false">
      <c r="C68" s="79" t="s">
        <v>755</v>
      </c>
      <c r="D68" s="483" t="s">
        <v>760</v>
      </c>
      <c r="F68" s="80" t="s">
        <v>1782</v>
      </c>
      <c r="G68" s="159" t="n">
        <v>1</v>
      </c>
      <c r="H68" s="606" t="n">
        <v>50</v>
      </c>
      <c r="I68" s="607" t="n">
        <v>0.2</v>
      </c>
      <c r="J68" s="22" t="n">
        <f aca="false">I68*H68</f>
        <v>10</v>
      </c>
      <c r="K68" s="159" t="n">
        <v>10</v>
      </c>
      <c r="N68" s="159" t="n">
        <v>60</v>
      </c>
      <c r="P68" s="159" t="n">
        <f aca="false">K68*N68</f>
        <v>600</v>
      </c>
      <c r="Q68" s="608" t="n">
        <v>38625</v>
      </c>
      <c r="AA68" s="1" t="n">
        <f aca="false">I68*X68</f>
        <v>0</v>
      </c>
    </row>
    <row r="69" s="159" customFormat="true" ht="16.5" hidden="false" customHeight="false" outlineLevel="0" collapsed="false">
      <c r="C69" s="79" t="s">
        <v>755</v>
      </c>
      <c r="D69" s="483" t="s">
        <v>762</v>
      </c>
      <c r="F69" s="80" t="s">
        <v>763</v>
      </c>
      <c r="G69" s="159" t="n">
        <v>1</v>
      </c>
      <c r="H69" s="606" t="n">
        <v>50</v>
      </c>
      <c r="I69" s="607" t="n">
        <v>0.2</v>
      </c>
      <c r="J69" s="22" t="n">
        <f aca="false">I69*H69</f>
        <v>10</v>
      </c>
      <c r="K69" s="159" t="n">
        <v>10</v>
      </c>
      <c r="N69" s="159" t="n">
        <v>58</v>
      </c>
      <c r="P69" s="159" t="n">
        <f aca="false">K69*N69</f>
        <v>580</v>
      </c>
      <c r="Q69" s="608" t="n">
        <v>38625</v>
      </c>
      <c r="AA69" s="1" t="n">
        <f aca="false">I69*X69</f>
        <v>0</v>
      </c>
    </row>
    <row r="70" s="159" customFormat="true" ht="16.5" hidden="false" customHeight="false" outlineLevel="0" collapsed="false">
      <c r="C70" s="79" t="s">
        <v>755</v>
      </c>
      <c r="D70" s="483" t="s">
        <v>764</v>
      </c>
      <c r="F70" s="80" t="s">
        <v>765</v>
      </c>
      <c r="G70" s="159" t="n">
        <v>1</v>
      </c>
      <c r="H70" s="606" t="n">
        <v>50</v>
      </c>
      <c r="I70" s="607" t="n">
        <v>0.2</v>
      </c>
      <c r="J70" s="22" t="n">
        <f aca="false">I70*H70</f>
        <v>10</v>
      </c>
      <c r="K70" s="159" t="n">
        <v>10</v>
      </c>
      <c r="N70" s="159" t="n">
        <v>30</v>
      </c>
      <c r="P70" s="159" t="n">
        <f aca="false">K70*N70</f>
        <v>300</v>
      </c>
      <c r="Q70" s="608" t="n">
        <v>38625</v>
      </c>
      <c r="AA70" s="1" t="n">
        <f aca="false">I70*X70</f>
        <v>0</v>
      </c>
    </row>
    <row r="71" s="159" customFormat="true" ht="16.5" hidden="false" customHeight="false" outlineLevel="0" collapsed="false">
      <c r="C71" s="79" t="s">
        <v>755</v>
      </c>
      <c r="D71" s="483" t="s">
        <v>766</v>
      </c>
      <c r="F71" s="80" t="s">
        <v>767</v>
      </c>
      <c r="G71" s="159" t="n">
        <v>1</v>
      </c>
      <c r="H71" s="606" t="n">
        <v>50</v>
      </c>
      <c r="I71" s="607" t="n">
        <v>0.2</v>
      </c>
      <c r="J71" s="22" t="n">
        <f aca="false">I71*H71</f>
        <v>10</v>
      </c>
      <c r="K71" s="159" t="n">
        <v>10</v>
      </c>
      <c r="N71" s="159" t="n">
        <v>60</v>
      </c>
      <c r="P71" s="159" t="n">
        <f aca="false">K71*N71</f>
        <v>600</v>
      </c>
      <c r="Q71" s="608" t="n">
        <v>38625</v>
      </c>
      <c r="AA71" s="1" t="n">
        <f aca="false">I71*X71</f>
        <v>0</v>
      </c>
    </row>
    <row r="72" s="159" customFormat="true" ht="16.5" hidden="false" customHeight="false" outlineLevel="0" collapsed="false">
      <c r="C72" s="79" t="s">
        <v>755</v>
      </c>
      <c r="D72" s="483" t="s">
        <v>768</v>
      </c>
      <c r="F72" s="80" t="s">
        <v>769</v>
      </c>
      <c r="G72" s="159" t="n">
        <v>1</v>
      </c>
      <c r="H72" s="606" t="n">
        <v>50</v>
      </c>
      <c r="I72" s="607" t="n">
        <v>0.2</v>
      </c>
      <c r="J72" s="22" t="n">
        <f aca="false">I72*H72</f>
        <v>10</v>
      </c>
      <c r="K72" s="159" t="n">
        <v>10</v>
      </c>
      <c r="N72" s="159" t="n">
        <v>40</v>
      </c>
      <c r="P72" s="159" t="n">
        <f aca="false">K72*N72</f>
        <v>400</v>
      </c>
      <c r="Q72" s="608" t="n">
        <v>38625</v>
      </c>
      <c r="AA72" s="1" t="n">
        <f aca="false">I72*X72</f>
        <v>0</v>
      </c>
    </row>
    <row r="73" s="159" customFormat="true" ht="16.5" hidden="false" customHeight="false" outlineLevel="0" collapsed="false">
      <c r="C73" s="79" t="s">
        <v>755</v>
      </c>
      <c r="D73" s="483" t="s">
        <v>770</v>
      </c>
      <c r="F73" s="80" t="s">
        <v>771</v>
      </c>
      <c r="G73" s="159" t="n">
        <v>1</v>
      </c>
      <c r="H73" s="606" t="n">
        <v>50</v>
      </c>
      <c r="I73" s="607" t="n">
        <v>0.2</v>
      </c>
      <c r="J73" s="22" t="n">
        <f aca="false">I73*H73</f>
        <v>10</v>
      </c>
      <c r="K73" s="159" t="n">
        <v>10</v>
      </c>
      <c r="N73" s="159" t="n">
        <v>25</v>
      </c>
      <c r="P73" s="159" t="n">
        <f aca="false">K73*N73</f>
        <v>250</v>
      </c>
      <c r="Q73" s="608" t="n">
        <v>38625</v>
      </c>
      <c r="AA73" s="1" t="n">
        <f aca="false">I73*X73</f>
        <v>0</v>
      </c>
    </row>
    <row r="74" s="185" customFormat="true" ht="16.5" hidden="false" customHeight="false" outlineLevel="0" collapsed="false">
      <c r="B74" s="609" t="s">
        <v>1783</v>
      </c>
      <c r="C74" s="184" t="s">
        <v>755</v>
      </c>
      <c r="D74" s="483" t="s">
        <v>772</v>
      </c>
      <c r="F74" s="610" t="s">
        <v>1784</v>
      </c>
      <c r="G74" s="185" t="n">
        <v>1</v>
      </c>
      <c r="H74" s="606" t="n">
        <v>50</v>
      </c>
      <c r="I74" s="607" t="n">
        <v>0.2</v>
      </c>
      <c r="J74" s="22" t="n">
        <f aca="false">I74*H74</f>
        <v>10</v>
      </c>
      <c r="K74" s="185" t="n">
        <v>10</v>
      </c>
      <c r="N74" s="185" t="n">
        <v>40</v>
      </c>
      <c r="P74" s="185" t="n">
        <f aca="false">K74*N74</f>
        <v>400</v>
      </c>
      <c r="Q74" s="608" t="n">
        <v>38625</v>
      </c>
      <c r="AA74" s="480" t="n">
        <f aca="false">I74*X74</f>
        <v>0</v>
      </c>
    </row>
    <row r="75" s="159" customFormat="true" ht="16.5" hidden="false" customHeight="false" outlineLevel="0" collapsed="false">
      <c r="C75" s="79" t="s">
        <v>755</v>
      </c>
      <c r="D75" s="483" t="s">
        <v>774</v>
      </c>
      <c r="F75" s="80" t="s">
        <v>775</v>
      </c>
      <c r="G75" s="159" t="n">
        <v>1</v>
      </c>
      <c r="H75" s="606" t="n">
        <v>50</v>
      </c>
      <c r="I75" s="607" t="n">
        <v>0.2</v>
      </c>
      <c r="J75" s="22" t="n">
        <f aca="false">I75*H75</f>
        <v>10</v>
      </c>
      <c r="K75" s="159" t="n">
        <v>10</v>
      </c>
      <c r="N75" s="159" t="n">
        <v>55</v>
      </c>
      <c r="P75" s="159" t="n">
        <f aca="false">K75*N75</f>
        <v>550</v>
      </c>
      <c r="Q75" s="608" t="n">
        <v>38625</v>
      </c>
      <c r="AA75" s="1" t="n">
        <f aca="false">I75*X75</f>
        <v>0</v>
      </c>
    </row>
    <row r="76" s="159" customFormat="true" ht="16.5" hidden="false" customHeight="false" outlineLevel="0" collapsed="false">
      <c r="C76" s="79" t="s">
        <v>755</v>
      </c>
      <c r="D76" s="483" t="s">
        <v>776</v>
      </c>
      <c r="F76" s="80" t="s">
        <v>777</v>
      </c>
      <c r="G76" s="159" t="n">
        <v>1</v>
      </c>
      <c r="H76" s="606" t="n">
        <v>50</v>
      </c>
      <c r="I76" s="607" t="n">
        <v>0.2</v>
      </c>
      <c r="J76" s="22" t="n">
        <f aca="false">I76*H76</f>
        <v>10</v>
      </c>
      <c r="K76" s="159" t="n">
        <v>10</v>
      </c>
      <c r="N76" s="159" t="n">
        <v>30</v>
      </c>
      <c r="P76" s="159" t="n">
        <f aca="false">K76*N76</f>
        <v>300</v>
      </c>
      <c r="Q76" s="608" t="n">
        <v>38625</v>
      </c>
      <c r="AA76" s="1" t="n">
        <f aca="false">I76*X76</f>
        <v>0</v>
      </c>
    </row>
    <row r="77" s="185" customFormat="true" ht="16.5" hidden="false" customHeight="false" outlineLevel="0" collapsed="false">
      <c r="B77" s="609" t="s">
        <v>1785</v>
      </c>
      <c r="C77" s="184" t="s">
        <v>755</v>
      </c>
      <c r="D77" s="483" t="s">
        <v>778</v>
      </c>
      <c r="F77" s="610" t="s">
        <v>1786</v>
      </c>
      <c r="G77" s="185" t="n">
        <v>1</v>
      </c>
      <c r="H77" s="606" t="n">
        <v>50</v>
      </c>
      <c r="I77" s="607" t="n">
        <v>0.2</v>
      </c>
      <c r="J77" s="22" t="n">
        <f aca="false">I77*H77</f>
        <v>10</v>
      </c>
      <c r="K77" s="185" t="n">
        <v>10</v>
      </c>
      <c r="N77" s="185" t="n">
        <v>20</v>
      </c>
      <c r="P77" s="185" t="n">
        <f aca="false">K77*N77</f>
        <v>200</v>
      </c>
      <c r="Q77" s="608" t="n">
        <v>38625</v>
      </c>
      <c r="AA77" s="480" t="n">
        <f aca="false">I77*X77</f>
        <v>0</v>
      </c>
    </row>
    <row r="78" s="185" customFormat="true" ht="16.5" hidden="false" customHeight="false" outlineLevel="0" collapsed="false">
      <c r="B78" s="609" t="s">
        <v>1787</v>
      </c>
      <c r="C78" s="184" t="s">
        <v>755</v>
      </c>
      <c r="D78" s="483" t="s">
        <v>780</v>
      </c>
      <c r="F78" s="610" t="s">
        <v>1788</v>
      </c>
      <c r="G78" s="185" t="n">
        <v>1</v>
      </c>
      <c r="H78" s="606" t="n">
        <v>50</v>
      </c>
      <c r="I78" s="607" t="n">
        <v>0.2</v>
      </c>
      <c r="J78" s="22" t="n">
        <f aca="false">I78*H78</f>
        <v>10</v>
      </c>
      <c r="K78" s="185" t="n">
        <v>10</v>
      </c>
      <c r="N78" s="185" t="n">
        <v>18</v>
      </c>
      <c r="P78" s="185" t="n">
        <f aca="false">K78*N78</f>
        <v>180</v>
      </c>
      <c r="Q78" s="608" t="n">
        <v>38625</v>
      </c>
      <c r="AA78" s="480" t="n">
        <f aca="false">I78*X78</f>
        <v>0</v>
      </c>
    </row>
    <row r="79" s="185" customFormat="true" ht="16.5" hidden="false" customHeight="false" outlineLevel="0" collapsed="false">
      <c r="C79" s="184" t="s">
        <v>755</v>
      </c>
      <c r="D79" s="483"/>
      <c r="F79" s="610" t="s">
        <v>1789</v>
      </c>
      <c r="G79" s="185" t="n">
        <v>1</v>
      </c>
      <c r="H79" s="606"/>
      <c r="I79" s="607"/>
      <c r="J79" s="22"/>
      <c r="K79" s="185" t="n">
        <v>10</v>
      </c>
      <c r="N79" s="185" t="n">
        <v>9</v>
      </c>
      <c r="P79" s="185" t="n">
        <f aca="false">K79*N79</f>
        <v>90</v>
      </c>
      <c r="Q79" s="608" t="n">
        <v>38639</v>
      </c>
      <c r="AA79" s="480"/>
    </row>
    <row r="80" s="159" customFormat="true" ht="16.5" hidden="false" customHeight="false" outlineLevel="0" collapsed="false">
      <c r="C80" s="79" t="s">
        <v>755</v>
      </c>
      <c r="D80" s="483" t="s">
        <v>782</v>
      </c>
      <c r="F80" s="80" t="s">
        <v>1790</v>
      </c>
      <c r="G80" s="159" t="n">
        <v>1</v>
      </c>
      <c r="H80" s="606" t="n">
        <v>50</v>
      </c>
      <c r="I80" s="607" t="n">
        <v>0.2</v>
      </c>
      <c r="J80" s="22" t="n">
        <f aca="false">I80*H80</f>
        <v>10</v>
      </c>
      <c r="K80" s="159" t="n">
        <v>10</v>
      </c>
      <c r="N80" s="159" t="n">
        <v>15</v>
      </c>
      <c r="P80" s="159" t="n">
        <f aca="false">K80*N80</f>
        <v>150</v>
      </c>
      <c r="Q80" s="608" t="n">
        <v>38625</v>
      </c>
      <c r="AA80" s="1" t="n">
        <f aca="false">I80*X80</f>
        <v>0</v>
      </c>
    </row>
    <row r="81" s="159" customFormat="true" ht="16.5" hidden="false" customHeight="false" outlineLevel="0" collapsed="false">
      <c r="C81" s="79" t="s">
        <v>755</v>
      </c>
      <c r="D81" s="483"/>
      <c r="F81" s="80" t="s">
        <v>1791</v>
      </c>
      <c r="G81" s="159" t="n">
        <v>1</v>
      </c>
      <c r="H81" s="606"/>
      <c r="I81" s="607"/>
      <c r="J81" s="22"/>
      <c r="K81" s="159" t="n">
        <v>10</v>
      </c>
      <c r="N81" s="159" t="n">
        <v>9</v>
      </c>
      <c r="P81" s="159" t="n">
        <f aca="false">K81*N81</f>
        <v>90</v>
      </c>
      <c r="Q81" s="608" t="n">
        <v>38639</v>
      </c>
      <c r="AA81" s="1"/>
    </row>
    <row r="82" s="159" customFormat="true" ht="16.5" hidden="false" customHeight="false" outlineLevel="0" collapsed="false">
      <c r="C82" s="79" t="s">
        <v>755</v>
      </c>
      <c r="D82" s="483" t="s">
        <v>784</v>
      </c>
      <c r="F82" s="80" t="s">
        <v>1792</v>
      </c>
      <c r="G82" s="159" t="n">
        <v>1</v>
      </c>
      <c r="H82" s="606" t="n">
        <v>50</v>
      </c>
      <c r="I82" s="607" t="n">
        <v>0.2</v>
      </c>
      <c r="J82" s="22" t="n">
        <f aca="false">I82*H82</f>
        <v>10</v>
      </c>
      <c r="K82" s="159" t="n">
        <v>10</v>
      </c>
      <c r="N82" s="79" t="n">
        <v>55</v>
      </c>
      <c r="P82" s="159" t="n">
        <f aca="false">K82*N82</f>
        <v>550</v>
      </c>
      <c r="Q82" s="608" t="n">
        <v>38625</v>
      </c>
      <c r="AA82" s="1" t="n">
        <f aca="false">I82*X82</f>
        <v>0</v>
      </c>
    </row>
    <row r="83" s="159" customFormat="true" ht="16.5" hidden="false" customHeight="false" outlineLevel="0" collapsed="false">
      <c r="C83" s="79" t="s">
        <v>755</v>
      </c>
      <c r="D83" s="483" t="s">
        <v>786</v>
      </c>
      <c r="F83" s="80" t="s">
        <v>787</v>
      </c>
      <c r="G83" s="159" t="n">
        <v>1</v>
      </c>
      <c r="H83" s="606" t="n">
        <v>50</v>
      </c>
      <c r="I83" s="607" t="n">
        <v>0.4</v>
      </c>
      <c r="J83" s="22" t="n">
        <f aca="false">I83*H83</f>
        <v>20</v>
      </c>
      <c r="K83" s="159" t="n">
        <v>20</v>
      </c>
      <c r="N83" s="79" t="n">
        <v>25</v>
      </c>
      <c r="P83" s="159" t="n">
        <f aca="false">K83*N83</f>
        <v>500</v>
      </c>
      <c r="Q83" s="608" t="n">
        <v>38625</v>
      </c>
      <c r="AA83" s="1" t="n">
        <f aca="false">I83*X83</f>
        <v>0</v>
      </c>
    </row>
    <row r="84" s="159" customFormat="true" ht="16.5" hidden="false" customHeight="false" outlineLevel="0" collapsed="false">
      <c r="C84" s="79" t="s">
        <v>755</v>
      </c>
      <c r="D84" s="483" t="s">
        <v>788</v>
      </c>
      <c r="F84" s="80" t="s">
        <v>789</v>
      </c>
      <c r="G84" s="159" t="n">
        <v>1</v>
      </c>
      <c r="H84" s="606" t="n">
        <v>50</v>
      </c>
      <c r="I84" s="607" t="n">
        <v>0.4</v>
      </c>
      <c r="J84" s="22" t="n">
        <f aca="false">I84*H84</f>
        <v>20</v>
      </c>
      <c r="K84" s="159" t="n">
        <v>20</v>
      </c>
      <c r="N84" s="79" t="n">
        <v>25</v>
      </c>
      <c r="P84" s="159" t="n">
        <f aca="false">K84*N84</f>
        <v>500</v>
      </c>
      <c r="Q84" s="608" t="n">
        <v>38625</v>
      </c>
      <c r="AA84" s="1" t="n">
        <f aca="false">I84*X84</f>
        <v>0</v>
      </c>
    </row>
    <row r="85" s="159" customFormat="true" ht="16.5" hidden="false" customHeight="false" outlineLevel="0" collapsed="false">
      <c r="C85" s="79" t="s">
        <v>755</v>
      </c>
      <c r="D85" s="483" t="s">
        <v>790</v>
      </c>
      <c r="F85" s="80" t="s">
        <v>791</v>
      </c>
      <c r="G85" s="159" t="n">
        <v>1</v>
      </c>
      <c r="H85" s="606" t="n">
        <v>50</v>
      </c>
      <c r="I85" s="607" t="n">
        <v>0.2</v>
      </c>
      <c r="J85" s="22" t="n">
        <f aca="false">I85*H85</f>
        <v>10</v>
      </c>
      <c r="K85" s="159" t="n">
        <v>10</v>
      </c>
      <c r="N85" s="159" t="n">
        <v>30</v>
      </c>
      <c r="P85" s="159" t="n">
        <f aca="false">K85*N85</f>
        <v>300</v>
      </c>
      <c r="Q85" s="608" t="n">
        <v>38625</v>
      </c>
      <c r="AA85" s="1" t="n">
        <f aca="false">I85*X85</f>
        <v>0</v>
      </c>
    </row>
    <row r="86" s="159" customFormat="true" ht="16.5" hidden="false" customHeight="false" outlineLevel="0" collapsed="false">
      <c r="C86" s="79" t="s">
        <v>755</v>
      </c>
      <c r="D86" s="483" t="s">
        <v>792</v>
      </c>
      <c r="F86" s="80" t="s">
        <v>793</v>
      </c>
      <c r="G86" s="159" t="n">
        <v>1</v>
      </c>
      <c r="H86" s="606" t="n">
        <v>50</v>
      </c>
      <c r="I86" s="607" t="n">
        <v>0.2</v>
      </c>
      <c r="J86" s="22" t="n">
        <f aca="false">I86*H86</f>
        <v>10</v>
      </c>
      <c r="K86" s="159" t="n">
        <v>10</v>
      </c>
      <c r="N86" s="159" t="n">
        <v>35</v>
      </c>
      <c r="P86" s="159" t="n">
        <f aca="false">K86*N86</f>
        <v>350</v>
      </c>
      <c r="Q86" s="608" t="n">
        <v>38625</v>
      </c>
      <c r="AA86" s="1" t="n">
        <f aca="false">I86*X86</f>
        <v>0</v>
      </c>
    </row>
    <row r="87" s="159" customFormat="true" ht="16.5" hidden="false" customHeight="false" outlineLevel="0" collapsed="false">
      <c r="C87" s="79" t="s">
        <v>755</v>
      </c>
      <c r="D87" s="483" t="s">
        <v>794</v>
      </c>
      <c r="F87" s="80" t="s">
        <v>795</v>
      </c>
      <c r="G87" s="159" t="n">
        <v>1</v>
      </c>
      <c r="H87" s="606" t="n">
        <v>50</v>
      </c>
      <c r="I87" s="607" t="n">
        <v>0.2</v>
      </c>
      <c r="J87" s="22" t="n">
        <f aca="false">I87*H87</f>
        <v>10</v>
      </c>
      <c r="K87" s="159" t="n">
        <v>10</v>
      </c>
      <c r="N87" s="159" t="n">
        <v>12</v>
      </c>
      <c r="P87" s="159" t="n">
        <f aca="false">K87*N87</f>
        <v>120</v>
      </c>
      <c r="Q87" s="608" t="n">
        <v>38625</v>
      </c>
      <c r="AA87" s="1" t="n">
        <f aca="false">I87*X87</f>
        <v>0</v>
      </c>
    </row>
    <row r="88" s="159" customFormat="true" ht="16.5" hidden="false" customHeight="false" outlineLevel="0" collapsed="false">
      <c r="C88" s="79" t="s">
        <v>755</v>
      </c>
      <c r="D88" s="483" t="s">
        <v>796</v>
      </c>
      <c r="F88" s="80" t="s">
        <v>797</v>
      </c>
      <c r="G88" s="159" t="n">
        <v>1</v>
      </c>
      <c r="H88" s="606" t="n">
        <v>50</v>
      </c>
      <c r="I88" s="607" t="n">
        <v>0.2</v>
      </c>
      <c r="J88" s="22" t="n">
        <f aca="false">I88*H88</f>
        <v>10</v>
      </c>
      <c r="K88" s="159" t="n">
        <v>10</v>
      </c>
      <c r="N88" s="159" t="n">
        <v>8</v>
      </c>
      <c r="P88" s="159" t="n">
        <f aca="false">K88*N88</f>
        <v>80</v>
      </c>
      <c r="Q88" s="608" t="n">
        <v>38625</v>
      </c>
      <c r="AA88" s="1" t="n">
        <f aca="false">I88*X88</f>
        <v>0</v>
      </c>
    </row>
    <row r="89" s="159" customFormat="true" ht="16.5" hidden="false" customHeight="false" outlineLevel="0" collapsed="false">
      <c r="C89" s="79" t="s">
        <v>755</v>
      </c>
      <c r="D89" s="483" t="s">
        <v>798</v>
      </c>
      <c r="F89" s="80" t="s">
        <v>799</v>
      </c>
      <c r="G89" s="159" t="n">
        <v>1</v>
      </c>
      <c r="H89" s="606" t="n">
        <v>50</v>
      </c>
      <c r="I89" s="607" t="n">
        <v>0.4</v>
      </c>
      <c r="J89" s="22" t="n">
        <f aca="false">I89*H89</f>
        <v>20</v>
      </c>
      <c r="K89" s="159" t="n">
        <v>20</v>
      </c>
      <c r="N89" s="159" t="n">
        <v>5</v>
      </c>
      <c r="P89" s="159" t="n">
        <f aca="false">K89*N89</f>
        <v>100</v>
      </c>
      <c r="Q89" s="608" t="n">
        <v>38625</v>
      </c>
      <c r="AA89" s="1" t="n">
        <f aca="false">I89*X89</f>
        <v>0</v>
      </c>
    </row>
    <row r="90" s="159" customFormat="true" ht="16.5" hidden="false" customHeight="false" outlineLevel="0" collapsed="false">
      <c r="C90" s="79" t="s">
        <v>755</v>
      </c>
      <c r="D90" s="483" t="s">
        <v>800</v>
      </c>
      <c r="F90" s="80" t="s">
        <v>801</v>
      </c>
      <c r="G90" s="159" t="n">
        <v>1</v>
      </c>
      <c r="H90" s="606" t="n">
        <v>50</v>
      </c>
      <c r="I90" s="607" t="n">
        <v>0.4</v>
      </c>
      <c r="J90" s="22" t="n">
        <f aca="false">I90*H90</f>
        <v>20</v>
      </c>
      <c r="K90" s="159" t="n">
        <v>20</v>
      </c>
      <c r="N90" s="159" t="n">
        <v>5</v>
      </c>
      <c r="P90" s="159" t="n">
        <f aca="false">K90*N90</f>
        <v>100</v>
      </c>
      <c r="Q90" s="608" t="n">
        <v>38625</v>
      </c>
      <c r="AA90" s="1" t="n">
        <f aca="false">I90*X90</f>
        <v>0</v>
      </c>
    </row>
    <row r="91" s="159" customFormat="true" ht="16.5" hidden="false" customHeight="false" outlineLevel="0" collapsed="false">
      <c r="C91" s="79" t="s">
        <v>755</v>
      </c>
      <c r="D91" s="483" t="s">
        <v>802</v>
      </c>
      <c r="F91" s="80" t="s">
        <v>803</v>
      </c>
      <c r="G91" s="159" t="n">
        <v>1</v>
      </c>
      <c r="H91" s="606" t="n">
        <v>50</v>
      </c>
      <c r="I91" s="607" t="n">
        <v>0.2</v>
      </c>
      <c r="J91" s="22" t="n">
        <f aca="false">I91*H91</f>
        <v>10</v>
      </c>
      <c r="K91" s="159" t="n">
        <v>10</v>
      </c>
      <c r="N91" s="159" t="n">
        <v>35</v>
      </c>
      <c r="P91" s="159" t="n">
        <f aca="false">K91*N91</f>
        <v>350</v>
      </c>
      <c r="Q91" s="608" t="n">
        <v>38625</v>
      </c>
      <c r="AA91" s="1" t="n">
        <f aca="false">I91*X91</f>
        <v>0</v>
      </c>
    </row>
    <row r="92" s="159" customFormat="true" ht="16.5" hidden="false" customHeight="false" outlineLevel="0" collapsed="false">
      <c r="C92" s="79" t="s">
        <v>755</v>
      </c>
      <c r="D92" s="483" t="s">
        <v>804</v>
      </c>
      <c r="F92" s="80" t="s">
        <v>805</v>
      </c>
      <c r="G92" s="159" t="n">
        <v>1</v>
      </c>
      <c r="H92" s="606" t="n">
        <v>50</v>
      </c>
      <c r="I92" s="607" t="n">
        <v>0.4</v>
      </c>
      <c r="J92" s="22" t="n">
        <f aca="false">I92*H92</f>
        <v>20</v>
      </c>
      <c r="K92" s="159" t="n">
        <v>20</v>
      </c>
      <c r="N92" s="159" t="n">
        <v>50</v>
      </c>
      <c r="P92" s="159" t="n">
        <f aca="false">K92*N92</f>
        <v>1000</v>
      </c>
      <c r="Q92" s="608" t="n">
        <v>38625</v>
      </c>
      <c r="AA92" s="1" t="n">
        <f aca="false">I92*X92</f>
        <v>0</v>
      </c>
    </row>
    <row r="93" s="159" customFormat="true" ht="16.5" hidden="false" customHeight="false" outlineLevel="0" collapsed="false">
      <c r="C93" s="79" t="s">
        <v>755</v>
      </c>
      <c r="D93" s="483" t="s">
        <v>806</v>
      </c>
      <c r="F93" s="80" t="s">
        <v>807</v>
      </c>
      <c r="G93" s="159" t="n">
        <v>1</v>
      </c>
      <c r="H93" s="606" t="n">
        <v>50</v>
      </c>
      <c r="I93" s="607" t="n">
        <v>0.4</v>
      </c>
      <c r="J93" s="22" t="n">
        <f aca="false">I93*H93</f>
        <v>20</v>
      </c>
      <c r="K93" s="159" t="n">
        <v>20</v>
      </c>
      <c r="N93" s="159" t="n">
        <v>45</v>
      </c>
      <c r="P93" s="159" t="n">
        <f aca="false">K93*N93</f>
        <v>900</v>
      </c>
      <c r="Q93" s="608" t="n">
        <v>38625</v>
      </c>
      <c r="AA93" s="1" t="n">
        <f aca="false">I93*X93</f>
        <v>0</v>
      </c>
    </row>
    <row r="94" s="159" customFormat="true" ht="16.5" hidden="false" customHeight="false" outlineLevel="0" collapsed="false">
      <c r="C94" s="79" t="s">
        <v>755</v>
      </c>
      <c r="D94" s="483" t="s">
        <v>808</v>
      </c>
      <c r="F94" s="80" t="s">
        <v>809</v>
      </c>
      <c r="G94" s="159" t="n">
        <v>1</v>
      </c>
      <c r="H94" s="606" t="n">
        <v>50</v>
      </c>
      <c r="I94" s="607" t="n">
        <v>0.4</v>
      </c>
      <c r="J94" s="22" t="n">
        <f aca="false">I94*H94</f>
        <v>20</v>
      </c>
      <c r="K94" s="159" t="n">
        <v>20</v>
      </c>
      <c r="N94" s="159" t="n">
        <v>2.5</v>
      </c>
      <c r="P94" s="159" t="n">
        <f aca="false">K94*N94</f>
        <v>50</v>
      </c>
      <c r="Q94" s="608" t="n">
        <v>38637</v>
      </c>
      <c r="AA94" s="1" t="n">
        <f aca="false">I94*X94</f>
        <v>0</v>
      </c>
    </row>
    <row r="95" s="159" customFormat="true" ht="16.5" hidden="false" customHeight="false" outlineLevel="0" collapsed="false">
      <c r="C95" s="79" t="s">
        <v>755</v>
      </c>
      <c r="D95" s="483" t="s">
        <v>810</v>
      </c>
      <c r="F95" s="80" t="s">
        <v>811</v>
      </c>
      <c r="G95" s="159" t="n">
        <v>1</v>
      </c>
      <c r="H95" s="606" t="n">
        <v>50</v>
      </c>
      <c r="I95" s="607" t="n">
        <v>0.4</v>
      </c>
      <c r="J95" s="22" t="n">
        <f aca="false">I95*H95</f>
        <v>20</v>
      </c>
      <c r="K95" s="159" t="n">
        <v>20</v>
      </c>
      <c r="N95" s="79" t="n">
        <v>2.5</v>
      </c>
      <c r="P95" s="159" t="n">
        <f aca="false">K95*N95</f>
        <v>50</v>
      </c>
      <c r="Q95" s="608" t="n">
        <v>38637</v>
      </c>
      <c r="AA95" s="1" t="n">
        <f aca="false">I95*X95</f>
        <v>0</v>
      </c>
    </row>
    <row r="96" s="159" customFormat="true" ht="16.5" hidden="false" customHeight="false" outlineLevel="0" collapsed="false">
      <c r="C96" s="79" t="s">
        <v>755</v>
      </c>
      <c r="D96" s="483" t="s">
        <v>812</v>
      </c>
      <c r="F96" s="80" t="s">
        <v>813</v>
      </c>
      <c r="G96" s="159" t="n">
        <v>1</v>
      </c>
      <c r="H96" s="606" t="n">
        <v>50</v>
      </c>
      <c r="I96" s="607" t="n">
        <v>0.4</v>
      </c>
      <c r="J96" s="22" t="n">
        <f aca="false">I96*H96</f>
        <v>20</v>
      </c>
      <c r="K96" s="159" t="n">
        <v>20</v>
      </c>
      <c r="N96" s="79" t="n">
        <v>2.5</v>
      </c>
      <c r="P96" s="159" t="n">
        <f aca="false">K96*N96</f>
        <v>50</v>
      </c>
      <c r="Q96" s="608" t="n">
        <v>38637</v>
      </c>
      <c r="AA96" s="1" t="n">
        <f aca="false">I96*X96</f>
        <v>0</v>
      </c>
    </row>
    <row r="97" s="159" customFormat="true" ht="16.5" hidden="false" customHeight="false" outlineLevel="0" collapsed="false">
      <c r="C97" s="79" t="s">
        <v>755</v>
      </c>
      <c r="D97" s="483" t="s">
        <v>814</v>
      </c>
      <c r="F97" s="80" t="s">
        <v>815</v>
      </c>
      <c r="G97" s="159" t="n">
        <v>1</v>
      </c>
      <c r="H97" s="606" t="n">
        <v>50</v>
      </c>
      <c r="I97" s="607" t="n">
        <v>0.4</v>
      </c>
      <c r="J97" s="22" t="n">
        <f aca="false">I97*H97</f>
        <v>20</v>
      </c>
      <c r="K97" s="159" t="n">
        <v>20</v>
      </c>
      <c r="N97" s="79" t="n">
        <v>3</v>
      </c>
      <c r="P97" s="159" t="n">
        <f aca="false">K97*N97</f>
        <v>60</v>
      </c>
      <c r="Q97" s="608" t="n">
        <v>38637</v>
      </c>
      <c r="AA97" s="1" t="n">
        <f aca="false">I97*X97</f>
        <v>0</v>
      </c>
    </row>
    <row r="98" s="159" customFormat="true" ht="16.5" hidden="false" customHeight="false" outlineLevel="0" collapsed="false">
      <c r="C98" s="79" t="s">
        <v>755</v>
      </c>
      <c r="D98" s="483" t="s">
        <v>816</v>
      </c>
      <c r="F98" s="80" t="s">
        <v>817</v>
      </c>
      <c r="G98" s="159" t="n">
        <v>1</v>
      </c>
      <c r="H98" s="606" t="n">
        <v>50</v>
      </c>
      <c r="I98" s="607" t="n">
        <v>0.4</v>
      </c>
      <c r="J98" s="22" t="n">
        <f aca="false">I98*H98</f>
        <v>20</v>
      </c>
      <c r="K98" s="159" t="n">
        <v>20</v>
      </c>
      <c r="N98" s="79" t="n">
        <v>2.5</v>
      </c>
      <c r="P98" s="159" t="n">
        <f aca="false">K98*N98</f>
        <v>50</v>
      </c>
      <c r="Q98" s="608" t="n">
        <v>38637</v>
      </c>
      <c r="AA98" s="1" t="n">
        <f aca="false">I98*X98</f>
        <v>0</v>
      </c>
    </row>
    <row r="99" s="159" customFormat="true" ht="16.5" hidden="false" customHeight="false" outlineLevel="0" collapsed="false">
      <c r="C99" s="79" t="s">
        <v>755</v>
      </c>
      <c r="D99" s="483" t="s">
        <v>818</v>
      </c>
      <c r="F99" s="80" t="s">
        <v>819</v>
      </c>
      <c r="G99" s="159" t="n">
        <v>1</v>
      </c>
      <c r="H99" s="606" t="n">
        <v>50</v>
      </c>
      <c r="I99" s="607" t="n">
        <v>0.4</v>
      </c>
      <c r="J99" s="22" t="n">
        <f aca="false">I99*H99</f>
        <v>20</v>
      </c>
      <c r="K99" s="159" t="n">
        <v>20</v>
      </c>
      <c r="N99" s="79" t="n">
        <v>3</v>
      </c>
      <c r="P99" s="159" t="n">
        <f aca="false">K99*N99</f>
        <v>60</v>
      </c>
      <c r="Q99" s="608" t="n">
        <v>38637</v>
      </c>
      <c r="AA99" s="1" t="n">
        <f aca="false">I99*X99</f>
        <v>0</v>
      </c>
    </row>
    <row r="100" s="159" customFormat="true" ht="16.5" hidden="false" customHeight="false" outlineLevel="0" collapsed="false">
      <c r="C100" s="79" t="s">
        <v>755</v>
      </c>
      <c r="D100" s="483" t="s">
        <v>820</v>
      </c>
      <c r="F100" s="80" t="s">
        <v>821</v>
      </c>
      <c r="G100" s="159" t="n">
        <v>1</v>
      </c>
      <c r="H100" s="606" t="n">
        <v>50</v>
      </c>
      <c r="I100" s="607" t="n">
        <v>0.4</v>
      </c>
      <c r="J100" s="22" t="n">
        <f aca="false">I100*H100</f>
        <v>20</v>
      </c>
      <c r="K100" s="159" t="n">
        <v>20</v>
      </c>
      <c r="N100" s="79" t="n">
        <v>2.5</v>
      </c>
      <c r="P100" s="159" t="n">
        <f aca="false">K100*N100</f>
        <v>50</v>
      </c>
      <c r="Q100" s="608" t="n">
        <v>38637</v>
      </c>
      <c r="AA100" s="1" t="n">
        <f aca="false">I100*X100</f>
        <v>0</v>
      </c>
    </row>
    <row r="101" s="159" customFormat="true" ht="16.5" hidden="false" customHeight="false" outlineLevel="0" collapsed="false">
      <c r="C101" s="79" t="s">
        <v>755</v>
      </c>
      <c r="D101" s="483" t="s">
        <v>822</v>
      </c>
      <c r="F101" s="80" t="s">
        <v>823</v>
      </c>
      <c r="G101" s="159" t="n">
        <v>1</v>
      </c>
      <c r="H101" s="606" t="n">
        <v>50</v>
      </c>
      <c r="I101" s="607" t="n">
        <v>0.4</v>
      </c>
      <c r="J101" s="22" t="n">
        <f aca="false">I101*H101</f>
        <v>20</v>
      </c>
      <c r="K101" s="159" t="n">
        <v>20</v>
      </c>
      <c r="N101" s="79" t="n">
        <v>3</v>
      </c>
      <c r="P101" s="159" t="n">
        <f aca="false">K101*N101</f>
        <v>60</v>
      </c>
      <c r="Q101" s="608" t="n">
        <v>38637</v>
      </c>
      <c r="AA101" s="1" t="n">
        <f aca="false">I101*X101</f>
        <v>0</v>
      </c>
    </row>
    <row r="102" s="159" customFormat="true" ht="16.5" hidden="false" customHeight="false" outlineLevel="0" collapsed="false">
      <c r="C102" s="79" t="s">
        <v>755</v>
      </c>
      <c r="D102" s="483" t="s">
        <v>824</v>
      </c>
      <c r="F102" s="611" t="s">
        <v>1793</v>
      </c>
      <c r="G102" s="159" t="n">
        <v>1</v>
      </c>
      <c r="H102" s="606" t="n">
        <v>50</v>
      </c>
      <c r="I102" s="607" t="n">
        <v>0.4</v>
      </c>
      <c r="J102" s="22" t="n">
        <f aca="false">I102*H102</f>
        <v>20</v>
      </c>
      <c r="K102" s="159" t="n">
        <v>20</v>
      </c>
      <c r="N102" s="79" t="n">
        <v>2.5</v>
      </c>
      <c r="P102" s="159" t="n">
        <f aca="false">K102*N102</f>
        <v>50</v>
      </c>
      <c r="Q102" s="608" t="n">
        <v>38637</v>
      </c>
      <c r="AA102" s="1" t="n">
        <f aca="false">I102*X102</f>
        <v>0</v>
      </c>
    </row>
    <row r="103" s="159" customFormat="true" ht="16.5" hidden="false" customHeight="false" outlineLevel="0" collapsed="false">
      <c r="C103" s="79" t="s">
        <v>755</v>
      </c>
      <c r="D103" s="483" t="s">
        <v>826</v>
      </c>
      <c r="F103" s="612" t="s">
        <v>827</v>
      </c>
      <c r="G103" s="159" t="n">
        <v>1</v>
      </c>
      <c r="H103" s="606" t="n">
        <v>50</v>
      </c>
      <c r="I103" s="607" t="n">
        <v>0.4</v>
      </c>
      <c r="J103" s="22" t="n">
        <f aca="false">I103*H103</f>
        <v>20</v>
      </c>
      <c r="K103" s="159" t="n">
        <v>20</v>
      </c>
      <c r="N103" s="79" t="n">
        <v>5</v>
      </c>
      <c r="P103" s="159" t="n">
        <f aca="false">K103*N103</f>
        <v>100</v>
      </c>
      <c r="Q103" s="608" t="n">
        <v>38637</v>
      </c>
      <c r="AA103" s="1"/>
    </row>
    <row r="104" s="159" customFormat="true" ht="16.5" hidden="false" customHeight="false" outlineLevel="0" collapsed="false">
      <c r="C104" s="79" t="s">
        <v>755</v>
      </c>
      <c r="D104" s="483" t="s">
        <v>828</v>
      </c>
      <c r="F104" s="612" t="s">
        <v>829</v>
      </c>
      <c r="G104" s="159" t="n">
        <v>1</v>
      </c>
      <c r="H104" s="606" t="n">
        <v>50</v>
      </c>
      <c r="I104" s="607" t="n">
        <v>0.4</v>
      </c>
      <c r="J104" s="22" t="n">
        <f aca="false">I104*H104</f>
        <v>20</v>
      </c>
      <c r="K104" s="159" t="n">
        <v>20</v>
      </c>
      <c r="N104" s="79" t="n">
        <v>2.5</v>
      </c>
      <c r="P104" s="159" t="n">
        <f aca="false">K104*N104</f>
        <v>50</v>
      </c>
      <c r="Q104" s="608" t="n">
        <v>38637</v>
      </c>
      <c r="AA104" s="1"/>
    </row>
    <row r="105" s="159" customFormat="true" ht="16.5" hidden="false" customHeight="false" outlineLevel="0" collapsed="false">
      <c r="C105" s="79" t="s">
        <v>755</v>
      </c>
      <c r="D105" s="483" t="s">
        <v>830</v>
      </c>
      <c r="F105" s="612" t="s">
        <v>831</v>
      </c>
      <c r="G105" s="159" t="n">
        <v>1</v>
      </c>
      <c r="H105" s="606" t="n">
        <v>50</v>
      </c>
      <c r="I105" s="607" t="n">
        <v>0.4</v>
      </c>
      <c r="J105" s="22" t="n">
        <f aca="false">I105*H105</f>
        <v>20</v>
      </c>
      <c r="K105" s="159" t="n">
        <v>20</v>
      </c>
      <c r="N105" s="79" t="n">
        <v>5</v>
      </c>
      <c r="P105" s="159" t="n">
        <f aca="false">K105*N105</f>
        <v>100</v>
      </c>
      <c r="Q105" s="608" t="n">
        <v>38637</v>
      </c>
      <c r="AA105" s="1"/>
    </row>
    <row r="106" s="159" customFormat="true" ht="16.5" hidden="false" customHeight="false" outlineLevel="0" collapsed="false">
      <c r="C106" s="79" t="s">
        <v>755</v>
      </c>
      <c r="D106" s="483" t="s">
        <v>832</v>
      </c>
      <c r="F106" s="612" t="s">
        <v>833</v>
      </c>
      <c r="G106" s="159" t="n">
        <v>1</v>
      </c>
      <c r="H106" s="606" t="n">
        <v>50</v>
      </c>
      <c r="I106" s="607" t="n">
        <v>0.4</v>
      </c>
      <c r="J106" s="22" t="n">
        <f aca="false">I106*H106</f>
        <v>20</v>
      </c>
      <c r="K106" s="159" t="n">
        <v>20</v>
      </c>
      <c r="N106" s="79" t="n">
        <v>5</v>
      </c>
      <c r="P106" s="159" t="n">
        <f aca="false">K106*N106</f>
        <v>100</v>
      </c>
      <c r="Q106" s="608" t="n">
        <v>38637</v>
      </c>
      <c r="AA106" s="1"/>
    </row>
    <row r="107" s="159" customFormat="true" ht="16.5" hidden="false" customHeight="false" outlineLevel="0" collapsed="false">
      <c r="C107" s="79" t="s">
        <v>755</v>
      </c>
      <c r="D107" s="483" t="s">
        <v>834</v>
      </c>
      <c r="F107" s="612" t="s">
        <v>835</v>
      </c>
      <c r="G107" s="159" t="n">
        <v>1</v>
      </c>
      <c r="H107" s="606" t="n">
        <v>50</v>
      </c>
      <c r="I107" s="607" t="n">
        <v>0.4</v>
      </c>
      <c r="J107" s="22" t="n">
        <f aca="false">I107*H107</f>
        <v>20</v>
      </c>
      <c r="K107" s="159" t="n">
        <v>20</v>
      </c>
      <c r="N107" s="79" t="n">
        <v>5</v>
      </c>
      <c r="P107" s="159" t="n">
        <f aca="false">K107*N107</f>
        <v>100</v>
      </c>
      <c r="Q107" s="608" t="n">
        <v>38637</v>
      </c>
      <c r="AA107" s="1"/>
    </row>
    <row r="108" s="159" customFormat="true" ht="16.5" hidden="false" customHeight="false" outlineLevel="0" collapsed="false">
      <c r="C108" s="79" t="s">
        <v>755</v>
      </c>
      <c r="D108" s="483" t="s">
        <v>836</v>
      </c>
      <c r="F108" s="612" t="s">
        <v>837</v>
      </c>
      <c r="G108" s="159" t="n">
        <v>1</v>
      </c>
      <c r="H108" s="606" t="n">
        <v>50</v>
      </c>
      <c r="I108" s="607" t="n">
        <v>0.4</v>
      </c>
      <c r="J108" s="22" t="n">
        <f aca="false">I108*H108</f>
        <v>20</v>
      </c>
      <c r="K108" s="159" t="n">
        <v>20</v>
      </c>
      <c r="N108" s="79" t="n">
        <v>5</v>
      </c>
      <c r="P108" s="159" t="n">
        <f aca="false">K108*N108</f>
        <v>100</v>
      </c>
      <c r="Q108" s="608" t="n">
        <v>38637</v>
      </c>
      <c r="AA108" s="1"/>
    </row>
    <row r="109" s="159" customFormat="true" ht="16.5" hidden="false" customHeight="false" outlineLevel="0" collapsed="false">
      <c r="C109" s="79" t="s">
        <v>755</v>
      </c>
      <c r="D109" s="483" t="s">
        <v>838</v>
      </c>
      <c r="F109" s="612" t="s">
        <v>839</v>
      </c>
      <c r="G109" s="159" t="n">
        <v>1</v>
      </c>
      <c r="H109" s="606" t="n">
        <v>50</v>
      </c>
      <c r="I109" s="607" t="n">
        <v>0.4</v>
      </c>
      <c r="J109" s="22" t="n">
        <f aca="false">I109*H109</f>
        <v>20</v>
      </c>
      <c r="K109" s="159" t="n">
        <v>20</v>
      </c>
      <c r="N109" s="79" t="n">
        <v>8</v>
      </c>
      <c r="P109" s="159" t="n">
        <f aca="false">K109*N109</f>
        <v>160</v>
      </c>
      <c r="Q109" s="608" t="n">
        <v>38637</v>
      </c>
      <c r="AA109" s="1"/>
    </row>
    <row r="110" s="159" customFormat="true" ht="16.5" hidden="false" customHeight="false" outlineLevel="0" collapsed="false">
      <c r="C110" s="79" t="s">
        <v>755</v>
      </c>
      <c r="D110" s="483" t="s">
        <v>840</v>
      </c>
      <c r="F110" s="612" t="s">
        <v>841</v>
      </c>
      <c r="G110" s="159" t="n">
        <v>1</v>
      </c>
      <c r="H110" s="606" t="n">
        <v>50</v>
      </c>
      <c r="I110" s="607" t="n">
        <v>0.4</v>
      </c>
      <c r="J110" s="22" t="n">
        <f aca="false">I110*H110</f>
        <v>20</v>
      </c>
      <c r="K110" s="159" t="n">
        <v>20</v>
      </c>
      <c r="N110" s="79" t="n">
        <v>5</v>
      </c>
      <c r="P110" s="159" t="n">
        <f aca="false">K110*N110</f>
        <v>100</v>
      </c>
      <c r="Q110" s="608" t="n">
        <v>38637</v>
      </c>
      <c r="AA110" s="1"/>
    </row>
    <row r="111" s="159" customFormat="true" ht="16.5" hidden="false" customHeight="false" outlineLevel="0" collapsed="false">
      <c r="C111" s="79" t="s">
        <v>755</v>
      </c>
      <c r="D111" s="483" t="s">
        <v>842</v>
      </c>
      <c r="F111" s="612" t="s">
        <v>843</v>
      </c>
      <c r="G111" s="159" t="n">
        <v>1</v>
      </c>
      <c r="H111" s="606" t="n">
        <v>50</v>
      </c>
      <c r="I111" s="607" t="n">
        <v>0.4</v>
      </c>
      <c r="J111" s="22" t="n">
        <f aca="false">I111*H111</f>
        <v>20</v>
      </c>
      <c r="K111" s="159" t="n">
        <v>20</v>
      </c>
      <c r="N111" s="79" t="n">
        <v>5</v>
      </c>
      <c r="P111" s="159" t="n">
        <f aca="false">K111*N111</f>
        <v>100</v>
      </c>
      <c r="Q111" s="613" t="s">
        <v>1794</v>
      </c>
      <c r="AA111" s="1"/>
    </row>
    <row r="112" s="159" customFormat="true" ht="16.5" hidden="false" customHeight="false" outlineLevel="0" collapsed="false">
      <c r="C112" s="79" t="s">
        <v>755</v>
      </c>
      <c r="D112" s="483" t="s">
        <v>844</v>
      </c>
      <c r="F112" s="612" t="s">
        <v>845</v>
      </c>
      <c r="G112" s="159" t="n">
        <v>1</v>
      </c>
      <c r="H112" s="606" t="n">
        <v>50</v>
      </c>
      <c r="I112" s="607" t="n">
        <v>0.4</v>
      </c>
      <c r="J112" s="22" t="n">
        <f aca="false">I112*H112</f>
        <v>20</v>
      </c>
      <c r="K112" s="159" t="n">
        <v>20</v>
      </c>
      <c r="N112" s="79" t="n">
        <v>5</v>
      </c>
      <c r="P112" s="159" t="n">
        <f aca="false">K112*N112</f>
        <v>100</v>
      </c>
      <c r="Q112" s="613" t="s">
        <v>1794</v>
      </c>
      <c r="AA112" s="1"/>
    </row>
    <row r="113" s="159" customFormat="true" ht="16.5" hidden="false" customHeight="false" outlineLevel="0" collapsed="false">
      <c r="C113" s="79" t="s">
        <v>755</v>
      </c>
      <c r="D113" s="483" t="s">
        <v>846</v>
      </c>
      <c r="F113" s="612" t="s">
        <v>847</v>
      </c>
      <c r="G113" s="159" t="n">
        <v>1</v>
      </c>
      <c r="H113" s="606" t="n">
        <v>50</v>
      </c>
      <c r="I113" s="607" t="n">
        <v>0.4</v>
      </c>
      <c r="J113" s="22" t="n">
        <f aca="false">I113*H113</f>
        <v>20</v>
      </c>
      <c r="K113" s="159" t="n">
        <v>20</v>
      </c>
      <c r="N113" s="79" t="n">
        <v>5</v>
      </c>
      <c r="P113" s="159" t="n">
        <f aca="false">K113*N113</f>
        <v>100</v>
      </c>
      <c r="Q113" s="613" t="s">
        <v>1794</v>
      </c>
      <c r="AA113" s="1"/>
    </row>
    <row r="114" s="159" customFormat="true" ht="16.5" hidden="false" customHeight="false" outlineLevel="0" collapsed="false">
      <c r="C114" s="79" t="s">
        <v>755</v>
      </c>
      <c r="D114" s="483" t="s">
        <v>848</v>
      </c>
      <c r="F114" s="612" t="s">
        <v>849</v>
      </c>
      <c r="G114" s="159" t="n">
        <v>1</v>
      </c>
      <c r="H114" s="606" t="n">
        <v>50</v>
      </c>
      <c r="I114" s="607" t="n">
        <v>0.4</v>
      </c>
      <c r="J114" s="22" t="n">
        <f aca="false">I114*H114</f>
        <v>20</v>
      </c>
      <c r="K114" s="159" t="n">
        <v>20</v>
      </c>
      <c r="N114" s="79" t="n">
        <v>5</v>
      </c>
      <c r="P114" s="159" t="n">
        <f aca="false">K114*N114</f>
        <v>100</v>
      </c>
      <c r="Q114" s="613" t="s">
        <v>1794</v>
      </c>
      <c r="AA114" s="1"/>
    </row>
    <row r="115" s="159" customFormat="true" ht="16.5" hidden="false" customHeight="false" outlineLevel="0" collapsed="false">
      <c r="C115" s="79"/>
      <c r="D115" s="483"/>
      <c r="F115" s="612"/>
      <c r="I115" s="607"/>
      <c r="J115" s="22" t="n">
        <f aca="false">I115*40</f>
        <v>0</v>
      </c>
      <c r="N115" s="79"/>
      <c r="Q115" s="608"/>
      <c r="AA115" s="1"/>
    </row>
    <row r="116" s="68" customFormat="true" ht="16.5" hidden="false" customHeight="false" outlineLevel="0" collapsed="false">
      <c r="C116" s="68" t="s">
        <v>670</v>
      </c>
      <c r="D116" s="614" t="s">
        <v>671</v>
      </c>
      <c r="E116" s="615"/>
      <c r="F116" s="68" t="s">
        <v>672</v>
      </c>
      <c r="J116" s="616" t="n">
        <f aca="false">I116*40</f>
        <v>0</v>
      </c>
      <c r="K116" s="68" t="n">
        <v>50</v>
      </c>
      <c r="L116" s="98"/>
      <c r="N116" s="68" t="n">
        <v>25</v>
      </c>
      <c r="P116" s="617" t="n">
        <f aca="false">K116*N116</f>
        <v>1250</v>
      </c>
      <c r="Q116" s="618" t="n">
        <v>38634</v>
      </c>
      <c r="R116" s="98"/>
      <c r="S116" s="619" t="n">
        <v>30</v>
      </c>
      <c r="T116" s="98" t="n">
        <f aca="false">L116*S116/1000</f>
        <v>0</v>
      </c>
      <c r="U116" s="75" t="n">
        <f aca="false">T116+1.1</f>
        <v>1.1</v>
      </c>
      <c r="V116" s="70" t="n">
        <v>0.51</v>
      </c>
      <c r="W116" s="70" t="n">
        <v>0.46</v>
      </c>
      <c r="X116" s="70" t="n">
        <v>0.26</v>
      </c>
      <c r="Y116" s="71" t="n">
        <f aca="false">V116*W116*X116</f>
        <v>0.060996</v>
      </c>
      <c r="Z116" s="72" t="s">
        <v>3</v>
      </c>
      <c r="AA116" s="68" t="n">
        <f aca="false">I116*X116</f>
        <v>0</v>
      </c>
    </row>
    <row r="117" s="621" customFormat="true" ht="16.5" hidden="false" customHeight="false" outlineLevel="0" collapsed="false">
      <c r="A117" s="616"/>
      <c r="B117" s="620" t="s">
        <v>1795</v>
      </c>
      <c r="C117" s="621" t="s">
        <v>670</v>
      </c>
      <c r="D117" s="622" t="s">
        <v>673</v>
      </c>
      <c r="E117" s="623"/>
      <c r="F117" s="621" t="s">
        <v>674</v>
      </c>
      <c r="J117" s="621" t="n">
        <f aca="false">I117*40</f>
        <v>0</v>
      </c>
      <c r="K117" s="621" t="n">
        <v>50</v>
      </c>
      <c r="L117" s="624"/>
      <c r="N117" s="621" t="n">
        <v>13</v>
      </c>
      <c r="P117" s="625" t="n">
        <f aca="false">K117*N117</f>
        <v>650</v>
      </c>
      <c r="Q117" s="618" t="n">
        <v>38634</v>
      </c>
      <c r="R117" s="624"/>
      <c r="S117" s="626"/>
      <c r="T117" s="624"/>
      <c r="U117" s="627"/>
      <c r="V117" s="628"/>
      <c r="W117" s="628"/>
      <c r="X117" s="628"/>
      <c r="Y117" s="628"/>
      <c r="Z117" s="628"/>
      <c r="AA117" s="621" t="n">
        <f aca="false">I117*X117</f>
        <v>0</v>
      </c>
    </row>
    <row r="118" s="68" customFormat="true" ht="16.5" hidden="false" customHeight="false" outlineLevel="0" collapsed="false">
      <c r="C118" s="68" t="s">
        <v>670</v>
      </c>
      <c r="D118" s="614" t="s">
        <v>675</v>
      </c>
      <c r="E118" s="615"/>
      <c r="F118" s="68" t="s">
        <v>676</v>
      </c>
      <c r="J118" s="621" t="n">
        <f aca="false">I118*40</f>
        <v>0</v>
      </c>
      <c r="K118" s="68" t="n">
        <v>50</v>
      </c>
      <c r="L118" s="98"/>
      <c r="N118" s="68" t="n">
        <v>13</v>
      </c>
      <c r="P118" s="617" t="n">
        <f aca="false">K118*N118</f>
        <v>650</v>
      </c>
      <c r="Q118" s="618" t="n">
        <v>38634</v>
      </c>
      <c r="R118" s="98"/>
      <c r="S118" s="619"/>
      <c r="T118" s="98"/>
      <c r="U118" s="75"/>
      <c r="V118" s="73"/>
      <c r="W118" s="73"/>
      <c r="X118" s="73"/>
      <c r="Y118" s="73"/>
      <c r="Z118" s="73"/>
      <c r="AA118" s="68" t="n">
        <f aca="false">I118*X118</f>
        <v>0</v>
      </c>
    </row>
    <row r="119" s="621" customFormat="true" ht="16.5" hidden="false" customHeight="false" outlineLevel="0" collapsed="false">
      <c r="B119" s="620" t="s">
        <v>1795</v>
      </c>
      <c r="C119" s="621" t="s">
        <v>670</v>
      </c>
      <c r="D119" s="622" t="s">
        <v>677</v>
      </c>
      <c r="E119" s="623"/>
      <c r="F119" s="621" t="s">
        <v>678</v>
      </c>
      <c r="J119" s="621" t="n">
        <f aca="false">I119*40</f>
        <v>0</v>
      </c>
      <c r="K119" s="621" t="n">
        <v>50</v>
      </c>
      <c r="L119" s="624"/>
      <c r="N119" s="621" t="n">
        <v>15</v>
      </c>
      <c r="P119" s="625" t="n">
        <f aca="false">K119*N119</f>
        <v>750</v>
      </c>
      <c r="Q119" s="618" t="n">
        <v>38634</v>
      </c>
      <c r="R119" s="624"/>
      <c r="S119" s="628" t="n">
        <v>80</v>
      </c>
      <c r="T119" s="624" t="n">
        <f aca="false">L119*S119/1000</f>
        <v>0</v>
      </c>
      <c r="U119" s="627" t="n">
        <f aca="false">T119+1.1</f>
        <v>1.1</v>
      </c>
      <c r="V119" s="629" t="n">
        <v>0.51</v>
      </c>
      <c r="W119" s="629" t="n">
        <v>0.46</v>
      </c>
      <c r="X119" s="629" t="n">
        <v>0.26</v>
      </c>
      <c r="Y119" s="620" t="n">
        <f aca="false">V119*W119*X119</f>
        <v>0.060996</v>
      </c>
      <c r="Z119" s="630" t="s">
        <v>1447</v>
      </c>
      <c r="AA119" s="621" t="n">
        <f aca="false">I119*X119</f>
        <v>0</v>
      </c>
    </row>
    <row r="120" s="621" customFormat="true" ht="16.5" hidden="false" customHeight="false" outlineLevel="0" collapsed="false">
      <c r="B120" s="620" t="s">
        <v>1795</v>
      </c>
      <c r="C120" s="621" t="s">
        <v>670</v>
      </c>
      <c r="D120" s="622" t="s">
        <v>679</v>
      </c>
      <c r="E120" s="623"/>
      <c r="F120" s="620" t="s">
        <v>680</v>
      </c>
      <c r="J120" s="621" t="n">
        <f aca="false">I120*40</f>
        <v>0</v>
      </c>
      <c r="K120" s="621" t="n">
        <v>50</v>
      </c>
      <c r="L120" s="624"/>
      <c r="N120" s="621" t="n">
        <v>12</v>
      </c>
      <c r="P120" s="625" t="n">
        <f aca="false">K120*N120</f>
        <v>600</v>
      </c>
      <c r="Q120" s="618" t="n">
        <v>38634</v>
      </c>
      <c r="R120" s="624"/>
      <c r="S120" s="628" t="n">
        <v>80</v>
      </c>
      <c r="T120" s="624" t="n">
        <f aca="false">L120*S120/1000</f>
        <v>0</v>
      </c>
      <c r="U120" s="627" t="n">
        <f aca="false">T120+1.1</f>
        <v>1.1</v>
      </c>
      <c r="V120" s="629" t="n">
        <v>0.51</v>
      </c>
      <c r="W120" s="629" t="n">
        <v>0.46</v>
      </c>
      <c r="X120" s="629" t="n">
        <v>0.26</v>
      </c>
      <c r="Y120" s="620" t="n">
        <f aca="false">V120*W120*X120</f>
        <v>0.060996</v>
      </c>
      <c r="Z120" s="630" t="s">
        <v>1447</v>
      </c>
      <c r="AA120" s="621" t="n">
        <f aca="false">I120*X120</f>
        <v>0</v>
      </c>
    </row>
    <row r="121" s="68" customFormat="true" ht="16.5" hidden="false" customHeight="false" outlineLevel="0" collapsed="false">
      <c r="C121" s="68" t="s">
        <v>670</v>
      </c>
      <c r="D121" s="614" t="s">
        <v>681</v>
      </c>
      <c r="E121" s="615"/>
      <c r="F121" s="68" t="s">
        <v>682</v>
      </c>
      <c r="J121" s="621" t="n">
        <f aca="false">I121*40</f>
        <v>0</v>
      </c>
      <c r="K121" s="68" t="n">
        <v>50</v>
      </c>
      <c r="L121" s="98"/>
      <c r="N121" s="68" t="n">
        <v>15</v>
      </c>
      <c r="P121" s="617" t="n">
        <f aca="false">K121*N121</f>
        <v>750</v>
      </c>
      <c r="Q121" s="618" t="n">
        <v>38634</v>
      </c>
      <c r="R121" s="98"/>
      <c r="S121" s="73" t="n">
        <v>80</v>
      </c>
      <c r="T121" s="98" t="n">
        <f aca="false">L121*S121/1000</f>
        <v>0</v>
      </c>
      <c r="U121" s="75" t="n">
        <f aca="false">T121+1.1</f>
        <v>1.1</v>
      </c>
      <c r="V121" s="70" t="n">
        <v>0.51</v>
      </c>
      <c r="W121" s="70" t="n">
        <v>0.46</v>
      </c>
      <c r="X121" s="70" t="n">
        <v>0.26</v>
      </c>
      <c r="Y121" s="71" t="n">
        <f aca="false">V121*W121*X121</f>
        <v>0.060996</v>
      </c>
      <c r="Z121" s="72" t="s">
        <v>1447</v>
      </c>
      <c r="AA121" s="68" t="n">
        <f aca="false">I121*X121</f>
        <v>0</v>
      </c>
    </row>
    <row r="122" s="68" customFormat="true" ht="16.5" hidden="false" customHeight="false" outlineLevel="0" collapsed="false">
      <c r="C122" s="68" t="s">
        <v>670</v>
      </c>
      <c r="D122" s="614" t="s">
        <v>683</v>
      </c>
      <c r="E122" s="615"/>
      <c r="F122" s="71" t="s">
        <v>684</v>
      </c>
      <c r="J122" s="621" t="n">
        <f aca="false">I122*40</f>
        <v>0</v>
      </c>
      <c r="K122" s="68" t="n">
        <v>50</v>
      </c>
      <c r="L122" s="98"/>
      <c r="N122" s="68" t="n">
        <v>10</v>
      </c>
      <c r="P122" s="617" t="n">
        <f aca="false">K122*N122</f>
        <v>500</v>
      </c>
      <c r="Q122" s="618" t="n">
        <v>38634</v>
      </c>
      <c r="R122" s="98"/>
      <c r="S122" s="73" t="n">
        <v>80</v>
      </c>
      <c r="T122" s="98" t="n">
        <f aca="false">L122*S122/1000</f>
        <v>0</v>
      </c>
      <c r="U122" s="75" t="n">
        <f aca="false">T122+1.1</f>
        <v>1.1</v>
      </c>
      <c r="V122" s="70" t="n">
        <v>0.51</v>
      </c>
      <c r="W122" s="70" t="n">
        <v>0.46</v>
      </c>
      <c r="X122" s="70" t="n">
        <v>0.26</v>
      </c>
      <c r="Y122" s="71" t="n">
        <f aca="false">V122*W122*X122</f>
        <v>0.060996</v>
      </c>
      <c r="Z122" s="72" t="s">
        <v>1447</v>
      </c>
      <c r="AA122" s="68" t="n">
        <f aca="false">I122*X122</f>
        <v>0</v>
      </c>
    </row>
    <row r="123" s="68" customFormat="true" ht="16.5" hidden="false" customHeight="false" outlineLevel="0" collapsed="false">
      <c r="C123" s="68" t="s">
        <v>670</v>
      </c>
      <c r="D123" s="614" t="s">
        <v>685</v>
      </c>
      <c r="E123" s="615"/>
      <c r="F123" s="68" t="s">
        <v>686</v>
      </c>
      <c r="J123" s="621" t="n">
        <f aca="false">I123*40</f>
        <v>0</v>
      </c>
      <c r="K123" s="68" t="n">
        <v>50</v>
      </c>
      <c r="L123" s="98"/>
      <c r="N123" s="68" t="n">
        <v>14</v>
      </c>
      <c r="P123" s="617" t="n">
        <f aca="false">K123*N123</f>
        <v>700</v>
      </c>
      <c r="Q123" s="618" t="n">
        <v>38634</v>
      </c>
      <c r="R123" s="98"/>
      <c r="S123" s="73" t="n">
        <v>60</v>
      </c>
      <c r="T123" s="98" t="n">
        <f aca="false">L123*S123/1000</f>
        <v>0</v>
      </c>
      <c r="U123" s="75" t="n">
        <f aca="false">T123+1.1</f>
        <v>1.1</v>
      </c>
      <c r="V123" s="70" t="n">
        <v>0.51</v>
      </c>
      <c r="W123" s="70" t="n">
        <v>0.46</v>
      </c>
      <c r="X123" s="70" t="n">
        <v>0.26</v>
      </c>
      <c r="Y123" s="71" t="n">
        <f aca="false">V123*W123*X123</f>
        <v>0.060996</v>
      </c>
      <c r="Z123" s="72" t="s">
        <v>1447</v>
      </c>
      <c r="AA123" s="68" t="n">
        <f aca="false">I123*X123</f>
        <v>0</v>
      </c>
    </row>
    <row r="124" s="68" customFormat="true" ht="16.5" hidden="false" customHeight="false" outlineLevel="0" collapsed="false">
      <c r="C124" s="68" t="s">
        <v>670</v>
      </c>
      <c r="D124" s="614" t="s">
        <v>687</v>
      </c>
      <c r="E124" s="615"/>
      <c r="F124" s="68" t="s">
        <v>688</v>
      </c>
      <c r="J124" s="621" t="n">
        <f aca="false">I124*40</f>
        <v>0</v>
      </c>
      <c r="K124" s="68" t="n">
        <v>50</v>
      </c>
      <c r="L124" s="98"/>
      <c r="N124" s="68" t="n">
        <v>12</v>
      </c>
      <c r="P124" s="617" t="n">
        <f aca="false">K124*N124</f>
        <v>600</v>
      </c>
      <c r="Q124" s="618" t="n">
        <v>38634</v>
      </c>
      <c r="R124" s="98"/>
      <c r="S124" s="73" t="n">
        <v>60</v>
      </c>
      <c r="T124" s="98" t="n">
        <f aca="false">L124*S124/1000</f>
        <v>0</v>
      </c>
      <c r="U124" s="75" t="n">
        <f aca="false">T124+1.1</f>
        <v>1.1</v>
      </c>
      <c r="V124" s="70" t="n">
        <v>0.51</v>
      </c>
      <c r="W124" s="70" t="n">
        <v>0.46</v>
      </c>
      <c r="X124" s="70" t="n">
        <v>0.26</v>
      </c>
      <c r="Y124" s="71" t="n">
        <f aca="false">V124*W124*X124</f>
        <v>0.060996</v>
      </c>
      <c r="Z124" s="72" t="s">
        <v>1447</v>
      </c>
      <c r="AA124" s="68" t="n">
        <f aca="false">I124*X124</f>
        <v>0</v>
      </c>
    </row>
    <row r="125" s="68" customFormat="true" ht="16.5" hidden="false" customHeight="false" outlineLevel="0" collapsed="false">
      <c r="C125" s="68" t="s">
        <v>670</v>
      </c>
      <c r="D125" s="614" t="s">
        <v>689</v>
      </c>
      <c r="E125" s="615"/>
      <c r="F125" s="68" t="s">
        <v>690</v>
      </c>
      <c r="J125" s="621" t="n">
        <f aca="false">I125*40</f>
        <v>0</v>
      </c>
      <c r="K125" s="68" t="n">
        <v>50</v>
      </c>
      <c r="L125" s="98"/>
      <c r="N125" s="68" t="n">
        <v>12</v>
      </c>
      <c r="P125" s="617" t="n">
        <f aca="false">K125*N125</f>
        <v>600</v>
      </c>
      <c r="Q125" s="618" t="n">
        <v>38634</v>
      </c>
      <c r="R125" s="98"/>
      <c r="S125" s="73"/>
      <c r="T125" s="98"/>
      <c r="U125" s="75"/>
      <c r="V125" s="73"/>
      <c r="W125" s="73"/>
      <c r="X125" s="73"/>
      <c r="Y125" s="73"/>
      <c r="Z125" s="73"/>
      <c r="AA125" s="68" t="n">
        <f aca="false">I125*X125</f>
        <v>0</v>
      </c>
    </row>
    <row r="126" s="68" customFormat="true" ht="16.5" hidden="false" customHeight="false" outlineLevel="0" collapsed="false">
      <c r="C126" s="68" t="s">
        <v>670</v>
      </c>
      <c r="D126" s="614" t="s">
        <v>691</v>
      </c>
      <c r="E126" s="615"/>
      <c r="F126" s="68" t="s">
        <v>692</v>
      </c>
      <c r="J126" s="621" t="n">
        <f aca="false">I126*40</f>
        <v>0</v>
      </c>
      <c r="K126" s="68" t="n">
        <v>50</v>
      </c>
      <c r="L126" s="98"/>
      <c r="N126" s="68" t="n">
        <v>7</v>
      </c>
      <c r="P126" s="617" t="n">
        <f aca="false">K126*N126</f>
        <v>350</v>
      </c>
      <c r="Q126" s="618" t="n">
        <v>38634</v>
      </c>
      <c r="R126" s="98"/>
      <c r="S126" s="73"/>
      <c r="T126" s="98"/>
      <c r="U126" s="75"/>
      <c r="V126" s="73"/>
      <c r="W126" s="73"/>
      <c r="X126" s="73"/>
      <c r="Y126" s="73"/>
      <c r="Z126" s="73"/>
      <c r="AA126" s="68" t="n">
        <f aca="false">I126*X126</f>
        <v>0</v>
      </c>
    </row>
    <row r="127" s="68" customFormat="true" ht="16.5" hidden="false" customHeight="false" outlineLevel="0" collapsed="false">
      <c r="C127" s="68" t="s">
        <v>670</v>
      </c>
      <c r="D127" s="614" t="s">
        <v>693</v>
      </c>
      <c r="E127" s="615"/>
      <c r="F127" s="68" t="s">
        <v>694</v>
      </c>
      <c r="J127" s="621" t="n">
        <f aca="false">I127*40</f>
        <v>0</v>
      </c>
      <c r="K127" s="68" t="n">
        <v>50</v>
      </c>
      <c r="L127" s="98"/>
      <c r="N127" s="68" t="n">
        <v>11</v>
      </c>
      <c r="P127" s="617" t="n">
        <f aca="false">K127*N127</f>
        <v>550</v>
      </c>
      <c r="Q127" s="618" t="n">
        <v>38634</v>
      </c>
      <c r="R127" s="98"/>
      <c r="S127" s="73" t="n">
        <v>100</v>
      </c>
      <c r="T127" s="98" t="n">
        <f aca="false">L127*S127/1000</f>
        <v>0</v>
      </c>
      <c r="U127" s="75" t="n">
        <f aca="false">T127+1.1</f>
        <v>1.1</v>
      </c>
      <c r="V127" s="70" t="n">
        <v>0.65</v>
      </c>
      <c r="W127" s="70" t="n">
        <v>0.35</v>
      </c>
      <c r="X127" s="70" t="n">
        <v>0.46</v>
      </c>
      <c r="Y127" s="71" t="n">
        <f aca="false">V127*W127*X127</f>
        <v>0.10465</v>
      </c>
      <c r="Z127" s="72" t="s">
        <v>4</v>
      </c>
      <c r="AA127" s="68" t="n">
        <f aca="false">I127*X127</f>
        <v>0</v>
      </c>
    </row>
    <row r="128" s="68" customFormat="true" ht="16.5" hidden="false" customHeight="false" outlineLevel="0" collapsed="false">
      <c r="C128" s="68" t="s">
        <v>670</v>
      </c>
      <c r="D128" s="614" t="s">
        <v>695</v>
      </c>
      <c r="E128" s="615"/>
      <c r="F128" s="71" t="s">
        <v>696</v>
      </c>
      <c r="J128" s="621" t="n">
        <f aca="false">I128*40</f>
        <v>0</v>
      </c>
      <c r="K128" s="68" t="n">
        <v>50</v>
      </c>
      <c r="L128" s="98"/>
      <c r="N128" s="68" t="n">
        <v>14</v>
      </c>
      <c r="P128" s="617" t="n">
        <f aca="false">K128*N128</f>
        <v>700</v>
      </c>
      <c r="Q128" s="618" t="n">
        <v>38634</v>
      </c>
      <c r="R128" s="98"/>
      <c r="S128" s="73"/>
      <c r="T128" s="98"/>
      <c r="U128" s="75"/>
      <c r="V128" s="73"/>
      <c r="W128" s="73"/>
      <c r="X128" s="73"/>
      <c r="Y128" s="73"/>
      <c r="Z128" s="73"/>
      <c r="AA128" s="68" t="n">
        <f aca="false">I128*X128</f>
        <v>0</v>
      </c>
    </row>
    <row r="129" s="621" customFormat="true" ht="16.5" hidden="false" customHeight="false" outlineLevel="0" collapsed="false">
      <c r="B129" s="620" t="s">
        <v>1795</v>
      </c>
      <c r="C129" s="621" t="s">
        <v>670</v>
      </c>
      <c r="D129" s="622" t="s">
        <v>697</v>
      </c>
      <c r="E129" s="623"/>
      <c r="F129" s="621" t="s">
        <v>698</v>
      </c>
      <c r="J129" s="621" t="n">
        <f aca="false">I129*40</f>
        <v>0</v>
      </c>
      <c r="K129" s="621" t="n">
        <v>50</v>
      </c>
      <c r="L129" s="624"/>
      <c r="N129" s="621" t="n">
        <v>7</v>
      </c>
      <c r="P129" s="625" t="n">
        <f aca="false">K129*N129</f>
        <v>350</v>
      </c>
      <c r="Q129" s="618" t="n">
        <v>38634</v>
      </c>
      <c r="R129" s="624"/>
      <c r="S129" s="628"/>
      <c r="T129" s="624"/>
      <c r="U129" s="627"/>
      <c r="V129" s="628"/>
      <c r="W129" s="628"/>
      <c r="X129" s="628"/>
      <c r="Y129" s="628"/>
      <c r="Z129" s="628"/>
      <c r="AA129" s="621" t="n">
        <f aca="false">I129*X129</f>
        <v>0</v>
      </c>
    </row>
    <row r="130" s="68" customFormat="true" ht="16.5" hidden="false" customHeight="false" outlineLevel="0" collapsed="false">
      <c r="C130" s="68" t="s">
        <v>670</v>
      </c>
      <c r="D130" s="614" t="s">
        <v>699</v>
      </c>
      <c r="E130" s="615"/>
      <c r="F130" s="68" t="s">
        <v>700</v>
      </c>
      <c r="J130" s="621" t="n">
        <f aca="false">I130*40</f>
        <v>0</v>
      </c>
      <c r="K130" s="68" t="n">
        <v>50</v>
      </c>
      <c r="L130" s="98"/>
      <c r="N130" s="68" t="n">
        <v>9</v>
      </c>
      <c r="P130" s="617" t="n">
        <f aca="false">K130*N130</f>
        <v>450</v>
      </c>
      <c r="Q130" s="618" t="n">
        <v>38634</v>
      </c>
      <c r="R130" s="98"/>
      <c r="S130" s="68" t="n">
        <v>150</v>
      </c>
      <c r="T130" s="98" t="n">
        <f aca="false">L130*S130/1000</f>
        <v>0</v>
      </c>
      <c r="U130" s="75" t="n">
        <f aca="false">T130+1.1</f>
        <v>1.1</v>
      </c>
      <c r="V130" s="70" t="n">
        <v>0.51</v>
      </c>
      <c r="W130" s="70" t="n">
        <v>0.46</v>
      </c>
      <c r="X130" s="70" t="n">
        <v>0.26</v>
      </c>
      <c r="Y130" s="71" t="n">
        <f aca="false">V130*W130*X130</f>
        <v>0.060996</v>
      </c>
      <c r="Z130" s="71" t="s">
        <v>1513</v>
      </c>
      <c r="AA130" s="68" t="n">
        <f aca="false">I130*X130</f>
        <v>0</v>
      </c>
    </row>
    <row r="131" s="68" customFormat="true" ht="16.5" hidden="false" customHeight="false" outlineLevel="0" collapsed="false">
      <c r="C131" s="68" t="s">
        <v>670</v>
      </c>
      <c r="D131" s="614" t="s">
        <v>701</v>
      </c>
      <c r="F131" s="68" t="s">
        <v>702</v>
      </c>
      <c r="J131" s="621" t="n">
        <f aca="false">I131*40</f>
        <v>0</v>
      </c>
      <c r="K131" s="68" t="n">
        <v>50</v>
      </c>
      <c r="N131" s="68" t="n">
        <v>9</v>
      </c>
      <c r="P131" s="617" t="n">
        <f aca="false">K131*N131</f>
        <v>450</v>
      </c>
      <c r="Q131" s="618" t="n">
        <v>38634</v>
      </c>
      <c r="R131" s="68" t="n">
        <v>150</v>
      </c>
      <c r="S131" s="98" t="n">
        <f aca="false">K131*R131/1000</f>
        <v>7.5</v>
      </c>
      <c r="T131" s="75" t="n">
        <f aca="false">S131+1.1</f>
        <v>8.6</v>
      </c>
      <c r="U131" s="70" t="n">
        <v>0.51</v>
      </c>
      <c r="V131" s="70" t="n">
        <v>0.46</v>
      </c>
      <c r="W131" s="70" t="n">
        <v>0.26</v>
      </c>
      <c r="X131" s="71" t="n">
        <f aca="false">U131*V131*W131</f>
        <v>0.060996</v>
      </c>
      <c r="Y131" s="71" t="s">
        <v>1513</v>
      </c>
      <c r="AA131" s="68" t="n">
        <f aca="false">I131*X131</f>
        <v>0</v>
      </c>
    </row>
    <row r="132" s="621" customFormat="true" ht="16.5" hidden="false" customHeight="false" outlineLevel="0" collapsed="false">
      <c r="B132" s="620" t="s">
        <v>1795</v>
      </c>
      <c r="C132" s="621" t="s">
        <v>670</v>
      </c>
      <c r="D132" s="622" t="s">
        <v>703</v>
      </c>
      <c r="F132" s="620" t="s">
        <v>704</v>
      </c>
      <c r="J132" s="621" t="n">
        <f aca="false">I132*40</f>
        <v>0</v>
      </c>
      <c r="K132" s="621" t="n">
        <v>50</v>
      </c>
      <c r="N132" s="621" t="n">
        <v>13</v>
      </c>
      <c r="P132" s="625" t="n">
        <f aca="false">K132*N132</f>
        <v>650</v>
      </c>
      <c r="Q132" s="618" t="n">
        <v>38634</v>
      </c>
      <c r="R132" s="621" t="n">
        <v>150</v>
      </c>
      <c r="S132" s="624" t="n">
        <f aca="false">K132*R132/1000</f>
        <v>7.5</v>
      </c>
      <c r="T132" s="627" t="n">
        <f aca="false">S132+1.1</f>
        <v>8.6</v>
      </c>
      <c r="U132" s="629" t="n">
        <v>0.51</v>
      </c>
      <c r="V132" s="629" t="n">
        <v>0.46</v>
      </c>
      <c r="W132" s="629" t="n">
        <v>0.26</v>
      </c>
      <c r="X132" s="620" t="n">
        <f aca="false">U132*V132*W132</f>
        <v>0.060996</v>
      </c>
      <c r="Y132" s="620" t="s">
        <v>1513</v>
      </c>
      <c r="AA132" s="621" t="n">
        <f aca="false">I132*X132</f>
        <v>0</v>
      </c>
    </row>
    <row r="133" s="68" customFormat="true" ht="16.5" hidden="false" customHeight="false" outlineLevel="0" collapsed="false">
      <c r="C133" s="68" t="s">
        <v>670</v>
      </c>
      <c r="D133" s="614" t="s">
        <v>705</v>
      </c>
      <c r="F133" s="68" t="s">
        <v>706</v>
      </c>
      <c r="J133" s="621" t="n">
        <f aca="false">I133*40</f>
        <v>0</v>
      </c>
      <c r="K133" s="68" t="n">
        <v>50</v>
      </c>
      <c r="N133" s="68" t="n">
        <v>22</v>
      </c>
      <c r="P133" s="617" t="n">
        <f aca="false">K133*N133</f>
        <v>1100</v>
      </c>
      <c r="Q133" s="618" t="n">
        <v>38634</v>
      </c>
      <c r="R133" s="68" t="n">
        <v>150</v>
      </c>
      <c r="S133" s="98" t="n">
        <f aca="false">K133*R133/1000</f>
        <v>7.5</v>
      </c>
      <c r="T133" s="75" t="n">
        <f aca="false">S133+1.1</f>
        <v>8.6</v>
      </c>
      <c r="U133" s="70" t="n">
        <v>0.51</v>
      </c>
      <c r="V133" s="70" t="n">
        <v>0.46</v>
      </c>
      <c r="W133" s="70" t="n">
        <v>0.26</v>
      </c>
      <c r="X133" s="71" t="n">
        <f aca="false">U133*V133*W133</f>
        <v>0.060996</v>
      </c>
      <c r="Y133" s="71" t="s">
        <v>1513</v>
      </c>
      <c r="AA133" s="68" t="n">
        <f aca="false">I133*X133</f>
        <v>0</v>
      </c>
    </row>
    <row r="134" s="68" customFormat="true" ht="16.5" hidden="false" customHeight="false" outlineLevel="0" collapsed="false">
      <c r="C134" s="68" t="s">
        <v>670</v>
      </c>
      <c r="D134" s="614" t="s">
        <v>707</v>
      </c>
      <c r="F134" s="68" t="s">
        <v>708</v>
      </c>
      <c r="J134" s="621" t="n">
        <f aca="false">I134*40</f>
        <v>0</v>
      </c>
      <c r="K134" s="68" t="n">
        <v>160</v>
      </c>
      <c r="N134" s="68" t="n">
        <v>4.5</v>
      </c>
      <c r="P134" s="617" t="n">
        <f aca="false">K134*N134</f>
        <v>720</v>
      </c>
      <c r="Q134" s="618" t="n">
        <v>38634</v>
      </c>
      <c r="R134" s="68" t="n">
        <v>180</v>
      </c>
      <c r="S134" s="98" t="n">
        <f aca="false">K134*R134/1000</f>
        <v>28.8</v>
      </c>
      <c r="T134" s="75" t="n">
        <f aca="false">S134+1.1</f>
        <v>29.9</v>
      </c>
      <c r="U134" s="70" t="n">
        <v>0.65</v>
      </c>
      <c r="V134" s="70" t="n">
        <v>0.35</v>
      </c>
      <c r="W134" s="70" t="n">
        <v>0.46</v>
      </c>
      <c r="X134" s="71" t="n">
        <f aca="false">U134*V134*W134</f>
        <v>0.10465</v>
      </c>
      <c r="Y134" s="71" t="s">
        <v>1796</v>
      </c>
      <c r="AA134" s="68" t="n">
        <f aca="false">I134*X134</f>
        <v>0</v>
      </c>
    </row>
    <row r="135" s="68" customFormat="true" ht="16.5" hidden="false" customHeight="false" outlineLevel="0" collapsed="false">
      <c r="C135" s="68" t="s">
        <v>670</v>
      </c>
      <c r="D135" s="614" t="s">
        <v>709</v>
      </c>
      <c r="F135" s="68" t="s">
        <v>710</v>
      </c>
      <c r="J135" s="621" t="n">
        <f aca="false">I135*40</f>
        <v>0</v>
      </c>
      <c r="K135" s="68" t="n">
        <v>50</v>
      </c>
      <c r="N135" s="68" t="n">
        <v>7.5</v>
      </c>
      <c r="P135" s="617" t="n">
        <f aca="false">K135*N135</f>
        <v>375</v>
      </c>
      <c r="Q135" s="618" t="n">
        <v>38634</v>
      </c>
      <c r="R135" s="68" t="n">
        <v>180</v>
      </c>
      <c r="S135" s="98" t="n">
        <f aca="false">K135*R135/1000</f>
        <v>9</v>
      </c>
      <c r="T135" s="75" t="n">
        <f aca="false">S135+1.1</f>
        <v>10.1</v>
      </c>
      <c r="U135" s="70" t="n">
        <v>0.51</v>
      </c>
      <c r="V135" s="70" t="n">
        <v>0.46</v>
      </c>
      <c r="W135" s="70" t="n">
        <v>0.26</v>
      </c>
      <c r="X135" s="71" t="n">
        <f aca="false">U135*V135*W135</f>
        <v>0.060996</v>
      </c>
      <c r="Y135" s="71" t="s">
        <v>1796</v>
      </c>
      <c r="AA135" s="68" t="n">
        <f aca="false">I135*X135</f>
        <v>0</v>
      </c>
    </row>
    <row r="136" s="68" customFormat="true" ht="16.5" hidden="false" customHeight="false" outlineLevel="0" collapsed="false">
      <c r="C136" s="68" t="s">
        <v>670</v>
      </c>
      <c r="D136" s="614" t="s">
        <v>711</v>
      </c>
      <c r="F136" s="71" t="s">
        <v>712</v>
      </c>
      <c r="J136" s="621" t="n">
        <f aca="false">I136*40</f>
        <v>0</v>
      </c>
      <c r="K136" s="68" t="n">
        <v>50</v>
      </c>
      <c r="N136" s="68" t="n">
        <v>16</v>
      </c>
      <c r="P136" s="617" t="n">
        <f aca="false">K136*N136</f>
        <v>800</v>
      </c>
      <c r="Q136" s="618" t="n">
        <v>38634</v>
      </c>
      <c r="R136" s="68" t="n">
        <v>120</v>
      </c>
      <c r="S136" s="98" t="n">
        <f aca="false">K136*R136/1000</f>
        <v>6</v>
      </c>
      <c r="T136" s="75" t="n">
        <f aca="false">S136+1.1</f>
        <v>7.1</v>
      </c>
      <c r="U136" s="70" t="n">
        <v>0.51</v>
      </c>
      <c r="V136" s="70" t="n">
        <v>0.46</v>
      </c>
      <c r="W136" s="70" t="n">
        <v>0.26</v>
      </c>
      <c r="X136" s="71" t="n">
        <f aca="false">U136*V136*W136</f>
        <v>0.060996</v>
      </c>
      <c r="Y136" s="71" t="s">
        <v>3</v>
      </c>
      <c r="AA136" s="68" t="n">
        <f aca="false">I136*X136</f>
        <v>0</v>
      </c>
    </row>
    <row r="137" s="68" customFormat="true" ht="16.5" hidden="false" customHeight="false" outlineLevel="0" collapsed="false">
      <c r="C137" s="68" t="s">
        <v>670</v>
      </c>
      <c r="D137" s="614" t="s">
        <v>713</v>
      </c>
      <c r="F137" s="68" t="s">
        <v>714</v>
      </c>
      <c r="J137" s="621" t="n">
        <f aca="false">I137*40</f>
        <v>0</v>
      </c>
      <c r="K137" s="68" t="n">
        <v>50</v>
      </c>
      <c r="N137" s="68" t="n">
        <v>9</v>
      </c>
      <c r="P137" s="617" t="n">
        <f aca="false">K137*N137</f>
        <v>450</v>
      </c>
      <c r="Q137" s="618" t="n">
        <v>38634</v>
      </c>
      <c r="R137" s="68" t="n">
        <v>150</v>
      </c>
      <c r="S137" s="98" t="n">
        <f aca="false">K137*R137/1000</f>
        <v>7.5</v>
      </c>
      <c r="T137" s="75" t="n">
        <f aca="false">S137+1.1</f>
        <v>8.6</v>
      </c>
      <c r="U137" s="70" t="n">
        <v>0.51</v>
      </c>
      <c r="V137" s="70" t="n">
        <v>0.46</v>
      </c>
      <c r="W137" s="70" t="n">
        <v>0.26</v>
      </c>
      <c r="X137" s="71" t="n">
        <f aca="false">U137*V137*W137</f>
        <v>0.060996</v>
      </c>
      <c r="Y137" s="71" t="s">
        <v>3</v>
      </c>
      <c r="AA137" s="68" t="n">
        <f aca="false">I137*X137</f>
        <v>0</v>
      </c>
    </row>
    <row r="138" s="621" customFormat="true" ht="16.5" hidden="false" customHeight="false" outlineLevel="0" collapsed="false">
      <c r="B138" s="620" t="s">
        <v>1795</v>
      </c>
      <c r="C138" s="621" t="s">
        <v>670</v>
      </c>
      <c r="D138" s="622" t="s">
        <v>715</v>
      </c>
      <c r="F138" s="620" t="s">
        <v>716</v>
      </c>
      <c r="J138" s="621" t="n">
        <f aca="false">I138*40</f>
        <v>0</v>
      </c>
      <c r="K138" s="621" t="n">
        <v>20</v>
      </c>
      <c r="N138" s="621" t="n">
        <v>25</v>
      </c>
      <c r="P138" s="625" t="n">
        <f aca="false">K138*N138</f>
        <v>500</v>
      </c>
      <c r="Q138" s="618" t="n">
        <v>38634</v>
      </c>
      <c r="R138" s="621" t="n">
        <v>50</v>
      </c>
      <c r="S138" s="624" t="n">
        <f aca="false">K138*R138/1000</f>
        <v>1</v>
      </c>
      <c r="T138" s="627" t="n">
        <f aca="false">S138+1.1</f>
        <v>2.1</v>
      </c>
      <c r="U138" s="629" t="n">
        <v>0.51</v>
      </c>
      <c r="V138" s="629" t="n">
        <v>0.46</v>
      </c>
      <c r="W138" s="629" t="n">
        <v>0.26</v>
      </c>
      <c r="X138" s="620" t="n">
        <f aca="false">U138*V138*W138</f>
        <v>0.060996</v>
      </c>
      <c r="Y138" s="620" t="s">
        <v>3</v>
      </c>
      <c r="AA138" s="621" t="n">
        <f aca="false">I138*X138</f>
        <v>0</v>
      </c>
    </row>
    <row r="139" s="68" customFormat="true" ht="16.5" hidden="false" customHeight="false" outlineLevel="0" collapsed="false">
      <c r="C139" s="68" t="s">
        <v>670</v>
      </c>
      <c r="D139" s="614" t="s">
        <v>717</v>
      </c>
      <c r="F139" s="71" t="s">
        <v>718</v>
      </c>
      <c r="J139" s="621" t="n">
        <f aca="false">I139*40</f>
        <v>0</v>
      </c>
      <c r="K139" s="68" t="n">
        <v>20</v>
      </c>
      <c r="N139" s="68" t="n">
        <v>35</v>
      </c>
      <c r="P139" s="617" t="n">
        <f aca="false">K139*N139</f>
        <v>700</v>
      </c>
      <c r="Q139" s="618" t="n">
        <v>38634</v>
      </c>
      <c r="R139" s="68" t="n">
        <v>180</v>
      </c>
      <c r="S139" s="98" t="n">
        <f aca="false">K139*R139/1000</f>
        <v>3.6</v>
      </c>
      <c r="T139" s="75" t="n">
        <f aca="false">S139+1.1</f>
        <v>4.7</v>
      </c>
      <c r="U139" s="70" t="n">
        <v>0.51</v>
      </c>
      <c r="V139" s="70" t="n">
        <v>0.46</v>
      </c>
      <c r="W139" s="70" t="n">
        <v>0.26</v>
      </c>
      <c r="X139" s="71" t="n">
        <f aca="false">U139*V139*W139</f>
        <v>0.060996</v>
      </c>
      <c r="Y139" s="71" t="s">
        <v>3</v>
      </c>
      <c r="AA139" s="68" t="n">
        <f aca="false">I139*X139</f>
        <v>0</v>
      </c>
    </row>
    <row r="140" s="621" customFormat="true" ht="16.5" hidden="false" customHeight="false" outlineLevel="0" collapsed="false">
      <c r="B140" s="620" t="s">
        <v>1795</v>
      </c>
      <c r="C140" s="621" t="s">
        <v>670</v>
      </c>
      <c r="D140" s="622" t="s">
        <v>719</v>
      </c>
      <c r="F140" s="620" t="s">
        <v>720</v>
      </c>
      <c r="J140" s="621" t="n">
        <f aca="false">I140*40</f>
        <v>0</v>
      </c>
      <c r="K140" s="624" t="n">
        <v>7</v>
      </c>
      <c r="N140" s="621" t="n">
        <v>60</v>
      </c>
      <c r="P140" s="625" t="n">
        <f aca="false">K140*N140</f>
        <v>420</v>
      </c>
      <c r="Q140" s="618" t="n">
        <v>38634</v>
      </c>
      <c r="S140" s="624"/>
      <c r="T140" s="627"/>
      <c r="AA140" s="621" t="n">
        <f aca="false">I140*X140</f>
        <v>0</v>
      </c>
    </row>
    <row r="141" s="68" customFormat="true" ht="16.5" hidden="false" customHeight="false" outlineLevel="0" collapsed="false">
      <c r="C141" s="68" t="s">
        <v>670</v>
      </c>
      <c r="D141" s="614" t="s">
        <v>721</v>
      </c>
      <c r="F141" s="68" t="s">
        <v>722</v>
      </c>
      <c r="J141" s="621" t="n">
        <f aca="false">I141*40</f>
        <v>0</v>
      </c>
      <c r="K141" s="68" t="n">
        <v>50</v>
      </c>
      <c r="N141" s="68" t="n">
        <v>6</v>
      </c>
      <c r="P141" s="617" t="n">
        <f aca="false">K141*N141</f>
        <v>300</v>
      </c>
      <c r="Q141" s="618" t="n">
        <v>38634</v>
      </c>
      <c r="S141" s="98"/>
      <c r="T141" s="75"/>
      <c r="AA141" s="68" t="n">
        <f aca="false">I141*X141</f>
        <v>0</v>
      </c>
    </row>
    <row r="142" s="68" customFormat="true" ht="16.5" hidden="false" customHeight="false" outlineLevel="0" collapsed="false">
      <c r="C142" s="68" t="s">
        <v>670</v>
      </c>
      <c r="D142" s="614" t="s">
        <v>723</v>
      </c>
      <c r="F142" s="68" t="s">
        <v>724</v>
      </c>
      <c r="J142" s="621" t="n">
        <f aca="false">I142*40</f>
        <v>0</v>
      </c>
      <c r="K142" s="68" t="n">
        <v>50</v>
      </c>
      <c r="N142" s="68" t="n">
        <v>5.5</v>
      </c>
      <c r="P142" s="617" t="n">
        <f aca="false">K142*N142</f>
        <v>275</v>
      </c>
      <c r="Q142" s="618" t="n">
        <v>38634</v>
      </c>
      <c r="R142" s="631" t="n">
        <v>7800</v>
      </c>
      <c r="S142" s="98" t="n">
        <f aca="false">K142*R142/1000</f>
        <v>390</v>
      </c>
      <c r="T142" s="75" t="n">
        <f aca="false">S142+1.1</f>
        <v>391.1</v>
      </c>
      <c r="U142" s="631" t="n">
        <v>0.68</v>
      </c>
      <c r="V142" s="631" t="n">
        <v>0.48</v>
      </c>
      <c r="W142" s="631" t="n">
        <v>0.255</v>
      </c>
      <c r="X142" s="631" t="n">
        <v>0.069</v>
      </c>
      <c r="Y142" s="632" t="s">
        <v>1797</v>
      </c>
      <c r="AA142" s="68" t="n">
        <f aca="false">I142*X142</f>
        <v>0</v>
      </c>
    </row>
    <row r="143" s="68" customFormat="true" ht="16.5" hidden="false" customHeight="false" outlineLevel="0" collapsed="false">
      <c r="C143" s="68" t="s">
        <v>670</v>
      </c>
      <c r="D143" s="614" t="s">
        <v>725</v>
      </c>
      <c r="F143" s="68" t="s">
        <v>726</v>
      </c>
      <c r="J143" s="621" t="n">
        <f aca="false">I143*40</f>
        <v>0</v>
      </c>
      <c r="K143" s="68" t="n">
        <v>50</v>
      </c>
      <c r="N143" s="68" t="n">
        <v>5</v>
      </c>
      <c r="P143" s="617" t="n">
        <f aca="false">K143*N143</f>
        <v>250</v>
      </c>
      <c r="Q143" s="618" t="n">
        <v>38634</v>
      </c>
      <c r="R143" s="631" t="n">
        <v>7800</v>
      </c>
      <c r="S143" s="98" t="n">
        <f aca="false">K143*R143/1000</f>
        <v>390</v>
      </c>
      <c r="T143" s="75" t="n">
        <f aca="false">S143+1.1</f>
        <v>391.1</v>
      </c>
      <c r="U143" s="631" t="n">
        <v>0.68</v>
      </c>
      <c r="V143" s="631" t="n">
        <v>0.48</v>
      </c>
      <c r="W143" s="631" t="n">
        <v>0.255</v>
      </c>
      <c r="X143" s="631" t="n">
        <v>0.069</v>
      </c>
      <c r="Y143" s="632" t="s">
        <v>1797</v>
      </c>
      <c r="AA143" s="68" t="n">
        <f aca="false">I143*X143</f>
        <v>0</v>
      </c>
    </row>
    <row r="144" s="68" customFormat="true" ht="16.5" hidden="false" customHeight="false" outlineLevel="0" collapsed="false">
      <c r="C144" s="68" t="s">
        <v>670</v>
      </c>
      <c r="D144" s="614" t="s">
        <v>727</v>
      </c>
      <c r="F144" s="68" t="s">
        <v>728</v>
      </c>
      <c r="J144" s="621" t="n">
        <f aca="false">I144*40</f>
        <v>0</v>
      </c>
      <c r="K144" s="68" t="n">
        <v>50</v>
      </c>
      <c r="N144" s="68" t="n">
        <v>5.5</v>
      </c>
      <c r="P144" s="617" t="n">
        <f aca="false">K144*N144</f>
        <v>275</v>
      </c>
      <c r="Q144" s="618" t="n">
        <v>38634</v>
      </c>
      <c r="R144" s="631" t="n">
        <v>7800</v>
      </c>
      <c r="S144" s="98" t="n">
        <f aca="false">K144*R144/1000</f>
        <v>390</v>
      </c>
      <c r="T144" s="75" t="n">
        <f aca="false">S144+1.1</f>
        <v>391.1</v>
      </c>
      <c r="U144" s="631" t="n">
        <v>0.68</v>
      </c>
      <c r="V144" s="631" t="n">
        <v>0.48</v>
      </c>
      <c r="W144" s="631" t="n">
        <v>0.255</v>
      </c>
      <c r="X144" s="631" t="n">
        <v>0.069</v>
      </c>
      <c r="Y144" s="632" t="s">
        <v>1797</v>
      </c>
      <c r="AA144" s="68" t="n">
        <f aca="false">I144*X144</f>
        <v>0</v>
      </c>
    </row>
    <row r="145" s="634" customFormat="true" ht="16.5" hidden="false" customHeight="false" outlineLevel="0" collapsed="false">
      <c r="A145" s="633"/>
      <c r="B145" s="634" t="s">
        <v>1798</v>
      </c>
      <c r="C145" s="634" t="s">
        <v>670</v>
      </c>
      <c r="D145" s="614" t="s">
        <v>729</v>
      </c>
      <c r="F145" s="634" t="s">
        <v>730</v>
      </c>
      <c r="J145" s="621" t="n">
        <f aca="false">I145*40</f>
        <v>0</v>
      </c>
      <c r="K145" s="634" t="n">
        <v>50</v>
      </c>
      <c r="N145" s="634" t="n">
        <v>4</v>
      </c>
      <c r="P145" s="635" t="n">
        <f aca="false">K145*N145</f>
        <v>200</v>
      </c>
      <c r="Q145" s="618" t="n">
        <v>38634</v>
      </c>
      <c r="R145" s="636" t="n">
        <v>7800</v>
      </c>
      <c r="S145" s="637" t="n">
        <f aca="false">K145*R145/1000</f>
        <v>390</v>
      </c>
      <c r="T145" s="638" t="n">
        <f aca="false">S145+1.1</f>
        <v>391.1</v>
      </c>
      <c r="U145" s="636" t="n">
        <v>0.68</v>
      </c>
      <c r="V145" s="636" t="n">
        <v>0.48</v>
      </c>
      <c r="W145" s="636" t="n">
        <v>0.255</v>
      </c>
      <c r="X145" s="636" t="n">
        <v>0.069</v>
      </c>
      <c r="Y145" s="639" t="s">
        <v>1729</v>
      </c>
      <c r="AA145" s="634" t="n">
        <f aca="false">I145*X145</f>
        <v>0</v>
      </c>
    </row>
    <row r="146" s="68" customFormat="true" ht="16.5" hidden="false" customHeight="false" outlineLevel="0" collapsed="false">
      <c r="C146" s="68" t="s">
        <v>670</v>
      </c>
      <c r="D146" s="614" t="s">
        <v>731</v>
      </c>
      <c r="F146" s="68" t="s">
        <v>732</v>
      </c>
      <c r="J146" s="621" t="n">
        <f aca="false">I146*40</f>
        <v>0</v>
      </c>
      <c r="K146" s="68" t="n">
        <v>50</v>
      </c>
      <c r="N146" s="68" t="n">
        <v>4.5</v>
      </c>
      <c r="P146" s="617" t="n">
        <f aca="false">K146*N145</f>
        <v>200</v>
      </c>
      <c r="Q146" s="618" t="n">
        <v>38634</v>
      </c>
      <c r="R146" s="631" t="n">
        <v>7800</v>
      </c>
      <c r="S146" s="98" t="n">
        <f aca="false">K146*R146/1000</f>
        <v>390</v>
      </c>
      <c r="T146" s="75" t="n">
        <f aca="false">S146+1.1</f>
        <v>391.1</v>
      </c>
      <c r="U146" s="631" t="n">
        <v>0.68</v>
      </c>
      <c r="V146" s="631" t="n">
        <v>0.48</v>
      </c>
      <c r="W146" s="631" t="n">
        <v>0.255</v>
      </c>
      <c r="X146" s="631" t="n">
        <v>0.069</v>
      </c>
      <c r="Y146" s="632" t="s">
        <v>1797</v>
      </c>
      <c r="AA146" s="68" t="n">
        <f aca="false">I146*X146</f>
        <v>0</v>
      </c>
    </row>
    <row r="147" s="68" customFormat="true" ht="16.5" hidden="false" customHeight="false" outlineLevel="0" collapsed="false">
      <c r="C147" s="68" t="s">
        <v>670</v>
      </c>
      <c r="D147" s="614" t="s">
        <v>733</v>
      </c>
      <c r="F147" s="68" t="s">
        <v>734</v>
      </c>
      <c r="J147" s="621" t="n">
        <f aca="false">I147*40</f>
        <v>0</v>
      </c>
      <c r="K147" s="68" t="n">
        <v>50</v>
      </c>
      <c r="N147" s="68" t="n">
        <v>8</v>
      </c>
      <c r="P147" s="617" t="n">
        <f aca="false">K147*N146</f>
        <v>225</v>
      </c>
      <c r="Q147" s="618" t="n">
        <v>38634</v>
      </c>
      <c r="R147" s="631" t="n">
        <v>7800</v>
      </c>
      <c r="S147" s="98" t="n">
        <f aca="false">K147*R147/1000</f>
        <v>390</v>
      </c>
      <c r="T147" s="75" t="n">
        <f aca="false">S147+1.1</f>
        <v>391.1</v>
      </c>
      <c r="U147" s="631" t="n">
        <v>0.68</v>
      </c>
      <c r="V147" s="631" t="n">
        <v>0.48</v>
      </c>
      <c r="W147" s="631" t="n">
        <v>0.255</v>
      </c>
      <c r="X147" s="631" t="n">
        <v>0.069</v>
      </c>
      <c r="Y147" s="632" t="s">
        <v>1797</v>
      </c>
      <c r="AA147" s="68" t="n">
        <f aca="false">I147*X147</f>
        <v>0</v>
      </c>
    </row>
    <row r="148" s="68" customFormat="true" ht="16.5" hidden="false" customHeight="false" outlineLevel="0" collapsed="false">
      <c r="B148" s="634" t="s">
        <v>1799</v>
      </c>
      <c r="C148" s="68" t="s">
        <v>670</v>
      </c>
      <c r="D148" s="614" t="s">
        <v>735</v>
      </c>
      <c r="F148" s="68" t="s">
        <v>736</v>
      </c>
      <c r="J148" s="621" t="n">
        <f aca="false">I148*40</f>
        <v>0</v>
      </c>
      <c r="K148" s="68" t="n">
        <v>50</v>
      </c>
      <c r="N148" s="68" t="n">
        <v>4</v>
      </c>
      <c r="P148" s="617" t="n">
        <f aca="false">K148*N147</f>
        <v>400</v>
      </c>
      <c r="Q148" s="618" t="n">
        <v>38634</v>
      </c>
      <c r="R148" s="631" t="n">
        <v>7800</v>
      </c>
      <c r="S148" s="98" t="n">
        <f aca="false">K148*R148/1000</f>
        <v>390</v>
      </c>
      <c r="T148" s="75" t="n">
        <f aca="false">S148+1.1</f>
        <v>391.1</v>
      </c>
      <c r="U148" s="631" t="n">
        <v>0.68</v>
      </c>
      <c r="V148" s="631" t="n">
        <v>0.48</v>
      </c>
      <c r="W148" s="631" t="n">
        <v>0.255</v>
      </c>
      <c r="X148" s="631" t="n">
        <v>0.069</v>
      </c>
      <c r="Y148" s="632" t="s">
        <v>1797</v>
      </c>
      <c r="AA148" s="68" t="n">
        <f aca="false">I148*X148</f>
        <v>0</v>
      </c>
    </row>
    <row r="149" s="68" customFormat="true" ht="16.5" hidden="false" customHeight="false" outlineLevel="0" collapsed="false">
      <c r="C149" s="68" t="s">
        <v>670</v>
      </c>
      <c r="D149" s="614" t="s">
        <v>737</v>
      </c>
      <c r="F149" s="68" t="s">
        <v>738</v>
      </c>
      <c r="J149" s="621" t="n">
        <f aca="false">I149*40</f>
        <v>0</v>
      </c>
      <c r="K149" s="68" t="n">
        <v>50</v>
      </c>
      <c r="N149" s="68" t="n">
        <v>6</v>
      </c>
      <c r="P149" s="617" t="n">
        <f aca="false">K149*N148</f>
        <v>200</v>
      </c>
      <c r="Q149" s="618" t="n">
        <v>38634</v>
      </c>
      <c r="R149" s="631" t="n">
        <v>7800</v>
      </c>
      <c r="S149" s="98" t="n">
        <f aca="false">K149*R149/1000</f>
        <v>390</v>
      </c>
      <c r="T149" s="75" t="n">
        <f aca="false">S149+1.1</f>
        <v>391.1</v>
      </c>
      <c r="U149" s="631" t="n">
        <v>0.68</v>
      </c>
      <c r="V149" s="631" t="n">
        <v>0.48</v>
      </c>
      <c r="W149" s="631" t="n">
        <v>0.255</v>
      </c>
      <c r="X149" s="631" t="n">
        <v>0.069</v>
      </c>
      <c r="Y149" s="632" t="s">
        <v>1797</v>
      </c>
      <c r="AA149" s="68" t="n">
        <f aca="false">I149*X149</f>
        <v>0</v>
      </c>
    </row>
    <row r="150" s="68" customFormat="true" ht="16.5" hidden="false" customHeight="false" outlineLevel="0" collapsed="false">
      <c r="C150" s="68" t="s">
        <v>670</v>
      </c>
      <c r="D150" s="614" t="s">
        <v>739</v>
      </c>
      <c r="F150" s="68" t="s">
        <v>740</v>
      </c>
      <c r="J150" s="621" t="n">
        <f aca="false">I150*40</f>
        <v>0</v>
      </c>
      <c r="K150" s="68" t="n">
        <v>50</v>
      </c>
      <c r="N150" s="71" t="n">
        <v>4.5</v>
      </c>
      <c r="P150" s="617" t="n">
        <f aca="false">K150*N149</f>
        <v>300</v>
      </c>
      <c r="Q150" s="618" t="n">
        <v>38634</v>
      </c>
      <c r="R150" s="631" t="n">
        <v>7800</v>
      </c>
      <c r="S150" s="98" t="n">
        <f aca="false">K150*R150/1000</f>
        <v>390</v>
      </c>
      <c r="T150" s="75" t="n">
        <f aca="false">S150+1.1</f>
        <v>391.1</v>
      </c>
      <c r="U150" s="631" t="n">
        <v>0.68</v>
      </c>
      <c r="V150" s="631" t="n">
        <v>0.48</v>
      </c>
      <c r="W150" s="631" t="n">
        <v>0.255</v>
      </c>
      <c r="X150" s="631" t="n">
        <v>0.069</v>
      </c>
      <c r="Y150" s="632" t="s">
        <v>1797</v>
      </c>
      <c r="AA150" s="68" t="n">
        <f aca="false">I150*X150</f>
        <v>0</v>
      </c>
    </row>
    <row r="151" s="68" customFormat="true" ht="16.5" hidden="false" customHeight="false" outlineLevel="0" collapsed="false">
      <c r="C151" s="68" t="s">
        <v>670</v>
      </c>
      <c r="D151" s="614" t="s">
        <v>741</v>
      </c>
      <c r="F151" s="68" t="s">
        <v>742</v>
      </c>
      <c r="J151" s="621" t="n">
        <f aca="false">I151*40</f>
        <v>0</v>
      </c>
      <c r="K151" s="68" t="n">
        <v>50</v>
      </c>
      <c r="N151" s="68" t="n">
        <v>7</v>
      </c>
      <c r="P151" s="617" t="n">
        <f aca="false">K151*N150</f>
        <v>225</v>
      </c>
      <c r="Q151" s="618" t="n">
        <v>38634</v>
      </c>
      <c r="R151" s="631" t="n">
        <v>7800</v>
      </c>
      <c r="S151" s="98" t="n">
        <f aca="false">K151*R151/1000</f>
        <v>390</v>
      </c>
      <c r="T151" s="75" t="n">
        <f aca="false">S151+1.1</f>
        <v>391.1</v>
      </c>
      <c r="U151" s="631" t="n">
        <v>0.68</v>
      </c>
      <c r="V151" s="631" t="n">
        <v>0.48</v>
      </c>
      <c r="W151" s="631" t="n">
        <v>0.255</v>
      </c>
      <c r="X151" s="631" t="n">
        <v>0.069</v>
      </c>
      <c r="Y151" s="632" t="s">
        <v>1797</v>
      </c>
      <c r="AA151" s="68" t="n">
        <f aca="false">I151*X151</f>
        <v>0</v>
      </c>
    </row>
    <row r="152" s="68" customFormat="true" ht="16.5" hidden="false" customHeight="false" outlineLevel="0" collapsed="false">
      <c r="C152" s="68" t="s">
        <v>670</v>
      </c>
      <c r="D152" s="614" t="s">
        <v>743</v>
      </c>
      <c r="F152" s="68" t="s">
        <v>744</v>
      </c>
      <c r="J152" s="621" t="n">
        <f aca="false">I152*40</f>
        <v>0</v>
      </c>
      <c r="K152" s="68" t="n">
        <v>50</v>
      </c>
      <c r="N152" s="71" t="n">
        <v>3.5</v>
      </c>
      <c r="P152" s="617" t="n">
        <f aca="false">K152*N151</f>
        <v>350</v>
      </c>
      <c r="Q152" s="618" t="n">
        <v>38634</v>
      </c>
      <c r="R152" s="631" t="n">
        <v>7800</v>
      </c>
      <c r="S152" s="98" t="n">
        <f aca="false">K152*R152/1000</f>
        <v>390</v>
      </c>
      <c r="T152" s="75" t="n">
        <f aca="false">S152+1.1</f>
        <v>391.1</v>
      </c>
      <c r="U152" s="631" t="n">
        <v>0.68</v>
      </c>
      <c r="V152" s="631" t="n">
        <v>0.48</v>
      </c>
      <c r="W152" s="631" t="n">
        <v>0.255</v>
      </c>
      <c r="X152" s="631" t="n">
        <v>0.069</v>
      </c>
      <c r="Y152" s="632" t="s">
        <v>1797</v>
      </c>
      <c r="AA152" s="68" t="n">
        <f aca="false">I152*X152</f>
        <v>0</v>
      </c>
    </row>
    <row r="153" s="68" customFormat="true" ht="16.5" hidden="false" customHeight="false" outlineLevel="0" collapsed="false">
      <c r="C153" s="68" t="s">
        <v>670</v>
      </c>
      <c r="D153" s="614" t="s">
        <v>745</v>
      </c>
      <c r="F153" s="71" t="s">
        <v>746</v>
      </c>
      <c r="J153" s="621" t="n">
        <f aca="false">I153*40</f>
        <v>0</v>
      </c>
      <c r="K153" s="68" t="n">
        <v>50</v>
      </c>
      <c r="N153" s="71" t="n">
        <v>5.5</v>
      </c>
      <c r="P153" s="617" t="n">
        <f aca="false">K153*N152</f>
        <v>175</v>
      </c>
      <c r="Q153" s="618" t="n">
        <v>38634</v>
      </c>
      <c r="R153" s="631" t="n">
        <v>7800</v>
      </c>
      <c r="S153" s="98" t="n">
        <f aca="false">K153*R153/1000</f>
        <v>390</v>
      </c>
      <c r="T153" s="75" t="n">
        <f aca="false">S153+1.1</f>
        <v>391.1</v>
      </c>
      <c r="U153" s="631" t="n">
        <v>0.68</v>
      </c>
      <c r="V153" s="631" t="n">
        <v>0.48</v>
      </c>
      <c r="W153" s="631" t="n">
        <v>0.255</v>
      </c>
      <c r="X153" s="631" t="n">
        <v>0.069</v>
      </c>
      <c r="Y153" s="632" t="s">
        <v>1797</v>
      </c>
      <c r="AA153" s="68" t="n">
        <f aca="false">I153*X153</f>
        <v>0</v>
      </c>
    </row>
    <row r="154" s="68" customFormat="true" ht="16.5" hidden="false" customHeight="false" outlineLevel="0" collapsed="false">
      <c r="C154" s="68" t="s">
        <v>670</v>
      </c>
      <c r="D154" s="614" t="s">
        <v>747</v>
      </c>
      <c r="F154" s="68" t="s">
        <v>748</v>
      </c>
      <c r="J154" s="621" t="n">
        <f aca="false">I154*40</f>
        <v>0</v>
      </c>
      <c r="K154" s="68" t="n">
        <v>50</v>
      </c>
      <c r="N154" s="71" t="n">
        <v>6.5</v>
      </c>
      <c r="P154" s="617" t="n">
        <f aca="false">K154*N153</f>
        <v>275</v>
      </c>
      <c r="Q154" s="618" t="n">
        <v>38634</v>
      </c>
      <c r="R154" s="631" t="n">
        <v>7800</v>
      </c>
      <c r="S154" s="98" t="n">
        <f aca="false">K154*R154/1000</f>
        <v>390</v>
      </c>
      <c r="T154" s="75" t="n">
        <f aca="false">S154+1.1</f>
        <v>391.1</v>
      </c>
      <c r="U154" s="631" t="n">
        <v>0.68</v>
      </c>
      <c r="V154" s="631" t="n">
        <v>0.48</v>
      </c>
      <c r="W154" s="631" t="n">
        <v>0.255</v>
      </c>
      <c r="X154" s="631" t="n">
        <v>0.069</v>
      </c>
      <c r="Y154" s="632" t="s">
        <v>1797</v>
      </c>
      <c r="AA154" s="68" t="n">
        <f aca="false">I154*X154</f>
        <v>0</v>
      </c>
    </row>
    <row r="155" s="68" customFormat="true" ht="16.5" hidden="false" customHeight="false" outlineLevel="0" collapsed="false">
      <c r="C155" s="68" t="s">
        <v>670</v>
      </c>
      <c r="D155" s="614" t="s">
        <v>749</v>
      </c>
      <c r="F155" s="71" t="s">
        <v>750</v>
      </c>
      <c r="J155" s="621" t="n">
        <f aca="false">I155*40</f>
        <v>0</v>
      </c>
      <c r="K155" s="68" t="n">
        <v>50</v>
      </c>
      <c r="N155" s="68" t="n">
        <v>6.5</v>
      </c>
      <c r="P155" s="617" t="n">
        <f aca="false">K155*N154</f>
        <v>325</v>
      </c>
      <c r="Q155" s="618" t="n">
        <v>38634</v>
      </c>
      <c r="R155" s="631" t="n">
        <v>7800</v>
      </c>
      <c r="S155" s="98" t="n">
        <f aca="false">K155*R155/1000</f>
        <v>390</v>
      </c>
      <c r="T155" s="75" t="n">
        <f aca="false">S155+1.1</f>
        <v>391.1</v>
      </c>
      <c r="U155" s="631" t="n">
        <v>0.68</v>
      </c>
      <c r="V155" s="631" t="n">
        <v>0.48</v>
      </c>
      <c r="W155" s="631" t="n">
        <v>0.255</v>
      </c>
      <c r="X155" s="631" t="n">
        <v>0.069</v>
      </c>
      <c r="Y155" s="632" t="s">
        <v>1797</v>
      </c>
      <c r="AA155" s="68" t="n">
        <f aca="false">I155*X155</f>
        <v>0</v>
      </c>
    </row>
    <row r="156" s="68" customFormat="true" ht="16.5" hidden="false" customHeight="false" outlineLevel="0" collapsed="false">
      <c r="C156" s="68" t="s">
        <v>670</v>
      </c>
      <c r="D156" s="614" t="s">
        <v>751</v>
      </c>
      <c r="F156" s="68" t="s">
        <v>752</v>
      </c>
      <c r="J156" s="621" t="n">
        <f aca="false">I156*40</f>
        <v>0</v>
      </c>
      <c r="K156" s="98" t="n">
        <v>50</v>
      </c>
      <c r="N156" s="68" t="n">
        <v>4</v>
      </c>
      <c r="P156" s="617" t="n">
        <f aca="false">K156*N155</f>
        <v>325</v>
      </c>
      <c r="Q156" s="618" t="n">
        <v>38634</v>
      </c>
      <c r="R156" s="631" t="n">
        <v>7800</v>
      </c>
      <c r="S156" s="98"/>
      <c r="T156" s="75"/>
      <c r="U156" s="631"/>
      <c r="V156" s="631"/>
      <c r="W156" s="631"/>
      <c r="X156" s="631"/>
      <c r="Y156" s="631"/>
      <c r="AA156" s="68" t="n">
        <f aca="false">I156*X156</f>
        <v>0</v>
      </c>
    </row>
    <row r="157" s="68" customFormat="true" ht="16.5" hidden="false" customHeight="false" outlineLevel="0" collapsed="false">
      <c r="C157" s="68" t="s">
        <v>670</v>
      </c>
      <c r="D157" s="614" t="s">
        <v>753</v>
      </c>
      <c r="F157" s="68" t="s">
        <v>754</v>
      </c>
      <c r="J157" s="621" t="n">
        <f aca="false">I157*40</f>
        <v>0</v>
      </c>
      <c r="K157" s="98" t="n">
        <v>50</v>
      </c>
      <c r="N157" s="68" t="n">
        <v>3.5</v>
      </c>
      <c r="P157" s="617" t="n">
        <f aca="false">K157*N156</f>
        <v>200</v>
      </c>
      <c r="Q157" s="618" t="n">
        <v>38634</v>
      </c>
      <c r="R157" s="631" t="n">
        <v>7800</v>
      </c>
      <c r="S157" s="98"/>
      <c r="T157" s="75"/>
      <c r="U157" s="631"/>
      <c r="V157" s="631"/>
      <c r="W157" s="631"/>
      <c r="X157" s="631"/>
      <c r="Y157" s="631"/>
      <c r="AA157" s="68" t="n">
        <f aca="false">I157*X157</f>
        <v>0</v>
      </c>
    </row>
    <row r="159" s="640" customFormat="true" ht="16.5" hidden="false" customHeight="false" outlineLevel="0" collapsed="false">
      <c r="C159" s="641" t="s">
        <v>507</v>
      </c>
      <c r="D159" s="10" t="s">
        <v>508</v>
      </c>
      <c r="E159" s="10"/>
      <c r="F159" s="642" t="s">
        <v>509</v>
      </c>
      <c r="G159" s="51" t="n">
        <v>1</v>
      </c>
      <c r="H159" s="51"/>
      <c r="I159" s="51"/>
      <c r="J159" s="51"/>
      <c r="K159" s="16" t="n">
        <v>100</v>
      </c>
      <c r="L159" s="16"/>
      <c r="M159" s="16"/>
      <c r="N159" s="16" t="n">
        <v>28</v>
      </c>
      <c r="O159" s="643" t="n">
        <f aca="false">N159*G159</f>
        <v>28</v>
      </c>
      <c r="P159" s="23" t="n">
        <f aca="false">K159*N159</f>
        <v>2800</v>
      </c>
      <c r="Q159" s="484" t="n">
        <v>38637</v>
      </c>
      <c r="R159" s="644"/>
      <c r="S159" s="3"/>
      <c r="T159" s="3"/>
      <c r="U159" s="3"/>
    </row>
    <row r="160" s="640" customFormat="true" ht="16.5" hidden="false" customHeight="false" outlineLevel="0" collapsed="false">
      <c r="C160" s="641" t="s">
        <v>507</v>
      </c>
      <c r="D160" s="10" t="s">
        <v>510</v>
      </c>
      <c r="E160" s="10"/>
      <c r="F160" s="642" t="s">
        <v>511</v>
      </c>
      <c r="G160" s="51" t="n">
        <v>1</v>
      </c>
      <c r="H160" s="16"/>
      <c r="I160" s="16"/>
      <c r="J160" s="16"/>
      <c r="K160" s="16" t="n">
        <v>60</v>
      </c>
      <c r="L160" s="16"/>
      <c r="M160" s="16"/>
      <c r="N160" s="16" t="n">
        <v>40</v>
      </c>
      <c r="O160" s="643" t="n">
        <f aca="false">N160*G160</f>
        <v>40</v>
      </c>
      <c r="P160" s="23" t="n">
        <f aca="false">K160*N160</f>
        <v>2400</v>
      </c>
      <c r="Q160" s="484" t="n">
        <v>38637</v>
      </c>
      <c r="R160" s="3"/>
      <c r="S160" s="3"/>
      <c r="T160" s="3"/>
      <c r="U160" s="3"/>
    </row>
    <row r="161" s="645" customFormat="true" ht="16.5" hidden="false" customHeight="false" outlineLevel="0" collapsed="false">
      <c r="C161" s="151" t="s">
        <v>507</v>
      </c>
      <c r="D161" s="646" t="s">
        <v>512</v>
      </c>
      <c r="E161" s="646"/>
      <c r="F161" s="647" t="s">
        <v>1800</v>
      </c>
      <c r="G161" s="648" t="n">
        <v>1</v>
      </c>
      <c r="H161" s="648"/>
      <c r="I161" s="648"/>
      <c r="J161" s="648"/>
      <c r="K161" s="649" t="n">
        <v>60</v>
      </c>
      <c r="L161" s="649"/>
      <c r="M161" s="649"/>
      <c r="N161" s="649" t="n">
        <v>27</v>
      </c>
      <c r="O161" s="650" t="n">
        <f aca="false">N161*G161</f>
        <v>27</v>
      </c>
      <c r="P161" s="651" t="n">
        <f aca="false">K161*N161</f>
        <v>1620</v>
      </c>
      <c r="Q161" s="652" t="n">
        <v>38639</v>
      </c>
      <c r="R161" s="653"/>
      <c r="S161" s="22"/>
      <c r="T161" s="22"/>
      <c r="U161" s="22"/>
    </row>
    <row r="162" s="640" customFormat="true" ht="16.5" hidden="false" customHeight="false" outlineLevel="0" collapsed="false">
      <c r="C162" s="641" t="s">
        <v>507</v>
      </c>
      <c r="D162" s="10" t="s">
        <v>514</v>
      </c>
      <c r="E162" s="10"/>
      <c r="F162" s="654" t="s">
        <v>1801</v>
      </c>
      <c r="G162" s="51" t="n">
        <v>1</v>
      </c>
      <c r="H162" s="16"/>
      <c r="I162" s="16"/>
      <c r="J162" s="16"/>
      <c r="K162" s="16" t="n">
        <v>60</v>
      </c>
      <c r="L162" s="16"/>
      <c r="M162" s="16"/>
      <c r="N162" s="16" t="n">
        <v>25</v>
      </c>
      <c r="O162" s="643" t="n">
        <f aca="false">N162*G162</f>
        <v>25</v>
      </c>
      <c r="P162" s="23" t="n">
        <f aca="false">K162*N162</f>
        <v>1500</v>
      </c>
      <c r="Q162" s="484"/>
      <c r="R162" s="3"/>
      <c r="S162" s="3"/>
      <c r="T162" s="3"/>
      <c r="U162" s="3"/>
    </row>
    <row r="163" s="645" customFormat="true" ht="16.5" hidden="false" customHeight="false" outlineLevel="0" collapsed="false">
      <c r="C163" s="151" t="s">
        <v>507</v>
      </c>
      <c r="D163" s="646" t="s">
        <v>516</v>
      </c>
      <c r="E163" s="646"/>
      <c r="F163" s="647" t="s">
        <v>1802</v>
      </c>
      <c r="G163" s="648" t="n">
        <v>1</v>
      </c>
      <c r="H163" s="648"/>
      <c r="I163" s="648"/>
      <c r="J163" s="648"/>
      <c r="K163" s="649" t="n">
        <v>60</v>
      </c>
      <c r="L163" s="649"/>
      <c r="M163" s="649"/>
      <c r="N163" s="649" t="n">
        <v>15</v>
      </c>
      <c r="O163" s="650" t="n">
        <f aca="false">N163*G163</f>
        <v>15</v>
      </c>
      <c r="P163" s="651" t="n">
        <f aca="false">K163*N163</f>
        <v>900</v>
      </c>
      <c r="Q163" s="652" t="n">
        <v>38639</v>
      </c>
      <c r="R163" s="653"/>
      <c r="S163" s="22"/>
      <c r="T163" s="22"/>
      <c r="U163" s="22"/>
    </row>
    <row r="164" s="645" customFormat="true" ht="16.5" hidden="false" customHeight="false" outlineLevel="0" collapsed="false">
      <c r="C164" s="151" t="s">
        <v>507</v>
      </c>
      <c r="D164" s="646" t="s">
        <v>518</v>
      </c>
      <c r="E164" s="646"/>
      <c r="F164" s="152" t="s">
        <v>1803</v>
      </c>
      <c r="G164" s="648" t="n">
        <v>1</v>
      </c>
      <c r="H164" s="649"/>
      <c r="I164" s="649"/>
      <c r="J164" s="649"/>
      <c r="K164" s="649" t="n">
        <v>60</v>
      </c>
      <c r="L164" s="649"/>
      <c r="M164" s="649"/>
      <c r="N164" s="649" t="n">
        <v>17</v>
      </c>
      <c r="O164" s="650" t="n">
        <f aca="false">N164*G164</f>
        <v>17</v>
      </c>
      <c r="P164" s="651" t="n">
        <f aca="false">K164*N164</f>
        <v>1020</v>
      </c>
      <c r="Q164" s="652" t="n">
        <v>38639</v>
      </c>
      <c r="R164" s="22"/>
      <c r="S164" s="22"/>
      <c r="T164" s="22"/>
      <c r="U164" s="22"/>
    </row>
    <row r="165" s="645" customFormat="true" ht="16.5" hidden="false" customHeight="false" outlineLevel="0" collapsed="false">
      <c r="C165" s="151" t="s">
        <v>507</v>
      </c>
      <c r="D165" s="646" t="s">
        <v>520</v>
      </c>
      <c r="E165" s="646"/>
      <c r="F165" s="590" t="s">
        <v>1804</v>
      </c>
      <c r="G165" s="648" t="n">
        <v>1</v>
      </c>
      <c r="H165" s="648"/>
      <c r="I165" s="648"/>
      <c r="J165" s="648"/>
      <c r="K165" s="649" t="n">
        <v>60</v>
      </c>
      <c r="L165" s="649"/>
      <c r="M165" s="649"/>
      <c r="N165" s="649" t="n">
        <v>10</v>
      </c>
      <c r="O165" s="650" t="n">
        <f aca="false">N165*G165</f>
        <v>10</v>
      </c>
      <c r="P165" s="651" t="n">
        <f aca="false">K165*N165</f>
        <v>600</v>
      </c>
      <c r="Q165" s="652" t="n">
        <v>38639</v>
      </c>
      <c r="R165" s="653"/>
      <c r="S165" s="22"/>
      <c r="T165" s="22"/>
      <c r="U165" s="22"/>
    </row>
    <row r="166" s="645" customFormat="true" ht="16.5" hidden="false" customHeight="false" outlineLevel="0" collapsed="false">
      <c r="C166" s="151" t="s">
        <v>507</v>
      </c>
      <c r="D166" s="646" t="s">
        <v>522</v>
      </c>
      <c r="E166" s="646"/>
      <c r="F166" s="590" t="s">
        <v>1805</v>
      </c>
      <c r="G166" s="648" t="n">
        <v>1</v>
      </c>
      <c r="H166" s="649"/>
      <c r="I166" s="649"/>
      <c r="J166" s="649"/>
      <c r="K166" s="649" t="n">
        <v>60</v>
      </c>
      <c r="L166" s="649"/>
      <c r="M166" s="649"/>
      <c r="N166" s="649" t="n">
        <v>12</v>
      </c>
      <c r="O166" s="650" t="n">
        <f aca="false">N166*G166</f>
        <v>12</v>
      </c>
      <c r="P166" s="651" t="n">
        <f aca="false">K166*N166</f>
        <v>720</v>
      </c>
      <c r="Q166" s="652" t="n">
        <v>38639</v>
      </c>
      <c r="R166" s="22"/>
      <c r="S166" s="22"/>
      <c r="T166" s="22"/>
      <c r="U166" s="22"/>
    </row>
    <row r="167" s="645" customFormat="true" ht="16.5" hidden="false" customHeight="false" outlineLevel="0" collapsed="false">
      <c r="C167" s="151" t="s">
        <v>507</v>
      </c>
      <c r="D167" s="646" t="s">
        <v>524</v>
      </c>
      <c r="E167" s="646"/>
      <c r="F167" s="647" t="s">
        <v>1806</v>
      </c>
      <c r="G167" s="648" t="n">
        <v>1</v>
      </c>
      <c r="H167" s="648"/>
      <c r="I167" s="648"/>
      <c r="J167" s="648"/>
      <c r="K167" s="649" t="n">
        <v>60</v>
      </c>
      <c r="L167" s="649"/>
      <c r="M167" s="649"/>
      <c r="N167" s="649" t="n">
        <v>20</v>
      </c>
      <c r="O167" s="650" t="n">
        <f aca="false">N167*G167</f>
        <v>20</v>
      </c>
      <c r="P167" s="651" t="n">
        <f aca="false">K167*N167</f>
        <v>1200</v>
      </c>
      <c r="Q167" s="652" t="n">
        <v>38639</v>
      </c>
      <c r="R167" s="653"/>
      <c r="S167" s="22"/>
      <c r="T167" s="22"/>
      <c r="U167" s="22"/>
    </row>
    <row r="168" s="640" customFormat="true" ht="16.5" hidden="false" customHeight="false" outlineLevel="0" collapsed="false">
      <c r="C168" s="641" t="s">
        <v>507</v>
      </c>
      <c r="D168" s="10" t="s">
        <v>526</v>
      </c>
      <c r="E168" s="10"/>
      <c r="F168" s="642" t="s">
        <v>1807</v>
      </c>
      <c r="G168" s="51" t="n">
        <v>1</v>
      </c>
      <c r="H168" s="16"/>
      <c r="I168" s="16"/>
      <c r="J168" s="16"/>
      <c r="K168" s="16" t="n">
        <v>60</v>
      </c>
      <c r="L168" s="16"/>
      <c r="M168" s="16"/>
      <c r="N168" s="16" t="n">
        <v>20</v>
      </c>
      <c r="O168" s="643" t="n">
        <f aca="false">N168*G168</f>
        <v>20</v>
      </c>
      <c r="P168" s="23" t="n">
        <f aca="false">K168*N168</f>
        <v>1200</v>
      </c>
      <c r="Q168" s="655" t="s">
        <v>1794</v>
      </c>
      <c r="R168" s="3"/>
      <c r="S168" s="3"/>
      <c r="T168" s="3"/>
      <c r="U168" s="3"/>
    </row>
    <row r="169" s="656" customFormat="true" ht="16.5" hidden="false" customHeight="false" outlineLevel="0" collapsed="false">
      <c r="C169" s="657" t="s">
        <v>507</v>
      </c>
      <c r="D169" s="483" t="s">
        <v>528</v>
      </c>
      <c r="E169" s="483"/>
      <c r="F169" s="658" t="s">
        <v>1808</v>
      </c>
      <c r="G169" s="659" t="n">
        <v>1</v>
      </c>
      <c r="H169" s="659"/>
      <c r="I169" s="659"/>
      <c r="J169" s="659"/>
      <c r="K169" s="660" t="n">
        <v>60</v>
      </c>
      <c r="L169" s="660"/>
      <c r="M169" s="660"/>
      <c r="N169" s="660" t="n">
        <v>18</v>
      </c>
      <c r="O169" s="661" t="n">
        <f aca="false">N169*G169</f>
        <v>18</v>
      </c>
      <c r="P169" s="662" t="n">
        <f aca="false">K169*N169</f>
        <v>1080</v>
      </c>
      <c r="Q169" s="663" t="n">
        <v>38647</v>
      </c>
      <c r="R169" s="664"/>
      <c r="S169" s="492"/>
      <c r="T169" s="492"/>
      <c r="U169" s="492"/>
    </row>
    <row r="170" s="645" customFormat="true" ht="16.5" hidden="false" customHeight="false" outlineLevel="0" collapsed="false">
      <c r="C170" s="151" t="s">
        <v>507</v>
      </c>
      <c r="D170" s="646" t="s">
        <v>530</v>
      </c>
      <c r="E170" s="646"/>
      <c r="F170" s="152" t="s">
        <v>531</v>
      </c>
      <c r="G170" s="648" t="n">
        <v>1</v>
      </c>
      <c r="H170" s="649"/>
      <c r="I170" s="649"/>
      <c r="J170" s="649"/>
      <c r="K170" s="649" t="n">
        <v>60</v>
      </c>
      <c r="L170" s="649"/>
      <c r="M170" s="649"/>
      <c r="N170" s="649" t="n">
        <v>36</v>
      </c>
      <c r="O170" s="650" t="n">
        <f aca="false">N170*G170</f>
        <v>36</v>
      </c>
      <c r="P170" s="651" t="n">
        <f aca="false">K170*N170</f>
        <v>2160</v>
      </c>
      <c r="Q170" s="652" t="n">
        <v>38639</v>
      </c>
      <c r="R170" s="22"/>
      <c r="S170" s="22"/>
      <c r="T170" s="22"/>
      <c r="U170" s="22"/>
    </row>
    <row r="171" s="645" customFormat="true" ht="16.5" hidden="false" customHeight="false" outlineLevel="0" collapsed="false">
      <c r="C171" s="151" t="s">
        <v>507</v>
      </c>
      <c r="D171" s="646" t="s">
        <v>532</v>
      </c>
      <c r="E171" s="646"/>
      <c r="F171" s="647" t="s">
        <v>533</v>
      </c>
      <c r="G171" s="648" t="n">
        <v>1</v>
      </c>
      <c r="H171" s="648"/>
      <c r="I171" s="648"/>
      <c r="J171" s="648"/>
      <c r="K171" s="649" t="n">
        <v>60</v>
      </c>
      <c r="L171" s="649"/>
      <c r="M171" s="649"/>
      <c r="N171" s="649" t="n">
        <v>12</v>
      </c>
      <c r="O171" s="650" t="n">
        <f aca="false">N171*G171</f>
        <v>12</v>
      </c>
      <c r="P171" s="651" t="n">
        <f aca="false">K171*N171</f>
        <v>720</v>
      </c>
      <c r="Q171" s="652" t="n">
        <v>38639</v>
      </c>
      <c r="R171" s="653"/>
      <c r="S171" s="22"/>
      <c r="T171" s="22"/>
      <c r="U171" s="22"/>
    </row>
    <row r="172" s="640" customFormat="true" ht="16.5" hidden="false" customHeight="false" outlineLevel="0" collapsed="false">
      <c r="C172" s="641" t="s">
        <v>507</v>
      </c>
      <c r="D172" s="10" t="s">
        <v>534</v>
      </c>
      <c r="E172" s="10"/>
      <c r="F172" s="642" t="s">
        <v>535</v>
      </c>
      <c r="G172" s="51" t="n">
        <v>1</v>
      </c>
      <c r="H172" s="16"/>
      <c r="I172" s="16"/>
      <c r="J172" s="16"/>
      <c r="K172" s="16" t="n">
        <v>50</v>
      </c>
      <c r="L172" s="16"/>
      <c r="M172" s="16"/>
      <c r="N172" s="16" t="n">
        <v>40</v>
      </c>
      <c r="O172" s="643" t="n">
        <f aca="false">N172*G172</f>
        <v>40</v>
      </c>
      <c r="P172" s="23" t="n">
        <f aca="false">K172*N172</f>
        <v>2000</v>
      </c>
      <c r="Q172" s="484" t="n">
        <v>38637</v>
      </c>
      <c r="R172" s="3"/>
      <c r="S172" s="3"/>
      <c r="T172" s="3"/>
      <c r="U172" s="3"/>
    </row>
    <row r="173" s="640" customFormat="true" ht="16.5" hidden="false" customHeight="false" outlineLevel="0" collapsed="false">
      <c r="C173" s="641" t="s">
        <v>507</v>
      </c>
      <c r="D173" s="10" t="s">
        <v>536</v>
      </c>
      <c r="E173" s="10"/>
      <c r="F173" s="642" t="s">
        <v>537</v>
      </c>
      <c r="G173" s="51" t="n">
        <v>1</v>
      </c>
      <c r="H173" s="51"/>
      <c r="I173" s="51"/>
      <c r="J173" s="51"/>
      <c r="K173" s="16" t="n">
        <v>50</v>
      </c>
      <c r="L173" s="16"/>
      <c r="M173" s="16"/>
      <c r="N173" s="16" t="n">
        <v>40</v>
      </c>
      <c r="O173" s="643" t="n">
        <f aca="false">N173*G173</f>
        <v>40</v>
      </c>
      <c r="P173" s="23" t="n">
        <f aca="false">K173*N173</f>
        <v>2000</v>
      </c>
      <c r="Q173" s="484" t="n">
        <v>38637</v>
      </c>
      <c r="R173" s="644"/>
      <c r="S173" s="3"/>
      <c r="T173" s="3"/>
      <c r="U173" s="3"/>
    </row>
    <row r="174" s="640" customFormat="true" ht="16.5" hidden="false" customHeight="false" outlineLevel="0" collapsed="false">
      <c r="C174" s="641" t="s">
        <v>507</v>
      </c>
      <c r="D174" s="10" t="s">
        <v>538</v>
      </c>
      <c r="E174" s="10"/>
      <c r="F174" s="642" t="s">
        <v>539</v>
      </c>
      <c r="G174" s="51" t="n">
        <v>1</v>
      </c>
      <c r="H174" s="16"/>
      <c r="I174" s="16"/>
      <c r="J174" s="16"/>
      <c r="K174" s="16" t="n">
        <v>50</v>
      </c>
      <c r="L174" s="16"/>
      <c r="M174" s="16"/>
      <c r="N174" s="16" t="n">
        <v>40</v>
      </c>
      <c r="O174" s="643" t="n">
        <f aca="false">N174*G174</f>
        <v>40</v>
      </c>
      <c r="P174" s="23" t="n">
        <f aca="false">K174*N174</f>
        <v>2000</v>
      </c>
      <c r="Q174" s="484" t="n">
        <v>38637</v>
      </c>
      <c r="R174" s="3"/>
      <c r="S174" s="3"/>
      <c r="T174" s="3"/>
      <c r="U174" s="3"/>
    </row>
    <row r="175" s="640" customFormat="true" ht="16.5" hidden="false" customHeight="false" outlineLevel="0" collapsed="false">
      <c r="C175" s="641" t="s">
        <v>507</v>
      </c>
      <c r="D175" s="10" t="s">
        <v>540</v>
      </c>
      <c r="E175" s="10"/>
      <c r="F175" s="642" t="s">
        <v>541</v>
      </c>
      <c r="G175" s="51" t="n">
        <v>1</v>
      </c>
      <c r="H175" s="51"/>
      <c r="I175" s="51"/>
      <c r="J175" s="51"/>
      <c r="K175" s="16" t="n">
        <v>50</v>
      </c>
      <c r="L175" s="16"/>
      <c r="M175" s="16"/>
      <c r="N175" s="16" t="n">
        <v>42</v>
      </c>
      <c r="O175" s="643" t="n">
        <f aca="false">N175*G175</f>
        <v>42</v>
      </c>
      <c r="P175" s="23" t="n">
        <f aca="false">K175*N175</f>
        <v>2100</v>
      </c>
      <c r="Q175" s="484" t="n">
        <v>38637</v>
      </c>
      <c r="R175" s="644"/>
      <c r="S175" s="3"/>
      <c r="T175" s="3"/>
      <c r="U175" s="3"/>
    </row>
    <row r="176" s="640" customFormat="true" ht="16.5" hidden="false" customHeight="false" outlineLevel="0" collapsed="false">
      <c r="C176" s="641" t="s">
        <v>507</v>
      </c>
      <c r="D176" s="10" t="s">
        <v>542</v>
      </c>
      <c r="E176" s="10"/>
      <c r="F176" s="642" t="s">
        <v>543</v>
      </c>
      <c r="G176" s="51" t="n">
        <v>1</v>
      </c>
      <c r="H176" s="16"/>
      <c r="I176" s="16"/>
      <c r="J176" s="16"/>
      <c r="K176" s="16" t="n">
        <v>50</v>
      </c>
      <c r="L176" s="16"/>
      <c r="M176" s="16"/>
      <c r="N176" s="16" t="n">
        <v>42</v>
      </c>
      <c r="O176" s="643" t="n">
        <f aca="false">N176*G176</f>
        <v>42</v>
      </c>
      <c r="P176" s="23" t="n">
        <f aca="false">K176*N176</f>
        <v>2100</v>
      </c>
      <c r="Q176" s="484" t="n">
        <v>38637</v>
      </c>
      <c r="R176" s="3"/>
      <c r="S176" s="3"/>
      <c r="T176" s="3"/>
      <c r="U176" s="3"/>
    </row>
    <row r="177" s="640" customFormat="true" ht="16.5" hidden="false" customHeight="false" outlineLevel="0" collapsed="false">
      <c r="C177" s="641" t="s">
        <v>507</v>
      </c>
      <c r="D177" s="10" t="s">
        <v>544</v>
      </c>
      <c r="E177" s="10"/>
      <c r="F177" s="642" t="s">
        <v>545</v>
      </c>
      <c r="G177" s="51" t="n">
        <v>1</v>
      </c>
      <c r="H177" s="51"/>
      <c r="I177" s="51"/>
      <c r="J177" s="51"/>
      <c r="K177" s="16" t="n">
        <v>50</v>
      </c>
      <c r="L177" s="16"/>
      <c r="M177" s="16"/>
      <c r="N177" s="16" t="n">
        <v>42</v>
      </c>
      <c r="O177" s="643" t="n">
        <f aca="false">N177*G177</f>
        <v>42</v>
      </c>
      <c r="P177" s="23" t="n">
        <f aca="false">K177*N177</f>
        <v>2100</v>
      </c>
      <c r="Q177" s="484" t="n">
        <v>38637</v>
      </c>
      <c r="R177" s="644"/>
      <c r="S177" s="3"/>
      <c r="T177" s="3"/>
      <c r="U177" s="3"/>
    </row>
    <row r="178" s="640" customFormat="true" ht="16.5" hidden="false" customHeight="false" outlineLevel="0" collapsed="false">
      <c r="C178" s="641" t="s">
        <v>507</v>
      </c>
      <c r="D178" s="10" t="s">
        <v>546</v>
      </c>
      <c r="E178" s="10"/>
      <c r="F178" s="642" t="s">
        <v>547</v>
      </c>
      <c r="G178" s="51" t="n">
        <v>1</v>
      </c>
      <c r="H178" s="16"/>
      <c r="I178" s="16"/>
      <c r="J178" s="16"/>
      <c r="K178" s="16" t="n">
        <v>60</v>
      </c>
      <c r="L178" s="16"/>
      <c r="M178" s="16"/>
      <c r="N178" s="16" t="n">
        <v>62</v>
      </c>
      <c r="O178" s="643" t="n">
        <f aca="false">N178*G178</f>
        <v>62</v>
      </c>
      <c r="P178" s="23" t="n">
        <f aca="false">K178*N178</f>
        <v>3720</v>
      </c>
      <c r="Q178" s="484" t="n">
        <v>38637</v>
      </c>
      <c r="R178" s="3"/>
      <c r="S178" s="3"/>
      <c r="T178" s="3"/>
      <c r="U178" s="3"/>
    </row>
    <row r="179" s="480" customFormat="true" ht="16.5" hidden="false" customHeight="false" outlineLevel="0" collapsed="false">
      <c r="C179" s="657" t="s">
        <v>1809</v>
      </c>
      <c r="D179" s="483" t="s">
        <v>219</v>
      </c>
      <c r="E179" s="492"/>
      <c r="F179" s="665" t="s">
        <v>220</v>
      </c>
      <c r="G179" s="492" t="n">
        <v>1</v>
      </c>
      <c r="H179" s="492"/>
      <c r="I179" s="492"/>
      <c r="J179" s="492"/>
      <c r="K179" s="662" t="n">
        <v>100</v>
      </c>
      <c r="L179" s="492"/>
      <c r="M179" s="492"/>
      <c r="N179" s="492" t="n">
        <v>55</v>
      </c>
      <c r="O179" s="492" t="n">
        <f aca="false">N179*G179</f>
        <v>55</v>
      </c>
      <c r="P179" s="662" t="n">
        <f aca="false">K179*N179</f>
        <v>5500</v>
      </c>
      <c r="Q179" s="663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4.16"/>
    <col collapsed="false" customWidth="true" hidden="false" outlineLevel="0" max="2" min="2" style="666" width="7.66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false" outlineLevel="0" max="5" min="5" style="667" width="7.99"/>
    <col collapsed="false" customWidth="true" hidden="false" outlineLevel="0" max="6" min="6" style="668" width="52.33"/>
    <col collapsed="false" customWidth="true" hidden="false" outlineLevel="0" max="7" min="7" style="669" width="7.33"/>
    <col collapsed="false" customWidth="true" hidden="false" outlineLevel="0" max="8" min="8" style="669" width="9.32"/>
    <col collapsed="false" customWidth="true" hidden="false" outlineLevel="0" max="9" min="9" style="666" width="10.32"/>
    <col collapsed="false" customWidth="false" hidden="false" outlineLevel="0" max="10" min="10" style="670" width="11.99"/>
    <col collapsed="false" customWidth="true" hidden="false" outlineLevel="0" max="11" min="11" style="671" width="12.99"/>
    <col collapsed="false" customWidth="true" hidden="false" outlineLevel="0" max="12" min="12" style="669" width="8.49"/>
    <col collapsed="false" customWidth="true" hidden="true" outlineLevel="0" max="13" min="13" style="669" width="6.49"/>
    <col collapsed="false" customWidth="true" hidden="false" outlineLevel="0" max="14" min="14" style="585" width="11.66"/>
    <col collapsed="false" customWidth="true" hidden="false" outlineLevel="0" max="15" min="15" style="585" width="11.49"/>
    <col collapsed="false" customWidth="true" hidden="false" outlineLevel="0" max="16" min="16" style="585" width="14.32"/>
    <col collapsed="false" customWidth="false" hidden="false" outlineLevel="0" max="257" min="17" style="666" width="11.99"/>
  </cols>
  <sheetData>
    <row r="1" s="669" customFormat="true" ht="16.5" hidden="false" customHeight="false" outlineLevel="0" collapsed="false">
      <c r="A1" s="669" t="n">
        <f aca="false">A2-B2</f>
        <v>41</v>
      </c>
      <c r="B1" s="485" t="n">
        <f aca="false">B2/A2</f>
        <v>0</v>
      </c>
      <c r="C1" s="672" t="s">
        <v>0</v>
      </c>
      <c r="D1" s="673" t="s">
        <v>1</v>
      </c>
      <c r="E1" s="672" t="s">
        <v>1425</v>
      </c>
      <c r="F1" s="673" t="s">
        <v>2</v>
      </c>
      <c r="G1" s="672" t="s">
        <v>1426</v>
      </c>
      <c r="H1" s="672" t="s">
        <v>1427</v>
      </c>
      <c r="I1" s="672" t="s">
        <v>1428</v>
      </c>
      <c r="J1" s="674" t="s">
        <v>1429</v>
      </c>
      <c r="K1" s="487" t="s">
        <v>1430</v>
      </c>
      <c r="L1" s="672" t="s">
        <v>1431</v>
      </c>
      <c r="M1" s="672" t="s">
        <v>1577</v>
      </c>
      <c r="N1" s="675" t="s">
        <v>1578</v>
      </c>
      <c r="O1" s="585" t="s">
        <v>1579</v>
      </c>
      <c r="P1" s="675" t="s">
        <v>1580</v>
      </c>
    </row>
    <row r="2" s="669" customFormat="true" ht="16.5" hidden="false" customHeight="false" outlineLevel="0" collapsed="false">
      <c r="A2" s="669" t="n">
        <f aca="false">SUM(A3:A43)</f>
        <v>41</v>
      </c>
      <c r="B2" s="669" t="n">
        <f aca="false">SUM(B3:B43)</f>
        <v>0</v>
      </c>
      <c r="F2" s="667"/>
      <c r="I2" s="676" t="n">
        <f aca="false">SUM(I3:I43)</f>
        <v>314</v>
      </c>
      <c r="J2" s="670" t="n">
        <f aca="false">SUM(J3:J43)</f>
        <v>1864</v>
      </c>
      <c r="K2" s="13"/>
      <c r="N2" s="585"/>
      <c r="O2" s="585"/>
      <c r="P2" s="585" t="n">
        <f aca="false">SUM(P3:P43)</f>
        <v>65564.72</v>
      </c>
    </row>
    <row r="3" s="479" customFormat="true" ht="16.5" hidden="false" customHeight="false" outlineLevel="0" collapsed="false">
      <c r="A3" s="479" t="n">
        <v>1</v>
      </c>
      <c r="C3" s="677" t="s">
        <v>1105</v>
      </c>
      <c r="D3" s="678" t="s">
        <v>1109</v>
      </c>
      <c r="E3" s="411"/>
      <c r="F3" s="679" t="n">
        <v>500</v>
      </c>
      <c r="G3" s="411" t="n">
        <v>1</v>
      </c>
      <c r="H3" s="411" t="n">
        <v>12</v>
      </c>
      <c r="I3" s="411" t="n">
        <v>3</v>
      </c>
      <c r="J3" s="670" t="n">
        <v>12</v>
      </c>
      <c r="K3" s="13" t="n">
        <v>12</v>
      </c>
      <c r="L3" s="680" t="s">
        <v>1728</v>
      </c>
      <c r="M3" s="411"/>
      <c r="N3" s="585" t="n">
        <v>18</v>
      </c>
      <c r="O3" s="585" t="n">
        <f aca="false">G3*N3</f>
        <v>18</v>
      </c>
      <c r="P3" s="681" t="n">
        <f aca="false">J3*O3</f>
        <v>216</v>
      </c>
    </row>
    <row r="4" s="479" customFormat="true" ht="16.5" hidden="false" customHeight="false" outlineLevel="0" collapsed="false">
      <c r="A4" s="479" t="n">
        <v>1</v>
      </c>
      <c r="C4" s="677" t="s">
        <v>1105</v>
      </c>
      <c r="D4" s="678" t="s">
        <v>1112</v>
      </c>
      <c r="E4" s="411"/>
      <c r="F4" s="679" t="s">
        <v>1113</v>
      </c>
      <c r="G4" s="411" t="n">
        <v>1</v>
      </c>
      <c r="H4" s="411" t="n">
        <v>11</v>
      </c>
      <c r="I4" s="411" t="n">
        <v>3</v>
      </c>
      <c r="J4" s="670" t="n">
        <v>11</v>
      </c>
      <c r="K4" s="13" t="n">
        <v>11</v>
      </c>
      <c r="L4" s="680" t="s">
        <v>1728</v>
      </c>
      <c r="M4" s="411"/>
      <c r="N4" s="585" t="n">
        <v>28</v>
      </c>
      <c r="O4" s="585" t="n">
        <f aca="false">G4*N4</f>
        <v>28</v>
      </c>
      <c r="P4" s="681" t="n">
        <f aca="false">J4*O4</f>
        <v>308</v>
      </c>
    </row>
    <row r="5" s="479" customFormat="true" ht="16.5" hidden="false" customHeight="false" outlineLevel="0" collapsed="false">
      <c r="A5" s="479" t="n">
        <v>1</v>
      </c>
      <c r="C5" s="677" t="s">
        <v>1105</v>
      </c>
      <c r="D5" s="678" t="s">
        <v>1114</v>
      </c>
      <c r="E5" s="411"/>
      <c r="F5" s="679" t="n">
        <v>492</v>
      </c>
      <c r="G5" s="411" t="n">
        <v>1</v>
      </c>
      <c r="H5" s="411" t="n">
        <v>12</v>
      </c>
      <c r="I5" s="411" t="n">
        <v>3</v>
      </c>
      <c r="J5" s="670" t="n">
        <v>12</v>
      </c>
      <c r="K5" s="13" t="n">
        <v>12</v>
      </c>
      <c r="L5" s="680" t="s">
        <v>1728</v>
      </c>
      <c r="M5" s="411"/>
      <c r="N5" s="585" t="n">
        <v>28</v>
      </c>
      <c r="O5" s="585" t="n">
        <f aca="false">G5*N5</f>
        <v>28</v>
      </c>
      <c r="P5" s="681" t="n">
        <f aca="false">J5*O5</f>
        <v>336</v>
      </c>
    </row>
    <row r="6" s="479" customFormat="true" ht="16.5" hidden="false" customHeight="false" outlineLevel="0" collapsed="false">
      <c r="A6" s="479" t="n">
        <v>1</v>
      </c>
      <c r="C6" s="677" t="s">
        <v>1105</v>
      </c>
      <c r="D6" s="678" t="s">
        <v>1116</v>
      </c>
      <c r="E6" s="411"/>
      <c r="F6" s="679" t="n">
        <v>261</v>
      </c>
      <c r="G6" s="411" t="n">
        <v>1</v>
      </c>
      <c r="H6" s="411" t="n">
        <v>11</v>
      </c>
      <c r="I6" s="411" t="n">
        <v>3</v>
      </c>
      <c r="J6" s="670" t="n">
        <v>11</v>
      </c>
      <c r="K6" s="13" t="n">
        <v>11</v>
      </c>
      <c r="L6" s="680" t="s">
        <v>1728</v>
      </c>
      <c r="M6" s="411"/>
      <c r="N6" s="585" t="n">
        <v>22</v>
      </c>
      <c r="O6" s="585" t="n">
        <f aca="false">G6*N6</f>
        <v>22</v>
      </c>
      <c r="P6" s="681" t="n">
        <f aca="false">J6*O6</f>
        <v>242</v>
      </c>
    </row>
    <row r="7" s="479" customFormat="true" ht="16.5" hidden="false" customHeight="false" outlineLevel="0" collapsed="false">
      <c r="A7" s="479" t="n">
        <v>1</v>
      </c>
      <c r="C7" s="677" t="s">
        <v>1105</v>
      </c>
      <c r="D7" s="678" t="s">
        <v>1120</v>
      </c>
      <c r="E7" s="411"/>
      <c r="F7" s="679" t="s">
        <v>1121</v>
      </c>
      <c r="G7" s="411" t="n">
        <v>1</v>
      </c>
      <c r="H7" s="411" t="n">
        <v>17</v>
      </c>
      <c r="I7" s="411" t="n">
        <v>4</v>
      </c>
      <c r="J7" s="670" t="n">
        <v>17</v>
      </c>
      <c r="K7" s="13" t="n">
        <v>17</v>
      </c>
      <c r="L7" s="680" t="s">
        <v>1728</v>
      </c>
      <c r="M7" s="411"/>
      <c r="N7" s="585" t="n">
        <v>16</v>
      </c>
      <c r="O7" s="585" t="n">
        <f aca="false">G7*N7</f>
        <v>16</v>
      </c>
      <c r="P7" s="681" t="n">
        <f aca="false">J7*O7</f>
        <v>272</v>
      </c>
    </row>
    <row r="8" s="479" customFormat="true" ht="16.5" hidden="false" customHeight="false" outlineLevel="0" collapsed="false">
      <c r="A8" s="479" t="n">
        <v>1</v>
      </c>
      <c r="C8" s="677" t="s">
        <v>1105</v>
      </c>
      <c r="D8" s="678" t="s">
        <v>1122</v>
      </c>
      <c r="E8" s="411"/>
      <c r="F8" s="679" t="s">
        <v>1123</v>
      </c>
      <c r="G8" s="411" t="n">
        <v>1</v>
      </c>
      <c r="H8" s="411" t="n">
        <v>0</v>
      </c>
      <c r="I8" s="411"/>
      <c r="J8" s="670" t="n">
        <v>0</v>
      </c>
      <c r="K8" s="13" t="n">
        <v>0</v>
      </c>
      <c r="L8" s="680" t="s">
        <v>1728</v>
      </c>
      <c r="M8" s="411"/>
      <c r="N8" s="585" t="n">
        <v>22</v>
      </c>
      <c r="O8" s="585" t="n">
        <f aca="false">G8*N8</f>
        <v>22</v>
      </c>
      <c r="P8" s="681" t="n">
        <f aca="false">J8*O8</f>
        <v>0</v>
      </c>
    </row>
    <row r="9" s="479" customFormat="true" ht="16.5" hidden="false" customHeight="false" outlineLevel="0" collapsed="false">
      <c r="A9" s="479" t="n">
        <v>1</v>
      </c>
      <c r="C9" s="677" t="s">
        <v>1105</v>
      </c>
      <c r="D9" s="678" t="s">
        <v>1128</v>
      </c>
      <c r="E9" s="411"/>
      <c r="F9" s="679" t="n">
        <v>545</v>
      </c>
      <c r="G9" s="411" t="n">
        <v>1</v>
      </c>
      <c r="H9" s="411" t="n">
        <v>12</v>
      </c>
      <c r="I9" s="411" t="n">
        <v>3</v>
      </c>
      <c r="J9" s="670" t="n">
        <v>12</v>
      </c>
      <c r="K9" s="13" t="n">
        <v>12</v>
      </c>
      <c r="L9" s="680" t="s">
        <v>1728</v>
      </c>
      <c r="M9" s="411"/>
      <c r="N9" s="585" t="n">
        <v>28</v>
      </c>
      <c r="O9" s="585" t="n">
        <f aca="false">G9*N9</f>
        <v>28</v>
      </c>
      <c r="P9" s="681" t="n">
        <f aca="false">J9*O9</f>
        <v>336</v>
      </c>
    </row>
    <row r="10" s="479" customFormat="true" ht="16.5" hidden="false" customHeight="false" outlineLevel="0" collapsed="false">
      <c r="A10" s="479" t="n">
        <v>1</v>
      </c>
      <c r="C10" s="677" t="s">
        <v>1105</v>
      </c>
      <c r="D10" s="678" t="s">
        <v>1130</v>
      </c>
      <c r="E10" s="411"/>
      <c r="F10" s="679" t="n">
        <v>286</v>
      </c>
      <c r="G10" s="411" t="n">
        <v>1</v>
      </c>
      <c r="H10" s="411" t="n">
        <v>8</v>
      </c>
      <c r="I10" s="411" t="n">
        <v>2</v>
      </c>
      <c r="J10" s="670" t="n">
        <v>8</v>
      </c>
      <c r="K10" s="13" t="n">
        <v>8</v>
      </c>
      <c r="L10" s="680" t="s">
        <v>1728</v>
      </c>
      <c r="M10" s="411"/>
      <c r="N10" s="585" t="n">
        <v>28</v>
      </c>
      <c r="O10" s="585" t="n">
        <f aca="false">G10*N10</f>
        <v>28</v>
      </c>
      <c r="P10" s="681" t="n">
        <f aca="false">J10*O10</f>
        <v>224</v>
      </c>
    </row>
    <row r="11" s="479" customFormat="true" ht="16.5" hidden="false" customHeight="false" outlineLevel="0" collapsed="false">
      <c r="A11" s="479" t="n">
        <v>1</v>
      </c>
      <c r="C11" s="677" t="s">
        <v>1105</v>
      </c>
      <c r="D11" s="678" t="s">
        <v>1131</v>
      </c>
      <c r="E11" s="411"/>
      <c r="F11" s="679" t="n">
        <v>294</v>
      </c>
      <c r="G11" s="411" t="n">
        <v>1</v>
      </c>
      <c r="H11" s="411" t="n">
        <v>8</v>
      </c>
      <c r="I11" s="411" t="n">
        <v>2</v>
      </c>
      <c r="J11" s="670" t="n">
        <v>8</v>
      </c>
      <c r="K11" s="13" t="n">
        <v>8</v>
      </c>
      <c r="L11" s="680" t="s">
        <v>1728</v>
      </c>
      <c r="M11" s="411"/>
      <c r="N11" s="585" t="n">
        <v>28</v>
      </c>
      <c r="O11" s="585" t="n">
        <f aca="false">G11*N11</f>
        <v>28</v>
      </c>
      <c r="P11" s="681" t="n">
        <f aca="false">J11*O11</f>
        <v>224</v>
      </c>
    </row>
    <row r="12" s="479" customFormat="true" ht="16.5" hidden="false" customHeight="false" outlineLevel="0" collapsed="false">
      <c r="A12" s="479" t="n">
        <v>1</v>
      </c>
      <c r="C12" s="677" t="s">
        <v>1105</v>
      </c>
      <c r="D12" s="678" t="s">
        <v>1134</v>
      </c>
      <c r="E12" s="411"/>
      <c r="F12" s="679" t="s">
        <v>1135</v>
      </c>
      <c r="G12" s="411" t="n">
        <v>1</v>
      </c>
      <c r="H12" s="411" t="n">
        <v>20</v>
      </c>
      <c r="I12" s="411" t="n">
        <v>5</v>
      </c>
      <c r="J12" s="670" t="n">
        <v>20</v>
      </c>
      <c r="K12" s="13" t="n">
        <v>20</v>
      </c>
      <c r="L12" s="680" t="s">
        <v>1728</v>
      </c>
      <c r="M12" s="411"/>
      <c r="N12" s="585" t="n">
        <v>16</v>
      </c>
      <c r="O12" s="585" t="n">
        <f aca="false">G12*N12</f>
        <v>16</v>
      </c>
      <c r="P12" s="681" t="n">
        <f aca="false">J12*O12</f>
        <v>320</v>
      </c>
    </row>
    <row r="13" s="479" customFormat="true" ht="16.5" hidden="false" customHeight="false" outlineLevel="0" collapsed="false">
      <c r="A13" s="479" t="n">
        <v>1</v>
      </c>
      <c r="C13" s="677" t="s">
        <v>1105</v>
      </c>
      <c r="D13" s="678" t="s">
        <v>1139</v>
      </c>
      <c r="E13" s="411"/>
      <c r="F13" s="679" t="s">
        <v>1140</v>
      </c>
      <c r="G13" s="411" t="n">
        <v>1</v>
      </c>
      <c r="H13" s="411" t="n">
        <v>12</v>
      </c>
      <c r="I13" s="411" t="n">
        <v>3</v>
      </c>
      <c r="J13" s="670" t="n">
        <v>12</v>
      </c>
      <c r="K13" s="13" t="n">
        <v>12</v>
      </c>
      <c r="L13" s="680" t="s">
        <v>1728</v>
      </c>
      <c r="M13" s="411"/>
      <c r="N13" s="585" t="n">
        <v>18</v>
      </c>
      <c r="O13" s="585" t="n">
        <f aca="false">G13*N13</f>
        <v>18</v>
      </c>
      <c r="P13" s="681" t="n">
        <f aca="false">J13*O13</f>
        <v>216</v>
      </c>
    </row>
    <row r="14" s="479" customFormat="true" ht="16.5" hidden="false" customHeight="false" outlineLevel="0" collapsed="false">
      <c r="A14" s="479" t="n">
        <v>1</v>
      </c>
      <c r="C14" s="677" t="s">
        <v>1105</v>
      </c>
      <c r="D14" s="678" t="s">
        <v>1157</v>
      </c>
      <c r="E14" s="411"/>
      <c r="F14" s="679" t="s">
        <v>1158</v>
      </c>
      <c r="G14" s="411" t="n">
        <v>1</v>
      </c>
      <c r="H14" s="411" t="n">
        <v>20</v>
      </c>
      <c r="I14" s="411" t="n">
        <v>5</v>
      </c>
      <c r="J14" s="670" t="n">
        <v>20</v>
      </c>
      <c r="K14" s="13" t="n">
        <v>20</v>
      </c>
      <c r="L14" s="680" t="s">
        <v>1728</v>
      </c>
      <c r="M14" s="411"/>
      <c r="N14" s="585" t="n">
        <v>11</v>
      </c>
      <c r="O14" s="585" t="n">
        <f aca="false">G14*N14</f>
        <v>11</v>
      </c>
      <c r="P14" s="681" t="n">
        <f aca="false">J14*O14</f>
        <v>220</v>
      </c>
    </row>
    <row r="15" s="479" customFormat="true" ht="16.5" hidden="false" customHeight="false" outlineLevel="0" collapsed="false">
      <c r="A15" s="479" t="n">
        <v>1</v>
      </c>
      <c r="C15" s="677" t="s">
        <v>1105</v>
      </c>
      <c r="D15" s="678" t="s">
        <v>1159</v>
      </c>
      <c r="E15" s="411"/>
      <c r="F15" s="679" t="s">
        <v>1160</v>
      </c>
      <c r="G15" s="411" t="n">
        <v>1</v>
      </c>
      <c r="H15" s="411" t="n">
        <v>7</v>
      </c>
      <c r="I15" s="411" t="n">
        <v>2</v>
      </c>
      <c r="J15" s="670" t="n">
        <v>7</v>
      </c>
      <c r="K15" s="13" t="n">
        <v>7</v>
      </c>
      <c r="L15" s="680" t="s">
        <v>1728</v>
      </c>
      <c r="M15" s="411"/>
      <c r="N15" s="585" t="n">
        <v>45</v>
      </c>
      <c r="O15" s="585" t="n">
        <f aca="false">G15*N15</f>
        <v>45</v>
      </c>
      <c r="P15" s="681" t="n">
        <f aca="false">J15*O15</f>
        <v>315</v>
      </c>
    </row>
    <row r="16" s="479" customFormat="true" ht="16.5" hidden="false" customHeight="false" outlineLevel="0" collapsed="false">
      <c r="A16" s="479" t="n">
        <v>1</v>
      </c>
      <c r="C16" s="677" t="s">
        <v>1105</v>
      </c>
      <c r="D16" s="678" t="s">
        <v>1161</v>
      </c>
      <c r="E16" s="411"/>
      <c r="F16" s="679" t="n">
        <v>951</v>
      </c>
      <c r="G16" s="411" t="n">
        <v>1</v>
      </c>
      <c r="H16" s="411" t="n">
        <v>7</v>
      </c>
      <c r="I16" s="411" t="n">
        <v>2</v>
      </c>
      <c r="J16" s="670" t="n">
        <v>7</v>
      </c>
      <c r="K16" s="13" t="n">
        <v>7</v>
      </c>
      <c r="L16" s="680" t="s">
        <v>1728</v>
      </c>
      <c r="M16" s="411"/>
      <c r="N16" s="585" t="n">
        <v>40</v>
      </c>
      <c r="O16" s="585" t="n">
        <f aca="false">G16*N16</f>
        <v>40</v>
      </c>
      <c r="P16" s="681" t="n">
        <f aca="false">J16*O16</f>
        <v>280</v>
      </c>
    </row>
    <row r="17" s="479" customFormat="true" ht="16.5" hidden="false" customHeight="false" outlineLevel="0" collapsed="false">
      <c r="A17" s="479" t="n">
        <v>1</v>
      </c>
      <c r="C17" s="677" t="s">
        <v>1105</v>
      </c>
      <c r="D17" s="678" t="s">
        <v>1162</v>
      </c>
      <c r="E17" s="411"/>
      <c r="F17" s="679" t="s">
        <v>1163</v>
      </c>
      <c r="G17" s="411" t="n">
        <v>1</v>
      </c>
      <c r="H17" s="411" t="n">
        <v>20</v>
      </c>
      <c r="I17" s="411" t="n">
        <v>5</v>
      </c>
      <c r="J17" s="670" t="n">
        <v>20</v>
      </c>
      <c r="K17" s="13" t="n">
        <v>20</v>
      </c>
      <c r="L17" s="680" t="s">
        <v>1728</v>
      </c>
      <c r="M17" s="411"/>
      <c r="N17" s="585" t="n">
        <v>7</v>
      </c>
      <c r="O17" s="585" t="n">
        <f aca="false">G17*N17</f>
        <v>7</v>
      </c>
      <c r="P17" s="681" t="n">
        <f aca="false">J17*O17</f>
        <v>140</v>
      </c>
    </row>
    <row r="18" s="479" customFormat="true" ht="16.5" hidden="false" customHeight="false" outlineLevel="0" collapsed="false">
      <c r="A18" s="479" t="n">
        <v>1</v>
      </c>
      <c r="C18" s="677" t="s">
        <v>1105</v>
      </c>
      <c r="D18" s="678" t="s">
        <v>1165</v>
      </c>
      <c r="E18" s="411"/>
      <c r="F18" s="679" t="n">
        <v>535</v>
      </c>
      <c r="G18" s="411" t="n">
        <v>1</v>
      </c>
      <c r="H18" s="411" t="n">
        <v>20</v>
      </c>
      <c r="I18" s="411" t="n">
        <v>5</v>
      </c>
      <c r="J18" s="670" t="n">
        <v>20</v>
      </c>
      <c r="K18" s="13" t="n">
        <v>20</v>
      </c>
      <c r="L18" s="680" t="s">
        <v>1728</v>
      </c>
      <c r="M18" s="411"/>
      <c r="N18" s="585" t="n">
        <v>7</v>
      </c>
      <c r="O18" s="585" t="n">
        <f aca="false">G18*N18</f>
        <v>7</v>
      </c>
      <c r="P18" s="681" t="n">
        <f aca="false">J18*O18</f>
        <v>140</v>
      </c>
    </row>
    <row r="19" s="479" customFormat="true" ht="16.5" hidden="false" customHeight="false" outlineLevel="0" collapsed="false">
      <c r="A19" s="479" t="n">
        <v>1</v>
      </c>
      <c r="C19" s="677" t="s">
        <v>1105</v>
      </c>
      <c r="D19" s="678" t="s">
        <v>1166</v>
      </c>
      <c r="E19" s="411"/>
      <c r="F19" s="679" t="s">
        <v>1167</v>
      </c>
      <c r="G19" s="411" t="n">
        <v>1</v>
      </c>
      <c r="H19" s="411" t="n">
        <v>20</v>
      </c>
      <c r="I19" s="411" t="n">
        <v>5</v>
      </c>
      <c r="J19" s="670" t="n">
        <v>20</v>
      </c>
      <c r="K19" s="13" t="n">
        <v>20</v>
      </c>
      <c r="L19" s="680" t="s">
        <v>1728</v>
      </c>
      <c r="M19" s="411"/>
      <c r="N19" s="585" t="n">
        <v>6</v>
      </c>
      <c r="O19" s="585" t="n">
        <f aca="false">G19*N19</f>
        <v>6</v>
      </c>
      <c r="P19" s="681" t="n">
        <f aca="false">J19*O19</f>
        <v>120</v>
      </c>
    </row>
    <row r="20" s="479" customFormat="true" ht="16.5" hidden="false" customHeight="false" outlineLevel="0" collapsed="false">
      <c r="A20" s="479" t="n">
        <v>1</v>
      </c>
      <c r="C20" s="677" t="s">
        <v>1105</v>
      </c>
      <c r="D20" s="678" t="s">
        <v>1168</v>
      </c>
      <c r="E20" s="411"/>
      <c r="F20" s="679" t="s">
        <v>1169</v>
      </c>
      <c r="G20" s="411" t="n">
        <v>1</v>
      </c>
      <c r="H20" s="411" t="n">
        <v>22</v>
      </c>
      <c r="I20" s="411" t="n">
        <v>5</v>
      </c>
      <c r="J20" s="670" t="n">
        <v>22</v>
      </c>
      <c r="K20" s="13" t="n">
        <v>22</v>
      </c>
      <c r="L20" s="680" t="s">
        <v>1728</v>
      </c>
      <c r="M20" s="411"/>
      <c r="N20" s="585" t="n">
        <v>6</v>
      </c>
      <c r="O20" s="585" t="n">
        <f aca="false">G20*N20</f>
        <v>6</v>
      </c>
      <c r="P20" s="681" t="n">
        <f aca="false">J20*O20</f>
        <v>132</v>
      </c>
    </row>
    <row r="21" s="479" customFormat="true" ht="16.5" hidden="false" customHeight="false" outlineLevel="0" collapsed="false">
      <c r="A21" s="479" t="n">
        <v>1</v>
      </c>
      <c r="C21" s="677" t="s">
        <v>1105</v>
      </c>
      <c r="D21" s="678" t="s">
        <v>1173</v>
      </c>
      <c r="E21" s="411"/>
      <c r="F21" s="679" t="n">
        <v>943</v>
      </c>
      <c r="G21" s="411" t="n">
        <v>1</v>
      </c>
      <c r="H21" s="411" t="n">
        <v>8</v>
      </c>
      <c r="I21" s="411" t="n">
        <v>2</v>
      </c>
      <c r="J21" s="670" t="n">
        <v>8</v>
      </c>
      <c r="K21" s="13" t="n">
        <v>8</v>
      </c>
      <c r="L21" s="680" t="s">
        <v>1728</v>
      </c>
      <c r="M21" s="411"/>
      <c r="N21" s="585" t="n">
        <v>15</v>
      </c>
      <c r="O21" s="585" t="n">
        <f aca="false">G21*N21</f>
        <v>15</v>
      </c>
      <c r="P21" s="681" t="n">
        <f aca="false">J21*O21</f>
        <v>120</v>
      </c>
    </row>
    <row r="22" s="479" customFormat="true" ht="16.5" hidden="false" customHeight="false" outlineLevel="0" collapsed="false">
      <c r="A22" s="479" t="n">
        <v>1</v>
      </c>
      <c r="C22" s="677" t="s">
        <v>1105</v>
      </c>
      <c r="D22" s="678" t="s">
        <v>1174</v>
      </c>
      <c r="E22" s="411"/>
      <c r="F22" s="679" t="n">
        <v>447</v>
      </c>
      <c r="G22" s="411" t="n">
        <v>1</v>
      </c>
      <c r="H22" s="411" t="n">
        <v>8</v>
      </c>
      <c r="I22" s="411" t="n">
        <v>2</v>
      </c>
      <c r="J22" s="670" t="n">
        <v>8</v>
      </c>
      <c r="K22" s="13" t="n">
        <v>8</v>
      </c>
      <c r="L22" s="680" t="s">
        <v>1728</v>
      </c>
      <c r="M22" s="411"/>
      <c r="N22" s="585" t="n">
        <v>16</v>
      </c>
      <c r="O22" s="585" t="n">
        <f aca="false">G22*N22</f>
        <v>16</v>
      </c>
      <c r="P22" s="681" t="n">
        <f aca="false">J22*O22</f>
        <v>128</v>
      </c>
    </row>
    <row r="23" s="479" customFormat="true" ht="16.5" hidden="false" customHeight="false" outlineLevel="0" collapsed="false">
      <c r="A23" s="479" t="n">
        <v>1</v>
      </c>
      <c r="C23" s="677" t="s">
        <v>1105</v>
      </c>
      <c r="D23" s="678" t="s">
        <v>1175</v>
      </c>
      <c r="E23" s="411"/>
      <c r="F23" s="679" t="s">
        <v>1176</v>
      </c>
      <c r="G23" s="411" t="n">
        <v>1</v>
      </c>
      <c r="H23" s="411" t="n">
        <v>7</v>
      </c>
      <c r="I23" s="411" t="n">
        <v>2</v>
      </c>
      <c r="J23" s="670" t="n">
        <v>7</v>
      </c>
      <c r="K23" s="13" t="n">
        <v>7</v>
      </c>
      <c r="L23" s="680" t="s">
        <v>1728</v>
      </c>
      <c r="M23" s="411"/>
      <c r="N23" s="585" t="n">
        <v>16</v>
      </c>
      <c r="O23" s="585" t="n">
        <f aca="false">G23*N23</f>
        <v>16</v>
      </c>
      <c r="P23" s="681" t="n">
        <f aca="false">J23*O23</f>
        <v>112</v>
      </c>
    </row>
    <row r="24" s="479" customFormat="true" ht="16.5" hidden="false" customHeight="false" outlineLevel="0" collapsed="false">
      <c r="A24" s="479" t="n">
        <v>1</v>
      </c>
      <c r="C24" s="677" t="s">
        <v>1105</v>
      </c>
      <c r="D24" s="678" t="s">
        <v>1177</v>
      </c>
      <c r="E24" s="411"/>
      <c r="F24" s="679" t="s">
        <v>1178</v>
      </c>
      <c r="G24" s="411" t="n">
        <v>1</v>
      </c>
      <c r="H24" s="411" t="n">
        <v>8</v>
      </c>
      <c r="I24" s="411" t="n">
        <v>2</v>
      </c>
      <c r="J24" s="670" t="n">
        <v>8</v>
      </c>
      <c r="K24" s="13" t="n">
        <v>8</v>
      </c>
      <c r="L24" s="680" t="s">
        <v>1728</v>
      </c>
      <c r="M24" s="411"/>
      <c r="N24" s="585" t="n">
        <v>16</v>
      </c>
      <c r="O24" s="585" t="n">
        <f aca="false">G24*N24</f>
        <v>16</v>
      </c>
      <c r="P24" s="681" t="n">
        <f aca="false">J24*O24</f>
        <v>128</v>
      </c>
    </row>
    <row r="25" s="479" customFormat="true" ht="16.5" hidden="false" customHeight="false" outlineLevel="0" collapsed="false">
      <c r="A25" s="479" t="n">
        <v>1</v>
      </c>
      <c r="C25" s="677" t="s">
        <v>1105</v>
      </c>
      <c r="D25" s="678" t="s">
        <v>1179</v>
      </c>
      <c r="E25" s="411"/>
      <c r="F25" s="679" t="s">
        <v>1180</v>
      </c>
      <c r="G25" s="411" t="n">
        <v>1</v>
      </c>
      <c r="H25" s="411" t="n">
        <v>8</v>
      </c>
      <c r="I25" s="411" t="n">
        <v>2</v>
      </c>
      <c r="J25" s="670" t="n">
        <v>8</v>
      </c>
      <c r="K25" s="13" t="n">
        <v>8</v>
      </c>
      <c r="L25" s="680" t="s">
        <v>1728</v>
      </c>
      <c r="M25" s="411"/>
      <c r="N25" s="585" t="n">
        <v>16</v>
      </c>
      <c r="O25" s="585" t="n">
        <f aca="false">G25*N25</f>
        <v>16</v>
      </c>
      <c r="P25" s="681" t="n">
        <f aca="false">J25*O25</f>
        <v>128</v>
      </c>
    </row>
    <row r="26" s="479" customFormat="true" ht="16.5" hidden="false" customHeight="false" outlineLevel="0" collapsed="false">
      <c r="A26" s="479" t="n">
        <v>1</v>
      </c>
      <c r="C26" s="677" t="s">
        <v>1105</v>
      </c>
      <c r="D26" s="678" t="s">
        <v>1181</v>
      </c>
      <c r="E26" s="411"/>
      <c r="F26" s="679" t="s">
        <v>1182</v>
      </c>
      <c r="G26" s="411" t="n">
        <v>1</v>
      </c>
      <c r="H26" s="411" t="n">
        <v>8</v>
      </c>
      <c r="I26" s="411" t="n">
        <v>2</v>
      </c>
      <c r="J26" s="670" t="n">
        <v>8</v>
      </c>
      <c r="K26" s="13" t="n">
        <v>8</v>
      </c>
      <c r="L26" s="680" t="s">
        <v>1728</v>
      </c>
      <c r="M26" s="411"/>
      <c r="N26" s="585" t="n">
        <v>16</v>
      </c>
      <c r="O26" s="585" t="n">
        <f aca="false">G26*N26</f>
        <v>16</v>
      </c>
      <c r="P26" s="681" t="n">
        <f aca="false">J26*O26</f>
        <v>128</v>
      </c>
    </row>
    <row r="27" s="479" customFormat="true" ht="16.5" hidden="false" customHeight="false" outlineLevel="0" collapsed="false">
      <c r="A27" s="479" t="n">
        <v>1</v>
      </c>
      <c r="C27" s="677" t="s">
        <v>27</v>
      </c>
      <c r="D27" s="678" t="s">
        <v>36</v>
      </c>
      <c r="E27" s="411"/>
      <c r="F27" s="679" t="s">
        <v>37</v>
      </c>
      <c r="G27" s="411" t="n">
        <v>25</v>
      </c>
      <c r="H27" s="411" t="n">
        <v>20</v>
      </c>
      <c r="I27" s="411" t="n">
        <v>9</v>
      </c>
      <c r="J27" s="670" t="n">
        <f aca="false">I27*H27</f>
        <v>180</v>
      </c>
      <c r="K27" s="13" t="n">
        <f aca="false">G27*J27</f>
        <v>4500</v>
      </c>
      <c r="L27" s="680" t="s">
        <v>1736</v>
      </c>
      <c r="M27" s="411"/>
      <c r="N27" s="682" t="n">
        <f aca="false">0.0314*8.27</f>
        <v>0.259678</v>
      </c>
      <c r="O27" s="682" t="n">
        <f aca="false">N27*G27</f>
        <v>6.49195</v>
      </c>
      <c r="P27" s="681" t="n">
        <f aca="false">O27*J27</f>
        <v>1168.551</v>
      </c>
    </row>
    <row r="28" s="479" customFormat="true" ht="16.5" hidden="false" customHeight="false" outlineLevel="0" collapsed="false">
      <c r="A28" s="479" t="n">
        <v>1</v>
      </c>
      <c r="C28" s="677" t="s">
        <v>27</v>
      </c>
      <c r="D28" s="678" t="s">
        <v>38</v>
      </c>
      <c r="E28" s="411"/>
      <c r="F28" s="679" t="s">
        <v>1810</v>
      </c>
      <c r="G28" s="411" t="n">
        <v>50</v>
      </c>
      <c r="H28" s="411" t="n">
        <v>10</v>
      </c>
      <c r="I28" s="411" t="n">
        <v>15</v>
      </c>
      <c r="J28" s="670" t="n">
        <f aca="false">I28*H28</f>
        <v>150</v>
      </c>
      <c r="K28" s="13" t="n">
        <f aca="false">G28*J28</f>
        <v>7500</v>
      </c>
      <c r="L28" s="680" t="s">
        <v>1736</v>
      </c>
      <c r="M28" s="411"/>
      <c r="N28" s="682" t="n">
        <f aca="false">0.0314*8.27</f>
        <v>0.259678</v>
      </c>
      <c r="O28" s="682" t="n">
        <f aca="false">N28*G28</f>
        <v>12.9839</v>
      </c>
      <c r="P28" s="681" t="n">
        <f aca="false">O28*J28</f>
        <v>1947.585</v>
      </c>
    </row>
    <row r="29" s="479" customFormat="true" ht="16.5" hidden="false" customHeight="false" outlineLevel="0" collapsed="false">
      <c r="A29" s="479" t="n">
        <v>1</v>
      </c>
      <c r="C29" s="677" t="s">
        <v>27</v>
      </c>
      <c r="D29" s="678" t="s">
        <v>40</v>
      </c>
      <c r="E29" s="411"/>
      <c r="F29" s="679" t="s">
        <v>41</v>
      </c>
      <c r="G29" s="411" t="n">
        <v>100</v>
      </c>
      <c r="H29" s="411" t="n">
        <v>5</v>
      </c>
      <c r="I29" s="411" t="n">
        <v>36</v>
      </c>
      <c r="J29" s="670" t="n">
        <f aca="false">I29*H29</f>
        <v>180</v>
      </c>
      <c r="K29" s="13" t="n">
        <f aca="false">G29*J29</f>
        <v>18000</v>
      </c>
      <c r="L29" s="680" t="s">
        <v>1736</v>
      </c>
      <c r="M29" s="411"/>
      <c r="N29" s="682" t="n">
        <f aca="false">0.0314*8.27</f>
        <v>0.259678</v>
      </c>
      <c r="O29" s="682" t="n">
        <f aca="false">N29*G29</f>
        <v>25.9678</v>
      </c>
      <c r="P29" s="681" t="n">
        <f aca="false">O29*J29</f>
        <v>4674.204</v>
      </c>
    </row>
    <row r="30" s="479" customFormat="true" ht="16.5" hidden="false" customHeight="false" outlineLevel="0" collapsed="false">
      <c r="A30" s="479" t="n">
        <v>1</v>
      </c>
      <c r="C30" s="677" t="s">
        <v>27</v>
      </c>
      <c r="D30" s="678" t="s">
        <v>42</v>
      </c>
      <c r="E30" s="411"/>
      <c r="F30" s="679" t="s">
        <v>45</v>
      </c>
      <c r="G30" s="411" t="n">
        <v>25</v>
      </c>
      <c r="H30" s="411" t="n">
        <v>10</v>
      </c>
      <c r="I30" s="411" t="n">
        <v>12</v>
      </c>
      <c r="J30" s="670" t="n">
        <f aca="false">I30*H30</f>
        <v>120</v>
      </c>
      <c r="K30" s="13" t="n">
        <f aca="false">G30*J30</f>
        <v>3000</v>
      </c>
      <c r="L30" s="680" t="s">
        <v>1736</v>
      </c>
      <c r="M30" s="411"/>
      <c r="N30" s="682" t="n">
        <f aca="false">0.0498*8.27</f>
        <v>0.411846</v>
      </c>
      <c r="O30" s="682" t="n">
        <f aca="false">N30*G30</f>
        <v>10.29615</v>
      </c>
      <c r="P30" s="681" t="n">
        <f aca="false">O30*J30</f>
        <v>1235.538</v>
      </c>
    </row>
    <row r="31" s="479" customFormat="true" ht="16.5" hidden="false" customHeight="false" outlineLevel="0" collapsed="false">
      <c r="A31" s="479" t="n">
        <v>1</v>
      </c>
      <c r="C31" s="677" t="s">
        <v>27</v>
      </c>
      <c r="D31" s="678" t="s">
        <v>44</v>
      </c>
      <c r="E31" s="411"/>
      <c r="F31" s="679" t="s">
        <v>47</v>
      </c>
      <c r="G31" s="411" t="n">
        <v>50</v>
      </c>
      <c r="H31" s="411" t="n">
        <v>5</v>
      </c>
      <c r="I31" s="411" t="n">
        <v>44</v>
      </c>
      <c r="J31" s="670" t="n">
        <f aca="false">I31*H31</f>
        <v>220</v>
      </c>
      <c r="K31" s="13" t="n">
        <f aca="false">G31*J31</f>
        <v>11000</v>
      </c>
      <c r="L31" s="680" t="s">
        <v>1736</v>
      </c>
      <c r="M31" s="411"/>
      <c r="N31" s="682" t="n">
        <f aca="false">0.0498*8.27</f>
        <v>0.411846</v>
      </c>
      <c r="O31" s="682" t="n">
        <f aca="false">N31*G31</f>
        <v>20.5923</v>
      </c>
      <c r="P31" s="681" t="n">
        <f aca="false">O31*J31</f>
        <v>4530.306</v>
      </c>
    </row>
    <row r="32" s="479" customFormat="true" ht="16.5" hidden="false" customHeight="false" outlineLevel="0" collapsed="false">
      <c r="A32" s="479" t="n">
        <v>1</v>
      </c>
      <c r="C32" s="677" t="s">
        <v>27</v>
      </c>
      <c r="D32" s="678" t="s">
        <v>46</v>
      </c>
      <c r="E32" s="411"/>
      <c r="F32" s="679" t="s">
        <v>49</v>
      </c>
      <c r="G32" s="411" t="n">
        <v>100</v>
      </c>
      <c r="H32" s="411" t="n">
        <v>2.5</v>
      </c>
      <c r="I32" s="411" t="n">
        <v>64</v>
      </c>
      <c r="J32" s="670" t="n">
        <f aca="false">I32*H32</f>
        <v>160</v>
      </c>
      <c r="K32" s="13" t="n">
        <f aca="false">G32*J32</f>
        <v>16000</v>
      </c>
      <c r="L32" s="680" t="s">
        <v>1736</v>
      </c>
      <c r="M32" s="411"/>
      <c r="N32" s="682" t="n">
        <f aca="false">0.0498*8.27</f>
        <v>0.411846</v>
      </c>
      <c r="O32" s="682" t="n">
        <f aca="false">N32*G32</f>
        <v>41.1846</v>
      </c>
      <c r="P32" s="681" t="n">
        <f aca="false">O32*J32</f>
        <v>6589.536</v>
      </c>
    </row>
    <row r="33" s="479" customFormat="true" ht="16.5" hidden="false" customHeight="false" outlineLevel="0" collapsed="false">
      <c r="A33" s="479" t="n">
        <v>1</v>
      </c>
      <c r="C33" s="677" t="s">
        <v>647</v>
      </c>
      <c r="D33" s="678" t="s">
        <v>648</v>
      </c>
      <c r="E33" s="411"/>
      <c r="F33" s="683" t="s">
        <v>649</v>
      </c>
      <c r="G33" s="411" t="n">
        <v>1</v>
      </c>
      <c r="H33" s="411" t="n">
        <v>10</v>
      </c>
      <c r="I33" s="411" t="n">
        <v>3</v>
      </c>
      <c r="J33" s="670" t="n">
        <f aca="false">H33*I33</f>
        <v>30</v>
      </c>
      <c r="K33" s="13" t="n">
        <f aca="false">G33*J33</f>
        <v>30</v>
      </c>
      <c r="L33" s="411" t="s">
        <v>1740</v>
      </c>
      <c r="M33" s="411"/>
      <c r="N33" s="585" t="n">
        <v>58</v>
      </c>
      <c r="O33" s="585" t="n">
        <f aca="false">N33*G33</f>
        <v>58</v>
      </c>
      <c r="P33" s="681" t="n">
        <f aca="false">O33*J33</f>
        <v>1740</v>
      </c>
    </row>
    <row r="34" s="479" customFormat="true" ht="16.5" hidden="false" customHeight="false" outlineLevel="0" collapsed="false">
      <c r="A34" s="479" t="n">
        <v>1</v>
      </c>
      <c r="C34" s="677" t="s">
        <v>647</v>
      </c>
      <c r="D34" s="678" t="s">
        <v>650</v>
      </c>
      <c r="E34" s="411"/>
      <c r="F34" s="683" t="s">
        <v>651</v>
      </c>
      <c r="G34" s="411" t="n">
        <v>1</v>
      </c>
      <c r="H34" s="411" t="n">
        <v>10</v>
      </c>
      <c r="I34" s="411" t="n">
        <v>3</v>
      </c>
      <c r="J34" s="670" t="n">
        <f aca="false">H34*I34</f>
        <v>30</v>
      </c>
      <c r="K34" s="13" t="n">
        <f aca="false">G34*J34</f>
        <v>30</v>
      </c>
      <c r="L34" s="411" t="s">
        <v>1740</v>
      </c>
      <c r="M34" s="411"/>
      <c r="N34" s="585" t="n">
        <v>25</v>
      </c>
      <c r="O34" s="585" t="n">
        <f aca="false">N34*G34</f>
        <v>25</v>
      </c>
      <c r="P34" s="681" t="n">
        <f aca="false">O34*J34</f>
        <v>750</v>
      </c>
    </row>
    <row r="35" s="479" customFormat="true" ht="16.5" hidden="false" customHeight="false" outlineLevel="0" collapsed="false">
      <c r="A35" s="479" t="n">
        <v>1</v>
      </c>
      <c r="C35" s="677" t="s">
        <v>647</v>
      </c>
      <c r="D35" s="678" t="s">
        <v>652</v>
      </c>
      <c r="E35" s="411"/>
      <c r="F35" s="683" t="s">
        <v>653</v>
      </c>
      <c r="G35" s="411" t="n">
        <v>1</v>
      </c>
      <c r="H35" s="411" t="n">
        <v>10</v>
      </c>
      <c r="I35" s="411" t="n">
        <v>3</v>
      </c>
      <c r="J35" s="670" t="n">
        <f aca="false">H35*I35</f>
        <v>30</v>
      </c>
      <c r="K35" s="13" t="n">
        <f aca="false">G35*J35</f>
        <v>30</v>
      </c>
      <c r="L35" s="411" t="s">
        <v>1740</v>
      </c>
      <c r="M35" s="411"/>
      <c r="N35" s="585" t="n">
        <v>58</v>
      </c>
      <c r="O35" s="585" t="n">
        <f aca="false">N35*G35</f>
        <v>58</v>
      </c>
      <c r="P35" s="681" t="n">
        <f aca="false">O35*J35</f>
        <v>1740</v>
      </c>
    </row>
    <row r="36" s="479" customFormat="true" ht="16.5" hidden="false" customHeight="false" outlineLevel="0" collapsed="false">
      <c r="A36" s="479" t="n">
        <v>1</v>
      </c>
      <c r="C36" s="677" t="s">
        <v>647</v>
      </c>
      <c r="D36" s="678" t="s">
        <v>654</v>
      </c>
      <c r="E36" s="411"/>
      <c r="F36" s="683" t="s">
        <v>655</v>
      </c>
      <c r="G36" s="411" t="n">
        <v>1</v>
      </c>
      <c r="H36" s="411" t="n">
        <v>10</v>
      </c>
      <c r="I36" s="411" t="n">
        <v>2</v>
      </c>
      <c r="J36" s="670" t="n">
        <f aca="false">H36*I36</f>
        <v>20</v>
      </c>
      <c r="K36" s="13" t="n">
        <f aca="false">G36*J36</f>
        <v>20</v>
      </c>
      <c r="L36" s="411" t="s">
        <v>1740</v>
      </c>
      <c r="M36" s="411"/>
      <c r="N36" s="585" t="n">
        <v>58</v>
      </c>
      <c r="O36" s="585" t="n">
        <f aca="false">N36*G36</f>
        <v>58</v>
      </c>
      <c r="P36" s="681" t="n">
        <f aca="false">O36*J36</f>
        <v>1160</v>
      </c>
    </row>
    <row r="37" s="479" customFormat="true" ht="16.5" hidden="false" customHeight="false" outlineLevel="0" collapsed="false">
      <c r="A37" s="479" t="n">
        <v>1</v>
      </c>
      <c r="C37" s="677" t="s">
        <v>647</v>
      </c>
      <c r="D37" s="678" t="s">
        <v>656</v>
      </c>
      <c r="E37" s="411"/>
      <c r="F37" s="683" t="s">
        <v>657</v>
      </c>
      <c r="G37" s="411" t="n">
        <v>1</v>
      </c>
      <c r="H37" s="411" t="n">
        <v>6</v>
      </c>
      <c r="I37" s="411" t="n">
        <v>3</v>
      </c>
      <c r="J37" s="670" t="n">
        <f aca="false">H37*I37</f>
        <v>18</v>
      </c>
      <c r="K37" s="13" t="n">
        <f aca="false">G37*J37</f>
        <v>18</v>
      </c>
      <c r="L37" s="411" t="s">
        <v>1740</v>
      </c>
      <c r="M37" s="411"/>
      <c r="N37" s="585" t="n">
        <v>58</v>
      </c>
      <c r="O37" s="585" t="n">
        <f aca="false">N37*G37</f>
        <v>58</v>
      </c>
      <c r="P37" s="681" t="n">
        <f aca="false">O37*J37</f>
        <v>1044</v>
      </c>
    </row>
    <row r="38" s="479" customFormat="true" ht="16.5" hidden="false" customHeight="false" outlineLevel="0" collapsed="false">
      <c r="A38" s="479" t="n">
        <v>1</v>
      </c>
      <c r="C38" s="677" t="s">
        <v>647</v>
      </c>
      <c r="D38" s="678" t="s">
        <v>658</v>
      </c>
      <c r="E38" s="411"/>
      <c r="F38" s="683" t="s">
        <v>659</v>
      </c>
      <c r="G38" s="411" t="n">
        <v>1</v>
      </c>
      <c r="H38" s="411" t="n">
        <v>6</v>
      </c>
      <c r="I38" s="411" t="n">
        <v>5</v>
      </c>
      <c r="J38" s="670" t="n">
        <f aca="false">H38*I38</f>
        <v>30</v>
      </c>
      <c r="K38" s="13" t="n">
        <f aca="false">G38*J38</f>
        <v>30</v>
      </c>
      <c r="L38" s="411" t="s">
        <v>1740</v>
      </c>
      <c r="M38" s="411"/>
      <c r="N38" s="585" t="n">
        <v>130</v>
      </c>
      <c r="O38" s="585" t="n">
        <f aca="false">N38*G38</f>
        <v>130</v>
      </c>
      <c r="P38" s="681" t="n">
        <f aca="false">O38*J38</f>
        <v>3900</v>
      </c>
    </row>
    <row r="39" s="479" customFormat="true" ht="16.5" hidden="false" customHeight="false" outlineLevel="0" collapsed="false">
      <c r="A39" s="479" t="n">
        <v>1</v>
      </c>
      <c r="C39" s="677" t="s">
        <v>647</v>
      </c>
      <c r="D39" s="678" t="s">
        <v>660</v>
      </c>
      <c r="E39" s="411"/>
      <c r="F39" s="683" t="s">
        <v>661</v>
      </c>
      <c r="G39" s="411" t="n">
        <v>1</v>
      </c>
      <c r="H39" s="411" t="n">
        <v>6</v>
      </c>
      <c r="I39" s="411" t="n">
        <v>5</v>
      </c>
      <c r="J39" s="670" t="n">
        <f aca="false">H39*I39</f>
        <v>30</v>
      </c>
      <c r="K39" s="13" t="n">
        <f aca="false">G39*J39</f>
        <v>30</v>
      </c>
      <c r="L39" s="411" t="s">
        <v>1740</v>
      </c>
      <c r="M39" s="411"/>
      <c r="N39" s="585" t="n">
        <v>130</v>
      </c>
      <c r="O39" s="585" t="n">
        <f aca="false">N39*G39</f>
        <v>130</v>
      </c>
      <c r="P39" s="681" t="n">
        <f aca="false">O39*J39</f>
        <v>3900</v>
      </c>
    </row>
    <row r="40" s="479" customFormat="true" ht="16.5" hidden="false" customHeight="false" outlineLevel="0" collapsed="false">
      <c r="A40" s="479" t="n">
        <v>1</v>
      </c>
      <c r="C40" s="677" t="s">
        <v>647</v>
      </c>
      <c r="D40" s="678" t="s">
        <v>662</v>
      </c>
      <c r="E40" s="411"/>
      <c r="F40" s="683" t="s">
        <v>663</v>
      </c>
      <c r="G40" s="411" t="n">
        <v>1</v>
      </c>
      <c r="H40" s="411" t="n">
        <v>10</v>
      </c>
      <c r="I40" s="411" t="n">
        <v>5</v>
      </c>
      <c r="J40" s="670" t="n">
        <f aca="false">H40*I40</f>
        <v>50</v>
      </c>
      <c r="K40" s="13" t="n">
        <f aca="false">G40*J40</f>
        <v>50</v>
      </c>
      <c r="L40" s="411" t="s">
        <v>1740</v>
      </c>
      <c r="M40" s="411"/>
      <c r="N40" s="585" t="n">
        <v>17</v>
      </c>
      <c r="O40" s="585" t="n">
        <f aca="false">N40*G40</f>
        <v>17</v>
      </c>
      <c r="P40" s="681" t="n">
        <f aca="false">O40*J40</f>
        <v>850</v>
      </c>
    </row>
    <row r="41" s="479" customFormat="true" ht="16.5" hidden="false" customHeight="false" outlineLevel="0" collapsed="false">
      <c r="A41" s="479" t="n">
        <v>1</v>
      </c>
      <c r="C41" s="677" t="s">
        <v>647</v>
      </c>
      <c r="D41" s="678" t="s">
        <v>664</v>
      </c>
      <c r="E41" s="411"/>
      <c r="F41" s="683" t="s">
        <v>665</v>
      </c>
      <c r="G41" s="411" t="n">
        <v>1</v>
      </c>
      <c r="H41" s="411" t="n">
        <v>10</v>
      </c>
      <c r="I41" s="411" t="n">
        <v>8</v>
      </c>
      <c r="J41" s="670" t="n">
        <f aca="false">H41*I41</f>
        <v>80</v>
      </c>
      <c r="K41" s="13" t="n">
        <f aca="false">G41*J41</f>
        <v>80</v>
      </c>
      <c r="L41" s="411" t="s">
        <v>1740</v>
      </c>
      <c r="M41" s="411"/>
      <c r="N41" s="585" t="n">
        <v>85</v>
      </c>
      <c r="O41" s="585" t="n">
        <f aca="false">N41*G41</f>
        <v>85</v>
      </c>
      <c r="P41" s="681" t="n">
        <f aca="false">O41*J41</f>
        <v>6800</v>
      </c>
    </row>
    <row r="42" s="479" customFormat="true" ht="16.5" hidden="false" customHeight="false" outlineLevel="0" collapsed="false">
      <c r="A42" s="479" t="n">
        <v>1</v>
      </c>
      <c r="C42" s="677" t="s">
        <v>647</v>
      </c>
      <c r="D42" s="678" t="s">
        <v>666</v>
      </c>
      <c r="E42" s="411"/>
      <c r="F42" s="679" t="s">
        <v>667</v>
      </c>
      <c r="G42" s="411" t="n">
        <v>1</v>
      </c>
      <c r="H42" s="411" t="n">
        <v>10</v>
      </c>
      <c r="I42" s="411" t="n">
        <v>15</v>
      </c>
      <c r="J42" s="670" t="n">
        <f aca="false">H42*I42</f>
        <v>150</v>
      </c>
      <c r="K42" s="13" t="n">
        <f aca="false">G42*J42</f>
        <v>150</v>
      </c>
      <c r="L42" s="411" t="s">
        <v>1740</v>
      </c>
      <c r="M42" s="411"/>
      <c r="N42" s="585" t="n">
        <v>75</v>
      </c>
      <c r="O42" s="585" t="n">
        <f aca="false">N42*G42</f>
        <v>75</v>
      </c>
      <c r="P42" s="681" t="n">
        <f aca="false">O42*J42</f>
        <v>11250</v>
      </c>
    </row>
    <row r="43" s="479" customFormat="true" ht="16.5" hidden="false" customHeight="false" outlineLevel="0" collapsed="false">
      <c r="A43" s="479" t="n">
        <v>1</v>
      </c>
      <c r="C43" s="677" t="s">
        <v>647</v>
      </c>
      <c r="D43" s="678" t="s">
        <v>668</v>
      </c>
      <c r="E43" s="411"/>
      <c r="F43" s="679" t="s">
        <v>669</v>
      </c>
      <c r="G43" s="411" t="n">
        <v>1</v>
      </c>
      <c r="H43" s="411" t="n">
        <v>10</v>
      </c>
      <c r="I43" s="411" t="n">
        <v>10</v>
      </c>
      <c r="J43" s="670" t="n">
        <f aca="false">H43*I43</f>
        <v>100</v>
      </c>
      <c r="K43" s="13" t="n">
        <f aca="false">G43*J43</f>
        <v>100</v>
      </c>
      <c r="L43" s="411" t="s">
        <v>1740</v>
      </c>
      <c r="M43" s="411"/>
      <c r="N43" s="585" t="n">
        <v>75</v>
      </c>
      <c r="O43" s="585" t="n">
        <f aca="false">N43*G43</f>
        <v>75</v>
      </c>
      <c r="P43" s="68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4.16"/>
    <col collapsed="false" customWidth="true" hidden="false" outlineLevel="0" max="2" min="2" style="666" width="7.66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false" outlineLevel="0" max="5" min="5" style="669" width="7.99"/>
    <col collapsed="false" customWidth="true" hidden="false" outlineLevel="0" max="6" min="6" style="666" width="52.33"/>
    <col collapsed="false" customWidth="true" hidden="false" outlineLevel="0" max="7" min="7" style="669" width="7.33"/>
    <col collapsed="false" customWidth="true" hidden="false" outlineLevel="0" max="8" min="8" style="669" width="9.32"/>
    <col collapsed="false" customWidth="true" hidden="false" outlineLevel="0" max="9" min="9" style="666" width="10.32"/>
    <col collapsed="false" customWidth="false" hidden="false" outlineLevel="0" max="10" min="10" style="670" width="11.99"/>
    <col collapsed="false" customWidth="true" hidden="false" outlineLevel="0" max="11" min="11" style="671" width="12.99"/>
    <col collapsed="false" customWidth="true" hidden="false" outlineLevel="0" max="12" min="12" style="669" width="8.49"/>
    <col collapsed="false" customWidth="true" hidden="true" outlineLevel="0" max="13" min="13" style="669" width="6.49"/>
    <col collapsed="false" customWidth="true" hidden="false" outlineLevel="0" max="14" min="14" style="669" width="11.66"/>
    <col collapsed="false" customWidth="true" hidden="false" outlineLevel="0" max="15" min="15" style="669" width="9.66"/>
    <col collapsed="false" customWidth="true" hidden="false" outlineLevel="0" max="16" min="16" style="671" width="14.32"/>
    <col collapsed="false" customWidth="false" hidden="false" outlineLevel="0" max="257" min="17" style="666" width="11.99"/>
  </cols>
  <sheetData>
    <row r="1" s="669" customFormat="true" ht="16.5" hidden="false" customHeight="false" outlineLevel="0" collapsed="false">
      <c r="A1" s="669" t="n">
        <f aca="false">A2-B2</f>
        <v>0</v>
      </c>
      <c r="B1" s="485" t="n">
        <f aca="false">B2/A2</f>
        <v>1</v>
      </c>
      <c r="C1" s="672" t="s">
        <v>0</v>
      </c>
      <c r="D1" s="673" t="s">
        <v>1</v>
      </c>
      <c r="E1" s="672" t="s">
        <v>1425</v>
      </c>
      <c r="F1" s="672" t="s">
        <v>2</v>
      </c>
      <c r="G1" s="672" t="s">
        <v>1426</v>
      </c>
      <c r="H1" s="672" t="s">
        <v>1427</v>
      </c>
      <c r="I1" s="672" t="s">
        <v>1428</v>
      </c>
      <c r="J1" s="674" t="s">
        <v>1429</v>
      </c>
      <c r="K1" s="487" t="s">
        <v>1430</v>
      </c>
      <c r="L1" s="672" t="s">
        <v>1431</v>
      </c>
      <c r="M1" s="672" t="s">
        <v>1577</v>
      </c>
      <c r="N1" s="672" t="s">
        <v>1578</v>
      </c>
      <c r="O1" s="669" t="s">
        <v>1579</v>
      </c>
      <c r="P1" s="487" t="s">
        <v>1580</v>
      </c>
    </row>
    <row r="2" s="669" customFormat="true" ht="16.5" hidden="false" customHeight="false" outlineLevel="0" collapsed="false">
      <c r="A2" s="669" t="n">
        <f aca="false">SUM(A3:A23)</f>
        <v>21</v>
      </c>
      <c r="B2" s="669" t="n">
        <f aca="false">SUM(B3:B23)</f>
        <v>21</v>
      </c>
      <c r="I2" s="676" t="n">
        <f aca="false">SUM(I3:I23)</f>
        <v>38.975</v>
      </c>
      <c r="J2" s="670" t="n">
        <f aca="false">SUM(J3:J23)</f>
        <v>1810</v>
      </c>
      <c r="K2" s="13"/>
      <c r="P2" s="13" t="n">
        <f aca="false">SUM(P3:P23)</f>
        <v>59958</v>
      </c>
    </row>
    <row r="3" s="684" customFormat="true" ht="16.5" hidden="false" customHeight="false" outlineLevel="0" collapsed="false">
      <c r="A3" s="684" t="n">
        <v>1</v>
      </c>
      <c r="B3" s="684" t="n">
        <v>1</v>
      </c>
      <c r="C3" s="684" t="s">
        <v>16</v>
      </c>
      <c r="D3" s="685" t="s">
        <v>28</v>
      </c>
      <c r="E3" s="686"/>
      <c r="F3" s="684" t="s">
        <v>29</v>
      </c>
      <c r="G3" s="686" t="n">
        <v>100</v>
      </c>
      <c r="H3" s="686" t="n">
        <v>27</v>
      </c>
      <c r="I3" s="686" t="n">
        <v>2</v>
      </c>
      <c r="J3" s="670" t="n">
        <v>60</v>
      </c>
      <c r="K3" s="687" t="n">
        <f aca="false">J3*G3</f>
        <v>6000</v>
      </c>
      <c r="L3" s="688" t="s">
        <v>1201</v>
      </c>
      <c r="M3" s="686"/>
      <c r="N3" s="686" t="n">
        <v>0.038</v>
      </c>
      <c r="O3" s="686" t="n">
        <f aca="false">G3*N3</f>
        <v>3.8</v>
      </c>
      <c r="P3" s="689" t="n">
        <f aca="false">O3*J3</f>
        <v>228</v>
      </c>
    </row>
    <row r="4" s="684" customFormat="true" ht="16.5" hidden="false" customHeight="false" outlineLevel="0" collapsed="false">
      <c r="A4" s="684" t="n">
        <v>1</v>
      </c>
      <c r="B4" s="684" t="n">
        <v>1</v>
      </c>
      <c r="C4" s="684" t="s">
        <v>16</v>
      </c>
      <c r="D4" s="685" t="s">
        <v>30</v>
      </c>
      <c r="E4" s="686"/>
      <c r="F4" s="684" t="s">
        <v>31</v>
      </c>
      <c r="G4" s="686" t="n">
        <v>500</v>
      </c>
      <c r="H4" s="686" t="n">
        <v>6</v>
      </c>
      <c r="I4" s="686" t="n">
        <v>3</v>
      </c>
      <c r="J4" s="670" t="n">
        <v>100</v>
      </c>
      <c r="K4" s="687" t="n">
        <f aca="false">J4*G4</f>
        <v>50000</v>
      </c>
      <c r="L4" s="688" t="s">
        <v>1713</v>
      </c>
      <c r="M4" s="686"/>
      <c r="N4" s="686" t="n">
        <v>0.038</v>
      </c>
      <c r="O4" s="686" t="n">
        <f aca="false">G4*N4</f>
        <v>19</v>
      </c>
      <c r="P4" s="689" t="n">
        <f aca="false">O4*J4</f>
        <v>1900</v>
      </c>
    </row>
    <row r="5" s="684" customFormat="true" ht="16.5" hidden="false" customHeight="false" outlineLevel="0" collapsed="false">
      <c r="A5" s="684" t="n">
        <v>1</v>
      </c>
      <c r="B5" s="684" t="n">
        <v>1</v>
      </c>
      <c r="C5" s="684" t="s">
        <v>16</v>
      </c>
      <c r="D5" s="685" t="s">
        <v>32</v>
      </c>
      <c r="E5" s="686"/>
      <c r="F5" s="684" t="s">
        <v>33</v>
      </c>
      <c r="G5" s="686" t="n">
        <v>100</v>
      </c>
      <c r="H5" s="686" t="n">
        <v>27</v>
      </c>
      <c r="I5" s="686" t="n">
        <v>2</v>
      </c>
      <c r="J5" s="670" t="n">
        <v>60</v>
      </c>
      <c r="K5" s="687" t="n">
        <f aca="false">J5*G5</f>
        <v>6000</v>
      </c>
      <c r="L5" s="688" t="s">
        <v>1201</v>
      </c>
      <c r="M5" s="686"/>
      <c r="N5" s="686" t="n">
        <v>0.038</v>
      </c>
      <c r="O5" s="686" t="n">
        <f aca="false">G5*N5</f>
        <v>3.8</v>
      </c>
      <c r="P5" s="689" t="n">
        <f aca="false">O5*J5</f>
        <v>228</v>
      </c>
    </row>
    <row r="6" s="684" customFormat="true" ht="16.5" hidden="false" customHeight="false" outlineLevel="0" collapsed="false">
      <c r="A6" s="684" t="n">
        <v>1</v>
      </c>
      <c r="B6" s="684" t="n">
        <v>1</v>
      </c>
      <c r="C6" s="684" t="s">
        <v>16</v>
      </c>
      <c r="D6" s="685" t="s">
        <v>34</v>
      </c>
      <c r="E6" s="686"/>
      <c r="F6" s="684" t="s">
        <v>35</v>
      </c>
      <c r="G6" s="686" t="n">
        <v>500</v>
      </c>
      <c r="H6" s="686" t="n">
        <v>6</v>
      </c>
      <c r="I6" s="686" t="n">
        <v>3</v>
      </c>
      <c r="J6" s="670" t="n">
        <v>100</v>
      </c>
      <c r="K6" s="687" t="n">
        <f aca="false">J6*G6</f>
        <v>50000</v>
      </c>
      <c r="L6" s="688" t="s">
        <v>1713</v>
      </c>
      <c r="M6" s="686"/>
      <c r="N6" s="686" t="n">
        <v>0.038</v>
      </c>
      <c r="O6" s="686" t="n">
        <f aca="false">G6*N6</f>
        <v>19</v>
      </c>
      <c r="P6" s="689" t="n">
        <f aca="false">O6*J6</f>
        <v>1900</v>
      </c>
    </row>
    <row r="7" s="684" customFormat="true" ht="16.5" hidden="false" customHeight="false" outlineLevel="0" collapsed="false">
      <c r="A7" s="684" t="n">
        <v>1</v>
      </c>
      <c r="B7" s="684" t="n">
        <v>1</v>
      </c>
      <c r="C7" s="684" t="s">
        <v>52</v>
      </c>
      <c r="D7" s="685" t="s">
        <v>53</v>
      </c>
      <c r="E7" s="688" t="s">
        <v>1725</v>
      </c>
      <c r="F7" s="684" t="s">
        <v>54</v>
      </c>
      <c r="G7" s="690" t="n">
        <v>50</v>
      </c>
      <c r="H7" s="690" t="n">
        <v>60</v>
      </c>
      <c r="I7" s="690" t="n">
        <f aca="false">J7/H7</f>
        <v>2</v>
      </c>
      <c r="J7" s="691" t="n">
        <v>120</v>
      </c>
      <c r="K7" s="692" t="n">
        <f aca="false">J7*G7</f>
        <v>6000</v>
      </c>
      <c r="L7" s="693" t="s">
        <v>1716</v>
      </c>
      <c r="M7" s="686" t="n">
        <v>1</v>
      </c>
      <c r="N7" s="693" t="n">
        <v>0.6</v>
      </c>
      <c r="O7" s="693" t="n">
        <f aca="false">G7*N7</f>
        <v>30</v>
      </c>
      <c r="P7" s="694" t="n">
        <f aca="false">O7*J7</f>
        <v>3600</v>
      </c>
    </row>
    <row r="8" s="684" customFormat="true" ht="16.5" hidden="false" customHeight="false" outlineLevel="0" collapsed="false">
      <c r="A8" s="684" t="n">
        <v>1</v>
      </c>
      <c r="B8" s="684" t="n">
        <v>1</v>
      </c>
      <c r="C8" s="684" t="s">
        <v>52</v>
      </c>
      <c r="D8" s="685" t="s">
        <v>55</v>
      </c>
      <c r="E8" s="688" t="s">
        <v>1725</v>
      </c>
      <c r="F8" s="684" t="s">
        <v>56</v>
      </c>
      <c r="G8" s="693" t="n">
        <v>100</v>
      </c>
      <c r="H8" s="693" t="n">
        <v>60</v>
      </c>
      <c r="I8" s="693" t="n">
        <f aca="false">J8/H8</f>
        <v>2</v>
      </c>
      <c r="J8" s="691" t="n">
        <v>120</v>
      </c>
      <c r="K8" s="692" t="n">
        <f aca="false">J8*G8</f>
        <v>12000</v>
      </c>
      <c r="L8" s="693" t="s">
        <v>1716</v>
      </c>
      <c r="M8" s="686" t="n">
        <v>1</v>
      </c>
      <c r="N8" s="693" t="n">
        <v>0.6</v>
      </c>
      <c r="O8" s="693" t="n">
        <f aca="false">G8*N8</f>
        <v>60</v>
      </c>
      <c r="P8" s="694" t="n">
        <f aca="false">O8*J8</f>
        <v>7200</v>
      </c>
    </row>
    <row r="9" s="684" customFormat="true" ht="16.5" hidden="false" customHeight="false" outlineLevel="0" collapsed="false">
      <c r="A9" s="684" t="n">
        <v>1</v>
      </c>
      <c r="B9" s="684" t="n">
        <v>1</v>
      </c>
      <c r="C9" s="684" t="s">
        <v>52</v>
      </c>
      <c r="D9" s="685" t="s">
        <v>57</v>
      </c>
      <c r="E9" s="688" t="s">
        <v>1725</v>
      </c>
      <c r="F9" s="684" t="s">
        <v>58</v>
      </c>
      <c r="G9" s="693" t="n">
        <v>50</v>
      </c>
      <c r="H9" s="693" t="n">
        <v>60</v>
      </c>
      <c r="I9" s="693" t="n">
        <f aca="false">J9/H9</f>
        <v>1</v>
      </c>
      <c r="J9" s="691" t="n">
        <v>60</v>
      </c>
      <c r="K9" s="692" t="n">
        <f aca="false">J9*G9</f>
        <v>3000</v>
      </c>
      <c r="L9" s="693" t="s">
        <v>1716</v>
      </c>
      <c r="M9" s="686" t="n">
        <v>1</v>
      </c>
      <c r="N9" s="693" t="n">
        <v>0.2</v>
      </c>
      <c r="O9" s="693" t="n">
        <f aca="false">G9*N9</f>
        <v>10</v>
      </c>
      <c r="P9" s="694" t="n">
        <f aca="false">O9*J9</f>
        <v>600</v>
      </c>
    </row>
    <row r="10" s="684" customFormat="true" ht="16.5" hidden="false" customHeight="false" outlineLevel="0" collapsed="false">
      <c r="A10" s="684" t="n">
        <v>1</v>
      </c>
      <c r="B10" s="684" t="n">
        <v>1</v>
      </c>
      <c r="C10" s="684" t="s">
        <v>52</v>
      </c>
      <c r="D10" s="685" t="s">
        <v>59</v>
      </c>
      <c r="E10" s="688" t="s">
        <v>1725</v>
      </c>
      <c r="F10" s="684" t="s">
        <v>60</v>
      </c>
      <c r="G10" s="693" t="n">
        <v>100</v>
      </c>
      <c r="H10" s="693" t="n">
        <v>60</v>
      </c>
      <c r="I10" s="693" t="n">
        <f aca="false">J10/H10</f>
        <v>1</v>
      </c>
      <c r="J10" s="691" t="n">
        <v>60</v>
      </c>
      <c r="K10" s="692" t="n">
        <f aca="false">J10*G10</f>
        <v>6000</v>
      </c>
      <c r="L10" s="693" t="s">
        <v>1716</v>
      </c>
      <c r="M10" s="686" t="n">
        <v>1</v>
      </c>
      <c r="N10" s="693" t="n">
        <v>0.2</v>
      </c>
      <c r="O10" s="693" t="n">
        <f aca="false">G10*N10</f>
        <v>20</v>
      </c>
      <c r="P10" s="694" t="n">
        <f aca="false">O10*J10</f>
        <v>1200</v>
      </c>
    </row>
    <row r="11" s="684" customFormat="true" ht="16.5" hidden="false" customHeight="false" outlineLevel="0" collapsed="false">
      <c r="A11" s="684" t="n">
        <v>1</v>
      </c>
      <c r="B11" s="684" t="n">
        <v>1</v>
      </c>
      <c r="C11" s="695" t="s">
        <v>77</v>
      </c>
      <c r="D11" s="685" t="s">
        <v>78</v>
      </c>
      <c r="E11" s="686" t="s">
        <v>1811</v>
      </c>
      <c r="F11" s="684" t="s">
        <v>79</v>
      </c>
      <c r="G11" s="686" t="n">
        <v>10</v>
      </c>
      <c r="H11" s="686" t="n">
        <v>70</v>
      </c>
      <c r="I11" s="686" t="n">
        <f aca="false">J11/H11</f>
        <v>1</v>
      </c>
      <c r="J11" s="670" t="n">
        <v>70</v>
      </c>
      <c r="K11" s="687" t="n">
        <f aca="false">J11*G11</f>
        <v>700</v>
      </c>
      <c r="L11" s="688" t="s">
        <v>1716</v>
      </c>
      <c r="M11" s="686" t="n">
        <v>1</v>
      </c>
      <c r="N11" s="686" t="n">
        <v>4</v>
      </c>
      <c r="O11" s="686" t="n">
        <f aca="false">G11*N11</f>
        <v>40</v>
      </c>
      <c r="P11" s="689" t="n">
        <f aca="false">O11*J11</f>
        <v>2800</v>
      </c>
    </row>
    <row r="12" s="684" customFormat="true" ht="16.5" hidden="false" customHeight="false" outlineLevel="0" collapsed="false">
      <c r="A12" s="684" t="n">
        <v>1</v>
      </c>
      <c r="B12" s="684" t="n">
        <v>1</v>
      </c>
      <c r="C12" s="695" t="s">
        <v>77</v>
      </c>
      <c r="D12" s="685" t="s">
        <v>80</v>
      </c>
      <c r="E12" s="686" t="s">
        <v>1811</v>
      </c>
      <c r="F12" s="684" t="s">
        <v>81</v>
      </c>
      <c r="G12" s="686" t="n">
        <v>20</v>
      </c>
      <c r="H12" s="686" t="n">
        <v>70</v>
      </c>
      <c r="I12" s="686" t="n">
        <f aca="false">J12/H12</f>
        <v>1</v>
      </c>
      <c r="J12" s="670" t="n">
        <v>70</v>
      </c>
      <c r="K12" s="687" t="n">
        <f aca="false">J12*G12</f>
        <v>1400</v>
      </c>
      <c r="L12" s="688" t="s">
        <v>1716</v>
      </c>
      <c r="M12" s="686" t="n">
        <v>1</v>
      </c>
      <c r="N12" s="686" t="n">
        <v>4</v>
      </c>
      <c r="O12" s="686" t="n">
        <f aca="false">G12*N12</f>
        <v>80</v>
      </c>
      <c r="P12" s="689" t="n">
        <f aca="false">O12*J12</f>
        <v>5600</v>
      </c>
    </row>
    <row r="13" s="684" customFormat="true" ht="16.5" hidden="false" customHeight="false" outlineLevel="0" collapsed="false">
      <c r="A13" s="684" t="n">
        <v>1</v>
      </c>
      <c r="B13" s="684" t="n">
        <v>1</v>
      </c>
      <c r="C13" s="695" t="s">
        <v>77</v>
      </c>
      <c r="D13" s="685" t="s">
        <v>82</v>
      </c>
      <c r="E13" s="686" t="s">
        <v>1811</v>
      </c>
      <c r="F13" s="684" t="s">
        <v>83</v>
      </c>
      <c r="G13" s="686" t="n">
        <v>20</v>
      </c>
      <c r="H13" s="686" t="n">
        <v>120</v>
      </c>
      <c r="I13" s="686" t="n">
        <f aca="false">J13/H13</f>
        <v>1</v>
      </c>
      <c r="J13" s="670" t="n">
        <v>120</v>
      </c>
      <c r="K13" s="687" t="n">
        <f aca="false">J13*G13</f>
        <v>2400</v>
      </c>
      <c r="L13" s="688" t="s">
        <v>1716</v>
      </c>
      <c r="M13" s="686" t="n">
        <v>1</v>
      </c>
      <c r="N13" s="686" t="n">
        <v>0.3</v>
      </c>
      <c r="O13" s="686" t="n">
        <f aca="false">G13*N13</f>
        <v>6</v>
      </c>
      <c r="P13" s="689" t="n">
        <f aca="false">O13*J13</f>
        <v>720</v>
      </c>
    </row>
    <row r="14" s="684" customFormat="true" ht="16.5" hidden="false" customHeight="false" outlineLevel="0" collapsed="false">
      <c r="A14" s="684" t="n">
        <v>1</v>
      </c>
      <c r="B14" s="684" t="n">
        <v>1</v>
      </c>
      <c r="C14" s="695" t="s">
        <v>77</v>
      </c>
      <c r="D14" s="685" t="s">
        <v>84</v>
      </c>
      <c r="E14" s="686" t="s">
        <v>1811</v>
      </c>
      <c r="F14" s="684" t="s">
        <v>85</v>
      </c>
      <c r="G14" s="686" t="n">
        <v>20</v>
      </c>
      <c r="H14" s="686" t="n">
        <v>70</v>
      </c>
      <c r="I14" s="686" t="n">
        <f aca="false">J14/H14</f>
        <v>1</v>
      </c>
      <c r="J14" s="670" t="n">
        <v>70</v>
      </c>
      <c r="K14" s="687" t="n">
        <f aca="false">J14*G14</f>
        <v>1400</v>
      </c>
      <c r="L14" s="688" t="s">
        <v>1716</v>
      </c>
      <c r="M14" s="686" t="n">
        <v>1</v>
      </c>
      <c r="N14" s="686" t="n">
        <v>0.08</v>
      </c>
      <c r="O14" s="686" t="n">
        <f aca="false">G14*N14</f>
        <v>1.6</v>
      </c>
      <c r="P14" s="689" t="n">
        <f aca="false">O14*J14</f>
        <v>112</v>
      </c>
    </row>
    <row r="15" s="684" customFormat="true" ht="16.5" hidden="false" customHeight="false" outlineLevel="0" collapsed="false">
      <c r="A15" s="684" t="n">
        <v>1</v>
      </c>
      <c r="B15" s="684" t="n">
        <v>1</v>
      </c>
      <c r="C15" s="695" t="s">
        <v>100</v>
      </c>
      <c r="D15" s="685" t="s">
        <v>107</v>
      </c>
      <c r="E15" s="696"/>
      <c r="F15" s="684" t="s">
        <v>108</v>
      </c>
      <c r="G15" s="686" t="n">
        <v>6</v>
      </c>
      <c r="H15" s="686" t="n">
        <v>100</v>
      </c>
      <c r="I15" s="686" t="n">
        <f aca="false">J15/H15</f>
        <v>0.5</v>
      </c>
      <c r="J15" s="670" t="n">
        <v>50</v>
      </c>
      <c r="K15" s="687" t="n">
        <f aca="false">J15*G15</f>
        <v>300</v>
      </c>
      <c r="L15" s="688" t="s">
        <v>1716</v>
      </c>
      <c r="M15" s="686" t="n">
        <v>1</v>
      </c>
      <c r="N15" s="686" t="n">
        <v>2.1</v>
      </c>
      <c r="O15" s="686" t="n">
        <f aca="false">G15*N15</f>
        <v>12.6</v>
      </c>
      <c r="P15" s="689" t="n">
        <f aca="false">O15*J15</f>
        <v>630</v>
      </c>
    </row>
    <row r="16" s="684" customFormat="true" ht="16.5" hidden="false" customHeight="false" outlineLevel="0" collapsed="false">
      <c r="A16" s="684" t="n">
        <v>1</v>
      </c>
      <c r="B16" s="684" t="n">
        <v>1</v>
      </c>
      <c r="C16" s="695" t="s">
        <v>100</v>
      </c>
      <c r="D16" s="685" t="s">
        <v>113</v>
      </c>
      <c r="E16" s="696"/>
      <c r="F16" s="695" t="s">
        <v>114</v>
      </c>
      <c r="G16" s="686" t="n">
        <v>1</v>
      </c>
      <c r="H16" s="686" t="n">
        <v>50</v>
      </c>
      <c r="I16" s="686" t="n">
        <f aca="false">J16/H16</f>
        <v>1</v>
      </c>
      <c r="J16" s="670" t="n">
        <v>50</v>
      </c>
      <c r="K16" s="687" t="n">
        <f aca="false">J16*G16</f>
        <v>50</v>
      </c>
      <c r="L16" s="688" t="s">
        <v>1716</v>
      </c>
      <c r="M16" s="686" t="n">
        <v>1</v>
      </c>
      <c r="N16" s="686" t="n">
        <v>18</v>
      </c>
      <c r="O16" s="686" t="n">
        <f aca="false">G16*N16</f>
        <v>18</v>
      </c>
      <c r="P16" s="689" t="n">
        <f aca="false">O16*J16</f>
        <v>900</v>
      </c>
    </row>
    <row r="17" s="684" customFormat="true" ht="16.5" hidden="false" customHeight="false" outlineLevel="0" collapsed="false">
      <c r="A17" s="684" t="n">
        <v>1</v>
      </c>
      <c r="B17" s="684" t="n">
        <v>1</v>
      </c>
      <c r="C17" s="695" t="s">
        <v>236</v>
      </c>
      <c r="D17" s="685" t="s">
        <v>237</v>
      </c>
      <c r="E17" s="688" t="s">
        <v>1725</v>
      </c>
      <c r="F17" s="695" t="s">
        <v>238</v>
      </c>
      <c r="G17" s="686" t="n">
        <v>1</v>
      </c>
      <c r="H17" s="686" t="n">
        <v>50</v>
      </c>
      <c r="I17" s="686" t="n">
        <f aca="false">J17/H17</f>
        <v>4</v>
      </c>
      <c r="J17" s="670" t="n">
        <v>200</v>
      </c>
      <c r="K17" s="687" t="n">
        <f aca="false">J17*G17</f>
        <v>200</v>
      </c>
      <c r="L17" s="688" t="s">
        <v>1716</v>
      </c>
      <c r="M17" s="686" t="n">
        <v>2</v>
      </c>
      <c r="N17" s="686" t="n">
        <v>18</v>
      </c>
      <c r="O17" s="686" t="n">
        <f aca="false">G17*N17</f>
        <v>18</v>
      </c>
      <c r="P17" s="689" t="n">
        <f aca="false">O17*J17</f>
        <v>3600</v>
      </c>
    </row>
    <row r="18" s="684" customFormat="true" ht="16.5" hidden="false" customHeight="false" outlineLevel="0" collapsed="false">
      <c r="A18" s="684" t="n">
        <v>1</v>
      </c>
      <c r="B18" s="684" t="n">
        <v>1</v>
      </c>
      <c r="C18" s="695" t="s">
        <v>236</v>
      </c>
      <c r="D18" s="685" t="s">
        <v>239</v>
      </c>
      <c r="E18" s="688" t="s">
        <v>1725</v>
      </c>
      <c r="F18" s="695" t="s">
        <v>240</v>
      </c>
      <c r="G18" s="686" t="n">
        <v>1</v>
      </c>
      <c r="H18" s="686" t="n">
        <v>50</v>
      </c>
      <c r="I18" s="686" t="n">
        <f aca="false">J18/H18</f>
        <v>2</v>
      </c>
      <c r="J18" s="670" t="n">
        <v>100</v>
      </c>
      <c r="K18" s="687" t="n">
        <f aca="false">J18*G18</f>
        <v>100</v>
      </c>
      <c r="L18" s="688" t="s">
        <v>1716</v>
      </c>
      <c r="M18" s="686" t="n">
        <v>2</v>
      </c>
      <c r="N18" s="686" t="n">
        <v>21</v>
      </c>
      <c r="O18" s="686" t="n">
        <f aca="false">G18*N18</f>
        <v>21</v>
      </c>
      <c r="P18" s="689" t="n">
        <f aca="false">O18*J18</f>
        <v>2100</v>
      </c>
    </row>
    <row r="19" s="684" customFormat="true" ht="16.5" hidden="false" customHeight="false" outlineLevel="0" collapsed="false">
      <c r="A19" s="684" t="n">
        <v>1</v>
      </c>
      <c r="B19" s="684" t="n">
        <v>1</v>
      </c>
      <c r="C19" s="695" t="s">
        <v>236</v>
      </c>
      <c r="D19" s="685" t="s">
        <v>241</v>
      </c>
      <c r="E19" s="688" t="s">
        <v>1725</v>
      </c>
      <c r="F19" s="695" t="s">
        <v>242</v>
      </c>
      <c r="G19" s="686" t="n">
        <v>1</v>
      </c>
      <c r="H19" s="686" t="n">
        <v>16</v>
      </c>
      <c r="I19" s="686" t="n">
        <f aca="false">J19/H19</f>
        <v>1.875</v>
      </c>
      <c r="J19" s="670" t="n">
        <v>30</v>
      </c>
      <c r="K19" s="687" t="n">
        <f aca="false">J19*G19</f>
        <v>30</v>
      </c>
      <c r="L19" s="688" t="s">
        <v>1716</v>
      </c>
      <c r="M19" s="686" t="n">
        <v>2</v>
      </c>
      <c r="N19" s="686" t="n">
        <v>58</v>
      </c>
      <c r="O19" s="686" t="n">
        <f aca="false">G19*N19</f>
        <v>58</v>
      </c>
      <c r="P19" s="689" t="n">
        <f aca="false">O19*J19</f>
        <v>1740</v>
      </c>
    </row>
    <row r="20" s="684" customFormat="true" ht="16.5" hidden="false" customHeight="false" outlineLevel="0" collapsed="false">
      <c r="A20" s="684" t="n">
        <v>1</v>
      </c>
      <c r="B20" s="684" t="n">
        <v>1</v>
      </c>
      <c r="C20" s="695" t="s">
        <v>236</v>
      </c>
      <c r="D20" s="685" t="s">
        <v>243</v>
      </c>
      <c r="E20" s="688" t="s">
        <v>1725</v>
      </c>
      <c r="F20" s="695" t="s">
        <v>244</v>
      </c>
      <c r="G20" s="686" t="n">
        <v>1</v>
      </c>
      <c r="H20" s="686" t="n">
        <v>50</v>
      </c>
      <c r="I20" s="686" t="n">
        <f aca="false">J20/H20</f>
        <v>0.6</v>
      </c>
      <c r="J20" s="670" t="n">
        <v>30</v>
      </c>
      <c r="K20" s="687" t="n">
        <f aca="false">J20*G20</f>
        <v>30</v>
      </c>
      <c r="L20" s="688" t="s">
        <v>1716</v>
      </c>
      <c r="M20" s="686" t="n">
        <v>1</v>
      </c>
      <c r="N20" s="686" t="n">
        <v>18</v>
      </c>
      <c r="O20" s="686" t="n">
        <f aca="false">G20*N20</f>
        <v>18</v>
      </c>
      <c r="P20" s="689" t="n">
        <f aca="false">O20*J20</f>
        <v>540</v>
      </c>
    </row>
    <row r="21" s="684" customFormat="true" ht="16.5" hidden="false" customHeight="false" outlineLevel="0" collapsed="false">
      <c r="A21" s="684" t="n">
        <v>1</v>
      </c>
      <c r="B21" s="684" t="n">
        <v>1</v>
      </c>
      <c r="C21" s="695" t="s">
        <v>236</v>
      </c>
      <c r="D21" s="685" t="s">
        <v>247</v>
      </c>
      <c r="E21" s="688" t="s">
        <v>1725</v>
      </c>
      <c r="F21" s="684" t="s">
        <v>248</v>
      </c>
      <c r="G21" s="686" t="n">
        <v>5</v>
      </c>
      <c r="H21" s="686" t="n">
        <v>40</v>
      </c>
      <c r="I21" s="686" t="n">
        <f aca="false">J21/H21</f>
        <v>1</v>
      </c>
      <c r="J21" s="670" t="n">
        <v>40</v>
      </c>
      <c r="K21" s="687" t="n">
        <f aca="false">J21*G21</f>
        <v>200</v>
      </c>
      <c r="L21" s="688" t="s">
        <v>1716</v>
      </c>
      <c r="M21" s="686" t="n">
        <v>2</v>
      </c>
      <c r="N21" s="686" t="n">
        <v>6</v>
      </c>
      <c r="O21" s="686" t="n">
        <f aca="false">G21*N21</f>
        <v>30</v>
      </c>
      <c r="P21" s="689" t="n">
        <f aca="false">O21*J21</f>
        <v>1200</v>
      </c>
    </row>
    <row r="22" s="684" customFormat="true" ht="16.5" hidden="false" customHeight="false" outlineLevel="0" collapsed="false">
      <c r="A22" s="684" t="n">
        <v>1</v>
      </c>
      <c r="B22" s="684" t="n">
        <v>1</v>
      </c>
      <c r="C22" s="695" t="s">
        <v>236</v>
      </c>
      <c r="D22" s="685" t="s">
        <v>249</v>
      </c>
      <c r="E22" s="688" t="s">
        <v>1725</v>
      </c>
      <c r="F22" s="695" t="s">
        <v>250</v>
      </c>
      <c r="G22" s="686" t="n">
        <v>1</v>
      </c>
      <c r="H22" s="686" t="n">
        <v>20</v>
      </c>
      <c r="I22" s="686" t="n">
        <f aca="false">J22/H22</f>
        <v>1</v>
      </c>
      <c r="J22" s="670" t="n">
        <v>20</v>
      </c>
      <c r="K22" s="687" t="n">
        <f aca="false">J22*G22</f>
        <v>20</v>
      </c>
      <c r="L22" s="688" t="s">
        <v>1716</v>
      </c>
      <c r="M22" s="686" t="n">
        <v>2</v>
      </c>
      <c r="N22" s="686" t="n">
        <v>38</v>
      </c>
      <c r="O22" s="686" t="n">
        <f aca="false">G22*N22</f>
        <v>38</v>
      </c>
      <c r="P22" s="689" t="n">
        <f aca="false">O22*J22</f>
        <v>760</v>
      </c>
    </row>
    <row r="23" s="684" customFormat="true" ht="16.5" hidden="false" customHeight="false" outlineLevel="0" collapsed="false">
      <c r="A23" s="684" t="n">
        <v>1</v>
      </c>
      <c r="B23" s="684" t="n">
        <v>1</v>
      </c>
      <c r="C23" s="695" t="s">
        <v>369</v>
      </c>
      <c r="D23" s="697" t="s">
        <v>370</v>
      </c>
      <c r="E23" s="688"/>
      <c r="F23" s="684" t="s">
        <v>371</v>
      </c>
      <c r="G23" s="686" t="n">
        <v>1</v>
      </c>
      <c r="H23" s="686" t="n">
        <v>40</v>
      </c>
      <c r="I23" s="686" t="n">
        <f aca="false">J23/H23</f>
        <v>7</v>
      </c>
      <c r="J23" s="670" t="n">
        <v>280</v>
      </c>
      <c r="K23" s="698" t="n">
        <f aca="false">J23*G23</f>
        <v>280</v>
      </c>
      <c r="L23" s="688" t="s">
        <v>1716</v>
      </c>
      <c r="M23" s="686" t="n">
        <v>1</v>
      </c>
      <c r="N23" s="686" t="n">
        <v>80</v>
      </c>
      <c r="O23" s="686" t="n">
        <f aca="false">G23*N23</f>
        <v>80</v>
      </c>
      <c r="P23" s="699" t="n">
        <f aca="false">O23*J23</f>
        <v>22400</v>
      </c>
    </row>
    <row r="24" s="702" customFormat="true" ht="16.5" hidden="false" customHeight="false" outlineLevel="0" collapsed="false">
      <c r="A24" s="35" t="s">
        <v>1812</v>
      </c>
      <c r="B24" s="35"/>
      <c r="C24" s="35"/>
      <c r="D24" s="35"/>
      <c r="E24" s="35"/>
      <c r="F24" s="35"/>
      <c r="G24" s="700"/>
      <c r="H24" s="700"/>
      <c r="I24" s="700"/>
      <c r="J24" s="700"/>
      <c r="K24" s="700"/>
      <c r="L24" s="700"/>
      <c r="M24" s="700"/>
      <c r="N24" s="700"/>
      <c r="O24" s="700"/>
      <c r="P24" s="701" t="n">
        <f aca="false">SUM(P25:P56)</f>
        <v>117884</v>
      </c>
    </row>
    <row r="25" s="703" customFormat="true" ht="16.5" hidden="false" customHeight="false" outlineLevel="0" collapsed="false">
      <c r="A25" s="703" t="n">
        <v>1</v>
      </c>
      <c r="C25" s="704" t="s">
        <v>100</v>
      </c>
      <c r="D25" s="705" t="s">
        <v>101</v>
      </c>
      <c r="E25" s="706"/>
      <c r="F25" s="703" t="s">
        <v>102</v>
      </c>
      <c r="G25" s="707" t="n">
        <v>50</v>
      </c>
      <c r="H25" s="707" t="n">
        <v>20</v>
      </c>
      <c r="I25" s="707" t="n">
        <v>6</v>
      </c>
      <c r="J25" s="708" t="n">
        <f aca="false">H25*I25</f>
        <v>120</v>
      </c>
      <c r="K25" s="550" t="n">
        <f aca="false">J25*G25</f>
        <v>6000</v>
      </c>
      <c r="L25" s="709" t="s">
        <v>1716</v>
      </c>
      <c r="M25" s="710" t="n">
        <v>1</v>
      </c>
      <c r="N25" s="711" t="n">
        <v>0.2</v>
      </c>
      <c r="O25" s="711" t="n">
        <f aca="false">G25*N25</f>
        <v>10</v>
      </c>
      <c r="P25" s="506" t="n">
        <f aca="false">O25*J25</f>
        <v>1200</v>
      </c>
    </row>
    <row r="26" s="703" customFormat="true" ht="16.5" hidden="false" customHeight="false" outlineLevel="0" collapsed="false">
      <c r="A26" s="703" t="n">
        <v>1</v>
      </c>
      <c r="C26" s="704" t="s">
        <v>100</v>
      </c>
      <c r="D26" s="705" t="s">
        <v>103</v>
      </c>
      <c r="E26" s="706"/>
      <c r="F26" s="703" t="s">
        <v>104</v>
      </c>
      <c r="G26" s="707" t="n">
        <v>100</v>
      </c>
      <c r="H26" s="707" t="n">
        <v>20</v>
      </c>
      <c r="I26" s="707" t="n">
        <v>9</v>
      </c>
      <c r="J26" s="708" t="n">
        <f aca="false">H26*I26</f>
        <v>180</v>
      </c>
      <c r="K26" s="550" t="n">
        <f aca="false">J26*G26</f>
        <v>18000</v>
      </c>
      <c r="L26" s="709" t="s">
        <v>1716</v>
      </c>
      <c r="M26" s="710" t="n">
        <v>1</v>
      </c>
      <c r="N26" s="711" t="n">
        <v>0.2</v>
      </c>
      <c r="O26" s="711" t="n">
        <f aca="false">G26*N26</f>
        <v>20</v>
      </c>
      <c r="P26" s="506" t="n">
        <f aca="false">O26*J26</f>
        <v>3600</v>
      </c>
    </row>
    <row r="27" s="703" customFormat="true" ht="16.5" hidden="false" customHeight="false" outlineLevel="0" collapsed="false">
      <c r="A27" s="703" t="n">
        <v>1</v>
      </c>
      <c r="C27" s="704" t="s">
        <v>100</v>
      </c>
      <c r="D27" s="705" t="s">
        <v>105</v>
      </c>
      <c r="E27" s="712"/>
      <c r="F27" s="703" t="s">
        <v>1755</v>
      </c>
      <c r="G27" s="707" t="n">
        <v>100</v>
      </c>
      <c r="H27" s="707" t="n">
        <v>20</v>
      </c>
      <c r="I27" s="707" t="n">
        <v>3</v>
      </c>
      <c r="J27" s="708" t="n">
        <f aca="false">H27*I27</f>
        <v>60</v>
      </c>
      <c r="K27" s="550" t="n">
        <f aca="false">J27*G27</f>
        <v>6000</v>
      </c>
      <c r="L27" s="709" t="s">
        <v>1716</v>
      </c>
      <c r="M27" s="710" t="n">
        <v>1</v>
      </c>
      <c r="N27" s="711" t="n">
        <v>0.08</v>
      </c>
      <c r="O27" s="711" t="n">
        <f aca="false">G27*N27</f>
        <v>8</v>
      </c>
      <c r="P27" s="506" t="n">
        <f aca="false">O27*J27</f>
        <v>480</v>
      </c>
    </row>
    <row r="28" s="703" customFormat="true" ht="16.5" hidden="false" customHeight="false" outlineLevel="0" collapsed="false">
      <c r="A28" s="703" t="n">
        <v>1</v>
      </c>
      <c r="C28" s="704" t="s">
        <v>100</v>
      </c>
      <c r="D28" s="705" t="s">
        <v>109</v>
      </c>
      <c r="E28" s="709" t="s">
        <v>1725</v>
      </c>
      <c r="F28" s="703" t="s">
        <v>110</v>
      </c>
      <c r="G28" s="707" t="n">
        <v>1</v>
      </c>
      <c r="H28" s="707" t="n">
        <v>30</v>
      </c>
      <c r="I28" s="707" t="n">
        <v>4</v>
      </c>
      <c r="J28" s="708" t="n">
        <f aca="false">H28*I28</f>
        <v>120</v>
      </c>
      <c r="K28" s="550" t="n">
        <f aca="false">J28*G28</f>
        <v>120</v>
      </c>
      <c r="L28" s="709" t="s">
        <v>1716</v>
      </c>
      <c r="M28" s="710" t="n">
        <v>1</v>
      </c>
      <c r="N28" s="711" t="n">
        <v>25</v>
      </c>
      <c r="O28" s="711" t="n">
        <f aca="false">G28*N28</f>
        <v>25</v>
      </c>
      <c r="P28" s="506" t="n">
        <f aca="false">O28*J28</f>
        <v>3000</v>
      </c>
    </row>
    <row r="29" s="703" customFormat="true" ht="16.5" hidden="false" customHeight="false" outlineLevel="0" collapsed="false">
      <c r="A29" s="703" t="n">
        <v>1</v>
      </c>
      <c r="C29" s="703" t="s">
        <v>129</v>
      </c>
      <c r="D29" s="705" t="s">
        <v>138</v>
      </c>
      <c r="E29" s="706"/>
      <c r="F29" s="703" t="s">
        <v>139</v>
      </c>
      <c r="G29" s="707" t="n">
        <v>1</v>
      </c>
      <c r="H29" s="707" t="n">
        <v>80</v>
      </c>
      <c r="I29" s="707" t="n">
        <v>1</v>
      </c>
      <c r="J29" s="708" t="n">
        <f aca="false">H29*I29</f>
        <v>80</v>
      </c>
      <c r="K29" s="550" t="n">
        <f aca="false">J29*G29</f>
        <v>80</v>
      </c>
      <c r="L29" s="709" t="s">
        <v>1716</v>
      </c>
      <c r="M29" s="710" t="n">
        <v>1</v>
      </c>
      <c r="N29" s="711" t="n">
        <v>4.5</v>
      </c>
      <c r="O29" s="711" t="n">
        <f aca="false">G29*N29</f>
        <v>4.5</v>
      </c>
      <c r="P29" s="506" t="n">
        <f aca="false">O29*J29</f>
        <v>360</v>
      </c>
    </row>
    <row r="30" s="703" customFormat="true" ht="16.5" hidden="false" customHeight="false" outlineLevel="0" collapsed="false">
      <c r="A30" s="703" t="n">
        <v>1</v>
      </c>
      <c r="C30" s="703" t="s">
        <v>129</v>
      </c>
      <c r="D30" s="705" t="s">
        <v>140</v>
      </c>
      <c r="E30" s="709" t="s">
        <v>1725</v>
      </c>
      <c r="F30" s="713" t="s">
        <v>141</v>
      </c>
      <c r="G30" s="707" t="n">
        <v>1</v>
      </c>
      <c r="H30" s="707" t="n">
        <v>80</v>
      </c>
      <c r="I30" s="707" t="n">
        <v>1</v>
      </c>
      <c r="J30" s="708" t="n">
        <f aca="false">H30*I30</f>
        <v>80</v>
      </c>
      <c r="K30" s="550" t="n">
        <f aca="false">J30*G30</f>
        <v>80</v>
      </c>
      <c r="L30" s="709" t="s">
        <v>1716</v>
      </c>
      <c r="M30" s="710" t="n">
        <v>1</v>
      </c>
      <c r="N30" s="711" t="n">
        <v>5.5</v>
      </c>
      <c r="O30" s="711" t="n">
        <f aca="false">G30*N30</f>
        <v>5.5</v>
      </c>
      <c r="P30" s="506" t="n">
        <f aca="false">O30*J30</f>
        <v>440</v>
      </c>
    </row>
    <row r="31" s="703" customFormat="true" ht="16.5" hidden="false" customHeight="false" outlineLevel="0" collapsed="false">
      <c r="A31" s="703" t="n">
        <v>1</v>
      </c>
      <c r="C31" s="703" t="s">
        <v>129</v>
      </c>
      <c r="D31" s="705" t="s">
        <v>142</v>
      </c>
      <c r="E31" s="706"/>
      <c r="F31" s="703" t="s">
        <v>143</v>
      </c>
      <c r="G31" s="707" t="n">
        <v>1</v>
      </c>
      <c r="H31" s="707" t="n">
        <v>80</v>
      </c>
      <c r="I31" s="707" t="n">
        <v>2</v>
      </c>
      <c r="J31" s="708" t="n">
        <f aca="false">H31*I31</f>
        <v>160</v>
      </c>
      <c r="K31" s="550" t="n">
        <f aca="false">J31*G31</f>
        <v>160</v>
      </c>
      <c r="L31" s="709" t="s">
        <v>1716</v>
      </c>
      <c r="M31" s="710" t="n">
        <v>1</v>
      </c>
      <c r="N31" s="711" t="n">
        <v>5</v>
      </c>
      <c r="O31" s="711" t="n">
        <f aca="false">G31*N31</f>
        <v>5</v>
      </c>
      <c r="P31" s="506" t="n">
        <f aca="false">O31*J31</f>
        <v>800</v>
      </c>
    </row>
    <row r="32" s="703" customFormat="true" ht="16.5" hidden="false" customHeight="false" outlineLevel="0" collapsed="false">
      <c r="A32" s="703" t="n">
        <v>1</v>
      </c>
      <c r="C32" s="703" t="s">
        <v>179</v>
      </c>
      <c r="D32" s="705" t="s">
        <v>194</v>
      </c>
      <c r="E32" s="709"/>
      <c r="F32" s="703" t="s">
        <v>195</v>
      </c>
      <c r="G32" s="707" t="n">
        <v>1</v>
      </c>
      <c r="H32" s="707" t="n">
        <v>100</v>
      </c>
      <c r="I32" s="707" t="n">
        <v>1</v>
      </c>
      <c r="J32" s="708" t="n">
        <f aca="false">H32*I32</f>
        <v>100</v>
      </c>
      <c r="K32" s="550" t="n">
        <f aca="false">J32*G32</f>
        <v>100</v>
      </c>
      <c r="L32" s="709" t="s">
        <v>1716</v>
      </c>
      <c r="M32" s="710" t="n">
        <v>1</v>
      </c>
      <c r="N32" s="711" t="n">
        <v>4.5</v>
      </c>
      <c r="O32" s="711" t="n">
        <f aca="false">G32*N32</f>
        <v>4.5</v>
      </c>
      <c r="P32" s="506" t="n">
        <f aca="false">O32*J32</f>
        <v>450</v>
      </c>
    </row>
    <row r="33" s="703" customFormat="true" ht="16.5" hidden="false" customHeight="false" outlineLevel="0" collapsed="false">
      <c r="A33" s="703" t="n">
        <v>1</v>
      </c>
      <c r="C33" s="703" t="s">
        <v>179</v>
      </c>
      <c r="D33" s="705" t="s">
        <v>196</v>
      </c>
      <c r="E33" s="709" t="s">
        <v>1813</v>
      </c>
      <c r="F33" s="703" t="s">
        <v>1814</v>
      </c>
      <c r="G33" s="707" t="n">
        <v>1</v>
      </c>
      <c r="H33" s="707" t="n">
        <v>100</v>
      </c>
      <c r="I33" s="707" t="n">
        <v>2</v>
      </c>
      <c r="J33" s="708" t="n">
        <f aca="false">H33*I33</f>
        <v>200</v>
      </c>
      <c r="K33" s="550" t="n">
        <f aca="false">J33*G33</f>
        <v>200</v>
      </c>
      <c r="L33" s="709" t="s">
        <v>1716</v>
      </c>
      <c r="M33" s="710" t="n">
        <v>1</v>
      </c>
      <c r="N33" s="711" t="n">
        <v>2.5</v>
      </c>
      <c r="O33" s="711" t="n">
        <f aca="false">G33*N33</f>
        <v>2.5</v>
      </c>
      <c r="P33" s="506" t="n">
        <f aca="false">O33*J33</f>
        <v>500</v>
      </c>
    </row>
    <row r="34" s="703" customFormat="true" ht="16.5" hidden="false" customHeight="false" outlineLevel="0" collapsed="false">
      <c r="A34" s="703" t="n">
        <v>1</v>
      </c>
      <c r="C34" s="703" t="s">
        <v>179</v>
      </c>
      <c r="D34" s="705" t="s">
        <v>202</v>
      </c>
      <c r="E34" s="709"/>
      <c r="F34" s="703" t="s">
        <v>203</v>
      </c>
      <c r="G34" s="707" t="n">
        <v>1</v>
      </c>
      <c r="H34" s="707" t="n">
        <v>100</v>
      </c>
      <c r="I34" s="707" t="n">
        <v>1</v>
      </c>
      <c r="J34" s="708" t="n">
        <f aca="false">H34*I34</f>
        <v>100</v>
      </c>
      <c r="K34" s="550" t="n">
        <f aca="false">J34*G34</f>
        <v>100</v>
      </c>
      <c r="L34" s="709" t="s">
        <v>1716</v>
      </c>
      <c r="M34" s="710" t="n">
        <v>1</v>
      </c>
      <c r="N34" s="711" t="n">
        <v>11</v>
      </c>
      <c r="O34" s="711" t="n">
        <f aca="false">G34*N34</f>
        <v>11</v>
      </c>
      <c r="P34" s="506" t="n">
        <f aca="false">O34*J34</f>
        <v>1100</v>
      </c>
      <c r="Q34" s="714"/>
    </row>
    <row r="35" s="703" customFormat="true" ht="16.5" hidden="false" customHeight="false" outlineLevel="0" collapsed="false">
      <c r="A35" s="703" t="n">
        <v>1</v>
      </c>
      <c r="C35" s="704" t="s">
        <v>204</v>
      </c>
      <c r="D35" s="705" t="s">
        <v>205</v>
      </c>
      <c r="E35" s="709" t="s">
        <v>1725</v>
      </c>
      <c r="F35" s="704" t="s">
        <v>206</v>
      </c>
      <c r="G35" s="707" t="n">
        <v>1</v>
      </c>
      <c r="H35" s="707" t="n">
        <v>50</v>
      </c>
      <c r="I35" s="707" t="n">
        <v>2</v>
      </c>
      <c r="J35" s="708" t="n">
        <f aca="false">H35*I35</f>
        <v>100</v>
      </c>
      <c r="K35" s="550" t="n">
        <f aca="false">J35*G35</f>
        <v>100</v>
      </c>
      <c r="L35" s="709" t="s">
        <v>1716</v>
      </c>
      <c r="M35" s="710" t="n">
        <v>1</v>
      </c>
      <c r="N35" s="711" t="n">
        <v>29</v>
      </c>
      <c r="O35" s="711" t="n">
        <f aca="false">G35*N35</f>
        <v>29</v>
      </c>
      <c r="P35" s="506" t="n">
        <f aca="false">O35*J35</f>
        <v>2900</v>
      </c>
    </row>
    <row r="36" s="703" customFormat="true" ht="16.5" hidden="false" customHeight="false" outlineLevel="0" collapsed="false">
      <c r="A36" s="703" t="n">
        <v>1</v>
      </c>
      <c r="C36" s="704" t="s">
        <v>204</v>
      </c>
      <c r="D36" s="705" t="s">
        <v>209</v>
      </c>
      <c r="E36" s="709" t="s">
        <v>1725</v>
      </c>
      <c r="F36" s="704" t="s">
        <v>210</v>
      </c>
      <c r="G36" s="707" t="n">
        <v>1</v>
      </c>
      <c r="H36" s="707" t="n">
        <v>50</v>
      </c>
      <c r="I36" s="707" t="n">
        <v>2</v>
      </c>
      <c r="J36" s="708" t="n">
        <f aca="false">H36*I36</f>
        <v>100</v>
      </c>
      <c r="K36" s="550" t="n">
        <f aca="false">J36*G36</f>
        <v>100</v>
      </c>
      <c r="L36" s="709" t="s">
        <v>1716</v>
      </c>
      <c r="M36" s="710" t="n">
        <v>1</v>
      </c>
      <c r="N36" s="711" t="n">
        <v>21</v>
      </c>
      <c r="O36" s="711" t="n">
        <f aca="false">G36*N36</f>
        <v>21</v>
      </c>
      <c r="P36" s="506" t="n">
        <f aca="false">O36*J36</f>
        <v>2100</v>
      </c>
    </row>
    <row r="37" s="703" customFormat="true" ht="16.5" hidden="false" customHeight="false" outlineLevel="0" collapsed="false">
      <c r="A37" s="703" t="n">
        <v>1</v>
      </c>
      <c r="C37" s="704" t="s">
        <v>204</v>
      </c>
      <c r="D37" s="705" t="s">
        <v>211</v>
      </c>
      <c r="E37" s="709" t="s">
        <v>1725</v>
      </c>
      <c r="F37" s="704" t="s">
        <v>1815</v>
      </c>
      <c r="G37" s="707" t="n">
        <v>1</v>
      </c>
      <c r="H37" s="707" t="n">
        <v>50</v>
      </c>
      <c r="I37" s="707" t="n">
        <v>2</v>
      </c>
      <c r="J37" s="708" t="n">
        <f aca="false">H37*I37</f>
        <v>100</v>
      </c>
      <c r="K37" s="550" t="n">
        <f aca="false">J37*G37</f>
        <v>100</v>
      </c>
      <c r="L37" s="709" t="s">
        <v>1716</v>
      </c>
      <c r="M37" s="710" t="n">
        <v>1</v>
      </c>
      <c r="N37" s="711" t="n">
        <v>28</v>
      </c>
      <c r="O37" s="711" t="n">
        <f aca="false">G37*N37</f>
        <v>28</v>
      </c>
      <c r="P37" s="506" t="n">
        <f aca="false">O37*J37</f>
        <v>2800</v>
      </c>
    </row>
    <row r="38" s="703" customFormat="true" ht="16.5" hidden="false" customHeight="false" outlineLevel="0" collapsed="false">
      <c r="A38" s="703" t="n">
        <v>1</v>
      </c>
      <c r="C38" s="704" t="s">
        <v>221</v>
      </c>
      <c r="D38" s="705" t="s">
        <v>222</v>
      </c>
      <c r="E38" s="709" t="s">
        <v>1813</v>
      </c>
      <c r="F38" s="703" t="s">
        <v>223</v>
      </c>
      <c r="G38" s="707" t="n">
        <v>1</v>
      </c>
      <c r="H38" s="707" t="n">
        <v>60</v>
      </c>
      <c r="I38" s="707" t="n">
        <v>2</v>
      </c>
      <c r="J38" s="708" t="n">
        <f aca="false">H38*I38</f>
        <v>120</v>
      </c>
      <c r="K38" s="550" t="n">
        <f aca="false">J38*G38</f>
        <v>120</v>
      </c>
      <c r="L38" s="709" t="s">
        <v>1716</v>
      </c>
      <c r="M38" s="710" t="n">
        <v>1</v>
      </c>
      <c r="N38" s="711" t="n">
        <v>1.7</v>
      </c>
      <c r="O38" s="711" t="n">
        <f aca="false">G38*N38</f>
        <v>1.7</v>
      </c>
      <c r="P38" s="506" t="n">
        <f aca="false">O38*J38</f>
        <v>204</v>
      </c>
    </row>
    <row r="39" s="715" customFormat="true" ht="16.5" hidden="false" customHeight="false" outlineLevel="0" collapsed="false">
      <c r="A39" s="715" t="n">
        <v>1</v>
      </c>
      <c r="C39" s="716" t="s">
        <v>236</v>
      </c>
      <c r="D39" s="705" t="s">
        <v>253</v>
      </c>
      <c r="E39" s="717"/>
      <c r="F39" s="716" t="s">
        <v>254</v>
      </c>
      <c r="G39" s="707" t="n">
        <v>1</v>
      </c>
      <c r="H39" s="707" t="n">
        <v>4</v>
      </c>
      <c r="I39" s="707" t="n">
        <v>8</v>
      </c>
      <c r="J39" s="708" t="n">
        <f aca="false">H39*I39</f>
        <v>32</v>
      </c>
      <c r="K39" s="550" t="n">
        <f aca="false">J39*G39</f>
        <v>32</v>
      </c>
      <c r="L39" s="680" t="s">
        <v>1728</v>
      </c>
      <c r="M39" s="456" t="n">
        <f aca="false">J39*K39</f>
        <v>1024</v>
      </c>
      <c r="N39" s="711" t="n">
        <v>560</v>
      </c>
      <c r="O39" s="711" t="n">
        <f aca="false">G39*N39</f>
        <v>560</v>
      </c>
      <c r="P39" s="506" t="n">
        <f aca="false">O39*J39</f>
        <v>17920</v>
      </c>
    </row>
    <row r="40" s="479" customFormat="true" ht="16.5" hidden="false" customHeight="false" outlineLevel="0" collapsed="false">
      <c r="A40" s="479" t="n">
        <v>1</v>
      </c>
      <c r="C40" s="479" t="s">
        <v>346</v>
      </c>
      <c r="D40" s="718" t="s">
        <v>355</v>
      </c>
      <c r="E40" s="719" t="s">
        <v>1725</v>
      </c>
      <c r="F40" s="479" t="s">
        <v>356</v>
      </c>
      <c r="G40" s="707" t="n">
        <v>1</v>
      </c>
      <c r="H40" s="707" t="n">
        <v>100</v>
      </c>
      <c r="I40" s="707" t="n">
        <v>3</v>
      </c>
      <c r="J40" s="708" t="n">
        <f aca="false">H40*I40</f>
        <v>300</v>
      </c>
      <c r="K40" s="550" t="n">
        <f aca="false">J40*G40</f>
        <v>300</v>
      </c>
      <c r="L40" s="719" t="s">
        <v>1716</v>
      </c>
      <c r="M40" s="411" t="n">
        <v>1</v>
      </c>
      <c r="N40" s="711" t="n">
        <v>19</v>
      </c>
      <c r="O40" s="711" t="n">
        <f aca="false">G40*N40</f>
        <v>19</v>
      </c>
      <c r="P40" s="506" t="n">
        <f aca="false">O40*J40</f>
        <v>5700</v>
      </c>
    </row>
    <row r="41" s="715" customFormat="true" ht="16.5" hidden="false" customHeight="false" outlineLevel="0" collapsed="false">
      <c r="A41" s="479" t="n">
        <v>1</v>
      </c>
      <c r="B41" s="479"/>
      <c r="C41" s="716" t="s">
        <v>299</v>
      </c>
      <c r="D41" s="718" t="s">
        <v>302</v>
      </c>
      <c r="E41" s="720"/>
      <c r="F41" s="721" t="s">
        <v>303</v>
      </c>
      <c r="G41" s="707" t="n">
        <v>1</v>
      </c>
      <c r="H41" s="707" t="n">
        <v>10</v>
      </c>
      <c r="I41" s="707" t="n">
        <v>2</v>
      </c>
      <c r="J41" s="708" t="n">
        <f aca="false">H41*I41</f>
        <v>20</v>
      </c>
      <c r="K41" s="550" t="n">
        <f aca="false">J41*G41</f>
        <v>20</v>
      </c>
      <c r="L41" s="680" t="s">
        <v>1736</v>
      </c>
      <c r="M41" s="722"/>
      <c r="N41" s="711" t="n">
        <v>160</v>
      </c>
      <c r="O41" s="711" t="n">
        <f aca="false">G41*N41</f>
        <v>160</v>
      </c>
      <c r="P41" s="506" t="n">
        <f aca="false">O41*J41</f>
        <v>3200</v>
      </c>
    </row>
    <row r="42" s="715" customFormat="true" ht="16.5" hidden="false" customHeight="false" outlineLevel="0" collapsed="false">
      <c r="A42" s="479" t="n">
        <v>1</v>
      </c>
      <c r="B42" s="479"/>
      <c r="C42" s="716" t="s">
        <v>299</v>
      </c>
      <c r="D42" s="718" t="s">
        <v>304</v>
      </c>
      <c r="E42" s="720"/>
      <c r="F42" s="721" t="s">
        <v>305</v>
      </c>
      <c r="G42" s="707" t="n">
        <v>1</v>
      </c>
      <c r="H42" s="707" t="n">
        <v>10</v>
      </c>
      <c r="I42" s="707" t="n">
        <v>2</v>
      </c>
      <c r="J42" s="708" t="n">
        <f aca="false">H42*I42</f>
        <v>20</v>
      </c>
      <c r="K42" s="550" t="n">
        <f aca="false">J42*G42</f>
        <v>20</v>
      </c>
      <c r="L42" s="680" t="s">
        <v>1736</v>
      </c>
      <c r="M42" s="722"/>
      <c r="N42" s="711" t="n">
        <v>160</v>
      </c>
      <c r="O42" s="711" t="n">
        <f aca="false">G42*N42</f>
        <v>160</v>
      </c>
      <c r="P42" s="506" t="n">
        <f aca="false">O42*J42</f>
        <v>3200</v>
      </c>
    </row>
    <row r="43" s="715" customFormat="true" ht="16.5" hidden="false" customHeight="false" outlineLevel="0" collapsed="false">
      <c r="A43" s="479" t="n">
        <v>1</v>
      </c>
      <c r="B43" s="479"/>
      <c r="C43" s="716" t="s">
        <v>299</v>
      </c>
      <c r="D43" s="718" t="s">
        <v>306</v>
      </c>
      <c r="E43" s="720"/>
      <c r="F43" s="721" t="s">
        <v>307</v>
      </c>
      <c r="G43" s="707" t="n">
        <v>1</v>
      </c>
      <c r="H43" s="707" t="n">
        <v>10</v>
      </c>
      <c r="I43" s="707" t="n">
        <v>2</v>
      </c>
      <c r="J43" s="708" t="n">
        <f aca="false">H43*I43</f>
        <v>20</v>
      </c>
      <c r="K43" s="550" t="n">
        <f aca="false">J43*G43</f>
        <v>20</v>
      </c>
      <c r="L43" s="680" t="s">
        <v>1736</v>
      </c>
      <c r="M43" s="722"/>
      <c r="N43" s="711" t="n">
        <v>160</v>
      </c>
      <c r="O43" s="711" t="n">
        <f aca="false">G43*N43</f>
        <v>160</v>
      </c>
      <c r="P43" s="506" t="n">
        <f aca="false">O43*J43</f>
        <v>3200</v>
      </c>
    </row>
    <row r="44" s="715" customFormat="true" ht="16.5" hidden="false" customHeight="false" outlineLevel="0" collapsed="false">
      <c r="A44" s="479" t="n">
        <v>1</v>
      </c>
      <c r="B44" s="479"/>
      <c r="C44" s="716" t="s">
        <v>299</v>
      </c>
      <c r="D44" s="718" t="s">
        <v>310</v>
      </c>
      <c r="E44" s="720"/>
      <c r="F44" s="721" t="s">
        <v>311</v>
      </c>
      <c r="G44" s="707" t="n">
        <v>1</v>
      </c>
      <c r="H44" s="707" t="n">
        <v>10</v>
      </c>
      <c r="I44" s="707" t="n">
        <v>2</v>
      </c>
      <c r="J44" s="708" t="n">
        <f aca="false">H44*I44</f>
        <v>20</v>
      </c>
      <c r="K44" s="550" t="n">
        <f aca="false">J44*G44</f>
        <v>20</v>
      </c>
      <c r="L44" s="680" t="s">
        <v>1736</v>
      </c>
      <c r="M44" s="722"/>
      <c r="N44" s="711" t="n">
        <v>160</v>
      </c>
      <c r="O44" s="711" t="n">
        <f aca="false">G44*N44</f>
        <v>160</v>
      </c>
      <c r="P44" s="506" t="n">
        <f aca="false">O44*J44</f>
        <v>3200</v>
      </c>
    </row>
    <row r="45" s="715" customFormat="true" ht="16.5" hidden="false" customHeight="false" outlineLevel="0" collapsed="false">
      <c r="A45" s="479" t="n">
        <v>1</v>
      </c>
      <c r="B45" s="479"/>
      <c r="C45" s="716" t="s">
        <v>299</v>
      </c>
      <c r="D45" s="718" t="s">
        <v>314</v>
      </c>
      <c r="E45" s="720"/>
      <c r="F45" s="721" t="s">
        <v>315</v>
      </c>
      <c r="G45" s="707" t="n">
        <v>1</v>
      </c>
      <c r="H45" s="707" t="n">
        <v>10</v>
      </c>
      <c r="I45" s="707" t="n">
        <v>2</v>
      </c>
      <c r="J45" s="708" t="n">
        <f aca="false">H45*I45</f>
        <v>20</v>
      </c>
      <c r="K45" s="550" t="n">
        <f aca="false">J45*G45</f>
        <v>20</v>
      </c>
      <c r="L45" s="680" t="s">
        <v>1736</v>
      </c>
      <c r="M45" s="722"/>
      <c r="N45" s="711" t="n">
        <v>160</v>
      </c>
      <c r="O45" s="711" t="n">
        <f aca="false">G45*N45</f>
        <v>160</v>
      </c>
      <c r="P45" s="506" t="n">
        <f aca="false">O45*J45</f>
        <v>3200</v>
      </c>
    </row>
    <row r="46" s="715" customFormat="true" ht="16.5" hidden="false" customHeight="false" outlineLevel="0" collapsed="false">
      <c r="A46" s="479" t="n">
        <v>1</v>
      </c>
      <c r="B46" s="479"/>
      <c r="C46" s="716" t="s">
        <v>299</v>
      </c>
      <c r="D46" s="718" t="s">
        <v>316</v>
      </c>
      <c r="E46" s="720"/>
      <c r="F46" s="721" t="s">
        <v>317</v>
      </c>
      <c r="G46" s="707" t="n">
        <v>1</v>
      </c>
      <c r="H46" s="707" t="n">
        <v>10</v>
      </c>
      <c r="I46" s="707" t="n">
        <v>2</v>
      </c>
      <c r="J46" s="708" t="n">
        <f aca="false">H46*I46</f>
        <v>20</v>
      </c>
      <c r="K46" s="550" t="n">
        <f aca="false">J46*G46</f>
        <v>20</v>
      </c>
      <c r="L46" s="680" t="s">
        <v>1736</v>
      </c>
      <c r="M46" s="722"/>
      <c r="N46" s="711" t="n">
        <v>160</v>
      </c>
      <c r="O46" s="711" t="n">
        <f aca="false">G46*N46</f>
        <v>160</v>
      </c>
      <c r="P46" s="506" t="n">
        <f aca="false">O46*J46</f>
        <v>3200</v>
      </c>
    </row>
    <row r="47" s="479" customFormat="true" ht="16.5" hidden="false" customHeight="false" outlineLevel="0" collapsed="false">
      <c r="A47" s="479" t="n">
        <v>1</v>
      </c>
      <c r="C47" s="677" t="s">
        <v>369</v>
      </c>
      <c r="D47" s="718" t="s">
        <v>370</v>
      </c>
      <c r="E47" s="719"/>
      <c r="F47" s="479" t="s">
        <v>371</v>
      </c>
      <c r="G47" s="707" t="n">
        <v>1</v>
      </c>
      <c r="H47" s="707" t="n">
        <v>40</v>
      </c>
      <c r="I47" s="707" t="n">
        <v>6</v>
      </c>
      <c r="J47" s="708" t="n">
        <f aca="false">H47*I47</f>
        <v>240</v>
      </c>
      <c r="K47" s="550" t="n">
        <f aca="false">J47*G47</f>
        <v>240</v>
      </c>
      <c r="L47" s="680" t="s">
        <v>1716</v>
      </c>
      <c r="M47" s="723" t="n">
        <v>1</v>
      </c>
      <c r="N47" s="711" t="n">
        <v>80</v>
      </c>
      <c r="O47" s="711" t="n">
        <f aca="false">G47*N47</f>
        <v>80</v>
      </c>
      <c r="P47" s="506" t="n">
        <f aca="false">O47*J47</f>
        <v>19200</v>
      </c>
    </row>
    <row r="48" s="703" customFormat="true" ht="16.5" hidden="false" customHeight="false" outlineLevel="0" collapsed="false">
      <c r="A48" s="703" t="n">
        <v>1</v>
      </c>
      <c r="C48" s="704" t="s">
        <v>369</v>
      </c>
      <c r="D48" s="724" t="s">
        <v>372</v>
      </c>
      <c r="E48" s="706"/>
      <c r="F48" s="704" t="s">
        <v>1816</v>
      </c>
      <c r="G48" s="707" t="n">
        <v>1</v>
      </c>
      <c r="H48" s="707" t="n">
        <v>12</v>
      </c>
      <c r="I48" s="707" t="n">
        <v>3</v>
      </c>
      <c r="J48" s="708" t="n">
        <f aca="false">H48*I48</f>
        <v>36</v>
      </c>
      <c r="K48" s="550" t="n">
        <f aca="false">J48*G48</f>
        <v>36</v>
      </c>
      <c r="L48" s="709" t="s">
        <v>1736</v>
      </c>
      <c r="M48" s="710" t="n">
        <v>0</v>
      </c>
      <c r="N48" s="711" t="n">
        <v>105</v>
      </c>
      <c r="O48" s="711" t="n">
        <f aca="false">G48*N48</f>
        <v>105</v>
      </c>
      <c r="P48" s="506" t="n">
        <f aca="false">O48*J48</f>
        <v>3780</v>
      </c>
    </row>
    <row r="49" s="703" customFormat="true" ht="16.5" hidden="false" customHeight="false" outlineLevel="0" collapsed="false">
      <c r="A49" s="703" t="n">
        <v>1</v>
      </c>
      <c r="C49" s="703" t="s">
        <v>392</v>
      </c>
      <c r="D49" s="724" t="s">
        <v>415</v>
      </c>
      <c r="E49" s="709" t="s">
        <v>1725</v>
      </c>
      <c r="F49" s="703" t="s">
        <v>416</v>
      </c>
      <c r="G49" s="707" t="n">
        <v>1</v>
      </c>
      <c r="H49" s="707" t="n">
        <v>50</v>
      </c>
      <c r="I49" s="707" t="n">
        <v>2</v>
      </c>
      <c r="J49" s="708" t="n">
        <f aca="false">H49*I49</f>
        <v>100</v>
      </c>
      <c r="K49" s="550" t="n">
        <f aca="false">J49*G49</f>
        <v>100</v>
      </c>
      <c r="L49" s="709" t="s">
        <v>1716</v>
      </c>
      <c r="M49" s="710" t="n">
        <v>1</v>
      </c>
      <c r="N49" s="711" t="n">
        <v>7</v>
      </c>
      <c r="O49" s="711" t="n">
        <f aca="false">G49*N49</f>
        <v>7</v>
      </c>
      <c r="P49" s="506" t="n">
        <f aca="false">O49*J49</f>
        <v>700</v>
      </c>
    </row>
    <row r="50" s="703" customFormat="true" ht="16.5" hidden="false" customHeight="false" outlineLevel="0" collapsed="false">
      <c r="A50" s="703" t="n">
        <v>1</v>
      </c>
      <c r="C50" s="703" t="s">
        <v>392</v>
      </c>
      <c r="D50" s="724" t="s">
        <v>419</v>
      </c>
      <c r="E50" s="709" t="s">
        <v>1725</v>
      </c>
      <c r="F50" s="703" t="s">
        <v>420</v>
      </c>
      <c r="G50" s="707" t="n">
        <v>1</v>
      </c>
      <c r="H50" s="707" t="n">
        <v>50</v>
      </c>
      <c r="I50" s="707" t="n">
        <v>2</v>
      </c>
      <c r="J50" s="708" t="n">
        <f aca="false">H50*I50</f>
        <v>100</v>
      </c>
      <c r="K50" s="550" t="n">
        <f aca="false">J50*G50</f>
        <v>100</v>
      </c>
      <c r="L50" s="709" t="s">
        <v>1716</v>
      </c>
      <c r="M50" s="710" t="n">
        <v>1</v>
      </c>
      <c r="N50" s="711" t="n">
        <v>7</v>
      </c>
      <c r="O50" s="711" t="n">
        <f aca="false">G50*N50</f>
        <v>7</v>
      </c>
      <c r="P50" s="506" t="n">
        <f aca="false">O50*J50</f>
        <v>700</v>
      </c>
    </row>
    <row r="51" s="703" customFormat="true" ht="16.5" hidden="false" customHeight="false" outlineLevel="0" collapsed="false">
      <c r="A51" s="703" t="n">
        <v>1</v>
      </c>
      <c r="C51" s="703" t="s">
        <v>392</v>
      </c>
      <c r="D51" s="724" t="s">
        <v>423</v>
      </c>
      <c r="E51" s="706"/>
      <c r="F51" s="703" t="s">
        <v>424</v>
      </c>
      <c r="G51" s="707" t="n">
        <v>1</v>
      </c>
      <c r="H51" s="707" t="n">
        <v>60</v>
      </c>
      <c r="I51" s="707" t="n">
        <v>3</v>
      </c>
      <c r="J51" s="708" t="n">
        <f aca="false">H51*I51</f>
        <v>180</v>
      </c>
      <c r="K51" s="550" t="n">
        <f aca="false">J51*G51</f>
        <v>180</v>
      </c>
      <c r="L51" s="709" t="s">
        <v>1716</v>
      </c>
      <c r="M51" s="710" t="n">
        <v>1</v>
      </c>
      <c r="N51" s="711" t="n">
        <v>6</v>
      </c>
      <c r="O51" s="711" t="n">
        <f aca="false">G51*N51</f>
        <v>6</v>
      </c>
      <c r="P51" s="506" t="n">
        <f aca="false">O51*J51</f>
        <v>1080</v>
      </c>
    </row>
    <row r="52" s="703" customFormat="true" ht="16.5" hidden="false" customHeight="false" outlineLevel="0" collapsed="false">
      <c r="A52" s="703" t="n">
        <v>1</v>
      </c>
      <c r="C52" s="703" t="s">
        <v>392</v>
      </c>
      <c r="D52" s="724" t="s">
        <v>425</v>
      </c>
      <c r="E52" s="706"/>
      <c r="F52" s="704" t="s">
        <v>426</v>
      </c>
      <c r="G52" s="707" t="n">
        <v>1</v>
      </c>
      <c r="H52" s="707" t="n">
        <v>26</v>
      </c>
      <c r="I52" s="707" t="n">
        <v>8</v>
      </c>
      <c r="J52" s="708" t="n">
        <f aca="false">H52*I52</f>
        <v>208</v>
      </c>
      <c r="K52" s="550" t="n">
        <f aca="false">J52*G52</f>
        <v>208</v>
      </c>
      <c r="L52" s="709" t="s">
        <v>1736</v>
      </c>
      <c r="M52" s="710" t="n">
        <v>1</v>
      </c>
      <c r="N52" s="711" t="n">
        <v>45</v>
      </c>
      <c r="O52" s="711" t="n">
        <f aca="false">G52*N52</f>
        <v>45</v>
      </c>
      <c r="P52" s="506" t="n">
        <f aca="false">O52*J52</f>
        <v>9360</v>
      </c>
    </row>
    <row r="53" s="703" customFormat="true" ht="16.5" hidden="false" customHeight="false" outlineLevel="0" collapsed="false">
      <c r="A53" s="703" t="n">
        <v>1</v>
      </c>
      <c r="C53" s="703" t="s">
        <v>392</v>
      </c>
      <c r="D53" s="724" t="s">
        <v>427</v>
      </c>
      <c r="E53" s="706"/>
      <c r="F53" s="704" t="s">
        <v>428</v>
      </c>
      <c r="G53" s="707" t="n">
        <v>1</v>
      </c>
      <c r="H53" s="707" t="n">
        <v>60</v>
      </c>
      <c r="I53" s="707" t="n">
        <v>3</v>
      </c>
      <c r="J53" s="708" t="n">
        <f aca="false">H53*I53</f>
        <v>180</v>
      </c>
      <c r="K53" s="550" t="n">
        <f aca="false">J53*G53</f>
        <v>180</v>
      </c>
      <c r="L53" s="709" t="s">
        <v>1716</v>
      </c>
      <c r="M53" s="710" t="n">
        <v>1</v>
      </c>
      <c r="N53" s="711" t="n">
        <v>6.5</v>
      </c>
      <c r="O53" s="711" t="n">
        <f aca="false">G53*N53</f>
        <v>6.5</v>
      </c>
      <c r="P53" s="506" t="n">
        <f aca="false">O53*J53</f>
        <v>1170</v>
      </c>
    </row>
    <row r="54" s="703" customFormat="true" ht="16.5" hidden="false" customHeight="false" outlineLevel="0" collapsed="false">
      <c r="A54" s="703" t="n">
        <v>1</v>
      </c>
      <c r="C54" s="703" t="s">
        <v>429</v>
      </c>
      <c r="D54" s="724" t="s">
        <v>436</v>
      </c>
      <c r="E54" s="706"/>
      <c r="F54" s="703" t="s">
        <v>437</v>
      </c>
      <c r="G54" s="707" t="n">
        <v>1</v>
      </c>
      <c r="H54" s="707" t="n">
        <v>100</v>
      </c>
      <c r="I54" s="707" t="n">
        <v>2</v>
      </c>
      <c r="J54" s="708" t="n">
        <f aca="false">H54*I54</f>
        <v>200</v>
      </c>
      <c r="K54" s="550" t="n">
        <f aca="false">J54*G54</f>
        <v>200</v>
      </c>
      <c r="L54" s="709" t="s">
        <v>1716</v>
      </c>
      <c r="M54" s="710" t="n">
        <v>1</v>
      </c>
      <c r="N54" s="711" t="n">
        <v>4.2</v>
      </c>
      <c r="O54" s="711" t="n">
        <f aca="false">G54*N54</f>
        <v>4.2</v>
      </c>
      <c r="P54" s="506" t="n">
        <f aca="false">O54*J54</f>
        <v>840</v>
      </c>
    </row>
    <row r="55" s="726" customFormat="true" ht="16.5" hidden="false" customHeight="false" outlineLevel="0" collapsed="false">
      <c r="A55" s="703" t="n">
        <v>1</v>
      </c>
      <c r="B55" s="703"/>
      <c r="C55" s="725" t="s">
        <v>631</v>
      </c>
      <c r="D55" s="724" t="s">
        <v>632</v>
      </c>
      <c r="E55" s="725"/>
      <c r="F55" s="726" t="s">
        <v>633</v>
      </c>
      <c r="G55" s="707" t="n">
        <v>1</v>
      </c>
      <c r="H55" s="707" t="n">
        <v>12</v>
      </c>
      <c r="I55" s="707" t="n">
        <v>8</v>
      </c>
      <c r="J55" s="708" t="n">
        <f aca="false">H55*I55</f>
        <v>96</v>
      </c>
      <c r="K55" s="550" t="n">
        <f aca="false">J55*G55</f>
        <v>96</v>
      </c>
      <c r="L55" s="680" t="s">
        <v>1728</v>
      </c>
      <c r="M55" s="727"/>
      <c r="N55" s="711" t="n">
        <v>50</v>
      </c>
      <c r="O55" s="711" t="n">
        <f aca="false">G55*N55</f>
        <v>50</v>
      </c>
      <c r="P55" s="506" t="n">
        <f aca="false">O55*J55</f>
        <v>4800</v>
      </c>
    </row>
    <row r="56" s="726" customFormat="true" ht="16.5" hidden="false" customHeight="false" outlineLevel="0" collapsed="false">
      <c r="A56" s="703" t="n">
        <v>1</v>
      </c>
      <c r="B56" s="703"/>
      <c r="C56" s="725" t="s">
        <v>636</v>
      </c>
      <c r="D56" s="724" t="s">
        <v>639</v>
      </c>
      <c r="F56" s="726" t="s">
        <v>640</v>
      </c>
      <c r="G56" s="707" t="n">
        <v>100</v>
      </c>
      <c r="H56" s="707" t="n">
        <v>50</v>
      </c>
      <c r="I56" s="707" t="n">
        <v>20</v>
      </c>
      <c r="J56" s="708" t="n">
        <f aca="false">H56*I56</f>
        <v>1000</v>
      </c>
      <c r="K56" s="550" t="n">
        <f aca="false">J56*G56</f>
        <v>100000</v>
      </c>
      <c r="L56" s="709" t="s">
        <v>1736</v>
      </c>
      <c r="M56" s="454" t="n">
        <v>0.135</v>
      </c>
      <c r="N56" s="728" t="n">
        <v>0.135</v>
      </c>
      <c r="O56" s="711" t="n">
        <f aca="false">G56*N56</f>
        <v>13.5</v>
      </c>
      <c r="P56" s="506" t="n">
        <f aca="false">O56*J56</f>
        <v>13500</v>
      </c>
    </row>
    <row r="57" s="702" customFormat="true" ht="16.5" hidden="false" customHeight="false" outlineLevel="0" collapsed="false">
      <c r="A57" s="35" t="s">
        <v>181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s="479" customFormat="true" ht="16.5" hidden="false" customHeight="false" outlineLevel="0" collapsed="false">
      <c r="A58" s="479" t="n">
        <v>1</v>
      </c>
      <c r="C58" s="479" t="s">
        <v>144</v>
      </c>
      <c r="D58" s="678" t="s">
        <v>145</v>
      </c>
      <c r="E58" s="719"/>
      <c r="F58" s="479" t="s">
        <v>146</v>
      </c>
      <c r="G58" s="707" t="n">
        <v>5</v>
      </c>
      <c r="H58" s="707" t="n">
        <v>100</v>
      </c>
      <c r="I58" s="707" t="n">
        <v>4</v>
      </c>
      <c r="J58" s="708" t="n">
        <f aca="false">H58*I58</f>
        <v>400</v>
      </c>
      <c r="K58" s="550" t="n">
        <f aca="false">J58*G58</f>
        <v>2000</v>
      </c>
      <c r="L58" s="719" t="s">
        <v>1716</v>
      </c>
      <c r="M58" s="411" t="n">
        <v>1</v>
      </c>
      <c r="N58" s="711" t="n">
        <v>0.6</v>
      </c>
      <c r="O58" s="711" t="n">
        <f aca="false">G58*N58</f>
        <v>3</v>
      </c>
      <c r="P58" s="506" t="n">
        <f aca="false">O58*J58</f>
        <v>1200</v>
      </c>
      <c r="Q58" s="411"/>
      <c r="R58" s="411"/>
    </row>
    <row r="59" s="479" customFormat="true" ht="16.5" hidden="false" customHeight="false" outlineLevel="0" collapsed="false">
      <c r="A59" s="479" t="n">
        <v>1</v>
      </c>
      <c r="C59" s="479" t="s">
        <v>144</v>
      </c>
      <c r="D59" s="678" t="s">
        <v>151</v>
      </c>
      <c r="E59" s="411"/>
      <c r="F59" s="479" t="s">
        <v>152</v>
      </c>
      <c r="G59" s="707" t="n">
        <v>5</v>
      </c>
      <c r="H59" s="707" t="n">
        <v>100</v>
      </c>
      <c r="I59" s="707" t="n">
        <v>4</v>
      </c>
      <c r="J59" s="708" t="n">
        <f aca="false">H59*I59</f>
        <v>400</v>
      </c>
      <c r="K59" s="550" t="n">
        <f aca="false">J59*G59</f>
        <v>2000</v>
      </c>
      <c r="L59" s="719" t="s">
        <v>1716</v>
      </c>
      <c r="M59" s="411" t="n">
        <v>1</v>
      </c>
      <c r="N59" s="711" t="n">
        <v>0.6</v>
      </c>
      <c r="O59" s="711" t="n">
        <f aca="false">G59*N59</f>
        <v>3</v>
      </c>
      <c r="P59" s="506" t="n">
        <f aca="false">O59*J59</f>
        <v>1200</v>
      </c>
      <c r="Q59" s="411"/>
      <c r="R59" s="411"/>
    </row>
    <row r="60" s="715" customFormat="true" ht="16.5" hidden="false" customHeight="false" outlineLevel="0" collapsed="false">
      <c r="A60" s="479" t="n">
        <v>1</v>
      </c>
      <c r="B60" s="479"/>
      <c r="C60" s="716" t="s">
        <v>299</v>
      </c>
      <c r="D60" s="718" t="s">
        <v>340</v>
      </c>
      <c r="E60" s="720"/>
      <c r="F60" s="729" t="s">
        <v>341</v>
      </c>
      <c r="G60" s="707" t="n">
        <v>1</v>
      </c>
      <c r="H60" s="707" t="n">
        <v>10</v>
      </c>
      <c r="I60" s="707" t="n">
        <v>5</v>
      </c>
      <c r="J60" s="708" t="n">
        <f aca="false">H60*I60</f>
        <v>50</v>
      </c>
      <c r="K60" s="550" t="n">
        <f aca="false">J60*G60</f>
        <v>50</v>
      </c>
      <c r="L60" s="680" t="s">
        <v>1728</v>
      </c>
      <c r="M60" s="723"/>
      <c r="N60" s="711" t="n">
        <v>110</v>
      </c>
      <c r="O60" s="711" t="n">
        <f aca="false">G60*N60</f>
        <v>110</v>
      </c>
      <c r="P60" s="506" t="n">
        <f aca="false">O60*J60</f>
        <v>5500</v>
      </c>
    </row>
    <row r="61" s="715" customFormat="true" ht="16.5" hidden="false" customHeight="false" outlineLevel="0" collapsed="false">
      <c r="A61" s="479" t="n">
        <v>1</v>
      </c>
      <c r="B61" s="479"/>
      <c r="C61" s="716" t="s">
        <v>299</v>
      </c>
      <c r="D61" s="718" t="s">
        <v>342</v>
      </c>
      <c r="E61" s="720"/>
      <c r="F61" s="729" t="s">
        <v>343</v>
      </c>
      <c r="G61" s="707" t="n">
        <v>1</v>
      </c>
      <c r="H61" s="707" t="n">
        <v>10</v>
      </c>
      <c r="I61" s="707" t="n">
        <v>5</v>
      </c>
      <c r="J61" s="708" t="n">
        <f aca="false">H61*I61</f>
        <v>50</v>
      </c>
      <c r="K61" s="550" t="n">
        <f aca="false">J61*G61</f>
        <v>50</v>
      </c>
      <c r="L61" s="680" t="s">
        <v>1728</v>
      </c>
      <c r="M61" s="723"/>
      <c r="N61" s="711" t="n">
        <v>110</v>
      </c>
      <c r="O61" s="711" t="n">
        <f aca="false">G61*N61</f>
        <v>110</v>
      </c>
      <c r="P61" s="506" t="n">
        <f aca="false">O61*J61</f>
        <v>5500</v>
      </c>
    </row>
    <row r="62" s="715" customFormat="true" ht="16.5" hidden="false" customHeight="false" outlineLevel="0" collapsed="false">
      <c r="A62" s="479" t="n">
        <v>1</v>
      </c>
      <c r="B62" s="479"/>
      <c r="C62" s="716" t="s">
        <v>299</v>
      </c>
      <c r="D62" s="718" t="s">
        <v>344</v>
      </c>
      <c r="E62" s="720"/>
      <c r="F62" s="729" t="s">
        <v>345</v>
      </c>
      <c r="G62" s="707" t="n">
        <v>1</v>
      </c>
      <c r="H62" s="707" t="n">
        <v>10</v>
      </c>
      <c r="I62" s="707" t="n">
        <v>5</v>
      </c>
      <c r="J62" s="708" t="n">
        <f aca="false">H62*I62</f>
        <v>50</v>
      </c>
      <c r="K62" s="550" t="n">
        <f aca="false">J62*G62</f>
        <v>50</v>
      </c>
      <c r="L62" s="680" t="s">
        <v>1728</v>
      </c>
      <c r="M62" s="723"/>
      <c r="N62" s="711" t="n">
        <v>105</v>
      </c>
      <c r="O62" s="711" t="n">
        <f aca="false">G62*N62</f>
        <v>105</v>
      </c>
      <c r="P62" s="50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0" width="15.49"/>
    <col collapsed="false" customWidth="true" hidden="false" outlineLevel="0" max="2" min="2" style="731" width="9.49"/>
    <col collapsed="false" customWidth="true" hidden="false" outlineLevel="0" max="5" min="3" style="730" width="7.99"/>
    <col collapsed="false" customWidth="true" hidden="false" outlineLevel="0" max="6" min="6" style="731" width="10.66"/>
    <col collapsed="false" customWidth="true" hidden="false" outlineLevel="0" max="7" min="7" style="732" width="30.33"/>
    <col collapsed="false" customWidth="true" hidden="false" outlineLevel="0" max="8" min="8" style="731" width="13.49"/>
    <col collapsed="false" customWidth="true" hidden="false" outlineLevel="0" max="9" min="9" style="730" width="8.66"/>
    <col collapsed="false" customWidth="true" hidden="false" outlineLevel="0" max="10" min="10" style="730" width="10.32"/>
    <col collapsed="false" customWidth="true" hidden="false" outlineLevel="0" max="11" min="11" style="730" width="7.99"/>
    <col collapsed="false" customWidth="true" hidden="false" outlineLevel="0" max="12" min="12" style="730" width="12.32"/>
    <col collapsed="false" customWidth="true" hidden="false" outlineLevel="0" max="13" min="13" style="730" width="12.99"/>
    <col collapsed="false" customWidth="true" hidden="false" outlineLevel="0" max="15" min="14" style="730" width="7.99"/>
    <col collapsed="false" customWidth="true" hidden="false" outlineLevel="0" max="16" min="16" style="454" width="11.66"/>
    <col collapsed="false" customWidth="true" hidden="false" outlineLevel="0" max="17" min="17" style="730" width="10.16"/>
    <col collapsed="false" customWidth="true" hidden="false" outlineLevel="0" max="18" min="18" style="733" width="15.49"/>
    <col collapsed="false" customWidth="false" hidden="false" outlineLevel="0" max="257" min="19" style="730" width="15.16"/>
  </cols>
  <sheetData>
    <row r="1" s="739" customFormat="true" ht="16.5" hidden="false" customHeight="false" outlineLevel="0" collapsed="false">
      <c r="A1" s="734" t="s">
        <v>0</v>
      </c>
      <c r="B1" s="735" t="s">
        <v>1</v>
      </c>
      <c r="C1" s="734" t="s">
        <v>1818</v>
      </c>
      <c r="D1" s="734" t="s">
        <v>1819</v>
      </c>
      <c r="E1" s="734" t="s">
        <v>1425</v>
      </c>
      <c r="F1" s="735" t="s">
        <v>1820</v>
      </c>
      <c r="G1" s="736" t="s">
        <v>2</v>
      </c>
      <c r="H1" s="735" t="s">
        <v>1821</v>
      </c>
      <c r="I1" s="734" t="s">
        <v>1426</v>
      </c>
      <c r="J1" s="734" t="s">
        <v>1427</v>
      </c>
      <c r="K1" s="734" t="s">
        <v>1428</v>
      </c>
      <c r="L1" s="734" t="s">
        <v>1429</v>
      </c>
      <c r="M1" s="737" t="s">
        <v>1430</v>
      </c>
      <c r="N1" s="734" t="s">
        <v>1431</v>
      </c>
      <c r="O1" s="734" t="s">
        <v>1577</v>
      </c>
      <c r="P1" s="738" t="s">
        <v>1578</v>
      </c>
      <c r="Q1" s="739" t="s">
        <v>1579</v>
      </c>
      <c r="R1" s="738" t="s">
        <v>1580</v>
      </c>
    </row>
    <row r="2" s="463" customFormat="true" ht="16.5" hidden="false" customHeight="false" outlineLevel="0" collapsed="false">
      <c r="B2" s="455"/>
      <c r="C2" s="740" t="s">
        <v>1822</v>
      </c>
      <c r="D2" s="740" t="s">
        <v>1823</v>
      </c>
      <c r="F2" s="455"/>
      <c r="G2" s="736"/>
      <c r="H2" s="455"/>
      <c r="K2" s="741" t="n">
        <f aca="false">SUM(K3:K237)</f>
        <v>128.4</v>
      </c>
      <c r="L2" s="463" t="n">
        <f aca="false">SUM(L161:L178)</f>
        <v>500</v>
      </c>
      <c r="M2" s="742"/>
      <c r="P2" s="454"/>
      <c r="R2" s="454" t="n">
        <f aca="false">SUM(R3:R252)</f>
        <v>229487.6</v>
      </c>
    </row>
    <row r="3" s="750" customFormat="true" ht="16.5" hidden="false" customHeight="false" outlineLevel="0" collapsed="false">
      <c r="A3" s="743" t="s">
        <v>1824</v>
      </c>
      <c r="B3" s="744" t="s">
        <v>991</v>
      </c>
      <c r="C3" s="745" t="s">
        <v>1825</v>
      </c>
      <c r="D3" s="746" t="s">
        <v>1826</v>
      </c>
      <c r="E3" s="747"/>
      <c r="F3" s="748" t="s">
        <v>1827</v>
      </c>
      <c r="G3" s="749" t="s">
        <v>992</v>
      </c>
      <c r="H3" s="748"/>
      <c r="I3" s="745"/>
      <c r="J3" s="745"/>
      <c r="K3" s="745"/>
      <c r="L3" s="745"/>
      <c r="M3" s="742" t="n">
        <v>10</v>
      </c>
      <c r="N3" s="745"/>
      <c r="O3" s="745"/>
      <c r="P3" s="454" t="n">
        <v>35</v>
      </c>
      <c r="Q3" s="745"/>
      <c r="R3" s="474" t="n">
        <f aca="false">M3*P3</f>
        <v>350</v>
      </c>
    </row>
    <row r="4" s="750" customFormat="true" ht="16.5" hidden="false" customHeight="false" outlineLevel="0" collapsed="false">
      <c r="A4" s="743" t="s">
        <v>1824</v>
      </c>
      <c r="B4" s="744" t="s">
        <v>993</v>
      </c>
      <c r="C4" s="745" t="s">
        <v>1825</v>
      </c>
      <c r="D4" s="746" t="s">
        <v>1826</v>
      </c>
      <c r="E4" s="747"/>
      <c r="F4" s="748" t="s">
        <v>1827</v>
      </c>
      <c r="G4" s="749" t="s">
        <v>994</v>
      </c>
      <c r="H4" s="748"/>
      <c r="I4" s="745"/>
      <c r="J4" s="745"/>
      <c r="K4" s="745"/>
      <c r="L4" s="745"/>
      <c r="M4" s="742" t="n">
        <v>10</v>
      </c>
      <c r="N4" s="745"/>
      <c r="O4" s="745"/>
      <c r="P4" s="454" t="n">
        <v>25</v>
      </c>
      <c r="Q4" s="745"/>
      <c r="R4" s="474" t="n">
        <f aca="false">M4*P4</f>
        <v>250</v>
      </c>
    </row>
    <row r="5" s="750" customFormat="true" ht="16.5" hidden="false" customHeight="false" outlineLevel="0" collapsed="false">
      <c r="A5" s="743" t="s">
        <v>1824</v>
      </c>
      <c r="B5" s="744" t="s">
        <v>995</v>
      </c>
      <c r="C5" s="745" t="s">
        <v>1825</v>
      </c>
      <c r="D5" s="746" t="s">
        <v>1826</v>
      </c>
      <c r="E5" s="747"/>
      <c r="F5" s="748" t="s">
        <v>1827</v>
      </c>
      <c r="G5" s="749" t="s">
        <v>996</v>
      </c>
      <c r="H5" s="748"/>
      <c r="I5" s="745"/>
      <c r="J5" s="745"/>
      <c r="K5" s="745"/>
      <c r="L5" s="745"/>
      <c r="M5" s="742" t="n">
        <v>20</v>
      </c>
      <c r="N5" s="745"/>
      <c r="O5" s="745"/>
      <c r="P5" s="454" t="n">
        <v>25</v>
      </c>
      <c r="Q5" s="745"/>
      <c r="R5" s="474" t="n">
        <f aca="false">M5*P5</f>
        <v>500</v>
      </c>
    </row>
    <row r="6" s="750" customFormat="true" ht="16.5" hidden="false" customHeight="false" outlineLevel="0" collapsed="false">
      <c r="A6" s="743" t="s">
        <v>1824</v>
      </c>
      <c r="B6" s="744" t="s">
        <v>997</v>
      </c>
      <c r="C6" s="745" t="s">
        <v>1825</v>
      </c>
      <c r="D6" s="746" t="s">
        <v>1826</v>
      </c>
      <c r="E6" s="747"/>
      <c r="F6" s="748" t="s">
        <v>1827</v>
      </c>
      <c r="G6" s="749" t="s">
        <v>998</v>
      </c>
      <c r="H6" s="748"/>
      <c r="I6" s="745"/>
      <c r="J6" s="745"/>
      <c r="K6" s="751"/>
      <c r="L6" s="745"/>
      <c r="M6" s="742" t="n">
        <v>10</v>
      </c>
      <c r="N6" s="745"/>
      <c r="O6" s="745"/>
      <c r="P6" s="454" t="n">
        <v>45</v>
      </c>
      <c r="Q6" s="745"/>
      <c r="R6" s="474" t="n">
        <f aca="false">M6*P6</f>
        <v>450</v>
      </c>
    </row>
    <row r="7" s="750" customFormat="true" ht="16.5" hidden="false" customHeight="false" outlineLevel="0" collapsed="false">
      <c r="A7" s="743" t="s">
        <v>1824</v>
      </c>
      <c r="B7" s="744" t="s">
        <v>999</v>
      </c>
      <c r="C7" s="745" t="s">
        <v>1825</v>
      </c>
      <c r="D7" s="746" t="s">
        <v>1826</v>
      </c>
      <c r="E7" s="747"/>
      <c r="F7" s="748" t="s">
        <v>1827</v>
      </c>
      <c r="G7" s="749" t="s">
        <v>1000</v>
      </c>
      <c r="H7" s="748"/>
      <c r="I7" s="745"/>
      <c r="J7" s="745"/>
      <c r="K7" s="751"/>
      <c r="L7" s="745"/>
      <c r="M7" s="742" t="n">
        <v>20</v>
      </c>
      <c r="N7" s="745"/>
      <c r="O7" s="745"/>
      <c r="P7" s="454" t="n">
        <v>25</v>
      </c>
      <c r="Q7" s="745"/>
      <c r="R7" s="474" t="n">
        <f aca="false">M7*P7</f>
        <v>500</v>
      </c>
    </row>
    <row r="8" s="750" customFormat="true" ht="16.5" hidden="false" customHeight="false" outlineLevel="0" collapsed="false">
      <c r="A8" s="743" t="s">
        <v>1824</v>
      </c>
      <c r="B8" s="744" t="s">
        <v>1001</v>
      </c>
      <c r="C8" s="745" t="s">
        <v>1825</v>
      </c>
      <c r="D8" s="746" t="s">
        <v>1826</v>
      </c>
      <c r="E8" s="747"/>
      <c r="F8" s="748" t="s">
        <v>1827</v>
      </c>
      <c r="G8" s="749" t="s">
        <v>1002</v>
      </c>
      <c r="H8" s="748"/>
      <c r="I8" s="745"/>
      <c r="J8" s="745"/>
      <c r="K8" s="745"/>
      <c r="L8" s="745"/>
      <c r="M8" s="742" t="n">
        <v>10</v>
      </c>
      <c r="N8" s="745"/>
      <c r="O8" s="745"/>
      <c r="P8" s="454" t="n">
        <v>50</v>
      </c>
      <c r="Q8" s="745"/>
      <c r="R8" s="474" t="n">
        <f aca="false">M8*P8</f>
        <v>500</v>
      </c>
    </row>
    <row r="9" s="750" customFormat="true" ht="16.5" hidden="false" customHeight="false" outlineLevel="0" collapsed="false">
      <c r="A9" s="743" t="s">
        <v>1824</v>
      </c>
      <c r="B9" s="744" t="s">
        <v>1003</v>
      </c>
      <c r="C9" s="745" t="s">
        <v>1825</v>
      </c>
      <c r="D9" s="746" t="s">
        <v>1826</v>
      </c>
      <c r="E9" s="747"/>
      <c r="F9" s="748" t="s">
        <v>1827</v>
      </c>
      <c r="G9" s="749" t="s">
        <v>1004</v>
      </c>
      <c r="H9" s="748"/>
      <c r="I9" s="745"/>
      <c r="J9" s="745"/>
      <c r="K9" s="745"/>
      <c r="L9" s="745"/>
      <c r="M9" s="742" t="n">
        <v>10</v>
      </c>
      <c r="N9" s="745"/>
      <c r="O9" s="745"/>
      <c r="P9" s="454" t="n">
        <v>50</v>
      </c>
      <c r="Q9" s="745"/>
      <c r="R9" s="474" t="n">
        <f aca="false">M9*P9</f>
        <v>500</v>
      </c>
    </row>
    <row r="10" s="750" customFormat="true" ht="16.5" hidden="false" customHeight="false" outlineLevel="0" collapsed="false">
      <c r="A10" s="743" t="s">
        <v>1824</v>
      </c>
      <c r="B10" s="744" t="s">
        <v>1005</v>
      </c>
      <c r="C10" s="745" t="s">
        <v>1825</v>
      </c>
      <c r="D10" s="746" t="s">
        <v>1826</v>
      </c>
      <c r="E10" s="747"/>
      <c r="F10" s="748" t="s">
        <v>1827</v>
      </c>
      <c r="G10" s="749" t="s">
        <v>1038</v>
      </c>
      <c r="H10" s="748"/>
      <c r="I10" s="745"/>
      <c r="J10" s="745"/>
      <c r="K10" s="745"/>
      <c r="L10" s="745"/>
      <c r="M10" s="742" t="n">
        <v>10</v>
      </c>
      <c r="N10" s="745"/>
      <c r="O10" s="745"/>
      <c r="P10" s="454" t="n">
        <v>15</v>
      </c>
      <c r="Q10" s="745"/>
      <c r="R10" s="474" t="n">
        <f aca="false">M10*P10</f>
        <v>150</v>
      </c>
    </row>
    <row r="11" s="750" customFormat="true" ht="16.5" hidden="false" customHeight="false" outlineLevel="0" collapsed="false">
      <c r="A11" s="743" t="s">
        <v>1824</v>
      </c>
      <c r="B11" s="744" t="s">
        <v>1007</v>
      </c>
      <c r="C11" s="745" t="s">
        <v>1825</v>
      </c>
      <c r="D11" s="746" t="s">
        <v>1826</v>
      </c>
      <c r="E11" s="747"/>
      <c r="F11" s="748" t="s">
        <v>1827</v>
      </c>
      <c r="G11" s="749" t="s">
        <v>1008</v>
      </c>
      <c r="H11" s="748"/>
      <c r="I11" s="745"/>
      <c r="J11" s="745"/>
      <c r="K11" s="745"/>
      <c r="L11" s="745"/>
      <c r="M11" s="742" t="n">
        <v>5</v>
      </c>
      <c r="N11" s="745"/>
      <c r="O11" s="745"/>
      <c r="P11" s="454" t="n">
        <v>50</v>
      </c>
      <c r="Q11" s="745"/>
      <c r="R11" s="474" t="n">
        <f aca="false">M11*P11</f>
        <v>250</v>
      </c>
    </row>
    <row r="12" s="750" customFormat="true" ht="16.5" hidden="false" customHeight="false" outlineLevel="0" collapsed="false">
      <c r="A12" s="743" t="s">
        <v>1824</v>
      </c>
      <c r="B12" s="744" t="s">
        <v>1009</v>
      </c>
      <c r="C12" s="745" t="s">
        <v>1825</v>
      </c>
      <c r="D12" s="746" t="s">
        <v>1826</v>
      </c>
      <c r="E12" s="747"/>
      <c r="F12" s="748" t="s">
        <v>1827</v>
      </c>
      <c r="G12" s="749" t="s">
        <v>1036</v>
      </c>
      <c r="H12" s="748"/>
      <c r="I12" s="745"/>
      <c r="J12" s="745"/>
      <c r="K12" s="745"/>
      <c r="L12" s="745"/>
      <c r="M12" s="742" t="n">
        <v>10</v>
      </c>
      <c r="N12" s="745"/>
      <c r="O12" s="745"/>
      <c r="P12" s="454" t="n">
        <v>25</v>
      </c>
      <c r="Q12" s="745"/>
      <c r="R12" s="474" t="n">
        <f aca="false">M12*P12</f>
        <v>250</v>
      </c>
    </row>
    <row r="13" s="750" customFormat="true" ht="16.5" hidden="false" customHeight="false" outlineLevel="0" collapsed="false">
      <c r="A13" s="743" t="s">
        <v>1824</v>
      </c>
      <c r="B13" s="744" t="s">
        <v>1011</v>
      </c>
      <c r="C13" s="745" t="s">
        <v>1825</v>
      </c>
      <c r="D13" s="746" t="s">
        <v>1826</v>
      </c>
      <c r="E13" s="747"/>
      <c r="F13" s="748" t="s">
        <v>1827</v>
      </c>
      <c r="G13" s="749" t="s">
        <v>1012</v>
      </c>
      <c r="H13" s="748"/>
      <c r="I13" s="745"/>
      <c r="J13" s="745"/>
      <c r="K13" s="745"/>
      <c r="L13" s="745"/>
      <c r="M13" s="742" t="n">
        <v>10</v>
      </c>
      <c r="N13" s="745"/>
      <c r="O13" s="745"/>
      <c r="P13" s="454" t="n">
        <v>45</v>
      </c>
      <c r="Q13" s="745"/>
      <c r="R13" s="474" t="n">
        <f aca="false">M13*P13</f>
        <v>450</v>
      </c>
    </row>
    <row r="14" s="750" customFormat="true" ht="16.5" hidden="false" customHeight="false" outlineLevel="0" collapsed="false">
      <c r="A14" s="743" t="s">
        <v>1824</v>
      </c>
      <c r="B14" s="744" t="s">
        <v>1013</v>
      </c>
      <c r="C14" s="745" t="s">
        <v>1825</v>
      </c>
      <c r="D14" s="746" t="s">
        <v>1826</v>
      </c>
      <c r="E14" s="747"/>
      <c r="F14" s="748" t="s">
        <v>1827</v>
      </c>
      <c r="G14" s="749" t="s">
        <v>1014</v>
      </c>
      <c r="H14" s="748"/>
      <c r="I14" s="745"/>
      <c r="J14" s="745"/>
      <c r="K14" s="745"/>
      <c r="L14" s="745"/>
      <c r="M14" s="742" t="n">
        <v>20</v>
      </c>
      <c r="N14" s="745"/>
      <c r="O14" s="745"/>
      <c r="P14" s="454" t="n">
        <v>15</v>
      </c>
      <c r="Q14" s="745"/>
      <c r="R14" s="474" t="n">
        <f aca="false">M14*P14</f>
        <v>300</v>
      </c>
    </row>
    <row r="15" s="750" customFormat="true" ht="16.5" hidden="false" customHeight="false" outlineLevel="0" collapsed="false">
      <c r="A15" s="743" t="s">
        <v>1824</v>
      </c>
      <c r="B15" s="744" t="s">
        <v>1015</v>
      </c>
      <c r="C15" s="745" t="s">
        <v>1825</v>
      </c>
      <c r="D15" s="746" t="s">
        <v>1826</v>
      </c>
      <c r="E15" s="747"/>
      <c r="F15" s="748" t="s">
        <v>1827</v>
      </c>
      <c r="G15" s="749" t="s">
        <v>1016</v>
      </c>
      <c r="H15" s="748"/>
      <c r="I15" s="745"/>
      <c r="J15" s="745"/>
      <c r="K15" s="745"/>
      <c r="L15" s="745"/>
      <c r="M15" s="742" t="n">
        <v>10</v>
      </c>
      <c r="N15" s="745"/>
      <c r="O15" s="745"/>
      <c r="P15" s="454" t="n">
        <v>10</v>
      </c>
      <c r="Q15" s="745"/>
      <c r="R15" s="474" t="n">
        <f aca="false">M15*P15</f>
        <v>100</v>
      </c>
    </row>
    <row r="16" s="750" customFormat="true" ht="16.5" hidden="false" customHeight="false" outlineLevel="0" collapsed="false">
      <c r="A16" s="743" t="s">
        <v>1824</v>
      </c>
      <c r="B16" s="744" t="s">
        <v>1017</v>
      </c>
      <c r="C16" s="745" t="s">
        <v>1825</v>
      </c>
      <c r="D16" s="746" t="s">
        <v>1826</v>
      </c>
      <c r="E16" s="747"/>
      <c r="F16" s="748" t="s">
        <v>1827</v>
      </c>
      <c r="G16" s="749" t="s">
        <v>1018</v>
      </c>
      <c r="H16" s="748"/>
      <c r="I16" s="745"/>
      <c r="J16" s="745"/>
      <c r="K16" s="745"/>
      <c r="L16" s="745"/>
      <c r="M16" s="752" t="n">
        <v>10</v>
      </c>
      <c r="N16" s="745"/>
      <c r="O16" s="745"/>
      <c r="P16" s="454" t="n">
        <v>10</v>
      </c>
      <c r="Q16" s="745"/>
      <c r="R16" s="474" t="n">
        <f aca="false">M16*P16</f>
        <v>100</v>
      </c>
    </row>
    <row r="17" s="750" customFormat="true" ht="16.5" hidden="false" customHeight="false" outlineLevel="0" collapsed="false">
      <c r="A17" s="743" t="s">
        <v>1824</v>
      </c>
      <c r="B17" s="744" t="s">
        <v>1019</v>
      </c>
      <c r="C17" s="745" t="s">
        <v>1825</v>
      </c>
      <c r="D17" s="746" t="s">
        <v>1826</v>
      </c>
      <c r="E17" s="747"/>
      <c r="F17" s="748" t="s">
        <v>1827</v>
      </c>
      <c r="G17" s="749" t="s">
        <v>1020</v>
      </c>
      <c r="H17" s="748"/>
      <c r="I17" s="745"/>
      <c r="J17" s="745"/>
      <c r="K17" s="745"/>
      <c r="L17" s="745"/>
      <c r="M17" s="752" t="n">
        <v>10</v>
      </c>
      <c r="N17" s="745"/>
      <c r="O17" s="745"/>
      <c r="P17" s="454" t="n">
        <v>10</v>
      </c>
      <c r="Q17" s="745"/>
      <c r="R17" s="474" t="n">
        <f aca="false">M17*P17</f>
        <v>100</v>
      </c>
    </row>
    <row r="18" s="750" customFormat="true" ht="16.5" hidden="false" customHeight="false" outlineLevel="0" collapsed="false">
      <c r="A18" s="743" t="s">
        <v>1824</v>
      </c>
      <c r="B18" s="744" t="s">
        <v>1021</v>
      </c>
      <c r="C18" s="745" t="s">
        <v>1825</v>
      </c>
      <c r="D18" s="746" t="s">
        <v>1826</v>
      </c>
      <c r="E18" s="747"/>
      <c r="F18" s="748" t="s">
        <v>1827</v>
      </c>
      <c r="G18" s="749" t="s">
        <v>1022</v>
      </c>
      <c r="H18" s="748"/>
      <c r="I18" s="745"/>
      <c r="J18" s="745"/>
      <c r="K18" s="745"/>
      <c r="L18" s="745"/>
      <c r="M18" s="752" t="n">
        <v>10</v>
      </c>
      <c r="N18" s="745"/>
      <c r="O18" s="745"/>
      <c r="P18" s="454" t="n">
        <v>10</v>
      </c>
      <c r="Q18" s="745"/>
      <c r="R18" s="474" t="n">
        <f aca="false">M18*P18</f>
        <v>100</v>
      </c>
    </row>
    <row r="19" s="750" customFormat="true" ht="16.5" hidden="false" customHeight="false" outlineLevel="0" collapsed="false">
      <c r="A19" s="743" t="s">
        <v>1824</v>
      </c>
      <c r="B19" s="744" t="s">
        <v>1023</v>
      </c>
      <c r="C19" s="745" t="s">
        <v>1825</v>
      </c>
      <c r="D19" s="746" t="s">
        <v>1826</v>
      </c>
      <c r="E19" s="747"/>
      <c r="F19" s="748" t="s">
        <v>1827</v>
      </c>
      <c r="G19" s="749" t="s">
        <v>1024</v>
      </c>
      <c r="H19" s="748"/>
      <c r="I19" s="745"/>
      <c r="J19" s="745"/>
      <c r="K19" s="745"/>
      <c r="L19" s="745"/>
      <c r="M19" s="752" t="n">
        <v>20</v>
      </c>
      <c r="N19" s="745"/>
      <c r="O19" s="745"/>
      <c r="P19" s="454" t="n">
        <v>10</v>
      </c>
      <c r="Q19" s="745"/>
      <c r="R19" s="474" t="n">
        <f aca="false">M19*P19</f>
        <v>200</v>
      </c>
    </row>
    <row r="20" s="750" customFormat="true" ht="16.5" hidden="false" customHeight="false" outlineLevel="0" collapsed="false">
      <c r="A20" s="743" t="s">
        <v>1824</v>
      </c>
      <c r="B20" s="744" t="s">
        <v>1025</v>
      </c>
      <c r="C20" s="745" t="s">
        <v>1825</v>
      </c>
      <c r="D20" s="746" t="s">
        <v>1826</v>
      </c>
      <c r="E20" s="747"/>
      <c r="F20" s="748" t="s">
        <v>1827</v>
      </c>
      <c r="G20" s="749" t="s">
        <v>1026</v>
      </c>
      <c r="H20" s="748"/>
      <c r="I20" s="745"/>
      <c r="J20" s="745"/>
      <c r="K20" s="745"/>
      <c r="L20" s="745"/>
      <c r="M20" s="752" t="n">
        <v>10</v>
      </c>
      <c r="N20" s="745"/>
      <c r="O20" s="745"/>
      <c r="P20" s="454" t="n">
        <v>25</v>
      </c>
      <c r="Q20" s="745"/>
      <c r="R20" s="474" t="n">
        <f aca="false">M20*P20</f>
        <v>250</v>
      </c>
    </row>
    <row r="21" s="750" customFormat="true" ht="16.5" hidden="false" customHeight="false" outlineLevel="0" collapsed="false">
      <c r="A21" s="743" t="s">
        <v>1824</v>
      </c>
      <c r="B21" s="744" t="s">
        <v>1027</v>
      </c>
      <c r="C21" s="745" t="s">
        <v>1825</v>
      </c>
      <c r="D21" s="746" t="s">
        <v>1826</v>
      </c>
      <c r="E21" s="745"/>
      <c r="F21" s="748" t="s">
        <v>1827</v>
      </c>
      <c r="G21" s="749" t="s">
        <v>1028</v>
      </c>
      <c r="H21" s="748"/>
      <c r="I21" s="745"/>
      <c r="J21" s="745"/>
      <c r="K21" s="745"/>
      <c r="L21" s="745"/>
      <c r="M21" s="752" t="n">
        <v>10</v>
      </c>
      <c r="N21" s="745"/>
      <c r="O21" s="745"/>
      <c r="P21" s="454" t="n">
        <v>30</v>
      </c>
      <c r="Q21" s="745"/>
      <c r="R21" s="474" t="n">
        <f aca="false">M21*P21</f>
        <v>300</v>
      </c>
    </row>
    <row r="22" s="750" customFormat="true" ht="16.5" hidden="false" customHeight="false" outlineLevel="0" collapsed="false">
      <c r="A22" s="743" t="s">
        <v>1824</v>
      </c>
      <c r="B22" s="744" t="s">
        <v>1029</v>
      </c>
      <c r="C22" s="745" t="s">
        <v>1825</v>
      </c>
      <c r="D22" s="746" t="s">
        <v>1826</v>
      </c>
      <c r="E22" s="745"/>
      <c r="F22" s="748" t="s">
        <v>1827</v>
      </c>
      <c r="G22" s="749" t="s">
        <v>1030</v>
      </c>
      <c r="H22" s="748"/>
      <c r="I22" s="745"/>
      <c r="J22" s="745"/>
      <c r="K22" s="745"/>
      <c r="L22" s="745"/>
      <c r="M22" s="752" t="n">
        <v>10</v>
      </c>
      <c r="N22" s="745"/>
      <c r="O22" s="745"/>
      <c r="P22" s="454" t="n">
        <v>40</v>
      </c>
      <c r="Q22" s="745"/>
      <c r="R22" s="474" t="n">
        <f aca="false">M22*P22</f>
        <v>400</v>
      </c>
    </row>
    <row r="23" s="750" customFormat="true" ht="16.5" hidden="false" customHeight="false" outlineLevel="0" collapsed="false">
      <c r="A23" s="743" t="s">
        <v>1824</v>
      </c>
      <c r="B23" s="744" t="s">
        <v>1031</v>
      </c>
      <c r="C23" s="745" t="s">
        <v>1825</v>
      </c>
      <c r="D23" s="746" t="s">
        <v>1826</v>
      </c>
      <c r="E23" s="745"/>
      <c r="F23" s="748" t="s">
        <v>1827</v>
      </c>
      <c r="G23" s="749" t="s">
        <v>1032</v>
      </c>
      <c r="H23" s="748"/>
      <c r="I23" s="745"/>
      <c r="J23" s="745"/>
      <c r="K23" s="745"/>
      <c r="L23" s="745"/>
      <c r="M23" s="752" t="n">
        <v>20</v>
      </c>
      <c r="N23" s="745"/>
      <c r="O23" s="745"/>
      <c r="P23" s="454" t="n">
        <v>8</v>
      </c>
      <c r="Q23" s="745"/>
      <c r="R23" s="474" t="n">
        <f aca="false">M23*P23</f>
        <v>160</v>
      </c>
    </row>
    <row r="24" s="750" customFormat="true" ht="16.5" hidden="false" customHeight="false" outlineLevel="0" collapsed="false">
      <c r="A24" s="743" t="s">
        <v>1824</v>
      </c>
      <c r="B24" s="744" t="s">
        <v>1033</v>
      </c>
      <c r="C24" s="745" t="s">
        <v>1825</v>
      </c>
      <c r="D24" s="746" t="s">
        <v>1826</v>
      </c>
      <c r="E24" s="745"/>
      <c r="F24" s="748" t="s">
        <v>1827</v>
      </c>
      <c r="G24" s="749" t="s">
        <v>1034</v>
      </c>
      <c r="H24" s="748"/>
      <c r="I24" s="745"/>
      <c r="J24" s="745"/>
      <c r="K24" s="745"/>
      <c r="L24" s="745"/>
      <c r="M24" s="752" t="n">
        <v>20</v>
      </c>
      <c r="N24" s="745"/>
      <c r="O24" s="745"/>
      <c r="P24" s="454" t="n">
        <v>15</v>
      </c>
      <c r="Q24" s="745"/>
      <c r="R24" s="474" t="n">
        <f aca="false">M24*P24</f>
        <v>300</v>
      </c>
    </row>
    <row r="25" s="750" customFormat="true" ht="16.5" hidden="false" customHeight="false" outlineLevel="0" collapsed="false">
      <c r="A25" s="753" t="s">
        <v>1039</v>
      </c>
      <c r="B25" s="450" t="s">
        <v>1040</v>
      </c>
      <c r="C25" s="745" t="s">
        <v>1825</v>
      </c>
      <c r="D25" s="746" t="s">
        <v>1826</v>
      </c>
      <c r="E25" s="747"/>
      <c r="F25" s="748" t="s">
        <v>1827</v>
      </c>
      <c r="G25" s="749" t="s">
        <v>1041</v>
      </c>
      <c r="H25" s="748"/>
      <c r="I25" s="745"/>
      <c r="J25" s="745"/>
      <c r="K25" s="745"/>
      <c r="L25" s="745"/>
      <c r="M25" s="752" t="n">
        <v>10</v>
      </c>
      <c r="N25" s="745"/>
      <c r="O25" s="745"/>
      <c r="P25" s="454" t="n">
        <v>36</v>
      </c>
      <c r="Q25" s="745"/>
      <c r="R25" s="474" t="n">
        <f aca="false">M25*P25</f>
        <v>360</v>
      </c>
    </row>
    <row r="26" s="750" customFormat="true" ht="16.5" hidden="false" customHeight="false" outlineLevel="0" collapsed="false">
      <c r="A26" s="753" t="s">
        <v>1039</v>
      </c>
      <c r="B26" s="450" t="s">
        <v>1042</v>
      </c>
      <c r="C26" s="745"/>
      <c r="D26" s="746" t="s">
        <v>1826</v>
      </c>
      <c r="E26" s="745"/>
      <c r="F26" s="748" t="s">
        <v>1827</v>
      </c>
      <c r="G26" s="749" t="s">
        <v>1043</v>
      </c>
      <c r="H26" s="748"/>
      <c r="I26" s="745"/>
      <c r="J26" s="745"/>
      <c r="K26" s="745"/>
      <c r="L26" s="745"/>
      <c r="M26" s="752" t="n">
        <v>10</v>
      </c>
      <c r="N26" s="745"/>
      <c r="O26" s="745"/>
      <c r="P26" s="454" t="n">
        <v>26</v>
      </c>
      <c r="Q26" s="745"/>
      <c r="R26" s="474" t="n">
        <f aca="false">M26*P26</f>
        <v>260</v>
      </c>
    </row>
    <row r="27" s="750" customFormat="true" ht="16.5" hidden="false" customHeight="false" outlineLevel="0" collapsed="false">
      <c r="A27" s="753" t="s">
        <v>1039</v>
      </c>
      <c r="B27" s="450" t="s">
        <v>1044</v>
      </c>
      <c r="C27" s="745" t="s">
        <v>1825</v>
      </c>
      <c r="D27" s="746" t="s">
        <v>1826</v>
      </c>
      <c r="E27" s="745"/>
      <c r="F27" s="748" t="s">
        <v>1828</v>
      </c>
      <c r="G27" s="754" t="s">
        <v>1045</v>
      </c>
      <c r="H27" s="748"/>
      <c r="I27" s="745"/>
      <c r="J27" s="745"/>
      <c r="K27" s="745"/>
      <c r="L27" s="745"/>
      <c r="M27" s="752" t="n">
        <v>20</v>
      </c>
      <c r="N27" s="745"/>
      <c r="O27" s="745"/>
      <c r="P27" s="454" t="n">
        <v>5</v>
      </c>
      <c r="Q27" s="745"/>
      <c r="R27" s="474" t="n">
        <f aca="false">M27*P27</f>
        <v>100</v>
      </c>
    </row>
    <row r="28" s="750" customFormat="true" ht="16.5" hidden="false" customHeight="false" outlineLevel="0" collapsed="false">
      <c r="A28" s="753" t="s">
        <v>1039</v>
      </c>
      <c r="B28" s="450" t="s">
        <v>1046</v>
      </c>
      <c r="C28" s="745" t="s">
        <v>1825</v>
      </c>
      <c r="D28" s="746" t="s">
        <v>1826</v>
      </c>
      <c r="E28" s="745"/>
      <c r="F28" s="748" t="s">
        <v>1828</v>
      </c>
      <c r="G28" s="754" t="s">
        <v>1045</v>
      </c>
      <c r="H28" s="748"/>
      <c r="I28" s="745"/>
      <c r="J28" s="745"/>
      <c r="K28" s="745"/>
      <c r="L28" s="745"/>
      <c r="M28" s="752" t="n">
        <v>20</v>
      </c>
      <c r="N28" s="745"/>
      <c r="O28" s="745"/>
      <c r="P28" s="454" t="n">
        <v>5</v>
      </c>
      <c r="Q28" s="745"/>
      <c r="R28" s="474" t="n">
        <f aca="false">M28*P28</f>
        <v>100</v>
      </c>
    </row>
    <row r="29" s="750" customFormat="true" ht="16.5" hidden="false" customHeight="false" outlineLevel="0" collapsed="false">
      <c r="A29" s="753" t="s">
        <v>1039</v>
      </c>
      <c r="B29" s="450" t="s">
        <v>1047</v>
      </c>
      <c r="C29" s="745" t="s">
        <v>1825</v>
      </c>
      <c r="D29" s="746" t="s">
        <v>1826</v>
      </c>
      <c r="E29" s="745"/>
      <c r="F29" s="748" t="s">
        <v>1828</v>
      </c>
      <c r="G29" s="754" t="s">
        <v>1045</v>
      </c>
      <c r="H29" s="748"/>
      <c r="I29" s="745"/>
      <c r="J29" s="745"/>
      <c r="K29" s="745"/>
      <c r="L29" s="745"/>
      <c r="M29" s="752" t="n">
        <v>20</v>
      </c>
      <c r="N29" s="745"/>
      <c r="O29" s="745"/>
      <c r="P29" s="454" t="n">
        <v>5</v>
      </c>
      <c r="Q29" s="745"/>
      <c r="R29" s="474" t="n">
        <f aca="false">M29*P29</f>
        <v>100</v>
      </c>
    </row>
    <row r="30" s="750" customFormat="true" ht="16.5" hidden="false" customHeight="false" outlineLevel="0" collapsed="false">
      <c r="A30" s="753" t="s">
        <v>1039</v>
      </c>
      <c r="B30" s="450" t="s">
        <v>1048</v>
      </c>
      <c r="C30" s="745" t="s">
        <v>1825</v>
      </c>
      <c r="D30" s="746" t="s">
        <v>1826</v>
      </c>
      <c r="E30" s="745"/>
      <c r="F30" s="748" t="s">
        <v>1828</v>
      </c>
      <c r="G30" s="754" t="s">
        <v>1049</v>
      </c>
      <c r="H30" s="748"/>
      <c r="I30" s="745"/>
      <c r="J30" s="745"/>
      <c r="K30" s="745"/>
      <c r="L30" s="745"/>
      <c r="M30" s="752" t="n">
        <v>5</v>
      </c>
      <c r="N30" s="745"/>
      <c r="O30" s="745"/>
      <c r="P30" s="454" t="n">
        <v>100</v>
      </c>
      <c r="Q30" s="745"/>
      <c r="R30" s="474" t="n">
        <f aca="false">M30*P30</f>
        <v>500</v>
      </c>
    </row>
    <row r="31" s="750" customFormat="true" ht="16.5" hidden="false" customHeight="false" outlineLevel="0" collapsed="false">
      <c r="A31" s="753" t="s">
        <v>1039</v>
      </c>
      <c r="B31" s="450" t="s">
        <v>1050</v>
      </c>
      <c r="C31" s="745" t="s">
        <v>1825</v>
      </c>
      <c r="D31" s="746" t="s">
        <v>1826</v>
      </c>
      <c r="E31" s="745"/>
      <c r="F31" s="748" t="s">
        <v>1828</v>
      </c>
      <c r="G31" s="754" t="s">
        <v>1051</v>
      </c>
      <c r="H31" s="748"/>
      <c r="I31" s="745"/>
      <c r="J31" s="745"/>
      <c r="K31" s="745"/>
      <c r="L31" s="745"/>
      <c r="M31" s="752" t="n">
        <v>5</v>
      </c>
      <c r="N31" s="745"/>
      <c r="O31" s="745"/>
      <c r="P31" s="454" t="n">
        <v>55</v>
      </c>
      <c r="Q31" s="745"/>
      <c r="R31" s="474" t="n">
        <f aca="false">M31*P31</f>
        <v>275</v>
      </c>
    </row>
    <row r="32" s="750" customFormat="true" ht="16.5" hidden="false" customHeight="false" outlineLevel="0" collapsed="false">
      <c r="A32" s="753" t="s">
        <v>1039</v>
      </c>
      <c r="B32" s="450" t="s">
        <v>1052</v>
      </c>
      <c r="C32" s="745" t="s">
        <v>1825</v>
      </c>
      <c r="D32" s="746" t="s">
        <v>1826</v>
      </c>
      <c r="E32" s="745"/>
      <c r="F32" s="748" t="s">
        <v>1828</v>
      </c>
      <c r="G32" s="754" t="s">
        <v>1053</v>
      </c>
      <c r="H32" s="748"/>
      <c r="I32" s="745"/>
      <c r="J32" s="745"/>
      <c r="K32" s="745"/>
      <c r="L32" s="745"/>
      <c r="M32" s="752" t="n">
        <v>20</v>
      </c>
      <c r="N32" s="745"/>
      <c r="O32" s="745"/>
      <c r="P32" s="454" t="n">
        <v>28</v>
      </c>
      <c r="Q32" s="745"/>
      <c r="R32" s="474" t="n">
        <f aca="false">M32*P32</f>
        <v>560</v>
      </c>
    </row>
    <row r="33" s="750" customFormat="true" ht="16.5" hidden="false" customHeight="false" outlineLevel="0" collapsed="false">
      <c r="A33" s="753" t="s">
        <v>1039</v>
      </c>
      <c r="B33" s="450" t="s">
        <v>1054</v>
      </c>
      <c r="C33" s="745" t="s">
        <v>1825</v>
      </c>
      <c r="D33" s="746" t="s">
        <v>1826</v>
      </c>
      <c r="E33" s="745"/>
      <c r="F33" s="748" t="s">
        <v>1828</v>
      </c>
      <c r="G33" s="754" t="s">
        <v>1055</v>
      </c>
      <c r="H33" s="748"/>
      <c r="I33" s="745"/>
      <c r="J33" s="745"/>
      <c r="K33" s="745"/>
      <c r="L33" s="745"/>
      <c r="M33" s="752" t="n">
        <v>20</v>
      </c>
      <c r="N33" s="745"/>
      <c r="O33" s="745"/>
      <c r="P33" s="454" t="n">
        <v>8.5</v>
      </c>
      <c r="Q33" s="745"/>
      <c r="R33" s="474" t="n">
        <f aca="false">M33*P33</f>
        <v>170</v>
      </c>
    </row>
    <row r="34" s="750" customFormat="true" ht="16.5" hidden="false" customHeight="false" outlineLevel="0" collapsed="false">
      <c r="A34" s="753" t="s">
        <v>1039</v>
      </c>
      <c r="B34" s="450" t="s">
        <v>1056</v>
      </c>
      <c r="C34" s="745" t="s">
        <v>1825</v>
      </c>
      <c r="D34" s="746" t="s">
        <v>1826</v>
      </c>
      <c r="E34" s="745"/>
      <c r="F34" s="748" t="s">
        <v>1828</v>
      </c>
      <c r="G34" s="754" t="s">
        <v>1057</v>
      </c>
      <c r="H34" s="748"/>
      <c r="I34" s="745"/>
      <c r="J34" s="745"/>
      <c r="K34" s="745"/>
      <c r="L34" s="745"/>
      <c r="M34" s="752" t="n">
        <v>20</v>
      </c>
      <c r="N34" s="745"/>
      <c r="O34" s="745"/>
      <c r="P34" s="454" t="n">
        <v>35</v>
      </c>
      <c r="Q34" s="745"/>
      <c r="R34" s="474" t="n">
        <f aca="false">M34*P34</f>
        <v>700</v>
      </c>
    </row>
    <row r="35" s="750" customFormat="true" ht="16.5" hidden="false" customHeight="false" outlineLevel="0" collapsed="false">
      <c r="A35" s="753" t="s">
        <v>1039</v>
      </c>
      <c r="B35" s="450" t="s">
        <v>1058</v>
      </c>
      <c r="C35" s="745" t="s">
        <v>1825</v>
      </c>
      <c r="D35" s="746" t="s">
        <v>1826</v>
      </c>
      <c r="E35" s="745"/>
      <c r="F35" s="748" t="s">
        <v>1828</v>
      </c>
      <c r="G35" s="754" t="s">
        <v>1059</v>
      </c>
      <c r="H35" s="748"/>
      <c r="I35" s="745"/>
      <c r="J35" s="745"/>
      <c r="K35" s="745"/>
      <c r="L35" s="745"/>
      <c r="M35" s="752" t="n">
        <v>20</v>
      </c>
      <c r="N35" s="745"/>
      <c r="O35" s="745"/>
      <c r="P35" s="454" t="n">
        <v>38</v>
      </c>
      <c r="Q35" s="745"/>
      <c r="R35" s="474" t="n">
        <f aca="false">M35*P35</f>
        <v>760</v>
      </c>
    </row>
    <row r="36" s="750" customFormat="true" ht="16.5" hidden="false" customHeight="false" outlineLevel="0" collapsed="false">
      <c r="A36" s="753" t="s">
        <v>1039</v>
      </c>
      <c r="B36" s="450" t="s">
        <v>1060</v>
      </c>
      <c r="C36" s="745" t="s">
        <v>1825</v>
      </c>
      <c r="D36" s="746" t="s">
        <v>1826</v>
      </c>
      <c r="E36" s="745"/>
      <c r="F36" s="748" t="s">
        <v>1828</v>
      </c>
      <c r="G36" s="754" t="s">
        <v>1061</v>
      </c>
      <c r="H36" s="748"/>
      <c r="I36" s="745"/>
      <c r="J36" s="745"/>
      <c r="K36" s="745"/>
      <c r="L36" s="745"/>
      <c r="M36" s="752" t="n">
        <v>20</v>
      </c>
      <c r="N36" s="745"/>
      <c r="O36" s="745"/>
      <c r="P36" s="454" t="n">
        <v>30</v>
      </c>
      <c r="Q36" s="745"/>
      <c r="R36" s="474" t="n">
        <f aca="false">M36*P36</f>
        <v>600</v>
      </c>
    </row>
    <row r="37" s="750" customFormat="true" ht="16.5" hidden="false" customHeight="false" outlineLevel="0" collapsed="false">
      <c r="A37" s="753" t="s">
        <v>1039</v>
      </c>
      <c r="B37" s="450" t="s">
        <v>1062</v>
      </c>
      <c r="C37" s="745" t="s">
        <v>1825</v>
      </c>
      <c r="D37" s="746" t="s">
        <v>1826</v>
      </c>
      <c r="E37" s="745"/>
      <c r="F37" s="748" t="s">
        <v>1828</v>
      </c>
      <c r="G37" s="754" t="s">
        <v>1063</v>
      </c>
      <c r="H37" s="748"/>
      <c r="I37" s="745"/>
      <c r="J37" s="745"/>
      <c r="K37" s="745"/>
      <c r="L37" s="745"/>
      <c r="M37" s="752" t="n">
        <v>20</v>
      </c>
      <c r="N37" s="745"/>
      <c r="O37" s="745"/>
      <c r="P37" s="454" t="n">
        <v>25</v>
      </c>
      <c r="Q37" s="745"/>
      <c r="R37" s="474" t="n">
        <f aca="false">M37*P37</f>
        <v>500</v>
      </c>
    </row>
    <row r="38" s="750" customFormat="true" ht="16.5" hidden="false" customHeight="false" outlineLevel="0" collapsed="false">
      <c r="A38" s="753" t="s">
        <v>1039</v>
      </c>
      <c r="B38" s="450" t="s">
        <v>1064</v>
      </c>
      <c r="C38" s="745" t="s">
        <v>1825</v>
      </c>
      <c r="D38" s="746" t="s">
        <v>1826</v>
      </c>
      <c r="E38" s="745"/>
      <c r="F38" s="748" t="s">
        <v>1828</v>
      </c>
      <c r="G38" s="749" t="s">
        <v>1065</v>
      </c>
      <c r="H38" s="748"/>
      <c r="I38" s="745"/>
      <c r="J38" s="745"/>
      <c r="K38" s="745"/>
      <c r="L38" s="745"/>
      <c r="M38" s="752" t="n">
        <v>20</v>
      </c>
      <c r="N38" s="745"/>
      <c r="O38" s="745"/>
      <c r="P38" s="454" t="n">
        <v>25</v>
      </c>
      <c r="Q38" s="745"/>
      <c r="R38" s="474" t="n">
        <f aca="false">M38*P38</f>
        <v>500</v>
      </c>
    </row>
    <row r="39" s="750" customFormat="true" ht="16.5" hidden="false" customHeight="false" outlineLevel="0" collapsed="false">
      <c r="A39" s="753" t="s">
        <v>1039</v>
      </c>
      <c r="B39" s="450" t="s">
        <v>1066</v>
      </c>
      <c r="C39" s="745" t="s">
        <v>1825</v>
      </c>
      <c r="D39" s="746" t="s">
        <v>1826</v>
      </c>
      <c r="E39" s="745"/>
      <c r="F39" s="748" t="s">
        <v>1828</v>
      </c>
      <c r="G39" s="749" t="s">
        <v>1067</v>
      </c>
      <c r="H39" s="748"/>
      <c r="I39" s="745"/>
      <c r="J39" s="745"/>
      <c r="K39" s="745"/>
      <c r="L39" s="745"/>
      <c r="M39" s="752" t="n">
        <v>20</v>
      </c>
      <c r="N39" s="745"/>
      <c r="O39" s="745"/>
      <c r="P39" s="454" t="n">
        <v>18</v>
      </c>
      <c r="Q39" s="745"/>
      <c r="R39" s="474" t="n">
        <f aca="false">M39*P39</f>
        <v>360</v>
      </c>
    </row>
    <row r="40" s="750" customFormat="true" ht="16.5" hidden="false" customHeight="false" outlineLevel="0" collapsed="false">
      <c r="A40" s="753" t="s">
        <v>1039</v>
      </c>
      <c r="B40" s="450" t="s">
        <v>1068</v>
      </c>
      <c r="C40" s="745" t="s">
        <v>1825</v>
      </c>
      <c r="D40" s="746" t="s">
        <v>1826</v>
      </c>
      <c r="E40" s="745"/>
      <c r="F40" s="748" t="s">
        <v>1828</v>
      </c>
      <c r="G40" s="754" t="s">
        <v>1069</v>
      </c>
      <c r="H40" s="748"/>
      <c r="I40" s="745"/>
      <c r="J40" s="745"/>
      <c r="K40" s="745"/>
      <c r="L40" s="745"/>
      <c r="M40" s="752" t="n">
        <v>20</v>
      </c>
      <c r="N40" s="745"/>
      <c r="O40" s="745"/>
      <c r="P40" s="454" t="n">
        <v>4</v>
      </c>
      <c r="Q40" s="745"/>
      <c r="R40" s="474" t="n">
        <f aca="false">M40*P40</f>
        <v>80</v>
      </c>
    </row>
    <row r="41" s="750" customFormat="true" ht="16.5" hidden="false" customHeight="false" outlineLevel="0" collapsed="false">
      <c r="A41" s="753" t="s">
        <v>1039</v>
      </c>
      <c r="B41" s="450" t="s">
        <v>1070</v>
      </c>
      <c r="C41" s="745" t="s">
        <v>1825</v>
      </c>
      <c r="D41" s="746" t="s">
        <v>1826</v>
      </c>
      <c r="E41" s="745"/>
      <c r="F41" s="748" t="s">
        <v>1828</v>
      </c>
      <c r="G41" s="754" t="s">
        <v>1071</v>
      </c>
      <c r="H41" s="748"/>
      <c r="I41" s="745"/>
      <c r="J41" s="745"/>
      <c r="K41" s="745"/>
      <c r="L41" s="745"/>
      <c r="M41" s="752" t="n">
        <v>20</v>
      </c>
      <c r="N41" s="745"/>
      <c r="O41" s="745"/>
      <c r="P41" s="454" t="n">
        <v>4</v>
      </c>
      <c r="Q41" s="745"/>
      <c r="R41" s="474" t="n">
        <f aca="false">M41*P41</f>
        <v>80</v>
      </c>
    </row>
    <row r="42" s="750" customFormat="true" ht="16.5" hidden="false" customHeight="false" outlineLevel="0" collapsed="false">
      <c r="A42" s="753" t="s">
        <v>1039</v>
      </c>
      <c r="B42" s="450" t="s">
        <v>1072</v>
      </c>
      <c r="C42" s="745" t="s">
        <v>1825</v>
      </c>
      <c r="D42" s="746" t="s">
        <v>1826</v>
      </c>
      <c r="E42" s="745"/>
      <c r="F42" s="748" t="s">
        <v>1828</v>
      </c>
      <c r="G42" s="749" t="s">
        <v>1073</v>
      </c>
      <c r="H42" s="748"/>
      <c r="I42" s="745"/>
      <c r="J42" s="745"/>
      <c r="K42" s="745"/>
      <c r="L42" s="745"/>
      <c r="M42" s="752" t="n">
        <v>20</v>
      </c>
      <c r="N42" s="745"/>
      <c r="O42" s="745"/>
      <c r="P42" s="454" t="n">
        <v>6</v>
      </c>
      <c r="Q42" s="745"/>
      <c r="R42" s="474" t="n">
        <f aca="false">M42*P42</f>
        <v>120</v>
      </c>
    </row>
    <row r="43" customFormat="false" ht="16.5" hidden="false" customHeight="false" outlineLevel="0" collapsed="false">
      <c r="A43" s="753" t="s">
        <v>1039</v>
      </c>
      <c r="B43" s="450" t="s">
        <v>1074</v>
      </c>
      <c r="C43" s="745" t="s">
        <v>1825</v>
      </c>
      <c r="D43" s="746" t="s">
        <v>1826</v>
      </c>
      <c r="E43" s="747"/>
      <c r="F43" s="748" t="s">
        <v>1829</v>
      </c>
      <c r="G43" s="755" t="s">
        <v>1075</v>
      </c>
      <c r="H43" s="748"/>
      <c r="I43" s="463"/>
      <c r="J43" s="463"/>
      <c r="K43" s="463"/>
      <c r="L43" s="463"/>
      <c r="M43" s="742" t="n">
        <v>20</v>
      </c>
      <c r="N43" s="463"/>
      <c r="O43" s="463"/>
      <c r="P43" s="454" t="n">
        <v>48</v>
      </c>
      <c r="Q43" s="463"/>
      <c r="R43" s="474" t="n">
        <f aca="false">M43*P43</f>
        <v>960</v>
      </c>
    </row>
    <row r="44" customFormat="false" ht="16.5" hidden="false" customHeight="false" outlineLevel="0" collapsed="false">
      <c r="A44" s="753" t="s">
        <v>1039</v>
      </c>
      <c r="B44" s="450" t="s">
        <v>1076</v>
      </c>
      <c r="C44" s="745" t="s">
        <v>1825</v>
      </c>
      <c r="D44" s="746" t="s">
        <v>1826</v>
      </c>
      <c r="E44" s="747"/>
      <c r="F44" s="748" t="s">
        <v>1829</v>
      </c>
      <c r="G44" s="756" t="s">
        <v>1077</v>
      </c>
      <c r="H44" s="748"/>
      <c r="I44" s="463"/>
      <c r="J44" s="463"/>
      <c r="K44" s="463"/>
      <c r="L44" s="463"/>
      <c r="M44" s="742" t="n">
        <v>5</v>
      </c>
      <c r="N44" s="463"/>
      <c r="O44" s="463"/>
      <c r="P44" s="454" t="n">
        <v>45</v>
      </c>
      <c r="Q44" s="463"/>
      <c r="R44" s="474" t="n">
        <f aca="false">M44*P44</f>
        <v>225</v>
      </c>
    </row>
    <row r="45" customFormat="false" ht="16.5" hidden="false" customHeight="false" outlineLevel="0" collapsed="false">
      <c r="A45" s="753" t="s">
        <v>1039</v>
      </c>
      <c r="B45" s="450" t="s">
        <v>1078</v>
      </c>
      <c r="C45" s="745" t="s">
        <v>1825</v>
      </c>
      <c r="D45" s="746" t="s">
        <v>1826</v>
      </c>
      <c r="E45" s="747"/>
      <c r="F45" s="748" t="s">
        <v>1829</v>
      </c>
      <c r="G45" s="756" t="s">
        <v>1079</v>
      </c>
      <c r="H45" s="748"/>
      <c r="I45" s="463"/>
      <c r="J45" s="463"/>
      <c r="K45" s="463"/>
      <c r="L45" s="463"/>
      <c r="M45" s="742" t="n">
        <v>20</v>
      </c>
      <c r="N45" s="463"/>
      <c r="O45" s="463"/>
      <c r="P45" s="454" t="n">
        <v>7.5</v>
      </c>
      <c r="Q45" s="463"/>
      <c r="R45" s="474" t="n">
        <f aca="false">M45*P45</f>
        <v>150</v>
      </c>
    </row>
    <row r="46" customFormat="false" ht="16.5" hidden="false" customHeight="false" outlineLevel="0" collapsed="false">
      <c r="A46" s="753" t="s">
        <v>1039</v>
      </c>
      <c r="B46" s="450" t="s">
        <v>1080</v>
      </c>
      <c r="C46" s="745" t="s">
        <v>1825</v>
      </c>
      <c r="D46" s="746" t="s">
        <v>1826</v>
      </c>
      <c r="E46" s="747"/>
      <c r="F46" s="748" t="s">
        <v>1829</v>
      </c>
      <c r="G46" s="756" t="s">
        <v>1081</v>
      </c>
      <c r="H46" s="748"/>
      <c r="I46" s="463"/>
      <c r="J46" s="463"/>
      <c r="K46" s="463"/>
      <c r="L46" s="463"/>
      <c r="M46" s="742" t="n">
        <v>10</v>
      </c>
      <c r="N46" s="463"/>
      <c r="O46" s="463"/>
      <c r="P46" s="454" t="n">
        <v>22</v>
      </c>
      <c r="Q46" s="463"/>
      <c r="R46" s="474" t="n">
        <f aca="false">M46*P46</f>
        <v>220</v>
      </c>
    </row>
    <row r="47" s="750" customFormat="true" ht="16.5" hidden="false" customHeight="false" outlineLevel="0" collapsed="false">
      <c r="A47" s="753" t="s">
        <v>1039</v>
      </c>
      <c r="B47" s="450" t="s">
        <v>1082</v>
      </c>
      <c r="C47" s="745" t="s">
        <v>1825</v>
      </c>
      <c r="D47" s="746" t="s">
        <v>1826</v>
      </c>
      <c r="E47" s="747"/>
      <c r="F47" s="748" t="s">
        <v>1829</v>
      </c>
      <c r="G47" s="749" t="s">
        <v>1083</v>
      </c>
      <c r="H47" s="748"/>
      <c r="I47" s="745"/>
      <c r="J47" s="745"/>
      <c r="K47" s="745"/>
      <c r="L47" s="745"/>
      <c r="M47" s="742" t="n">
        <v>20</v>
      </c>
      <c r="N47" s="745"/>
      <c r="O47" s="745"/>
      <c r="P47" s="454" t="n">
        <v>12</v>
      </c>
      <c r="Q47" s="745"/>
      <c r="R47" s="474" t="n">
        <f aca="false">M47*P47</f>
        <v>240</v>
      </c>
    </row>
    <row r="48" s="750" customFormat="true" ht="16.5" hidden="false" customHeight="false" outlineLevel="0" collapsed="false">
      <c r="A48" s="753" t="s">
        <v>1039</v>
      </c>
      <c r="B48" s="450" t="s">
        <v>1084</v>
      </c>
      <c r="C48" s="745" t="s">
        <v>1825</v>
      </c>
      <c r="D48" s="746" t="s">
        <v>1826</v>
      </c>
      <c r="E48" s="747"/>
      <c r="F48" s="748" t="s">
        <v>1829</v>
      </c>
      <c r="G48" s="749" t="s">
        <v>1085</v>
      </c>
      <c r="H48" s="748"/>
      <c r="I48" s="745"/>
      <c r="J48" s="745"/>
      <c r="K48" s="745"/>
      <c r="L48" s="745"/>
      <c r="M48" s="742" t="n">
        <v>30</v>
      </c>
      <c r="N48" s="745"/>
      <c r="O48" s="745"/>
      <c r="P48" s="454" t="n">
        <v>7</v>
      </c>
      <c r="Q48" s="745"/>
      <c r="R48" s="474" t="n">
        <f aca="false">M48*P48</f>
        <v>210</v>
      </c>
    </row>
    <row r="49" s="726" customFormat="true" ht="16.5" hidden="false" customHeight="false" outlineLevel="0" collapsed="false">
      <c r="A49" s="725" t="s">
        <v>1086</v>
      </c>
      <c r="B49" s="450" t="s">
        <v>1087</v>
      </c>
      <c r="D49" s="746" t="s">
        <v>1826</v>
      </c>
      <c r="F49" s="449" t="s">
        <v>1830</v>
      </c>
      <c r="G49" s="725" t="s">
        <v>1088</v>
      </c>
      <c r="H49" s="457" t="s">
        <v>1831</v>
      </c>
      <c r="J49" s="452" t="n">
        <v>120</v>
      </c>
      <c r="K49" s="726" t="n">
        <v>1</v>
      </c>
      <c r="M49" s="452" t="n">
        <f aca="false">K49*J49</f>
        <v>120</v>
      </c>
      <c r="O49" s="727"/>
      <c r="P49" s="454" t="n">
        <v>3.2</v>
      </c>
      <c r="Q49" s="730"/>
      <c r="R49" s="456" t="n">
        <f aca="false">M49*P49</f>
        <v>384</v>
      </c>
    </row>
    <row r="50" s="726" customFormat="true" ht="16.5" hidden="false" customHeight="false" outlineLevel="0" collapsed="false">
      <c r="A50" s="725" t="s">
        <v>1086</v>
      </c>
      <c r="B50" s="450" t="s">
        <v>1089</v>
      </c>
      <c r="D50" s="746" t="s">
        <v>1826</v>
      </c>
      <c r="F50" s="449" t="s">
        <v>1830</v>
      </c>
      <c r="G50" s="725" t="s">
        <v>1090</v>
      </c>
      <c r="H50" s="457" t="s">
        <v>1832</v>
      </c>
      <c r="J50" s="452" t="n">
        <v>120</v>
      </c>
      <c r="K50" s="726" t="n">
        <v>1</v>
      </c>
      <c r="M50" s="452" t="n">
        <f aca="false">K50*J50</f>
        <v>120</v>
      </c>
      <c r="O50" s="727"/>
      <c r="P50" s="454" t="n">
        <v>3.2</v>
      </c>
      <c r="Q50" s="730"/>
      <c r="R50" s="456" t="n">
        <f aca="false">M50*P50</f>
        <v>384</v>
      </c>
    </row>
    <row r="51" s="726" customFormat="true" ht="16.5" hidden="false" customHeight="false" outlineLevel="0" collapsed="false">
      <c r="A51" s="725" t="s">
        <v>1086</v>
      </c>
      <c r="B51" s="450" t="s">
        <v>1091</v>
      </c>
      <c r="D51" s="746" t="s">
        <v>1826</v>
      </c>
      <c r="F51" s="449" t="s">
        <v>1830</v>
      </c>
      <c r="G51" s="725" t="s">
        <v>1092</v>
      </c>
      <c r="H51" s="457" t="s">
        <v>1833</v>
      </c>
      <c r="J51" s="452" t="n">
        <v>120</v>
      </c>
      <c r="K51" s="726" t="n">
        <v>1</v>
      </c>
      <c r="M51" s="452" t="n">
        <f aca="false">K51*J51</f>
        <v>120</v>
      </c>
      <c r="O51" s="727"/>
      <c r="P51" s="454" t="n">
        <v>3.2</v>
      </c>
      <c r="Q51" s="730"/>
      <c r="R51" s="456" t="n">
        <f aca="false">M51*P51</f>
        <v>384</v>
      </c>
    </row>
    <row r="52" s="726" customFormat="true" ht="16.5" hidden="false" customHeight="false" outlineLevel="0" collapsed="false">
      <c r="A52" s="725" t="s">
        <v>1086</v>
      </c>
      <c r="B52" s="450" t="s">
        <v>1093</v>
      </c>
      <c r="D52" s="746" t="s">
        <v>1826</v>
      </c>
      <c r="F52" s="449" t="s">
        <v>1830</v>
      </c>
      <c r="G52" s="725" t="s">
        <v>1094</v>
      </c>
      <c r="H52" s="457" t="s">
        <v>1834</v>
      </c>
      <c r="J52" s="452" t="n">
        <v>120</v>
      </c>
      <c r="K52" s="726" t="n">
        <v>1</v>
      </c>
      <c r="M52" s="452" t="n">
        <f aca="false">K52*J52</f>
        <v>120</v>
      </c>
      <c r="O52" s="727"/>
      <c r="P52" s="454" t="n">
        <v>3.5</v>
      </c>
      <c r="Q52" s="730"/>
      <c r="R52" s="456" t="n">
        <f aca="false">M52*P52</f>
        <v>420</v>
      </c>
    </row>
    <row r="53" s="726" customFormat="true" ht="16.5" hidden="false" customHeight="false" outlineLevel="0" collapsed="false">
      <c r="A53" s="725" t="s">
        <v>1086</v>
      </c>
      <c r="B53" s="450" t="s">
        <v>1095</v>
      </c>
      <c r="D53" s="746" t="s">
        <v>1826</v>
      </c>
      <c r="F53" s="449" t="s">
        <v>1830</v>
      </c>
      <c r="G53" s="725" t="s">
        <v>1096</v>
      </c>
      <c r="H53" s="457" t="s">
        <v>1835</v>
      </c>
      <c r="J53" s="452" t="n">
        <v>120</v>
      </c>
      <c r="K53" s="726" t="n">
        <v>1</v>
      </c>
      <c r="M53" s="452" t="n">
        <f aca="false">K53*J53</f>
        <v>120</v>
      </c>
      <c r="O53" s="727"/>
      <c r="P53" s="454" t="n">
        <v>3.5</v>
      </c>
      <c r="Q53" s="730"/>
      <c r="R53" s="456" t="n">
        <f aca="false">M53*P53</f>
        <v>420</v>
      </c>
    </row>
    <row r="54" s="726" customFormat="true" ht="16.5" hidden="false" customHeight="false" outlineLevel="0" collapsed="false">
      <c r="A54" s="725" t="s">
        <v>1086</v>
      </c>
      <c r="B54" s="450" t="s">
        <v>1097</v>
      </c>
      <c r="D54" s="746" t="s">
        <v>1826</v>
      </c>
      <c r="F54" s="449" t="s">
        <v>1830</v>
      </c>
      <c r="G54" s="725" t="s">
        <v>1098</v>
      </c>
      <c r="H54" s="457" t="s">
        <v>1836</v>
      </c>
      <c r="J54" s="452" t="n">
        <v>120</v>
      </c>
      <c r="K54" s="726" t="n">
        <v>1</v>
      </c>
      <c r="M54" s="452" t="n">
        <f aca="false">K54*J54</f>
        <v>120</v>
      </c>
      <c r="O54" s="727"/>
      <c r="P54" s="454" t="n">
        <v>3.5</v>
      </c>
      <c r="Q54" s="730"/>
      <c r="R54" s="456" t="n">
        <f aca="false">M54*P54</f>
        <v>420</v>
      </c>
    </row>
    <row r="55" s="757" customFormat="true" ht="16.5" hidden="false" customHeight="false" outlineLevel="0" collapsed="false">
      <c r="A55" s="743" t="s">
        <v>913</v>
      </c>
      <c r="B55" s="450" t="s">
        <v>1099</v>
      </c>
      <c r="D55" s="746" t="s">
        <v>1826</v>
      </c>
      <c r="F55" s="460" t="s">
        <v>1837</v>
      </c>
      <c r="G55" s="749" t="s">
        <v>1100</v>
      </c>
      <c r="H55" s="460"/>
      <c r="M55" s="757" t="n">
        <v>20</v>
      </c>
      <c r="P55" s="454" t="n">
        <v>5</v>
      </c>
      <c r="R55" s="474" t="n">
        <f aca="false">M55*P55</f>
        <v>100</v>
      </c>
    </row>
    <row r="56" s="757" customFormat="true" ht="16.5" hidden="false" customHeight="false" outlineLevel="0" collapsed="false">
      <c r="A56" s="743" t="s">
        <v>913</v>
      </c>
      <c r="B56" s="450" t="s">
        <v>1101</v>
      </c>
      <c r="D56" s="746" t="s">
        <v>1826</v>
      </c>
      <c r="F56" s="460" t="s">
        <v>1837</v>
      </c>
      <c r="G56" s="749" t="s">
        <v>1102</v>
      </c>
      <c r="H56" s="460"/>
      <c r="M56" s="757" t="n">
        <v>20</v>
      </c>
      <c r="P56" s="454" t="n">
        <v>5</v>
      </c>
      <c r="R56" s="474" t="n">
        <f aca="false">M56*P56</f>
        <v>100</v>
      </c>
    </row>
    <row r="57" s="757" customFormat="true" ht="16.5" hidden="false" customHeight="false" outlineLevel="0" collapsed="false">
      <c r="A57" s="743" t="s">
        <v>913</v>
      </c>
      <c r="B57" s="450" t="s">
        <v>1103</v>
      </c>
      <c r="D57" s="746" t="s">
        <v>1826</v>
      </c>
      <c r="F57" s="460" t="s">
        <v>1837</v>
      </c>
      <c r="G57" s="749" t="s">
        <v>1104</v>
      </c>
      <c r="H57" s="460"/>
      <c r="M57" s="757" t="n">
        <v>20</v>
      </c>
      <c r="P57" s="454" t="n">
        <v>5</v>
      </c>
      <c r="R57" s="474" t="n">
        <f aca="false">M57*P57</f>
        <v>100</v>
      </c>
    </row>
    <row r="58" s="759" customFormat="true" ht="16.5" hidden="false" customHeight="false" outlineLevel="0" collapsed="false">
      <c r="A58" s="753" t="s">
        <v>1105</v>
      </c>
      <c r="B58" s="450" t="s">
        <v>1106</v>
      </c>
      <c r="C58" s="745"/>
      <c r="D58" s="746" t="s">
        <v>1826</v>
      </c>
      <c r="E58" s="758"/>
      <c r="F58" s="460" t="s">
        <v>1838</v>
      </c>
      <c r="G58" s="756" t="n">
        <v>282</v>
      </c>
      <c r="H58" s="460"/>
      <c r="I58" s="463"/>
      <c r="J58" s="463"/>
      <c r="K58" s="463"/>
      <c r="L58" s="463"/>
      <c r="M58" s="742" t="n">
        <v>16</v>
      </c>
      <c r="N58" s="463"/>
      <c r="O58" s="463"/>
      <c r="P58" s="454" t="n">
        <v>28</v>
      </c>
      <c r="Q58" s="463"/>
      <c r="R58" s="474" t="n">
        <f aca="false">M58*P58</f>
        <v>448</v>
      </c>
    </row>
    <row r="59" s="759" customFormat="true" ht="16.5" hidden="false" customHeight="false" outlineLevel="0" collapsed="false">
      <c r="A59" s="753" t="s">
        <v>1105</v>
      </c>
      <c r="B59" s="450" t="s">
        <v>1107</v>
      </c>
      <c r="C59" s="745"/>
      <c r="D59" s="746" t="s">
        <v>1826</v>
      </c>
      <c r="E59" s="758"/>
      <c r="F59" s="460" t="s">
        <v>1838</v>
      </c>
      <c r="G59" s="756" t="n">
        <v>293</v>
      </c>
      <c r="H59" s="460"/>
      <c r="I59" s="463"/>
      <c r="J59" s="463"/>
      <c r="K59" s="463"/>
      <c r="L59" s="463"/>
      <c r="M59" s="742" t="n">
        <v>24</v>
      </c>
      <c r="N59" s="463"/>
      <c r="O59" s="463"/>
      <c r="P59" s="454" t="n">
        <v>18</v>
      </c>
      <c r="Q59" s="463"/>
      <c r="R59" s="474" t="n">
        <f aca="false">M59*P59</f>
        <v>432</v>
      </c>
    </row>
    <row r="60" s="759" customFormat="true" ht="16.5" hidden="false" customHeight="false" outlineLevel="0" collapsed="false">
      <c r="A60" s="753" t="s">
        <v>1105</v>
      </c>
      <c r="B60" s="450" t="s">
        <v>1108</v>
      </c>
      <c r="C60" s="745"/>
      <c r="D60" s="746" t="s">
        <v>1826</v>
      </c>
      <c r="E60" s="758"/>
      <c r="F60" s="460" t="s">
        <v>1838</v>
      </c>
      <c r="G60" s="756" t="n">
        <v>969</v>
      </c>
      <c r="H60" s="460"/>
      <c r="I60" s="463"/>
      <c r="J60" s="463"/>
      <c r="K60" s="463"/>
      <c r="L60" s="463"/>
      <c r="M60" s="742" t="n">
        <v>24</v>
      </c>
      <c r="N60" s="463"/>
      <c r="O60" s="463"/>
      <c r="P60" s="454" t="n">
        <v>20</v>
      </c>
      <c r="Q60" s="463"/>
      <c r="R60" s="474" t="n">
        <f aca="false">M60*P60</f>
        <v>480</v>
      </c>
    </row>
    <row r="61" s="759" customFormat="true" ht="16.5" hidden="false" customHeight="false" outlineLevel="0" collapsed="false">
      <c r="A61" s="753" t="s">
        <v>1105</v>
      </c>
      <c r="B61" s="450" t="s">
        <v>1109</v>
      </c>
      <c r="C61" s="745"/>
      <c r="D61" s="746" t="s">
        <v>1826</v>
      </c>
      <c r="E61" s="758"/>
      <c r="F61" s="460" t="s">
        <v>1838</v>
      </c>
      <c r="G61" s="756" t="n">
        <v>500</v>
      </c>
      <c r="H61" s="460"/>
      <c r="I61" s="463"/>
      <c r="J61" s="463"/>
      <c r="K61" s="463"/>
      <c r="L61" s="463"/>
      <c r="M61" s="742" t="n">
        <v>12</v>
      </c>
      <c r="N61" s="463"/>
      <c r="O61" s="463"/>
      <c r="P61" s="454" t="n">
        <v>18</v>
      </c>
      <c r="Q61" s="463"/>
      <c r="R61" s="474" t="n">
        <f aca="false">M61*P61</f>
        <v>216</v>
      </c>
    </row>
    <row r="62" s="759" customFormat="true" ht="16.5" hidden="false" customHeight="false" outlineLevel="0" collapsed="false">
      <c r="A62" s="753" t="s">
        <v>1105</v>
      </c>
      <c r="B62" s="450" t="s">
        <v>1110</v>
      </c>
      <c r="C62" s="745"/>
      <c r="D62" s="746" t="s">
        <v>1826</v>
      </c>
      <c r="E62" s="758"/>
      <c r="F62" s="460" t="s">
        <v>1838</v>
      </c>
      <c r="G62" s="760" t="s">
        <v>1111</v>
      </c>
      <c r="H62" s="460"/>
      <c r="I62" s="745"/>
      <c r="J62" s="745"/>
      <c r="K62" s="745"/>
      <c r="L62" s="745"/>
      <c r="M62" s="742" t="n">
        <v>12</v>
      </c>
      <c r="N62" s="745"/>
      <c r="O62" s="463"/>
      <c r="P62" s="454" t="n">
        <v>24</v>
      </c>
      <c r="Q62" s="745"/>
      <c r="R62" s="474" t="n">
        <f aca="false">M62*P62</f>
        <v>288</v>
      </c>
    </row>
    <row r="63" s="759" customFormat="true" ht="16.5" hidden="false" customHeight="false" outlineLevel="0" collapsed="false">
      <c r="A63" s="753" t="s">
        <v>1105</v>
      </c>
      <c r="B63" s="450" t="s">
        <v>1112</v>
      </c>
      <c r="C63" s="745"/>
      <c r="D63" s="746" t="s">
        <v>1826</v>
      </c>
      <c r="E63" s="463"/>
      <c r="F63" s="460" t="s">
        <v>1838</v>
      </c>
      <c r="G63" s="754" t="s">
        <v>1113</v>
      </c>
      <c r="H63" s="460"/>
      <c r="I63" s="745"/>
      <c r="J63" s="745"/>
      <c r="K63" s="745"/>
      <c r="L63" s="745"/>
      <c r="M63" s="742" t="n">
        <v>12</v>
      </c>
      <c r="N63" s="745"/>
      <c r="O63" s="463"/>
      <c r="P63" s="454" t="n">
        <v>28</v>
      </c>
      <c r="Q63" s="745"/>
      <c r="R63" s="474" t="n">
        <f aca="false">M63*P63</f>
        <v>336</v>
      </c>
    </row>
    <row r="64" s="759" customFormat="true" ht="16.5" hidden="false" customHeight="false" outlineLevel="0" collapsed="false">
      <c r="A64" s="753" t="s">
        <v>1105</v>
      </c>
      <c r="B64" s="450" t="s">
        <v>1114</v>
      </c>
      <c r="C64" s="745"/>
      <c r="D64" s="746" t="s">
        <v>1826</v>
      </c>
      <c r="E64" s="463"/>
      <c r="F64" s="460" t="s">
        <v>1838</v>
      </c>
      <c r="G64" s="760" t="n">
        <v>492</v>
      </c>
      <c r="H64" s="460"/>
      <c r="I64" s="745"/>
      <c r="J64" s="745"/>
      <c r="K64" s="745"/>
      <c r="L64" s="745"/>
      <c r="M64" s="742" t="n">
        <v>12</v>
      </c>
      <c r="N64" s="745"/>
      <c r="O64" s="463"/>
      <c r="P64" s="454" t="n">
        <v>28</v>
      </c>
      <c r="Q64" s="745"/>
      <c r="R64" s="474" t="n">
        <f aca="false">M64*P64</f>
        <v>336</v>
      </c>
    </row>
    <row r="65" s="759" customFormat="true" ht="16.5" hidden="false" customHeight="false" outlineLevel="0" collapsed="false">
      <c r="A65" s="753" t="s">
        <v>1105</v>
      </c>
      <c r="B65" s="450" t="s">
        <v>1115</v>
      </c>
      <c r="C65" s="463"/>
      <c r="D65" s="746" t="s">
        <v>1826</v>
      </c>
      <c r="E65" s="463"/>
      <c r="F65" s="460" t="s">
        <v>1838</v>
      </c>
      <c r="G65" s="760" t="n">
        <v>333</v>
      </c>
      <c r="H65" s="460"/>
      <c r="I65" s="745"/>
      <c r="J65" s="745"/>
      <c r="K65" s="745"/>
      <c r="L65" s="745"/>
      <c r="M65" s="742" t="n">
        <v>12</v>
      </c>
      <c r="N65" s="745"/>
      <c r="O65" s="463"/>
      <c r="P65" s="454" t="n">
        <v>18</v>
      </c>
      <c r="Q65" s="745"/>
      <c r="R65" s="474" t="n">
        <f aca="false">M65*P65</f>
        <v>216</v>
      </c>
    </row>
    <row r="66" s="759" customFormat="true" ht="16.5" hidden="false" customHeight="false" outlineLevel="0" collapsed="false">
      <c r="A66" s="753" t="s">
        <v>1105</v>
      </c>
      <c r="B66" s="450" t="s">
        <v>1116</v>
      </c>
      <c r="C66" s="463"/>
      <c r="D66" s="746" t="s">
        <v>1826</v>
      </c>
      <c r="E66" s="463"/>
      <c r="F66" s="460" t="s">
        <v>1838</v>
      </c>
      <c r="G66" s="760" t="n">
        <v>261</v>
      </c>
      <c r="H66" s="460"/>
      <c r="I66" s="745"/>
      <c r="J66" s="745"/>
      <c r="K66" s="745"/>
      <c r="L66" s="745"/>
      <c r="M66" s="742" t="n">
        <v>12</v>
      </c>
      <c r="N66" s="745"/>
      <c r="O66" s="463"/>
      <c r="P66" s="454" t="n">
        <v>22</v>
      </c>
      <c r="Q66" s="745"/>
      <c r="R66" s="474" t="n">
        <f aca="false">M66*P66</f>
        <v>264</v>
      </c>
    </row>
    <row r="67" s="759" customFormat="true" ht="16.5" hidden="false" customHeight="false" outlineLevel="0" collapsed="false">
      <c r="A67" s="753" t="s">
        <v>1105</v>
      </c>
      <c r="B67" s="450" t="s">
        <v>1117</v>
      </c>
      <c r="C67" s="463"/>
      <c r="D67" s="746" t="s">
        <v>1826</v>
      </c>
      <c r="E67" s="463"/>
      <c r="F67" s="460" t="s">
        <v>1838</v>
      </c>
      <c r="G67" s="760" t="n">
        <v>456</v>
      </c>
      <c r="H67" s="460"/>
      <c r="I67" s="745"/>
      <c r="J67" s="745"/>
      <c r="K67" s="745"/>
      <c r="L67" s="745"/>
      <c r="M67" s="742" t="n">
        <v>12</v>
      </c>
      <c r="N67" s="745"/>
      <c r="O67" s="463"/>
      <c r="P67" s="454" t="n">
        <v>22</v>
      </c>
      <c r="Q67" s="745"/>
      <c r="R67" s="474" t="n">
        <f aca="false">M67*P67</f>
        <v>264</v>
      </c>
    </row>
    <row r="68" s="759" customFormat="true" ht="16.5" hidden="false" customHeight="false" outlineLevel="0" collapsed="false">
      <c r="A68" s="753" t="s">
        <v>1105</v>
      </c>
      <c r="B68" s="450" t="s">
        <v>1118</v>
      </c>
      <c r="C68" s="463"/>
      <c r="D68" s="746" t="s">
        <v>1826</v>
      </c>
      <c r="E68" s="463"/>
      <c r="F68" s="460" t="s">
        <v>1838</v>
      </c>
      <c r="G68" s="760" t="n">
        <v>499</v>
      </c>
      <c r="H68" s="460"/>
      <c r="I68" s="745"/>
      <c r="J68" s="745"/>
      <c r="K68" s="745"/>
      <c r="L68" s="745"/>
      <c r="M68" s="742" t="n">
        <v>12</v>
      </c>
      <c r="N68" s="745"/>
      <c r="O68" s="463"/>
      <c r="P68" s="454" t="n">
        <v>16</v>
      </c>
      <c r="Q68" s="745"/>
      <c r="R68" s="474" t="n">
        <f aca="false">M68*P68</f>
        <v>192</v>
      </c>
    </row>
    <row r="69" s="759" customFormat="true" ht="16.5" hidden="false" customHeight="false" outlineLevel="0" collapsed="false">
      <c r="A69" s="753" t="s">
        <v>1105</v>
      </c>
      <c r="B69" s="450" t="s">
        <v>1119</v>
      </c>
      <c r="C69" s="463"/>
      <c r="D69" s="746" t="s">
        <v>1826</v>
      </c>
      <c r="E69" s="463"/>
      <c r="F69" s="460" t="s">
        <v>1838</v>
      </c>
      <c r="G69" s="760" t="n">
        <v>279</v>
      </c>
      <c r="H69" s="460"/>
      <c r="I69" s="745"/>
      <c r="J69" s="745"/>
      <c r="K69" s="745"/>
      <c r="L69" s="745"/>
      <c r="M69" s="742" t="n">
        <v>40</v>
      </c>
      <c r="N69" s="745"/>
      <c r="O69" s="463"/>
      <c r="P69" s="454" t="n">
        <v>11</v>
      </c>
      <c r="Q69" s="745"/>
      <c r="R69" s="474" t="n">
        <f aca="false">M69*P69</f>
        <v>440</v>
      </c>
    </row>
    <row r="70" s="759" customFormat="true" ht="16.5" hidden="false" customHeight="false" outlineLevel="0" collapsed="false">
      <c r="A70" s="753" t="s">
        <v>1105</v>
      </c>
      <c r="B70" s="450" t="s">
        <v>1120</v>
      </c>
      <c r="C70" s="463"/>
      <c r="D70" s="746" t="s">
        <v>1826</v>
      </c>
      <c r="E70" s="758"/>
      <c r="F70" s="460" t="s">
        <v>1838</v>
      </c>
      <c r="G70" s="761" t="s">
        <v>1121</v>
      </c>
      <c r="H70" s="460"/>
      <c r="I70" s="463"/>
      <c r="J70" s="463"/>
      <c r="K70" s="463"/>
      <c r="L70" s="463"/>
      <c r="M70" s="742" t="n">
        <v>18</v>
      </c>
      <c r="N70" s="463"/>
      <c r="O70" s="463"/>
      <c r="P70" s="454" t="n">
        <v>16</v>
      </c>
      <c r="Q70" s="463"/>
      <c r="R70" s="474" t="n">
        <f aca="false">M70*P70</f>
        <v>288</v>
      </c>
    </row>
    <row r="71" s="759" customFormat="true" ht="16.5" hidden="false" customHeight="false" outlineLevel="0" collapsed="false">
      <c r="A71" s="753" t="s">
        <v>1105</v>
      </c>
      <c r="B71" s="450" t="s">
        <v>1122</v>
      </c>
      <c r="C71" s="463"/>
      <c r="D71" s="746" t="s">
        <v>1826</v>
      </c>
      <c r="E71" s="758"/>
      <c r="F71" s="460" t="s">
        <v>1838</v>
      </c>
      <c r="G71" s="761" t="s">
        <v>1123</v>
      </c>
      <c r="H71" s="460"/>
      <c r="I71" s="463"/>
      <c r="J71" s="463"/>
      <c r="K71" s="463"/>
      <c r="L71" s="463"/>
      <c r="M71" s="742" t="n">
        <v>18</v>
      </c>
      <c r="N71" s="463"/>
      <c r="O71" s="463"/>
      <c r="P71" s="454" t="n">
        <v>22</v>
      </c>
      <c r="Q71" s="463"/>
      <c r="R71" s="474" t="n">
        <f aca="false">M71*P71</f>
        <v>396</v>
      </c>
    </row>
    <row r="72" s="759" customFormat="true" ht="16.5" hidden="false" customHeight="false" outlineLevel="0" collapsed="false">
      <c r="A72" s="753" t="s">
        <v>1105</v>
      </c>
      <c r="B72" s="450" t="s">
        <v>1124</v>
      </c>
      <c r="C72" s="463"/>
      <c r="D72" s="746" t="s">
        <v>1826</v>
      </c>
      <c r="E72" s="758"/>
      <c r="F72" s="460" t="s">
        <v>1838</v>
      </c>
      <c r="G72" s="761" t="s">
        <v>1125</v>
      </c>
      <c r="H72" s="460"/>
      <c r="I72" s="463"/>
      <c r="J72" s="463"/>
      <c r="K72" s="463"/>
      <c r="L72" s="463"/>
      <c r="M72" s="742" t="n">
        <v>12</v>
      </c>
      <c r="N72" s="463"/>
      <c r="O72" s="463"/>
      <c r="P72" s="454" t="n">
        <v>18</v>
      </c>
      <c r="Q72" s="463"/>
      <c r="R72" s="474" t="n">
        <f aca="false">M72*P72</f>
        <v>216</v>
      </c>
    </row>
    <row r="73" s="759" customFormat="true" ht="16.5" hidden="false" customHeight="false" outlineLevel="0" collapsed="false">
      <c r="A73" s="753" t="s">
        <v>1105</v>
      </c>
      <c r="B73" s="450" t="s">
        <v>1126</v>
      </c>
      <c r="C73" s="463"/>
      <c r="D73" s="746" t="s">
        <v>1826</v>
      </c>
      <c r="E73" s="463"/>
      <c r="F73" s="460" t="s">
        <v>1838</v>
      </c>
      <c r="G73" s="756" t="n">
        <v>570</v>
      </c>
      <c r="H73" s="460"/>
      <c r="I73" s="463"/>
      <c r="J73" s="463"/>
      <c r="K73" s="463"/>
      <c r="L73" s="463"/>
      <c r="M73" s="742" t="n">
        <v>18</v>
      </c>
      <c r="N73" s="463"/>
      <c r="O73" s="463"/>
      <c r="P73" s="454" t="n">
        <v>13</v>
      </c>
      <c r="Q73" s="463"/>
      <c r="R73" s="474" t="n">
        <f aca="false">M73*P73</f>
        <v>234</v>
      </c>
    </row>
    <row r="74" s="759" customFormat="true" ht="16.5" hidden="false" customHeight="false" outlineLevel="0" collapsed="false">
      <c r="A74" s="753" t="s">
        <v>1105</v>
      </c>
      <c r="B74" s="450" t="s">
        <v>1127</v>
      </c>
      <c r="C74" s="463"/>
      <c r="D74" s="746" t="s">
        <v>1826</v>
      </c>
      <c r="E74" s="463"/>
      <c r="F74" s="460" t="s">
        <v>1838</v>
      </c>
      <c r="G74" s="756" t="n">
        <v>480</v>
      </c>
      <c r="H74" s="460"/>
      <c r="I74" s="463"/>
      <c r="J74" s="463"/>
      <c r="K74" s="463"/>
      <c r="L74" s="463"/>
      <c r="M74" s="742" t="n">
        <v>18</v>
      </c>
      <c r="N74" s="463"/>
      <c r="O74" s="463"/>
      <c r="P74" s="454" t="n">
        <v>20</v>
      </c>
      <c r="Q74" s="463"/>
      <c r="R74" s="474" t="n">
        <f aca="false">M74*P74</f>
        <v>360</v>
      </c>
    </row>
    <row r="75" s="759" customFormat="true" ht="16.5" hidden="false" customHeight="false" outlineLevel="0" collapsed="false">
      <c r="A75" s="753" t="s">
        <v>1105</v>
      </c>
      <c r="B75" s="450" t="s">
        <v>1128</v>
      </c>
      <c r="C75" s="463"/>
      <c r="D75" s="746" t="s">
        <v>1826</v>
      </c>
      <c r="E75" s="463"/>
      <c r="F75" s="460" t="s">
        <v>1838</v>
      </c>
      <c r="G75" s="756" t="n">
        <v>545</v>
      </c>
      <c r="H75" s="460"/>
      <c r="I75" s="463"/>
      <c r="J75" s="463"/>
      <c r="K75" s="463"/>
      <c r="L75" s="463"/>
      <c r="M75" s="742" t="n">
        <v>12</v>
      </c>
      <c r="N75" s="463"/>
      <c r="O75" s="463"/>
      <c r="P75" s="454" t="n">
        <v>28</v>
      </c>
      <c r="Q75" s="463"/>
      <c r="R75" s="474" t="n">
        <f aca="false">M75*P75</f>
        <v>336</v>
      </c>
    </row>
    <row r="76" s="759" customFormat="true" ht="16.5" hidden="false" customHeight="false" outlineLevel="0" collapsed="false">
      <c r="A76" s="753" t="s">
        <v>1105</v>
      </c>
      <c r="B76" s="450" t="s">
        <v>1129</v>
      </c>
      <c r="C76" s="463"/>
      <c r="D76" s="746" t="s">
        <v>1826</v>
      </c>
      <c r="E76" s="747"/>
      <c r="F76" s="460" t="s">
        <v>1838</v>
      </c>
      <c r="G76" s="760" t="n">
        <v>487</v>
      </c>
      <c r="H76" s="460"/>
      <c r="I76" s="745"/>
      <c r="J76" s="745"/>
      <c r="K76" s="745"/>
      <c r="L76" s="745"/>
      <c r="M76" s="742" t="n">
        <v>20</v>
      </c>
      <c r="N76" s="745"/>
      <c r="O76" s="463"/>
      <c r="P76" s="454" t="n">
        <v>15</v>
      </c>
      <c r="Q76" s="745"/>
      <c r="R76" s="474" t="n">
        <f aca="false">M76*P76</f>
        <v>300</v>
      </c>
    </row>
    <row r="77" s="759" customFormat="true" ht="16.5" hidden="false" customHeight="false" outlineLevel="0" collapsed="false">
      <c r="A77" s="753" t="s">
        <v>1105</v>
      </c>
      <c r="B77" s="450" t="s">
        <v>1130</v>
      </c>
      <c r="C77" s="463"/>
      <c r="D77" s="746" t="s">
        <v>1826</v>
      </c>
      <c r="E77" s="747"/>
      <c r="F77" s="460" t="s">
        <v>1838</v>
      </c>
      <c r="G77" s="760" t="n">
        <v>286</v>
      </c>
      <c r="H77" s="460"/>
      <c r="I77" s="745"/>
      <c r="J77" s="745"/>
      <c r="K77" s="745"/>
      <c r="L77" s="745"/>
      <c r="M77" s="742" t="n">
        <v>8</v>
      </c>
      <c r="N77" s="745"/>
      <c r="O77" s="463"/>
      <c r="P77" s="454" t="n">
        <v>28</v>
      </c>
      <c r="Q77" s="745"/>
      <c r="R77" s="474" t="n">
        <f aca="false">M77*P77</f>
        <v>224</v>
      </c>
    </row>
    <row r="78" s="759" customFormat="true" ht="16.5" hidden="false" customHeight="false" outlineLevel="0" collapsed="false">
      <c r="A78" s="753" t="s">
        <v>1105</v>
      </c>
      <c r="B78" s="450" t="s">
        <v>1131</v>
      </c>
      <c r="C78" s="463"/>
      <c r="D78" s="746" t="s">
        <v>1826</v>
      </c>
      <c r="E78" s="747"/>
      <c r="F78" s="460" t="s">
        <v>1838</v>
      </c>
      <c r="G78" s="760" t="n">
        <v>294</v>
      </c>
      <c r="H78" s="460"/>
      <c r="I78" s="745"/>
      <c r="J78" s="745"/>
      <c r="K78" s="745"/>
      <c r="L78" s="745"/>
      <c r="M78" s="742" t="n">
        <v>8</v>
      </c>
      <c r="N78" s="745"/>
      <c r="O78" s="463"/>
      <c r="P78" s="454" t="n">
        <v>28</v>
      </c>
      <c r="Q78" s="745"/>
      <c r="R78" s="474" t="n">
        <f aca="false">M78*P78</f>
        <v>224</v>
      </c>
    </row>
    <row r="79" s="759" customFormat="true" ht="16.5" hidden="false" customHeight="false" outlineLevel="0" collapsed="false">
      <c r="A79" s="753" t="s">
        <v>1105</v>
      </c>
      <c r="B79" s="450" t="s">
        <v>1132</v>
      </c>
      <c r="C79" s="463"/>
      <c r="D79" s="746" t="s">
        <v>1826</v>
      </c>
      <c r="E79" s="747"/>
      <c r="F79" s="460" t="s">
        <v>1838</v>
      </c>
      <c r="G79" s="760" t="n">
        <v>295</v>
      </c>
      <c r="H79" s="460"/>
      <c r="I79" s="745"/>
      <c r="J79" s="745"/>
      <c r="K79" s="745"/>
      <c r="L79" s="745"/>
      <c r="M79" s="742" t="n">
        <v>8</v>
      </c>
      <c r="N79" s="745"/>
      <c r="O79" s="463"/>
      <c r="P79" s="454" t="n">
        <v>28</v>
      </c>
      <c r="Q79" s="745"/>
      <c r="R79" s="474" t="n">
        <f aca="false">M79*P79</f>
        <v>224</v>
      </c>
    </row>
    <row r="80" s="759" customFormat="true" ht="16.5" hidden="false" customHeight="false" outlineLevel="0" collapsed="false">
      <c r="A80" s="753" t="s">
        <v>1105</v>
      </c>
      <c r="B80" s="450" t="s">
        <v>1133</v>
      </c>
      <c r="C80" s="463"/>
      <c r="D80" s="746" t="s">
        <v>1826</v>
      </c>
      <c r="E80" s="747"/>
      <c r="F80" s="460" t="s">
        <v>1838</v>
      </c>
      <c r="G80" s="760" t="n">
        <v>296</v>
      </c>
      <c r="H80" s="460"/>
      <c r="I80" s="745"/>
      <c r="J80" s="745"/>
      <c r="K80" s="745"/>
      <c r="L80" s="745"/>
      <c r="M80" s="742" t="n">
        <v>8</v>
      </c>
      <c r="N80" s="745"/>
      <c r="O80" s="463"/>
      <c r="P80" s="454" t="n">
        <v>28</v>
      </c>
      <c r="Q80" s="745"/>
      <c r="R80" s="474" t="n">
        <f aca="false">M80*P80</f>
        <v>224</v>
      </c>
    </row>
    <row r="81" s="759" customFormat="true" ht="16.5" hidden="false" customHeight="false" outlineLevel="0" collapsed="false">
      <c r="A81" s="753" t="s">
        <v>1105</v>
      </c>
      <c r="B81" s="450" t="s">
        <v>1134</v>
      </c>
      <c r="C81" s="463"/>
      <c r="D81" s="746" t="s">
        <v>1826</v>
      </c>
      <c r="E81" s="747"/>
      <c r="F81" s="460" t="s">
        <v>1838</v>
      </c>
      <c r="G81" s="754" t="s">
        <v>1135</v>
      </c>
      <c r="H81" s="460"/>
      <c r="I81" s="745"/>
      <c r="J81" s="745"/>
      <c r="K81" s="745"/>
      <c r="L81" s="745"/>
      <c r="M81" s="742" t="n">
        <v>20</v>
      </c>
      <c r="N81" s="745"/>
      <c r="O81" s="463"/>
      <c r="P81" s="454" t="n">
        <v>16</v>
      </c>
      <c r="Q81" s="745"/>
      <c r="R81" s="474" t="n">
        <f aca="false">M81*P81</f>
        <v>320</v>
      </c>
    </row>
    <row r="82" s="759" customFormat="true" ht="16.5" hidden="false" customHeight="false" outlineLevel="0" collapsed="false">
      <c r="A82" s="753" t="s">
        <v>1105</v>
      </c>
      <c r="B82" s="450" t="s">
        <v>1136</v>
      </c>
      <c r="C82" s="463"/>
      <c r="D82" s="746" t="s">
        <v>1826</v>
      </c>
      <c r="E82" s="747"/>
      <c r="F82" s="460" t="s">
        <v>1838</v>
      </c>
      <c r="G82" s="754" t="s">
        <v>1137</v>
      </c>
      <c r="H82" s="460"/>
      <c r="I82" s="745"/>
      <c r="J82" s="745"/>
      <c r="K82" s="745"/>
      <c r="L82" s="745"/>
      <c r="M82" s="742" t="n">
        <v>20</v>
      </c>
      <c r="N82" s="745"/>
      <c r="O82" s="463"/>
      <c r="P82" s="454" t="n">
        <v>16</v>
      </c>
      <c r="Q82" s="745"/>
      <c r="R82" s="474" t="n">
        <f aca="false">M82*P82</f>
        <v>320</v>
      </c>
    </row>
    <row r="83" s="759" customFormat="true" ht="16.5" hidden="false" customHeight="false" outlineLevel="0" collapsed="false">
      <c r="A83" s="753" t="s">
        <v>1105</v>
      </c>
      <c r="B83" s="450" t="s">
        <v>1138</v>
      </c>
      <c r="C83" s="463"/>
      <c r="D83" s="746" t="s">
        <v>1826</v>
      </c>
      <c r="E83" s="747"/>
      <c r="F83" s="460" t="s">
        <v>1838</v>
      </c>
      <c r="G83" s="760" t="n">
        <v>551</v>
      </c>
      <c r="H83" s="460"/>
      <c r="I83" s="745"/>
      <c r="J83" s="745"/>
      <c r="K83" s="745"/>
      <c r="L83" s="745"/>
      <c r="M83" s="742" t="n">
        <v>20</v>
      </c>
      <c r="N83" s="745"/>
      <c r="O83" s="463"/>
      <c r="P83" s="454" t="n">
        <v>15</v>
      </c>
      <c r="Q83" s="745"/>
      <c r="R83" s="474" t="n">
        <f aca="false">M83*P83</f>
        <v>300</v>
      </c>
    </row>
    <row r="84" s="759" customFormat="true" ht="16.5" hidden="false" customHeight="false" outlineLevel="0" collapsed="false">
      <c r="A84" s="753" t="s">
        <v>1105</v>
      </c>
      <c r="B84" s="450" t="s">
        <v>1139</v>
      </c>
      <c r="C84" s="463"/>
      <c r="D84" s="746" t="s">
        <v>1826</v>
      </c>
      <c r="E84" s="747"/>
      <c r="F84" s="460" t="s">
        <v>1838</v>
      </c>
      <c r="G84" s="754" t="s">
        <v>1140</v>
      </c>
      <c r="H84" s="460"/>
      <c r="I84" s="745"/>
      <c r="J84" s="745"/>
      <c r="K84" s="745"/>
      <c r="L84" s="745"/>
      <c r="M84" s="742" t="n">
        <v>12</v>
      </c>
      <c r="N84" s="745"/>
      <c r="O84" s="463"/>
      <c r="P84" s="454" t="n">
        <v>18</v>
      </c>
      <c r="Q84" s="745"/>
      <c r="R84" s="474" t="n">
        <f aca="false">M84*P84</f>
        <v>216</v>
      </c>
    </row>
    <row r="85" s="759" customFormat="true" ht="16.5" hidden="false" customHeight="false" outlineLevel="0" collapsed="false">
      <c r="A85" s="753" t="s">
        <v>1105</v>
      </c>
      <c r="B85" s="450" t="s">
        <v>1141</v>
      </c>
      <c r="C85" s="463"/>
      <c r="D85" s="746" t="s">
        <v>1826</v>
      </c>
      <c r="E85" s="747"/>
      <c r="F85" s="460" t="s">
        <v>1838</v>
      </c>
      <c r="G85" s="760" t="n">
        <v>546</v>
      </c>
      <c r="H85" s="460"/>
      <c r="I85" s="745"/>
      <c r="J85" s="745"/>
      <c r="K85" s="745"/>
      <c r="L85" s="745"/>
      <c r="M85" s="742" t="n">
        <v>12</v>
      </c>
      <c r="N85" s="745"/>
      <c r="O85" s="463"/>
      <c r="P85" s="454" t="n">
        <v>18</v>
      </c>
      <c r="Q85" s="745"/>
      <c r="R85" s="474" t="n">
        <f aca="false">M85*P85</f>
        <v>216</v>
      </c>
    </row>
    <row r="86" s="759" customFormat="true" ht="16.5" hidden="false" customHeight="false" outlineLevel="0" collapsed="false">
      <c r="A86" s="753" t="s">
        <v>1105</v>
      </c>
      <c r="B86" s="450" t="s">
        <v>1142</v>
      </c>
      <c r="C86" s="463"/>
      <c r="D86" s="746" t="s">
        <v>1826</v>
      </c>
      <c r="E86" s="747"/>
      <c r="F86" s="460" t="s">
        <v>1838</v>
      </c>
      <c r="G86" s="760" t="n">
        <v>332</v>
      </c>
      <c r="H86" s="460"/>
      <c r="I86" s="745"/>
      <c r="J86" s="745"/>
      <c r="K86" s="745"/>
      <c r="L86" s="745"/>
      <c r="M86" s="742" t="n">
        <v>12</v>
      </c>
      <c r="N86" s="745"/>
      <c r="O86" s="463"/>
      <c r="P86" s="454" t="n">
        <v>40</v>
      </c>
      <c r="Q86" s="745"/>
      <c r="R86" s="474" t="n">
        <f aca="false">M86*P86</f>
        <v>480</v>
      </c>
    </row>
    <row r="87" s="759" customFormat="true" ht="16.5" hidden="false" customHeight="false" outlineLevel="0" collapsed="false">
      <c r="A87" s="753" t="s">
        <v>1105</v>
      </c>
      <c r="B87" s="450" t="s">
        <v>1143</v>
      </c>
      <c r="C87" s="463"/>
      <c r="D87" s="746" t="s">
        <v>1826</v>
      </c>
      <c r="E87" s="747"/>
      <c r="F87" s="460" t="s">
        <v>1838</v>
      </c>
      <c r="G87" s="754" t="s">
        <v>1144</v>
      </c>
      <c r="H87" s="460"/>
      <c r="I87" s="745"/>
      <c r="J87" s="745"/>
      <c r="K87" s="745"/>
      <c r="L87" s="745"/>
      <c r="M87" s="742" t="n">
        <v>12</v>
      </c>
      <c r="N87" s="745"/>
      <c r="O87" s="463"/>
      <c r="P87" s="454" t="n">
        <v>18</v>
      </c>
      <c r="Q87" s="745"/>
      <c r="R87" s="474" t="n">
        <f aca="false">M87*P87</f>
        <v>216</v>
      </c>
    </row>
    <row r="88" s="759" customFormat="true" ht="16.5" hidden="false" customHeight="false" outlineLevel="0" collapsed="false">
      <c r="A88" s="753" t="s">
        <v>1105</v>
      </c>
      <c r="B88" s="450" t="s">
        <v>1145</v>
      </c>
      <c r="C88" s="463"/>
      <c r="D88" s="746" t="s">
        <v>1826</v>
      </c>
      <c r="E88" s="747"/>
      <c r="F88" s="460" t="s">
        <v>1838</v>
      </c>
      <c r="G88" s="754" t="s">
        <v>1146</v>
      </c>
      <c r="H88" s="460"/>
      <c r="I88" s="745"/>
      <c r="J88" s="745"/>
      <c r="K88" s="745"/>
      <c r="L88" s="745"/>
      <c r="M88" s="742" t="n">
        <v>12</v>
      </c>
      <c r="N88" s="745"/>
      <c r="O88" s="463"/>
      <c r="P88" s="454" t="n">
        <v>18</v>
      </c>
      <c r="Q88" s="745"/>
      <c r="R88" s="474" t="n">
        <f aca="false">M88*P88</f>
        <v>216</v>
      </c>
    </row>
    <row r="89" s="759" customFormat="true" ht="16.5" hidden="false" customHeight="false" outlineLevel="0" collapsed="false">
      <c r="A89" s="753" t="s">
        <v>1105</v>
      </c>
      <c r="B89" s="450" t="s">
        <v>1147</v>
      </c>
      <c r="C89" s="463"/>
      <c r="D89" s="746" t="s">
        <v>1826</v>
      </c>
      <c r="E89" s="747"/>
      <c r="F89" s="460" t="s">
        <v>1838</v>
      </c>
      <c r="G89" s="760" t="n">
        <v>355</v>
      </c>
      <c r="H89" s="460"/>
      <c r="I89" s="745"/>
      <c r="J89" s="745"/>
      <c r="K89" s="745"/>
      <c r="L89" s="745"/>
      <c r="M89" s="742" t="n">
        <v>20</v>
      </c>
      <c r="N89" s="745"/>
      <c r="O89" s="463"/>
      <c r="P89" s="454" t="n">
        <v>18</v>
      </c>
      <c r="Q89" s="745"/>
      <c r="R89" s="474" t="n">
        <f aca="false">M89*P89</f>
        <v>360</v>
      </c>
    </row>
    <row r="90" s="759" customFormat="true" ht="16.5" hidden="false" customHeight="false" outlineLevel="0" collapsed="false">
      <c r="A90" s="753" t="s">
        <v>1105</v>
      </c>
      <c r="B90" s="450" t="s">
        <v>1148</v>
      </c>
      <c r="C90" s="463"/>
      <c r="D90" s="746" t="s">
        <v>1826</v>
      </c>
      <c r="E90" s="747"/>
      <c r="F90" s="460" t="s">
        <v>1838</v>
      </c>
      <c r="G90" s="754" t="s">
        <v>1149</v>
      </c>
      <c r="H90" s="460"/>
      <c r="I90" s="745"/>
      <c r="J90" s="745"/>
      <c r="K90" s="745"/>
      <c r="L90" s="745"/>
      <c r="M90" s="742" t="n">
        <v>12</v>
      </c>
      <c r="N90" s="745"/>
      <c r="O90" s="463"/>
      <c r="P90" s="454" t="n">
        <v>18</v>
      </c>
      <c r="Q90" s="745"/>
      <c r="R90" s="474" t="n">
        <f aca="false">M90*P90</f>
        <v>216</v>
      </c>
    </row>
    <row r="91" s="759" customFormat="true" ht="16.5" hidden="false" customHeight="false" outlineLevel="0" collapsed="false">
      <c r="A91" s="753" t="s">
        <v>1105</v>
      </c>
      <c r="B91" s="450" t="s">
        <v>1150</v>
      </c>
      <c r="C91" s="463"/>
      <c r="D91" s="746" t="s">
        <v>1826</v>
      </c>
      <c r="E91" s="747"/>
      <c r="F91" s="460" t="s">
        <v>1838</v>
      </c>
      <c r="G91" s="760" t="n">
        <v>264</v>
      </c>
      <c r="H91" s="460"/>
      <c r="I91" s="745"/>
      <c r="J91" s="745"/>
      <c r="K91" s="745"/>
      <c r="L91" s="745"/>
      <c r="M91" s="742" t="n">
        <v>12</v>
      </c>
      <c r="N91" s="745"/>
      <c r="O91" s="463"/>
      <c r="P91" s="454" t="n">
        <v>26</v>
      </c>
      <c r="Q91" s="745"/>
      <c r="R91" s="474" t="n">
        <f aca="false">M91*P91</f>
        <v>312</v>
      </c>
    </row>
    <row r="92" s="759" customFormat="true" ht="16.5" hidden="false" customHeight="false" outlineLevel="0" collapsed="false">
      <c r="A92" s="753" t="s">
        <v>1105</v>
      </c>
      <c r="B92" s="450" t="s">
        <v>1151</v>
      </c>
      <c r="C92" s="463"/>
      <c r="D92" s="746" t="s">
        <v>1826</v>
      </c>
      <c r="E92" s="747"/>
      <c r="F92" s="460" t="s">
        <v>1838</v>
      </c>
      <c r="G92" s="754" t="s">
        <v>1152</v>
      </c>
      <c r="H92" s="460"/>
      <c r="I92" s="745"/>
      <c r="J92" s="745"/>
      <c r="K92" s="745"/>
      <c r="L92" s="745"/>
      <c r="M92" s="742" t="n">
        <v>20</v>
      </c>
      <c r="N92" s="745"/>
      <c r="O92" s="463"/>
      <c r="P92" s="454" t="n">
        <v>11</v>
      </c>
      <c r="Q92" s="745"/>
      <c r="R92" s="474" t="n">
        <f aca="false">M92*P92</f>
        <v>220</v>
      </c>
    </row>
    <row r="93" s="759" customFormat="true" ht="16.5" hidden="false" customHeight="false" outlineLevel="0" collapsed="false">
      <c r="A93" s="753" t="s">
        <v>1105</v>
      </c>
      <c r="B93" s="450" t="s">
        <v>1153</v>
      </c>
      <c r="C93" s="463"/>
      <c r="D93" s="746" t="s">
        <v>1826</v>
      </c>
      <c r="E93" s="747"/>
      <c r="F93" s="460" t="s">
        <v>1838</v>
      </c>
      <c r="G93" s="754" t="s">
        <v>1154</v>
      </c>
      <c r="H93" s="460"/>
      <c r="I93" s="745"/>
      <c r="J93" s="745"/>
      <c r="K93" s="745"/>
      <c r="L93" s="745"/>
      <c r="M93" s="742" t="n">
        <v>20</v>
      </c>
      <c r="N93" s="745"/>
      <c r="O93" s="463"/>
      <c r="P93" s="454" t="n">
        <v>11</v>
      </c>
      <c r="Q93" s="745"/>
      <c r="R93" s="474" t="n">
        <f aca="false">M93*P93</f>
        <v>220</v>
      </c>
    </row>
    <row r="94" customFormat="false" ht="16.5" hidden="false" customHeight="false" outlineLevel="0" collapsed="false">
      <c r="A94" s="753" t="s">
        <v>1105</v>
      </c>
      <c r="B94" s="450" t="s">
        <v>1155</v>
      </c>
      <c r="C94" s="463"/>
      <c r="D94" s="746" t="s">
        <v>1826</v>
      </c>
      <c r="E94" s="747"/>
      <c r="F94" s="460" t="s">
        <v>1838</v>
      </c>
      <c r="G94" s="754" t="s">
        <v>1156</v>
      </c>
      <c r="H94" s="460"/>
      <c r="I94" s="745"/>
      <c r="J94" s="745"/>
      <c r="K94" s="745"/>
      <c r="L94" s="745"/>
      <c r="M94" s="742" t="n">
        <v>20</v>
      </c>
      <c r="N94" s="745"/>
      <c r="O94" s="463"/>
      <c r="P94" s="454" t="n">
        <v>11</v>
      </c>
      <c r="Q94" s="745"/>
      <c r="R94" s="474" t="n">
        <f aca="false">M94*P94</f>
        <v>220</v>
      </c>
    </row>
    <row r="95" customFormat="false" ht="16.5" hidden="false" customHeight="false" outlineLevel="0" collapsed="false">
      <c r="A95" s="753" t="s">
        <v>1105</v>
      </c>
      <c r="B95" s="450" t="s">
        <v>1157</v>
      </c>
      <c r="C95" s="463"/>
      <c r="D95" s="746" t="s">
        <v>1826</v>
      </c>
      <c r="E95" s="747"/>
      <c r="F95" s="460" t="s">
        <v>1838</v>
      </c>
      <c r="G95" s="754" t="s">
        <v>1158</v>
      </c>
      <c r="H95" s="460"/>
      <c r="I95" s="745"/>
      <c r="J95" s="745"/>
      <c r="K95" s="745"/>
      <c r="L95" s="745"/>
      <c r="M95" s="742" t="n">
        <v>20</v>
      </c>
      <c r="N95" s="745"/>
      <c r="O95" s="463"/>
      <c r="P95" s="454" t="n">
        <v>11</v>
      </c>
      <c r="Q95" s="745"/>
      <c r="R95" s="474" t="n">
        <f aca="false">M95*P95</f>
        <v>220</v>
      </c>
    </row>
    <row r="96" customFormat="false" ht="16.5" hidden="false" customHeight="false" outlineLevel="0" collapsed="false">
      <c r="A96" s="753" t="s">
        <v>1105</v>
      </c>
      <c r="B96" s="450" t="s">
        <v>1159</v>
      </c>
      <c r="C96" s="463"/>
      <c r="D96" s="746" t="s">
        <v>1826</v>
      </c>
      <c r="E96" s="747"/>
      <c r="F96" s="460" t="s">
        <v>1838</v>
      </c>
      <c r="G96" s="754" t="s">
        <v>1160</v>
      </c>
      <c r="H96" s="460"/>
      <c r="I96" s="745"/>
      <c r="J96" s="745"/>
      <c r="K96" s="745"/>
      <c r="L96" s="745"/>
      <c r="M96" s="742" t="n">
        <v>8</v>
      </c>
      <c r="N96" s="745"/>
      <c r="O96" s="463"/>
      <c r="P96" s="454" t="n">
        <v>45</v>
      </c>
      <c r="Q96" s="745"/>
      <c r="R96" s="474" t="n">
        <f aca="false">M96*P96</f>
        <v>360</v>
      </c>
    </row>
    <row r="97" customFormat="false" ht="16.5" hidden="false" customHeight="false" outlineLevel="0" collapsed="false">
      <c r="A97" s="753" t="s">
        <v>1105</v>
      </c>
      <c r="B97" s="450" t="s">
        <v>1161</v>
      </c>
      <c r="C97" s="463"/>
      <c r="D97" s="746" t="s">
        <v>1826</v>
      </c>
      <c r="E97" s="747"/>
      <c r="F97" s="460" t="s">
        <v>1838</v>
      </c>
      <c r="G97" s="760" t="n">
        <v>951</v>
      </c>
      <c r="H97" s="460"/>
      <c r="I97" s="745"/>
      <c r="J97" s="745"/>
      <c r="K97" s="745"/>
      <c r="L97" s="745"/>
      <c r="M97" s="742" t="n">
        <v>8</v>
      </c>
      <c r="N97" s="745"/>
      <c r="O97" s="463"/>
      <c r="P97" s="454" t="n">
        <v>40</v>
      </c>
      <c r="Q97" s="745"/>
      <c r="R97" s="474" t="n">
        <f aca="false">M97*P97</f>
        <v>320</v>
      </c>
    </row>
    <row r="98" customFormat="false" ht="16.5" hidden="false" customHeight="false" outlineLevel="0" collapsed="false">
      <c r="A98" s="753" t="s">
        <v>1105</v>
      </c>
      <c r="B98" s="450" t="s">
        <v>1162</v>
      </c>
      <c r="C98" s="463"/>
      <c r="D98" s="746" t="s">
        <v>1826</v>
      </c>
      <c r="E98" s="747"/>
      <c r="F98" s="460" t="s">
        <v>1838</v>
      </c>
      <c r="G98" s="754" t="s">
        <v>1163</v>
      </c>
      <c r="H98" s="460"/>
      <c r="I98" s="745"/>
      <c r="J98" s="745"/>
      <c r="K98" s="745"/>
      <c r="L98" s="745"/>
      <c r="M98" s="742" t="n">
        <v>20</v>
      </c>
      <c r="N98" s="745"/>
      <c r="O98" s="463"/>
      <c r="P98" s="454" t="n">
        <v>7</v>
      </c>
      <c r="Q98" s="745"/>
      <c r="R98" s="474" t="n">
        <f aca="false">M98*P98</f>
        <v>140</v>
      </c>
    </row>
    <row r="99" customFormat="false" ht="16.5" hidden="false" customHeight="false" outlineLevel="0" collapsed="false">
      <c r="A99" s="753" t="s">
        <v>1105</v>
      </c>
      <c r="B99" s="450" t="s">
        <v>1164</v>
      </c>
      <c r="C99" s="463"/>
      <c r="D99" s="746" t="s">
        <v>1826</v>
      </c>
      <c r="E99" s="747"/>
      <c r="F99" s="460" t="s">
        <v>1838</v>
      </c>
      <c r="G99" s="760" t="n">
        <v>534</v>
      </c>
      <c r="H99" s="460"/>
      <c r="I99" s="745"/>
      <c r="J99" s="745"/>
      <c r="K99" s="745"/>
      <c r="L99" s="745"/>
      <c r="M99" s="742" t="n">
        <v>20</v>
      </c>
      <c r="N99" s="745"/>
      <c r="O99" s="463"/>
      <c r="P99" s="454" t="n">
        <v>7</v>
      </c>
      <c r="Q99" s="745"/>
      <c r="R99" s="474" t="n">
        <f aca="false">M99*P99</f>
        <v>140</v>
      </c>
    </row>
    <row r="100" customFormat="false" ht="16.5" hidden="false" customHeight="false" outlineLevel="0" collapsed="false">
      <c r="A100" s="753" t="s">
        <v>1105</v>
      </c>
      <c r="B100" s="450" t="s">
        <v>1165</v>
      </c>
      <c r="C100" s="463"/>
      <c r="D100" s="746" t="s">
        <v>1826</v>
      </c>
      <c r="E100" s="747"/>
      <c r="F100" s="460" t="s">
        <v>1838</v>
      </c>
      <c r="G100" s="760" t="n">
        <v>535</v>
      </c>
      <c r="H100" s="460"/>
      <c r="I100" s="745"/>
      <c r="J100" s="745"/>
      <c r="K100" s="745"/>
      <c r="L100" s="745"/>
      <c r="M100" s="742" t="n">
        <v>20</v>
      </c>
      <c r="N100" s="745"/>
      <c r="O100" s="463"/>
      <c r="P100" s="454" t="n">
        <v>7</v>
      </c>
      <c r="Q100" s="745"/>
      <c r="R100" s="474" t="n">
        <f aca="false">M100*P100</f>
        <v>140</v>
      </c>
    </row>
    <row r="101" customFormat="false" ht="16.5" hidden="false" customHeight="false" outlineLevel="0" collapsed="false">
      <c r="A101" s="753" t="s">
        <v>1105</v>
      </c>
      <c r="B101" s="450" t="s">
        <v>1166</v>
      </c>
      <c r="C101" s="463"/>
      <c r="D101" s="746" t="s">
        <v>1826</v>
      </c>
      <c r="E101" s="747"/>
      <c r="F101" s="460" t="s">
        <v>1838</v>
      </c>
      <c r="G101" s="754" t="s">
        <v>1167</v>
      </c>
      <c r="H101" s="460"/>
      <c r="I101" s="745"/>
      <c r="J101" s="745"/>
      <c r="K101" s="745"/>
      <c r="L101" s="745"/>
      <c r="M101" s="742" t="n">
        <v>20</v>
      </c>
      <c r="N101" s="745"/>
      <c r="O101" s="463"/>
      <c r="P101" s="454" t="n">
        <v>6</v>
      </c>
      <c r="Q101" s="745"/>
      <c r="R101" s="474" t="n">
        <f aca="false">M101*P101</f>
        <v>120</v>
      </c>
    </row>
    <row r="102" customFormat="false" ht="16.5" hidden="false" customHeight="false" outlineLevel="0" collapsed="false">
      <c r="A102" s="753" t="s">
        <v>1105</v>
      </c>
      <c r="B102" s="450" t="s">
        <v>1168</v>
      </c>
      <c r="C102" s="463"/>
      <c r="D102" s="746" t="s">
        <v>1826</v>
      </c>
      <c r="E102" s="747"/>
      <c r="F102" s="460" t="s">
        <v>1838</v>
      </c>
      <c r="G102" s="754" t="s">
        <v>1169</v>
      </c>
      <c r="H102" s="460"/>
      <c r="I102" s="745"/>
      <c r="J102" s="745"/>
      <c r="K102" s="745"/>
      <c r="L102" s="745"/>
      <c r="M102" s="742" t="n">
        <v>20</v>
      </c>
      <c r="N102" s="745"/>
      <c r="O102" s="463"/>
      <c r="P102" s="454" t="n">
        <v>6</v>
      </c>
      <c r="Q102" s="745"/>
      <c r="R102" s="474" t="n">
        <f aca="false">M102*P102</f>
        <v>120</v>
      </c>
    </row>
    <row r="103" customFormat="false" ht="16.5" hidden="false" customHeight="false" outlineLevel="0" collapsed="false">
      <c r="A103" s="753" t="s">
        <v>1105</v>
      </c>
      <c r="B103" s="450" t="s">
        <v>1170</v>
      </c>
      <c r="C103" s="463"/>
      <c r="D103" s="746" t="s">
        <v>1826</v>
      </c>
      <c r="E103" s="747"/>
      <c r="F103" s="460" t="s">
        <v>1838</v>
      </c>
      <c r="G103" s="760" t="n">
        <v>533</v>
      </c>
      <c r="H103" s="460"/>
      <c r="I103" s="745"/>
      <c r="J103" s="745"/>
      <c r="K103" s="745"/>
      <c r="L103" s="745"/>
      <c r="M103" s="742" t="n">
        <v>20</v>
      </c>
      <c r="N103" s="745"/>
      <c r="O103" s="463"/>
      <c r="P103" s="454" t="n">
        <v>6</v>
      </c>
      <c r="Q103" s="745"/>
      <c r="R103" s="474" t="n">
        <f aca="false">M103*P103</f>
        <v>120</v>
      </c>
    </row>
    <row r="104" customFormat="false" ht="16.5" hidden="false" customHeight="false" outlineLevel="0" collapsed="false">
      <c r="A104" s="753" t="s">
        <v>1105</v>
      </c>
      <c r="B104" s="450" t="s">
        <v>1171</v>
      </c>
      <c r="C104" s="463"/>
      <c r="D104" s="746" t="s">
        <v>1826</v>
      </c>
      <c r="E104" s="747"/>
      <c r="F104" s="460" t="s">
        <v>1838</v>
      </c>
      <c r="G104" s="760" t="s">
        <v>1172</v>
      </c>
      <c r="H104" s="460"/>
      <c r="I104" s="745"/>
      <c r="J104" s="745"/>
      <c r="K104" s="745"/>
      <c r="L104" s="745"/>
      <c r="M104" s="742" t="n">
        <v>20</v>
      </c>
      <c r="N104" s="745"/>
      <c r="O104" s="463"/>
      <c r="P104" s="454" t="n">
        <v>6</v>
      </c>
      <c r="Q104" s="745"/>
      <c r="R104" s="474" t="n">
        <f aca="false">M104*P104</f>
        <v>120</v>
      </c>
    </row>
    <row r="105" customFormat="false" ht="16.5" hidden="false" customHeight="false" outlineLevel="0" collapsed="false">
      <c r="A105" s="753" t="s">
        <v>1105</v>
      </c>
      <c r="B105" s="450" t="s">
        <v>1173</v>
      </c>
      <c r="C105" s="463"/>
      <c r="D105" s="746" t="s">
        <v>1826</v>
      </c>
      <c r="E105" s="463"/>
      <c r="F105" s="460" t="s">
        <v>1838</v>
      </c>
      <c r="G105" s="756" t="n">
        <v>943</v>
      </c>
      <c r="H105" s="460"/>
      <c r="I105" s="463"/>
      <c r="J105" s="463"/>
      <c r="K105" s="463"/>
      <c r="L105" s="463"/>
      <c r="M105" s="762" t="n">
        <v>8</v>
      </c>
      <c r="N105" s="463"/>
      <c r="O105" s="463"/>
      <c r="P105" s="454" t="n">
        <v>15</v>
      </c>
      <c r="Q105" s="463"/>
      <c r="R105" s="474" t="n">
        <f aca="false">M105*P105</f>
        <v>120</v>
      </c>
    </row>
    <row r="106" customFormat="false" ht="16.5" hidden="false" customHeight="false" outlineLevel="0" collapsed="false">
      <c r="A106" s="753" t="s">
        <v>1105</v>
      </c>
      <c r="B106" s="450" t="s">
        <v>1174</v>
      </c>
      <c r="C106" s="463"/>
      <c r="D106" s="746" t="s">
        <v>1826</v>
      </c>
      <c r="E106" s="747"/>
      <c r="F106" s="460" t="s">
        <v>1838</v>
      </c>
      <c r="G106" s="760" t="n">
        <v>447</v>
      </c>
      <c r="H106" s="460"/>
      <c r="I106" s="745"/>
      <c r="J106" s="745"/>
      <c r="K106" s="745"/>
      <c r="L106" s="745"/>
      <c r="M106" s="762" t="n">
        <v>8</v>
      </c>
      <c r="N106" s="745"/>
      <c r="O106" s="463"/>
      <c r="P106" s="454" t="n">
        <v>16</v>
      </c>
      <c r="Q106" s="745"/>
      <c r="R106" s="474" t="n">
        <f aca="false">M106*P106</f>
        <v>128</v>
      </c>
    </row>
    <row r="107" customFormat="false" ht="16.5" hidden="false" customHeight="false" outlineLevel="0" collapsed="false">
      <c r="A107" s="753" t="s">
        <v>1105</v>
      </c>
      <c r="B107" s="450" t="s">
        <v>1175</v>
      </c>
      <c r="C107" s="463"/>
      <c r="D107" s="746" t="s">
        <v>1826</v>
      </c>
      <c r="E107" s="747"/>
      <c r="F107" s="460" t="s">
        <v>1838</v>
      </c>
      <c r="G107" s="761" t="s">
        <v>1176</v>
      </c>
      <c r="H107" s="460"/>
      <c r="I107" s="463"/>
      <c r="J107" s="463"/>
      <c r="K107" s="463"/>
      <c r="L107" s="463"/>
      <c r="M107" s="762" t="n">
        <v>8</v>
      </c>
      <c r="N107" s="463"/>
      <c r="O107" s="463"/>
      <c r="P107" s="454" t="n">
        <v>16</v>
      </c>
      <c r="Q107" s="463"/>
      <c r="R107" s="474" t="n">
        <f aca="false">M107*P107</f>
        <v>128</v>
      </c>
    </row>
    <row r="108" customFormat="false" ht="16.5" hidden="false" customHeight="false" outlineLevel="0" collapsed="false">
      <c r="A108" s="753" t="s">
        <v>1105</v>
      </c>
      <c r="B108" s="450" t="s">
        <v>1177</v>
      </c>
      <c r="C108" s="463"/>
      <c r="D108" s="746" t="s">
        <v>1826</v>
      </c>
      <c r="E108" s="747"/>
      <c r="F108" s="460" t="s">
        <v>1838</v>
      </c>
      <c r="G108" s="761" t="s">
        <v>1178</v>
      </c>
      <c r="H108" s="460"/>
      <c r="I108" s="463"/>
      <c r="J108" s="463"/>
      <c r="K108" s="463"/>
      <c r="L108" s="463"/>
      <c r="M108" s="762" t="n">
        <v>8</v>
      </c>
      <c r="N108" s="463"/>
      <c r="O108" s="463"/>
      <c r="P108" s="454" t="n">
        <v>16</v>
      </c>
      <c r="Q108" s="463"/>
      <c r="R108" s="474" t="n">
        <f aca="false">M108*P108</f>
        <v>128</v>
      </c>
    </row>
    <row r="109" customFormat="false" ht="16.5" hidden="false" customHeight="false" outlineLevel="0" collapsed="false">
      <c r="A109" s="753" t="s">
        <v>1105</v>
      </c>
      <c r="B109" s="450" t="s">
        <v>1179</v>
      </c>
      <c r="C109" s="463"/>
      <c r="D109" s="746" t="s">
        <v>1826</v>
      </c>
      <c r="E109" s="747"/>
      <c r="F109" s="460" t="s">
        <v>1838</v>
      </c>
      <c r="G109" s="761" t="s">
        <v>1180</v>
      </c>
      <c r="H109" s="460"/>
      <c r="I109" s="463"/>
      <c r="J109" s="463"/>
      <c r="K109" s="463"/>
      <c r="L109" s="463"/>
      <c r="M109" s="762" t="n">
        <v>8</v>
      </c>
      <c r="N109" s="463"/>
      <c r="O109" s="463"/>
      <c r="P109" s="454" t="n">
        <v>16</v>
      </c>
      <c r="Q109" s="463"/>
      <c r="R109" s="474" t="n">
        <f aca="false">M109*P109</f>
        <v>128</v>
      </c>
    </row>
    <row r="110" customFormat="false" ht="16.5" hidden="false" customHeight="false" outlineLevel="0" collapsed="false">
      <c r="A110" s="753" t="s">
        <v>1105</v>
      </c>
      <c r="B110" s="450" t="s">
        <v>1181</v>
      </c>
      <c r="C110" s="463"/>
      <c r="D110" s="746" t="s">
        <v>1826</v>
      </c>
      <c r="E110" s="747"/>
      <c r="F110" s="460" t="s">
        <v>1838</v>
      </c>
      <c r="G110" s="761" t="s">
        <v>1182</v>
      </c>
      <c r="H110" s="460"/>
      <c r="I110" s="463"/>
      <c r="J110" s="463"/>
      <c r="K110" s="463"/>
      <c r="L110" s="463"/>
      <c r="M110" s="762" t="n">
        <v>8</v>
      </c>
      <c r="N110" s="463"/>
      <c r="O110" s="463"/>
      <c r="P110" s="454" t="n">
        <v>16</v>
      </c>
      <c r="Q110" s="463"/>
      <c r="R110" s="474" t="n">
        <f aca="false">M110*P110</f>
        <v>128</v>
      </c>
    </row>
    <row r="111" s="750" customFormat="true" ht="16.5" hidden="false" customHeight="false" outlineLevel="0" collapsed="false">
      <c r="A111" s="743" t="s">
        <v>913</v>
      </c>
      <c r="B111" s="450" t="s">
        <v>914</v>
      </c>
      <c r="C111" s="745"/>
      <c r="D111" s="746" t="s">
        <v>1826</v>
      </c>
      <c r="E111" s="745"/>
      <c r="F111" s="460" t="s">
        <v>1837</v>
      </c>
      <c r="G111" s="760" t="s">
        <v>915</v>
      </c>
      <c r="H111" s="460"/>
      <c r="I111" s="745"/>
      <c r="J111" s="745"/>
      <c r="K111" s="745"/>
      <c r="L111" s="745"/>
      <c r="M111" s="752" t="n">
        <v>10</v>
      </c>
      <c r="N111" s="745"/>
      <c r="O111" s="745"/>
      <c r="P111" s="454" t="n">
        <v>25</v>
      </c>
      <c r="Q111" s="745"/>
      <c r="R111" s="474" t="n">
        <f aca="false">M111*P111</f>
        <v>250</v>
      </c>
    </row>
    <row r="112" s="750" customFormat="true" ht="16.5" hidden="false" customHeight="false" outlineLevel="0" collapsed="false">
      <c r="A112" s="743" t="s">
        <v>913</v>
      </c>
      <c r="B112" s="450" t="s">
        <v>916</v>
      </c>
      <c r="C112" s="745"/>
      <c r="D112" s="746" t="s">
        <v>1826</v>
      </c>
      <c r="E112" s="745"/>
      <c r="F112" s="460" t="s">
        <v>1837</v>
      </c>
      <c r="G112" s="760" t="s">
        <v>917</v>
      </c>
      <c r="H112" s="460"/>
      <c r="I112" s="745"/>
      <c r="J112" s="745"/>
      <c r="K112" s="745"/>
      <c r="L112" s="745"/>
      <c r="M112" s="752" t="n">
        <v>10</v>
      </c>
      <c r="N112" s="745"/>
      <c r="O112" s="745"/>
      <c r="P112" s="454" t="n">
        <v>45</v>
      </c>
      <c r="Q112" s="745"/>
      <c r="R112" s="474" t="n">
        <f aca="false">M112*P112</f>
        <v>450</v>
      </c>
    </row>
    <row r="113" s="750" customFormat="true" ht="16.5" hidden="false" customHeight="false" outlineLevel="0" collapsed="false">
      <c r="A113" s="743" t="s">
        <v>913</v>
      </c>
      <c r="B113" s="450" t="s">
        <v>918</v>
      </c>
      <c r="C113" s="745"/>
      <c r="D113" s="746" t="s">
        <v>1826</v>
      </c>
      <c r="E113" s="747"/>
      <c r="F113" s="460" t="s">
        <v>1837</v>
      </c>
      <c r="G113" s="760" t="n">
        <v>8605</v>
      </c>
      <c r="H113" s="460"/>
      <c r="I113" s="745"/>
      <c r="J113" s="745"/>
      <c r="K113" s="745"/>
      <c r="L113" s="745"/>
      <c r="M113" s="752" t="n">
        <v>10</v>
      </c>
      <c r="N113" s="745"/>
      <c r="O113" s="745"/>
      <c r="P113" s="454" t="n">
        <v>25</v>
      </c>
      <c r="Q113" s="745"/>
      <c r="R113" s="474" t="n">
        <f aca="false">M113*P113</f>
        <v>250</v>
      </c>
    </row>
    <row r="114" s="750" customFormat="true" ht="16.5" hidden="false" customHeight="false" outlineLevel="0" collapsed="false">
      <c r="A114" s="743" t="s">
        <v>913</v>
      </c>
      <c r="B114" s="450" t="s">
        <v>919</v>
      </c>
      <c r="C114" s="745"/>
      <c r="D114" s="746" t="s">
        <v>1826</v>
      </c>
      <c r="E114" s="747"/>
      <c r="F114" s="460" t="s">
        <v>1837</v>
      </c>
      <c r="G114" s="760" t="n">
        <v>5772</v>
      </c>
      <c r="H114" s="460"/>
      <c r="I114" s="745"/>
      <c r="J114" s="745"/>
      <c r="K114" s="745"/>
      <c r="L114" s="745"/>
      <c r="M114" s="752" t="n">
        <v>10</v>
      </c>
      <c r="N114" s="745"/>
      <c r="O114" s="745"/>
      <c r="P114" s="454" t="n">
        <v>25</v>
      </c>
      <c r="Q114" s="745"/>
      <c r="R114" s="474" t="n">
        <f aca="false">M114*P114</f>
        <v>250</v>
      </c>
    </row>
    <row r="115" s="750" customFormat="true" ht="16.5" hidden="false" customHeight="false" outlineLevel="0" collapsed="false">
      <c r="A115" s="743" t="s">
        <v>913</v>
      </c>
      <c r="B115" s="450" t="s">
        <v>920</v>
      </c>
      <c r="C115" s="745"/>
      <c r="D115" s="746" t="s">
        <v>1826</v>
      </c>
      <c r="E115" s="747"/>
      <c r="F115" s="460" t="s">
        <v>1837</v>
      </c>
      <c r="G115" s="760" t="n">
        <v>10437</v>
      </c>
      <c r="H115" s="460"/>
      <c r="I115" s="745"/>
      <c r="J115" s="745"/>
      <c r="K115" s="745"/>
      <c r="L115" s="745"/>
      <c r="M115" s="752" t="n">
        <v>10</v>
      </c>
      <c r="N115" s="745"/>
      <c r="O115" s="745"/>
      <c r="P115" s="454" t="n">
        <v>25</v>
      </c>
      <c r="Q115" s="745"/>
      <c r="R115" s="474" t="n">
        <f aca="false">M115*P115</f>
        <v>250</v>
      </c>
    </row>
    <row r="116" s="750" customFormat="true" ht="16.5" hidden="false" customHeight="false" outlineLevel="0" collapsed="false">
      <c r="A116" s="743" t="s">
        <v>913</v>
      </c>
      <c r="B116" s="450" t="s">
        <v>921</v>
      </c>
      <c r="C116" s="745"/>
      <c r="D116" s="746" t="s">
        <v>1826</v>
      </c>
      <c r="E116" s="745"/>
      <c r="F116" s="460" t="s">
        <v>1837</v>
      </c>
      <c r="G116" s="760" t="n">
        <v>2089</v>
      </c>
      <c r="H116" s="460"/>
      <c r="I116" s="745"/>
      <c r="J116" s="745"/>
      <c r="K116" s="745"/>
      <c r="L116" s="745"/>
      <c r="M116" s="752" t="n">
        <v>10</v>
      </c>
      <c r="N116" s="745"/>
      <c r="O116" s="745"/>
      <c r="P116" s="454" t="n">
        <v>25</v>
      </c>
      <c r="Q116" s="745"/>
      <c r="R116" s="474" t="n">
        <f aca="false">M116*P116</f>
        <v>250</v>
      </c>
    </row>
    <row r="117" s="750" customFormat="true" ht="16.5" hidden="false" customHeight="false" outlineLevel="0" collapsed="false">
      <c r="A117" s="743" t="s">
        <v>913</v>
      </c>
      <c r="B117" s="450" t="s">
        <v>922</v>
      </c>
      <c r="C117" s="745"/>
      <c r="D117" s="746" t="s">
        <v>1826</v>
      </c>
      <c r="E117" s="745"/>
      <c r="F117" s="460" t="s">
        <v>1837</v>
      </c>
      <c r="G117" s="760" t="n">
        <v>1344</v>
      </c>
      <c r="H117" s="460"/>
      <c r="I117" s="745"/>
      <c r="J117" s="745"/>
      <c r="K117" s="745"/>
      <c r="L117" s="745"/>
      <c r="M117" s="752" t="n">
        <v>10</v>
      </c>
      <c r="N117" s="745"/>
      <c r="O117" s="745"/>
      <c r="P117" s="454" t="n">
        <v>25</v>
      </c>
      <c r="Q117" s="745"/>
      <c r="R117" s="474" t="n">
        <f aca="false">M117*P117</f>
        <v>250</v>
      </c>
    </row>
    <row r="118" s="750" customFormat="true" ht="16.5" hidden="false" customHeight="false" outlineLevel="0" collapsed="false">
      <c r="A118" s="743" t="s">
        <v>913</v>
      </c>
      <c r="B118" s="450" t="s">
        <v>923</v>
      </c>
      <c r="C118" s="745"/>
      <c r="D118" s="746" t="s">
        <v>1826</v>
      </c>
      <c r="E118" s="745"/>
      <c r="F118" s="460" t="s">
        <v>1837</v>
      </c>
      <c r="G118" s="760" t="n">
        <v>680</v>
      </c>
      <c r="H118" s="460"/>
      <c r="I118" s="745"/>
      <c r="J118" s="745"/>
      <c r="K118" s="745"/>
      <c r="L118" s="745"/>
      <c r="M118" s="752" t="n">
        <v>10</v>
      </c>
      <c r="N118" s="745"/>
      <c r="O118" s="745"/>
      <c r="P118" s="454" t="n">
        <v>35</v>
      </c>
      <c r="Q118" s="745"/>
      <c r="R118" s="474" t="n">
        <f aca="false">M118*P118</f>
        <v>350</v>
      </c>
    </row>
    <row r="119" s="96" customFormat="true" ht="16.5" hidden="false" customHeight="false" outlineLevel="0" collapsed="false">
      <c r="A119" s="743" t="s">
        <v>913</v>
      </c>
      <c r="B119" s="450" t="s">
        <v>924</v>
      </c>
      <c r="D119" s="746" t="s">
        <v>1826</v>
      </c>
      <c r="F119" s="460" t="s">
        <v>1837</v>
      </c>
      <c r="G119" s="760" t="n">
        <v>10338</v>
      </c>
      <c r="H119" s="460"/>
      <c r="M119" s="96" t="n">
        <v>10</v>
      </c>
      <c r="P119" s="454" t="n">
        <v>35</v>
      </c>
      <c r="R119" s="474" t="n">
        <f aca="false">M119*P119</f>
        <v>350</v>
      </c>
    </row>
    <row r="120" s="96" customFormat="true" ht="16.5" hidden="false" customHeight="false" outlineLevel="0" collapsed="false">
      <c r="A120" s="743" t="s">
        <v>913</v>
      </c>
      <c r="B120" s="450" t="s">
        <v>925</v>
      </c>
      <c r="D120" s="746" t="s">
        <v>1826</v>
      </c>
      <c r="F120" s="460" t="s">
        <v>1837</v>
      </c>
      <c r="G120" s="760" t="n">
        <v>1345</v>
      </c>
      <c r="H120" s="460"/>
      <c r="M120" s="96" t="n">
        <v>10</v>
      </c>
      <c r="P120" s="454" t="n">
        <v>35</v>
      </c>
      <c r="R120" s="474" t="n">
        <f aca="false">M120*P120</f>
        <v>350</v>
      </c>
    </row>
    <row r="121" s="750" customFormat="true" ht="16.5" hidden="false" customHeight="false" outlineLevel="0" collapsed="false">
      <c r="A121" s="743" t="s">
        <v>913</v>
      </c>
      <c r="B121" s="450" t="s">
        <v>926</v>
      </c>
      <c r="C121" s="745"/>
      <c r="D121" s="746" t="s">
        <v>1826</v>
      </c>
      <c r="E121" s="747"/>
      <c r="F121" s="460" t="s">
        <v>1837</v>
      </c>
      <c r="G121" s="760" t="n">
        <v>544</v>
      </c>
      <c r="H121" s="460"/>
      <c r="I121" s="745"/>
      <c r="J121" s="745"/>
      <c r="K121" s="745"/>
      <c r="L121" s="745"/>
      <c r="M121" s="752" t="n">
        <v>4</v>
      </c>
      <c r="N121" s="745"/>
      <c r="O121" s="745"/>
      <c r="P121" s="454" t="n">
        <v>35</v>
      </c>
      <c r="Q121" s="96"/>
      <c r="R121" s="474" t="n">
        <f aca="false">M121*P121</f>
        <v>140</v>
      </c>
    </row>
    <row r="122" s="750" customFormat="true" ht="16.5" hidden="false" customHeight="false" outlineLevel="0" collapsed="false">
      <c r="A122" s="743" t="s">
        <v>913</v>
      </c>
      <c r="B122" s="450" t="s">
        <v>927</v>
      </c>
      <c r="C122" s="745"/>
      <c r="D122" s="746" t="s">
        <v>1826</v>
      </c>
      <c r="E122" s="747"/>
      <c r="F122" s="460" t="s">
        <v>1837</v>
      </c>
      <c r="G122" s="760" t="n">
        <v>2112</v>
      </c>
      <c r="H122" s="460"/>
      <c r="I122" s="745"/>
      <c r="J122" s="745"/>
      <c r="K122" s="745"/>
      <c r="L122" s="745"/>
      <c r="M122" s="752" t="n">
        <v>10</v>
      </c>
      <c r="N122" s="745"/>
      <c r="O122" s="745"/>
      <c r="P122" s="454" t="n">
        <v>35</v>
      </c>
      <c r="Q122" s="96"/>
      <c r="R122" s="474" t="n">
        <f aca="false">M122*P122</f>
        <v>350</v>
      </c>
    </row>
    <row r="123" s="750" customFormat="true" ht="16.5" hidden="false" customHeight="false" outlineLevel="0" collapsed="false">
      <c r="A123" s="743" t="s">
        <v>913</v>
      </c>
      <c r="B123" s="450" t="s">
        <v>928</v>
      </c>
      <c r="C123" s="745"/>
      <c r="D123" s="746" t="s">
        <v>1826</v>
      </c>
      <c r="E123" s="747"/>
      <c r="F123" s="460" t="s">
        <v>1837</v>
      </c>
      <c r="G123" s="760" t="n">
        <v>459</v>
      </c>
      <c r="H123" s="460"/>
      <c r="I123" s="745"/>
      <c r="J123" s="745"/>
      <c r="K123" s="745"/>
      <c r="L123" s="745"/>
      <c r="M123" s="752" t="n">
        <v>10</v>
      </c>
      <c r="N123" s="745"/>
      <c r="O123" s="745"/>
      <c r="P123" s="454" t="n">
        <v>35</v>
      </c>
      <c r="Q123" s="96"/>
      <c r="R123" s="474" t="n">
        <f aca="false">M123*P123</f>
        <v>350</v>
      </c>
    </row>
    <row r="124" customFormat="false" ht="16.5" hidden="false" customHeight="false" outlineLevel="0" collapsed="false">
      <c r="A124" s="743" t="s">
        <v>913</v>
      </c>
      <c r="B124" s="450" t="s">
        <v>929</v>
      </c>
      <c r="C124" s="763"/>
      <c r="D124" s="746" t="s">
        <v>1826</v>
      </c>
      <c r="E124" s="764"/>
      <c r="F124" s="460" t="s">
        <v>1837</v>
      </c>
      <c r="G124" s="760" t="s">
        <v>930</v>
      </c>
      <c r="H124" s="460"/>
      <c r="I124" s="765"/>
      <c r="J124" s="765"/>
      <c r="K124" s="765"/>
      <c r="L124" s="765"/>
      <c r="M124" s="766" t="n">
        <v>10</v>
      </c>
      <c r="N124" s="765"/>
      <c r="O124" s="763"/>
      <c r="P124" s="454" t="n">
        <v>45</v>
      </c>
      <c r="Q124" s="765"/>
      <c r="R124" s="474" t="n">
        <f aca="false">M124*P124</f>
        <v>450</v>
      </c>
    </row>
    <row r="125" customFormat="false" ht="16.5" hidden="false" customHeight="false" outlineLevel="0" collapsed="false">
      <c r="A125" s="743" t="s">
        <v>913</v>
      </c>
      <c r="B125" s="450" t="s">
        <v>931</v>
      </c>
      <c r="C125" s="763"/>
      <c r="D125" s="746" t="s">
        <v>1826</v>
      </c>
      <c r="E125" s="764"/>
      <c r="F125" s="460" t="s">
        <v>1837</v>
      </c>
      <c r="G125" s="767" t="s">
        <v>932</v>
      </c>
      <c r="H125" s="460"/>
      <c r="I125" s="765"/>
      <c r="J125" s="765"/>
      <c r="K125" s="765"/>
      <c r="L125" s="765"/>
      <c r="M125" s="766" t="n">
        <v>10</v>
      </c>
      <c r="N125" s="765"/>
      <c r="O125" s="763"/>
      <c r="P125" s="454" t="n">
        <v>45</v>
      </c>
      <c r="Q125" s="765"/>
      <c r="R125" s="474" t="n">
        <f aca="false">M125*P125</f>
        <v>450</v>
      </c>
    </row>
    <row r="126" customFormat="false" ht="16.5" hidden="false" customHeight="false" outlineLevel="0" collapsed="false">
      <c r="A126" s="743" t="s">
        <v>913</v>
      </c>
      <c r="B126" s="450" t="s">
        <v>933</v>
      </c>
      <c r="D126" s="746" t="s">
        <v>1826</v>
      </c>
      <c r="F126" s="460" t="s">
        <v>1837</v>
      </c>
      <c r="G126" s="760" t="n">
        <v>8509</v>
      </c>
      <c r="H126" s="460"/>
      <c r="I126" s="768"/>
      <c r="J126" s="768"/>
      <c r="L126" s="768"/>
      <c r="M126" s="769" t="n">
        <v>10</v>
      </c>
      <c r="P126" s="454" t="n">
        <v>45</v>
      </c>
      <c r="Q126" s="770"/>
      <c r="R126" s="474" t="n">
        <f aca="false">M126*P126</f>
        <v>450</v>
      </c>
    </row>
    <row r="127" customFormat="false" ht="16.5" hidden="false" customHeight="false" outlineLevel="0" collapsed="false">
      <c r="A127" s="743" t="s">
        <v>913</v>
      </c>
      <c r="B127" s="450" t="s">
        <v>934</v>
      </c>
      <c r="D127" s="746" t="s">
        <v>1826</v>
      </c>
      <c r="F127" s="460" t="s">
        <v>1837</v>
      </c>
      <c r="G127" s="756" t="n">
        <v>2120</v>
      </c>
      <c r="H127" s="460"/>
      <c r="M127" s="730" t="n">
        <v>10</v>
      </c>
      <c r="P127" s="454" t="n">
        <v>45</v>
      </c>
      <c r="R127" s="474" t="n">
        <f aca="false">M127*P127</f>
        <v>450</v>
      </c>
    </row>
    <row r="128" customFormat="false" ht="16.5" hidden="false" customHeight="false" outlineLevel="0" collapsed="false">
      <c r="A128" s="743" t="s">
        <v>913</v>
      </c>
      <c r="B128" s="450" t="s">
        <v>935</v>
      </c>
      <c r="D128" s="746" t="s">
        <v>1826</v>
      </c>
      <c r="F128" s="460" t="s">
        <v>1837</v>
      </c>
      <c r="G128" s="756" t="n">
        <v>10306</v>
      </c>
      <c r="H128" s="460"/>
      <c r="M128" s="730" t="n">
        <v>10</v>
      </c>
      <c r="P128" s="454" t="n">
        <v>13</v>
      </c>
      <c r="R128" s="474" t="n">
        <f aca="false">M128*P128</f>
        <v>130</v>
      </c>
    </row>
    <row r="129" customFormat="false" ht="16.5" hidden="false" customHeight="false" outlineLevel="0" collapsed="false">
      <c r="A129" s="743" t="s">
        <v>913</v>
      </c>
      <c r="B129" s="450" t="s">
        <v>936</v>
      </c>
      <c r="D129" s="746" t="s">
        <v>1826</v>
      </c>
      <c r="F129" s="460" t="s">
        <v>1837</v>
      </c>
      <c r="G129" s="756" t="n">
        <v>1568</v>
      </c>
      <c r="H129" s="460"/>
      <c r="M129" s="730" t="n">
        <v>10</v>
      </c>
      <c r="P129" s="454" t="n">
        <v>15</v>
      </c>
      <c r="R129" s="474" t="n">
        <f aca="false">M129*P129</f>
        <v>150</v>
      </c>
    </row>
    <row r="130" customFormat="false" ht="16.5" hidden="false" customHeight="false" outlineLevel="0" collapsed="false">
      <c r="A130" s="743" t="s">
        <v>913</v>
      </c>
      <c r="B130" s="450" t="s">
        <v>937</v>
      </c>
      <c r="D130" s="746" t="s">
        <v>1826</v>
      </c>
      <c r="F130" s="460" t="s">
        <v>1837</v>
      </c>
      <c r="G130" s="756" t="n">
        <v>641</v>
      </c>
      <c r="H130" s="460"/>
      <c r="M130" s="730" t="n">
        <v>10</v>
      </c>
      <c r="P130" s="454" t="n">
        <v>13</v>
      </c>
      <c r="R130" s="474" t="n">
        <f aca="false">M130*P130</f>
        <v>130</v>
      </c>
    </row>
    <row r="131" customFormat="false" ht="16.5" hidden="false" customHeight="false" outlineLevel="0" collapsed="false">
      <c r="A131" s="743" t="s">
        <v>913</v>
      </c>
      <c r="B131" s="450" t="s">
        <v>938</v>
      </c>
      <c r="D131" s="746" t="s">
        <v>1826</v>
      </c>
      <c r="F131" s="460" t="s">
        <v>1837</v>
      </c>
      <c r="G131" s="756" t="n">
        <v>250</v>
      </c>
      <c r="H131" s="460"/>
      <c r="M131" s="730" t="n">
        <v>10</v>
      </c>
      <c r="P131" s="454" t="n">
        <v>25</v>
      </c>
      <c r="R131" s="474" t="n">
        <f aca="false">M131*P131</f>
        <v>250</v>
      </c>
    </row>
    <row r="132" customFormat="false" ht="16.5" hidden="false" customHeight="false" outlineLevel="0" collapsed="false">
      <c r="A132" s="743" t="s">
        <v>913</v>
      </c>
      <c r="B132" s="450" t="s">
        <v>939</v>
      </c>
      <c r="D132" s="746" t="s">
        <v>1826</v>
      </c>
      <c r="F132" s="460" t="s">
        <v>1837</v>
      </c>
      <c r="G132" s="756" t="n">
        <v>621</v>
      </c>
      <c r="H132" s="460"/>
      <c r="M132" s="730" t="n">
        <v>10</v>
      </c>
      <c r="P132" s="454" t="n">
        <v>18</v>
      </c>
      <c r="R132" s="474" t="n">
        <f aca="false">M132*P132</f>
        <v>180</v>
      </c>
    </row>
    <row r="133" customFormat="false" ht="16.5" hidden="false" customHeight="false" outlineLevel="0" collapsed="false">
      <c r="A133" s="743" t="s">
        <v>913</v>
      </c>
      <c r="B133" s="450" t="s">
        <v>940</v>
      </c>
      <c r="D133" s="746" t="s">
        <v>1826</v>
      </c>
      <c r="F133" s="460" t="s">
        <v>1837</v>
      </c>
      <c r="G133" s="756" t="n">
        <v>627</v>
      </c>
      <c r="H133" s="460"/>
      <c r="M133" s="730" t="n">
        <v>1</v>
      </c>
      <c r="P133" s="454" t="n">
        <v>30</v>
      </c>
      <c r="R133" s="474" t="n">
        <f aca="false">M133*P133</f>
        <v>30</v>
      </c>
    </row>
    <row r="134" customFormat="false" ht="16.5" hidden="false" customHeight="false" outlineLevel="0" collapsed="false">
      <c r="A134" s="743" t="s">
        <v>913</v>
      </c>
      <c r="B134" s="450" t="s">
        <v>941</v>
      </c>
      <c r="D134" s="746" t="s">
        <v>1826</v>
      </c>
      <c r="F134" s="460" t="s">
        <v>1837</v>
      </c>
      <c r="G134" s="771" t="s">
        <v>942</v>
      </c>
      <c r="H134" s="460"/>
      <c r="M134" s="730" t="n">
        <v>10</v>
      </c>
      <c r="P134" s="454" t="n">
        <v>25</v>
      </c>
      <c r="R134" s="474" t="n">
        <f aca="false">M134*P134</f>
        <v>250</v>
      </c>
    </row>
    <row r="135" customFormat="false" ht="16.5" hidden="false" customHeight="false" outlineLevel="0" collapsed="false">
      <c r="A135" s="743" t="s">
        <v>913</v>
      </c>
      <c r="B135" s="450" t="s">
        <v>943</v>
      </c>
      <c r="D135" s="746" t="s">
        <v>1826</v>
      </c>
      <c r="F135" s="460" t="s">
        <v>1837</v>
      </c>
      <c r="G135" s="771" t="s">
        <v>944</v>
      </c>
      <c r="H135" s="460"/>
      <c r="M135" s="730" t="n">
        <v>20</v>
      </c>
      <c r="P135" s="454" t="n">
        <v>9</v>
      </c>
      <c r="R135" s="474" t="n">
        <f aca="false">M135*P135</f>
        <v>180</v>
      </c>
    </row>
    <row r="136" customFormat="false" ht="16.5" hidden="false" customHeight="false" outlineLevel="0" collapsed="false">
      <c r="A136" s="743" t="s">
        <v>913</v>
      </c>
      <c r="B136" s="450" t="s">
        <v>945</v>
      </c>
      <c r="D136" s="746" t="s">
        <v>1826</v>
      </c>
      <c r="F136" s="460" t="s">
        <v>1837</v>
      </c>
      <c r="G136" s="771" t="s">
        <v>946</v>
      </c>
      <c r="H136" s="460"/>
      <c r="M136" s="730" t="n">
        <v>20</v>
      </c>
      <c r="P136" s="454" t="n">
        <v>9</v>
      </c>
      <c r="R136" s="474" t="n">
        <f aca="false">M136*P136</f>
        <v>180</v>
      </c>
    </row>
    <row r="137" customFormat="false" ht="16.5" hidden="false" customHeight="false" outlineLevel="0" collapsed="false">
      <c r="A137" s="743" t="s">
        <v>913</v>
      </c>
      <c r="B137" s="450" t="s">
        <v>947</v>
      </c>
      <c r="D137" s="746" t="s">
        <v>1826</v>
      </c>
      <c r="F137" s="460" t="s">
        <v>1837</v>
      </c>
      <c r="G137" s="771" t="s">
        <v>948</v>
      </c>
      <c r="H137" s="460"/>
      <c r="M137" s="730" t="n">
        <v>20</v>
      </c>
      <c r="P137" s="454" t="n">
        <v>8</v>
      </c>
      <c r="R137" s="474" t="n">
        <f aca="false">M137*P137</f>
        <v>160</v>
      </c>
    </row>
    <row r="138" customFormat="false" ht="16.5" hidden="false" customHeight="false" outlineLevel="0" collapsed="false">
      <c r="A138" s="743" t="s">
        <v>913</v>
      </c>
      <c r="B138" s="450" t="s">
        <v>949</v>
      </c>
      <c r="D138" s="746" t="s">
        <v>1826</v>
      </c>
      <c r="F138" s="460" t="s">
        <v>1837</v>
      </c>
      <c r="G138" s="771" t="s">
        <v>950</v>
      </c>
      <c r="H138" s="460"/>
      <c r="M138" s="730" t="n">
        <v>20</v>
      </c>
      <c r="P138" s="454" t="n">
        <v>8</v>
      </c>
      <c r="R138" s="474" t="n">
        <f aca="false">M138*P138</f>
        <v>160</v>
      </c>
    </row>
    <row r="139" customFormat="false" ht="16.5" hidden="false" customHeight="false" outlineLevel="0" collapsed="false">
      <c r="A139" s="743" t="s">
        <v>913</v>
      </c>
      <c r="B139" s="450" t="s">
        <v>951</v>
      </c>
      <c r="D139" s="746" t="s">
        <v>1826</v>
      </c>
      <c r="F139" s="460" t="s">
        <v>1837</v>
      </c>
      <c r="G139" s="771" t="n">
        <v>653</v>
      </c>
      <c r="H139" s="460"/>
      <c r="M139" s="730" t="n">
        <v>20</v>
      </c>
      <c r="P139" s="454" t="n">
        <v>7</v>
      </c>
      <c r="R139" s="474" t="n">
        <f aca="false">M139*P139</f>
        <v>140</v>
      </c>
    </row>
    <row r="140" s="757" customFormat="true" ht="16.5" hidden="false" customHeight="false" outlineLevel="0" collapsed="false">
      <c r="A140" s="743" t="s">
        <v>913</v>
      </c>
      <c r="B140" s="450" t="s">
        <v>952</v>
      </c>
      <c r="D140" s="746" t="s">
        <v>1826</v>
      </c>
      <c r="F140" s="460" t="s">
        <v>1837</v>
      </c>
      <c r="G140" s="760" t="n">
        <v>687</v>
      </c>
      <c r="H140" s="460"/>
      <c r="M140" s="757" t="n">
        <v>20</v>
      </c>
      <c r="P140" s="454" t="n">
        <v>7</v>
      </c>
      <c r="R140" s="474" t="n">
        <f aca="false">M140*P140</f>
        <v>140</v>
      </c>
    </row>
    <row r="141" s="757" customFormat="true" ht="16.5" hidden="false" customHeight="false" outlineLevel="0" collapsed="false">
      <c r="A141" s="743" t="s">
        <v>913</v>
      </c>
      <c r="B141" s="450" t="s">
        <v>953</v>
      </c>
      <c r="D141" s="746" t="s">
        <v>1826</v>
      </c>
      <c r="F141" s="460" t="s">
        <v>1837</v>
      </c>
      <c r="G141" s="760" t="n">
        <v>639</v>
      </c>
      <c r="H141" s="460"/>
      <c r="M141" s="757" t="n">
        <v>20</v>
      </c>
      <c r="P141" s="454" t="n">
        <v>8</v>
      </c>
      <c r="R141" s="474" t="n">
        <f aca="false">M141*P141</f>
        <v>160</v>
      </c>
    </row>
    <row r="142" s="757" customFormat="true" ht="16.5" hidden="false" customHeight="false" outlineLevel="0" collapsed="false">
      <c r="A142" s="743" t="s">
        <v>913</v>
      </c>
      <c r="B142" s="450" t="s">
        <v>954</v>
      </c>
      <c r="D142" s="746" t="s">
        <v>1826</v>
      </c>
      <c r="F142" s="460" t="s">
        <v>1837</v>
      </c>
      <c r="G142" s="760" t="n">
        <v>15</v>
      </c>
      <c r="H142" s="460"/>
      <c r="M142" s="757" t="n">
        <v>20</v>
      </c>
      <c r="P142" s="454" t="n">
        <v>6</v>
      </c>
      <c r="R142" s="474" t="n">
        <f aca="false">M142*P142</f>
        <v>120</v>
      </c>
    </row>
    <row r="143" s="757" customFormat="true" ht="16.5" hidden="false" customHeight="false" outlineLevel="0" collapsed="false">
      <c r="A143" s="743" t="s">
        <v>913</v>
      </c>
      <c r="B143" s="450" t="s">
        <v>955</v>
      </c>
      <c r="D143" s="746" t="s">
        <v>1826</v>
      </c>
      <c r="F143" s="460" t="s">
        <v>1837</v>
      </c>
      <c r="G143" s="760" t="s">
        <v>956</v>
      </c>
      <c r="H143" s="460"/>
      <c r="M143" s="757" t="n">
        <v>20</v>
      </c>
      <c r="P143" s="454" t="n">
        <v>5</v>
      </c>
      <c r="R143" s="474" t="n">
        <f aca="false">M143*P143</f>
        <v>100</v>
      </c>
    </row>
    <row r="144" s="757" customFormat="true" ht="16.5" hidden="false" customHeight="false" outlineLevel="0" collapsed="false">
      <c r="A144" s="743" t="s">
        <v>913</v>
      </c>
      <c r="B144" s="450" t="s">
        <v>957</v>
      </c>
      <c r="D144" s="746" t="s">
        <v>1826</v>
      </c>
      <c r="F144" s="460" t="s">
        <v>1837</v>
      </c>
      <c r="G144" s="760" t="n">
        <v>634</v>
      </c>
      <c r="H144" s="460"/>
      <c r="M144" s="757" t="n">
        <v>20</v>
      </c>
      <c r="P144" s="454" t="n">
        <v>5</v>
      </c>
      <c r="R144" s="474" t="n">
        <f aca="false">M144*P144</f>
        <v>100</v>
      </c>
    </row>
    <row r="145" s="757" customFormat="true" ht="16.5" hidden="false" customHeight="false" outlineLevel="0" collapsed="false">
      <c r="A145" s="743" t="s">
        <v>913</v>
      </c>
      <c r="B145" s="450" t="s">
        <v>958</v>
      </c>
      <c r="D145" s="746" t="s">
        <v>1826</v>
      </c>
      <c r="F145" s="460" t="s">
        <v>1837</v>
      </c>
      <c r="G145" s="760" t="s">
        <v>959</v>
      </c>
      <c r="H145" s="460"/>
      <c r="M145" s="757" t="n">
        <v>10</v>
      </c>
      <c r="P145" s="454" t="n">
        <v>4</v>
      </c>
      <c r="R145" s="474" t="n">
        <f aca="false">M145*P145</f>
        <v>40</v>
      </c>
    </row>
    <row r="146" s="757" customFormat="true" ht="16.5" hidden="false" customHeight="false" outlineLevel="0" collapsed="false">
      <c r="A146" s="743" t="s">
        <v>913</v>
      </c>
      <c r="B146" s="450" t="s">
        <v>960</v>
      </c>
      <c r="D146" s="746" t="s">
        <v>1826</v>
      </c>
      <c r="F146" s="460" t="s">
        <v>1837</v>
      </c>
      <c r="G146" s="760" t="s">
        <v>961</v>
      </c>
      <c r="H146" s="460"/>
      <c r="M146" s="757" t="n">
        <v>20</v>
      </c>
      <c r="P146" s="454" t="n">
        <v>6</v>
      </c>
      <c r="R146" s="474" t="n">
        <f aca="false">M146*P146</f>
        <v>120</v>
      </c>
    </row>
    <row r="147" s="757" customFormat="true" ht="16.5" hidden="false" customHeight="false" outlineLevel="0" collapsed="false">
      <c r="A147" s="743" t="s">
        <v>913</v>
      </c>
      <c r="B147" s="450" t="s">
        <v>962</v>
      </c>
      <c r="D147" s="746" t="s">
        <v>1826</v>
      </c>
      <c r="F147" s="460" t="s">
        <v>1837</v>
      </c>
      <c r="G147" s="760" t="s">
        <v>963</v>
      </c>
      <c r="H147" s="460"/>
      <c r="M147" s="757" t="n">
        <v>20</v>
      </c>
      <c r="P147" s="454" t="n">
        <v>6</v>
      </c>
      <c r="R147" s="474" t="n">
        <f aca="false">M147*P147</f>
        <v>120</v>
      </c>
    </row>
    <row r="148" s="757" customFormat="true" ht="16.5" hidden="false" customHeight="false" outlineLevel="0" collapsed="false">
      <c r="A148" s="743" t="s">
        <v>913</v>
      </c>
      <c r="B148" s="450" t="s">
        <v>964</v>
      </c>
      <c r="D148" s="746" t="s">
        <v>1826</v>
      </c>
      <c r="F148" s="460" t="s">
        <v>1837</v>
      </c>
      <c r="G148" s="760" t="s">
        <v>965</v>
      </c>
      <c r="H148" s="460"/>
      <c r="M148" s="757" t="n">
        <v>20</v>
      </c>
      <c r="P148" s="454" t="n">
        <v>6</v>
      </c>
      <c r="R148" s="474" t="n">
        <f aca="false">M148*P148</f>
        <v>120</v>
      </c>
    </row>
    <row r="149" s="757" customFormat="true" ht="16.5" hidden="false" customHeight="false" outlineLevel="0" collapsed="false">
      <c r="A149" s="743" t="s">
        <v>913</v>
      </c>
      <c r="B149" s="450" t="s">
        <v>966</v>
      </c>
      <c r="D149" s="746" t="s">
        <v>1826</v>
      </c>
      <c r="F149" s="460" t="s">
        <v>1837</v>
      </c>
      <c r="G149" s="760" t="s">
        <v>967</v>
      </c>
      <c r="H149" s="460"/>
      <c r="M149" s="757" t="n">
        <v>20</v>
      </c>
      <c r="P149" s="454" t="n">
        <v>6</v>
      </c>
      <c r="R149" s="474" t="n">
        <f aca="false">M149*P149</f>
        <v>120</v>
      </c>
    </row>
    <row r="150" s="757" customFormat="true" ht="16.5" hidden="false" customHeight="false" outlineLevel="0" collapsed="false">
      <c r="A150" s="743" t="s">
        <v>913</v>
      </c>
      <c r="B150" s="450" t="s">
        <v>968</v>
      </c>
      <c r="D150" s="746" t="s">
        <v>1826</v>
      </c>
      <c r="F150" s="460" t="s">
        <v>1837</v>
      </c>
      <c r="G150" s="760" t="s">
        <v>969</v>
      </c>
      <c r="H150" s="460"/>
      <c r="M150" s="757" t="n">
        <v>20</v>
      </c>
      <c r="P150" s="454" t="n">
        <v>10</v>
      </c>
      <c r="R150" s="474" t="n">
        <f aca="false">M150*P150</f>
        <v>200</v>
      </c>
    </row>
    <row r="151" s="757" customFormat="true" ht="16.5" hidden="false" customHeight="false" outlineLevel="0" collapsed="false">
      <c r="A151" s="743" t="s">
        <v>913</v>
      </c>
      <c r="B151" s="450" t="s">
        <v>970</v>
      </c>
      <c r="D151" s="746" t="s">
        <v>1826</v>
      </c>
      <c r="F151" s="460" t="s">
        <v>1837</v>
      </c>
      <c r="G151" s="760" t="s">
        <v>971</v>
      </c>
      <c r="H151" s="460"/>
      <c r="M151" s="757" t="n">
        <v>20</v>
      </c>
      <c r="P151" s="454" t="n">
        <v>10</v>
      </c>
      <c r="R151" s="474" t="n">
        <f aca="false">M151*P151</f>
        <v>200</v>
      </c>
    </row>
    <row r="152" s="757" customFormat="true" ht="16.5" hidden="false" customHeight="false" outlineLevel="0" collapsed="false">
      <c r="A152" s="743" t="s">
        <v>913</v>
      </c>
      <c r="B152" s="450" t="s">
        <v>972</v>
      </c>
      <c r="D152" s="746" t="s">
        <v>1826</v>
      </c>
      <c r="F152" s="460" t="s">
        <v>1837</v>
      </c>
      <c r="G152" s="760" t="s">
        <v>973</v>
      </c>
      <c r="H152" s="460"/>
      <c r="M152" s="757" t="n">
        <v>10</v>
      </c>
      <c r="P152" s="454" t="n">
        <v>35</v>
      </c>
      <c r="R152" s="474" t="n">
        <f aca="false">M152*P152</f>
        <v>350</v>
      </c>
    </row>
    <row r="153" s="757" customFormat="true" ht="16.5" hidden="false" customHeight="false" outlineLevel="0" collapsed="false">
      <c r="A153" s="743" t="s">
        <v>913</v>
      </c>
      <c r="B153" s="450" t="s">
        <v>974</v>
      </c>
      <c r="D153" s="746" t="s">
        <v>1826</v>
      </c>
      <c r="F153" s="460" t="s">
        <v>1837</v>
      </c>
      <c r="G153" s="749" t="s">
        <v>975</v>
      </c>
      <c r="H153" s="460"/>
      <c r="M153" s="757" t="n">
        <v>20</v>
      </c>
      <c r="P153" s="454" t="n">
        <v>5</v>
      </c>
      <c r="R153" s="474" t="n">
        <f aca="false">M153*P153</f>
        <v>100</v>
      </c>
    </row>
    <row r="154" s="757" customFormat="true" ht="16.5" hidden="false" customHeight="false" outlineLevel="0" collapsed="false">
      <c r="A154" s="743" t="s">
        <v>913</v>
      </c>
      <c r="B154" s="450" t="s">
        <v>976</v>
      </c>
      <c r="D154" s="746" t="s">
        <v>1826</v>
      </c>
      <c r="F154" s="460" t="s">
        <v>1837</v>
      </c>
      <c r="G154" s="749" t="s">
        <v>977</v>
      </c>
      <c r="H154" s="460"/>
      <c r="M154" s="757" t="n">
        <v>20</v>
      </c>
      <c r="P154" s="454" t="n">
        <v>5</v>
      </c>
      <c r="R154" s="474" t="n">
        <f aca="false">M154*P154</f>
        <v>100</v>
      </c>
    </row>
    <row r="155" s="757" customFormat="true" ht="16.5" hidden="false" customHeight="false" outlineLevel="0" collapsed="false">
      <c r="A155" s="743" t="s">
        <v>913</v>
      </c>
      <c r="B155" s="450" t="s">
        <v>978</v>
      </c>
      <c r="D155" s="746" t="s">
        <v>1826</v>
      </c>
      <c r="F155" s="460" t="s">
        <v>1837</v>
      </c>
      <c r="G155" s="749" t="s">
        <v>979</v>
      </c>
      <c r="H155" s="460"/>
      <c r="M155" s="757" t="n">
        <v>20</v>
      </c>
      <c r="P155" s="454" t="n">
        <v>5</v>
      </c>
      <c r="R155" s="474" t="n">
        <f aca="false">M155*P155</f>
        <v>100</v>
      </c>
    </row>
    <row r="156" s="757" customFormat="true" ht="16.5" hidden="false" customHeight="false" outlineLevel="0" collapsed="false">
      <c r="A156" s="743" t="s">
        <v>913</v>
      </c>
      <c r="B156" s="450" t="s">
        <v>980</v>
      </c>
      <c r="D156" s="746" t="s">
        <v>1826</v>
      </c>
      <c r="F156" s="460" t="s">
        <v>1837</v>
      </c>
      <c r="G156" s="749" t="s">
        <v>981</v>
      </c>
      <c r="H156" s="460"/>
      <c r="M156" s="757" t="n">
        <v>20</v>
      </c>
      <c r="P156" s="454" t="n">
        <v>5</v>
      </c>
      <c r="R156" s="474" t="n">
        <f aca="false">M156*P156</f>
        <v>100</v>
      </c>
    </row>
    <row r="157" s="757" customFormat="true" ht="16.5" hidden="false" customHeight="false" outlineLevel="0" collapsed="false">
      <c r="A157" s="743" t="s">
        <v>913</v>
      </c>
      <c r="B157" s="450" t="s">
        <v>982</v>
      </c>
      <c r="D157" s="746" t="s">
        <v>1826</v>
      </c>
      <c r="F157" s="460" t="s">
        <v>1837</v>
      </c>
      <c r="G157" s="749" t="s">
        <v>983</v>
      </c>
      <c r="H157" s="460"/>
      <c r="M157" s="757" t="n">
        <v>20</v>
      </c>
      <c r="P157" s="454" t="n">
        <v>5</v>
      </c>
      <c r="R157" s="474" t="n">
        <f aca="false">M157*P157</f>
        <v>100</v>
      </c>
    </row>
    <row r="158" s="757" customFormat="true" ht="16.5" hidden="false" customHeight="false" outlineLevel="0" collapsed="false">
      <c r="A158" s="743" t="s">
        <v>913</v>
      </c>
      <c r="B158" s="450" t="s">
        <v>984</v>
      </c>
      <c r="D158" s="746" t="s">
        <v>1826</v>
      </c>
      <c r="F158" s="460" t="s">
        <v>1837</v>
      </c>
      <c r="G158" s="749" t="s">
        <v>985</v>
      </c>
      <c r="H158" s="460"/>
      <c r="M158" s="757" t="n">
        <v>20</v>
      </c>
      <c r="P158" s="454" t="n">
        <v>5</v>
      </c>
      <c r="R158" s="474" t="n">
        <f aca="false">M158*P158</f>
        <v>100</v>
      </c>
    </row>
    <row r="159" s="757" customFormat="true" ht="16.5" hidden="false" customHeight="false" outlineLevel="0" collapsed="false">
      <c r="A159" s="743" t="s">
        <v>913</v>
      </c>
      <c r="B159" s="450" t="s">
        <v>986</v>
      </c>
      <c r="D159" s="746" t="s">
        <v>1826</v>
      </c>
      <c r="F159" s="460" t="s">
        <v>1837</v>
      </c>
      <c r="G159" s="749" t="s">
        <v>987</v>
      </c>
      <c r="H159" s="460"/>
      <c r="M159" s="757" t="n">
        <v>20</v>
      </c>
      <c r="P159" s="454" t="n">
        <v>5</v>
      </c>
      <c r="R159" s="474" t="n">
        <f aca="false">M159*P159</f>
        <v>100</v>
      </c>
    </row>
    <row r="160" s="772" customFormat="true" ht="16.5" hidden="false" customHeight="false" outlineLevel="0" collapsed="false">
      <c r="A160" s="743" t="s">
        <v>913</v>
      </c>
      <c r="B160" s="450" t="s">
        <v>988</v>
      </c>
      <c r="D160" s="746" t="s">
        <v>1826</v>
      </c>
      <c r="F160" s="460" t="s">
        <v>1837</v>
      </c>
      <c r="G160" s="773" t="s">
        <v>989</v>
      </c>
      <c r="H160" s="460"/>
      <c r="M160" s="772" t="n">
        <v>60</v>
      </c>
      <c r="P160" s="454" t="n">
        <v>9</v>
      </c>
      <c r="R160" s="474" t="n">
        <f aca="false">M160*P160</f>
        <v>540</v>
      </c>
    </row>
    <row r="161" customFormat="false" ht="16.5" hidden="false" customHeight="false" outlineLevel="0" collapsed="false">
      <c r="A161" s="753" t="s">
        <v>570</v>
      </c>
      <c r="B161" s="774" t="s">
        <v>571</v>
      </c>
      <c r="C161" s="463"/>
      <c r="D161" s="746" t="s">
        <v>1826</v>
      </c>
      <c r="E161" s="463"/>
      <c r="F161" s="460" t="s">
        <v>1839</v>
      </c>
      <c r="G161" s="775" t="s">
        <v>572</v>
      </c>
      <c r="H161" s="455"/>
      <c r="I161" s="464" t="n">
        <v>6</v>
      </c>
      <c r="J161" s="464"/>
      <c r="K161" s="464"/>
      <c r="L161" s="465" t="n">
        <v>48</v>
      </c>
      <c r="M161" s="466" t="n">
        <f aca="false">I161*L161</f>
        <v>288</v>
      </c>
      <c r="N161" s="463"/>
      <c r="O161" s="463"/>
      <c r="P161" s="454" t="n">
        <v>1.9</v>
      </c>
      <c r="Q161" s="463"/>
      <c r="R161" s="474" t="n">
        <f aca="false">M161*P161</f>
        <v>547.2</v>
      </c>
    </row>
    <row r="162" customFormat="false" ht="16.5" hidden="false" customHeight="false" outlineLevel="0" collapsed="false">
      <c r="A162" s="753" t="s">
        <v>570</v>
      </c>
      <c r="B162" s="774" t="s">
        <v>573</v>
      </c>
      <c r="C162" s="463"/>
      <c r="D162" s="746" t="s">
        <v>1826</v>
      </c>
      <c r="E162" s="463"/>
      <c r="F162" s="460" t="s">
        <v>1839</v>
      </c>
      <c r="G162" s="775" t="s">
        <v>574</v>
      </c>
      <c r="H162" s="455"/>
      <c r="I162" s="464" t="n">
        <v>1</v>
      </c>
      <c r="J162" s="464"/>
      <c r="K162" s="464"/>
      <c r="L162" s="465" t="n">
        <v>120</v>
      </c>
      <c r="M162" s="466" t="n">
        <f aca="false">I162*L162</f>
        <v>120</v>
      </c>
      <c r="N162" s="463"/>
      <c r="O162" s="463"/>
      <c r="P162" s="454" t="n">
        <v>0.65</v>
      </c>
      <c r="Q162" s="463"/>
      <c r="R162" s="474" t="n">
        <f aca="false">M162*P162</f>
        <v>78</v>
      </c>
    </row>
    <row r="163" customFormat="false" ht="16.5" hidden="false" customHeight="false" outlineLevel="0" collapsed="false">
      <c r="A163" s="753" t="s">
        <v>570</v>
      </c>
      <c r="B163" s="774" t="s">
        <v>575</v>
      </c>
      <c r="C163" s="463"/>
      <c r="D163" s="746" t="s">
        <v>1826</v>
      </c>
      <c r="E163" s="463"/>
      <c r="F163" s="460" t="s">
        <v>1839</v>
      </c>
      <c r="G163" s="775" t="s">
        <v>576</v>
      </c>
      <c r="H163" s="455"/>
      <c r="I163" s="464" t="n">
        <v>6</v>
      </c>
      <c r="J163" s="464"/>
      <c r="K163" s="464"/>
      <c r="L163" s="465" t="n">
        <v>50</v>
      </c>
      <c r="M163" s="466" t="n">
        <f aca="false">I163*L163</f>
        <v>300</v>
      </c>
      <c r="N163" s="463"/>
      <c r="O163" s="463"/>
      <c r="P163" s="454" t="n">
        <v>1.1</v>
      </c>
      <c r="Q163" s="463"/>
      <c r="R163" s="474" t="n">
        <f aca="false">M163*P163</f>
        <v>330</v>
      </c>
    </row>
    <row r="164" customFormat="false" ht="16.5" hidden="false" customHeight="false" outlineLevel="0" collapsed="false">
      <c r="A164" s="753" t="s">
        <v>570</v>
      </c>
      <c r="B164" s="774" t="s">
        <v>577</v>
      </c>
      <c r="C164" s="463"/>
      <c r="D164" s="746" t="s">
        <v>1826</v>
      </c>
      <c r="E164" s="463"/>
      <c r="F164" s="460" t="s">
        <v>1839</v>
      </c>
      <c r="G164" s="775" t="s">
        <v>578</v>
      </c>
      <c r="H164" s="455"/>
      <c r="I164" s="464" t="n">
        <v>6</v>
      </c>
      <c r="J164" s="464"/>
      <c r="K164" s="464"/>
      <c r="L164" s="465" t="n">
        <v>48</v>
      </c>
      <c r="M164" s="466" t="n">
        <f aca="false">I164*L164</f>
        <v>288</v>
      </c>
      <c r="N164" s="463"/>
      <c r="O164" s="463"/>
      <c r="P164" s="454" t="n">
        <v>1.9</v>
      </c>
      <c r="Q164" s="463"/>
      <c r="R164" s="474" t="n">
        <f aca="false">M164*P164</f>
        <v>547.2</v>
      </c>
    </row>
    <row r="165" customFormat="false" ht="16.5" hidden="false" customHeight="false" outlineLevel="0" collapsed="false">
      <c r="A165" s="753" t="s">
        <v>570</v>
      </c>
      <c r="B165" s="774" t="s">
        <v>579</v>
      </c>
      <c r="C165" s="463"/>
      <c r="D165" s="746" t="s">
        <v>1826</v>
      </c>
      <c r="E165" s="463"/>
      <c r="F165" s="460" t="s">
        <v>1839</v>
      </c>
      <c r="G165" s="775" t="s">
        <v>580</v>
      </c>
      <c r="H165" s="455"/>
      <c r="I165" s="776" t="n">
        <v>6</v>
      </c>
      <c r="J165" s="776"/>
      <c r="K165" s="776"/>
      <c r="L165" s="465" t="n">
        <v>40</v>
      </c>
      <c r="M165" s="466" t="n">
        <f aca="false">I165*L165</f>
        <v>240</v>
      </c>
      <c r="N165" s="777"/>
      <c r="O165" s="463"/>
      <c r="P165" s="454" t="n">
        <v>1.8</v>
      </c>
      <c r="Q165" s="777"/>
      <c r="R165" s="778" t="n">
        <f aca="false">M165*P165</f>
        <v>432</v>
      </c>
    </row>
    <row r="166" customFormat="false" ht="16.5" hidden="false" customHeight="false" outlineLevel="0" collapsed="false">
      <c r="A166" s="753" t="s">
        <v>570</v>
      </c>
      <c r="B166" s="774" t="s">
        <v>581</v>
      </c>
      <c r="C166" s="463"/>
      <c r="D166" s="746" t="s">
        <v>1826</v>
      </c>
      <c r="E166" s="463"/>
      <c r="F166" s="460" t="s">
        <v>1839</v>
      </c>
      <c r="G166" s="775" t="s">
        <v>582</v>
      </c>
      <c r="H166" s="455"/>
      <c r="I166" s="776" t="n">
        <v>6</v>
      </c>
      <c r="J166" s="776"/>
      <c r="K166" s="776"/>
      <c r="L166" s="465" t="n">
        <v>44</v>
      </c>
      <c r="M166" s="466" t="n">
        <f aca="false">I166*L166</f>
        <v>264</v>
      </c>
      <c r="N166" s="779"/>
      <c r="O166" s="463"/>
      <c r="P166" s="454" t="n">
        <v>1.6</v>
      </c>
      <c r="Q166" s="779"/>
      <c r="R166" s="778" t="n">
        <f aca="false">M166*P166</f>
        <v>422.4</v>
      </c>
    </row>
    <row r="167" customFormat="false" ht="16.5" hidden="false" customHeight="false" outlineLevel="0" collapsed="false">
      <c r="A167" s="753" t="s">
        <v>570</v>
      </c>
      <c r="B167" s="780" t="s">
        <v>583</v>
      </c>
      <c r="C167" s="463"/>
      <c r="D167" s="746" t="s">
        <v>1826</v>
      </c>
      <c r="E167" s="463"/>
      <c r="F167" s="460" t="s">
        <v>1839</v>
      </c>
      <c r="G167" s="756" t="s">
        <v>584</v>
      </c>
      <c r="H167" s="455"/>
      <c r="I167" s="777"/>
      <c r="J167" s="777"/>
      <c r="K167" s="777"/>
      <c r="L167" s="777"/>
      <c r="M167" s="781" t="n">
        <v>199</v>
      </c>
      <c r="N167" s="777"/>
      <c r="O167" s="463"/>
      <c r="P167" s="454" t="n">
        <v>3.5</v>
      </c>
      <c r="Q167" s="777"/>
      <c r="R167" s="778" t="n">
        <f aca="false">M167*P167</f>
        <v>696.5</v>
      </c>
    </row>
    <row r="168" customFormat="false" ht="16.5" hidden="false" customHeight="false" outlineLevel="0" collapsed="false">
      <c r="A168" s="753" t="s">
        <v>570</v>
      </c>
      <c r="B168" s="780" t="s">
        <v>585</v>
      </c>
      <c r="C168" s="463"/>
      <c r="D168" s="746" t="s">
        <v>1826</v>
      </c>
      <c r="E168" s="463"/>
      <c r="F168" s="460" t="s">
        <v>1839</v>
      </c>
      <c r="G168" s="756" t="s">
        <v>586</v>
      </c>
      <c r="H168" s="455"/>
      <c r="I168" s="777"/>
      <c r="J168" s="777"/>
      <c r="K168" s="777"/>
      <c r="L168" s="777"/>
      <c r="M168" s="781" t="n">
        <v>41</v>
      </c>
      <c r="N168" s="777"/>
      <c r="O168" s="463"/>
      <c r="P168" s="454" t="n">
        <v>3.5</v>
      </c>
      <c r="Q168" s="777"/>
      <c r="R168" s="778" t="n">
        <f aca="false">M168*P168</f>
        <v>143.5</v>
      </c>
    </row>
    <row r="169" customFormat="false" ht="16.5" hidden="false" customHeight="false" outlineLevel="0" collapsed="false">
      <c r="A169" s="753" t="s">
        <v>570</v>
      </c>
      <c r="B169" s="774" t="s">
        <v>587</v>
      </c>
      <c r="C169" s="463"/>
      <c r="D169" s="746" t="s">
        <v>1826</v>
      </c>
      <c r="E169" s="463"/>
      <c r="F169" s="460" t="s">
        <v>1839</v>
      </c>
      <c r="G169" s="782" t="s">
        <v>588</v>
      </c>
      <c r="H169" s="455"/>
      <c r="I169" s="776" t="n">
        <v>12</v>
      </c>
      <c r="J169" s="776"/>
      <c r="K169" s="776"/>
      <c r="L169" s="465" t="n">
        <v>75</v>
      </c>
      <c r="M169" s="466" t="n">
        <f aca="false">I169*L169</f>
        <v>900</v>
      </c>
      <c r="N169" s="777"/>
      <c r="O169" s="463"/>
      <c r="P169" s="454" t="n">
        <v>1.5</v>
      </c>
      <c r="Q169" s="777"/>
      <c r="R169" s="778" t="n">
        <f aca="false">M169*P169</f>
        <v>1350</v>
      </c>
    </row>
    <row r="170" customFormat="false" ht="16.5" hidden="false" customHeight="false" outlineLevel="0" collapsed="false">
      <c r="A170" s="753" t="s">
        <v>570</v>
      </c>
      <c r="B170" s="774" t="s">
        <v>589</v>
      </c>
      <c r="C170" s="463"/>
      <c r="D170" s="746" t="s">
        <v>1826</v>
      </c>
      <c r="E170" s="463"/>
      <c r="F170" s="460" t="s">
        <v>1839</v>
      </c>
      <c r="G170" s="782" t="s">
        <v>590</v>
      </c>
      <c r="H170" s="455"/>
      <c r="I170" s="776" t="n">
        <v>12</v>
      </c>
      <c r="J170" s="776"/>
      <c r="K170" s="776"/>
      <c r="L170" s="465" t="n">
        <v>75</v>
      </c>
      <c r="M170" s="466" t="n">
        <f aca="false">I170*L170</f>
        <v>900</v>
      </c>
      <c r="N170" s="779"/>
      <c r="O170" s="463"/>
      <c r="P170" s="454" t="n">
        <v>1.4</v>
      </c>
      <c r="Q170" s="779"/>
      <c r="R170" s="778" t="n">
        <f aca="false">M170*P170</f>
        <v>1260</v>
      </c>
    </row>
    <row r="171" customFormat="false" ht="16.5" hidden="false" customHeight="false" outlineLevel="0" collapsed="false">
      <c r="A171" s="753" t="s">
        <v>570</v>
      </c>
      <c r="B171" s="780" t="s">
        <v>591</v>
      </c>
      <c r="C171" s="463"/>
      <c r="D171" s="746" t="s">
        <v>1826</v>
      </c>
      <c r="E171" s="463"/>
      <c r="F171" s="460" t="s">
        <v>1839</v>
      </c>
      <c r="G171" s="756" t="s">
        <v>592</v>
      </c>
      <c r="H171" s="455"/>
      <c r="I171" s="777"/>
      <c r="J171" s="777"/>
      <c r="K171" s="777"/>
      <c r="L171" s="777"/>
      <c r="M171" s="781" t="n">
        <v>240</v>
      </c>
      <c r="N171" s="777"/>
      <c r="O171" s="463"/>
      <c r="P171" s="454" t="n">
        <v>5</v>
      </c>
      <c r="Q171" s="777"/>
      <c r="R171" s="778" t="n">
        <f aca="false">M171*P171</f>
        <v>1200</v>
      </c>
    </row>
    <row r="172" customFormat="false" ht="16.5" hidden="false" customHeight="false" outlineLevel="0" collapsed="false">
      <c r="A172" s="753" t="s">
        <v>570</v>
      </c>
      <c r="B172" s="780" t="s">
        <v>593</v>
      </c>
      <c r="C172" s="463"/>
      <c r="D172" s="746" t="s">
        <v>1826</v>
      </c>
      <c r="E172" s="463"/>
      <c r="F172" s="460" t="s">
        <v>1839</v>
      </c>
      <c r="G172" s="749" t="s">
        <v>594</v>
      </c>
      <c r="H172" s="455"/>
      <c r="I172" s="745" t="n">
        <v>1</v>
      </c>
      <c r="J172" s="745" t="n">
        <v>60</v>
      </c>
      <c r="K172" s="745" t="n">
        <v>2</v>
      </c>
      <c r="L172" s="745"/>
      <c r="M172" s="742" t="n">
        <f aca="false">2*60</f>
        <v>120</v>
      </c>
      <c r="N172" s="745"/>
      <c r="O172" s="463"/>
      <c r="P172" s="454" t="n">
        <v>5</v>
      </c>
      <c r="Q172" s="745"/>
      <c r="R172" s="778" t="n">
        <f aca="false">M172*P172</f>
        <v>600</v>
      </c>
    </row>
    <row r="173" customFormat="false" ht="16.5" hidden="false" customHeight="false" outlineLevel="0" collapsed="false">
      <c r="A173" s="753" t="s">
        <v>570</v>
      </c>
      <c r="B173" s="780" t="s">
        <v>595</v>
      </c>
      <c r="C173" s="463"/>
      <c r="D173" s="746" t="s">
        <v>1826</v>
      </c>
      <c r="E173" s="463"/>
      <c r="F173" s="460" t="s">
        <v>1839</v>
      </c>
      <c r="G173" s="749" t="s">
        <v>596</v>
      </c>
      <c r="H173" s="455"/>
      <c r="I173" s="745"/>
      <c r="J173" s="745"/>
      <c r="K173" s="745"/>
      <c r="L173" s="745"/>
      <c r="M173" s="742" t="n">
        <f aca="false">2*24</f>
        <v>48</v>
      </c>
      <c r="N173" s="745"/>
      <c r="O173" s="463"/>
      <c r="P173" s="454" t="n">
        <v>12</v>
      </c>
      <c r="Q173" s="745"/>
      <c r="R173" s="778" t="n">
        <f aca="false">M173*P173</f>
        <v>576</v>
      </c>
    </row>
    <row r="174" customFormat="false" ht="16.5" hidden="false" customHeight="false" outlineLevel="0" collapsed="false">
      <c r="A174" s="753" t="s">
        <v>570</v>
      </c>
      <c r="B174" s="780" t="s">
        <v>597</v>
      </c>
      <c r="C174" s="463"/>
      <c r="D174" s="746" t="s">
        <v>1826</v>
      </c>
      <c r="E174" s="463"/>
      <c r="F174" s="460" t="s">
        <v>1839</v>
      </c>
      <c r="G174" s="749" t="s">
        <v>598</v>
      </c>
      <c r="H174" s="455"/>
      <c r="I174" s="745"/>
      <c r="J174" s="745"/>
      <c r="K174" s="745"/>
      <c r="L174" s="745"/>
      <c r="M174" s="742" t="n">
        <f aca="false">4*24</f>
        <v>96</v>
      </c>
      <c r="N174" s="745"/>
      <c r="O174" s="463"/>
      <c r="P174" s="454" t="n">
        <v>23</v>
      </c>
      <c r="Q174" s="745"/>
      <c r="R174" s="778" t="n">
        <f aca="false">M174*P174</f>
        <v>2208</v>
      </c>
    </row>
    <row r="175" customFormat="false" ht="16.5" hidden="false" customHeight="false" outlineLevel="0" collapsed="false">
      <c r="A175" s="753" t="s">
        <v>570</v>
      </c>
      <c r="B175" s="780" t="s">
        <v>599</v>
      </c>
      <c r="C175" s="463"/>
      <c r="D175" s="746" t="s">
        <v>1826</v>
      </c>
      <c r="E175" s="463"/>
      <c r="F175" s="460" t="s">
        <v>1839</v>
      </c>
      <c r="G175" s="756" t="s">
        <v>600</v>
      </c>
      <c r="H175" s="455"/>
      <c r="I175" s="463"/>
      <c r="J175" s="463"/>
      <c r="K175" s="463"/>
      <c r="L175" s="463"/>
      <c r="M175" s="742" t="n">
        <v>30</v>
      </c>
      <c r="N175" s="463"/>
      <c r="O175" s="463"/>
      <c r="P175" s="454" t="n">
        <v>10</v>
      </c>
      <c r="Q175" s="463"/>
      <c r="R175" s="778" t="n">
        <f aca="false">M175*P175</f>
        <v>300</v>
      </c>
    </row>
    <row r="176" customFormat="false" ht="16.5" hidden="false" customHeight="false" outlineLevel="0" collapsed="false">
      <c r="A176" s="753" t="s">
        <v>570</v>
      </c>
      <c r="B176" s="780" t="s">
        <v>601</v>
      </c>
      <c r="C176" s="463"/>
      <c r="D176" s="746" t="s">
        <v>1826</v>
      </c>
      <c r="E176" s="463"/>
      <c r="F176" s="460" t="s">
        <v>1839</v>
      </c>
      <c r="G176" s="754" t="s">
        <v>602</v>
      </c>
      <c r="H176" s="455"/>
      <c r="I176" s="745"/>
      <c r="J176" s="745" t="n">
        <v>30</v>
      </c>
      <c r="K176" s="745" t="n">
        <v>4</v>
      </c>
      <c r="L176" s="745"/>
      <c r="M176" s="742" t="n">
        <f aca="false">4*30</f>
        <v>120</v>
      </c>
      <c r="N176" s="745"/>
      <c r="O176" s="463"/>
      <c r="P176" s="454" t="n">
        <v>7.8</v>
      </c>
      <c r="Q176" s="745"/>
      <c r="R176" s="778" t="n">
        <f aca="false">M176*P176</f>
        <v>936</v>
      </c>
    </row>
    <row r="177" customFormat="false" ht="16.5" hidden="false" customHeight="false" outlineLevel="0" collapsed="false">
      <c r="A177" s="753" t="s">
        <v>570</v>
      </c>
      <c r="B177" s="780" t="s">
        <v>603</v>
      </c>
      <c r="C177" s="463"/>
      <c r="D177" s="746" t="s">
        <v>1826</v>
      </c>
      <c r="E177" s="463"/>
      <c r="F177" s="460" t="s">
        <v>1839</v>
      </c>
      <c r="G177" s="754" t="s">
        <v>604</v>
      </c>
      <c r="H177" s="455"/>
      <c r="I177" s="745"/>
      <c r="J177" s="745"/>
      <c r="K177" s="745"/>
      <c r="L177" s="745"/>
      <c r="M177" s="742" t="n">
        <v>30</v>
      </c>
      <c r="N177" s="745"/>
      <c r="O177" s="463"/>
      <c r="P177" s="454" t="n">
        <v>7.8</v>
      </c>
      <c r="Q177" s="745"/>
      <c r="R177" s="778" t="n">
        <f aca="false">M177*P177</f>
        <v>234</v>
      </c>
    </row>
    <row r="178" customFormat="false" ht="16.5" hidden="false" customHeight="false" outlineLevel="0" collapsed="false">
      <c r="A178" s="753" t="s">
        <v>570</v>
      </c>
      <c r="B178" s="780" t="s">
        <v>605</v>
      </c>
      <c r="C178" s="463"/>
      <c r="D178" s="746" t="s">
        <v>1826</v>
      </c>
      <c r="E178" s="463"/>
      <c r="F178" s="460" t="s">
        <v>1839</v>
      </c>
      <c r="G178" s="756" t="s">
        <v>606</v>
      </c>
      <c r="H178" s="455"/>
      <c r="I178" s="463"/>
      <c r="J178" s="463"/>
      <c r="K178" s="463"/>
      <c r="L178" s="463"/>
      <c r="M178" s="742" t="n">
        <v>20</v>
      </c>
      <c r="N178" s="463"/>
      <c r="O178" s="463"/>
      <c r="P178" s="454" t="n">
        <v>27</v>
      </c>
      <c r="Q178" s="463"/>
      <c r="R178" s="778" t="n">
        <f aca="false">M178*P178</f>
        <v>540</v>
      </c>
    </row>
    <row r="179" s="785" customFormat="true" ht="16.5" hidden="false" customHeight="false" outlineLevel="0" collapsed="false">
      <c r="A179" s="753" t="s">
        <v>570</v>
      </c>
      <c r="B179" s="780" t="s">
        <v>607</v>
      </c>
      <c r="C179" s="763"/>
      <c r="D179" s="746" t="s">
        <v>1826</v>
      </c>
      <c r="E179" s="763"/>
      <c r="F179" s="460" t="s">
        <v>1839</v>
      </c>
      <c r="G179" s="773" t="s">
        <v>1840</v>
      </c>
      <c r="H179" s="455"/>
      <c r="I179" s="763"/>
      <c r="J179" s="763"/>
      <c r="K179" s="765"/>
      <c r="L179" s="765"/>
      <c r="M179" s="783" t="n">
        <v>5</v>
      </c>
      <c r="N179" s="765"/>
      <c r="O179" s="763"/>
      <c r="P179" s="454" t="n">
        <v>35</v>
      </c>
      <c r="Q179" s="765"/>
      <c r="R179" s="784" t="n">
        <f aca="false">M179*P179</f>
        <v>175</v>
      </c>
    </row>
    <row r="180" s="785" customFormat="true" ht="16.5" hidden="false" customHeight="false" outlineLevel="0" collapsed="false">
      <c r="A180" s="753" t="s">
        <v>570</v>
      </c>
      <c r="B180" s="780" t="s">
        <v>609</v>
      </c>
      <c r="C180" s="763"/>
      <c r="D180" s="746" t="s">
        <v>1826</v>
      </c>
      <c r="E180" s="763"/>
      <c r="F180" s="460" t="s">
        <v>1839</v>
      </c>
      <c r="G180" s="773" t="s">
        <v>1841</v>
      </c>
      <c r="H180" s="455"/>
      <c r="I180" s="763"/>
      <c r="J180" s="763"/>
      <c r="K180" s="765"/>
      <c r="L180" s="765"/>
      <c r="M180" s="783" t="n">
        <v>5</v>
      </c>
      <c r="N180" s="765"/>
      <c r="O180" s="763"/>
      <c r="P180" s="454" t="n">
        <v>35</v>
      </c>
      <c r="Q180" s="765"/>
      <c r="R180" s="784" t="n">
        <f aca="false">M180*P180</f>
        <v>175</v>
      </c>
    </row>
    <row r="181" s="785" customFormat="true" ht="16.5" hidden="false" customHeight="false" outlineLevel="0" collapsed="false">
      <c r="A181" s="753" t="s">
        <v>570</v>
      </c>
      <c r="B181" s="780" t="s">
        <v>611</v>
      </c>
      <c r="C181" s="763"/>
      <c r="D181" s="746" t="s">
        <v>1826</v>
      </c>
      <c r="E181" s="763"/>
      <c r="F181" s="460" t="s">
        <v>1839</v>
      </c>
      <c r="G181" s="773" t="s">
        <v>1842</v>
      </c>
      <c r="H181" s="455"/>
      <c r="I181" s="763"/>
      <c r="J181" s="763"/>
      <c r="K181" s="765"/>
      <c r="L181" s="765"/>
      <c r="M181" s="783" t="n">
        <v>5</v>
      </c>
      <c r="N181" s="765"/>
      <c r="O181" s="763"/>
      <c r="P181" s="454" t="n">
        <v>35</v>
      </c>
      <c r="Q181" s="765"/>
      <c r="R181" s="784" t="n">
        <f aca="false">M181*P181</f>
        <v>175</v>
      </c>
    </row>
    <row r="182" s="785" customFormat="true" ht="16.5" hidden="false" customHeight="false" outlineLevel="0" collapsed="false">
      <c r="A182" s="753" t="s">
        <v>570</v>
      </c>
      <c r="B182" s="780" t="s">
        <v>613</v>
      </c>
      <c r="C182" s="763"/>
      <c r="D182" s="746" t="s">
        <v>1826</v>
      </c>
      <c r="E182" s="763"/>
      <c r="F182" s="460" t="s">
        <v>1839</v>
      </c>
      <c r="G182" s="773" t="s">
        <v>1843</v>
      </c>
      <c r="H182" s="455"/>
      <c r="I182" s="763"/>
      <c r="J182" s="763"/>
      <c r="K182" s="765"/>
      <c r="L182" s="765"/>
      <c r="M182" s="783" t="n">
        <v>5</v>
      </c>
      <c r="N182" s="765"/>
      <c r="O182" s="763"/>
      <c r="P182" s="454" t="n">
        <v>35</v>
      </c>
      <c r="Q182" s="765"/>
      <c r="R182" s="784" t="n">
        <f aca="false">M182*P182</f>
        <v>175</v>
      </c>
    </row>
    <row r="183" s="785" customFormat="true" ht="16.5" hidden="false" customHeight="false" outlineLevel="0" collapsed="false">
      <c r="A183" s="753" t="s">
        <v>570</v>
      </c>
      <c r="B183" s="780" t="s">
        <v>615</v>
      </c>
      <c r="C183" s="763"/>
      <c r="D183" s="746" t="s">
        <v>1826</v>
      </c>
      <c r="E183" s="763"/>
      <c r="F183" s="460" t="s">
        <v>1839</v>
      </c>
      <c r="G183" s="773" t="s">
        <v>1844</v>
      </c>
      <c r="H183" s="455"/>
      <c r="I183" s="763"/>
      <c r="J183" s="763"/>
      <c r="K183" s="765"/>
      <c r="L183" s="765"/>
      <c r="M183" s="783" t="n">
        <v>5</v>
      </c>
      <c r="N183" s="765"/>
      <c r="O183" s="763"/>
      <c r="P183" s="454" t="n">
        <v>35</v>
      </c>
      <c r="Q183" s="765"/>
      <c r="R183" s="784" t="n">
        <f aca="false">M183*P183</f>
        <v>175</v>
      </c>
    </row>
    <row r="184" s="785" customFormat="true" ht="16.5" hidden="false" customHeight="false" outlineLevel="0" collapsed="false">
      <c r="A184" s="753" t="s">
        <v>570</v>
      </c>
      <c r="B184" s="780" t="s">
        <v>617</v>
      </c>
      <c r="C184" s="763"/>
      <c r="D184" s="746" t="s">
        <v>1826</v>
      </c>
      <c r="E184" s="763"/>
      <c r="F184" s="460" t="s">
        <v>1839</v>
      </c>
      <c r="G184" s="773" t="s">
        <v>1845</v>
      </c>
      <c r="H184" s="455"/>
      <c r="I184" s="763"/>
      <c r="J184" s="763"/>
      <c r="K184" s="765"/>
      <c r="L184" s="765"/>
      <c r="M184" s="783" t="n">
        <v>5</v>
      </c>
      <c r="N184" s="765"/>
      <c r="O184" s="763"/>
      <c r="P184" s="454" t="n">
        <v>35</v>
      </c>
      <c r="Q184" s="765"/>
      <c r="R184" s="784" t="n">
        <f aca="false">M184*P184</f>
        <v>175</v>
      </c>
    </row>
    <row r="185" customFormat="false" ht="16.5" hidden="false" customHeight="false" outlineLevel="0" collapsed="false">
      <c r="A185" s="753" t="s">
        <v>570</v>
      </c>
      <c r="B185" s="774" t="s">
        <v>619</v>
      </c>
      <c r="C185" s="463"/>
      <c r="D185" s="746" t="s">
        <v>1826</v>
      </c>
      <c r="E185" s="463"/>
      <c r="F185" s="460" t="s">
        <v>1839</v>
      </c>
      <c r="G185" s="775" t="s">
        <v>620</v>
      </c>
      <c r="H185" s="455"/>
      <c r="I185" s="464" t="n">
        <v>12</v>
      </c>
      <c r="J185" s="464"/>
      <c r="K185" s="464"/>
      <c r="L185" s="465" t="n">
        <v>24</v>
      </c>
      <c r="M185" s="466" t="n">
        <f aca="false">I185*L185</f>
        <v>288</v>
      </c>
      <c r="N185" s="463"/>
      <c r="O185" s="463"/>
      <c r="P185" s="454" t="n">
        <v>1.9</v>
      </c>
      <c r="Q185" s="463"/>
      <c r="R185" s="474" t="n">
        <f aca="false">M185*P185</f>
        <v>547.2</v>
      </c>
    </row>
    <row r="186" customFormat="false" ht="16.5" hidden="false" customHeight="false" outlineLevel="0" collapsed="false">
      <c r="A186" s="753" t="s">
        <v>570</v>
      </c>
      <c r="B186" s="774" t="s">
        <v>621</v>
      </c>
      <c r="C186" s="463"/>
      <c r="D186" s="746" t="s">
        <v>1826</v>
      </c>
      <c r="E186" s="463"/>
      <c r="F186" s="460" t="s">
        <v>1839</v>
      </c>
      <c r="G186" s="775" t="s">
        <v>622</v>
      </c>
      <c r="H186" s="455"/>
      <c r="I186" s="464" t="n">
        <v>12</v>
      </c>
      <c r="J186" s="464"/>
      <c r="K186" s="464"/>
      <c r="L186" s="465" t="n">
        <v>40</v>
      </c>
      <c r="M186" s="466" t="n">
        <f aca="false">I186*L186</f>
        <v>480</v>
      </c>
      <c r="N186" s="463"/>
      <c r="O186" s="463"/>
      <c r="P186" s="454" t="n">
        <v>0.65</v>
      </c>
      <c r="Q186" s="463"/>
      <c r="R186" s="474" t="n">
        <f aca="false">M186*P186</f>
        <v>312</v>
      </c>
    </row>
    <row r="187" customFormat="false" ht="16.5" hidden="false" customHeight="false" outlineLevel="0" collapsed="false">
      <c r="A187" s="753" t="s">
        <v>570</v>
      </c>
      <c r="B187" s="774" t="s">
        <v>623</v>
      </c>
      <c r="C187" s="463"/>
      <c r="D187" s="746" t="s">
        <v>1826</v>
      </c>
      <c r="E187" s="463"/>
      <c r="F187" s="460" t="s">
        <v>1839</v>
      </c>
      <c r="G187" s="775" t="s">
        <v>624</v>
      </c>
      <c r="H187" s="455"/>
      <c r="I187" s="464" t="n">
        <v>12</v>
      </c>
      <c r="J187" s="464"/>
      <c r="K187" s="464"/>
      <c r="L187" s="465" t="n">
        <v>25</v>
      </c>
      <c r="M187" s="466" t="n">
        <f aca="false">I187*L187</f>
        <v>300</v>
      </c>
      <c r="N187" s="463"/>
      <c r="O187" s="463"/>
      <c r="P187" s="454" t="n">
        <v>1.1</v>
      </c>
      <c r="Q187" s="463"/>
      <c r="R187" s="474" t="n">
        <f aca="false">M187*P187</f>
        <v>330</v>
      </c>
    </row>
    <row r="188" customFormat="false" ht="16.5" hidden="false" customHeight="false" outlineLevel="0" collapsed="false">
      <c r="A188" s="753" t="s">
        <v>570</v>
      </c>
      <c r="B188" s="774" t="s">
        <v>625</v>
      </c>
      <c r="C188" s="463"/>
      <c r="D188" s="746" t="s">
        <v>1826</v>
      </c>
      <c r="E188" s="463"/>
      <c r="F188" s="460" t="s">
        <v>1839</v>
      </c>
      <c r="G188" s="775" t="s">
        <v>626</v>
      </c>
      <c r="H188" s="455"/>
      <c r="I188" s="464" t="n">
        <v>12</v>
      </c>
      <c r="J188" s="464"/>
      <c r="K188" s="464"/>
      <c r="L188" s="465" t="n">
        <v>24</v>
      </c>
      <c r="M188" s="466" t="n">
        <f aca="false">I188*L188</f>
        <v>288</v>
      </c>
      <c r="N188" s="463"/>
      <c r="O188" s="463"/>
      <c r="P188" s="454" t="n">
        <v>1.9</v>
      </c>
      <c r="Q188" s="463"/>
      <c r="R188" s="474" t="n">
        <f aca="false">M188*P188</f>
        <v>547.2</v>
      </c>
    </row>
    <row r="189" customFormat="false" ht="16.5" hidden="false" customHeight="false" outlineLevel="0" collapsed="false">
      <c r="A189" s="753" t="s">
        <v>570</v>
      </c>
      <c r="B189" s="774" t="s">
        <v>627</v>
      </c>
      <c r="C189" s="463"/>
      <c r="D189" s="746" t="s">
        <v>1826</v>
      </c>
      <c r="E189" s="463"/>
      <c r="F189" s="460" t="s">
        <v>1839</v>
      </c>
      <c r="G189" s="775" t="s">
        <v>628</v>
      </c>
      <c r="H189" s="455"/>
      <c r="I189" s="464" t="n">
        <v>12</v>
      </c>
      <c r="J189" s="776"/>
      <c r="K189" s="776"/>
      <c r="L189" s="465" t="n">
        <v>20</v>
      </c>
      <c r="M189" s="466" t="n">
        <f aca="false">I189*L189</f>
        <v>240</v>
      </c>
      <c r="N189" s="777"/>
      <c r="O189" s="463"/>
      <c r="P189" s="454" t="n">
        <v>1.8</v>
      </c>
      <c r="Q189" s="777"/>
      <c r="R189" s="778" t="n">
        <f aca="false">M189*P189</f>
        <v>432</v>
      </c>
    </row>
    <row r="190" customFormat="false" ht="16.5" hidden="false" customHeight="false" outlineLevel="0" collapsed="false">
      <c r="A190" s="753" t="s">
        <v>570</v>
      </c>
      <c r="B190" s="774" t="s">
        <v>629</v>
      </c>
      <c r="C190" s="463"/>
      <c r="D190" s="746" t="s">
        <v>1826</v>
      </c>
      <c r="E190" s="463"/>
      <c r="F190" s="460" t="s">
        <v>1839</v>
      </c>
      <c r="G190" s="775" t="s">
        <v>630</v>
      </c>
      <c r="H190" s="455"/>
      <c r="I190" s="464" t="n">
        <v>12</v>
      </c>
      <c r="J190" s="776"/>
      <c r="K190" s="776"/>
      <c r="L190" s="465" t="n">
        <v>22</v>
      </c>
      <c r="M190" s="466" t="n">
        <f aca="false">I190*L190</f>
        <v>264</v>
      </c>
      <c r="N190" s="779"/>
      <c r="O190" s="463"/>
      <c r="P190" s="454" t="n">
        <v>1.6</v>
      </c>
      <c r="Q190" s="779"/>
      <c r="R190" s="778" t="n">
        <f aca="false">M190*P190</f>
        <v>422.4</v>
      </c>
    </row>
    <row r="191" s="715" customFormat="true" ht="16.5" hidden="false" customHeight="false" outlineLevel="0" collapsed="false">
      <c r="A191" s="716" t="s">
        <v>236</v>
      </c>
      <c r="B191" s="744" t="s">
        <v>253</v>
      </c>
      <c r="C191" s="786"/>
      <c r="D191" s="746" t="s">
        <v>1826</v>
      </c>
      <c r="E191" s="786"/>
      <c r="F191" s="787" t="s">
        <v>1846</v>
      </c>
      <c r="G191" s="716" t="s">
        <v>254</v>
      </c>
      <c r="H191" s="720" t="s">
        <v>1847</v>
      </c>
      <c r="J191" s="452" t="n">
        <v>4</v>
      </c>
      <c r="K191" s="715" t="n">
        <v>8</v>
      </c>
      <c r="M191" s="452" t="n">
        <f aca="false">K191*J191</f>
        <v>32</v>
      </c>
      <c r="O191" s="722"/>
      <c r="P191" s="454" t="n">
        <v>560</v>
      </c>
      <c r="R191" s="456" t="n">
        <f aca="false">M191*P191</f>
        <v>17920</v>
      </c>
    </row>
    <row r="192" s="726" customFormat="true" ht="16.5" hidden="false" customHeight="false" outlineLevel="0" collapsed="false">
      <c r="A192" s="725" t="s">
        <v>631</v>
      </c>
      <c r="B192" s="780" t="s">
        <v>632</v>
      </c>
      <c r="D192" s="746" t="s">
        <v>1826</v>
      </c>
      <c r="F192" s="449" t="s">
        <v>1848</v>
      </c>
      <c r="G192" s="726" t="s">
        <v>633</v>
      </c>
      <c r="H192" s="457" t="s">
        <v>1849</v>
      </c>
      <c r="J192" s="452" t="n">
        <v>12</v>
      </c>
      <c r="K192" s="726" t="n">
        <v>8</v>
      </c>
      <c r="M192" s="452" t="n">
        <f aca="false">K192*J192</f>
        <v>96</v>
      </c>
      <c r="O192" s="727"/>
      <c r="P192" s="454" t="n">
        <v>50</v>
      </c>
      <c r="Q192" s="730"/>
      <c r="R192" s="456" t="n">
        <f aca="false">M192*P192</f>
        <v>4800</v>
      </c>
    </row>
    <row r="193" s="726" customFormat="true" ht="16.5" hidden="false" customHeight="false" outlineLevel="0" collapsed="false">
      <c r="A193" s="725" t="s">
        <v>631</v>
      </c>
      <c r="B193" s="780" t="s">
        <v>634</v>
      </c>
      <c r="D193" s="746" t="s">
        <v>1826</v>
      </c>
      <c r="F193" s="449" t="s">
        <v>1848</v>
      </c>
      <c r="G193" s="726" t="s">
        <v>635</v>
      </c>
      <c r="H193" s="457" t="s">
        <v>1850</v>
      </c>
      <c r="J193" s="452" t="n">
        <v>12</v>
      </c>
      <c r="K193" s="726" t="n">
        <v>4</v>
      </c>
      <c r="M193" s="452" t="n">
        <f aca="false">K193*J193</f>
        <v>48</v>
      </c>
      <c r="O193" s="727"/>
      <c r="P193" s="454" t="n">
        <v>140</v>
      </c>
      <c r="Q193" s="730"/>
      <c r="R193" s="456" t="n">
        <f aca="false">M193*P193</f>
        <v>6720</v>
      </c>
    </row>
    <row r="194" s="726" customFormat="true" ht="16.5" hidden="false" customHeight="false" outlineLevel="0" collapsed="false">
      <c r="A194" s="725" t="s">
        <v>636</v>
      </c>
      <c r="B194" s="780" t="s">
        <v>637</v>
      </c>
      <c r="D194" s="746" t="s">
        <v>1826</v>
      </c>
      <c r="F194" s="449" t="s">
        <v>1851</v>
      </c>
      <c r="G194" s="726" t="s">
        <v>638</v>
      </c>
      <c r="H194" s="457" t="s">
        <v>1852</v>
      </c>
      <c r="J194" s="452" t="n">
        <v>600</v>
      </c>
      <c r="K194" s="726" t="n">
        <v>9</v>
      </c>
      <c r="M194" s="452" t="n">
        <f aca="false">K194*J194</f>
        <v>5400</v>
      </c>
      <c r="O194" s="727"/>
      <c r="P194" s="454" t="n">
        <v>1.4</v>
      </c>
      <c r="Q194" s="730"/>
      <c r="R194" s="456" t="n">
        <f aca="false">M194*P194</f>
        <v>7560</v>
      </c>
    </row>
    <row r="195" s="726" customFormat="true" ht="16.5" hidden="false" customHeight="false" outlineLevel="0" collapsed="false">
      <c r="A195" s="725" t="s">
        <v>636</v>
      </c>
      <c r="B195" s="780" t="s">
        <v>639</v>
      </c>
      <c r="D195" s="746" t="s">
        <v>1826</v>
      </c>
      <c r="F195" s="449" t="s">
        <v>1851</v>
      </c>
      <c r="G195" s="726" t="s">
        <v>640</v>
      </c>
      <c r="H195" s="457" t="s">
        <v>1853</v>
      </c>
      <c r="J195" s="452" t="n">
        <v>5000</v>
      </c>
      <c r="K195" s="726" t="n">
        <v>24</v>
      </c>
      <c r="M195" s="452" t="n">
        <f aca="false">K195*J195</f>
        <v>120000</v>
      </c>
      <c r="O195" s="727"/>
      <c r="P195" s="454" t="n">
        <v>0.135</v>
      </c>
      <c r="Q195" s="730"/>
      <c r="R195" s="456" t="n">
        <f aca="false">M195*P195</f>
        <v>16200</v>
      </c>
    </row>
    <row r="196" s="726" customFormat="true" ht="16.5" hidden="false" customHeight="false" outlineLevel="0" collapsed="false">
      <c r="A196" s="725" t="s">
        <v>636</v>
      </c>
      <c r="B196" s="780" t="s">
        <v>641</v>
      </c>
      <c r="D196" s="746" t="s">
        <v>1826</v>
      </c>
      <c r="F196" s="449" t="s">
        <v>1851</v>
      </c>
      <c r="G196" s="726" t="s">
        <v>642</v>
      </c>
      <c r="H196" s="457" t="s">
        <v>1853</v>
      </c>
      <c r="J196" s="452" t="n">
        <v>5000</v>
      </c>
      <c r="M196" s="452" t="n">
        <f aca="false">K196*J196</f>
        <v>0</v>
      </c>
      <c r="O196" s="727"/>
      <c r="P196" s="454" t="n">
        <v>0.135</v>
      </c>
      <c r="Q196" s="730"/>
      <c r="R196" s="456" t="n">
        <f aca="false">M196*P196</f>
        <v>0</v>
      </c>
    </row>
    <row r="197" s="726" customFormat="true" ht="16.5" hidden="false" customHeight="false" outlineLevel="0" collapsed="false">
      <c r="A197" s="725" t="s">
        <v>636</v>
      </c>
      <c r="B197" s="780" t="s">
        <v>643</v>
      </c>
      <c r="D197" s="746" t="s">
        <v>1826</v>
      </c>
      <c r="F197" s="449" t="s">
        <v>1851</v>
      </c>
      <c r="G197" s="726" t="s">
        <v>644</v>
      </c>
      <c r="H197" s="457" t="s">
        <v>1853</v>
      </c>
      <c r="J197" s="452" t="n">
        <v>5000</v>
      </c>
      <c r="M197" s="452" t="n">
        <f aca="false">K197*J197</f>
        <v>0</v>
      </c>
      <c r="O197" s="727"/>
      <c r="P197" s="454" t="n">
        <v>0.135</v>
      </c>
      <c r="Q197" s="730"/>
      <c r="R197" s="456" t="n">
        <f aca="false">M197*P197</f>
        <v>0</v>
      </c>
    </row>
    <row r="198" s="726" customFormat="true" ht="16.5" hidden="false" customHeight="false" outlineLevel="0" collapsed="false">
      <c r="A198" s="725" t="s">
        <v>636</v>
      </c>
      <c r="B198" s="780" t="s">
        <v>645</v>
      </c>
      <c r="D198" s="746" t="s">
        <v>1826</v>
      </c>
      <c r="F198" s="449" t="s">
        <v>1851</v>
      </c>
      <c r="G198" s="726" t="s">
        <v>646</v>
      </c>
      <c r="H198" s="457" t="s">
        <v>1853</v>
      </c>
      <c r="J198" s="452" t="n">
        <v>5000</v>
      </c>
      <c r="M198" s="452" t="n">
        <f aca="false">K198*J198</f>
        <v>0</v>
      </c>
      <c r="O198" s="727"/>
      <c r="P198" s="454" t="n">
        <v>0.135</v>
      </c>
      <c r="Q198" s="730"/>
      <c r="R198" s="456" t="n">
        <f aca="false">M198*P198</f>
        <v>0</v>
      </c>
    </row>
    <row r="199" s="726" customFormat="true" ht="16.5" hidden="false" customHeight="false" outlineLevel="0" collapsed="false">
      <c r="A199" s="725" t="s">
        <v>276</v>
      </c>
      <c r="B199" s="780" t="s">
        <v>277</v>
      </c>
      <c r="D199" s="746" t="s">
        <v>1826</v>
      </c>
      <c r="F199" s="449" t="s">
        <v>1854</v>
      </c>
      <c r="G199" s="788" t="s">
        <v>278</v>
      </c>
      <c r="H199" s="789" t="s">
        <v>1855</v>
      </c>
      <c r="I199" s="788"/>
      <c r="J199" s="452" t="n">
        <v>20</v>
      </c>
      <c r="K199" s="726" t="n">
        <v>3</v>
      </c>
      <c r="L199" s="788"/>
      <c r="M199" s="452" t="n">
        <f aca="false">K199*J199</f>
        <v>60</v>
      </c>
      <c r="N199" s="788"/>
      <c r="O199" s="790"/>
      <c r="P199" s="454" t="n">
        <v>45</v>
      </c>
      <c r="Q199" s="730"/>
      <c r="R199" s="456" t="n">
        <f aca="false">M199*P199</f>
        <v>2700</v>
      </c>
    </row>
    <row r="200" s="726" customFormat="true" ht="16.5" hidden="false" customHeight="false" outlineLevel="0" collapsed="false">
      <c r="A200" s="725" t="s">
        <v>276</v>
      </c>
      <c r="B200" s="780" t="s">
        <v>279</v>
      </c>
      <c r="D200" s="746" t="s">
        <v>1826</v>
      </c>
      <c r="F200" s="449" t="s">
        <v>1854</v>
      </c>
      <c r="G200" s="788" t="s">
        <v>280</v>
      </c>
      <c r="H200" s="789" t="s">
        <v>1856</v>
      </c>
      <c r="I200" s="788"/>
      <c r="J200" s="452" t="n">
        <v>20</v>
      </c>
      <c r="K200" s="726" t="n">
        <v>2</v>
      </c>
      <c r="L200" s="788"/>
      <c r="M200" s="452" t="n">
        <f aca="false">K200*J200</f>
        <v>40</v>
      </c>
      <c r="N200" s="788"/>
      <c r="O200" s="790"/>
      <c r="P200" s="454" t="n">
        <v>45</v>
      </c>
      <c r="Q200" s="730"/>
      <c r="R200" s="456" t="n">
        <f aca="false">M200*P200</f>
        <v>1800</v>
      </c>
    </row>
    <row r="201" s="726" customFormat="true" ht="16.5" hidden="false" customHeight="false" outlineLevel="0" collapsed="false">
      <c r="A201" s="725" t="s">
        <v>281</v>
      </c>
      <c r="B201" s="449" t="s">
        <v>1857</v>
      </c>
      <c r="D201" s="746"/>
      <c r="F201" s="449" t="s">
        <v>1858</v>
      </c>
      <c r="G201" s="715" t="s">
        <v>1859</v>
      </c>
      <c r="H201" s="787" t="s">
        <v>1860</v>
      </c>
      <c r="I201" s="715"/>
      <c r="J201" s="452" t="n">
        <v>60</v>
      </c>
      <c r="K201" s="726" t="n">
        <v>2</v>
      </c>
      <c r="L201" s="715"/>
      <c r="M201" s="452" t="n">
        <f aca="false">K201*J201</f>
        <v>120</v>
      </c>
      <c r="N201" s="715"/>
      <c r="O201" s="722"/>
      <c r="P201" s="454" t="n">
        <v>48</v>
      </c>
      <c r="Q201" s="730"/>
      <c r="R201" s="456" t="n">
        <f aca="false">M201*P201</f>
        <v>5760</v>
      </c>
    </row>
    <row r="202" s="726" customFormat="true" ht="16.5" hidden="false" customHeight="false" outlineLevel="0" collapsed="false">
      <c r="A202" s="725" t="s">
        <v>281</v>
      </c>
      <c r="B202" s="449" t="s">
        <v>1857</v>
      </c>
      <c r="D202" s="746"/>
      <c r="F202" s="449" t="s">
        <v>1858</v>
      </c>
      <c r="G202" s="715" t="s">
        <v>1861</v>
      </c>
      <c r="H202" s="787" t="s">
        <v>1860</v>
      </c>
      <c r="I202" s="715"/>
      <c r="J202" s="452" t="n">
        <v>60</v>
      </c>
      <c r="K202" s="726" t="n">
        <v>2</v>
      </c>
      <c r="L202" s="715"/>
      <c r="M202" s="452" t="n">
        <f aca="false">K202*J202</f>
        <v>120</v>
      </c>
      <c r="N202" s="715"/>
      <c r="O202" s="722"/>
      <c r="P202" s="454" t="n">
        <v>48</v>
      </c>
      <c r="Q202" s="730"/>
      <c r="R202" s="456" t="n">
        <f aca="false">M202*P202</f>
        <v>5760</v>
      </c>
    </row>
    <row r="203" s="726" customFormat="true" ht="16.5" hidden="false" customHeight="false" outlineLevel="0" collapsed="false">
      <c r="A203" s="725" t="s">
        <v>1862</v>
      </c>
      <c r="B203" s="449" t="s">
        <v>1857</v>
      </c>
      <c r="D203" s="746"/>
      <c r="F203" s="449" t="s">
        <v>1863</v>
      </c>
      <c r="G203" s="725" t="s">
        <v>1864</v>
      </c>
      <c r="H203" s="457" t="s">
        <v>1865</v>
      </c>
      <c r="J203" s="452" t="n">
        <v>240</v>
      </c>
      <c r="K203" s="726" t="n">
        <v>0.2</v>
      </c>
      <c r="M203" s="452" t="n">
        <f aca="false">K203*J203</f>
        <v>48</v>
      </c>
      <c r="O203" s="727"/>
      <c r="P203" s="454" t="n">
        <v>9.5</v>
      </c>
      <c r="Q203" s="730"/>
      <c r="R203" s="456" t="n">
        <f aca="false">M203*P203</f>
        <v>456</v>
      </c>
    </row>
    <row r="204" s="726" customFormat="true" ht="16.5" hidden="false" customHeight="false" outlineLevel="0" collapsed="false">
      <c r="A204" s="725" t="s">
        <v>1862</v>
      </c>
      <c r="B204" s="449" t="s">
        <v>1857</v>
      </c>
      <c r="D204" s="746"/>
      <c r="F204" s="449" t="s">
        <v>1863</v>
      </c>
      <c r="G204" s="725" t="s">
        <v>1866</v>
      </c>
      <c r="H204" s="457" t="s">
        <v>1867</v>
      </c>
      <c r="J204" s="452" t="n">
        <v>240</v>
      </c>
      <c r="K204" s="726" t="n">
        <v>0.2</v>
      </c>
      <c r="M204" s="452" t="n">
        <f aca="false">K204*J204</f>
        <v>48</v>
      </c>
      <c r="O204" s="727"/>
      <c r="P204" s="454" t="n">
        <v>10</v>
      </c>
      <c r="Q204" s="730"/>
      <c r="R204" s="456" t="n">
        <f aca="false">M204*P204</f>
        <v>480</v>
      </c>
    </row>
    <row r="205" s="726" customFormat="true" ht="16.5" hidden="false" customHeight="false" outlineLevel="0" collapsed="false">
      <c r="A205" s="725" t="s">
        <v>1862</v>
      </c>
      <c r="B205" s="449" t="s">
        <v>1857</v>
      </c>
      <c r="D205" s="746"/>
      <c r="F205" s="449" t="s">
        <v>1863</v>
      </c>
      <c r="G205" s="725" t="s">
        <v>1868</v>
      </c>
      <c r="H205" s="457" t="s">
        <v>1869</v>
      </c>
      <c r="J205" s="452" t="n">
        <v>240</v>
      </c>
      <c r="K205" s="726" t="n">
        <v>0.2</v>
      </c>
      <c r="M205" s="452" t="n">
        <f aca="false">K205*J205</f>
        <v>48</v>
      </c>
      <c r="O205" s="727"/>
      <c r="P205" s="454" t="n">
        <v>10</v>
      </c>
      <c r="Q205" s="730"/>
      <c r="R205" s="456" t="n">
        <f aca="false">M205*P205</f>
        <v>480</v>
      </c>
    </row>
    <row r="206" s="726" customFormat="true" ht="16.5" hidden="false" customHeight="false" outlineLevel="0" collapsed="false">
      <c r="A206" s="725" t="s">
        <v>1862</v>
      </c>
      <c r="B206" s="449" t="s">
        <v>1857</v>
      </c>
      <c r="D206" s="746"/>
      <c r="F206" s="449" t="s">
        <v>1863</v>
      </c>
      <c r="G206" s="725" t="s">
        <v>1868</v>
      </c>
      <c r="H206" s="457" t="s">
        <v>1870</v>
      </c>
      <c r="J206" s="452" t="n">
        <v>240</v>
      </c>
      <c r="K206" s="726" t="n">
        <v>0.2</v>
      </c>
      <c r="M206" s="452" t="n">
        <f aca="false">K206*J206</f>
        <v>48</v>
      </c>
      <c r="O206" s="727"/>
      <c r="P206" s="454" t="n">
        <v>10</v>
      </c>
      <c r="Q206" s="730"/>
      <c r="R206" s="456" t="n">
        <f aca="false">M206*P206</f>
        <v>480</v>
      </c>
    </row>
    <row r="207" s="726" customFormat="true" ht="16.5" hidden="false" customHeight="false" outlineLevel="0" collapsed="false">
      <c r="A207" s="725" t="s">
        <v>1862</v>
      </c>
      <c r="B207" s="449" t="s">
        <v>1857</v>
      </c>
      <c r="D207" s="746"/>
      <c r="F207" s="449" t="s">
        <v>1863</v>
      </c>
      <c r="G207" s="725" t="s">
        <v>1868</v>
      </c>
      <c r="H207" s="457" t="s">
        <v>1871</v>
      </c>
      <c r="J207" s="452" t="n">
        <v>240</v>
      </c>
      <c r="K207" s="726" t="n">
        <v>0.1</v>
      </c>
      <c r="M207" s="452" t="n">
        <f aca="false">K207*J207</f>
        <v>24</v>
      </c>
      <c r="O207" s="727"/>
      <c r="P207" s="454" t="n">
        <v>10</v>
      </c>
      <c r="Q207" s="730"/>
      <c r="R207" s="456" t="n">
        <f aca="false">M207*P207</f>
        <v>240</v>
      </c>
    </row>
    <row r="208" s="726" customFormat="true" ht="16.5" hidden="false" customHeight="false" outlineLevel="0" collapsed="false">
      <c r="A208" s="725" t="s">
        <v>1862</v>
      </c>
      <c r="B208" s="449" t="s">
        <v>1857</v>
      </c>
      <c r="D208" s="746"/>
      <c r="F208" s="449" t="s">
        <v>1863</v>
      </c>
      <c r="G208" s="725" t="s">
        <v>1872</v>
      </c>
      <c r="H208" s="457" t="s">
        <v>1873</v>
      </c>
      <c r="J208" s="452" t="n">
        <v>240</v>
      </c>
      <c r="K208" s="726" t="n">
        <v>0.2</v>
      </c>
      <c r="M208" s="452" t="n">
        <f aca="false">K208*J208</f>
        <v>48</v>
      </c>
      <c r="O208" s="727"/>
      <c r="P208" s="454" t="n">
        <v>11</v>
      </c>
      <c r="Q208" s="730"/>
      <c r="R208" s="456" t="n">
        <f aca="false">M208*P208</f>
        <v>528</v>
      </c>
    </row>
    <row r="209" s="726" customFormat="true" ht="16.5" hidden="false" customHeight="false" outlineLevel="0" collapsed="false">
      <c r="A209" s="725" t="s">
        <v>1862</v>
      </c>
      <c r="B209" s="449" t="s">
        <v>1857</v>
      </c>
      <c r="D209" s="746"/>
      <c r="F209" s="449" t="s">
        <v>1863</v>
      </c>
      <c r="G209" s="725" t="s">
        <v>1868</v>
      </c>
      <c r="H209" s="457" t="s">
        <v>1874</v>
      </c>
      <c r="J209" s="452" t="n">
        <v>240</v>
      </c>
      <c r="K209" s="726" t="n">
        <v>0.2</v>
      </c>
      <c r="M209" s="452" t="n">
        <f aca="false">K209*J209</f>
        <v>48</v>
      </c>
      <c r="O209" s="727"/>
      <c r="P209" s="454" t="n">
        <v>10</v>
      </c>
      <c r="Q209" s="730"/>
      <c r="R209" s="456" t="n">
        <f aca="false">M209*P209</f>
        <v>480</v>
      </c>
    </row>
    <row r="210" s="726" customFormat="true" ht="16.5" hidden="false" customHeight="false" outlineLevel="0" collapsed="false">
      <c r="A210" s="725" t="s">
        <v>1862</v>
      </c>
      <c r="B210" s="449" t="s">
        <v>1857</v>
      </c>
      <c r="D210" s="746"/>
      <c r="F210" s="449" t="s">
        <v>1863</v>
      </c>
      <c r="G210" s="725" t="s">
        <v>1875</v>
      </c>
      <c r="H210" s="457" t="s">
        <v>1876</v>
      </c>
      <c r="J210" s="452" t="n">
        <v>240</v>
      </c>
      <c r="K210" s="726" t="n">
        <v>0.1</v>
      </c>
      <c r="M210" s="452" t="n">
        <f aca="false">K210*J210</f>
        <v>24</v>
      </c>
      <c r="O210" s="727"/>
      <c r="P210" s="454" t="n">
        <v>10</v>
      </c>
      <c r="Q210" s="730"/>
      <c r="R210" s="456" t="n">
        <f aca="false">M210*P210</f>
        <v>240</v>
      </c>
    </row>
    <row r="211" s="726" customFormat="true" ht="16.5" hidden="false" customHeight="false" outlineLevel="0" collapsed="false">
      <c r="A211" s="725" t="s">
        <v>299</v>
      </c>
      <c r="B211" s="449" t="s">
        <v>1857</v>
      </c>
      <c r="D211" s="746"/>
      <c r="F211" s="449" t="s">
        <v>1863</v>
      </c>
      <c r="G211" s="726" t="s">
        <v>1877</v>
      </c>
      <c r="H211" s="457" t="s">
        <v>1878</v>
      </c>
      <c r="J211" s="452" t="n">
        <v>10</v>
      </c>
      <c r="K211" s="726" t="n">
        <v>1</v>
      </c>
      <c r="M211" s="452" t="n">
        <f aca="false">K211*J211</f>
        <v>10</v>
      </c>
      <c r="O211" s="727"/>
      <c r="P211" s="454" t="n">
        <v>160</v>
      </c>
      <c r="Q211" s="730"/>
      <c r="R211" s="456" t="n">
        <f aca="false">M211*P211</f>
        <v>1600</v>
      </c>
    </row>
    <row r="212" s="726" customFormat="true" ht="16.5" hidden="false" customHeight="false" outlineLevel="0" collapsed="false">
      <c r="A212" s="725" t="s">
        <v>299</v>
      </c>
      <c r="B212" s="449" t="s">
        <v>1857</v>
      </c>
      <c r="D212" s="746"/>
      <c r="F212" s="449" t="s">
        <v>1863</v>
      </c>
      <c r="G212" s="726" t="s">
        <v>1879</v>
      </c>
      <c r="H212" s="457" t="s">
        <v>1880</v>
      </c>
      <c r="J212" s="452" t="n">
        <v>10</v>
      </c>
      <c r="K212" s="726" t="n">
        <v>1</v>
      </c>
      <c r="M212" s="452" t="n">
        <f aca="false">K212*J212</f>
        <v>10</v>
      </c>
      <c r="O212" s="727"/>
      <c r="P212" s="454" t="n">
        <v>160</v>
      </c>
      <c r="Q212" s="730"/>
      <c r="R212" s="456" t="n">
        <f aca="false">M212*P212</f>
        <v>1600</v>
      </c>
    </row>
    <row r="213" s="726" customFormat="true" ht="16.5" hidden="false" customHeight="false" outlineLevel="0" collapsed="false">
      <c r="A213" s="725" t="s">
        <v>299</v>
      </c>
      <c r="B213" s="449" t="s">
        <v>1857</v>
      </c>
      <c r="D213" s="746"/>
      <c r="F213" s="449" t="s">
        <v>1863</v>
      </c>
      <c r="G213" s="726" t="s">
        <v>1881</v>
      </c>
      <c r="H213" s="457" t="s">
        <v>1882</v>
      </c>
      <c r="J213" s="452" t="n">
        <v>10</v>
      </c>
      <c r="K213" s="726" t="n">
        <v>1</v>
      </c>
      <c r="M213" s="452" t="n">
        <f aca="false">K213*J213</f>
        <v>10</v>
      </c>
      <c r="O213" s="727"/>
      <c r="P213" s="454" t="n">
        <v>160</v>
      </c>
      <c r="Q213" s="730"/>
      <c r="R213" s="456" t="n">
        <f aca="false">M213*P213</f>
        <v>1600</v>
      </c>
    </row>
    <row r="214" s="726" customFormat="true" ht="16.5" hidden="false" customHeight="false" outlineLevel="0" collapsed="false">
      <c r="A214" s="725" t="s">
        <v>299</v>
      </c>
      <c r="B214" s="449" t="s">
        <v>1857</v>
      </c>
      <c r="D214" s="746"/>
      <c r="F214" s="449" t="s">
        <v>1863</v>
      </c>
      <c r="G214" s="726" t="s">
        <v>1883</v>
      </c>
      <c r="H214" s="457" t="s">
        <v>1884</v>
      </c>
      <c r="J214" s="452" t="n">
        <v>10</v>
      </c>
      <c r="K214" s="726" t="n">
        <v>1</v>
      </c>
      <c r="M214" s="452" t="n">
        <f aca="false">K214*J214</f>
        <v>10</v>
      </c>
      <c r="O214" s="727"/>
      <c r="P214" s="454" t="n">
        <v>160</v>
      </c>
      <c r="Q214" s="730"/>
      <c r="R214" s="456" t="n">
        <f aca="false">M214*P214</f>
        <v>1600</v>
      </c>
    </row>
    <row r="215" s="726" customFormat="true" ht="16.5" hidden="false" customHeight="false" outlineLevel="0" collapsed="false">
      <c r="A215" s="725" t="s">
        <v>299</v>
      </c>
      <c r="B215" s="449" t="s">
        <v>1857</v>
      </c>
      <c r="D215" s="746"/>
      <c r="F215" s="449" t="s">
        <v>1863</v>
      </c>
      <c r="G215" s="726" t="s">
        <v>309</v>
      </c>
      <c r="H215" s="457" t="s">
        <v>1885</v>
      </c>
      <c r="J215" s="452" t="n">
        <v>10</v>
      </c>
      <c r="K215" s="726" t="n">
        <v>1</v>
      </c>
      <c r="M215" s="452" t="n">
        <f aca="false">K215*J215</f>
        <v>10</v>
      </c>
      <c r="O215" s="727"/>
      <c r="P215" s="454" t="n">
        <v>160</v>
      </c>
      <c r="Q215" s="730"/>
      <c r="R215" s="456" t="n">
        <f aca="false">M215*P215</f>
        <v>1600</v>
      </c>
    </row>
    <row r="216" s="726" customFormat="true" ht="16.5" hidden="false" customHeight="false" outlineLevel="0" collapsed="false">
      <c r="A216" s="725" t="s">
        <v>299</v>
      </c>
      <c r="B216" s="449" t="s">
        <v>1857</v>
      </c>
      <c r="D216" s="746"/>
      <c r="F216" s="449" t="s">
        <v>1863</v>
      </c>
      <c r="G216" s="726" t="s">
        <v>1886</v>
      </c>
      <c r="H216" s="457" t="s">
        <v>1887</v>
      </c>
      <c r="J216" s="452" t="n">
        <v>10</v>
      </c>
      <c r="K216" s="726" t="n">
        <v>1</v>
      </c>
      <c r="M216" s="452" t="n">
        <f aca="false">K216*J216</f>
        <v>10</v>
      </c>
      <c r="O216" s="727"/>
      <c r="P216" s="454" t="n">
        <v>160</v>
      </c>
      <c r="Q216" s="730"/>
      <c r="R216" s="456" t="n">
        <f aca="false">M216*P216</f>
        <v>1600</v>
      </c>
    </row>
    <row r="217" s="726" customFormat="true" ht="16.5" hidden="false" customHeight="false" outlineLevel="0" collapsed="false">
      <c r="A217" s="725" t="s">
        <v>299</v>
      </c>
      <c r="B217" s="449" t="s">
        <v>1857</v>
      </c>
      <c r="D217" s="746"/>
      <c r="F217" s="449" t="s">
        <v>1863</v>
      </c>
      <c r="G217" s="726" t="s">
        <v>313</v>
      </c>
      <c r="H217" s="457" t="s">
        <v>1888</v>
      </c>
      <c r="J217" s="452" t="n">
        <v>10</v>
      </c>
      <c r="K217" s="726" t="n">
        <v>1</v>
      </c>
      <c r="M217" s="452" t="n">
        <f aca="false">K217*J217</f>
        <v>10</v>
      </c>
      <c r="O217" s="727"/>
      <c r="P217" s="454" t="n">
        <v>160</v>
      </c>
      <c r="Q217" s="730"/>
      <c r="R217" s="456" t="n">
        <f aca="false">M217*P217</f>
        <v>1600</v>
      </c>
    </row>
    <row r="218" s="726" customFormat="true" ht="16.5" hidden="false" customHeight="false" outlineLevel="0" collapsed="false">
      <c r="A218" s="725" t="s">
        <v>299</v>
      </c>
      <c r="B218" s="449" t="s">
        <v>1857</v>
      </c>
      <c r="D218" s="746"/>
      <c r="F218" s="449" t="s">
        <v>1863</v>
      </c>
      <c r="G218" s="726" t="s">
        <v>1889</v>
      </c>
      <c r="H218" s="457" t="s">
        <v>1890</v>
      </c>
      <c r="J218" s="452" t="n">
        <v>10</v>
      </c>
      <c r="K218" s="726" t="n">
        <v>1</v>
      </c>
      <c r="M218" s="452" t="n">
        <f aca="false">K218*J218</f>
        <v>10</v>
      </c>
      <c r="O218" s="727"/>
      <c r="P218" s="454" t="n">
        <v>160</v>
      </c>
      <c r="Q218" s="730"/>
      <c r="R218" s="456" t="n">
        <f aca="false">M218*P218</f>
        <v>1600</v>
      </c>
    </row>
    <row r="219" s="726" customFormat="true" ht="16.5" hidden="false" customHeight="false" outlineLevel="0" collapsed="false">
      <c r="A219" s="725" t="s">
        <v>299</v>
      </c>
      <c r="B219" s="449" t="s">
        <v>1857</v>
      </c>
      <c r="D219" s="746"/>
      <c r="F219" s="449" t="s">
        <v>1863</v>
      </c>
      <c r="G219" s="726" t="s">
        <v>309</v>
      </c>
      <c r="H219" s="457" t="s">
        <v>1891</v>
      </c>
      <c r="J219" s="452" t="n">
        <v>10</v>
      </c>
      <c r="K219" s="726" t="n">
        <v>1</v>
      </c>
      <c r="M219" s="452" t="n">
        <f aca="false">K219*J219</f>
        <v>10</v>
      </c>
      <c r="O219" s="727"/>
      <c r="P219" s="454" t="n">
        <v>160</v>
      </c>
      <c r="Q219" s="730"/>
      <c r="R219" s="456" t="n">
        <f aca="false">M219*P219</f>
        <v>1600</v>
      </c>
    </row>
    <row r="220" s="726" customFormat="true" ht="16.5" hidden="false" customHeight="false" outlineLevel="0" collapsed="false">
      <c r="A220" s="725" t="s">
        <v>281</v>
      </c>
      <c r="B220" s="449" t="s">
        <v>1857</v>
      </c>
      <c r="D220" s="746"/>
      <c r="F220" s="449" t="s">
        <v>1892</v>
      </c>
      <c r="G220" s="725" t="s">
        <v>1893</v>
      </c>
      <c r="H220" s="791" t="s">
        <v>1894</v>
      </c>
      <c r="I220" s="792"/>
      <c r="J220" s="452" t="n">
        <v>50</v>
      </c>
      <c r="K220" s="726" t="n">
        <v>1</v>
      </c>
      <c r="L220" s="792"/>
      <c r="M220" s="452" t="n">
        <f aca="false">K220*J220</f>
        <v>50</v>
      </c>
      <c r="N220" s="792"/>
      <c r="O220" s="727"/>
      <c r="P220" s="454" t="n">
        <v>17</v>
      </c>
      <c r="Q220" s="730"/>
      <c r="R220" s="456" t="n">
        <f aca="false">M220*P220</f>
        <v>850</v>
      </c>
    </row>
    <row r="221" s="726" customFormat="true" ht="16.5" hidden="false" customHeight="false" outlineLevel="0" collapsed="false">
      <c r="A221" s="725" t="s">
        <v>281</v>
      </c>
      <c r="B221" s="449" t="s">
        <v>1857</v>
      </c>
      <c r="D221" s="746"/>
      <c r="F221" s="449" t="s">
        <v>1892</v>
      </c>
      <c r="G221" s="725" t="s">
        <v>319</v>
      </c>
      <c r="H221" s="791" t="s">
        <v>1895</v>
      </c>
      <c r="I221" s="792"/>
      <c r="J221" s="452" t="n">
        <v>50</v>
      </c>
      <c r="K221" s="726" t="n">
        <v>1</v>
      </c>
      <c r="L221" s="792"/>
      <c r="M221" s="452" t="n">
        <f aca="false">K221*J221</f>
        <v>50</v>
      </c>
      <c r="N221" s="792"/>
      <c r="O221" s="727"/>
      <c r="P221" s="454" t="n">
        <v>18</v>
      </c>
      <c r="Q221" s="730"/>
      <c r="R221" s="456" t="n">
        <f aca="false">M221*P221</f>
        <v>900</v>
      </c>
    </row>
    <row r="222" s="726" customFormat="true" ht="16.5" hidden="false" customHeight="false" outlineLevel="0" collapsed="false">
      <c r="A222" s="725" t="s">
        <v>281</v>
      </c>
      <c r="B222" s="449" t="s">
        <v>1857</v>
      </c>
      <c r="D222" s="746"/>
      <c r="F222" s="449" t="s">
        <v>1892</v>
      </c>
      <c r="G222" s="725" t="s">
        <v>1896</v>
      </c>
      <c r="H222" s="791" t="s">
        <v>1897</v>
      </c>
      <c r="I222" s="792"/>
      <c r="J222" s="452" t="n">
        <v>50</v>
      </c>
      <c r="K222" s="726" t="n">
        <v>1</v>
      </c>
      <c r="L222" s="792"/>
      <c r="M222" s="452" t="n">
        <f aca="false">K222*J222</f>
        <v>50</v>
      </c>
      <c r="N222" s="792"/>
      <c r="O222" s="727"/>
      <c r="P222" s="454" t="n">
        <v>20</v>
      </c>
      <c r="Q222" s="730"/>
      <c r="R222" s="456" t="n">
        <f aca="false">M222*P222</f>
        <v>1000</v>
      </c>
    </row>
    <row r="223" s="726" customFormat="true" ht="16.5" hidden="false" customHeight="false" outlineLevel="0" collapsed="false">
      <c r="A223" s="725" t="s">
        <v>281</v>
      </c>
      <c r="B223" s="449" t="s">
        <v>1857</v>
      </c>
      <c r="D223" s="746"/>
      <c r="F223" s="449" t="s">
        <v>1892</v>
      </c>
      <c r="G223" s="725" t="s">
        <v>321</v>
      </c>
      <c r="H223" s="791" t="s">
        <v>1898</v>
      </c>
      <c r="I223" s="792"/>
      <c r="J223" s="452" t="n">
        <v>50</v>
      </c>
      <c r="K223" s="726" t="n">
        <v>1</v>
      </c>
      <c r="L223" s="792"/>
      <c r="M223" s="452" t="n">
        <f aca="false">K223*J223</f>
        <v>50</v>
      </c>
      <c r="N223" s="792"/>
      <c r="O223" s="727"/>
      <c r="P223" s="454" t="n">
        <v>19</v>
      </c>
      <c r="Q223" s="730"/>
      <c r="R223" s="456" t="n">
        <f aca="false">M223*P223</f>
        <v>950</v>
      </c>
    </row>
    <row r="224" s="726" customFormat="true" ht="16.5" hidden="false" customHeight="false" outlineLevel="0" collapsed="false">
      <c r="A224" s="725" t="s">
        <v>281</v>
      </c>
      <c r="B224" s="449" t="s">
        <v>1857</v>
      </c>
      <c r="D224" s="746"/>
      <c r="F224" s="449" t="s">
        <v>1892</v>
      </c>
      <c r="G224" s="725" t="s">
        <v>323</v>
      </c>
      <c r="H224" s="789" t="s">
        <v>1899</v>
      </c>
      <c r="I224" s="788"/>
      <c r="J224" s="452" t="n">
        <v>50</v>
      </c>
      <c r="K224" s="726" t="n">
        <v>1</v>
      </c>
      <c r="L224" s="788"/>
      <c r="M224" s="452" t="n">
        <f aca="false">K224*J224</f>
        <v>50</v>
      </c>
      <c r="N224" s="788"/>
      <c r="O224" s="727"/>
      <c r="P224" s="454" t="n">
        <v>19</v>
      </c>
      <c r="Q224" s="730"/>
      <c r="R224" s="456" t="n">
        <f aca="false">M224*P224</f>
        <v>950</v>
      </c>
    </row>
    <row r="225" s="726" customFormat="true" ht="16.5" hidden="false" customHeight="false" outlineLevel="0" collapsed="false">
      <c r="A225" s="725" t="s">
        <v>281</v>
      </c>
      <c r="B225" s="449" t="s">
        <v>1857</v>
      </c>
      <c r="D225" s="746"/>
      <c r="F225" s="449" t="s">
        <v>1892</v>
      </c>
      <c r="G225" s="725" t="s">
        <v>325</v>
      </c>
      <c r="H225" s="789" t="s">
        <v>1900</v>
      </c>
      <c r="I225" s="788"/>
      <c r="J225" s="452" t="n">
        <v>50</v>
      </c>
      <c r="K225" s="726" t="n">
        <v>1</v>
      </c>
      <c r="L225" s="788"/>
      <c r="M225" s="452" t="n">
        <f aca="false">K225*J225</f>
        <v>50</v>
      </c>
      <c r="N225" s="788"/>
      <c r="O225" s="727"/>
      <c r="P225" s="454" t="n">
        <v>19</v>
      </c>
      <c r="Q225" s="730"/>
      <c r="R225" s="456" t="n">
        <f aca="false">M225*P225</f>
        <v>950</v>
      </c>
    </row>
    <row r="226" s="726" customFormat="true" ht="16.5" hidden="false" customHeight="false" outlineLevel="0" collapsed="false">
      <c r="A226" s="725" t="s">
        <v>281</v>
      </c>
      <c r="B226" s="449" t="s">
        <v>1857</v>
      </c>
      <c r="D226" s="746"/>
      <c r="F226" s="449" t="s">
        <v>1892</v>
      </c>
      <c r="G226" s="725" t="s">
        <v>327</v>
      </c>
      <c r="H226" s="789" t="s">
        <v>1901</v>
      </c>
      <c r="I226" s="788"/>
      <c r="J226" s="452" t="n">
        <v>50</v>
      </c>
      <c r="K226" s="726" t="n">
        <v>1</v>
      </c>
      <c r="L226" s="788"/>
      <c r="M226" s="452" t="n">
        <f aca="false">K226*J226</f>
        <v>50</v>
      </c>
      <c r="N226" s="788"/>
      <c r="O226" s="727"/>
      <c r="P226" s="454" t="n">
        <v>19</v>
      </c>
      <c r="Q226" s="730"/>
      <c r="R226" s="456" t="n">
        <f aca="false">M226*P226</f>
        <v>950</v>
      </c>
    </row>
    <row r="227" s="726" customFormat="true" ht="16.5" hidden="false" customHeight="false" outlineLevel="0" collapsed="false">
      <c r="A227" s="725" t="s">
        <v>281</v>
      </c>
      <c r="B227" s="449" t="s">
        <v>1857</v>
      </c>
      <c r="D227" s="746"/>
      <c r="F227" s="449" t="s">
        <v>1892</v>
      </c>
      <c r="G227" s="725" t="s">
        <v>329</v>
      </c>
      <c r="H227" s="789" t="s">
        <v>1902</v>
      </c>
      <c r="I227" s="788"/>
      <c r="J227" s="452" t="n">
        <v>50</v>
      </c>
      <c r="K227" s="726" t="n">
        <v>1</v>
      </c>
      <c r="L227" s="788"/>
      <c r="M227" s="452" t="n">
        <f aca="false">K227*J227</f>
        <v>50</v>
      </c>
      <c r="N227" s="788"/>
      <c r="O227" s="727"/>
      <c r="P227" s="454" t="n">
        <v>21</v>
      </c>
      <c r="Q227" s="730"/>
      <c r="R227" s="456" t="n">
        <f aca="false">M227*P227</f>
        <v>1050</v>
      </c>
    </row>
    <row r="228" s="726" customFormat="true" ht="16.5" hidden="false" customHeight="false" outlineLevel="0" collapsed="false">
      <c r="A228" s="725" t="s">
        <v>281</v>
      </c>
      <c r="B228" s="449" t="s">
        <v>1857</v>
      </c>
      <c r="D228" s="746"/>
      <c r="F228" s="449" t="s">
        <v>1892</v>
      </c>
      <c r="G228" s="725" t="s">
        <v>331</v>
      </c>
      <c r="H228" s="457" t="s">
        <v>1903</v>
      </c>
      <c r="J228" s="452" t="n">
        <v>50</v>
      </c>
      <c r="K228" s="726" t="n">
        <v>1</v>
      </c>
      <c r="M228" s="452" t="n">
        <f aca="false">K228*J228</f>
        <v>50</v>
      </c>
      <c r="O228" s="727"/>
      <c r="P228" s="454" t="n">
        <v>28</v>
      </c>
      <c r="Q228" s="730"/>
      <c r="R228" s="456" t="n">
        <f aca="false">M228*P228</f>
        <v>1400</v>
      </c>
    </row>
    <row r="229" s="726" customFormat="true" ht="16.5" hidden="false" customHeight="false" outlineLevel="0" collapsed="false">
      <c r="A229" s="725" t="s">
        <v>281</v>
      </c>
      <c r="B229" s="449" t="s">
        <v>1857</v>
      </c>
      <c r="D229" s="746"/>
      <c r="F229" s="449" t="s">
        <v>1892</v>
      </c>
      <c r="G229" s="725" t="s">
        <v>333</v>
      </c>
      <c r="H229" s="789" t="s">
        <v>1904</v>
      </c>
      <c r="I229" s="788"/>
      <c r="J229" s="452" t="n">
        <v>50</v>
      </c>
      <c r="K229" s="726" t="n">
        <v>1</v>
      </c>
      <c r="L229" s="788"/>
      <c r="M229" s="452" t="n">
        <f aca="false">K229*J229</f>
        <v>50</v>
      </c>
      <c r="N229" s="788"/>
      <c r="O229" s="727"/>
      <c r="P229" s="454" t="n">
        <v>16</v>
      </c>
      <c r="Q229" s="730"/>
      <c r="R229" s="456" t="n">
        <f aca="false">M229*P229</f>
        <v>800</v>
      </c>
    </row>
    <row r="230" s="726" customFormat="true" ht="16.5" hidden="false" customHeight="false" outlineLevel="0" collapsed="false">
      <c r="A230" s="725" t="s">
        <v>281</v>
      </c>
      <c r="B230" s="449" t="s">
        <v>1857</v>
      </c>
      <c r="D230" s="746"/>
      <c r="F230" s="449" t="s">
        <v>1892</v>
      </c>
      <c r="G230" s="725" t="s">
        <v>1905</v>
      </c>
      <c r="H230" s="789" t="s">
        <v>1906</v>
      </c>
      <c r="I230" s="788"/>
      <c r="J230" s="452" t="n">
        <v>50</v>
      </c>
      <c r="K230" s="726" t="n">
        <v>1</v>
      </c>
      <c r="L230" s="788"/>
      <c r="M230" s="452" t="n">
        <f aca="false">K230*J230</f>
        <v>50</v>
      </c>
      <c r="N230" s="788"/>
      <c r="O230" s="727"/>
      <c r="P230" s="454" t="n">
        <v>29</v>
      </c>
      <c r="Q230" s="730"/>
      <c r="R230" s="456" t="n">
        <f aca="false">M230*P230</f>
        <v>1450</v>
      </c>
    </row>
    <row r="231" s="726" customFormat="true" ht="16.5" hidden="false" customHeight="false" outlineLevel="0" collapsed="false">
      <c r="A231" s="725" t="s">
        <v>281</v>
      </c>
      <c r="B231" s="449" t="s">
        <v>1857</v>
      </c>
      <c r="D231" s="746"/>
      <c r="F231" s="449" t="s">
        <v>1892</v>
      </c>
      <c r="G231" s="725" t="s">
        <v>335</v>
      </c>
      <c r="H231" s="789" t="s">
        <v>1907</v>
      </c>
      <c r="I231" s="788"/>
      <c r="J231" s="452" t="n">
        <v>50</v>
      </c>
      <c r="K231" s="726" t="n">
        <v>1</v>
      </c>
      <c r="L231" s="788"/>
      <c r="M231" s="452" t="n">
        <f aca="false">K231*J231</f>
        <v>50</v>
      </c>
      <c r="N231" s="788"/>
      <c r="O231" s="727"/>
      <c r="P231" s="454" t="n">
        <v>29</v>
      </c>
      <c r="Q231" s="730"/>
      <c r="R231" s="456" t="n">
        <f aca="false">M231*P231</f>
        <v>1450</v>
      </c>
    </row>
    <row r="232" s="726" customFormat="true" ht="16.5" hidden="false" customHeight="false" outlineLevel="0" collapsed="false">
      <c r="A232" s="725" t="s">
        <v>281</v>
      </c>
      <c r="B232" s="449" t="s">
        <v>1857</v>
      </c>
      <c r="D232" s="746"/>
      <c r="F232" s="449" t="s">
        <v>1892</v>
      </c>
      <c r="G232" s="725" t="s">
        <v>337</v>
      </c>
      <c r="H232" s="789" t="s">
        <v>1908</v>
      </c>
      <c r="I232" s="788"/>
      <c r="J232" s="452" t="n">
        <v>50</v>
      </c>
      <c r="K232" s="726" t="n">
        <v>1</v>
      </c>
      <c r="L232" s="788"/>
      <c r="M232" s="452" t="n">
        <f aca="false">K232*J232</f>
        <v>50</v>
      </c>
      <c r="N232" s="788"/>
      <c r="O232" s="727"/>
      <c r="P232" s="454" t="n">
        <v>13</v>
      </c>
      <c r="Q232" s="730"/>
      <c r="R232" s="456" t="n">
        <f aca="false">M232*P232</f>
        <v>650</v>
      </c>
    </row>
    <row r="233" s="726" customFormat="true" ht="16.5" hidden="false" customHeight="false" outlineLevel="0" collapsed="false">
      <c r="A233" s="725" t="s">
        <v>281</v>
      </c>
      <c r="B233" s="449" t="s">
        <v>1857</v>
      </c>
      <c r="D233" s="746"/>
      <c r="F233" s="449" t="s">
        <v>1892</v>
      </c>
      <c r="G233" s="725" t="s">
        <v>339</v>
      </c>
      <c r="H233" s="789" t="s">
        <v>1909</v>
      </c>
      <c r="I233" s="788"/>
      <c r="J233" s="452" t="n">
        <v>50</v>
      </c>
      <c r="K233" s="726" t="n">
        <v>1</v>
      </c>
      <c r="L233" s="788"/>
      <c r="M233" s="452" t="n">
        <f aca="false">K233*J233</f>
        <v>50</v>
      </c>
      <c r="N233" s="788"/>
      <c r="O233" s="727"/>
      <c r="P233" s="454" t="n">
        <v>13</v>
      </c>
      <c r="Q233" s="730"/>
      <c r="R233" s="456" t="n">
        <f aca="false">M233*P233</f>
        <v>650</v>
      </c>
    </row>
    <row r="234" s="726" customFormat="true" ht="16.5" hidden="false" customHeight="false" outlineLevel="0" collapsed="false">
      <c r="A234" s="725" t="s">
        <v>299</v>
      </c>
      <c r="B234" s="449" t="s">
        <v>1857</v>
      </c>
      <c r="D234" s="746"/>
      <c r="F234" s="449" t="s">
        <v>1892</v>
      </c>
      <c r="G234" s="793" t="s">
        <v>341</v>
      </c>
      <c r="H234" s="789" t="s">
        <v>1910</v>
      </c>
      <c r="I234" s="788"/>
      <c r="J234" s="452" t="n">
        <v>10</v>
      </c>
      <c r="K234" s="726" t="n">
        <v>10</v>
      </c>
      <c r="L234" s="788"/>
      <c r="M234" s="452" t="n">
        <f aca="false">K234*J234</f>
        <v>100</v>
      </c>
      <c r="N234" s="788"/>
      <c r="O234" s="790"/>
      <c r="P234" s="454" t="n">
        <v>110</v>
      </c>
      <c r="Q234" s="730"/>
      <c r="R234" s="456" t="n">
        <f aca="false">M234*P234</f>
        <v>11000</v>
      </c>
    </row>
    <row r="235" s="726" customFormat="true" ht="16.5" hidden="false" customHeight="false" outlineLevel="0" collapsed="false">
      <c r="A235" s="725" t="s">
        <v>299</v>
      </c>
      <c r="B235" s="449" t="s">
        <v>1857</v>
      </c>
      <c r="D235" s="746"/>
      <c r="F235" s="449" t="s">
        <v>1892</v>
      </c>
      <c r="G235" s="793" t="s">
        <v>1911</v>
      </c>
      <c r="H235" s="789" t="s">
        <v>1912</v>
      </c>
      <c r="I235" s="788"/>
      <c r="J235" s="452" t="n">
        <v>10</v>
      </c>
      <c r="K235" s="726" t="n">
        <v>5</v>
      </c>
      <c r="L235" s="788"/>
      <c r="M235" s="452" t="n">
        <f aca="false">K235*J235</f>
        <v>50</v>
      </c>
      <c r="N235" s="788"/>
      <c r="O235" s="790"/>
      <c r="P235" s="454" t="n">
        <v>110</v>
      </c>
      <c r="Q235" s="730"/>
      <c r="R235" s="456" t="n">
        <f aca="false">M235*P235</f>
        <v>5500</v>
      </c>
    </row>
    <row r="236" s="726" customFormat="true" ht="16.5" hidden="false" customHeight="false" outlineLevel="0" collapsed="false">
      <c r="A236" s="725" t="s">
        <v>299</v>
      </c>
      <c r="B236" s="449" t="s">
        <v>1857</v>
      </c>
      <c r="D236" s="746"/>
      <c r="F236" s="449" t="s">
        <v>1892</v>
      </c>
      <c r="G236" s="793" t="s">
        <v>1913</v>
      </c>
      <c r="H236" s="789" t="s">
        <v>1914</v>
      </c>
      <c r="I236" s="788"/>
      <c r="J236" s="452" t="n">
        <v>10</v>
      </c>
      <c r="K236" s="726" t="n">
        <v>5</v>
      </c>
      <c r="L236" s="788"/>
      <c r="M236" s="452" t="n">
        <f aca="false">K236*J236</f>
        <v>50</v>
      </c>
      <c r="N236" s="788"/>
      <c r="O236" s="790"/>
      <c r="P236" s="454" t="n">
        <v>110</v>
      </c>
      <c r="Q236" s="730"/>
      <c r="R236" s="456" t="n">
        <f aca="false">M236*P236</f>
        <v>5500</v>
      </c>
    </row>
    <row r="237" s="726" customFormat="true" ht="16.5" hidden="false" customHeight="false" outlineLevel="0" collapsed="false">
      <c r="A237" s="725" t="s">
        <v>299</v>
      </c>
      <c r="B237" s="449" t="s">
        <v>1857</v>
      </c>
      <c r="D237" s="746"/>
      <c r="F237" s="449" t="s">
        <v>1892</v>
      </c>
      <c r="G237" s="793" t="s">
        <v>345</v>
      </c>
      <c r="H237" s="789" t="s">
        <v>1915</v>
      </c>
      <c r="I237" s="788"/>
      <c r="J237" s="452" t="n">
        <v>10</v>
      </c>
      <c r="K237" s="726" t="n">
        <v>10</v>
      </c>
      <c r="L237" s="788"/>
      <c r="M237" s="452" t="n">
        <f aca="false">K237*J237</f>
        <v>100</v>
      </c>
      <c r="N237" s="788"/>
      <c r="O237" s="790"/>
      <c r="P237" s="454" t="n">
        <v>105</v>
      </c>
      <c r="Q237" s="730"/>
      <c r="R237" s="456" t="n">
        <f aca="false">M237*P237</f>
        <v>10500</v>
      </c>
    </row>
    <row r="238" s="726" customFormat="true" ht="16.5" hidden="false" customHeight="false" outlineLevel="0" collapsed="false">
      <c r="A238" s="725" t="s">
        <v>1862</v>
      </c>
      <c r="B238" s="449" t="s">
        <v>1857</v>
      </c>
      <c r="D238" s="746"/>
      <c r="F238" s="449" t="s">
        <v>1916</v>
      </c>
      <c r="G238" s="725" t="s">
        <v>1917</v>
      </c>
      <c r="H238" s="457" t="s">
        <v>1918</v>
      </c>
      <c r="J238" s="452" t="n">
        <v>24</v>
      </c>
      <c r="K238" s="726" t="n">
        <v>2</v>
      </c>
      <c r="M238" s="452" t="n">
        <f aca="false">K238*J238</f>
        <v>48</v>
      </c>
      <c r="O238" s="727"/>
      <c r="P238" s="454" t="n">
        <v>25</v>
      </c>
      <c r="Q238" s="730"/>
      <c r="R238" s="456" t="n">
        <f aca="false">M238*P238</f>
        <v>1200</v>
      </c>
    </row>
    <row r="239" s="726" customFormat="true" ht="16.5" hidden="false" customHeight="false" outlineLevel="0" collapsed="false">
      <c r="A239" s="725" t="s">
        <v>1862</v>
      </c>
      <c r="B239" s="449" t="s">
        <v>1857</v>
      </c>
      <c r="D239" s="746"/>
      <c r="F239" s="449" t="s">
        <v>1916</v>
      </c>
      <c r="G239" s="725" t="s">
        <v>1919</v>
      </c>
      <c r="H239" s="457" t="s">
        <v>1920</v>
      </c>
      <c r="J239" s="452" t="n">
        <v>24</v>
      </c>
      <c r="K239" s="726" t="n">
        <v>4</v>
      </c>
      <c r="M239" s="452" t="n">
        <f aca="false">K239*J239</f>
        <v>96</v>
      </c>
      <c r="O239" s="727"/>
      <c r="P239" s="454" t="n">
        <v>25</v>
      </c>
      <c r="Q239" s="730"/>
      <c r="R239" s="456" t="n">
        <f aca="false">M239*P239</f>
        <v>2400</v>
      </c>
    </row>
    <row r="240" s="726" customFormat="true" ht="16.5" hidden="false" customHeight="false" outlineLevel="0" collapsed="false">
      <c r="A240" s="725" t="s">
        <v>281</v>
      </c>
      <c r="B240" s="449" t="s">
        <v>1857</v>
      </c>
      <c r="D240" s="746"/>
      <c r="F240" s="449" t="s">
        <v>1916</v>
      </c>
      <c r="G240" s="721" t="s">
        <v>1921</v>
      </c>
      <c r="H240" s="720" t="s">
        <v>1922</v>
      </c>
      <c r="I240" s="715"/>
      <c r="J240" s="452" t="n">
        <v>25</v>
      </c>
      <c r="K240" s="726" t="n">
        <v>1</v>
      </c>
      <c r="L240" s="715"/>
      <c r="M240" s="452" t="n">
        <f aca="false">K240*J240</f>
        <v>25</v>
      </c>
      <c r="N240" s="715"/>
      <c r="O240" s="722"/>
      <c r="P240" s="454" t="n">
        <v>27</v>
      </c>
      <c r="Q240" s="730"/>
      <c r="R240" s="456" t="n">
        <f aca="false">M240*P240</f>
        <v>675</v>
      </c>
    </row>
    <row r="241" s="726" customFormat="true" ht="16.5" hidden="false" customHeight="false" outlineLevel="0" collapsed="false">
      <c r="A241" s="725" t="s">
        <v>281</v>
      </c>
      <c r="B241" s="449" t="s">
        <v>1857</v>
      </c>
      <c r="D241" s="746"/>
      <c r="F241" s="449" t="s">
        <v>1916</v>
      </c>
      <c r="G241" s="715" t="s">
        <v>1923</v>
      </c>
      <c r="H241" s="720" t="s">
        <v>1922</v>
      </c>
      <c r="I241" s="715"/>
      <c r="J241" s="452" t="n">
        <v>25</v>
      </c>
      <c r="K241" s="726" t="n">
        <v>1</v>
      </c>
      <c r="L241" s="715"/>
      <c r="M241" s="452" t="n">
        <f aca="false">K241*J241</f>
        <v>25</v>
      </c>
      <c r="N241" s="715"/>
      <c r="O241" s="722"/>
      <c r="P241" s="454" t="n">
        <v>27</v>
      </c>
      <c r="Q241" s="730"/>
      <c r="R241" s="456" t="n">
        <f aca="false">M241*P241</f>
        <v>675</v>
      </c>
    </row>
    <row r="242" s="726" customFormat="true" ht="16.5" hidden="false" customHeight="false" outlineLevel="0" collapsed="false">
      <c r="A242" s="725" t="s">
        <v>281</v>
      </c>
      <c r="B242" s="449" t="s">
        <v>1857</v>
      </c>
      <c r="D242" s="746"/>
      <c r="F242" s="449" t="s">
        <v>1916</v>
      </c>
      <c r="G242" s="715" t="s">
        <v>1921</v>
      </c>
      <c r="H242" s="720" t="s">
        <v>1924</v>
      </c>
      <c r="I242" s="715"/>
      <c r="J242" s="452" t="n">
        <v>25</v>
      </c>
      <c r="K242" s="794" t="n">
        <v>4</v>
      </c>
      <c r="L242" s="715"/>
      <c r="M242" s="795" t="n">
        <f aca="false">K242*J242</f>
        <v>100</v>
      </c>
      <c r="N242" s="715"/>
      <c r="O242" s="722"/>
      <c r="P242" s="454" t="n">
        <v>26</v>
      </c>
      <c r="Q242" s="730"/>
      <c r="R242" s="456" t="n">
        <f aca="false">M242*P242</f>
        <v>2600</v>
      </c>
    </row>
    <row r="243" s="726" customFormat="true" ht="16.5" hidden="false" customHeight="false" outlineLevel="0" collapsed="false">
      <c r="A243" s="725" t="s">
        <v>281</v>
      </c>
      <c r="B243" s="449" t="s">
        <v>1857</v>
      </c>
      <c r="D243" s="746"/>
      <c r="F243" s="449" t="s">
        <v>1916</v>
      </c>
      <c r="G243" s="715" t="s">
        <v>1923</v>
      </c>
      <c r="H243" s="720" t="s">
        <v>1924</v>
      </c>
      <c r="I243" s="715"/>
      <c r="J243" s="452" t="n">
        <v>25</v>
      </c>
      <c r="K243" s="794" t="n">
        <v>4</v>
      </c>
      <c r="L243" s="715"/>
      <c r="M243" s="795" t="n">
        <f aca="false">K243*J243</f>
        <v>100</v>
      </c>
      <c r="N243" s="715"/>
      <c r="O243" s="722"/>
      <c r="P243" s="454" t="n">
        <v>26</v>
      </c>
      <c r="Q243" s="730"/>
      <c r="R243" s="456" t="n">
        <f aca="false">M243*P243</f>
        <v>2600</v>
      </c>
    </row>
    <row r="244" s="726" customFormat="true" ht="16.5" hidden="false" customHeight="false" outlineLevel="0" collapsed="false">
      <c r="A244" s="725" t="s">
        <v>281</v>
      </c>
      <c r="B244" s="449" t="s">
        <v>1857</v>
      </c>
      <c r="D244" s="746"/>
      <c r="F244" s="449" t="s">
        <v>1916</v>
      </c>
      <c r="G244" s="715" t="s">
        <v>1925</v>
      </c>
      <c r="H244" s="720" t="s">
        <v>1924</v>
      </c>
      <c r="I244" s="715"/>
      <c r="J244" s="452" t="n">
        <v>25</v>
      </c>
      <c r="K244" s="794" t="n">
        <v>4</v>
      </c>
      <c r="L244" s="715"/>
      <c r="M244" s="795" t="n">
        <f aca="false">K244*J244</f>
        <v>100</v>
      </c>
      <c r="N244" s="715"/>
      <c r="O244" s="722"/>
      <c r="P244" s="454" t="n">
        <v>29</v>
      </c>
      <c r="Q244" s="730"/>
      <c r="R244" s="456" t="n">
        <f aca="false">M244*P244</f>
        <v>2900</v>
      </c>
    </row>
    <row r="245" s="726" customFormat="true" ht="16.5" hidden="false" customHeight="false" outlineLevel="0" collapsed="false">
      <c r="A245" s="725" t="s">
        <v>281</v>
      </c>
      <c r="B245" s="449" t="s">
        <v>1857</v>
      </c>
      <c r="D245" s="746"/>
      <c r="F245" s="449" t="s">
        <v>1916</v>
      </c>
      <c r="G245" s="715" t="s">
        <v>1859</v>
      </c>
      <c r="H245" s="720" t="s">
        <v>1926</v>
      </c>
      <c r="I245" s="715"/>
      <c r="J245" s="452" t="n">
        <v>25</v>
      </c>
      <c r="K245" s="794" t="n">
        <v>4</v>
      </c>
      <c r="L245" s="715"/>
      <c r="M245" s="795" t="n">
        <f aca="false">K245*J245</f>
        <v>100</v>
      </c>
      <c r="N245" s="715"/>
      <c r="O245" s="722"/>
      <c r="P245" s="454" t="n">
        <v>26</v>
      </c>
      <c r="Q245" s="730"/>
      <c r="R245" s="456" t="n">
        <f aca="false">M245*P245</f>
        <v>2600</v>
      </c>
    </row>
    <row r="246" s="726" customFormat="true" ht="16.5" hidden="false" customHeight="false" outlineLevel="0" collapsed="false">
      <c r="A246" s="725" t="s">
        <v>281</v>
      </c>
      <c r="B246" s="449" t="s">
        <v>1857</v>
      </c>
      <c r="D246" s="746"/>
      <c r="F246" s="449" t="s">
        <v>1916</v>
      </c>
      <c r="G246" s="715" t="s">
        <v>1861</v>
      </c>
      <c r="H246" s="720" t="s">
        <v>1926</v>
      </c>
      <c r="I246" s="715"/>
      <c r="J246" s="452" t="n">
        <v>25</v>
      </c>
      <c r="K246" s="794" t="n">
        <v>4</v>
      </c>
      <c r="L246" s="715"/>
      <c r="M246" s="795" t="n">
        <f aca="false">K246*J246</f>
        <v>100</v>
      </c>
      <c r="N246" s="715"/>
      <c r="O246" s="722"/>
      <c r="P246" s="454" t="n">
        <v>26</v>
      </c>
      <c r="Q246" s="730"/>
      <c r="R246" s="456" t="n">
        <f aca="false">M246*P246</f>
        <v>2600</v>
      </c>
    </row>
    <row r="247" s="726" customFormat="true" ht="16.5" hidden="false" customHeight="false" outlineLevel="0" collapsed="false">
      <c r="A247" s="725" t="s">
        <v>281</v>
      </c>
      <c r="B247" s="449" t="s">
        <v>1857</v>
      </c>
      <c r="D247" s="746"/>
      <c r="F247" s="449" t="s">
        <v>1916</v>
      </c>
      <c r="G247" s="715" t="s">
        <v>1927</v>
      </c>
      <c r="H247" s="720" t="s">
        <v>1926</v>
      </c>
      <c r="I247" s="715"/>
      <c r="J247" s="452" t="n">
        <v>25</v>
      </c>
      <c r="K247" s="794" t="n">
        <v>4</v>
      </c>
      <c r="L247" s="715"/>
      <c r="M247" s="795" t="n">
        <f aca="false">K247*J247</f>
        <v>100</v>
      </c>
      <c r="N247" s="715"/>
      <c r="O247" s="722"/>
      <c r="P247" s="454" t="n">
        <v>29</v>
      </c>
      <c r="Q247" s="730"/>
      <c r="R247" s="456" t="n">
        <f aca="false">M247*P247</f>
        <v>2900</v>
      </c>
    </row>
    <row r="248" customFormat="false" ht="16.5" hidden="false" customHeight="false" outlineLevel="0" collapsed="false">
      <c r="A248" s="796" t="s">
        <v>1928</v>
      </c>
      <c r="B248" s="780"/>
      <c r="C248" s="463"/>
      <c r="D248" s="746" t="s">
        <v>1826</v>
      </c>
      <c r="E248" s="463"/>
      <c r="F248" s="460" t="s">
        <v>1929</v>
      </c>
      <c r="G248" s="771" t="s">
        <v>1930</v>
      </c>
      <c r="H248" s="455"/>
      <c r="I248" s="463" t="n">
        <v>1</v>
      </c>
      <c r="J248" s="463" t="n">
        <v>50</v>
      </c>
      <c r="K248" s="463" t="n">
        <v>1</v>
      </c>
      <c r="L248" s="762" t="n">
        <f aca="false">M248/J248</f>
        <v>1</v>
      </c>
      <c r="M248" s="742" t="n">
        <v>50</v>
      </c>
      <c r="N248" s="463"/>
      <c r="O248" s="463"/>
      <c r="P248" s="454" t="n">
        <v>12.5</v>
      </c>
      <c r="Q248" s="463"/>
      <c r="R248" s="474" t="n">
        <f aca="false">M248*P248</f>
        <v>625</v>
      </c>
    </row>
    <row r="249" customFormat="false" ht="16.5" hidden="false" customHeight="false" outlineLevel="0" collapsed="false">
      <c r="A249" s="796" t="s">
        <v>1928</v>
      </c>
      <c r="B249" s="780"/>
      <c r="C249" s="463"/>
      <c r="D249" s="746" t="s">
        <v>1826</v>
      </c>
      <c r="E249" s="463"/>
      <c r="F249" s="460" t="s">
        <v>1929</v>
      </c>
      <c r="G249" s="771" t="s">
        <v>1931</v>
      </c>
      <c r="H249" s="455"/>
      <c r="I249" s="463" t="n">
        <v>1</v>
      </c>
      <c r="J249" s="463" t="n">
        <v>50</v>
      </c>
      <c r="K249" s="463" t="n">
        <v>3</v>
      </c>
      <c r="L249" s="762" t="n">
        <f aca="false">M249/J249</f>
        <v>3</v>
      </c>
      <c r="M249" s="742" t="n">
        <v>150</v>
      </c>
      <c r="N249" s="463"/>
      <c r="O249" s="463"/>
      <c r="P249" s="454" t="n">
        <v>12.5</v>
      </c>
      <c r="Q249" s="463"/>
      <c r="R249" s="474" t="n">
        <f aca="false">M249*P249</f>
        <v>1875</v>
      </c>
    </row>
    <row r="250" customFormat="false" ht="16.5" hidden="false" customHeight="false" outlineLevel="0" collapsed="false">
      <c r="A250" s="796" t="s">
        <v>1928</v>
      </c>
      <c r="B250" s="780"/>
      <c r="C250" s="463"/>
      <c r="D250" s="746" t="s">
        <v>1826</v>
      </c>
      <c r="E250" s="463"/>
      <c r="F250" s="460" t="s">
        <v>1929</v>
      </c>
      <c r="G250" s="771" t="s">
        <v>1932</v>
      </c>
      <c r="H250" s="455"/>
      <c r="I250" s="463" t="n">
        <v>1</v>
      </c>
      <c r="J250" s="463" t="n">
        <v>50</v>
      </c>
      <c r="K250" s="463" t="n">
        <v>5</v>
      </c>
      <c r="L250" s="762" t="n">
        <f aca="false">M250/J250</f>
        <v>5.2</v>
      </c>
      <c r="M250" s="742" t="n">
        <v>260</v>
      </c>
      <c r="N250" s="463"/>
      <c r="O250" s="463"/>
      <c r="P250" s="454" t="n">
        <v>12.5</v>
      </c>
      <c r="Q250" s="463"/>
      <c r="R250" s="474" t="n">
        <f aca="false">M250*P250</f>
        <v>3250</v>
      </c>
    </row>
    <row r="251" customFormat="false" ht="16.5" hidden="false" customHeight="false" outlineLevel="0" collapsed="false">
      <c r="A251" s="796" t="s">
        <v>1928</v>
      </c>
      <c r="B251" s="780"/>
      <c r="C251" s="463"/>
      <c r="D251" s="746" t="s">
        <v>1826</v>
      </c>
      <c r="E251" s="463"/>
      <c r="F251" s="460" t="s">
        <v>1929</v>
      </c>
      <c r="G251" s="771" t="s">
        <v>1933</v>
      </c>
      <c r="H251" s="455"/>
      <c r="I251" s="463"/>
      <c r="J251" s="463"/>
      <c r="K251" s="463"/>
      <c r="L251" s="762"/>
      <c r="M251" s="742" t="n">
        <v>450</v>
      </c>
      <c r="N251" s="463"/>
      <c r="O251" s="463"/>
      <c r="P251" s="454" t="n">
        <v>21</v>
      </c>
      <c r="Q251" s="463"/>
      <c r="R251" s="474" t="n">
        <f aca="false">M251*P251</f>
        <v>9450</v>
      </c>
    </row>
    <row r="252" customFormat="false" ht="16.5" hidden="false" customHeight="false" outlineLevel="0" collapsed="false">
      <c r="A252" s="796" t="s">
        <v>1928</v>
      </c>
      <c r="B252" s="780"/>
      <c r="C252" s="463"/>
      <c r="D252" s="746" t="s">
        <v>1826</v>
      </c>
      <c r="E252" s="463"/>
      <c r="F252" s="460" t="s">
        <v>1934</v>
      </c>
      <c r="G252" s="761" t="s">
        <v>1935</v>
      </c>
      <c r="H252" s="455"/>
      <c r="I252" s="463"/>
      <c r="J252" s="463"/>
      <c r="K252" s="463"/>
      <c r="L252" s="762"/>
      <c r="M252" s="742" t="n">
        <v>625</v>
      </c>
      <c r="N252" s="463"/>
      <c r="O252" s="463"/>
      <c r="P252" s="454" t="n">
        <v>3.6</v>
      </c>
      <c r="Q252" s="463"/>
      <c r="R252" s="474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7" width="7.49"/>
    <col collapsed="false" customWidth="true" hidden="false" outlineLevel="0" max="3" min="3" style="797" width="10.99"/>
    <col collapsed="false" customWidth="true" hidden="false" outlineLevel="0" max="4" min="4" style="798" width="8.82"/>
    <col collapsed="false" customWidth="true" hidden="false" outlineLevel="0" max="5" min="5" style="799" width="9.99"/>
    <col collapsed="false" customWidth="true" hidden="false" outlineLevel="0" max="6" min="6" style="797" width="52.33"/>
    <col collapsed="false" customWidth="true" hidden="false" outlineLevel="0" max="7" min="7" style="800" width="7.33"/>
    <col collapsed="false" customWidth="true" hidden="false" outlineLevel="0" max="8" min="8" style="800" width="7.99"/>
    <col collapsed="false" customWidth="true" hidden="false" outlineLevel="0" max="9" min="9" style="801" width="8.49"/>
    <col collapsed="false" customWidth="true" hidden="false" outlineLevel="0" max="10" min="10" style="708" width="8.99"/>
    <col collapsed="false" customWidth="true" hidden="false" outlineLevel="0" max="11" min="11" style="800" width="11.83"/>
    <col collapsed="false" customWidth="true" hidden="false" outlineLevel="0" max="12" min="12" style="799" width="10.66"/>
    <col collapsed="false" customWidth="true" hidden="false" outlineLevel="0" max="13" min="13" style="802" width="5.16"/>
    <col collapsed="false" customWidth="true" hidden="false" outlineLevel="0" max="14" min="14" style="803" width="10.66"/>
    <col collapsed="false" customWidth="true" hidden="false" outlineLevel="0" max="15" min="15" style="803" width="11.32"/>
    <col collapsed="false" customWidth="true" hidden="false" outlineLevel="0" max="16" min="16" style="803" width="15.66"/>
    <col collapsed="false" customWidth="false" hidden="false" outlineLevel="0" max="17" min="17" style="797" width="11.99"/>
    <col collapsed="false" customWidth="true" hidden="false" outlineLevel="0" max="18" min="18" style="797" width="15.66"/>
    <col collapsed="false" customWidth="false" hidden="false" outlineLevel="0" max="257" min="19" style="797" width="11.99"/>
  </cols>
  <sheetData>
    <row r="1" s="799" customFormat="true" ht="16.5" hidden="false" customHeight="false" outlineLevel="0" collapsed="false">
      <c r="A1" s="799" t="n">
        <f aca="false">A2-B2</f>
        <v>0</v>
      </c>
      <c r="B1" s="485" t="n">
        <f aca="false">B2/A2</f>
        <v>1</v>
      </c>
      <c r="C1" s="804" t="s">
        <v>0</v>
      </c>
      <c r="D1" s="805" t="s">
        <v>1</v>
      </c>
      <c r="E1" s="804" t="s">
        <v>1425</v>
      </c>
      <c r="F1" s="804" t="s">
        <v>2</v>
      </c>
      <c r="G1" s="806" t="s">
        <v>1426</v>
      </c>
      <c r="H1" s="806" t="s">
        <v>1427</v>
      </c>
      <c r="I1" s="806" t="s">
        <v>1428</v>
      </c>
      <c r="J1" s="807" t="s">
        <v>1429</v>
      </c>
      <c r="K1" s="808" t="s">
        <v>1430</v>
      </c>
      <c r="L1" s="804" t="s">
        <v>1431</v>
      </c>
      <c r="M1" s="809" t="s">
        <v>1577</v>
      </c>
      <c r="N1" s="810" t="s">
        <v>1578</v>
      </c>
      <c r="O1" s="803" t="s">
        <v>1579</v>
      </c>
      <c r="P1" s="811" t="s">
        <v>1580</v>
      </c>
      <c r="Q1" s="804" t="s">
        <v>1936</v>
      </c>
    </row>
    <row r="2" s="799" customFormat="true" ht="16.5" hidden="false" customHeight="false" outlineLevel="0" collapsed="false">
      <c r="A2" s="799" t="n">
        <f aca="false">SUM(A3:A48)</f>
        <v>46</v>
      </c>
      <c r="B2" s="799" t="n">
        <f aca="false">SUM(B3:B48)</f>
        <v>46</v>
      </c>
      <c r="G2" s="800"/>
      <c r="H2" s="800"/>
      <c r="I2" s="800" t="n">
        <f aca="false">SUM(I3:I48)</f>
        <v>155</v>
      </c>
      <c r="J2" s="708" t="n">
        <f aca="false">SUM(J3:J48)</f>
        <v>6122</v>
      </c>
      <c r="K2" s="808"/>
      <c r="M2" s="802"/>
      <c r="N2" s="803"/>
      <c r="O2" s="803"/>
      <c r="P2" s="811" t="n">
        <f aca="false">SUM(P3:P48)</f>
        <v>128224</v>
      </c>
      <c r="Q2" s="804"/>
      <c r="R2" s="803"/>
    </row>
    <row r="3" s="812" customFormat="true" ht="16.5" hidden="false" customHeight="false" outlineLevel="0" collapsed="false">
      <c r="A3" s="812" t="n">
        <v>1</v>
      </c>
      <c r="B3" s="812" t="n">
        <v>1</v>
      </c>
      <c r="C3" s="812" t="s">
        <v>16</v>
      </c>
      <c r="D3" s="813" t="s">
        <v>28</v>
      </c>
      <c r="E3" s="814"/>
      <c r="F3" s="815" t="s">
        <v>29</v>
      </c>
      <c r="G3" s="816" t="n">
        <v>100</v>
      </c>
      <c r="H3" s="816" t="n">
        <v>20</v>
      </c>
      <c r="I3" s="816" t="n">
        <v>5</v>
      </c>
      <c r="J3" s="708" t="n">
        <f aca="false">H3*I3</f>
        <v>100</v>
      </c>
      <c r="K3" s="817" t="n">
        <f aca="false">J3*G3</f>
        <v>10000</v>
      </c>
      <c r="L3" s="818" t="s">
        <v>1716</v>
      </c>
      <c r="M3" s="819" t="n">
        <v>0</v>
      </c>
      <c r="N3" s="820" t="n">
        <v>0.045</v>
      </c>
      <c r="O3" s="821" t="n">
        <f aca="false">G3*N3</f>
        <v>4.5</v>
      </c>
      <c r="P3" s="822" t="n">
        <f aca="false">O3*J3</f>
        <v>450</v>
      </c>
      <c r="Q3" s="823" t="s">
        <v>1937</v>
      </c>
    </row>
    <row r="4" s="812" customFormat="true" ht="16.5" hidden="false" customHeight="false" outlineLevel="0" collapsed="false">
      <c r="A4" s="812" t="n">
        <v>1</v>
      </c>
      <c r="B4" s="812" t="n">
        <v>1</v>
      </c>
      <c r="C4" s="812" t="s">
        <v>16</v>
      </c>
      <c r="D4" s="813" t="s">
        <v>30</v>
      </c>
      <c r="E4" s="814"/>
      <c r="F4" s="815" t="s">
        <v>31</v>
      </c>
      <c r="G4" s="816" t="n">
        <v>500</v>
      </c>
      <c r="H4" s="816" t="n">
        <v>4</v>
      </c>
      <c r="I4" s="816" t="n">
        <v>15</v>
      </c>
      <c r="J4" s="708" t="n">
        <f aca="false">H4*I4</f>
        <v>60</v>
      </c>
      <c r="K4" s="817" t="n">
        <f aca="false">J4*G4</f>
        <v>30000</v>
      </c>
      <c r="L4" s="818" t="s">
        <v>1449</v>
      </c>
      <c r="M4" s="819" t="n">
        <v>0</v>
      </c>
      <c r="N4" s="820" t="n">
        <v>0.045</v>
      </c>
      <c r="O4" s="821" t="n">
        <f aca="false">G4*N4</f>
        <v>22.5</v>
      </c>
      <c r="P4" s="822" t="n">
        <f aca="false">O4*J4</f>
        <v>1350</v>
      </c>
    </row>
    <row r="5" s="812" customFormat="true" ht="16.5" hidden="false" customHeight="false" outlineLevel="0" collapsed="false">
      <c r="A5" s="812" t="n">
        <v>1</v>
      </c>
      <c r="B5" s="812" t="n">
        <v>1</v>
      </c>
      <c r="C5" s="812" t="s">
        <v>16</v>
      </c>
      <c r="D5" s="813" t="s">
        <v>32</v>
      </c>
      <c r="E5" s="814"/>
      <c r="F5" s="815" t="s">
        <v>33</v>
      </c>
      <c r="G5" s="816" t="n">
        <v>100</v>
      </c>
      <c r="H5" s="816" t="n">
        <v>20</v>
      </c>
      <c r="I5" s="816" t="n">
        <v>5</v>
      </c>
      <c r="J5" s="708" t="n">
        <f aca="false">H5*I5</f>
        <v>100</v>
      </c>
      <c r="K5" s="817" t="n">
        <f aca="false">J5*G5</f>
        <v>10000</v>
      </c>
      <c r="L5" s="818" t="s">
        <v>1716</v>
      </c>
      <c r="M5" s="819" t="n">
        <v>0</v>
      </c>
      <c r="N5" s="821" t="n">
        <v>0.04</v>
      </c>
      <c r="O5" s="821" t="n">
        <f aca="false">G5*N5</f>
        <v>4</v>
      </c>
      <c r="P5" s="822" t="n">
        <f aca="false">O5*J5</f>
        <v>400</v>
      </c>
    </row>
    <row r="6" s="812" customFormat="true" ht="16.5" hidden="false" customHeight="false" outlineLevel="0" collapsed="false">
      <c r="A6" s="812" t="n">
        <v>1</v>
      </c>
      <c r="B6" s="812" t="n">
        <v>1</v>
      </c>
      <c r="C6" s="812" t="s">
        <v>16</v>
      </c>
      <c r="D6" s="813" t="s">
        <v>34</v>
      </c>
      <c r="E6" s="814"/>
      <c r="F6" s="815" t="s">
        <v>35</v>
      </c>
      <c r="G6" s="816" t="n">
        <v>500</v>
      </c>
      <c r="H6" s="816" t="n">
        <v>4</v>
      </c>
      <c r="I6" s="816" t="n">
        <v>15</v>
      </c>
      <c r="J6" s="708" t="n">
        <f aca="false">H6*I6</f>
        <v>60</v>
      </c>
      <c r="K6" s="817" t="n">
        <f aca="false">J6*G6</f>
        <v>30000</v>
      </c>
      <c r="L6" s="818" t="s">
        <v>1449</v>
      </c>
      <c r="M6" s="819" t="n">
        <v>0</v>
      </c>
      <c r="N6" s="821" t="n">
        <v>0.04</v>
      </c>
      <c r="O6" s="821" t="n">
        <f aca="false">G6*N6</f>
        <v>20</v>
      </c>
      <c r="P6" s="822" t="n">
        <f aca="false">O6*J6</f>
        <v>1200</v>
      </c>
    </row>
    <row r="7" s="812" customFormat="true" ht="16.5" hidden="false" customHeight="false" outlineLevel="0" collapsed="false">
      <c r="A7" s="812" t="n">
        <v>1</v>
      </c>
      <c r="B7" s="812" t="n">
        <v>1</v>
      </c>
      <c r="C7" s="812" t="s">
        <v>52</v>
      </c>
      <c r="D7" s="813" t="s">
        <v>53</v>
      </c>
      <c r="E7" s="818" t="s">
        <v>1725</v>
      </c>
      <c r="F7" s="824" t="s">
        <v>1938</v>
      </c>
      <c r="G7" s="825" t="n">
        <v>50</v>
      </c>
      <c r="H7" s="816" t="n">
        <v>60</v>
      </c>
      <c r="I7" s="825" t="n">
        <v>2</v>
      </c>
      <c r="J7" s="708" t="n">
        <f aca="false">H7*I7</f>
        <v>120</v>
      </c>
      <c r="K7" s="817" t="n">
        <f aca="false">J7*G7</f>
        <v>6000</v>
      </c>
      <c r="L7" s="826" t="s">
        <v>1716</v>
      </c>
      <c r="M7" s="819" t="n">
        <v>1</v>
      </c>
      <c r="N7" s="827" t="n">
        <v>0.6</v>
      </c>
      <c r="O7" s="827" t="n">
        <f aca="false">G7*N7</f>
        <v>30</v>
      </c>
      <c r="P7" s="822" t="n">
        <f aca="false">O7*J7</f>
        <v>3600</v>
      </c>
    </row>
    <row r="8" s="812" customFormat="true" ht="16.5" hidden="false" customHeight="false" outlineLevel="0" collapsed="false">
      <c r="A8" s="812" t="n">
        <v>1</v>
      </c>
      <c r="B8" s="812" t="n">
        <v>1</v>
      </c>
      <c r="C8" s="812" t="s">
        <v>52</v>
      </c>
      <c r="D8" s="813" t="s">
        <v>55</v>
      </c>
      <c r="E8" s="818" t="s">
        <v>1725</v>
      </c>
      <c r="F8" s="815" t="s">
        <v>1939</v>
      </c>
      <c r="G8" s="825" t="n">
        <v>100</v>
      </c>
      <c r="H8" s="816" t="n">
        <v>60</v>
      </c>
      <c r="I8" s="825" t="n">
        <v>2</v>
      </c>
      <c r="J8" s="708" t="n">
        <f aca="false">H8*I8</f>
        <v>120</v>
      </c>
      <c r="K8" s="817" t="n">
        <f aca="false">J8*G8</f>
        <v>12000</v>
      </c>
      <c r="L8" s="826" t="s">
        <v>1716</v>
      </c>
      <c r="M8" s="819" t="n">
        <v>1</v>
      </c>
      <c r="N8" s="827" t="n">
        <v>0.6</v>
      </c>
      <c r="O8" s="827" t="n">
        <f aca="false">G8*N8</f>
        <v>60</v>
      </c>
      <c r="P8" s="822" t="n">
        <f aca="false">O8*J8</f>
        <v>7200</v>
      </c>
    </row>
    <row r="9" s="812" customFormat="true" ht="16.5" hidden="false" customHeight="false" outlineLevel="0" collapsed="false">
      <c r="A9" s="812" t="n">
        <v>1</v>
      </c>
      <c r="B9" s="812" t="n">
        <v>1</v>
      </c>
      <c r="C9" s="823" t="s">
        <v>77</v>
      </c>
      <c r="D9" s="813" t="s">
        <v>84</v>
      </c>
      <c r="E9" s="814" t="s">
        <v>1811</v>
      </c>
      <c r="F9" s="815" t="s">
        <v>85</v>
      </c>
      <c r="G9" s="816" t="n">
        <v>20</v>
      </c>
      <c r="H9" s="816" t="n">
        <v>70</v>
      </c>
      <c r="I9" s="816" t="n">
        <v>1</v>
      </c>
      <c r="J9" s="708" t="n">
        <f aca="false">H9*I9</f>
        <v>70</v>
      </c>
      <c r="K9" s="817" t="n">
        <f aca="false">J9*G9</f>
        <v>1400</v>
      </c>
      <c r="L9" s="818" t="s">
        <v>1716</v>
      </c>
      <c r="M9" s="819" t="n">
        <v>1</v>
      </c>
      <c r="N9" s="821" t="n">
        <v>0.08</v>
      </c>
      <c r="O9" s="821" t="n">
        <f aca="false">G9*N9</f>
        <v>1.6</v>
      </c>
      <c r="P9" s="822" t="n">
        <f aca="false">O9*J9</f>
        <v>112</v>
      </c>
    </row>
    <row r="10" s="812" customFormat="true" ht="16.5" hidden="false" customHeight="false" outlineLevel="0" collapsed="false">
      <c r="A10" s="812" t="n">
        <v>1</v>
      </c>
      <c r="B10" s="812" t="n">
        <v>1</v>
      </c>
      <c r="C10" s="823" t="s">
        <v>77</v>
      </c>
      <c r="D10" s="813" t="s">
        <v>86</v>
      </c>
      <c r="E10" s="814" t="s">
        <v>1811</v>
      </c>
      <c r="F10" s="815" t="s">
        <v>87</v>
      </c>
      <c r="G10" s="816" t="n">
        <v>100</v>
      </c>
      <c r="H10" s="816" t="n">
        <v>40</v>
      </c>
      <c r="I10" s="816" t="n">
        <v>1</v>
      </c>
      <c r="J10" s="708" t="n">
        <f aca="false">H10*I10</f>
        <v>40</v>
      </c>
      <c r="K10" s="817" t="n">
        <f aca="false">J10*G10</f>
        <v>4000</v>
      </c>
      <c r="L10" s="818" t="s">
        <v>1716</v>
      </c>
      <c r="M10" s="819" t="n">
        <v>1</v>
      </c>
      <c r="N10" s="821" t="n">
        <v>0.08</v>
      </c>
      <c r="O10" s="821" t="n">
        <f aca="false">G10*N10</f>
        <v>8</v>
      </c>
      <c r="P10" s="822" t="n">
        <f aca="false">O10*J10</f>
        <v>320</v>
      </c>
    </row>
    <row r="11" s="812" customFormat="true" ht="16.5" hidden="false" customHeight="false" outlineLevel="0" collapsed="false">
      <c r="A11" s="812" t="n">
        <v>1</v>
      </c>
      <c r="B11" s="812" t="n">
        <v>1</v>
      </c>
      <c r="C11" s="823" t="s">
        <v>77</v>
      </c>
      <c r="D11" s="813" t="s">
        <v>88</v>
      </c>
      <c r="E11" s="814" t="s">
        <v>1811</v>
      </c>
      <c r="F11" s="828" t="s">
        <v>1940</v>
      </c>
      <c r="G11" s="816" t="n">
        <v>6</v>
      </c>
      <c r="H11" s="816" t="n">
        <v>40</v>
      </c>
      <c r="I11" s="816" t="n">
        <v>2</v>
      </c>
      <c r="J11" s="708" t="n">
        <f aca="false">H11*I11</f>
        <v>80</v>
      </c>
      <c r="K11" s="817" t="n">
        <f aca="false">J11*G11</f>
        <v>480</v>
      </c>
      <c r="L11" s="818" t="s">
        <v>1716</v>
      </c>
      <c r="M11" s="819" t="n">
        <v>1</v>
      </c>
      <c r="N11" s="821" t="n">
        <v>4</v>
      </c>
      <c r="O11" s="821" t="n">
        <f aca="false">G11*N11</f>
        <v>24</v>
      </c>
      <c r="P11" s="822" t="n">
        <f aca="false">O11*J11</f>
        <v>1920</v>
      </c>
    </row>
    <row r="12" s="812" customFormat="true" ht="16.5" hidden="false" customHeight="false" outlineLevel="0" collapsed="false">
      <c r="A12" s="812" t="n">
        <v>1</v>
      </c>
      <c r="B12" s="812" t="n">
        <v>1</v>
      </c>
      <c r="C12" s="823" t="s">
        <v>100</v>
      </c>
      <c r="D12" s="813" t="s">
        <v>101</v>
      </c>
      <c r="E12" s="814"/>
      <c r="F12" s="815" t="s">
        <v>102</v>
      </c>
      <c r="G12" s="816" t="n">
        <v>50</v>
      </c>
      <c r="H12" s="816" t="n">
        <v>20</v>
      </c>
      <c r="I12" s="816" t="n">
        <v>6</v>
      </c>
      <c r="J12" s="708" t="n">
        <f aca="false">H12*I12</f>
        <v>120</v>
      </c>
      <c r="K12" s="817" t="n">
        <f aca="false">J12*G12</f>
        <v>6000</v>
      </c>
      <c r="L12" s="818" t="s">
        <v>1716</v>
      </c>
      <c r="M12" s="819" t="n">
        <v>1</v>
      </c>
      <c r="N12" s="821" t="n">
        <v>0.2</v>
      </c>
      <c r="O12" s="821" t="n">
        <f aca="false">G12*N12</f>
        <v>10</v>
      </c>
      <c r="P12" s="822" t="n">
        <f aca="false">O12*J12</f>
        <v>1200</v>
      </c>
    </row>
    <row r="13" s="812" customFormat="true" ht="16.5" hidden="false" customHeight="false" outlineLevel="0" collapsed="false">
      <c r="A13" s="812" t="n">
        <v>1</v>
      </c>
      <c r="B13" s="812" t="n">
        <v>1</v>
      </c>
      <c r="C13" s="823" t="s">
        <v>100</v>
      </c>
      <c r="D13" s="813" t="s">
        <v>103</v>
      </c>
      <c r="E13" s="814"/>
      <c r="F13" s="815" t="s">
        <v>104</v>
      </c>
      <c r="G13" s="816" t="n">
        <v>100</v>
      </c>
      <c r="H13" s="816" t="n">
        <v>20</v>
      </c>
      <c r="I13" s="816" t="n">
        <v>6</v>
      </c>
      <c r="J13" s="708" t="n">
        <f aca="false">H13*I13</f>
        <v>120</v>
      </c>
      <c r="K13" s="817" t="n">
        <f aca="false">J13*G13</f>
        <v>12000</v>
      </c>
      <c r="L13" s="818" t="s">
        <v>1716</v>
      </c>
      <c r="M13" s="819" t="n">
        <v>1</v>
      </c>
      <c r="N13" s="821" t="n">
        <v>0.2</v>
      </c>
      <c r="O13" s="821" t="n">
        <f aca="false">G13*N13</f>
        <v>20</v>
      </c>
      <c r="P13" s="822" t="n">
        <f aca="false">O13*J13</f>
        <v>2400</v>
      </c>
    </row>
    <row r="14" s="812" customFormat="true" ht="16.5" hidden="false" customHeight="false" outlineLevel="0" collapsed="false">
      <c r="A14" s="812" t="n">
        <v>1</v>
      </c>
      <c r="B14" s="812" t="n">
        <v>1</v>
      </c>
      <c r="C14" s="823" t="s">
        <v>100</v>
      </c>
      <c r="D14" s="813" t="s">
        <v>105</v>
      </c>
      <c r="E14" s="829"/>
      <c r="F14" s="815" t="s">
        <v>1755</v>
      </c>
      <c r="G14" s="816" t="n">
        <v>100</v>
      </c>
      <c r="H14" s="816" t="n">
        <v>20</v>
      </c>
      <c r="I14" s="816" t="n">
        <v>3</v>
      </c>
      <c r="J14" s="708" t="n">
        <f aca="false">H14*I14</f>
        <v>60</v>
      </c>
      <c r="K14" s="817" t="n">
        <f aca="false">J14*G14</f>
        <v>6000</v>
      </c>
      <c r="L14" s="818" t="s">
        <v>1716</v>
      </c>
      <c r="M14" s="819" t="n">
        <v>1</v>
      </c>
      <c r="N14" s="821" t="n">
        <v>0.08</v>
      </c>
      <c r="O14" s="821" t="n">
        <f aca="false">G14*N14</f>
        <v>8</v>
      </c>
      <c r="P14" s="822" t="n">
        <f aca="false">O14*J14</f>
        <v>480</v>
      </c>
    </row>
    <row r="15" s="812" customFormat="true" ht="16.5" hidden="false" customHeight="false" outlineLevel="0" collapsed="false">
      <c r="A15" s="812" t="n">
        <v>1</v>
      </c>
      <c r="B15" s="812" t="n">
        <v>1</v>
      </c>
      <c r="C15" s="823" t="s">
        <v>100</v>
      </c>
      <c r="D15" s="813" t="s">
        <v>109</v>
      </c>
      <c r="E15" s="818" t="s">
        <v>1725</v>
      </c>
      <c r="F15" s="815" t="s">
        <v>110</v>
      </c>
      <c r="G15" s="816" t="n">
        <v>1</v>
      </c>
      <c r="H15" s="816" t="n">
        <v>30</v>
      </c>
      <c r="I15" s="816" t="n">
        <v>4</v>
      </c>
      <c r="J15" s="708" t="n">
        <f aca="false">H15*I15</f>
        <v>120</v>
      </c>
      <c r="K15" s="817" t="n">
        <f aca="false">J15*G15</f>
        <v>120</v>
      </c>
      <c r="L15" s="818" t="s">
        <v>1716</v>
      </c>
      <c r="M15" s="819" t="n">
        <v>1</v>
      </c>
      <c r="N15" s="821" t="n">
        <v>25</v>
      </c>
      <c r="O15" s="821" t="n">
        <f aca="false">G15*N15</f>
        <v>25</v>
      </c>
      <c r="P15" s="822" t="n">
        <f aca="false">O15*J15</f>
        <v>3000</v>
      </c>
    </row>
    <row r="16" s="812" customFormat="true" ht="16.5" hidden="false" customHeight="false" outlineLevel="0" collapsed="false">
      <c r="A16" s="812" t="n">
        <v>1</v>
      </c>
      <c r="B16" s="812" t="n">
        <v>1</v>
      </c>
      <c r="C16" s="823" t="s">
        <v>100</v>
      </c>
      <c r="D16" s="813" t="s">
        <v>111</v>
      </c>
      <c r="E16" s="818"/>
      <c r="F16" s="815" t="s">
        <v>1941</v>
      </c>
      <c r="G16" s="816" t="n">
        <v>1</v>
      </c>
      <c r="H16" s="816" t="n">
        <v>24</v>
      </c>
      <c r="I16" s="816" t="n">
        <v>4</v>
      </c>
      <c r="J16" s="708" t="n">
        <f aca="false">H16*I16</f>
        <v>96</v>
      </c>
      <c r="K16" s="817" t="n">
        <f aca="false">J16*G16</f>
        <v>96</v>
      </c>
      <c r="L16" s="818" t="s">
        <v>1736</v>
      </c>
      <c r="M16" s="819" t="n">
        <v>0</v>
      </c>
      <c r="N16" s="821" t="n">
        <v>18</v>
      </c>
      <c r="O16" s="821" t="n">
        <f aca="false">G16*N16</f>
        <v>18</v>
      </c>
      <c r="P16" s="822" t="n">
        <f aca="false">O16*J16</f>
        <v>1728</v>
      </c>
    </row>
    <row r="17" s="812" customFormat="true" ht="16.5" hidden="false" customHeight="false" outlineLevel="0" collapsed="false">
      <c r="A17" s="812" t="n">
        <v>1</v>
      </c>
      <c r="B17" s="812" t="n">
        <v>1</v>
      </c>
      <c r="C17" s="812" t="s">
        <v>129</v>
      </c>
      <c r="D17" s="813" t="s">
        <v>138</v>
      </c>
      <c r="E17" s="814"/>
      <c r="F17" s="815" t="s">
        <v>139</v>
      </c>
      <c r="G17" s="816" t="n">
        <v>1</v>
      </c>
      <c r="H17" s="816" t="n">
        <v>80</v>
      </c>
      <c r="I17" s="816" t="n">
        <v>1</v>
      </c>
      <c r="J17" s="708" t="n">
        <f aca="false">H17*I17</f>
        <v>80</v>
      </c>
      <c r="K17" s="817" t="n">
        <f aca="false">J17*G17</f>
        <v>80</v>
      </c>
      <c r="L17" s="818" t="s">
        <v>1716</v>
      </c>
      <c r="M17" s="819" t="n">
        <v>1</v>
      </c>
      <c r="N17" s="821" t="n">
        <v>4.5</v>
      </c>
      <c r="O17" s="821" t="n">
        <f aca="false">G17*N17</f>
        <v>4.5</v>
      </c>
      <c r="P17" s="822" t="n">
        <f aca="false">O17*J17</f>
        <v>360</v>
      </c>
    </row>
    <row r="18" s="812" customFormat="true" ht="16.5" hidden="false" customHeight="false" outlineLevel="0" collapsed="false">
      <c r="A18" s="812" t="n">
        <v>1</v>
      </c>
      <c r="B18" s="812" t="n">
        <v>1</v>
      </c>
      <c r="C18" s="812" t="s">
        <v>129</v>
      </c>
      <c r="D18" s="813" t="s">
        <v>140</v>
      </c>
      <c r="E18" s="814"/>
      <c r="F18" s="815" t="s">
        <v>141</v>
      </c>
      <c r="G18" s="816" t="n">
        <v>1</v>
      </c>
      <c r="H18" s="816" t="n">
        <v>80</v>
      </c>
      <c r="I18" s="816" t="n">
        <v>1</v>
      </c>
      <c r="J18" s="708" t="n">
        <f aca="false">H18*I18</f>
        <v>80</v>
      </c>
      <c r="K18" s="817" t="n">
        <f aca="false">J18*G18</f>
        <v>80</v>
      </c>
      <c r="L18" s="818" t="s">
        <v>1716</v>
      </c>
      <c r="M18" s="819" t="n">
        <v>1</v>
      </c>
      <c r="N18" s="821" t="n">
        <v>5.5</v>
      </c>
      <c r="O18" s="821" t="n">
        <f aca="false">G18*N18</f>
        <v>5.5</v>
      </c>
      <c r="P18" s="822" t="n">
        <f aca="false">O18*J18</f>
        <v>440</v>
      </c>
    </row>
    <row r="19" s="812" customFormat="true" ht="16.5" hidden="false" customHeight="false" outlineLevel="0" collapsed="false">
      <c r="A19" s="812" t="n">
        <v>1</v>
      </c>
      <c r="B19" s="812" t="n">
        <v>1</v>
      </c>
      <c r="C19" s="812" t="s">
        <v>129</v>
      </c>
      <c r="D19" s="813" t="s">
        <v>142</v>
      </c>
      <c r="E19" s="814"/>
      <c r="F19" s="815" t="s">
        <v>143</v>
      </c>
      <c r="G19" s="816" t="n">
        <v>1</v>
      </c>
      <c r="H19" s="816" t="n">
        <v>80</v>
      </c>
      <c r="I19" s="816" t="n">
        <v>2</v>
      </c>
      <c r="J19" s="708" t="n">
        <f aca="false">H19*I19</f>
        <v>160</v>
      </c>
      <c r="K19" s="817" t="n">
        <f aca="false">J19*G19</f>
        <v>160</v>
      </c>
      <c r="L19" s="818" t="s">
        <v>1716</v>
      </c>
      <c r="M19" s="819" t="n">
        <v>1</v>
      </c>
      <c r="N19" s="830" t="n">
        <v>5</v>
      </c>
      <c r="O19" s="821" t="n">
        <f aca="false">G19*N19</f>
        <v>5</v>
      </c>
      <c r="P19" s="822" t="n">
        <f aca="false">O19*J19</f>
        <v>800</v>
      </c>
    </row>
    <row r="20" s="812" customFormat="true" ht="16.5" hidden="false" customHeight="false" outlineLevel="0" collapsed="false">
      <c r="A20" s="812" t="n">
        <v>1</v>
      </c>
      <c r="B20" s="812" t="n">
        <v>1</v>
      </c>
      <c r="C20" s="812" t="s">
        <v>179</v>
      </c>
      <c r="D20" s="813" t="s">
        <v>180</v>
      </c>
      <c r="E20" s="818"/>
      <c r="F20" s="815" t="s">
        <v>1942</v>
      </c>
      <c r="G20" s="816" t="n">
        <v>1</v>
      </c>
      <c r="H20" s="816" t="n">
        <v>100</v>
      </c>
      <c r="I20" s="816" t="n">
        <v>1</v>
      </c>
      <c r="J20" s="708" t="n">
        <f aca="false">H20*I20</f>
        <v>100</v>
      </c>
      <c r="K20" s="817" t="n">
        <f aca="false">J20*G20</f>
        <v>100</v>
      </c>
      <c r="L20" s="818" t="s">
        <v>1716</v>
      </c>
      <c r="M20" s="819" t="n">
        <v>1</v>
      </c>
      <c r="N20" s="821" t="n">
        <v>2.5</v>
      </c>
      <c r="O20" s="821" t="n">
        <f aca="false">G20*N20</f>
        <v>2.5</v>
      </c>
      <c r="P20" s="822" t="n">
        <f aca="false">O20*J20</f>
        <v>250</v>
      </c>
    </row>
    <row r="21" s="812" customFormat="true" ht="16.5" hidden="false" customHeight="false" outlineLevel="0" collapsed="false">
      <c r="A21" s="812" t="n">
        <v>1</v>
      </c>
      <c r="B21" s="812" t="n">
        <v>1</v>
      </c>
      <c r="C21" s="812" t="s">
        <v>179</v>
      </c>
      <c r="D21" s="813" t="s">
        <v>182</v>
      </c>
      <c r="E21" s="818"/>
      <c r="F21" s="815" t="s">
        <v>1943</v>
      </c>
      <c r="G21" s="816" t="n">
        <v>1</v>
      </c>
      <c r="H21" s="816" t="n">
        <v>100</v>
      </c>
      <c r="I21" s="816" t="n">
        <v>1</v>
      </c>
      <c r="J21" s="708" t="n">
        <f aca="false">H21*I21</f>
        <v>100</v>
      </c>
      <c r="K21" s="817" t="n">
        <f aca="false">J21*G21</f>
        <v>100</v>
      </c>
      <c r="L21" s="818" t="s">
        <v>1716</v>
      </c>
      <c r="M21" s="819" t="n">
        <v>1</v>
      </c>
      <c r="N21" s="821" t="n">
        <v>2.5</v>
      </c>
      <c r="O21" s="821" t="n">
        <f aca="false">G21*N21</f>
        <v>2.5</v>
      </c>
      <c r="P21" s="822" t="n">
        <f aca="false">O21*J21</f>
        <v>250</v>
      </c>
    </row>
    <row r="22" s="812" customFormat="true" ht="16.5" hidden="false" customHeight="false" outlineLevel="0" collapsed="false">
      <c r="A22" s="812" t="n">
        <v>1</v>
      </c>
      <c r="B22" s="812" t="n">
        <v>1</v>
      </c>
      <c r="C22" s="812" t="s">
        <v>179</v>
      </c>
      <c r="D22" s="813" t="s">
        <v>184</v>
      </c>
      <c r="E22" s="818"/>
      <c r="F22" s="815" t="s">
        <v>1944</v>
      </c>
      <c r="G22" s="816" t="n">
        <v>1</v>
      </c>
      <c r="H22" s="816" t="n">
        <v>100</v>
      </c>
      <c r="I22" s="816" t="n">
        <v>1</v>
      </c>
      <c r="J22" s="708" t="n">
        <f aca="false">H22*I22</f>
        <v>100</v>
      </c>
      <c r="K22" s="817" t="n">
        <f aca="false">J22*G22</f>
        <v>100</v>
      </c>
      <c r="L22" s="818" t="s">
        <v>1716</v>
      </c>
      <c r="M22" s="819" t="n">
        <v>1</v>
      </c>
      <c r="N22" s="821" t="n">
        <v>6.5</v>
      </c>
      <c r="O22" s="821" t="n">
        <f aca="false">G22*N22</f>
        <v>6.5</v>
      </c>
      <c r="P22" s="822" t="n">
        <f aca="false">O22*J22</f>
        <v>650</v>
      </c>
    </row>
    <row r="23" s="812" customFormat="true" ht="16.5" hidden="false" customHeight="false" outlineLevel="0" collapsed="false">
      <c r="A23" s="812" t="n">
        <v>1</v>
      </c>
      <c r="B23" s="812" t="n">
        <v>1</v>
      </c>
      <c r="C23" s="812" t="s">
        <v>179</v>
      </c>
      <c r="D23" s="813" t="s">
        <v>192</v>
      </c>
      <c r="E23" s="818"/>
      <c r="F23" s="815" t="s">
        <v>193</v>
      </c>
      <c r="G23" s="816" t="n">
        <v>1</v>
      </c>
      <c r="H23" s="816" t="n">
        <v>100</v>
      </c>
      <c r="I23" s="816" t="n">
        <v>1</v>
      </c>
      <c r="J23" s="708" t="n">
        <f aca="false">H23*I23</f>
        <v>100</v>
      </c>
      <c r="K23" s="817" t="n">
        <f aca="false">J23*G23</f>
        <v>100</v>
      </c>
      <c r="L23" s="818" t="s">
        <v>1716</v>
      </c>
      <c r="M23" s="819" t="n">
        <v>1</v>
      </c>
      <c r="N23" s="821" t="n">
        <v>3.8</v>
      </c>
      <c r="O23" s="821" t="n">
        <f aca="false">G23*N23</f>
        <v>3.8</v>
      </c>
      <c r="P23" s="822" t="n">
        <f aca="false">O23*J23</f>
        <v>380</v>
      </c>
    </row>
    <row r="24" s="812" customFormat="true" ht="16.5" hidden="false" customHeight="false" outlineLevel="0" collapsed="false">
      <c r="A24" s="812" t="n">
        <v>1</v>
      </c>
      <c r="B24" s="812" t="n">
        <v>1</v>
      </c>
      <c r="C24" s="812" t="s">
        <v>179</v>
      </c>
      <c r="D24" s="813" t="s">
        <v>194</v>
      </c>
      <c r="E24" s="818"/>
      <c r="F24" s="815" t="s">
        <v>195</v>
      </c>
      <c r="G24" s="816" t="n">
        <v>1</v>
      </c>
      <c r="H24" s="816" t="n">
        <v>100</v>
      </c>
      <c r="I24" s="816" t="n">
        <v>1</v>
      </c>
      <c r="J24" s="708" t="n">
        <f aca="false">H24*I24</f>
        <v>100</v>
      </c>
      <c r="K24" s="817" t="n">
        <f aca="false">J24*G24</f>
        <v>100</v>
      </c>
      <c r="L24" s="818" t="s">
        <v>1716</v>
      </c>
      <c r="M24" s="819" t="n">
        <v>1</v>
      </c>
      <c r="N24" s="821" t="n">
        <v>4.5</v>
      </c>
      <c r="O24" s="821" t="n">
        <f aca="false">G24*N24</f>
        <v>4.5</v>
      </c>
      <c r="P24" s="822" t="n">
        <f aca="false">O24*J24</f>
        <v>450</v>
      </c>
    </row>
    <row r="25" s="812" customFormat="true" ht="16.5" hidden="false" customHeight="false" outlineLevel="0" collapsed="false">
      <c r="A25" s="812" t="n">
        <v>1</v>
      </c>
      <c r="B25" s="812" t="n">
        <v>1</v>
      </c>
      <c r="C25" s="812" t="s">
        <v>179</v>
      </c>
      <c r="D25" s="831" t="s">
        <v>196</v>
      </c>
      <c r="E25" s="818" t="s">
        <v>1813</v>
      </c>
      <c r="F25" s="815" t="s">
        <v>1814</v>
      </c>
      <c r="G25" s="816" t="n">
        <v>1</v>
      </c>
      <c r="H25" s="816" t="n">
        <v>100</v>
      </c>
      <c r="I25" s="816" t="n">
        <v>2</v>
      </c>
      <c r="J25" s="708" t="n">
        <f aca="false">H25*I25</f>
        <v>200</v>
      </c>
      <c r="K25" s="817" t="n">
        <f aca="false">J25*G25</f>
        <v>200</v>
      </c>
      <c r="L25" s="818" t="s">
        <v>1716</v>
      </c>
      <c r="M25" s="819" t="n">
        <v>1</v>
      </c>
      <c r="N25" s="821" t="n">
        <v>2.5</v>
      </c>
      <c r="O25" s="821" t="n">
        <f aca="false">G25*N25</f>
        <v>2.5</v>
      </c>
      <c r="P25" s="822" t="n">
        <f aca="false">O25*J25</f>
        <v>500</v>
      </c>
    </row>
    <row r="26" s="812" customFormat="true" ht="16.5" hidden="false" customHeight="false" outlineLevel="0" collapsed="false">
      <c r="A26" s="812" t="n">
        <v>1</v>
      </c>
      <c r="B26" s="812" t="n">
        <v>1</v>
      </c>
      <c r="C26" s="812" t="s">
        <v>179</v>
      </c>
      <c r="D26" s="813" t="s">
        <v>198</v>
      </c>
      <c r="E26" s="818" t="s">
        <v>1813</v>
      </c>
      <c r="F26" s="815" t="s">
        <v>199</v>
      </c>
      <c r="G26" s="816" t="n">
        <v>1</v>
      </c>
      <c r="H26" s="816" t="n">
        <v>100</v>
      </c>
      <c r="I26" s="816" t="n">
        <v>1</v>
      </c>
      <c r="J26" s="708" t="n">
        <f aca="false">H26*I26</f>
        <v>100</v>
      </c>
      <c r="K26" s="817" t="n">
        <f aca="false">J26*G26</f>
        <v>100</v>
      </c>
      <c r="L26" s="818" t="s">
        <v>1716</v>
      </c>
      <c r="M26" s="819" t="n">
        <v>1</v>
      </c>
      <c r="N26" s="821" t="n">
        <v>3</v>
      </c>
      <c r="O26" s="821" t="n">
        <f aca="false">G26*N26</f>
        <v>3</v>
      </c>
      <c r="P26" s="822" t="n">
        <f aca="false">O26*J26</f>
        <v>300</v>
      </c>
    </row>
    <row r="27" s="812" customFormat="true" ht="16.5" hidden="false" customHeight="false" outlineLevel="0" collapsed="false">
      <c r="A27" s="812" t="n">
        <v>1</v>
      </c>
      <c r="B27" s="812" t="n">
        <v>1</v>
      </c>
      <c r="C27" s="812" t="s">
        <v>179</v>
      </c>
      <c r="D27" s="831" t="s">
        <v>200</v>
      </c>
      <c r="E27" s="818" t="s">
        <v>1813</v>
      </c>
      <c r="F27" s="815" t="s">
        <v>1239</v>
      </c>
      <c r="G27" s="816" t="n">
        <v>1</v>
      </c>
      <c r="H27" s="816" t="n">
        <v>100</v>
      </c>
      <c r="I27" s="816" t="n">
        <v>2</v>
      </c>
      <c r="J27" s="708" t="n">
        <f aca="false">H27*I27</f>
        <v>200</v>
      </c>
      <c r="K27" s="817" t="n">
        <f aca="false">J27*G27</f>
        <v>200</v>
      </c>
      <c r="L27" s="818" t="s">
        <v>1716</v>
      </c>
      <c r="M27" s="819" t="n">
        <v>1</v>
      </c>
      <c r="N27" s="821" t="n">
        <v>3</v>
      </c>
      <c r="O27" s="821" t="n">
        <f aca="false">G27*N27</f>
        <v>3</v>
      </c>
      <c r="P27" s="822" t="n">
        <f aca="false">O27*J27</f>
        <v>600</v>
      </c>
    </row>
    <row r="28" s="812" customFormat="true" ht="16.5" hidden="false" customHeight="false" outlineLevel="0" collapsed="false">
      <c r="A28" s="812" t="n">
        <v>1</v>
      </c>
      <c r="B28" s="812" t="n">
        <v>1</v>
      </c>
      <c r="C28" s="812" t="s">
        <v>179</v>
      </c>
      <c r="D28" s="832" t="s">
        <v>202</v>
      </c>
      <c r="E28" s="818"/>
      <c r="F28" s="815" t="s">
        <v>203</v>
      </c>
      <c r="G28" s="816" t="n">
        <v>1</v>
      </c>
      <c r="H28" s="816" t="n">
        <v>100</v>
      </c>
      <c r="I28" s="816" t="n">
        <v>3</v>
      </c>
      <c r="J28" s="708" t="n">
        <f aca="false">H28*I28</f>
        <v>300</v>
      </c>
      <c r="K28" s="817" t="n">
        <f aca="false">J28*G28</f>
        <v>300</v>
      </c>
      <c r="L28" s="818" t="s">
        <v>1716</v>
      </c>
      <c r="M28" s="819" t="n">
        <v>1</v>
      </c>
      <c r="N28" s="821" t="n">
        <v>11</v>
      </c>
      <c r="O28" s="821" t="n">
        <f aca="false">G28*N28</f>
        <v>11</v>
      </c>
      <c r="P28" s="822" t="n">
        <f aca="false">O28*J28</f>
        <v>3300</v>
      </c>
      <c r="Q28" s="823" t="s">
        <v>1945</v>
      </c>
    </row>
    <row r="29" s="812" customFormat="true" ht="16.5" hidden="false" customHeight="false" outlineLevel="0" collapsed="false">
      <c r="A29" s="812" t="n">
        <v>1</v>
      </c>
      <c r="B29" s="812" t="n">
        <v>1</v>
      </c>
      <c r="C29" s="823" t="s">
        <v>204</v>
      </c>
      <c r="D29" s="832" t="s">
        <v>205</v>
      </c>
      <c r="E29" s="818" t="s">
        <v>1725</v>
      </c>
      <c r="F29" s="833" t="s">
        <v>206</v>
      </c>
      <c r="G29" s="816" t="n">
        <v>1</v>
      </c>
      <c r="H29" s="816" t="n">
        <v>50</v>
      </c>
      <c r="I29" s="816" t="n">
        <v>3</v>
      </c>
      <c r="J29" s="708" t="n">
        <f aca="false">H29*I29</f>
        <v>150</v>
      </c>
      <c r="K29" s="817" t="n">
        <f aca="false">J29*G29</f>
        <v>150</v>
      </c>
      <c r="L29" s="818" t="s">
        <v>1716</v>
      </c>
      <c r="M29" s="819" t="n">
        <v>1</v>
      </c>
      <c r="N29" s="821" t="n">
        <v>29</v>
      </c>
      <c r="O29" s="821" t="n">
        <f aca="false">G29*N29</f>
        <v>29</v>
      </c>
      <c r="P29" s="822" t="n">
        <f aca="false">O29*J29</f>
        <v>4350</v>
      </c>
    </row>
    <row r="30" s="812" customFormat="true" ht="16.5" hidden="false" customHeight="false" outlineLevel="0" collapsed="false">
      <c r="A30" s="812" t="n">
        <v>1</v>
      </c>
      <c r="B30" s="812" t="n">
        <v>1</v>
      </c>
      <c r="C30" s="823" t="s">
        <v>204</v>
      </c>
      <c r="D30" s="834" t="s">
        <v>207</v>
      </c>
      <c r="E30" s="818" t="s">
        <v>1725</v>
      </c>
      <c r="F30" s="833" t="s">
        <v>208</v>
      </c>
      <c r="G30" s="816" t="n">
        <v>1</v>
      </c>
      <c r="H30" s="816" t="n">
        <v>50</v>
      </c>
      <c r="I30" s="816" t="n">
        <v>1</v>
      </c>
      <c r="J30" s="708" t="n">
        <f aca="false">H30*I30</f>
        <v>50</v>
      </c>
      <c r="K30" s="817" t="n">
        <f aca="false">J30*G30</f>
        <v>50</v>
      </c>
      <c r="L30" s="818" t="s">
        <v>1716</v>
      </c>
      <c r="M30" s="819" t="n">
        <v>1</v>
      </c>
      <c r="N30" s="821" t="n">
        <v>30</v>
      </c>
      <c r="O30" s="821" t="n">
        <f aca="false">G30*N30</f>
        <v>30</v>
      </c>
      <c r="P30" s="822" t="n">
        <f aca="false">O30*J30</f>
        <v>1500</v>
      </c>
    </row>
    <row r="31" s="812" customFormat="true" ht="16.5" hidden="false" customHeight="false" outlineLevel="0" collapsed="false">
      <c r="A31" s="812" t="n">
        <v>1</v>
      </c>
      <c r="B31" s="812" t="n">
        <v>1</v>
      </c>
      <c r="C31" s="823" t="s">
        <v>204</v>
      </c>
      <c r="D31" s="832" t="s">
        <v>209</v>
      </c>
      <c r="E31" s="818" t="s">
        <v>1725</v>
      </c>
      <c r="F31" s="833" t="s">
        <v>210</v>
      </c>
      <c r="G31" s="816" t="n">
        <v>1</v>
      </c>
      <c r="H31" s="816" t="n">
        <v>50</v>
      </c>
      <c r="I31" s="816" t="n">
        <v>4</v>
      </c>
      <c r="J31" s="708" t="n">
        <f aca="false">H31*I31</f>
        <v>200</v>
      </c>
      <c r="K31" s="817" t="n">
        <f aca="false">J31*G31</f>
        <v>200</v>
      </c>
      <c r="L31" s="818" t="s">
        <v>1716</v>
      </c>
      <c r="M31" s="819" t="n">
        <v>1</v>
      </c>
      <c r="N31" s="821" t="n">
        <v>21</v>
      </c>
      <c r="O31" s="821" t="n">
        <f aca="false">G31*N31</f>
        <v>21</v>
      </c>
      <c r="P31" s="822" t="n">
        <f aca="false">O31*J31</f>
        <v>4200</v>
      </c>
    </row>
    <row r="32" s="812" customFormat="true" ht="16.5" hidden="false" customHeight="false" outlineLevel="0" collapsed="false">
      <c r="A32" s="812" t="n">
        <v>1</v>
      </c>
      <c r="B32" s="812" t="n">
        <v>1</v>
      </c>
      <c r="C32" s="823" t="s">
        <v>204</v>
      </c>
      <c r="D32" s="832" t="s">
        <v>211</v>
      </c>
      <c r="E32" s="818" t="s">
        <v>1725</v>
      </c>
      <c r="F32" s="833" t="s">
        <v>1815</v>
      </c>
      <c r="G32" s="816" t="n">
        <v>1</v>
      </c>
      <c r="H32" s="816" t="n">
        <v>50</v>
      </c>
      <c r="I32" s="816" t="n">
        <v>4</v>
      </c>
      <c r="J32" s="708" t="n">
        <f aca="false">H32*I32</f>
        <v>200</v>
      </c>
      <c r="K32" s="817" t="n">
        <f aca="false">J32*G32</f>
        <v>200</v>
      </c>
      <c r="L32" s="818" t="s">
        <v>1716</v>
      </c>
      <c r="M32" s="819" t="n">
        <v>1</v>
      </c>
      <c r="N32" s="821" t="n">
        <v>28</v>
      </c>
      <c r="O32" s="821" t="n">
        <f aca="false">G32*N32</f>
        <v>28</v>
      </c>
      <c r="P32" s="822" t="n">
        <f aca="false">O32*J32</f>
        <v>5600</v>
      </c>
    </row>
    <row r="33" s="812" customFormat="true" ht="16.5" hidden="false" customHeight="false" outlineLevel="0" collapsed="false">
      <c r="A33" s="812" t="n">
        <v>1</v>
      </c>
      <c r="B33" s="812" t="n">
        <v>1</v>
      </c>
      <c r="C33" s="823" t="s">
        <v>204</v>
      </c>
      <c r="D33" s="832" t="s">
        <v>213</v>
      </c>
      <c r="E33" s="818" t="s">
        <v>1725</v>
      </c>
      <c r="F33" s="833" t="s">
        <v>1946</v>
      </c>
      <c r="G33" s="816" t="n">
        <v>1</v>
      </c>
      <c r="H33" s="816" t="n">
        <v>50</v>
      </c>
      <c r="I33" s="816" t="n">
        <v>6</v>
      </c>
      <c r="J33" s="708" t="n">
        <f aca="false">H33*I33</f>
        <v>300</v>
      </c>
      <c r="K33" s="817" t="n">
        <f aca="false">J33*G33</f>
        <v>300</v>
      </c>
      <c r="L33" s="818" t="s">
        <v>1716</v>
      </c>
      <c r="M33" s="819" t="n">
        <v>1</v>
      </c>
      <c r="N33" s="821" t="n">
        <v>30</v>
      </c>
      <c r="O33" s="821" t="n">
        <f aca="false">G33*N33</f>
        <v>30</v>
      </c>
      <c r="P33" s="822" t="n">
        <f aca="false">O33*J33</f>
        <v>9000</v>
      </c>
    </row>
    <row r="34" s="812" customFormat="true" ht="16.5" hidden="false" customHeight="false" outlineLevel="0" collapsed="false">
      <c r="A34" s="812" t="n">
        <v>1</v>
      </c>
      <c r="B34" s="812" t="n">
        <v>1</v>
      </c>
      <c r="C34" s="823" t="s">
        <v>204</v>
      </c>
      <c r="D34" s="832" t="s">
        <v>215</v>
      </c>
      <c r="E34" s="818" t="s">
        <v>1725</v>
      </c>
      <c r="F34" s="833" t="s">
        <v>1947</v>
      </c>
      <c r="G34" s="816" t="n">
        <v>1</v>
      </c>
      <c r="H34" s="816" t="n">
        <v>50</v>
      </c>
      <c r="I34" s="816" t="n">
        <v>6</v>
      </c>
      <c r="J34" s="708" t="n">
        <f aca="false">H34*I34</f>
        <v>300</v>
      </c>
      <c r="K34" s="817" t="n">
        <f aca="false">J34*G34</f>
        <v>300</v>
      </c>
      <c r="L34" s="818" t="s">
        <v>1716</v>
      </c>
      <c r="M34" s="819" t="n">
        <v>1</v>
      </c>
      <c r="N34" s="821" t="n">
        <v>30</v>
      </c>
      <c r="O34" s="821" t="n">
        <f aca="false">G34*N34</f>
        <v>30</v>
      </c>
      <c r="P34" s="822" t="n">
        <f aca="false">O34*J34</f>
        <v>9000</v>
      </c>
    </row>
    <row r="35" s="812" customFormat="true" ht="16.5" hidden="false" customHeight="false" outlineLevel="0" collapsed="false">
      <c r="A35" s="812" t="n">
        <v>1</v>
      </c>
      <c r="B35" s="812" t="n">
        <v>1</v>
      </c>
      <c r="C35" s="823" t="s">
        <v>204</v>
      </c>
      <c r="D35" s="831" t="s">
        <v>217</v>
      </c>
      <c r="E35" s="814"/>
      <c r="F35" s="833" t="s">
        <v>1948</v>
      </c>
      <c r="G35" s="816" t="n">
        <v>1</v>
      </c>
      <c r="H35" s="816" t="n">
        <v>50</v>
      </c>
      <c r="I35" s="816" t="n">
        <v>2</v>
      </c>
      <c r="J35" s="708" t="n">
        <f aca="false">H35*I35</f>
        <v>100</v>
      </c>
      <c r="K35" s="817" t="n">
        <f aca="false">J35*G35</f>
        <v>100</v>
      </c>
      <c r="L35" s="818" t="s">
        <v>1716</v>
      </c>
      <c r="M35" s="819" t="n">
        <v>1</v>
      </c>
      <c r="N35" s="830" t="n">
        <v>70</v>
      </c>
      <c r="O35" s="821" t="n">
        <f aca="false">G35*N35</f>
        <v>70</v>
      </c>
      <c r="P35" s="822" t="n">
        <f aca="false">O35*J35</f>
        <v>7000</v>
      </c>
    </row>
    <row r="36" s="812" customFormat="true" ht="16.5" hidden="false" customHeight="false" outlineLevel="0" collapsed="false">
      <c r="A36" s="812" t="n">
        <v>1</v>
      </c>
      <c r="B36" s="812" t="n">
        <v>1</v>
      </c>
      <c r="C36" s="823" t="s">
        <v>221</v>
      </c>
      <c r="D36" s="813" t="s">
        <v>222</v>
      </c>
      <c r="E36" s="818" t="s">
        <v>1813</v>
      </c>
      <c r="F36" s="815" t="s">
        <v>223</v>
      </c>
      <c r="G36" s="816" t="n">
        <v>1</v>
      </c>
      <c r="H36" s="816" t="n">
        <v>60</v>
      </c>
      <c r="I36" s="816" t="n">
        <v>2</v>
      </c>
      <c r="J36" s="708" t="n">
        <f aca="false">H36*I36</f>
        <v>120</v>
      </c>
      <c r="K36" s="817" t="n">
        <f aca="false">J36*G36</f>
        <v>120</v>
      </c>
      <c r="L36" s="818" t="s">
        <v>1716</v>
      </c>
      <c r="M36" s="819" t="n">
        <v>1</v>
      </c>
      <c r="N36" s="821" t="n">
        <v>1.7</v>
      </c>
      <c r="O36" s="821" t="n">
        <f aca="false">G36*N36</f>
        <v>1.7</v>
      </c>
      <c r="P36" s="822" t="n">
        <f aca="false">O36*J36</f>
        <v>204</v>
      </c>
    </row>
    <row r="37" s="812" customFormat="true" ht="16.5" hidden="false" customHeight="false" outlineLevel="0" collapsed="false">
      <c r="A37" s="812" t="n">
        <v>1</v>
      </c>
      <c r="B37" s="812" t="n">
        <v>1</v>
      </c>
      <c r="C37" s="823" t="s">
        <v>221</v>
      </c>
      <c r="D37" s="813" t="s">
        <v>226</v>
      </c>
      <c r="E37" s="818" t="s">
        <v>1813</v>
      </c>
      <c r="F37" s="815" t="s">
        <v>227</v>
      </c>
      <c r="G37" s="816" t="n">
        <v>1</v>
      </c>
      <c r="H37" s="816" t="n">
        <v>60</v>
      </c>
      <c r="I37" s="816" t="n">
        <v>2</v>
      </c>
      <c r="J37" s="708" t="n">
        <f aca="false">H37*I37</f>
        <v>120</v>
      </c>
      <c r="K37" s="817" t="n">
        <f aca="false">J37*G37</f>
        <v>120</v>
      </c>
      <c r="L37" s="818" t="s">
        <v>1716</v>
      </c>
      <c r="M37" s="819" t="n">
        <v>1</v>
      </c>
      <c r="N37" s="821" t="n">
        <v>10.5</v>
      </c>
      <c r="O37" s="821" t="n">
        <f aca="false">G37*N37</f>
        <v>10.5</v>
      </c>
      <c r="P37" s="822" t="n">
        <f aca="false">O37*J37</f>
        <v>1260</v>
      </c>
    </row>
    <row r="38" s="812" customFormat="true" ht="16.5" hidden="false" customHeight="false" outlineLevel="0" collapsed="false">
      <c r="A38" s="812" t="n">
        <v>1</v>
      </c>
      <c r="B38" s="812" t="n">
        <v>1</v>
      </c>
      <c r="C38" s="823" t="s">
        <v>369</v>
      </c>
      <c r="D38" s="835" t="s">
        <v>370</v>
      </c>
      <c r="E38" s="818"/>
      <c r="F38" s="815" t="s">
        <v>371</v>
      </c>
      <c r="G38" s="816" t="n">
        <v>1</v>
      </c>
      <c r="H38" s="816" t="n">
        <v>40</v>
      </c>
      <c r="I38" s="816" t="n">
        <v>10</v>
      </c>
      <c r="J38" s="708" t="n">
        <f aca="false">H38*I38</f>
        <v>400</v>
      </c>
      <c r="K38" s="817" t="n">
        <f aca="false">J38*G38</f>
        <v>400</v>
      </c>
      <c r="L38" s="818" t="s">
        <v>1577</v>
      </c>
      <c r="M38" s="819" t="n">
        <v>1</v>
      </c>
      <c r="N38" s="830" t="n">
        <v>70</v>
      </c>
      <c r="O38" s="821" t="n">
        <f aca="false">G38*N38</f>
        <v>70</v>
      </c>
      <c r="P38" s="822" t="n">
        <f aca="false">O38*J38</f>
        <v>28000</v>
      </c>
    </row>
    <row r="39" s="812" customFormat="true" ht="16.5" hidden="false" customHeight="false" outlineLevel="0" collapsed="false">
      <c r="A39" s="812" t="n">
        <v>1</v>
      </c>
      <c r="B39" s="812" t="n">
        <v>1</v>
      </c>
      <c r="C39" s="823" t="s">
        <v>369</v>
      </c>
      <c r="D39" s="836" t="s">
        <v>372</v>
      </c>
      <c r="E39" s="814"/>
      <c r="F39" s="833" t="s">
        <v>1816</v>
      </c>
      <c r="G39" s="816" t="n">
        <v>1</v>
      </c>
      <c r="H39" s="816" t="n">
        <v>12</v>
      </c>
      <c r="I39" s="837" t="n">
        <v>3</v>
      </c>
      <c r="J39" s="838" t="n">
        <f aca="false">H39*I39</f>
        <v>36</v>
      </c>
      <c r="K39" s="817" t="n">
        <f aca="false">J39*G39</f>
        <v>36</v>
      </c>
      <c r="L39" s="818" t="s">
        <v>1736</v>
      </c>
      <c r="M39" s="819" t="n">
        <v>0</v>
      </c>
      <c r="N39" s="821" t="n">
        <v>105</v>
      </c>
      <c r="O39" s="821" t="n">
        <f aca="false">G39*N39</f>
        <v>105</v>
      </c>
      <c r="P39" s="822" t="n">
        <f aca="false">O39*J39</f>
        <v>3780</v>
      </c>
    </row>
    <row r="40" s="812" customFormat="true" ht="16.5" hidden="false" customHeight="false" outlineLevel="0" collapsed="false">
      <c r="A40" s="812" t="n">
        <v>1</v>
      </c>
      <c r="B40" s="812" t="n">
        <v>1</v>
      </c>
      <c r="C40" s="812" t="s">
        <v>392</v>
      </c>
      <c r="D40" s="836" t="s">
        <v>415</v>
      </c>
      <c r="E40" s="818" t="s">
        <v>1725</v>
      </c>
      <c r="F40" s="815" t="s">
        <v>416</v>
      </c>
      <c r="G40" s="816" t="n">
        <v>1</v>
      </c>
      <c r="H40" s="816" t="n">
        <v>50</v>
      </c>
      <c r="I40" s="837" t="n">
        <v>2</v>
      </c>
      <c r="J40" s="838" t="n">
        <f aca="false">H40*I40</f>
        <v>100</v>
      </c>
      <c r="K40" s="817" t="n">
        <f aca="false">J40*G40</f>
        <v>100</v>
      </c>
      <c r="L40" s="818" t="s">
        <v>1716</v>
      </c>
      <c r="M40" s="819" t="n">
        <v>1</v>
      </c>
      <c r="N40" s="821" t="n">
        <v>7</v>
      </c>
      <c r="O40" s="821" t="n">
        <f aca="false">G40*N40</f>
        <v>7</v>
      </c>
      <c r="P40" s="822" t="n">
        <f aca="false">O40*J40</f>
        <v>700</v>
      </c>
    </row>
    <row r="41" s="812" customFormat="true" ht="16.5" hidden="false" customHeight="false" outlineLevel="0" collapsed="false">
      <c r="A41" s="812" t="n">
        <v>1</v>
      </c>
      <c r="B41" s="812" t="n">
        <v>1</v>
      </c>
      <c r="C41" s="812" t="s">
        <v>392</v>
      </c>
      <c r="D41" s="836" t="s">
        <v>419</v>
      </c>
      <c r="E41" s="818" t="s">
        <v>1725</v>
      </c>
      <c r="F41" s="815" t="s">
        <v>420</v>
      </c>
      <c r="G41" s="816" t="n">
        <v>1</v>
      </c>
      <c r="H41" s="816" t="n">
        <v>50</v>
      </c>
      <c r="I41" s="837" t="n">
        <v>2</v>
      </c>
      <c r="J41" s="838" t="n">
        <f aca="false">H41*I41</f>
        <v>100</v>
      </c>
      <c r="K41" s="817" t="n">
        <f aca="false">J41*G41</f>
        <v>100</v>
      </c>
      <c r="L41" s="818" t="s">
        <v>1716</v>
      </c>
      <c r="M41" s="819" t="n">
        <v>1</v>
      </c>
      <c r="N41" s="821" t="n">
        <v>7</v>
      </c>
      <c r="O41" s="821" t="n">
        <f aca="false">G41*N41</f>
        <v>7</v>
      </c>
      <c r="P41" s="822" t="n">
        <f aca="false">O41*J41</f>
        <v>700</v>
      </c>
    </row>
    <row r="42" s="812" customFormat="true" ht="16.5" hidden="false" customHeight="false" outlineLevel="0" collapsed="false">
      <c r="A42" s="812" t="n">
        <v>1</v>
      </c>
      <c r="B42" s="812" t="n">
        <v>1</v>
      </c>
      <c r="C42" s="812" t="s">
        <v>392</v>
      </c>
      <c r="D42" s="839" t="s">
        <v>423</v>
      </c>
      <c r="E42" s="814"/>
      <c r="F42" s="815" t="s">
        <v>424</v>
      </c>
      <c r="G42" s="816" t="n">
        <v>1</v>
      </c>
      <c r="H42" s="816" t="n">
        <v>60</v>
      </c>
      <c r="I42" s="837" t="n">
        <v>3</v>
      </c>
      <c r="J42" s="838" t="n">
        <f aca="false">H42*I42</f>
        <v>180</v>
      </c>
      <c r="K42" s="817" t="n">
        <f aca="false">J42*G42</f>
        <v>180</v>
      </c>
      <c r="L42" s="818" t="s">
        <v>1716</v>
      </c>
      <c r="M42" s="819" t="n">
        <v>1</v>
      </c>
      <c r="N42" s="821" t="n">
        <v>6</v>
      </c>
      <c r="O42" s="821" t="n">
        <f aca="false">G42*N42</f>
        <v>6</v>
      </c>
      <c r="P42" s="822" t="n">
        <f aca="false">O42*J42</f>
        <v>1080</v>
      </c>
    </row>
    <row r="43" s="812" customFormat="true" ht="16.5" hidden="false" customHeight="false" outlineLevel="0" collapsed="false">
      <c r="A43" s="812" t="n">
        <v>1</v>
      </c>
      <c r="B43" s="812" t="n">
        <v>1</v>
      </c>
      <c r="C43" s="812" t="s">
        <v>392</v>
      </c>
      <c r="D43" s="839" t="s">
        <v>425</v>
      </c>
      <c r="E43" s="814"/>
      <c r="F43" s="833" t="s">
        <v>426</v>
      </c>
      <c r="G43" s="816" t="n">
        <v>1</v>
      </c>
      <c r="H43" s="816" t="n">
        <v>26</v>
      </c>
      <c r="I43" s="837" t="n">
        <v>5</v>
      </c>
      <c r="J43" s="838" t="n">
        <f aca="false">H43*I43</f>
        <v>130</v>
      </c>
      <c r="K43" s="817" t="n">
        <f aca="false">J43*G43</f>
        <v>130</v>
      </c>
      <c r="L43" s="818" t="s">
        <v>1736</v>
      </c>
      <c r="M43" s="819" t="n">
        <v>1</v>
      </c>
      <c r="N43" s="821" t="n">
        <v>45</v>
      </c>
      <c r="O43" s="821" t="n">
        <f aca="false">G43*N43</f>
        <v>45</v>
      </c>
      <c r="P43" s="822" t="n">
        <f aca="false">O43*J43</f>
        <v>5850</v>
      </c>
    </row>
    <row r="44" s="812" customFormat="true" ht="16.5" hidden="false" customHeight="false" outlineLevel="0" collapsed="false">
      <c r="A44" s="812" t="n">
        <v>1</v>
      </c>
      <c r="B44" s="812" t="n">
        <v>1</v>
      </c>
      <c r="C44" s="812" t="s">
        <v>392</v>
      </c>
      <c r="D44" s="839" t="s">
        <v>427</v>
      </c>
      <c r="E44" s="814"/>
      <c r="F44" s="833" t="s">
        <v>428</v>
      </c>
      <c r="G44" s="816" t="n">
        <v>1</v>
      </c>
      <c r="H44" s="816" t="n">
        <v>60</v>
      </c>
      <c r="I44" s="816" t="n">
        <v>3</v>
      </c>
      <c r="J44" s="708" t="n">
        <f aca="false">H44*I44</f>
        <v>180</v>
      </c>
      <c r="K44" s="817" t="n">
        <f aca="false">J44*G44</f>
        <v>180</v>
      </c>
      <c r="L44" s="818" t="s">
        <v>1716</v>
      </c>
      <c r="M44" s="819" t="n">
        <v>1</v>
      </c>
      <c r="N44" s="821" t="n">
        <v>6.5</v>
      </c>
      <c r="O44" s="821" t="n">
        <f aca="false">G44*N44</f>
        <v>6.5</v>
      </c>
      <c r="P44" s="822" t="n">
        <f aca="false">O44*J44</f>
        <v>1170</v>
      </c>
    </row>
    <row r="45" s="812" customFormat="true" ht="16.5" hidden="false" customHeight="false" outlineLevel="0" collapsed="false">
      <c r="A45" s="812" t="n">
        <v>1</v>
      </c>
      <c r="B45" s="812" t="n">
        <v>1</v>
      </c>
      <c r="C45" s="812" t="s">
        <v>429</v>
      </c>
      <c r="D45" s="835" t="s">
        <v>436</v>
      </c>
      <c r="E45" s="814"/>
      <c r="F45" s="815" t="s">
        <v>437</v>
      </c>
      <c r="G45" s="816" t="n">
        <v>1</v>
      </c>
      <c r="H45" s="816" t="n">
        <v>100</v>
      </c>
      <c r="I45" s="837" t="n">
        <v>2</v>
      </c>
      <c r="J45" s="838" t="n">
        <f aca="false">H45*I45</f>
        <v>200</v>
      </c>
      <c r="K45" s="817" t="n">
        <f aca="false">J45*G45</f>
        <v>200</v>
      </c>
      <c r="L45" s="818" t="s">
        <v>1716</v>
      </c>
      <c r="M45" s="819" t="n">
        <v>1</v>
      </c>
      <c r="N45" s="821" t="n">
        <v>4.2</v>
      </c>
      <c r="O45" s="821" t="n">
        <f aca="false">G45*N45</f>
        <v>4.2</v>
      </c>
      <c r="P45" s="822" t="n">
        <f aca="false">O45*J45</f>
        <v>840</v>
      </c>
    </row>
    <row r="46" s="812" customFormat="true" ht="16.5" hidden="false" customHeight="false" outlineLevel="0" collapsed="false">
      <c r="A46" s="812" t="n">
        <v>1</v>
      </c>
      <c r="B46" s="812" t="n">
        <v>1</v>
      </c>
      <c r="C46" s="812" t="s">
        <v>429</v>
      </c>
      <c r="D46" s="840" t="s">
        <v>438</v>
      </c>
      <c r="E46" s="814"/>
      <c r="F46" s="833" t="s">
        <v>1949</v>
      </c>
      <c r="G46" s="816" t="n">
        <v>1</v>
      </c>
      <c r="H46" s="816" t="n">
        <v>100</v>
      </c>
      <c r="I46" s="816" t="n">
        <v>2</v>
      </c>
      <c r="J46" s="708" t="n">
        <f aca="false">H46*I46</f>
        <v>200</v>
      </c>
      <c r="K46" s="817" t="n">
        <f aca="false">J46*G46</f>
        <v>200</v>
      </c>
      <c r="L46" s="818" t="s">
        <v>1716</v>
      </c>
      <c r="M46" s="819" t="n">
        <v>1</v>
      </c>
      <c r="N46" s="821" t="n">
        <v>11</v>
      </c>
      <c r="O46" s="821" t="n">
        <f aca="false">G46*N46</f>
        <v>11</v>
      </c>
      <c r="P46" s="822" t="n">
        <f aca="false">O46*J46</f>
        <v>2200</v>
      </c>
      <c r="Q46" s="823" t="s">
        <v>1945</v>
      </c>
    </row>
    <row r="47" s="812" customFormat="true" ht="16.5" hidden="false" customHeight="false" outlineLevel="0" collapsed="false">
      <c r="A47" s="812" t="n">
        <v>1</v>
      </c>
      <c r="B47" s="812" t="n">
        <v>1</v>
      </c>
      <c r="C47" s="812" t="s">
        <v>429</v>
      </c>
      <c r="D47" s="835" t="s">
        <v>440</v>
      </c>
      <c r="E47" s="814"/>
      <c r="F47" s="815" t="s">
        <v>1950</v>
      </c>
      <c r="G47" s="816" t="n">
        <v>1</v>
      </c>
      <c r="H47" s="816" t="n">
        <v>30</v>
      </c>
      <c r="I47" s="816" t="n">
        <v>4</v>
      </c>
      <c r="J47" s="708" t="n">
        <f aca="false">H47*I47</f>
        <v>120</v>
      </c>
      <c r="K47" s="817" t="n">
        <f aca="false">J47*G47</f>
        <v>120</v>
      </c>
      <c r="L47" s="818" t="s">
        <v>1577</v>
      </c>
      <c r="M47" s="819" t="n">
        <v>1</v>
      </c>
      <c r="N47" s="830" t="n">
        <v>45</v>
      </c>
      <c r="O47" s="821" t="n">
        <f aca="false">G47*N47</f>
        <v>45</v>
      </c>
      <c r="P47" s="822" t="n">
        <f aca="false">O47*J47</f>
        <v>5400</v>
      </c>
    </row>
    <row r="48" s="812" customFormat="true" ht="16.5" hidden="false" customHeight="false" outlineLevel="0" collapsed="false">
      <c r="A48" s="812" t="n">
        <v>1</v>
      </c>
      <c r="B48" s="812" t="n">
        <v>1</v>
      </c>
      <c r="C48" s="812" t="s">
        <v>429</v>
      </c>
      <c r="D48" s="836" t="s">
        <v>448</v>
      </c>
      <c r="E48" s="814"/>
      <c r="F48" s="841" t="s">
        <v>1951</v>
      </c>
      <c r="G48" s="816" t="n">
        <v>1</v>
      </c>
      <c r="H48" s="816" t="n">
        <v>50</v>
      </c>
      <c r="I48" s="816" t="n">
        <v>1</v>
      </c>
      <c r="J48" s="708" t="n">
        <f aca="false">H48*I48</f>
        <v>50</v>
      </c>
      <c r="K48" s="817" t="n">
        <f aca="false">J48*G48</f>
        <v>50</v>
      </c>
      <c r="L48" s="818" t="s">
        <v>1716</v>
      </c>
      <c r="M48" s="819" t="n">
        <v>1</v>
      </c>
      <c r="N48" s="821" t="n">
        <v>55</v>
      </c>
      <c r="O48" s="821" t="n">
        <f aca="false">G48*N48</f>
        <v>55</v>
      </c>
      <c r="P48" s="82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6" width="5.49"/>
    <col collapsed="false" customWidth="true" hidden="false" outlineLevel="0" max="2" min="2" style="666" width="6.33"/>
    <col collapsed="false" customWidth="true" hidden="false" outlineLevel="0" max="3" min="3" style="666" width="14.32"/>
    <col collapsed="false" customWidth="true" hidden="false" outlineLevel="0" max="4" min="4" style="667" width="8.82"/>
    <col collapsed="false" customWidth="true" hidden="true" outlineLevel="0" max="6" min="5" style="669" width="7.33"/>
    <col collapsed="false" customWidth="true" hidden="false" outlineLevel="0" max="7" min="7" style="669" width="7.99"/>
    <col collapsed="false" customWidth="true" hidden="false" outlineLevel="0" max="8" min="8" style="666" width="52.33"/>
    <col collapsed="false" customWidth="true" hidden="false" outlineLevel="0" max="9" min="9" style="669" width="7.33"/>
    <col collapsed="false" customWidth="true" hidden="false" outlineLevel="0" max="10" min="10" style="669" width="7.99"/>
    <col collapsed="false" customWidth="true" hidden="false" outlineLevel="0" max="11" min="11" style="666" width="10.32"/>
    <col collapsed="false" customWidth="true" hidden="false" outlineLevel="0" max="12" min="12" style="669" width="9.83"/>
    <col collapsed="false" customWidth="true" hidden="false" outlineLevel="0" max="13" min="13" style="671" width="9.99"/>
    <col collapsed="false" customWidth="true" hidden="false" outlineLevel="0" max="14" min="14" style="669" width="8.49"/>
    <col collapsed="false" customWidth="true" hidden="true" outlineLevel="0" max="15" min="15" style="669" width="6.49"/>
    <col collapsed="false" customWidth="true" hidden="false" outlineLevel="0" max="16" min="16" style="669" width="7.33"/>
    <col collapsed="false" customWidth="true" hidden="false" outlineLevel="0" max="17" min="17" style="669" width="8.66"/>
    <col collapsed="false" customWidth="true" hidden="false" outlineLevel="0" max="18" min="18" style="671" width="11.49"/>
    <col collapsed="false" customWidth="true" hidden="false" outlineLevel="0" max="19" min="19" style="666" width="6.16"/>
    <col collapsed="false" customWidth="false" hidden="false" outlineLevel="0" max="257" min="20" style="666" width="11.99"/>
  </cols>
  <sheetData>
    <row r="1" s="669" customFormat="true" ht="16.5" hidden="false" customHeight="false" outlineLevel="0" collapsed="false">
      <c r="B1" s="485" t="n">
        <f aca="false">B2/A2</f>
        <v>0.940397350993378</v>
      </c>
      <c r="C1" s="672" t="s">
        <v>0</v>
      </c>
      <c r="D1" s="673" t="s">
        <v>1</v>
      </c>
      <c r="E1" s="672" t="s">
        <v>1818</v>
      </c>
      <c r="F1" s="672" t="s">
        <v>1819</v>
      </c>
      <c r="G1" s="672" t="s">
        <v>1425</v>
      </c>
      <c r="H1" s="672" t="s">
        <v>2</v>
      </c>
      <c r="I1" s="672" t="s">
        <v>1426</v>
      </c>
      <c r="J1" s="672" t="s">
        <v>1427</v>
      </c>
      <c r="K1" s="672" t="s">
        <v>1428</v>
      </c>
      <c r="L1" s="672" t="s">
        <v>1429</v>
      </c>
      <c r="M1" s="487" t="s">
        <v>1430</v>
      </c>
      <c r="N1" s="672" t="s">
        <v>1431</v>
      </c>
      <c r="O1" s="672" t="s">
        <v>1577</v>
      </c>
      <c r="P1" s="672" t="s">
        <v>1578</v>
      </c>
      <c r="Q1" s="669" t="s">
        <v>1579</v>
      </c>
      <c r="R1" s="487" t="s">
        <v>1580</v>
      </c>
      <c r="S1" s="669" t="s">
        <v>1952</v>
      </c>
    </row>
    <row r="2" s="669" customFormat="true" ht="16.5" hidden="false" customHeight="false" outlineLevel="0" collapsed="false">
      <c r="A2" s="669" t="n">
        <f aca="false">SUM(A3:A168)</f>
        <v>151</v>
      </c>
      <c r="B2" s="669" t="n">
        <f aca="false">SUM(B3:B168)</f>
        <v>142</v>
      </c>
      <c r="E2" s="672" t="s">
        <v>1822</v>
      </c>
      <c r="F2" s="672" t="s">
        <v>1823</v>
      </c>
      <c r="K2" s="676" t="e">
        <f aca="false">SUM(K3:K168)</f>
        <v>#DIV/0!</v>
      </c>
      <c r="L2" s="669" t="n">
        <f aca="false">SUM(L3:L168)</f>
        <v>9624</v>
      </c>
      <c r="M2" s="13"/>
      <c r="R2" s="13" t="n">
        <f aca="false">SUM(R3:R168)</f>
        <v>195254</v>
      </c>
    </row>
    <row r="3" s="702" customFormat="true" ht="16.5" hidden="false" customHeight="false" outlineLevel="0" collapsed="false">
      <c r="C3" s="702" t="s">
        <v>16</v>
      </c>
      <c r="D3" s="843" t="s">
        <v>17</v>
      </c>
      <c r="E3" s="700" t="s">
        <v>1825</v>
      </c>
      <c r="F3" s="700" t="s">
        <v>1756</v>
      </c>
      <c r="G3" s="700"/>
      <c r="H3" s="702" t="s">
        <v>18</v>
      </c>
      <c r="I3" s="700" t="n">
        <v>25</v>
      </c>
      <c r="J3" s="700" t="n">
        <v>27</v>
      </c>
      <c r="K3" s="700" t="n">
        <v>1.5</v>
      </c>
      <c r="L3" s="700" t="n">
        <v>60</v>
      </c>
      <c r="M3" s="844" t="n">
        <f aca="false">L3*I3</f>
        <v>1500</v>
      </c>
      <c r="N3" s="845" t="s">
        <v>1201</v>
      </c>
      <c r="O3" s="700"/>
      <c r="P3" s="700" t="n">
        <v>0.78</v>
      </c>
      <c r="Q3" s="700" t="n">
        <f aca="false">I3*P3</f>
        <v>19.5</v>
      </c>
      <c r="R3" s="846" t="n">
        <f aca="false">Q3*L3</f>
        <v>1170</v>
      </c>
    </row>
    <row r="4" s="702" customFormat="true" ht="16.5" hidden="false" customHeight="false" outlineLevel="0" collapsed="false">
      <c r="C4" s="702" t="s">
        <v>16</v>
      </c>
      <c r="D4" s="843" t="s">
        <v>19</v>
      </c>
      <c r="E4" s="700" t="s">
        <v>1825</v>
      </c>
      <c r="F4" s="700" t="s">
        <v>1756</v>
      </c>
      <c r="G4" s="700"/>
      <c r="H4" s="702" t="s">
        <v>20</v>
      </c>
      <c r="I4" s="700" t="n">
        <v>50</v>
      </c>
      <c r="J4" s="700" t="n">
        <v>8</v>
      </c>
      <c r="K4" s="700" t="n">
        <v>3</v>
      </c>
      <c r="L4" s="700" t="n">
        <v>60</v>
      </c>
      <c r="M4" s="844" t="n">
        <f aca="false">L4*I4</f>
        <v>3000</v>
      </c>
      <c r="N4" s="845" t="s">
        <v>1267</v>
      </c>
      <c r="O4" s="700"/>
      <c r="P4" s="700" t="n">
        <v>0.78</v>
      </c>
      <c r="Q4" s="700" t="n">
        <f aca="false">I4*P4</f>
        <v>39</v>
      </c>
      <c r="R4" s="846" t="n">
        <f aca="false">Q4*L4</f>
        <v>2340</v>
      </c>
    </row>
    <row r="5" s="702" customFormat="true" ht="16.5" hidden="false" customHeight="false" outlineLevel="0" collapsed="false">
      <c r="C5" s="702" t="s">
        <v>16</v>
      </c>
      <c r="D5" s="843" t="s">
        <v>21</v>
      </c>
      <c r="E5" s="700" t="s">
        <v>1825</v>
      </c>
      <c r="F5" s="700" t="s">
        <v>1756</v>
      </c>
      <c r="G5" s="700"/>
      <c r="H5" s="702" t="s">
        <v>22</v>
      </c>
      <c r="I5" s="700" t="n">
        <v>100</v>
      </c>
      <c r="J5" s="700" t="n">
        <v>8</v>
      </c>
      <c r="K5" s="700" t="n">
        <v>6</v>
      </c>
      <c r="L5" s="700" t="n">
        <v>60</v>
      </c>
      <c r="M5" s="844" t="n">
        <f aca="false">L5*I5</f>
        <v>6000</v>
      </c>
      <c r="N5" s="845" t="s">
        <v>1267</v>
      </c>
      <c r="O5" s="700"/>
      <c r="P5" s="700" t="n">
        <v>0.78</v>
      </c>
      <c r="Q5" s="700" t="n">
        <f aca="false">I5*P5</f>
        <v>78</v>
      </c>
      <c r="R5" s="846" t="n">
        <f aca="false">Q5*L5</f>
        <v>4680</v>
      </c>
      <c r="S5" s="700"/>
    </row>
    <row r="6" s="684" customFormat="true" ht="16.5" hidden="false" customHeight="false" outlineLevel="0" collapsed="false">
      <c r="A6" s="684" t="n">
        <v>1</v>
      </c>
      <c r="B6" s="684" t="n">
        <v>1</v>
      </c>
      <c r="C6" s="684" t="s">
        <v>16</v>
      </c>
      <c r="D6" s="685" t="s">
        <v>23</v>
      </c>
      <c r="E6" s="686" t="s">
        <v>1825</v>
      </c>
      <c r="F6" s="686" t="s">
        <v>1756</v>
      </c>
      <c r="G6" s="686"/>
      <c r="H6" s="684" t="s">
        <v>24</v>
      </c>
      <c r="I6" s="686" t="n">
        <v>25</v>
      </c>
      <c r="J6" s="686" t="n">
        <v>27</v>
      </c>
      <c r="K6" s="686" t="n">
        <v>5</v>
      </c>
      <c r="L6" s="686" t="n">
        <v>200</v>
      </c>
      <c r="M6" s="687" t="n">
        <f aca="false">L6*I6</f>
        <v>5000</v>
      </c>
      <c r="N6" s="688" t="s">
        <v>1201</v>
      </c>
      <c r="O6" s="686"/>
      <c r="P6" s="686" t="n">
        <v>1.6</v>
      </c>
      <c r="Q6" s="686" t="n">
        <f aca="false">I6*P6</f>
        <v>40</v>
      </c>
      <c r="R6" s="689" t="n">
        <f aca="false">Q6*L6</f>
        <v>8000</v>
      </c>
      <c r="S6" s="686"/>
    </row>
    <row r="7" s="684" customFormat="true" ht="16.5" hidden="false" customHeight="false" outlineLevel="0" collapsed="false">
      <c r="A7" s="684" t="n">
        <v>1</v>
      </c>
      <c r="B7" s="684" t="n">
        <v>1</v>
      </c>
      <c r="C7" s="684" t="s">
        <v>16</v>
      </c>
      <c r="D7" s="685" t="s">
        <v>25</v>
      </c>
      <c r="E7" s="686" t="s">
        <v>1825</v>
      </c>
      <c r="F7" s="686" t="s">
        <v>1756</v>
      </c>
      <c r="G7" s="686"/>
      <c r="H7" s="684" t="s">
        <v>26</v>
      </c>
      <c r="I7" s="686" t="n">
        <v>25</v>
      </c>
      <c r="J7" s="686" t="n">
        <v>27</v>
      </c>
      <c r="K7" s="686" t="n">
        <v>5</v>
      </c>
      <c r="L7" s="686" t="n">
        <v>200</v>
      </c>
      <c r="M7" s="687" t="n">
        <f aca="false">L7*I7</f>
        <v>5000</v>
      </c>
      <c r="N7" s="688" t="s">
        <v>1201</v>
      </c>
      <c r="O7" s="686"/>
      <c r="P7" s="686" t="n">
        <v>1.6</v>
      </c>
      <c r="Q7" s="686" t="n">
        <f aca="false">I7*P7</f>
        <v>40</v>
      </c>
      <c r="R7" s="689" t="n">
        <f aca="false">Q7*L7</f>
        <v>8000</v>
      </c>
      <c r="S7" s="686"/>
    </row>
    <row r="8" s="684" customFormat="true" ht="16.5" hidden="false" customHeight="false" outlineLevel="0" collapsed="false">
      <c r="A8" s="684" t="n">
        <v>1</v>
      </c>
      <c r="B8" s="684" t="n">
        <v>1</v>
      </c>
      <c r="C8" s="684" t="s">
        <v>16</v>
      </c>
      <c r="D8" s="685" t="s">
        <v>28</v>
      </c>
      <c r="E8" s="686" t="s">
        <v>1825</v>
      </c>
      <c r="F8" s="686" t="s">
        <v>1756</v>
      </c>
      <c r="G8" s="686"/>
      <c r="H8" s="684" t="s">
        <v>29</v>
      </c>
      <c r="I8" s="686" t="n">
        <v>100</v>
      </c>
      <c r="J8" s="686" t="n">
        <v>27</v>
      </c>
      <c r="K8" s="686" t="n">
        <v>2</v>
      </c>
      <c r="L8" s="686" t="n">
        <v>50</v>
      </c>
      <c r="M8" s="687" t="n">
        <f aca="false">L8*I8</f>
        <v>5000</v>
      </c>
      <c r="N8" s="688" t="s">
        <v>1201</v>
      </c>
      <c r="O8" s="686"/>
      <c r="P8" s="686" t="n">
        <v>0.038</v>
      </c>
      <c r="Q8" s="686" t="n">
        <f aca="false">I8*P8</f>
        <v>3.8</v>
      </c>
      <c r="R8" s="689" t="n">
        <f aca="false">Q8*L8</f>
        <v>190</v>
      </c>
      <c r="S8" s="686"/>
    </row>
    <row r="9" s="684" customFormat="true" ht="16.5" hidden="false" customHeight="false" outlineLevel="0" collapsed="false">
      <c r="A9" s="684" t="n">
        <v>1</v>
      </c>
      <c r="B9" s="684" t="n">
        <v>1</v>
      </c>
      <c r="C9" s="684" t="s">
        <v>16</v>
      </c>
      <c r="D9" s="685" t="s">
        <v>30</v>
      </c>
      <c r="E9" s="686" t="n">
        <v>-400</v>
      </c>
      <c r="F9" s="686" t="s">
        <v>1756</v>
      </c>
      <c r="G9" s="686"/>
      <c r="H9" s="684" t="s">
        <v>31</v>
      </c>
      <c r="I9" s="686" t="n">
        <v>500</v>
      </c>
      <c r="J9" s="686" t="n">
        <v>6</v>
      </c>
      <c r="K9" s="686" t="n">
        <v>3</v>
      </c>
      <c r="L9" s="686" t="n">
        <v>15</v>
      </c>
      <c r="M9" s="687" t="n">
        <f aca="false">L9*I9</f>
        <v>7500</v>
      </c>
      <c r="N9" s="688" t="s">
        <v>1713</v>
      </c>
      <c r="O9" s="686"/>
      <c r="P9" s="686" t="n">
        <v>0.038</v>
      </c>
      <c r="Q9" s="686" t="n">
        <f aca="false">I9*P9</f>
        <v>19</v>
      </c>
      <c r="R9" s="689" t="n">
        <f aca="false">Q9*L9</f>
        <v>285</v>
      </c>
      <c r="S9" s="686"/>
    </row>
    <row r="10" s="684" customFormat="true" ht="16.5" hidden="false" customHeight="false" outlineLevel="0" collapsed="false">
      <c r="A10" s="684" t="n">
        <v>1</v>
      </c>
      <c r="B10" s="684" t="n">
        <v>1</v>
      </c>
      <c r="C10" s="684" t="s">
        <v>16</v>
      </c>
      <c r="D10" s="685" t="s">
        <v>32</v>
      </c>
      <c r="E10" s="686" t="s">
        <v>1825</v>
      </c>
      <c r="F10" s="686" t="s">
        <v>1756</v>
      </c>
      <c r="G10" s="686"/>
      <c r="H10" s="684" t="s">
        <v>33</v>
      </c>
      <c r="I10" s="686" t="n">
        <v>100</v>
      </c>
      <c r="J10" s="686" t="n">
        <v>27</v>
      </c>
      <c r="K10" s="686" t="n">
        <v>2</v>
      </c>
      <c r="L10" s="686" t="n">
        <v>50</v>
      </c>
      <c r="M10" s="687" t="n">
        <f aca="false">L10*I10</f>
        <v>5000</v>
      </c>
      <c r="N10" s="688" t="s">
        <v>1201</v>
      </c>
      <c r="O10" s="686"/>
      <c r="P10" s="686" t="n">
        <v>0.038</v>
      </c>
      <c r="Q10" s="686" t="n">
        <f aca="false">I10*P10</f>
        <v>3.8</v>
      </c>
      <c r="R10" s="689" t="n">
        <f aca="false">Q10*L10</f>
        <v>190</v>
      </c>
      <c r="S10" s="686"/>
    </row>
    <row r="11" s="684" customFormat="true" ht="16.5" hidden="false" customHeight="false" outlineLevel="0" collapsed="false">
      <c r="A11" s="684" t="n">
        <v>1</v>
      </c>
      <c r="B11" s="684" t="n">
        <v>1</v>
      </c>
      <c r="C11" s="684" t="s">
        <v>16</v>
      </c>
      <c r="D11" s="685" t="s">
        <v>34</v>
      </c>
      <c r="E11" s="686" t="n">
        <v>-400</v>
      </c>
      <c r="F11" s="686" t="s">
        <v>1756</v>
      </c>
      <c r="G11" s="686"/>
      <c r="H11" s="684" t="s">
        <v>35</v>
      </c>
      <c r="I11" s="686" t="n">
        <v>500</v>
      </c>
      <c r="J11" s="686" t="n">
        <v>6</v>
      </c>
      <c r="K11" s="686" t="n">
        <v>3</v>
      </c>
      <c r="L11" s="686" t="n">
        <v>15</v>
      </c>
      <c r="M11" s="687" t="n">
        <f aca="false">L11*I11</f>
        <v>7500</v>
      </c>
      <c r="N11" s="688" t="s">
        <v>1713</v>
      </c>
      <c r="O11" s="686"/>
      <c r="P11" s="686" t="n">
        <v>0.038</v>
      </c>
      <c r="Q11" s="686" t="n">
        <f aca="false">I11*P11</f>
        <v>19</v>
      </c>
      <c r="R11" s="689" t="n">
        <f aca="false">Q11*L11</f>
        <v>285</v>
      </c>
      <c r="S11" s="686"/>
    </row>
    <row r="12" s="684" customFormat="true" ht="16.5" hidden="false" customHeight="false" outlineLevel="0" collapsed="false">
      <c r="A12" s="684" t="n">
        <v>1</v>
      </c>
      <c r="B12" s="684" t="n">
        <v>1</v>
      </c>
      <c r="C12" s="684" t="s">
        <v>52</v>
      </c>
      <c r="D12" s="685" t="s">
        <v>53</v>
      </c>
      <c r="E12" s="686" t="s">
        <v>1825</v>
      </c>
      <c r="F12" s="686" t="s">
        <v>1756</v>
      </c>
      <c r="G12" s="688" t="s">
        <v>1725</v>
      </c>
      <c r="H12" s="684" t="s">
        <v>54</v>
      </c>
      <c r="I12" s="693" t="n">
        <v>50</v>
      </c>
      <c r="J12" s="693" t="n">
        <v>60</v>
      </c>
      <c r="K12" s="693" t="n">
        <f aca="false">L12/J12</f>
        <v>2</v>
      </c>
      <c r="L12" s="693" t="n">
        <v>120</v>
      </c>
      <c r="M12" s="692" t="n">
        <f aca="false">L12*I12</f>
        <v>6000</v>
      </c>
      <c r="N12" s="693" t="s">
        <v>1716</v>
      </c>
      <c r="O12" s="686" t="n">
        <v>1</v>
      </c>
      <c r="P12" s="693" t="n">
        <v>0.6</v>
      </c>
      <c r="Q12" s="693" t="n">
        <f aca="false">I12*P12</f>
        <v>30</v>
      </c>
      <c r="R12" s="694" t="n">
        <f aca="false">Q12*L12</f>
        <v>3600</v>
      </c>
      <c r="S12" s="686" t="n">
        <v>3</v>
      </c>
    </row>
    <row r="13" s="684" customFormat="true" ht="16.5" hidden="false" customHeight="false" outlineLevel="0" collapsed="false">
      <c r="A13" s="684" t="n">
        <v>1</v>
      </c>
      <c r="B13" s="684" t="n">
        <v>1</v>
      </c>
      <c r="C13" s="684" t="s">
        <v>52</v>
      </c>
      <c r="D13" s="685" t="s">
        <v>55</v>
      </c>
      <c r="E13" s="686" t="s">
        <v>1825</v>
      </c>
      <c r="F13" s="686" t="s">
        <v>1756</v>
      </c>
      <c r="G13" s="688" t="s">
        <v>1725</v>
      </c>
      <c r="H13" s="684" t="s">
        <v>56</v>
      </c>
      <c r="I13" s="693" t="n">
        <v>100</v>
      </c>
      <c r="J13" s="693" t="n">
        <v>60</v>
      </c>
      <c r="K13" s="693" t="n">
        <f aca="false">L13/J13</f>
        <v>1</v>
      </c>
      <c r="L13" s="693" t="n">
        <v>60</v>
      </c>
      <c r="M13" s="692" t="n">
        <f aca="false">L13*I13</f>
        <v>6000</v>
      </c>
      <c r="N13" s="693" t="s">
        <v>1716</v>
      </c>
      <c r="O13" s="686" t="n">
        <v>1</v>
      </c>
      <c r="P13" s="693" t="n">
        <v>0.6</v>
      </c>
      <c r="Q13" s="693" t="n">
        <f aca="false">I13*P13</f>
        <v>60</v>
      </c>
      <c r="R13" s="694" t="n">
        <f aca="false">Q13*L13</f>
        <v>3600</v>
      </c>
      <c r="S13" s="686" t="n">
        <v>3</v>
      </c>
    </row>
    <row r="14" s="684" customFormat="true" ht="16.5" hidden="false" customHeight="false" outlineLevel="0" collapsed="false">
      <c r="A14" s="684" t="n">
        <v>1</v>
      </c>
      <c r="B14" s="684" t="n">
        <v>1</v>
      </c>
      <c r="C14" s="684" t="s">
        <v>52</v>
      </c>
      <c r="D14" s="685" t="s">
        <v>57</v>
      </c>
      <c r="E14" s="686" t="n">
        <v>-45</v>
      </c>
      <c r="F14" s="686" t="s">
        <v>1756</v>
      </c>
      <c r="G14" s="688" t="s">
        <v>1725</v>
      </c>
      <c r="H14" s="684" t="s">
        <v>58</v>
      </c>
      <c r="I14" s="693" t="n">
        <v>50</v>
      </c>
      <c r="J14" s="693" t="n">
        <v>60</v>
      </c>
      <c r="K14" s="693" t="n">
        <f aca="false">L14/J14</f>
        <v>2</v>
      </c>
      <c r="L14" s="693" t="n">
        <v>120</v>
      </c>
      <c r="M14" s="692" t="n">
        <f aca="false">L14*I14</f>
        <v>6000</v>
      </c>
      <c r="N14" s="693" t="s">
        <v>1716</v>
      </c>
      <c r="O14" s="686" t="n">
        <v>1</v>
      </c>
      <c r="P14" s="693" t="n">
        <v>0.2</v>
      </c>
      <c r="Q14" s="693" t="n">
        <f aca="false">I14*P14</f>
        <v>10</v>
      </c>
      <c r="R14" s="694" t="n">
        <f aca="false">Q14*L14</f>
        <v>1200</v>
      </c>
      <c r="S14" s="686" t="n">
        <v>3</v>
      </c>
    </row>
    <row r="15" s="684" customFormat="true" ht="16.5" hidden="false" customHeight="false" outlineLevel="0" collapsed="false">
      <c r="A15" s="684" t="n">
        <v>1</v>
      </c>
      <c r="B15" s="684" t="n">
        <v>1</v>
      </c>
      <c r="C15" s="684" t="s">
        <v>52</v>
      </c>
      <c r="D15" s="685" t="s">
        <v>59</v>
      </c>
      <c r="E15" s="686" t="s">
        <v>1825</v>
      </c>
      <c r="F15" s="686" t="s">
        <v>1756</v>
      </c>
      <c r="G15" s="688" t="s">
        <v>1725</v>
      </c>
      <c r="H15" s="684" t="s">
        <v>60</v>
      </c>
      <c r="I15" s="693" t="n">
        <v>100</v>
      </c>
      <c r="J15" s="693" t="n">
        <v>60</v>
      </c>
      <c r="K15" s="693" t="n">
        <f aca="false">L15/J15</f>
        <v>1</v>
      </c>
      <c r="L15" s="693" t="n">
        <v>60</v>
      </c>
      <c r="M15" s="692" t="n">
        <f aca="false">L15*I15</f>
        <v>6000</v>
      </c>
      <c r="N15" s="693" t="s">
        <v>1716</v>
      </c>
      <c r="O15" s="686" t="n">
        <v>1</v>
      </c>
      <c r="P15" s="693" t="n">
        <v>0.2</v>
      </c>
      <c r="Q15" s="693" t="n">
        <f aca="false">I15*P15</f>
        <v>20</v>
      </c>
      <c r="R15" s="694" t="n">
        <f aca="false">Q15*L15</f>
        <v>1200</v>
      </c>
      <c r="S15" s="686" t="n">
        <v>3</v>
      </c>
    </row>
    <row r="16" s="684" customFormat="true" ht="16.5" hidden="false" customHeight="false" outlineLevel="0" collapsed="false">
      <c r="A16" s="684" t="n">
        <v>1</v>
      </c>
      <c r="B16" s="684" t="n">
        <v>1</v>
      </c>
      <c r="C16" s="684" t="s">
        <v>52</v>
      </c>
      <c r="D16" s="685" t="s">
        <v>61</v>
      </c>
      <c r="E16" s="686" t="s">
        <v>1825</v>
      </c>
      <c r="F16" s="686" t="s">
        <v>1756</v>
      </c>
      <c r="G16" s="688" t="s">
        <v>1725</v>
      </c>
      <c r="H16" s="684" t="s">
        <v>62</v>
      </c>
      <c r="I16" s="693" t="n">
        <v>50</v>
      </c>
      <c r="J16" s="693" t="n">
        <v>60</v>
      </c>
      <c r="K16" s="693" t="n">
        <f aca="false">L16/J16</f>
        <v>2</v>
      </c>
      <c r="L16" s="693" t="n">
        <v>120</v>
      </c>
      <c r="M16" s="692" t="n">
        <f aca="false">L16*I16</f>
        <v>6000</v>
      </c>
      <c r="N16" s="693" t="s">
        <v>1716</v>
      </c>
      <c r="O16" s="686" t="n">
        <v>1</v>
      </c>
      <c r="P16" s="693" t="n">
        <v>0.29</v>
      </c>
      <c r="Q16" s="693" t="n">
        <f aca="false">I16*P16</f>
        <v>14.5</v>
      </c>
      <c r="R16" s="694" t="n">
        <f aca="false">Q16*L16</f>
        <v>1740</v>
      </c>
      <c r="S16" s="686" t="n">
        <v>3</v>
      </c>
    </row>
    <row r="17" s="684" customFormat="true" ht="16.5" hidden="false" customHeight="false" outlineLevel="0" collapsed="false">
      <c r="A17" s="684" t="n">
        <v>1</v>
      </c>
      <c r="B17" s="684" t="n">
        <v>1</v>
      </c>
      <c r="C17" s="684" t="s">
        <v>52</v>
      </c>
      <c r="D17" s="685" t="s">
        <v>63</v>
      </c>
      <c r="E17" s="686" t="s">
        <v>1825</v>
      </c>
      <c r="F17" s="686" t="s">
        <v>1756</v>
      </c>
      <c r="G17" s="688" t="s">
        <v>1725</v>
      </c>
      <c r="H17" s="684" t="s">
        <v>64</v>
      </c>
      <c r="I17" s="693" t="n">
        <v>100</v>
      </c>
      <c r="J17" s="693" t="n">
        <v>60</v>
      </c>
      <c r="K17" s="693" t="n">
        <f aca="false">L17/J17</f>
        <v>1</v>
      </c>
      <c r="L17" s="693" t="n">
        <v>60</v>
      </c>
      <c r="M17" s="692" t="n">
        <f aca="false">L17*I17</f>
        <v>6000</v>
      </c>
      <c r="N17" s="693" t="s">
        <v>1716</v>
      </c>
      <c r="O17" s="686" t="n">
        <v>1</v>
      </c>
      <c r="P17" s="693" t="n">
        <v>0.29</v>
      </c>
      <c r="Q17" s="693" t="n">
        <f aca="false">I17*P17</f>
        <v>29</v>
      </c>
      <c r="R17" s="694" t="n">
        <f aca="false">Q17*L17</f>
        <v>1740</v>
      </c>
      <c r="S17" s="686" t="n">
        <v>3</v>
      </c>
    </row>
    <row r="18" s="684" customFormat="true" ht="16.5" hidden="false" customHeight="false" outlineLevel="0" collapsed="false">
      <c r="A18" s="684" t="n">
        <v>1</v>
      </c>
      <c r="B18" s="684" t="n">
        <v>1</v>
      </c>
      <c r="C18" s="695" t="s">
        <v>77</v>
      </c>
      <c r="D18" s="685" t="s">
        <v>78</v>
      </c>
      <c r="E18" s="686" t="s">
        <v>1825</v>
      </c>
      <c r="F18" s="686" t="s">
        <v>1756</v>
      </c>
      <c r="G18" s="686" t="s">
        <v>1811</v>
      </c>
      <c r="H18" s="684" t="s">
        <v>79</v>
      </c>
      <c r="I18" s="686" t="n">
        <v>10</v>
      </c>
      <c r="J18" s="686" t="n">
        <v>70</v>
      </c>
      <c r="K18" s="686" t="n">
        <f aca="false">L18/J18</f>
        <v>1</v>
      </c>
      <c r="L18" s="686" t="n">
        <v>70</v>
      </c>
      <c r="M18" s="687" t="n">
        <f aca="false">L18*I18</f>
        <v>700</v>
      </c>
      <c r="N18" s="688" t="s">
        <v>1716</v>
      </c>
      <c r="O18" s="686" t="n">
        <v>1</v>
      </c>
      <c r="P18" s="686" t="n">
        <v>4</v>
      </c>
      <c r="Q18" s="686" t="n">
        <f aca="false">I18*P18</f>
        <v>40</v>
      </c>
      <c r="R18" s="689" t="n">
        <f aca="false">Q18*L18</f>
        <v>2800</v>
      </c>
      <c r="S18" s="686" t="n">
        <v>6</v>
      </c>
    </row>
    <row r="19" s="684" customFormat="true" ht="16.5" hidden="false" customHeight="false" outlineLevel="0" collapsed="false">
      <c r="A19" s="684" t="n">
        <v>1</v>
      </c>
      <c r="B19" s="684" t="n">
        <v>1</v>
      </c>
      <c r="C19" s="695" t="s">
        <v>77</v>
      </c>
      <c r="D19" s="685" t="s">
        <v>80</v>
      </c>
      <c r="E19" s="686" t="n">
        <v>-19</v>
      </c>
      <c r="F19" s="686" t="s">
        <v>1756</v>
      </c>
      <c r="G19" s="686" t="s">
        <v>1811</v>
      </c>
      <c r="H19" s="684" t="s">
        <v>81</v>
      </c>
      <c r="I19" s="686" t="n">
        <v>20</v>
      </c>
      <c r="J19" s="686" t="n">
        <v>70</v>
      </c>
      <c r="K19" s="686" t="n">
        <f aca="false">L19/J19</f>
        <v>1</v>
      </c>
      <c r="L19" s="686" t="n">
        <v>70</v>
      </c>
      <c r="M19" s="687" t="n">
        <f aca="false">L19*I19</f>
        <v>1400</v>
      </c>
      <c r="N19" s="688" t="s">
        <v>1716</v>
      </c>
      <c r="O19" s="686" t="n">
        <v>1</v>
      </c>
      <c r="P19" s="686" t="n">
        <v>4</v>
      </c>
      <c r="Q19" s="686" t="n">
        <f aca="false">I19*P19</f>
        <v>80</v>
      </c>
      <c r="R19" s="689" t="n">
        <f aca="false">Q19*L19</f>
        <v>5600</v>
      </c>
      <c r="S19" s="686" t="n">
        <v>11</v>
      </c>
    </row>
    <row r="20" s="684" customFormat="true" ht="16.5" hidden="false" customHeight="false" outlineLevel="0" collapsed="false">
      <c r="A20" s="684" t="n">
        <v>1</v>
      </c>
      <c r="B20" s="684" t="n">
        <v>1</v>
      </c>
      <c r="C20" s="695" t="s">
        <v>77</v>
      </c>
      <c r="D20" s="685" t="s">
        <v>82</v>
      </c>
      <c r="E20" s="686" t="s">
        <v>1825</v>
      </c>
      <c r="F20" s="686" t="s">
        <v>1756</v>
      </c>
      <c r="G20" s="686" t="s">
        <v>1811</v>
      </c>
      <c r="H20" s="684" t="s">
        <v>83</v>
      </c>
      <c r="I20" s="686" t="n">
        <v>20</v>
      </c>
      <c r="J20" s="686" t="n">
        <v>120</v>
      </c>
      <c r="K20" s="686" t="n">
        <f aca="false">L20/J20</f>
        <v>1</v>
      </c>
      <c r="L20" s="686" t="n">
        <v>120</v>
      </c>
      <c r="M20" s="687" t="n">
        <f aca="false">L20*I20</f>
        <v>2400</v>
      </c>
      <c r="N20" s="688" t="s">
        <v>1716</v>
      </c>
      <c r="O20" s="686" t="n">
        <v>1</v>
      </c>
      <c r="P20" s="686" t="n">
        <v>0.3</v>
      </c>
      <c r="Q20" s="686" t="n">
        <f aca="false">I20*P20</f>
        <v>6</v>
      </c>
      <c r="R20" s="689" t="n">
        <f aca="false">Q20*L20</f>
        <v>720</v>
      </c>
      <c r="S20" s="686" t="n">
        <v>3</v>
      </c>
    </row>
    <row r="21" s="684" customFormat="true" ht="16.5" hidden="false" customHeight="false" outlineLevel="0" collapsed="false">
      <c r="A21" s="684" t="n">
        <v>1</v>
      </c>
      <c r="B21" s="684" t="n">
        <v>1</v>
      </c>
      <c r="C21" s="695" t="s">
        <v>77</v>
      </c>
      <c r="D21" s="685" t="s">
        <v>84</v>
      </c>
      <c r="E21" s="686" t="s">
        <v>1825</v>
      </c>
      <c r="F21" s="686" t="s">
        <v>1756</v>
      </c>
      <c r="G21" s="686" t="s">
        <v>1811</v>
      </c>
      <c r="H21" s="684" t="s">
        <v>85</v>
      </c>
      <c r="I21" s="686" t="n">
        <v>20</v>
      </c>
      <c r="J21" s="686" t="n">
        <v>70</v>
      </c>
      <c r="K21" s="686" t="n">
        <f aca="false">L21/J21</f>
        <v>1</v>
      </c>
      <c r="L21" s="686" t="n">
        <v>70</v>
      </c>
      <c r="M21" s="687" t="n">
        <f aca="false">L21*I21</f>
        <v>1400</v>
      </c>
      <c r="N21" s="688" t="s">
        <v>1716</v>
      </c>
      <c r="O21" s="686" t="n">
        <v>1</v>
      </c>
      <c r="P21" s="686" t="n">
        <v>0.08</v>
      </c>
      <c r="Q21" s="686" t="n">
        <f aca="false">I21*P21</f>
        <v>1.6</v>
      </c>
      <c r="R21" s="689" t="n">
        <f aca="false">Q21*L21</f>
        <v>112</v>
      </c>
      <c r="S21" s="686"/>
    </row>
    <row r="22" s="684" customFormat="true" ht="16.5" hidden="false" customHeight="false" outlineLevel="0" collapsed="false">
      <c r="A22" s="684" t="n">
        <v>1</v>
      </c>
      <c r="B22" s="684" t="n">
        <v>1</v>
      </c>
      <c r="C22" s="695" t="s">
        <v>77</v>
      </c>
      <c r="D22" s="685" t="s">
        <v>86</v>
      </c>
      <c r="E22" s="686" t="n">
        <v>-100</v>
      </c>
      <c r="F22" s="686" t="s">
        <v>1756</v>
      </c>
      <c r="G22" s="686" t="s">
        <v>1811</v>
      </c>
      <c r="H22" s="684" t="s">
        <v>87</v>
      </c>
      <c r="I22" s="686" t="n">
        <v>100</v>
      </c>
      <c r="J22" s="686" t="n">
        <v>20</v>
      </c>
      <c r="K22" s="686" t="n">
        <f aca="false">L22/J22</f>
        <v>1</v>
      </c>
      <c r="L22" s="686" t="n">
        <v>20</v>
      </c>
      <c r="M22" s="687" t="n">
        <f aca="false">L22*I22</f>
        <v>2000</v>
      </c>
      <c r="N22" s="688" t="s">
        <v>1716</v>
      </c>
      <c r="O22" s="686" t="n">
        <v>1</v>
      </c>
      <c r="P22" s="686" t="n">
        <v>0.08</v>
      </c>
      <c r="Q22" s="686" t="n">
        <f aca="false">I22*P22</f>
        <v>8</v>
      </c>
      <c r="R22" s="689" t="n">
        <f aca="false">Q22*L22</f>
        <v>160</v>
      </c>
      <c r="S22" s="686"/>
    </row>
    <row r="23" s="684" customFormat="true" ht="16.5" hidden="false" customHeight="false" outlineLevel="0" collapsed="false">
      <c r="A23" s="684" t="n">
        <v>1</v>
      </c>
      <c r="B23" s="684" t="n">
        <v>1</v>
      </c>
      <c r="C23" s="695" t="s">
        <v>77</v>
      </c>
      <c r="D23" s="685" t="s">
        <v>88</v>
      </c>
      <c r="E23" s="686" t="n">
        <v>-6</v>
      </c>
      <c r="F23" s="686" t="s">
        <v>1756</v>
      </c>
      <c r="G23" s="686" t="s">
        <v>1811</v>
      </c>
      <c r="H23" s="847" t="s">
        <v>89</v>
      </c>
      <c r="I23" s="686" t="n">
        <v>6</v>
      </c>
      <c r="J23" s="686" t="n">
        <v>70</v>
      </c>
      <c r="K23" s="686" t="n">
        <f aca="false">L23/J23</f>
        <v>0.5</v>
      </c>
      <c r="L23" s="686" t="n">
        <v>35</v>
      </c>
      <c r="M23" s="698" t="n">
        <v>210</v>
      </c>
      <c r="N23" s="688" t="s">
        <v>1716</v>
      </c>
      <c r="O23" s="686" t="n">
        <v>1</v>
      </c>
      <c r="P23" s="686" t="n">
        <v>4</v>
      </c>
      <c r="Q23" s="686" t="n">
        <f aca="false">I23*P23</f>
        <v>24</v>
      </c>
      <c r="R23" s="689" t="n">
        <f aca="false">Q23*L23</f>
        <v>840</v>
      </c>
    </row>
    <row r="24" s="684" customFormat="true" ht="16.5" hidden="false" customHeight="false" outlineLevel="0" collapsed="false">
      <c r="A24" s="684" t="n">
        <v>1</v>
      </c>
      <c r="B24" s="684" t="n">
        <v>1</v>
      </c>
      <c r="C24" s="695" t="s">
        <v>77</v>
      </c>
      <c r="D24" s="685" t="s">
        <v>90</v>
      </c>
      <c r="E24" s="686"/>
      <c r="F24" s="686"/>
      <c r="G24" s="686"/>
      <c r="H24" s="695" t="s">
        <v>91</v>
      </c>
      <c r="I24" s="686"/>
      <c r="J24" s="686"/>
      <c r="K24" s="686"/>
      <c r="L24" s="686"/>
      <c r="M24" s="698"/>
      <c r="N24" s="686"/>
      <c r="O24" s="686"/>
      <c r="P24" s="686"/>
      <c r="Q24" s="686"/>
      <c r="R24" s="689"/>
    </row>
    <row r="25" s="684" customFormat="true" ht="16.5" hidden="false" customHeight="false" outlineLevel="0" collapsed="false">
      <c r="A25" s="684" t="n">
        <v>1</v>
      </c>
      <c r="B25" s="684" t="n">
        <v>1</v>
      </c>
      <c r="C25" s="695" t="s">
        <v>100</v>
      </c>
      <c r="D25" s="685" t="s">
        <v>101</v>
      </c>
      <c r="E25" s="686" t="s">
        <v>1825</v>
      </c>
      <c r="F25" s="686" t="s">
        <v>1756</v>
      </c>
      <c r="G25" s="686"/>
      <c r="H25" s="684" t="s">
        <v>102</v>
      </c>
      <c r="I25" s="686" t="n">
        <v>50</v>
      </c>
      <c r="J25" s="686" t="n">
        <v>40</v>
      </c>
      <c r="K25" s="686" t="n">
        <f aca="false">L25/J25</f>
        <v>2</v>
      </c>
      <c r="L25" s="686" t="n">
        <v>80</v>
      </c>
      <c r="M25" s="687" t="n">
        <f aca="false">L25*I25</f>
        <v>4000</v>
      </c>
      <c r="N25" s="688" t="s">
        <v>1716</v>
      </c>
      <c r="O25" s="686" t="n">
        <v>1</v>
      </c>
      <c r="P25" s="686" t="n">
        <v>0.2</v>
      </c>
      <c r="Q25" s="686" t="n">
        <f aca="false">I25*P25</f>
        <v>10</v>
      </c>
      <c r="R25" s="689" t="n">
        <f aca="false">Q25*L25</f>
        <v>800</v>
      </c>
      <c r="S25" s="686" t="n">
        <v>4</v>
      </c>
    </row>
    <row r="26" s="684" customFormat="true" ht="16.5" hidden="false" customHeight="false" outlineLevel="0" collapsed="false">
      <c r="A26" s="684" t="n">
        <v>1</v>
      </c>
      <c r="B26" s="684" t="n">
        <v>1</v>
      </c>
      <c r="C26" s="695" t="s">
        <v>100</v>
      </c>
      <c r="D26" s="685" t="s">
        <v>103</v>
      </c>
      <c r="E26" s="686" t="n">
        <v>-50</v>
      </c>
      <c r="F26" s="686" t="s">
        <v>1756</v>
      </c>
      <c r="G26" s="686"/>
      <c r="H26" s="684" t="s">
        <v>104</v>
      </c>
      <c r="I26" s="686" t="n">
        <v>100</v>
      </c>
      <c r="J26" s="686" t="n">
        <v>20</v>
      </c>
      <c r="K26" s="686" t="n">
        <f aca="false">L26/J26</f>
        <v>2</v>
      </c>
      <c r="L26" s="686" t="n">
        <v>40</v>
      </c>
      <c r="M26" s="687" t="n">
        <f aca="false">L26*I26</f>
        <v>4000</v>
      </c>
      <c r="N26" s="688" t="s">
        <v>1716</v>
      </c>
      <c r="O26" s="686" t="n">
        <v>1</v>
      </c>
      <c r="P26" s="686" t="n">
        <v>0.2</v>
      </c>
      <c r="Q26" s="686" t="n">
        <f aca="false">I26*P26</f>
        <v>20</v>
      </c>
      <c r="R26" s="689" t="n">
        <f aca="false">Q26*L26</f>
        <v>800</v>
      </c>
      <c r="S26" s="686" t="n">
        <v>6</v>
      </c>
    </row>
    <row r="27" s="684" customFormat="true" ht="16.5" hidden="false" customHeight="false" outlineLevel="0" collapsed="false">
      <c r="A27" s="684" t="n">
        <v>1</v>
      </c>
      <c r="B27" s="684" t="n">
        <v>1</v>
      </c>
      <c r="C27" s="695" t="s">
        <v>100</v>
      </c>
      <c r="D27" s="685" t="s">
        <v>105</v>
      </c>
      <c r="E27" s="686" t="n">
        <v>-100</v>
      </c>
      <c r="F27" s="696" t="s">
        <v>1756</v>
      </c>
      <c r="G27" s="688"/>
      <c r="H27" s="684" t="s">
        <v>106</v>
      </c>
      <c r="I27" s="686" t="n">
        <v>100</v>
      </c>
      <c r="J27" s="686" t="n">
        <v>20</v>
      </c>
      <c r="K27" s="686" t="n">
        <f aca="false">L27/J27</f>
        <v>2</v>
      </c>
      <c r="L27" s="686" t="n">
        <v>40</v>
      </c>
      <c r="M27" s="687" t="n">
        <f aca="false">L27*I27</f>
        <v>4000</v>
      </c>
      <c r="N27" s="688" t="s">
        <v>1716</v>
      </c>
      <c r="O27" s="686" t="n">
        <v>1</v>
      </c>
      <c r="P27" s="686" t="n">
        <v>0.08</v>
      </c>
      <c r="Q27" s="686" t="n">
        <f aca="false">I27*P27</f>
        <v>8</v>
      </c>
      <c r="R27" s="689" t="n">
        <f aca="false">Q27*L27</f>
        <v>320</v>
      </c>
      <c r="S27" s="686" t="n">
        <v>6</v>
      </c>
    </row>
    <row r="28" s="684" customFormat="true" ht="16.5" hidden="false" customHeight="false" outlineLevel="0" collapsed="false">
      <c r="A28" s="684" t="n">
        <v>1</v>
      </c>
      <c r="B28" s="684" t="n">
        <v>1</v>
      </c>
      <c r="C28" s="695" t="s">
        <v>100</v>
      </c>
      <c r="D28" s="685" t="s">
        <v>107</v>
      </c>
      <c r="E28" s="686" t="s">
        <v>1825</v>
      </c>
      <c r="F28" s="696" t="s">
        <v>1756</v>
      </c>
      <c r="G28" s="688"/>
      <c r="H28" s="684" t="s">
        <v>108</v>
      </c>
      <c r="I28" s="686" t="n">
        <v>6</v>
      </c>
      <c r="J28" s="686" t="n">
        <v>100</v>
      </c>
      <c r="K28" s="686" t="n">
        <f aca="false">L28/J28</f>
        <v>0.5</v>
      </c>
      <c r="L28" s="686" t="n">
        <v>50</v>
      </c>
      <c r="M28" s="687" t="n">
        <f aca="false">L28*I28</f>
        <v>300</v>
      </c>
      <c r="N28" s="688" t="s">
        <v>1716</v>
      </c>
      <c r="O28" s="686" t="n">
        <v>1</v>
      </c>
      <c r="P28" s="686" t="n">
        <v>2.1</v>
      </c>
      <c r="Q28" s="686" t="n">
        <f aca="false">I28*P28</f>
        <v>12.6</v>
      </c>
      <c r="R28" s="689" t="n">
        <f aca="false">Q28*L28</f>
        <v>630</v>
      </c>
      <c r="S28" s="686" t="n">
        <v>2</v>
      </c>
    </row>
    <row r="29" s="684" customFormat="true" ht="16.5" hidden="false" customHeight="false" outlineLevel="0" collapsed="false">
      <c r="A29" s="684" t="n">
        <v>1</v>
      </c>
      <c r="B29" s="684" t="n">
        <v>1</v>
      </c>
      <c r="C29" s="695" t="s">
        <v>100</v>
      </c>
      <c r="D29" s="685" t="s">
        <v>109</v>
      </c>
      <c r="E29" s="686" t="s">
        <v>1825</v>
      </c>
      <c r="F29" s="696" t="s">
        <v>1756</v>
      </c>
      <c r="G29" s="688" t="s">
        <v>1725</v>
      </c>
      <c r="H29" s="684" t="s">
        <v>110</v>
      </c>
      <c r="I29" s="686" t="n">
        <v>1</v>
      </c>
      <c r="J29" s="686" t="n">
        <v>30</v>
      </c>
      <c r="K29" s="686" t="n">
        <f aca="false">L29/J29</f>
        <v>3</v>
      </c>
      <c r="L29" s="686" t="n">
        <v>90</v>
      </c>
      <c r="M29" s="687" t="n">
        <f aca="false">L29*I29</f>
        <v>90</v>
      </c>
      <c r="N29" s="688" t="s">
        <v>1716</v>
      </c>
      <c r="O29" s="686" t="n">
        <v>1</v>
      </c>
      <c r="P29" s="686" t="n">
        <v>25</v>
      </c>
      <c r="Q29" s="686" t="n">
        <f aca="false">I29*P29</f>
        <v>25</v>
      </c>
      <c r="R29" s="689" t="n">
        <f aca="false">Q29*L29</f>
        <v>2250</v>
      </c>
      <c r="S29" s="686" t="n">
        <v>7</v>
      </c>
    </row>
    <row r="30" s="684" customFormat="true" ht="16.5" hidden="false" customHeight="false" outlineLevel="0" collapsed="false">
      <c r="A30" s="684" t="n">
        <v>1</v>
      </c>
      <c r="B30" s="684" t="n">
        <v>1</v>
      </c>
      <c r="C30" s="695" t="s">
        <v>100</v>
      </c>
      <c r="D30" s="685" t="s">
        <v>111</v>
      </c>
      <c r="E30" s="686" t="s">
        <v>1825</v>
      </c>
      <c r="F30" s="696" t="s">
        <v>1756</v>
      </c>
      <c r="G30" s="688"/>
      <c r="H30" s="684" t="s">
        <v>112</v>
      </c>
      <c r="I30" s="686" t="n">
        <v>1</v>
      </c>
      <c r="J30" s="686" t="n">
        <v>48</v>
      </c>
      <c r="K30" s="686" t="n">
        <f aca="false">L30/J30</f>
        <v>1</v>
      </c>
      <c r="L30" s="686" t="n">
        <v>48</v>
      </c>
      <c r="M30" s="687" t="n">
        <f aca="false">L30*I30</f>
        <v>48</v>
      </c>
      <c r="N30" s="688" t="s">
        <v>1736</v>
      </c>
      <c r="O30" s="686"/>
      <c r="P30" s="686" t="n">
        <v>18</v>
      </c>
      <c r="Q30" s="686" t="n">
        <f aca="false">I30*P30</f>
        <v>18</v>
      </c>
      <c r="R30" s="689" t="n">
        <f aca="false">Q30*L30</f>
        <v>864</v>
      </c>
      <c r="S30" s="686" t="s">
        <v>1953</v>
      </c>
    </row>
    <row r="31" s="684" customFormat="true" ht="16.5" hidden="false" customHeight="false" outlineLevel="0" collapsed="false">
      <c r="A31" s="684" t="n">
        <v>1</v>
      </c>
      <c r="B31" s="684" t="n">
        <v>1</v>
      </c>
      <c r="C31" s="695" t="s">
        <v>100</v>
      </c>
      <c r="D31" s="685" t="s">
        <v>113</v>
      </c>
      <c r="E31" s="686" t="s">
        <v>1825</v>
      </c>
      <c r="F31" s="696" t="s">
        <v>1756</v>
      </c>
      <c r="G31" s="688"/>
      <c r="H31" s="695" t="s">
        <v>114</v>
      </c>
      <c r="I31" s="686" t="n">
        <v>1</v>
      </c>
      <c r="J31" s="686" t="n">
        <v>50</v>
      </c>
      <c r="K31" s="686" t="n">
        <f aca="false">L31/J31</f>
        <v>1</v>
      </c>
      <c r="L31" s="686" t="n">
        <v>50</v>
      </c>
      <c r="M31" s="687" t="n">
        <f aca="false">L31*I31</f>
        <v>50</v>
      </c>
      <c r="N31" s="688" t="s">
        <v>1716</v>
      </c>
      <c r="O31" s="686" t="n">
        <v>1</v>
      </c>
      <c r="P31" s="686" t="n">
        <v>18</v>
      </c>
      <c r="Q31" s="686" t="n">
        <f aca="false">I31*P31</f>
        <v>18</v>
      </c>
      <c r="R31" s="689" t="n">
        <f aca="false">Q31*L31</f>
        <v>900</v>
      </c>
      <c r="S31" s="686" t="n">
        <v>5</v>
      </c>
    </row>
    <row r="32" s="684" customFormat="true" ht="16.5" hidden="false" customHeight="false" outlineLevel="0" collapsed="false">
      <c r="A32" s="684" t="n">
        <v>1</v>
      </c>
      <c r="B32" s="684" t="n">
        <v>1</v>
      </c>
      <c r="C32" s="695" t="s">
        <v>100</v>
      </c>
      <c r="D32" s="685" t="s">
        <v>115</v>
      </c>
      <c r="E32" s="686" t="s">
        <v>1825</v>
      </c>
      <c r="F32" s="696" t="s">
        <v>1756</v>
      </c>
      <c r="G32" s="688"/>
      <c r="H32" s="684" t="s">
        <v>116</v>
      </c>
      <c r="I32" s="686" t="n">
        <v>1</v>
      </c>
      <c r="J32" s="686" t="n">
        <v>50</v>
      </c>
      <c r="K32" s="686" t="n">
        <f aca="false">L32/J32</f>
        <v>0</v>
      </c>
      <c r="L32" s="686"/>
      <c r="M32" s="687" t="n">
        <f aca="false">L32*I32</f>
        <v>0</v>
      </c>
      <c r="N32" s="688" t="s">
        <v>1716</v>
      </c>
      <c r="O32" s="686" t="n">
        <v>1</v>
      </c>
      <c r="P32" s="686" t="n">
        <v>18</v>
      </c>
      <c r="Q32" s="686" t="n">
        <f aca="false">I32*P32</f>
        <v>18</v>
      </c>
      <c r="R32" s="689" t="n">
        <f aca="false">Q32*L32</f>
        <v>0</v>
      </c>
      <c r="S32" s="686" t="n">
        <v>5</v>
      </c>
    </row>
    <row r="33" s="684" customFormat="true" ht="16.5" hidden="false" customHeight="false" outlineLevel="0" collapsed="false">
      <c r="A33" s="684" t="n">
        <v>1</v>
      </c>
      <c r="B33" s="684" t="n">
        <v>1</v>
      </c>
      <c r="C33" s="695" t="s">
        <v>100</v>
      </c>
      <c r="D33" s="685" t="s">
        <v>117</v>
      </c>
      <c r="E33" s="686" t="s">
        <v>1825</v>
      </c>
      <c r="F33" s="696" t="s">
        <v>1756</v>
      </c>
      <c r="G33" s="688"/>
      <c r="H33" s="684" t="s">
        <v>118</v>
      </c>
      <c r="I33" s="686" t="n">
        <v>1</v>
      </c>
      <c r="J33" s="686" t="n">
        <v>50</v>
      </c>
      <c r="K33" s="686" t="n">
        <f aca="false">L33/J33</f>
        <v>0</v>
      </c>
      <c r="L33" s="686"/>
      <c r="M33" s="687" t="n">
        <f aca="false">L33*I33</f>
        <v>0</v>
      </c>
      <c r="N33" s="688" t="s">
        <v>1716</v>
      </c>
      <c r="O33" s="686" t="n">
        <v>1</v>
      </c>
      <c r="P33" s="686" t="n">
        <v>18</v>
      </c>
      <c r="Q33" s="686" t="n">
        <f aca="false">I33*P33</f>
        <v>18</v>
      </c>
      <c r="R33" s="689" t="n">
        <f aca="false">Q33*L33</f>
        <v>0</v>
      </c>
      <c r="S33" s="686" t="n">
        <v>5</v>
      </c>
    </row>
    <row r="34" s="684" customFormat="true" ht="16.5" hidden="false" customHeight="false" outlineLevel="0" collapsed="false">
      <c r="A34" s="684" t="n">
        <v>1</v>
      </c>
      <c r="B34" s="684" t="n">
        <v>1</v>
      </c>
      <c r="C34" s="684" t="s">
        <v>129</v>
      </c>
      <c r="D34" s="685" t="s">
        <v>130</v>
      </c>
      <c r="E34" s="686" t="s">
        <v>1825</v>
      </c>
      <c r="F34" s="686" t="s">
        <v>1825</v>
      </c>
      <c r="G34" s="686"/>
      <c r="H34" s="684" t="s">
        <v>131</v>
      </c>
      <c r="I34" s="686" t="n">
        <v>1</v>
      </c>
      <c r="J34" s="686" t="n">
        <v>60</v>
      </c>
      <c r="K34" s="686" t="n">
        <f aca="false">L34/J34</f>
        <v>1</v>
      </c>
      <c r="L34" s="686" t="n">
        <v>60</v>
      </c>
      <c r="M34" s="687" t="n">
        <f aca="false">L34*I34</f>
        <v>60</v>
      </c>
      <c r="N34" s="688" t="s">
        <v>1716</v>
      </c>
      <c r="O34" s="686" t="n">
        <v>1</v>
      </c>
      <c r="P34" s="686" t="n">
        <v>25</v>
      </c>
      <c r="Q34" s="686" t="n">
        <f aca="false">I34*P34</f>
        <v>25</v>
      </c>
      <c r="R34" s="689" t="n">
        <f aca="false">Q34*L34</f>
        <v>1500</v>
      </c>
      <c r="S34" s="686" t="n">
        <v>2</v>
      </c>
    </row>
    <row r="35" s="684" customFormat="true" ht="16.5" hidden="false" customHeight="false" outlineLevel="0" collapsed="false">
      <c r="A35" s="684" t="n">
        <v>1</v>
      </c>
      <c r="B35" s="684" t="n">
        <v>1</v>
      </c>
      <c r="C35" s="684" t="s">
        <v>129</v>
      </c>
      <c r="D35" s="685" t="s">
        <v>132</v>
      </c>
      <c r="E35" s="686" t="s">
        <v>1825</v>
      </c>
      <c r="F35" s="686" t="s">
        <v>1756</v>
      </c>
      <c r="G35" s="686"/>
      <c r="H35" s="684" t="s">
        <v>133</v>
      </c>
      <c r="I35" s="686" t="n">
        <v>1</v>
      </c>
      <c r="J35" s="686" t="n">
        <v>60</v>
      </c>
      <c r="K35" s="686" t="n">
        <f aca="false">L35/J35</f>
        <v>1</v>
      </c>
      <c r="L35" s="686" t="n">
        <v>60</v>
      </c>
      <c r="M35" s="687" t="n">
        <f aca="false">L35*I35</f>
        <v>60</v>
      </c>
      <c r="N35" s="688" t="s">
        <v>1716</v>
      </c>
      <c r="O35" s="686" t="n">
        <v>1</v>
      </c>
      <c r="P35" s="686" t="n">
        <v>5</v>
      </c>
      <c r="Q35" s="686" t="n">
        <f aca="false">I35*P35</f>
        <v>5</v>
      </c>
      <c r="R35" s="689" t="n">
        <f aca="false">Q35*L35</f>
        <v>300</v>
      </c>
      <c r="S35" s="686" t="n">
        <v>4</v>
      </c>
    </row>
    <row r="36" s="684" customFormat="true" ht="16.5" hidden="false" customHeight="false" outlineLevel="0" collapsed="false">
      <c r="A36" s="684" t="n">
        <v>1</v>
      </c>
      <c r="B36" s="684" t="n">
        <v>1</v>
      </c>
      <c r="C36" s="684" t="s">
        <v>129</v>
      </c>
      <c r="D36" s="685" t="s">
        <v>134</v>
      </c>
      <c r="E36" s="686" t="s">
        <v>1825</v>
      </c>
      <c r="F36" s="686" t="s">
        <v>1756</v>
      </c>
      <c r="G36" s="686"/>
      <c r="H36" s="684" t="s">
        <v>135</v>
      </c>
      <c r="I36" s="686" t="n">
        <v>1</v>
      </c>
      <c r="J36" s="686" t="n">
        <v>40</v>
      </c>
      <c r="K36" s="686" t="n">
        <f aca="false">L36/J36</f>
        <v>1</v>
      </c>
      <c r="L36" s="686" t="n">
        <v>40</v>
      </c>
      <c r="M36" s="687" t="n">
        <f aca="false">L36*I36</f>
        <v>40</v>
      </c>
      <c r="N36" s="688" t="s">
        <v>1716</v>
      </c>
      <c r="O36" s="686" t="n">
        <v>1</v>
      </c>
      <c r="P36" s="686" t="n">
        <v>8.3</v>
      </c>
      <c r="Q36" s="686" t="n">
        <f aca="false">I36*P36</f>
        <v>8.3</v>
      </c>
      <c r="R36" s="689" t="n">
        <f aca="false">Q36*L36</f>
        <v>332</v>
      </c>
      <c r="S36" s="686" t="n">
        <v>7</v>
      </c>
    </row>
    <row r="37" s="684" customFormat="true" ht="16.5" hidden="false" customHeight="false" outlineLevel="0" collapsed="false">
      <c r="A37" s="684" t="n">
        <v>1</v>
      </c>
      <c r="B37" s="684" t="n">
        <v>1</v>
      </c>
      <c r="C37" s="684" t="s">
        <v>129</v>
      </c>
      <c r="D37" s="685" t="s">
        <v>136</v>
      </c>
      <c r="E37" s="686" t="s">
        <v>1954</v>
      </c>
      <c r="F37" s="686" t="s">
        <v>1756</v>
      </c>
      <c r="G37" s="686"/>
      <c r="H37" s="684" t="s">
        <v>137</v>
      </c>
      <c r="I37" s="686" t="n">
        <v>1</v>
      </c>
      <c r="J37" s="686" t="n">
        <v>50</v>
      </c>
      <c r="K37" s="686" t="n">
        <f aca="false">L37/J37</f>
        <v>1</v>
      </c>
      <c r="L37" s="686" t="n">
        <v>50</v>
      </c>
      <c r="M37" s="687" t="n">
        <f aca="false">L37*I37</f>
        <v>50</v>
      </c>
      <c r="N37" s="688" t="s">
        <v>1716</v>
      </c>
      <c r="O37" s="686" t="n">
        <v>1</v>
      </c>
      <c r="P37" s="686" t="n">
        <v>6</v>
      </c>
      <c r="Q37" s="686" t="n">
        <f aca="false">I37*P37</f>
        <v>6</v>
      </c>
      <c r="R37" s="689" t="n">
        <f aca="false">Q37*L37</f>
        <v>300</v>
      </c>
      <c r="S37" s="686"/>
    </row>
    <row r="38" s="684" customFormat="true" ht="16.5" hidden="false" customHeight="false" outlineLevel="0" collapsed="false">
      <c r="A38" s="684" t="n">
        <v>1</v>
      </c>
      <c r="B38" s="684" t="n">
        <v>1</v>
      </c>
      <c r="C38" s="684" t="s">
        <v>129</v>
      </c>
      <c r="D38" s="685" t="s">
        <v>138</v>
      </c>
      <c r="E38" s="686" t="s">
        <v>1825</v>
      </c>
      <c r="F38" s="686" t="s">
        <v>1756</v>
      </c>
      <c r="G38" s="686"/>
      <c r="H38" s="684" t="s">
        <v>139</v>
      </c>
      <c r="I38" s="686" t="n">
        <v>1</v>
      </c>
      <c r="J38" s="686" t="n">
        <v>50</v>
      </c>
      <c r="K38" s="686" t="n">
        <f aca="false">L38/J38</f>
        <v>1</v>
      </c>
      <c r="L38" s="686" t="n">
        <v>50</v>
      </c>
      <c r="M38" s="687" t="n">
        <f aca="false">L38*I38</f>
        <v>50</v>
      </c>
      <c r="N38" s="688" t="s">
        <v>1716</v>
      </c>
      <c r="O38" s="686" t="n">
        <v>1</v>
      </c>
      <c r="P38" s="686" t="n">
        <v>4.5</v>
      </c>
      <c r="Q38" s="686" t="n">
        <f aca="false">I38*P38</f>
        <v>4.5</v>
      </c>
      <c r="R38" s="689" t="n">
        <f aca="false">Q38*L38</f>
        <v>225</v>
      </c>
      <c r="S38" s="686"/>
    </row>
    <row r="39" s="684" customFormat="true" ht="16.5" hidden="false" customHeight="false" outlineLevel="0" collapsed="false">
      <c r="A39" s="684" t="n">
        <v>1</v>
      </c>
      <c r="B39" s="684" t="n">
        <v>1</v>
      </c>
      <c r="C39" s="684" t="s">
        <v>129</v>
      </c>
      <c r="D39" s="685" t="s">
        <v>140</v>
      </c>
      <c r="E39" s="686" t="s">
        <v>1954</v>
      </c>
      <c r="F39" s="686" t="s">
        <v>1756</v>
      </c>
      <c r="G39" s="686"/>
      <c r="H39" s="684" t="s">
        <v>141</v>
      </c>
      <c r="I39" s="686" t="n">
        <v>1</v>
      </c>
      <c r="J39" s="686" t="n">
        <v>50</v>
      </c>
      <c r="K39" s="686" t="n">
        <f aca="false">L39/J39</f>
        <v>1</v>
      </c>
      <c r="L39" s="686" t="n">
        <v>50</v>
      </c>
      <c r="M39" s="687" t="n">
        <f aca="false">L39*I39</f>
        <v>50</v>
      </c>
      <c r="N39" s="688" t="s">
        <v>1716</v>
      </c>
      <c r="O39" s="686" t="n">
        <v>1</v>
      </c>
      <c r="P39" s="686" t="n">
        <v>5.5</v>
      </c>
      <c r="Q39" s="686" t="n">
        <f aca="false">I39*P39</f>
        <v>5.5</v>
      </c>
      <c r="R39" s="689" t="n">
        <f aca="false">Q39*L39</f>
        <v>275</v>
      </c>
      <c r="S39" s="686"/>
    </row>
    <row r="40" s="684" customFormat="true" ht="16.5" hidden="false" customHeight="false" outlineLevel="0" collapsed="false">
      <c r="A40" s="684" t="n">
        <v>1</v>
      </c>
      <c r="B40" s="684" t="n">
        <v>1</v>
      </c>
      <c r="C40" s="684" t="s">
        <v>129</v>
      </c>
      <c r="D40" s="685" t="s">
        <v>142</v>
      </c>
      <c r="E40" s="686" t="s">
        <v>1825</v>
      </c>
      <c r="F40" s="686" t="s">
        <v>1756</v>
      </c>
      <c r="G40" s="686"/>
      <c r="H40" s="684" t="s">
        <v>143</v>
      </c>
      <c r="I40" s="686" t="n">
        <v>1</v>
      </c>
      <c r="J40" s="686" t="n">
        <v>50</v>
      </c>
      <c r="K40" s="686" t="n">
        <f aca="false">L40/J40</f>
        <v>1</v>
      </c>
      <c r="L40" s="686" t="n">
        <v>50</v>
      </c>
      <c r="M40" s="687" t="n">
        <f aca="false">L40*I40</f>
        <v>50</v>
      </c>
      <c r="N40" s="688" t="s">
        <v>1716</v>
      </c>
      <c r="O40" s="686" t="n">
        <v>1</v>
      </c>
      <c r="P40" s="686" t="n">
        <v>5</v>
      </c>
      <c r="Q40" s="686" t="n">
        <f aca="false">I40*P40</f>
        <v>5</v>
      </c>
      <c r="R40" s="689" t="n">
        <f aca="false">Q40*L40</f>
        <v>250</v>
      </c>
    </row>
    <row r="41" s="684" customFormat="true" ht="16.5" hidden="false" customHeight="false" outlineLevel="0" collapsed="false">
      <c r="A41" s="684" t="n">
        <v>1</v>
      </c>
      <c r="B41" s="684" t="n">
        <v>1</v>
      </c>
      <c r="C41" s="684" t="s">
        <v>144</v>
      </c>
      <c r="D41" s="685" t="s">
        <v>145</v>
      </c>
      <c r="E41" s="686" t="s">
        <v>1825</v>
      </c>
      <c r="F41" s="696" t="s">
        <v>1756</v>
      </c>
      <c r="G41" s="688"/>
      <c r="H41" s="684" t="s">
        <v>146</v>
      </c>
      <c r="I41" s="686" t="n">
        <v>5</v>
      </c>
      <c r="J41" s="686" t="n">
        <v>100</v>
      </c>
      <c r="K41" s="686" t="n">
        <f aca="false">L41/J41</f>
        <v>2</v>
      </c>
      <c r="L41" s="686" t="n">
        <v>200</v>
      </c>
      <c r="M41" s="687" t="n">
        <f aca="false">L41*I41</f>
        <v>1000</v>
      </c>
      <c r="N41" s="688" t="s">
        <v>1716</v>
      </c>
      <c r="O41" s="686" t="n">
        <v>1</v>
      </c>
      <c r="P41" s="686" t="n">
        <v>0.6</v>
      </c>
      <c r="Q41" s="686" t="n">
        <f aca="false">I41*P41</f>
        <v>3</v>
      </c>
      <c r="R41" s="689" t="n">
        <f aca="false">Q41*L41</f>
        <v>600</v>
      </c>
      <c r="S41" s="686" t="n">
        <v>3</v>
      </c>
    </row>
    <row r="42" s="684" customFormat="true" ht="16.5" hidden="false" customHeight="false" outlineLevel="0" collapsed="false">
      <c r="A42" s="684" t="n">
        <v>1</v>
      </c>
      <c r="B42" s="684" t="n">
        <v>1</v>
      </c>
      <c r="C42" s="684" t="s">
        <v>144</v>
      </c>
      <c r="D42" s="685" t="s">
        <v>147</v>
      </c>
      <c r="E42" s="686" t="s">
        <v>1825</v>
      </c>
      <c r="F42" s="696" t="s">
        <v>1756</v>
      </c>
      <c r="G42" s="688"/>
      <c r="H42" s="684" t="s">
        <v>148</v>
      </c>
      <c r="I42" s="686" t="n">
        <v>10</v>
      </c>
      <c r="J42" s="686" t="n">
        <v>100</v>
      </c>
      <c r="K42" s="686" t="n">
        <f aca="false">L42/J42</f>
        <v>2</v>
      </c>
      <c r="L42" s="686" t="n">
        <v>200</v>
      </c>
      <c r="M42" s="687" t="n">
        <f aca="false">L42*I42</f>
        <v>2000</v>
      </c>
      <c r="N42" s="688" t="s">
        <v>1716</v>
      </c>
      <c r="O42" s="686" t="n">
        <v>1</v>
      </c>
      <c r="P42" s="686" t="n">
        <v>0.6</v>
      </c>
      <c r="Q42" s="686" t="n">
        <f aca="false">I42*P42</f>
        <v>6</v>
      </c>
      <c r="R42" s="689" t="n">
        <f aca="false">Q42*L42</f>
        <v>1200</v>
      </c>
      <c r="S42" s="686" t="n">
        <v>5</v>
      </c>
    </row>
    <row r="43" s="684" customFormat="true" ht="16.5" hidden="false" customHeight="false" outlineLevel="0" collapsed="false">
      <c r="A43" s="684" t="n">
        <v>1</v>
      </c>
      <c r="B43" s="684" t="n">
        <v>1</v>
      </c>
      <c r="C43" s="684" t="s">
        <v>144</v>
      </c>
      <c r="D43" s="685" t="s">
        <v>149</v>
      </c>
      <c r="E43" s="686" t="s">
        <v>1825</v>
      </c>
      <c r="F43" s="696" t="s">
        <v>1756</v>
      </c>
      <c r="G43" s="688"/>
      <c r="H43" s="684" t="s">
        <v>150</v>
      </c>
      <c r="I43" s="686" t="n">
        <v>20</v>
      </c>
      <c r="J43" s="686" t="n">
        <v>50</v>
      </c>
      <c r="K43" s="686" t="n">
        <f aca="false">L43/J43</f>
        <v>2</v>
      </c>
      <c r="L43" s="686" t="n">
        <v>100</v>
      </c>
      <c r="M43" s="687" t="n">
        <f aca="false">L43*I43</f>
        <v>2000</v>
      </c>
      <c r="N43" s="688" t="s">
        <v>1716</v>
      </c>
      <c r="O43" s="686" t="n">
        <v>1</v>
      </c>
      <c r="P43" s="686" t="n">
        <v>0.6</v>
      </c>
      <c r="Q43" s="686" t="n">
        <f aca="false">I43*P43</f>
        <v>12</v>
      </c>
      <c r="R43" s="689" t="n">
        <f aca="false">Q43*L43</f>
        <v>1200</v>
      </c>
      <c r="S43" s="686" t="n">
        <v>8</v>
      </c>
    </row>
    <row r="44" s="684" customFormat="true" ht="16.5" hidden="false" customHeight="false" outlineLevel="0" collapsed="false">
      <c r="A44" s="684" t="n">
        <v>1</v>
      </c>
      <c r="B44" s="684" t="n">
        <v>1</v>
      </c>
      <c r="C44" s="684" t="s">
        <v>144</v>
      </c>
      <c r="D44" s="685" t="s">
        <v>151</v>
      </c>
      <c r="E44" s="686" t="s">
        <v>1825</v>
      </c>
      <c r="F44" s="686" t="s">
        <v>1825</v>
      </c>
      <c r="G44" s="686"/>
      <c r="H44" s="684" t="s">
        <v>152</v>
      </c>
      <c r="I44" s="686" t="n">
        <v>5</v>
      </c>
      <c r="J44" s="686" t="n">
        <v>100</v>
      </c>
      <c r="K44" s="686" t="n">
        <f aca="false">L44/J44</f>
        <v>2</v>
      </c>
      <c r="L44" s="686" t="n">
        <v>200</v>
      </c>
      <c r="M44" s="687" t="n">
        <f aca="false">L44*I44</f>
        <v>1000</v>
      </c>
      <c r="N44" s="688" t="s">
        <v>1716</v>
      </c>
      <c r="O44" s="686" t="n">
        <v>1</v>
      </c>
      <c r="P44" s="686" t="n">
        <v>0.6</v>
      </c>
      <c r="Q44" s="686" t="n">
        <f aca="false">I44*P44</f>
        <v>3</v>
      </c>
      <c r="R44" s="689" t="n">
        <f aca="false">Q44*L44</f>
        <v>600</v>
      </c>
      <c r="S44" s="686" t="n">
        <v>3</v>
      </c>
    </row>
    <row r="45" s="684" customFormat="true" ht="16.5" hidden="false" customHeight="false" outlineLevel="0" collapsed="false">
      <c r="A45" s="684" t="n">
        <v>1</v>
      </c>
      <c r="B45" s="684" t="n">
        <v>1</v>
      </c>
      <c r="C45" s="684" t="s">
        <v>144</v>
      </c>
      <c r="D45" s="685" t="s">
        <v>153</v>
      </c>
      <c r="E45" s="686" t="s">
        <v>1825</v>
      </c>
      <c r="F45" s="686" t="s">
        <v>1825</v>
      </c>
      <c r="G45" s="686"/>
      <c r="H45" s="684" t="s">
        <v>154</v>
      </c>
      <c r="I45" s="686" t="n">
        <v>10</v>
      </c>
      <c r="J45" s="686" t="n">
        <v>100</v>
      </c>
      <c r="K45" s="686" t="n">
        <f aca="false">L45/J45</f>
        <v>2</v>
      </c>
      <c r="L45" s="686" t="n">
        <v>200</v>
      </c>
      <c r="M45" s="687" t="n">
        <f aca="false">L45*I45</f>
        <v>2000</v>
      </c>
      <c r="N45" s="688" t="s">
        <v>1716</v>
      </c>
      <c r="O45" s="686" t="n">
        <v>1</v>
      </c>
      <c r="P45" s="686" t="n">
        <v>0.6</v>
      </c>
      <c r="Q45" s="686" t="n">
        <f aca="false">I45*P45</f>
        <v>6</v>
      </c>
      <c r="R45" s="689" t="n">
        <f aca="false">Q45*L45</f>
        <v>1200</v>
      </c>
      <c r="S45" s="686" t="n">
        <v>5</v>
      </c>
    </row>
    <row r="46" s="684" customFormat="true" ht="16.5" hidden="false" customHeight="false" outlineLevel="0" collapsed="false">
      <c r="A46" s="684" t="n">
        <v>1</v>
      </c>
      <c r="B46" s="684" t="n">
        <v>1</v>
      </c>
      <c r="C46" s="684" t="s">
        <v>144</v>
      </c>
      <c r="D46" s="685" t="s">
        <v>155</v>
      </c>
      <c r="E46" s="686" t="n">
        <v>-20</v>
      </c>
      <c r="F46" s="686" t="s">
        <v>1825</v>
      </c>
      <c r="G46" s="686"/>
      <c r="H46" s="684" t="s">
        <v>156</v>
      </c>
      <c r="I46" s="686" t="n">
        <v>20</v>
      </c>
      <c r="J46" s="686" t="n">
        <v>50</v>
      </c>
      <c r="K46" s="686" t="n">
        <f aca="false">L46/J46</f>
        <v>2</v>
      </c>
      <c r="L46" s="686" t="n">
        <v>100</v>
      </c>
      <c r="M46" s="687" t="n">
        <f aca="false">L46*I46</f>
        <v>2000</v>
      </c>
      <c r="N46" s="688" t="s">
        <v>1716</v>
      </c>
      <c r="O46" s="686" t="n">
        <v>1</v>
      </c>
      <c r="P46" s="686" t="n">
        <v>0.6</v>
      </c>
      <c r="Q46" s="686" t="n">
        <f aca="false">I46*P46</f>
        <v>12</v>
      </c>
      <c r="R46" s="689" t="n">
        <f aca="false">Q46*L46</f>
        <v>1200</v>
      </c>
      <c r="S46" s="686" t="n">
        <v>8</v>
      </c>
    </row>
    <row r="47" s="702" customFormat="true" ht="16.5" hidden="false" customHeight="false" outlineLevel="0" collapsed="false">
      <c r="C47" s="702" t="s">
        <v>144</v>
      </c>
      <c r="D47" s="843" t="s">
        <v>157</v>
      </c>
      <c r="E47" s="700" t="s">
        <v>1825</v>
      </c>
      <c r="F47" s="848" t="s">
        <v>1756</v>
      </c>
      <c r="G47" s="848"/>
      <c r="H47" s="702" t="s">
        <v>158</v>
      </c>
      <c r="I47" s="700" t="n">
        <v>2</v>
      </c>
      <c r="J47" s="700" t="n">
        <v>100</v>
      </c>
      <c r="K47" s="700" t="n">
        <f aca="false">L47/J47</f>
        <v>0.5</v>
      </c>
      <c r="L47" s="700" t="n">
        <v>50</v>
      </c>
      <c r="M47" s="844" t="n">
        <f aca="false">L47*I47</f>
        <v>100</v>
      </c>
      <c r="N47" s="845" t="s">
        <v>1716</v>
      </c>
      <c r="O47" s="700" t="n">
        <v>1</v>
      </c>
      <c r="P47" s="700" t="n">
        <v>8.5</v>
      </c>
      <c r="Q47" s="700" t="n">
        <f aca="false">I47*P47</f>
        <v>17</v>
      </c>
      <c r="R47" s="846" t="n">
        <f aca="false">Q47*L47</f>
        <v>850</v>
      </c>
      <c r="S47" s="700" t="n">
        <v>3</v>
      </c>
    </row>
    <row r="48" s="684" customFormat="true" ht="16.5" hidden="false" customHeight="false" outlineLevel="0" collapsed="false">
      <c r="A48" s="684" t="n">
        <v>1</v>
      </c>
      <c r="B48" s="684" t="n">
        <v>1</v>
      </c>
      <c r="C48" s="684" t="s">
        <v>144</v>
      </c>
      <c r="D48" s="685" t="s">
        <v>159</v>
      </c>
      <c r="E48" s="686" t="s">
        <v>1825</v>
      </c>
      <c r="F48" s="696" t="s">
        <v>1756</v>
      </c>
      <c r="G48" s="688"/>
      <c r="H48" s="684" t="s">
        <v>160</v>
      </c>
      <c r="I48" s="686" t="n">
        <v>2</v>
      </c>
      <c r="J48" s="686" t="n">
        <v>100</v>
      </c>
      <c r="K48" s="686" t="n">
        <f aca="false">L48/J48</f>
        <v>0.5</v>
      </c>
      <c r="L48" s="686" t="n">
        <v>50</v>
      </c>
      <c r="M48" s="687" t="n">
        <f aca="false">L48*I48</f>
        <v>100</v>
      </c>
      <c r="N48" s="688" t="s">
        <v>1716</v>
      </c>
      <c r="O48" s="686" t="n">
        <v>1</v>
      </c>
      <c r="P48" s="686" t="n">
        <v>10</v>
      </c>
      <c r="Q48" s="686" t="n">
        <f aca="false">I48*P48</f>
        <v>20</v>
      </c>
      <c r="R48" s="689" t="n">
        <f aca="false">Q48*L48</f>
        <v>1000</v>
      </c>
      <c r="S48" s="686" t="n">
        <v>3</v>
      </c>
    </row>
    <row r="49" s="684" customFormat="true" ht="16.5" hidden="false" customHeight="false" outlineLevel="0" collapsed="false">
      <c r="A49" s="684" t="n">
        <v>1</v>
      </c>
      <c r="B49" s="684" t="n">
        <v>1</v>
      </c>
      <c r="C49" s="684" t="s">
        <v>144</v>
      </c>
      <c r="D49" s="685" t="s">
        <v>161</v>
      </c>
      <c r="E49" s="686" t="s">
        <v>1825</v>
      </c>
      <c r="F49" s="696" t="s">
        <v>1756</v>
      </c>
      <c r="G49" s="688"/>
      <c r="H49" s="684" t="s">
        <v>162</v>
      </c>
      <c r="I49" s="686" t="n">
        <v>2</v>
      </c>
      <c r="J49" s="686" t="n">
        <v>100</v>
      </c>
      <c r="K49" s="686" t="n">
        <f aca="false">L49/J49</f>
        <v>0.5</v>
      </c>
      <c r="L49" s="686" t="n">
        <v>50</v>
      </c>
      <c r="M49" s="687" t="n">
        <f aca="false">L49*I49</f>
        <v>100</v>
      </c>
      <c r="N49" s="688" t="s">
        <v>1716</v>
      </c>
      <c r="O49" s="686" t="n">
        <v>1</v>
      </c>
      <c r="P49" s="686" t="n">
        <v>8.5</v>
      </c>
      <c r="Q49" s="686" t="n">
        <f aca="false">I49*P49</f>
        <v>17</v>
      </c>
      <c r="R49" s="689" t="n">
        <f aca="false">Q49*L49</f>
        <v>850</v>
      </c>
      <c r="S49" s="686" t="n">
        <v>3</v>
      </c>
    </row>
    <row r="50" s="684" customFormat="true" ht="16.5" hidden="false" customHeight="false" outlineLevel="0" collapsed="false">
      <c r="A50" s="684" t="n">
        <v>1</v>
      </c>
      <c r="B50" s="684" t="n">
        <v>1</v>
      </c>
      <c r="C50" s="684" t="s">
        <v>144</v>
      </c>
      <c r="D50" s="685" t="s">
        <v>163</v>
      </c>
      <c r="E50" s="686" t="s">
        <v>1825</v>
      </c>
      <c r="F50" s="696" t="s">
        <v>1756</v>
      </c>
      <c r="G50" s="688"/>
      <c r="H50" s="684" t="s">
        <v>164</v>
      </c>
      <c r="I50" s="686" t="n">
        <v>2</v>
      </c>
      <c r="J50" s="686" t="n">
        <v>100</v>
      </c>
      <c r="K50" s="686" t="n">
        <f aca="false">L50/J50</f>
        <v>0.5</v>
      </c>
      <c r="L50" s="686" t="n">
        <v>50</v>
      </c>
      <c r="M50" s="687" t="n">
        <f aca="false">L50*I50</f>
        <v>100</v>
      </c>
      <c r="N50" s="688" t="s">
        <v>1716</v>
      </c>
      <c r="O50" s="686" t="n">
        <v>1</v>
      </c>
      <c r="P50" s="686" t="n">
        <v>8.5</v>
      </c>
      <c r="Q50" s="686" t="n">
        <f aca="false">I50*P50</f>
        <v>17</v>
      </c>
      <c r="R50" s="689" t="n">
        <f aca="false">Q50*L50</f>
        <v>850</v>
      </c>
      <c r="S50" s="686" t="n">
        <v>3</v>
      </c>
    </row>
    <row r="51" s="684" customFormat="true" ht="16.5" hidden="false" customHeight="false" outlineLevel="0" collapsed="false">
      <c r="A51" s="684" t="n">
        <v>1</v>
      </c>
      <c r="B51" s="684" t="n">
        <v>1</v>
      </c>
      <c r="C51" s="684" t="s">
        <v>144</v>
      </c>
      <c r="D51" s="685" t="s">
        <v>165</v>
      </c>
      <c r="E51" s="686" t="s">
        <v>1825</v>
      </c>
      <c r="F51" s="696" t="s">
        <v>1756</v>
      </c>
      <c r="G51" s="688"/>
      <c r="H51" s="684" t="s">
        <v>166</v>
      </c>
      <c r="I51" s="686" t="n">
        <v>2</v>
      </c>
      <c r="J51" s="686" t="n">
        <v>100</v>
      </c>
      <c r="K51" s="686" t="n">
        <f aca="false">L51/J51</f>
        <v>0.5</v>
      </c>
      <c r="L51" s="686" t="n">
        <v>50</v>
      </c>
      <c r="M51" s="687" t="n">
        <f aca="false">L51*I51</f>
        <v>100</v>
      </c>
      <c r="N51" s="688" t="s">
        <v>1716</v>
      </c>
      <c r="O51" s="686" t="n">
        <v>1</v>
      </c>
      <c r="P51" s="686" t="n">
        <v>10</v>
      </c>
      <c r="Q51" s="686" t="n">
        <f aca="false">I51*P51</f>
        <v>20</v>
      </c>
      <c r="R51" s="689" t="n">
        <f aca="false">Q51*L51</f>
        <v>1000</v>
      </c>
      <c r="S51" s="686" t="n">
        <v>3</v>
      </c>
    </row>
    <row r="52" s="684" customFormat="true" ht="16.5" hidden="false" customHeight="false" outlineLevel="0" collapsed="false">
      <c r="A52" s="684" t="n">
        <v>1</v>
      </c>
      <c r="B52" s="684" t="n">
        <v>1</v>
      </c>
      <c r="C52" s="684" t="s">
        <v>144</v>
      </c>
      <c r="D52" s="685" t="s">
        <v>167</v>
      </c>
      <c r="E52" s="686" t="s">
        <v>1825</v>
      </c>
      <c r="F52" s="696" t="s">
        <v>1756</v>
      </c>
      <c r="G52" s="688"/>
      <c r="H52" s="684" t="s">
        <v>168</v>
      </c>
      <c r="I52" s="686" t="n">
        <v>2</v>
      </c>
      <c r="J52" s="686" t="n">
        <v>100</v>
      </c>
      <c r="K52" s="686" t="n">
        <f aca="false">L52/J52</f>
        <v>0.5</v>
      </c>
      <c r="L52" s="686" t="n">
        <v>50</v>
      </c>
      <c r="M52" s="687" t="n">
        <f aca="false">L52*I52</f>
        <v>100</v>
      </c>
      <c r="N52" s="688" t="s">
        <v>1716</v>
      </c>
      <c r="O52" s="686" t="n">
        <v>1</v>
      </c>
      <c r="P52" s="686" t="n">
        <v>6.5</v>
      </c>
      <c r="Q52" s="686" t="n">
        <f aca="false">I52*P52</f>
        <v>13</v>
      </c>
      <c r="R52" s="689" t="n">
        <f aca="false">Q52*L52</f>
        <v>650</v>
      </c>
      <c r="S52" s="686" t="n">
        <v>2</v>
      </c>
    </row>
    <row r="53" s="684" customFormat="true" ht="16.5" hidden="false" customHeight="false" outlineLevel="0" collapsed="false">
      <c r="A53" s="684" t="n">
        <v>1</v>
      </c>
      <c r="B53" s="684" t="n">
        <v>1</v>
      </c>
      <c r="C53" s="684" t="s">
        <v>144</v>
      </c>
      <c r="D53" s="685" t="s">
        <v>169</v>
      </c>
      <c r="E53" s="686" t="s">
        <v>1825</v>
      </c>
      <c r="F53" s="696" t="s">
        <v>1756</v>
      </c>
      <c r="G53" s="688"/>
      <c r="H53" s="684" t="s">
        <v>170</v>
      </c>
      <c r="I53" s="686" t="n">
        <v>2</v>
      </c>
      <c r="J53" s="686" t="n">
        <v>100</v>
      </c>
      <c r="K53" s="686" t="n">
        <f aca="false">L53/J53</f>
        <v>0.5</v>
      </c>
      <c r="L53" s="686" t="n">
        <v>50</v>
      </c>
      <c r="M53" s="687" t="n">
        <f aca="false">L53*I53</f>
        <v>100</v>
      </c>
      <c r="N53" s="688" t="s">
        <v>1716</v>
      </c>
      <c r="O53" s="686" t="n">
        <v>1</v>
      </c>
      <c r="P53" s="686" t="n">
        <v>6.5</v>
      </c>
      <c r="Q53" s="686" t="n">
        <f aca="false">I53*P53</f>
        <v>13</v>
      </c>
      <c r="R53" s="689" t="n">
        <f aca="false">Q53*L53</f>
        <v>650</v>
      </c>
      <c r="S53" s="686" t="n">
        <v>2</v>
      </c>
    </row>
    <row r="54" s="684" customFormat="true" ht="16.5" hidden="false" customHeight="false" outlineLevel="0" collapsed="false">
      <c r="A54" s="684" t="n">
        <v>1</v>
      </c>
      <c r="B54" s="684" t="n">
        <v>1</v>
      </c>
      <c r="C54" s="684" t="s">
        <v>144</v>
      </c>
      <c r="D54" s="685" t="s">
        <v>171</v>
      </c>
      <c r="E54" s="686" t="s">
        <v>1825</v>
      </c>
      <c r="F54" s="696" t="s">
        <v>1756</v>
      </c>
      <c r="G54" s="688"/>
      <c r="H54" s="684" t="s">
        <v>172</v>
      </c>
      <c r="I54" s="686" t="n">
        <v>2</v>
      </c>
      <c r="J54" s="686" t="n">
        <v>100</v>
      </c>
      <c r="K54" s="686" t="n">
        <f aca="false">L54/J54</f>
        <v>0.5</v>
      </c>
      <c r="L54" s="686" t="n">
        <v>50</v>
      </c>
      <c r="M54" s="687" t="n">
        <f aca="false">L54*I54</f>
        <v>100</v>
      </c>
      <c r="N54" s="688" t="s">
        <v>1716</v>
      </c>
      <c r="O54" s="686" t="n">
        <v>1</v>
      </c>
      <c r="P54" s="686" t="n">
        <v>5</v>
      </c>
      <c r="Q54" s="686" t="n">
        <f aca="false">I54*P54</f>
        <v>10</v>
      </c>
      <c r="R54" s="689" t="n">
        <f aca="false">Q54*L54</f>
        <v>500</v>
      </c>
      <c r="S54" s="686" t="n">
        <v>2</v>
      </c>
    </row>
    <row r="55" s="684" customFormat="true" ht="16.5" hidden="false" customHeight="false" outlineLevel="0" collapsed="false">
      <c r="A55" s="684" t="n">
        <v>1</v>
      </c>
      <c r="B55" s="684" t="n">
        <v>1</v>
      </c>
      <c r="C55" s="684" t="s">
        <v>144</v>
      </c>
      <c r="D55" s="685" t="s">
        <v>173</v>
      </c>
      <c r="E55" s="686" t="s">
        <v>1825</v>
      </c>
      <c r="F55" s="696" t="s">
        <v>1756</v>
      </c>
      <c r="G55" s="688"/>
      <c r="H55" s="684" t="s">
        <v>174</v>
      </c>
      <c r="I55" s="686" t="n">
        <v>2</v>
      </c>
      <c r="J55" s="686" t="n">
        <v>100</v>
      </c>
      <c r="K55" s="686" t="n">
        <f aca="false">L55/J55</f>
        <v>0.5</v>
      </c>
      <c r="L55" s="686" t="n">
        <v>50</v>
      </c>
      <c r="M55" s="687" t="n">
        <f aca="false">L55*I55</f>
        <v>100</v>
      </c>
      <c r="N55" s="688" t="s">
        <v>1716</v>
      </c>
      <c r="O55" s="686" t="n">
        <v>1</v>
      </c>
      <c r="P55" s="686" t="n">
        <v>5</v>
      </c>
      <c r="Q55" s="686" t="n">
        <f aca="false">I55*P55</f>
        <v>10</v>
      </c>
      <c r="R55" s="689" t="n">
        <f aca="false">Q55*L55</f>
        <v>500</v>
      </c>
      <c r="S55" s="686" t="n">
        <v>2</v>
      </c>
    </row>
    <row r="56" s="684" customFormat="true" ht="16.5" hidden="false" customHeight="false" outlineLevel="0" collapsed="false">
      <c r="A56" s="684" t="n">
        <v>1</v>
      </c>
      <c r="B56" s="684" t="n">
        <v>1</v>
      </c>
      <c r="C56" s="684" t="s">
        <v>144</v>
      </c>
      <c r="D56" s="685" t="s">
        <v>175</v>
      </c>
      <c r="E56" s="686" t="s">
        <v>1825</v>
      </c>
      <c r="F56" s="696" t="s">
        <v>1756</v>
      </c>
      <c r="G56" s="688"/>
      <c r="H56" s="684" t="s">
        <v>176</v>
      </c>
      <c r="I56" s="686" t="n">
        <v>2</v>
      </c>
      <c r="J56" s="686" t="n">
        <v>100</v>
      </c>
      <c r="K56" s="686" t="n">
        <f aca="false">L56/J56</f>
        <v>0.5</v>
      </c>
      <c r="L56" s="686" t="n">
        <v>50</v>
      </c>
      <c r="M56" s="687" t="n">
        <f aca="false">L56*I56</f>
        <v>100</v>
      </c>
      <c r="N56" s="688" t="s">
        <v>1716</v>
      </c>
      <c r="O56" s="686" t="n">
        <v>1</v>
      </c>
      <c r="P56" s="686" t="n">
        <v>10</v>
      </c>
      <c r="Q56" s="686" t="n">
        <f aca="false">I56*P56</f>
        <v>20</v>
      </c>
      <c r="R56" s="689" t="n">
        <f aca="false">Q56*L56</f>
        <v>1000</v>
      </c>
      <c r="S56" s="686" t="n">
        <v>3</v>
      </c>
    </row>
    <row r="57" s="684" customFormat="true" ht="16.5" hidden="false" customHeight="false" outlineLevel="0" collapsed="false">
      <c r="A57" s="684" t="n">
        <v>1</v>
      </c>
      <c r="B57" s="684" t="n">
        <v>1</v>
      </c>
      <c r="C57" s="684" t="s">
        <v>144</v>
      </c>
      <c r="D57" s="685" t="s">
        <v>177</v>
      </c>
      <c r="E57" s="686" t="s">
        <v>1825</v>
      </c>
      <c r="F57" s="696" t="s">
        <v>1756</v>
      </c>
      <c r="G57" s="688"/>
      <c r="H57" s="684" t="s">
        <v>178</v>
      </c>
      <c r="I57" s="686" t="n">
        <v>2</v>
      </c>
      <c r="J57" s="686" t="n">
        <v>100</v>
      </c>
      <c r="K57" s="686" t="n">
        <f aca="false">L57/J57</f>
        <v>0.5</v>
      </c>
      <c r="L57" s="686" t="n">
        <v>50</v>
      </c>
      <c r="M57" s="687" t="n">
        <f aca="false">L57*I57</f>
        <v>100</v>
      </c>
      <c r="N57" s="688" t="s">
        <v>1716</v>
      </c>
      <c r="O57" s="686" t="n">
        <v>1</v>
      </c>
      <c r="P57" s="686" t="n">
        <v>2.5</v>
      </c>
      <c r="Q57" s="686" t="n">
        <f aca="false">I57*P57</f>
        <v>5</v>
      </c>
      <c r="R57" s="689" t="n">
        <f aca="false">Q57*L57</f>
        <v>250</v>
      </c>
      <c r="S57" s="686" t="n">
        <v>2</v>
      </c>
    </row>
    <row r="58" s="684" customFormat="true" ht="16.5" hidden="false" customHeight="false" outlineLevel="0" collapsed="false">
      <c r="A58" s="684" t="n">
        <v>1</v>
      </c>
      <c r="B58" s="684" t="n">
        <v>1</v>
      </c>
      <c r="C58" s="684" t="s">
        <v>179</v>
      </c>
      <c r="D58" s="685" t="s">
        <v>180</v>
      </c>
      <c r="E58" s="686" t="s">
        <v>1825</v>
      </c>
      <c r="F58" s="696" t="s">
        <v>1825</v>
      </c>
      <c r="G58" s="688"/>
      <c r="H58" s="684" t="s">
        <v>181</v>
      </c>
      <c r="I58" s="686" t="n">
        <v>1</v>
      </c>
      <c r="J58" s="686" t="n">
        <v>100</v>
      </c>
      <c r="K58" s="686" t="n">
        <f aca="false">L58/J58</f>
        <v>1</v>
      </c>
      <c r="L58" s="686" t="n">
        <v>100</v>
      </c>
      <c r="M58" s="687" t="n">
        <f aca="false">L58*I58</f>
        <v>100</v>
      </c>
      <c r="N58" s="688" t="s">
        <v>1716</v>
      </c>
      <c r="O58" s="686" t="n">
        <v>1</v>
      </c>
      <c r="P58" s="686" t="n">
        <v>2.5</v>
      </c>
      <c r="Q58" s="686" t="n">
        <f aca="false">I58*P58</f>
        <v>2.5</v>
      </c>
      <c r="R58" s="689" t="n">
        <f aca="false">Q58*L58</f>
        <v>250</v>
      </c>
      <c r="S58" s="686" t="n">
        <v>2</v>
      </c>
    </row>
    <row r="59" s="684" customFormat="true" ht="16.5" hidden="false" customHeight="false" outlineLevel="0" collapsed="false">
      <c r="A59" s="684" t="n">
        <v>1</v>
      </c>
      <c r="B59" s="684" t="n">
        <v>1</v>
      </c>
      <c r="C59" s="684" t="s">
        <v>179</v>
      </c>
      <c r="D59" s="685" t="s">
        <v>182</v>
      </c>
      <c r="E59" s="686" t="s">
        <v>1825</v>
      </c>
      <c r="F59" s="696" t="s">
        <v>1825</v>
      </c>
      <c r="G59" s="688"/>
      <c r="H59" s="684" t="s">
        <v>183</v>
      </c>
      <c r="I59" s="686" t="n">
        <v>1</v>
      </c>
      <c r="J59" s="686" t="n">
        <v>100</v>
      </c>
      <c r="K59" s="686" t="n">
        <f aca="false">L59/J59</f>
        <v>1</v>
      </c>
      <c r="L59" s="686" t="n">
        <v>100</v>
      </c>
      <c r="M59" s="687" t="n">
        <f aca="false">L59*I59</f>
        <v>100</v>
      </c>
      <c r="N59" s="688" t="s">
        <v>1716</v>
      </c>
      <c r="O59" s="686" t="n">
        <v>1</v>
      </c>
      <c r="P59" s="686" t="n">
        <v>2.5</v>
      </c>
      <c r="Q59" s="686" t="n">
        <f aca="false">I59*P59</f>
        <v>2.5</v>
      </c>
      <c r="R59" s="689" t="n">
        <f aca="false">Q59*L59</f>
        <v>250</v>
      </c>
      <c r="S59" s="686" t="n">
        <v>2</v>
      </c>
    </row>
    <row r="60" s="684" customFormat="true" ht="16.5" hidden="false" customHeight="false" outlineLevel="0" collapsed="false">
      <c r="A60" s="684" t="n">
        <v>1</v>
      </c>
      <c r="B60" s="684" t="n">
        <v>1</v>
      </c>
      <c r="C60" s="684" t="s">
        <v>179</v>
      </c>
      <c r="D60" s="685" t="s">
        <v>184</v>
      </c>
      <c r="E60" s="686" t="s">
        <v>1954</v>
      </c>
      <c r="F60" s="696" t="s">
        <v>1825</v>
      </c>
      <c r="G60" s="688"/>
      <c r="H60" s="684" t="s">
        <v>185</v>
      </c>
      <c r="I60" s="686" t="n">
        <v>1</v>
      </c>
      <c r="J60" s="686" t="n">
        <v>100</v>
      </c>
      <c r="K60" s="686" t="n">
        <f aca="false">L60/J60</f>
        <v>1</v>
      </c>
      <c r="L60" s="686" t="n">
        <v>100</v>
      </c>
      <c r="M60" s="687" t="n">
        <f aca="false">L60*I60</f>
        <v>100</v>
      </c>
      <c r="N60" s="688" t="s">
        <v>1716</v>
      </c>
      <c r="O60" s="686" t="n">
        <v>1</v>
      </c>
      <c r="P60" s="686" t="n">
        <v>6.5</v>
      </c>
      <c r="Q60" s="686" t="n">
        <f aca="false">I60*P60</f>
        <v>6.5</v>
      </c>
      <c r="R60" s="689" t="n">
        <f aca="false">Q60*L60</f>
        <v>650</v>
      </c>
      <c r="S60" s="686" t="n">
        <v>4</v>
      </c>
    </row>
    <row r="61" s="684" customFormat="true" ht="16.5" hidden="false" customHeight="false" outlineLevel="0" collapsed="false">
      <c r="A61" s="684" t="n">
        <v>1</v>
      </c>
      <c r="B61" s="684" t="n">
        <v>1</v>
      </c>
      <c r="C61" s="684" t="s">
        <v>179</v>
      </c>
      <c r="D61" s="685" t="s">
        <v>186</v>
      </c>
      <c r="E61" s="686" t="s">
        <v>1954</v>
      </c>
      <c r="F61" s="696" t="s">
        <v>1825</v>
      </c>
      <c r="G61" s="688"/>
      <c r="H61" s="684" t="s">
        <v>187</v>
      </c>
      <c r="I61" s="686" t="n">
        <v>1</v>
      </c>
      <c r="J61" s="686" t="n">
        <v>100</v>
      </c>
      <c r="K61" s="686" t="n">
        <f aca="false">L61/J61</f>
        <v>1</v>
      </c>
      <c r="L61" s="686" t="n">
        <v>100</v>
      </c>
      <c r="M61" s="687" t="n">
        <f aca="false">L61*I61</f>
        <v>100</v>
      </c>
      <c r="N61" s="688" t="s">
        <v>1716</v>
      </c>
      <c r="O61" s="686" t="n">
        <v>1</v>
      </c>
      <c r="P61" s="686" t="n">
        <v>6.3</v>
      </c>
      <c r="Q61" s="686" t="n">
        <f aca="false">I61*P61</f>
        <v>6.3</v>
      </c>
      <c r="R61" s="689" t="n">
        <f aca="false">Q61*L61</f>
        <v>630</v>
      </c>
      <c r="S61" s="686" t="n">
        <v>4</v>
      </c>
    </row>
    <row r="62" s="684" customFormat="true" ht="16.5" hidden="false" customHeight="false" outlineLevel="0" collapsed="false">
      <c r="A62" s="684" t="n">
        <v>1</v>
      </c>
      <c r="B62" s="684" t="n">
        <v>1</v>
      </c>
      <c r="C62" s="684" t="s">
        <v>179</v>
      </c>
      <c r="D62" s="685" t="s">
        <v>188</v>
      </c>
      <c r="E62" s="686" t="s">
        <v>1954</v>
      </c>
      <c r="F62" s="696" t="s">
        <v>1825</v>
      </c>
      <c r="G62" s="688"/>
      <c r="H62" s="684" t="s">
        <v>189</v>
      </c>
      <c r="I62" s="686" t="n">
        <v>1</v>
      </c>
      <c r="J62" s="686" t="n">
        <v>100</v>
      </c>
      <c r="K62" s="686" t="n">
        <f aca="false">L62/J62</f>
        <v>1</v>
      </c>
      <c r="L62" s="686" t="n">
        <v>100</v>
      </c>
      <c r="M62" s="687" t="n">
        <f aca="false">L62*I62</f>
        <v>100</v>
      </c>
      <c r="N62" s="688" t="s">
        <v>1716</v>
      </c>
      <c r="O62" s="686" t="n">
        <v>1</v>
      </c>
      <c r="P62" s="686" t="n">
        <v>3.5</v>
      </c>
      <c r="Q62" s="686" t="n">
        <f aca="false">I62*P62</f>
        <v>3.5</v>
      </c>
      <c r="R62" s="689" t="n">
        <f aca="false">Q62*L62</f>
        <v>350</v>
      </c>
      <c r="S62" s="686" t="n">
        <v>4</v>
      </c>
    </row>
    <row r="63" s="684" customFormat="true" ht="16.5" hidden="false" customHeight="false" outlineLevel="0" collapsed="false">
      <c r="A63" s="684" t="n">
        <v>1</v>
      </c>
      <c r="B63" s="684" t="n">
        <v>1</v>
      </c>
      <c r="C63" s="684" t="s">
        <v>179</v>
      </c>
      <c r="D63" s="685" t="s">
        <v>190</v>
      </c>
      <c r="E63" s="686" t="s">
        <v>1954</v>
      </c>
      <c r="F63" s="696" t="s">
        <v>1825</v>
      </c>
      <c r="G63" s="688"/>
      <c r="H63" s="684" t="s">
        <v>191</v>
      </c>
      <c r="I63" s="686" t="n">
        <v>1</v>
      </c>
      <c r="J63" s="686" t="n">
        <v>100</v>
      </c>
      <c r="K63" s="686" t="n">
        <f aca="false">L63/J63</f>
        <v>1</v>
      </c>
      <c r="L63" s="686" t="n">
        <v>100</v>
      </c>
      <c r="M63" s="687" t="n">
        <f aca="false">L63*I63</f>
        <v>100</v>
      </c>
      <c r="N63" s="688" t="s">
        <v>1716</v>
      </c>
      <c r="O63" s="686" t="n">
        <v>1</v>
      </c>
      <c r="P63" s="686" t="n">
        <v>3.5</v>
      </c>
      <c r="Q63" s="686" t="n">
        <f aca="false">I63*P63</f>
        <v>3.5</v>
      </c>
      <c r="R63" s="689" t="n">
        <f aca="false">Q63*L63</f>
        <v>350</v>
      </c>
      <c r="S63" s="686" t="n">
        <v>4</v>
      </c>
    </row>
    <row r="64" s="684" customFormat="true" ht="16.5" hidden="false" customHeight="false" outlineLevel="0" collapsed="false">
      <c r="A64" s="684" t="n">
        <v>1</v>
      </c>
      <c r="B64" s="684" t="n">
        <v>1</v>
      </c>
      <c r="C64" s="684" t="s">
        <v>179</v>
      </c>
      <c r="D64" s="685" t="s">
        <v>192</v>
      </c>
      <c r="E64" s="686" t="s">
        <v>1954</v>
      </c>
      <c r="F64" s="696" t="s">
        <v>1825</v>
      </c>
      <c r="G64" s="688"/>
      <c r="H64" s="684" t="s">
        <v>193</v>
      </c>
      <c r="I64" s="686" t="n">
        <v>1</v>
      </c>
      <c r="J64" s="686" t="n">
        <v>100</v>
      </c>
      <c r="K64" s="686" t="n">
        <f aca="false">L64/J64</f>
        <v>1</v>
      </c>
      <c r="L64" s="686" t="n">
        <v>100</v>
      </c>
      <c r="M64" s="687" t="n">
        <f aca="false">L64*I64</f>
        <v>100</v>
      </c>
      <c r="N64" s="688" t="s">
        <v>1716</v>
      </c>
      <c r="O64" s="686" t="n">
        <v>1</v>
      </c>
      <c r="P64" s="686" t="n">
        <v>3.8</v>
      </c>
      <c r="Q64" s="686" t="n">
        <f aca="false">I64*P64</f>
        <v>3.8</v>
      </c>
      <c r="R64" s="689" t="n">
        <f aca="false">Q64*L64</f>
        <v>380</v>
      </c>
      <c r="S64" s="686" t="n">
        <v>4</v>
      </c>
    </row>
    <row r="65" s="684" customFormat="true" ht="16.5" hidden="false" customHeight="false" outlineLevel="0" collapsed="false">
      <c r="A65" s="684" t="n">
        <v>1</v>
      </c>
      <c r="B65" s="684" t="n">
        <v>1</v>
      </c>
      <c r="C65" s="684" t="s">
        <v>179</v>
      </c>
      <c r="D65" s="685" t="s">
        <v>194</v>
      </c>
      <c r="E65" s="686" t="s">
        <v>1825</v>
      </c>
      <c r="F65" s="696" t="s">
        <v>1825</v>
      </c>
      <c r="G65" s="688"/>
      <c r="H65" s="684" t="s">
        <v>195</v>
      </c>
      <c r="I65" s="686" t="n">
        <v>1</v>
      </c>
      <c r="J65" s="686" t="n">
        <v>100</v>
      </c>
      <c r="K65" s="686" t="n">
        <f aca="false">L65/J65</f>
        <v>1</v>
      </c>
      <c r="L65" s="686" t="n">
        <v>100</v>
      </c>
      <c r="M65" s="687" t="n">
        <f aca="false">L65*I65</f>
        <v>100</v>
      </c>
      <c r="N65" s="688" t="s">
        <v>1716</v>
      </c>
      <c r="O65" s="686" t="n">
        <v>1</v>
      </c>
      <c r="P65" s="686" t="n">
        <v>4.5</v>
      </c>
      <c r="Q65" s="686" t="n">
        <f aca="false">I65*P65</f>
        <v>4.5</v>
      </c>
      <c r="R65" s="689" t="n">
        <f aca="false">Q65*L65</f>
        <v>450</v>
      </c>
      <c r="S65" s="686" t="n">
        <v>4</v>
      </c>
    </row>
    <row r="66" s="684" customFormat="true" ht="16.5" hidden="false" customHeight="false" outlineLevel="0" collapsed="false">
      <c r="A66" s="684" t="n">
        <v>1</v>
      </c>
      <c r="B66" s="684" t="n">
        <v>1</v>
      </c>
      <c r="C66" s="684" t="s">
        <v>179</v>
      </c>
      <c r="D66" s="685" t="s">
        <v>196</v>
      </c>
      <c r="E66" s="686" t="s">
        <v>1825</v>
      </c>
      <c r="F66" s="696" t="s">
        <v>1825</v>
      </c>
      <c r="G66" s="688" t="s">
        <v>1813</v>
      </c>
      <c r="H66" s="684" t="s">
        <v>197</v>
      </c>
      <c r="I66" s="686" t="n">
        <v>1</v>
      </c>
      <c r="J66" s="686" t="n">
        <v>100</v>
      </c>
      <c r="K66" s="686" t="n">
        <f aca="false">L66/J66</f>
        <v>1</v>
      </c>
      <c r="L66" s="686" t="n">
        <v>100</v>
      </c>
      <c r="M66" s="687" t="n">
        <f aca="false">L66*I66</f>
        <v>100</v>
      </c>
      <c r="N66" s="688" t="s">
        <v>1716</v>
      </c>
      <c r="O66" s="686" t="n">
        <v>1</v>
      </c>
      <c r="P66" s="686" t="n">
        <v>2.5</v>
      </c>
      <c r="Q66" s="686" t="n">
        <f aca="false">I66*P66</f>
        <v>2.5</v>
      </c>
      <c r="R66" s="689" t="n">
        <f aca="false">Q66*L66</f>
        <v>250</v>
      </c>
      <c r="S66" s="686" t="n">
        <v>2</v>
      </c>
    </row>
    <row r="67" s="684" customFormat="true" ht="16.5" hidden="false" customHeight="false" outlineLevel="0" collapsed="false">
      <c r="A67" s="684" t="n">
        <v>1</v>
      </c>
      <c r="B67" s="684" t="n">
        <v>1</v>
      </c>
      <c r="C67" s="684" t="s">
        <v>179</v>
      </c>
      <c r="D67" s="685" t="s">
        <v>198</v>
      </c>
      <c r="E67" s="686" t="s">
        <v>1954</v>
      </c>
      <c r="F67" s="696" t="s">
        <v>1825</v>
      </c>
      <c r="G67" s="688" t="s">
        <v>1813</v>
      </c>
      <c r="H67" s="684" t="s">
        <v>201</v>
      </c>
      <c r="I67" s="686" t="n">
        <v>1</v>
      </c>
      <c r="J67" s="686" t="n">
        <v>100</v>
      </c>
      <c r="K67" s="686" t="n">
        <f aca="false">L67/J67</f>
        <v>1</v>
      </c>
      <c r="L67" s="686" t="n">
        <v>100</v>
      </c>
      <c r="M67" s="687" t="n">
        <f aca="false">L67*I67</f>
        <v>100</v>
      </c>
      <c r="N67" s="688" t="s">
        <v>1716</v>
      </c>
      <c r="O67" s="686" t="n">
        <v>1</v>
      </c>
      <c r="P67" s="686" t="n">
        <v>3</v>
      </c>
      <c r="Q67" s="686" t="n">
        <f aca="false">I67*P67</f>
        <v>3</v>
      </c>
      <c r="R67" s="689" t="n">
        <f aca="false">Q67*L67</f>
        <v>300</v>
      </c>
      <c r="S67" s="686" t="n">
        <v>2</v>
      </c>
    </row>
    <row r="68" s="684" customFormat="true" ht="16.5" hidden="false" customHeight="false" outlineLevel="0" collapsed="false">
      <c r="A68" s="684" t="n">
        <v>1</v>
      </c>
      <c r="B68" s="684" t="n">
        <v>1</v>
      </c>
      <c r="C68" s="684" t="s">
        <v>179</v>
      </c>
      <c r="D68" s="685" t="s">
        <v>200</v>
      </c>
      <c r="E68" s="686" t="s">
        <v>1825</v>
      </c>
      <c r="F68" s="696" t="s">
        <v>1825</v>
      </c>
      <c r="G68" s="688" t="s">
        <v>1813</v>
      </c>
      <c r="H68" s="684" t="s">
        <v>1239</v>
      </c>
      <c r="I68" s="686" t="n">
        <v>1</v>
      </c>
      <c r="J68" s="686" t="n">
        <v>100</v>
      </c>
      <c r="K68" s="686" t="n">
        <f aca="false">L68/J68</f>
        <v>1</v>
      </c>
      <c r="L68" s="686" t="n">
        <v>100</v>
      </c>
      <c r="M68" s="687" t="n">
        <f aca="false">L68*I68</f>
        <v>100</v>
      </c>
      <c r="N68" s="688" t="s">
        <v>1716</v>
      </c>
      <c r="O68" s="686" t="n">
        <v>1</v>
      </c>
      <c r="P68" s="686" t="n">
        <v>3</v>
      </c>
      <c r="Q68" s="686" t="n">
        <f aca="false">I68*P68</f>
        <v>3</v>
      </c>
      <c r="R68" s="689" t="n">
        <f aca="false">Q68*L68</f>
        <v>300</v>
      </c>
      <c r="S68" s="686" t="n">
        <v>2</v>
      </c>
    </row>
    <row r="69" s="684" customFormat="true" ht="16.5" hidden="false" customHeight="false" outlineLevel="0" collapsed="false">
      <c r="A69" s="684" t="n">
        <v>1</v>
      </c>
      <c r="B69" s="684" t="n">
        <v>1</v>
      </c>
      <c r="C69" s="684" t="s">
        <v>179</v>
      </c>
      <c r="D69" s="685" t="s">
        <v>202</v>
      </c>
      <c r="E69" s="686" t="s">
        <v>1825</v>
      </c>
      <c r="F69" s="696" t="s">
        <v>1825</v>
      </c>
      <c r="G69" s="688"/>
      <c r="H69" s="684" t="s">
        <v>203</v>
      </c>
      <c r="I69" s="686" t="n">
        <v>1</v>
      </c>
      <c r="J69" s="686" t="n">
        <v>100</v>
      </c>
      <c r="K69" s="686" t="n">
        <f aca="false">L69/J69</f>
        <v>0.5</v>
      </c>
      <c r="L69" s="686" t="n">
        <v>50</v>
      </c>
      <c r="M69" s="687" t="n">
        <f aca="false">L69*I69</f>
        <v>50</v>
      </c>
      <c r="N69" s="688" t="s">
        <v>1716</v>
      </c>
      <c r="O69" s="686" t="n">
        <v>1</v>
      </c>
      <c r="P69" s="686" t="n">
        <v>11</v>
      </c>
      <c r="Q69" s="686" t="n">
        <f aca="false">I69*P69</f>
        <v>11</v>
      </c>
      <c r="R69" s="689" t="n">
        <f aca="false">Q69*L69</f>
        <v>550</v>
      </c>
      <c r="S69" s="686" t="n">
        <v>3</v>
      </c>
    </row>
    <row r="70" s="684" customFormat="true" ht="16.5" hidden="false" customHeight="false" outlineLevel="0" collapsed="false">
      <c r="A70" s="684" t="n">
        <v>1</v>
      </c>
      <c r="B70" s="684" t="n">
        <v>1</v>
      </c>
      <c r="C70" s="695" t="s">
        <v>204</v>
      </c>
      <c r="D70" s="685" t="s">
        <v>205</v>
      </c>
      <c r="E70" s="686" t="s">
        <v>1825</v>
      </c>
      <c r="F70" s="696" t="s">
        <v>1825</v>
      </c>
      <c r="G70" s="688" t="s">
        <v>1725</v>
      </c>
      <c r="H70" s="695" t="s">
        <v>206</v>
      </c>
      <c r="I70" s="686" t="n">
        <v>1</v>
      </c>
      <c r="J70" s="686" t="n">
        <v>50</v>
      </c>
      <c r="K70" s="686" t="n">
        <f aca="false">L70/J70</f>
        <v>3</v>
      </c>
      <c r="L70" s="686" t="n">
        <v>150</v>
      </c>
      <c r="M70" s="687" t="n">
        <f aca="false">L70*I70</f>
        <v>150</v>
      </c>
      <c r="N70" s="688" t="s">
        <v>1716</v>
      </c>
      <c r="O70" s="686" t="n">
        <v>1</v>
      </c>
      <c r="P70" s="686" t="n">
        <v>29</v>
      </c>
      <c r="Q70" s="686" t="n">
        <f aca="false">I70*P70</f>
        <v>29</v>
      </c>
      <c r="R70" s="689" t="n">
        <f aca="false">Q70*L70</f>
        <v>4350</v>
      </c>
      <c r="S70" s="686" t="n">
        <v>4</v>
      </c>
    </row>
    <row r="71" s="684" customFormat="true" ht="16.5" hidden="false" customHeight="false" outlineLevel="0" collapsed="false">
      <c r="A71" s="684" t="n">
        <v>1</v>
      </c>
      <c r="B71" s="684" t="n">
        <v>1</v>
      </c>
      <c r="C71" s="695" t="s">
        <v>204</v>
      </c>
      <c r="D71" s="685" t="s">
        <v>207</v>
      </c>
      <c r="E71" s="686" t="s">
        <v>1825</v>
      </c>
      <c r="F71" s="696" t="s">
        <v>1825</v>
      </c>
      <c r="G71" s="688" t="s">
        <v>1725</v>
      </c>
      <c r="H71" s="695" t="s">
        <v>208</v>
      </c>
      <c r="I71" s="686" t="n">
        <v>1</v>
      </c>
      <c r="J71" s="686" t="n">
        <v>50</v>
      </c>
      <c r="K71" s="686" t="n">
        <f aca="false">L71/J71</f>
        <v>1</v>
      </c>
      <c r="L71" s="686" t="n">
        <v>50</v>
      </c>
      <c r="M71" s="687" t="n">
        <f aca="false">L71*I71</f>
        <v>50</v>
      </c>
      <c r="N71" s="688" t="s">
        <v>1716</v>
      </c>
      <c r="O71" s="686" t="n">
        <v>1</v>
      </c>
      <c r="P71" s="686" t="n">
        <v>30</v>
      </c>
      <c r="Q71" s="686" t="n">
        <f aca="false">I71*P71</f>
        <v>30</v>
      </c>
      <c r="R71" s="689" t="n">
        <f aca="false">Q71*L71</f>
        <v>1500</v>
      </c>
      <c r="S71" s="686" t="n">
        <v>4</v>
      </c>
    </row>
    <row r="72" s="684" customFormat="true" ht="16.5" hidden="false" customHeight="false" outlineLevel="0" collapsed="false">
      <c r="A72" s="684" t="n">
        <v>1</v>
      </c>
      <c r="B72" s="684" t="n">
        <v>1</v>
      </c>
      <c r="C72" s="695" t="s">
        <v>204</v>
      </c>
      <c r="D72" s="685" t="s">
        <v>209</v>
      </c>
      <c r="E72" s="686" t="s">
        <v>1825</v>
      </c>
      <c r="F72" s="696" t="s">
        <v>1825</v>
      </c>
      <c r="G72" s="688" t="s">
        <v>1725</v>
      </c>
      <c r="H72" s="695" t="s">
        <v>210</v>
      </c>
      <c r="I72" s="686" t="n">
        <v>1</v>
      </c>
      <c r="J72" s="686" t="n">
        <v>50</v>
      </c>
      <c r="K72" s="686" t="n">
        <f aca="false">L72/J72</f>
        <v>2</v>
      </c>
      <c r="L72" s="686" t="n">
        <v>100</v>
      </c>
      <c r="M72" s="687" t="n">
        <f aca="false">L72*I72</f>
        <v>100</v>
      </c>
      <c r="N72" s="688" t="s">
        <v>1716</v>
      </c>
      <c r="O72" s="686" t="n">
        <v>1</v>
      </c>
      <c r="P72" s="686" t="n">
        <v>21</v>
      </c>
      <c r="Q72" s="686" t="n">
        <f aca="false">I72*P72</f>
        <v>21</v>
      </c>
      <c r="R72" s="689" t="n">
        <f aca="false">Q72*L72</f>
        <v>2100</v>
      </c>
      <c r="S72" s="686" t="n">
        <v>4</v>
      </c>
    </row>
    <row r="73" s="684" customFormat="true" ht="16.5" hidden="false" customHeight="false" outlineLevel="0" collapsed="false">
      <c r="A73" s="684" t="n">
        <v>1</v>
      </c>
      <c r="B73" s="684" t="n">
        <v>1</v>
      </c>
      <c r="C73" s="695" t="s">
        <v>204</v>
      </c>
      <c r="D73" s="685" t="s">
        <v>211</v>
      </c>
      <c r="E73" s="686" t="s">
        <v>1825</v>
      </c>
      <c r="F73" s="696" t="s">
        <v>1825</v>
      </c>
      <c r="G73" s="688" t="s">
        <v>1725</v>
      </c>
      <c r="H73" s="695" t="s">
        <v>212</v>
      </c>
      <c r="I73" s="686" t="n">
        <v>1</v>
      </c>
      <c r="J73" s="686" t="n">
        <v>50</v>
      </c>
      <c r="K73" s="686" t="n">
        <f aca="false">L73/J73</f>
        <v>1</v>
      </c>
      <c r="L73" s="686" t="n">
        <v>50</v>
      </c>
      <c r="M73" s="687" t="n">
        <f aca="false">L73*I73</f>
        <v>50</v>
      </c>
      <c r="N73" s="688" t="s">
        <v>1716</v>
      </c>
      <c r="O73" s="686" t="n">
        <v>1</v>
      </c>
      <c r="P73" s="686" t="n">
        <v>28</v>
      </c>
      <c r="Q73" s="686" t="n">
        <f aca="false">I73*P73</f>
        <v>28</v>
      </c>
      <c r="R73" s="689" t="n">
        <f aca="false">Q73*L73</f>
        <v>1400</v>
      </c>
      <c r="S73" s="686" t="n">
        <v>3</v>
      </c>
    </row>
    <row r="74" s="684" customFormat="true" ht="16.5" hidden="false" customHeight="false" outlineLevel="0" collapsed="false">
      <c r="A74" s="684" t="n">
        <v>1</v>
      </c>
      <c r="B74" s="684" t="n">
        <v>1</v>
      </c>
      <c r="C74" s="695" t="s">
        <v>204</v>
      </c>
      <c r="D74" s="685" t="s">
        <v>213</v>
      </c>
      <c r="E74" s="686" t="s">
        <v>1825</v>
      </c>
      <c r="F74" s="696" t="s">
        <v>1825</v>
      </c>
      <c r="G74" s="688" t="s">
        <v>1725</v>
      </c>
      <c r="H74" s="695" t="s">
        <v>214</v>
      </c>
      <c r="I74" s="686" t="n">
        <v>1</v>
      </c>
      <c r="J74" s="686" t="n">
        <v>50</v>
      </c>
      <c r="K74" s="686" t="n">
        <f aca="false">L74/J74</f>
        <v>1</v>
      </c>
      <c r="L74" s="686" t="n">
        <v>50</v>
      </c>
      <c r="M74" s="687" t="n">
        <f aca="false">L74*I74</f>
        <v>50</v>
      </c>
      <c r="N74" s="688" t="s">
        <v>1716</v>
      </c>
      <c r="O74" s="686" t="n">
        <v>1</v>
      </c>
      <c r="P74" s="686" t="n">
        <v>30</v>
      </c>
      <c r="Q74" s="686" t="n">
        <f aca="false">I74*P74</f>
        <v>30</v>
      </c>
      <c r="R74" s="689" t="n">
        <f aca="false">Q74*L74</f>
        <v>1500</v>
      </c>
      <c r="S74" s="686" t="n">
        <v>3</v>
      </c>
    </row>
    <row r="75" s="684" customFormat="true" ht="16.5" hidden="false" customHeight="false" outlineLevel="0" collapsed="false">
      <c r="A75" s="684" t="n">
        <v>1</v>
      </c>
      <c r="B75" s="684" t="n">
        <v>1</v>
      </c>
      <c r="C75" s="695" t="s">
        <v>204</v>
      </c>
      <c r="D75" s="685" t="s">
        <v>215</v>
      </c>
      <c r="E75" s="686" t="s">
        <v>1954</v>
      </c>
      <c r="F75" s="696" t="s">
        <v>1825</v>
      </c>
      <c r="G75" s="688" t="s">
        <v>1725</v>
      </c>
      <c r="H75" s="695" t="s">
        <v>216</v>
      </c>
      <c r="I75" s="686" t="n">
        <v>1</v>
      </c>
      <c r="J75" s="686" t="n">
        <v>50</v>
      </c>
      <c r="K75" s="686" t="n">
        <f aca="false">L75/J75</f>
        <v>1</v>
      </c>
      <c r="L75" s="686" t="n">
        <v>50</v>
      </c>
      <c r="M75" s="687" t="n">
        <f aca="false">L75*I75</f>
        <v>50</v>
      </c>
      <c r="N75" s="688" t="s">
        <v>1716</v>
      </c>
      <c r="O75" s="686" t="n">
        <v>1</v>
      </c>
      <c r="P75" s="686" t="n">
        <v>30</v>
      </c>
      <c r="Q75" s="686" t="n">
        <f aca="false">I75*P75</f>
        <v>30</v>
      </c>
      <c r="R75" s="689" t="n">
        <f aca="false">Q75*L75</f>
        <v>1500</v>
      </c>
      <c r="S75" s="686" t="n">
        <v>3</v>
      </c>
    </row>
    <row r="76" s="684" customFormat="true" ht="16.5" hidden="false" customHeight="false" outlineLevel="0" collapsed="false">
      <c r="A76" s="684" t="n">
        <v>1</v>
      </c>
      <c r="B76" s="684" t="n">
        <v>1</v>
      </c>
      <c r="C76" s="695" t="s">
        <v>204</v>
      </c>
      <c r="D76" s="685" t="s">
        <v>217</v>
      </c>
      <c r="E76" s="686" t="s">
        <v>1955</v>
      </c>
      <c r="F76" s="696" t="s">
        <v>1825</v>
      </c>
      <c r="G76" s="686"/>
      <c r="H76" s="695" t="s">
        <v>218</v>
      </c>
      <c r="I76" s="686" t="n">
        <v>1</v>
      </c>
      <c r="J76" s="686" t="n">
        <v>50</v>
      </c>
      <c r="K76" s="686" t="n">
        <f aca="false">L76/J76</f>
        <v>1</v>
      </c>
      <c r="L76" s="686" t="n">
        <v>50</v>
      </c>
      <c r="M76" s="698" t="n">
        <f aca="false">L76*I76</f>
        <v>50</v>
      </c>
      <c r="N76" s="688" t="s">
        <v>1716</v>
      </c>
      <c r="O76" s="686" t="n">
        <v>1</v>
      </c>
      <c r="P76" s="686" t="n">
        <v>75</v>
      </c>
      <c r="Q76" s="686" t="n">
        <f aca="false">I76*P76</f>
        <v>75</v>
      </c>
      <c r="R76" s="699" t="n">
        <f aca="false">Q76*L76</f>
        <v>3750</v>
      </c>
      <c r="S76" s="686" t="n">
        <v>6</v>
      </c>
    </row>
    <row r="77" s="684" customFormat="true" ht="16.5" hidden="false" customHeight="false" outlineLevel="0" collapsed="false">
      <c r="A77" s="684" t="n">
        <v>1</v>
      </c>
      <c r="B77" s="684" t="n">
        <v>1</v>
      </c>
      <c r="C77" s="695" t="s">
        <v>221</v>
      </c>
      <c r="D77" s="685" t="s">
        <v>222</v>
      </c>
      <c r="E77" s="686" t="s">
        <v>1825</v>
      </c>
      <c r="F77" s="696" t="s">
        <v>1825</v>
      </c>
      <c r="G77" s="688" t="s">
        <v>1813</v>
      </c>
      <c r="H77" s="684" t="s">
        <v>223</v>
      </c>
      <c r="I77" s="686" t="n">
        <v>1</v>
      </c>
      <c r="J77" s="686" t="n">
        <v>50</v>
      </c>
      <c r="K77" s="686" t="n">
        <f aca="false">L77/J77</f>
        <v>1</v>
      </c>
      <c r="L77" s="686" t="n">
        <v>50</v>
      </c>
      <c r="M77" s="687" t="n">
        <f aca="false">L77*I77</f>
        <v>50</v>
      </c>
      <c r="N77" s="688" t="s">
        <v>1716</v>
      </c>
      <c r="O77" s="686" t="n">
        <v>1</v>
      </c>
      <c r="P77" s="686" t="n">
        <v>1.7</v>
      </c>
      <c r="Q77" s="686" t="n">
        <f aca="false">I77*P77</f>
        <v>1.7</v>
      </c>
      <c r="R77" s="689" t="n">
        <f aca="false">Q77*L77</f>
        <v>85</v>
      </c>
      <c r="S77" s="686" t="s">
        <v>1956</v>
      </c>
    </row>
    <row r="78" s="684" customFormat="true" ht="16.5" hidden="false" customHeight="false" outlineLevel="0" collapsed="false">
      <c r="A78" s="684" t="n">
        <v>1</v>
      </c>
      <c r="B78" s="684" t="n">
        <v>1</v>
      </c>
      <c r="C78" s="695" t="s">
        <v>221</v>
      </c>
      <c r="D78" s="685" t="s">
        <v>224</v>
      </c>
      <c r="E78" s="686" t="s">
        <v>1825</v>
      </c>
      <c r="F78" s="696" t="s">
        <v>1825</v>
      </c>
      <c r="G78" s="688" t="s">
        <v>1813</v>
      </c>
      <c r="H78" s="684" t="s">
        <v>225</v>
      </c>
      <c r="I78" s="686" t="n">
        <v>1</v>
      </c>
      <c r="J78" s="686" t="n">
        <v>100</v>
      </c>
      <c r="K78" s="686" t="n">
        <f aca="false">L78/J78</f>
        <v>1</v>
      </c>
      <c r="L78" s="686" t="n">
        <v>100</v>
      </c>
      <c r="M78" s="687" t="n">
        <f aca="false">L78*I78</f>
        <v>100</v>
      </c>
      <c r="N78" s="688" t="s">
        <v>1716</v>
      </c>
      <c r="O78" s="686" t="n">
        <v>1</v>
      </c>
      <c r="P78" s="686" t="n">
        <v>5</v>
      </c>
      <c r="Q78" s="686" t="n">
        <f aca="false">I78*P78</f>
        <v>5</v>
      </c>
      <c r="R78" s="689" t="n">
        <f aca="false">Q78*L78</f>
        <v>500</v>
      </c>
      <c r="S78" s="686" t="n">
        <v>3</v>
      </c>
    </row>
    <row r="79" s="684" customFormat="true" ht="16.5" hidden="false" customHeight="false" outlineLevel="0" collapsed="false">
      <c r="A79" s="684" t="n">
        <v>1</v>
      </c>
      <c r="B79" s="684" t="n">
        <v>1</v>
      </c>
      <c r="C79" s="695" t="s">
        <v>221</v>
      </c>
      <c r="D79" s="685" t="s">
        <v>226</v>
      </c>
      <c r="E79" s="686" t="s">
        <v>1825</v>
      </c>
      <c r="F79" s="696" t="s">
        <v>1825</v>
      </c>
      <c r="G79" s="688" t="s">
        <v>1813</v>
      </c>
      <c r="H79" s="684" t="s">
        <v>227</v>
      </c>
      <c r="I79" s="686" t="n">
        <v>1</v>
      </c>
      <c r="J79" s="686" t="n">
        <v>50</v>
      </c>
      <c r="K79" s="686" t="n">
        <f aca="false">L79/J79</f>
        <v>1</v>
      </c>
      <c r="L79" s="686" t="n">
        <v>50</v>
      </c>
      <c r="M79" s="687" t="n">
        <f aca="false">L79*I79</f>
        <v>50</v>
      </c>
      <c r="N79" s="688" t="s">
        <v>1716</v>
      </c>
      <c r="O79" s="686" t="n">
        <v>1</v>
      </c>
      <c r="P79" s="686" t="n">
        <v>10.5</v>
      </c>
      <c r="Q79" s="686" t="n">
        <f aca="false">I79*P79</f>
        <v>10.5</v>
      </c>
      <c r="R79" s="689" t="n">
        <f aca="false">Q79*L79</f>
        <v>525</v>
      </c>
      <c r="S79" s="686" t="n">
        <v>5</v>
      </c>
    </row>
    <row r="80" s="684" customFormat="true" ht="16.5" hidden="false" customHeight="false" outlineLevel="0" collapsed="false">
      <c r="A80" s="684" t="n">
        <v>1</v>
      </c>
      <c r="B80" s="684" t="n">
        <v>1</v>
      </c>
      <c r="C80" s="695" t="s">
        <v>221</v>
      </c>
      <c r="D80" s="685" t="s">
        <v>228</v>
      </c>
      <c r="E80" s="686" t="s">
        <v>1825</v>
      </c>
      <c r="F80" s="696" t="s">
        <v>1825</v>
      </c>
      <c r="G80" s="688" t="s">
        <v>1813</v>
      </c>
      <c r="H80" s="684" t="s">
        <v>229</v>
      </c>
      <c r="I80" s="686" t="n">
        <v>1</v>
      </c>
      <c r="J80" s="686" t="n">
        <v>21</v>
      </c>
      <c r="K80" s="686" t="n">
        <f aca="false">L80/J80</f>
        <v>1</v>
      </c>
      <c r="L80" s="686" t="n">
        <v>21</v>
      </c>
      <c r="M80" s="687" t="n">
        <f aca="false">L80*I80</f>
        <v>21</v>
      </c>
      <c r="N80" s="688" t="s">
        <v>1736</v>
      </c>
      <c r="O80" s="686"/>
      <c r="P80" s="686" t="n">
        <v>38</v>
      </c>
      <c r="Q80" s="686" t="n">
        <f aca="false">I80*P80</f>
        <v>38</v>
      </c>
      <c r="R80" s="689" t="n">
        <f aca="false">Q80*L80</f>
        <v>798</v>
      </c>
      <c r="S80" s="686" t="s">
        <v>1957</v>
      </c>
    </row>
    <row r="81" s="684" customFormat="true" ht="16.5" hidden="false" customHeight="false" outlineLevel="0" collapsed="false">
      <c r="A81" s="684" t="n">
        <v>1</v>
      </c>
      <c r="B81" s="684" t="n">
        <v>1</v>
      </c>
      <c r="C81" s="695" t="s">
        <v>221</v>
      </c>
      <c r="D81" s="685" t="s">
        <v>230</v>
      </c>
      <c r="E81" s="686" t="s">
        <v>1825</v>
      </c>
      <c r="F81" s="696" t="s">
        <v>1825</v>
      </c>
      <c r="G81" s="688" t="s">
        <v>1813</v>
      </c>
      <c r="H81" s="684" t="s">
        <v>231</v>
      </c>
      <c r="I81" s="686" t="n">
        <v>1</v>
      </c>
      <c r="J81" s="686" t="n">
        <v>10</v>
      </c>
      <c r="K81" s="686" t="n">
        <f aca="false">L81/J81</f>
        <v>2</v>
      </c>
      <c r="L81" s="686" t="n">
        <v>20</v>
      </c>
      <c r="M81" s="687" t="n">
        <f aca="false">L81*I81</f>
        <v>20</v>
      </c>
      <c r="N81" s="688" t="s">
        <v>1736</v>
      </c>
      <c r="O81" s="686"/>
      <c r="P81" s="686" t="n">
        <v>26</v>
      </c>
      <c r="Q81" s="686" t="n">
        <f aca="false">I81*P81</f>
        <v>26</v>
      </c>
      <c r="R81" s="689" t="n">
        <f aca="false">Q81*L81</f>
        <v>520</v>
      </c>
      <c r="S81" s="686" t="s">
        <v>1957</v>
      </c>
    </row>
    <row r="82" s="684" customFormat="true" ht="16.5" hidden="false" customHeight="false" outlineLevel="0" collapsed="false">
      <c r="A82" s="684" t="n">
        <v>1</v>
      </c>
      <c r="B82" s="684" t="n">
        <v>1</v>
      </c>
      <c r="C82" s="695" t="s">
        <v>221</v>
      </c>
      <c r="D82" s="685" t="s">
        <v>232</v>
      </c>
      <c r="E82" s="686" t="s">
        <v>1825</v>
      </c>
      <c r="F82" s="696" t="s">
        <v>1825</v>
      </c>
      <c r="G82" s="688" t="s">
        <v>1813</v>
      </c>
      <c r="H82" s="684" t="s">
        <v>233</v>
      </c>
      <c r="I82" s="686" t="n">
        <v>1</v>
      </c>
      <c r="J82" s="686" t="n">
        <v>8</v>
      </c>
      <c r="K82" s="686" t="n">
        <f aca="false">L82/J82</f>
        <v>3</v>
      </c>
      <c r="L82" s="686" t="n">
        <v>24</v>
      </c>
      <c r="M82" s="687" t="n">
        <f aca="false">L82*I82</f>
        <v>24</v>
      </c>
      <c r="N82" s="688" t="s">
        <v>1736</v>
      </c>
      <c r="O82" s="686"/>
      <c r="P82" s="686" t="n">
        <v>30</v>
      </c>
      <c r="Q82" s="686" t="n">
        <f aca="false">I82*P82</f>
        <v>30</v>
      </c>
      <c r="R82" s="689" t="n">
        <f aca="false">Q82*L82</f>
        <v>720</v>
      </c>
      <c r="S82" s="686" t="s">
        <v>1957</v>
      </c>
    </row>
    <row r="83" s="684" customFormat="true" ht="16.5" hidden="false" customHeight="false" outlineLevel="0" collapsed="false">
      <c r="A83" s="684" t="n">
        <v>1</v>
      </c>
      <c r="B83" s="684" t="n">
        <v>1</v>
      </c>
      <c r="C83" s="695" t="s">
        <v>221</v>
      </c>
      <c r="D83" s="685" t="s">
        <v>234</v>
      </c>
      <c r="E83" s="686" t="s">
        <v>1825</v>
      </c>
      <c r="F83" s="696" t="s">
        <v>1825</v>
      </c>
      <c r="G83" s="688" t="s">
        <v>1813</v>
      </c>
      <c r="H83" s="684" t="s">
        <v>235</v>
      </c>
      <c r="I83" s="686" t="n">
        <v>1</v>
      </c>
      <c r="J83" s="686" t="n">
        <v>10</v>
      </c>
      <c r="K83" s="686" t="n">
        <f aca="false">L83/J83</f>
        <v>2</v>
      </c>
      <c r="L83" s="686" t="n">
        <v>20</v>
      </c>
      <c r="M83" s="687" t="n">
        <f aca="false">L83*I83</f>
        <v>20</v>
      </c>
      <c r="N83" s="688" t="s">
        <v>1736</v>
      </c>
      <c r="O83" s="686"/>
      <c r="P83" s="686" t="n">
        <v>34</v>
      </c>
      <c r="Q83" s="686" t="n">
        <f aca="false">I83*P83</f>
        <v>34</v>
      </c>
      <c r="R83" s="689" t="n">
        <f aca="false">Q83*L83</f>
        <v>680</v>
      </c>
      <c r="S83" s="686" t="s">
        <v>1958</v>
      </c>
    </row>
    <row r="84" s="684" customFormat="true" ht="16.5" hidden="false" customHeight="false" outlineLevel="0" collapsed="false">
      <c r="A84" s="684" t="n">
        <v>1</v>
      </c>
      <c r="B84" s="684" t="n">
        <v>1</v>
      </c>
      <c r="C84" s="695" t="s">
        <v>236</v>
      </c>
      <c r="D84" s="685" t="s">
        <v>237</v>
      </c>
      <c r="E84" s="686" t="s">
        <v>1825</v>
      </c>
      <c r="F84" s="696" t="s">
        <v>1825</v>
      </c>
      <c r="G84" s="688" t="s">
        <v>1725</v>
      </c>
      <c r="H84" s="695" t="s">
        <v>238</v>
      </c>
      <c r="I84" s="686" t="n">
        <v>1</v>
      </c>
      <c r="J84" s="686" t="n">
        <v>50</v>
      </c>
      <c r="K84" s="686" t="n">
        <f aca="false">L84/J84</f>
        <v>1</v>
      </c>
      <c r="L84" s="686" t="n">
        <v>50</v>
      </c>
      <c r="M84" s="687" t="n">
        <f aca="false">L84*I84</f>
        <v>50</v>
      </c>
      <c r="N84" s="688" t="s">
        <v>1716</v>
      </c>
      <c r="O84" s="686" t="n">
        <v>2</v>
      </c>
      <c r="P84" s="686" t="n">
        <v>18</v>
      </c>
      <c r="Q84" s="686" t="n">
        <f aca="false">I84*P84</f>
        <v>18</v>
      </c>
      <c r="R84" s="689" t="n">
        <f aca="false">Q84*L84</f>
        <v>900</v>
      </c>
      <c r="S84" s="686" t="n">
        <v>5</v>
      </c>
    </row>
    <row r="85" s="684" customFormat="true" ht="16.5" hidden="false" customHeight="false" outlineLevel="0" collapsed="false">
      <c r="A85" s="684" t="n">
        <v>1</v>
      </c>
      <c r="B85" s="684" t="n">
        <v>1</v>
      </c>
      <c r="C85" s="695" t="s">
        <v>236</v>
      </c>
      <c r="D85" s="685" t="s">
        <v>239</v>
      </c>
      <c r="E85" s="686" t="s">
        <v>1825</v>
      </c>
      <c r="F85" s="696" t="s">
        <v>1825</v>
      </c>
      <c r="G85" s="688" t="s">
        <v>1725</v>
      </c>
      <c r="H85" s="695" t="s">
        <v>240</v>
      </c>
      <c r="I85" s="686" t="n">
        <v>1</v>
      </c>
      <c r="J85" s="686" t="n">
        <v>50</v>
      </c>
      <c r="K85" s="686" t="n">
        <f aca="false">L85/J85</f>
        <v>1</v>
      </c>
      <c r="L85" s="686" t="n">
        <v>50</v>
      </c>
      <c r="M85" s="687" t="n">
        <f aca="false">L85*I85</f>
        <v>50</v>
      </c>
      <c r="N85" s="688" t="s">
        <v>1716</v>
      </c>
      <c r="O85" s="686" t="n">
        <v>2</v>
      </c>
      <c r="P85" s="686" t="n">
        <v>21</v>
      </c>
      <c r="Q85" s="686" t="n">
        <f aca="false">I85*P85</f>
        <v>21</v>
      </c>
      <c r="R85" s="689" t="n">
        <f aca="false">Q85*L85</f>
        <v>1050</v>
      </c>
      <c r="S85" s="686" t="n">
        <v>5</v>
      </c>
    </row>
    <row r="86" s="684" customFormat="true" ht="16.5" hidden="false" customHeight="false" outlineLevel="0" collapsed="false">
      <c r="A86" s="684" t="n">
        <v>1</v>
      </c>
      <c r="B86" s="684" t="n">
        <v>1</v>
      </c>
      <c r="C86" s="695" t="s">
        <v>236</v>
      </c>
      <c r="D86" s="685" t="s">
        <v>241</v>
      </c>
      <c r="E86" s="686" t="s">
        <v>1825</v>
      </c>
      <c r="F86" s="696" t="s">
        <v>1825</v>
      </c>
      <c r="G86" s="688" t="s">
        <v>1725</v>
      </c>
      <c r="H86" s="695" t="s">
        <v>242</v>
      </c>
      <c r="I86" s="686" t="n">
        <v>1</v>
      </c>
      <c r="J86" s="686" t="n">
        <v>16</v>
      </c>
      <c r="K86" s="686" t="n">
        <f aca="false">L86/J86</f>
        <v>1</v>
      </c>
      <c r="L86" s="686" t="n">
        <v>16</v>
      </c>
      <c r="M86" s="687" t="n">
        <f aca="false">L86*I86</f>
        <v>16</v>
      </c>
      <c r="N86" s="688" t="s">
        <v>1716</v>
      </c>
      <c r="O86" s="686" t="n">
        <v>2</v>
      </c>
      <c r="P86" s="686" t="n">
        <v>58</v>
      </c>
      <c r="Q86" s="686" t="n">
        <f aca="false">I86*P86</f>
        <v>58</v>
      </c>
      <c r="R86" s="689" t="n">
        <f aca="false">Q86*L86</f>
        <v>928</v>
      </c>
      <c r="S86" s="686" t="n">
        <v>7</v>
      </c>
    </row>
    <row r="87" s="684" customFormat="true" ht="16.5" hidden="false" customHeight="false" outlineLevel="0" collapsed="false">
      <c r="A87" s="684" t="n">
        <v>1</v>
      </c>
      <c r="B87" s="684" t="n">
        <v>1</v>
      </c>
      <c r="C87" s="695" t="s">
        <v>236</v>
      </c>
      <c r="D87" s="685" t="s">
        <v>243</v>
      </c>
      <c r="E87" s="686" t="s">
        <v>1825</v>
      </c>
      <c r="F87" s="696" t="s">
        <v>1825</v>
      </c>
      <c r="G87" s="688" t="s">
        <v>1725</v>
      </c>
      <c r="H87" s="695" t="s">
        <v>244</v>
      </c>
      <c r="I87" s="686" t="n">
        <v>1</v>
      </c>
      <c r="J87" s="686" t="n">
        <v>50</v>
      </c>
      <c r="K87" s="686" t="n">
        <f aca="false">L87/J87</f>
        <v>1</v>
      </c>
      <c r="L87" s="686" t="n">
        <v>50</v>
      </c>
      <c r="M87" s="687" t="n">
        <f aca="false">L87*I87</f>
        <v>50</v>
      </c>
      <c r="N87" s="688" t="s">
        <v>1716</v>
      </c>
      <c r="O87" s="686" t="n">
        <v>1</v>
      </c>
      <c r="P87" s="686" t="n">
        <v>18</v>
      </c>
      <c r="Q87" s="686" t="n">
        <f aca="false">I87*P87</f>
        <v>18</v>
      </c>
      <c r="R87" s="689" t="n">
        <f aca="false">Q87*L87</f>
        <v>900</v>
      </c>
      <c r="S87" s="686" t="n">
        <v>3</v>
      </c>
    </row>
    <row r="88" s="684" customFormat="true" ht="16.5" hidden="false" customHeight="false" outlineLevel="0" collapsed="false">
      <c r="A88" s="684" t="n">
        <v>1</v>
      </c>
      <c r="B88" s="684" t="n">
        <v>1</v>
      </c>
      <c r="C88" s="695" t="s">
        <v>236</v>
      </c>
      <c r="D88" s="685" t="s">
        <v>245</v>
      </c>
      <c r="E88" s="686" t="s">
        <v>1825</v>
      </c>
      <c r="F88" s="696" t="s">
        <v>1825</v>
      </c>
      <c r="G88" s="688" t="s">
        <v>1725</v>
      </c>
      <c r="H88" s="684" t="s">
        <v>246</v>
      </c>
      <c r="I88" s="686" t="n">
        <v>1</v>
      </c>
      <c r="J88" s="686" t="n">
        <v>60</v>
      </c>
      <c r="K88" s="686" t="n">
        <f aca="false">L88/J88</f>
        <v>1</v>
      </c>
      <c r="L88" s="686" t="n">
        <v>60</v>
      </c>
      <c r="M88" s="687" t="n">
        <f aca="false">L88*I88</f>
        <v>60</v>
      </c>
      <c r="N88" s="688" t="s">
        <v>1716</v>
      </c>
      <c r="O88" s="686" t="n">
        <v>1</v>
      </c>
      <c r="P88" s="686" t="n">
        <v>6</v>
      </c>
      <c r="Q88" s="686" t="n">
        <f aca="false">I88*P88</f>
        <v>6</v>
      </c>
      <c r="R88" s="689" t="n">
        <f aca="false">Q88*L88</f>
        <v>360</v>
      </c>
      <c r="S88" s="686" t="n">
        <v>4</v>
      </c>
    </row>
    <row r="89" s="684" customFormat="true" ht="16.5" hidden="false" customHeight="false" outlineLevel="0" collapsed="false">
      <c r="A89" s="684" t="n">
        <v>1</v>
      </c>
      <c r="B89" s="684" t="n">
        <v>1</v>
      </c>
      <c r="C89" s="695" t="s">
        <v>236</v>
      </c>
      <c r="D89" s="685" t="s">
        <v>247</v>
      </c>
      <c r="E89" s="686" t="n">
        <v>-4</v>
      </c>
      <c r="F89" s="696" t="s">
        <v>1825</v>
      </c>
      <c r="G89" s="688" t="s">
        <v>1725</v>
      </c>
      <c r="H89" s="684" t="s">
        <v>248</v>
      </c>
      <c r="I89" s="686" t="n">
        <v>5</v>
      </c>
      <c r="J89" s="686" t="n">
        <v>40</v>
      </c>
      <c r="K89" s="686" t="n">
        <f aca="false">L89/J89</f>
        <v>1</v>
      </c>
      <c r="L89" s="686" t="n">
        <v>40</v>
      </c>
      <c r="M89" s="687" t="n">
        <f aca="false">L89*I89</f>
        <v>200</v>
      </c>
      <c r="N89" s="688" t="s">
        <v>1716</v>
      </c>
      <c r="O89" s="686" t="n">
        <v>2</v>
      </c>
      <c r="P89" s="686" t="n">
        <v>6</v>
      </c>
      <c r="Q89" s="686" t="n">
        <f aca="false">I89*P89</f>
        <v>30</v>
      </c>
      <c r="R89" s="689" t="n">
        <f aca="false">Q89*L89</f>
        <v>1200</v>
      </c>
      <c r="S89" s="686" t="n">
        <v>7</v>
      </c>
    </row>
    <row r="90" s="684" customFormat="true" ht="16.5" hidden="false" customHeight="false" outlineLevel="0" collapsed="false">
      <c r="A90" s="684" t="n">
        <v>1</v>
      </c>
      <c r="B90" s="684" t="n">
        <v>1</v>
      </c>
      <c r="C90" s="695" t="s">
        <v>236</v>
      </c>
      <c r="D90" s="685" t="s">
        <v>249</v>
      </c>
      <c r="E90" s="686" t="s">
        <v>1825</v>
      </c>
      <c r="F90" s="696" t="s">
        <v>1825</v>
      </c>
      <c r="G90" s="688" t="s">
        <v>1725</v>
      </c>
      <c r="H90" s="695" t="s">
        <v>250</v>
      </c>
      <c r="I90" s="686" t="n">
        <v>1</v>
      </c>
      <c r="J90" s="686" t="n">
        <v>20</v>
      </c>
      <c r="K90" s="686" t="n">
        <f aca="false">L90/J90</f>
        <v>1</v>
      </c>
      <c r="L90" s="686" t="n">
        <v>20</v>
      </c>
      <c r="M90" s="687" t="n">
        <f aca="false">L90*I90</f>
        <v>20</v>
      </c>
      <c r="N90" s="688" t="s">
        <v>1716</v>
      </c>
      <c r="O90" s="686" t="n">
        <v>2</v>
      </c>
      <c r="P90" s="686" t="n">
        <v>38</v>
      </c>
      <c r="Q90" s="686" t="n">
        <f aca="false">I90*P90</f>
        <v>38</v>
      </c>
      <c r="R90" s="689" t="n">
        <f aca="false">Q90*L90</f>
        <v>760</v>
      </c>
      <c r="S90" s="686" t="n">
        <v>4</v>
      </c>
    </row>
    <row r="91" s="684" customFormat="true" ht="16.5" hidden="false" customHeight="false" outlineLevel="0" collapsed="false">
      <c r="A91" s="684" t="n">
        <v>1</v>
      </c>
      <c r="B91" s="684" t="n">
        <v>1</v>
      </c>
      <c r="C91" s="695" t="s">
        <v>236</v>
      </c>
      <c r="D91" s="685" t="s">
        <v>251</v>
      </c>
      <c r="E91" s="686" t="s">
        <v>1825</v>
      </c>
      <c r="F91" s="696" t="s">
        <v>1825</v>
      </c>
      <c r="G91" s="688" t="s">
        <v>1725</v>
      </c>
      <c r="H91" s="695" t="s">
        <v>252</v>
      </c>
      <c r="I91" s="686" t="n">
        <v>1</v>
      </c>
      <c r="J91" s="686" t="n">
        <v>0</v>
      </c>
      <c r="K91" s="686" t="e">
        <f aca="false">L91/J91</f>
        <v>#DIV/0!</v>
      </c>
      <c r="L91" s="686" t="n">
        <v>20</v>
      </c>
      <c r="M91" s="687" t="n">
        <f aca="false">L91*I91</f>
        <v>20</v>
      </c>
      <c r="N91" s="688" t="s">
        <v>1716</v>
      </c>
      <c r="O91" s="686" t="n">
        <v>2</v>
      </c>
      <c r="P91" s="686" t="n">
        <v>40</v>
      </c>
      <c r="Q91" s="686" t="n">
        <f aca="false">I91*P91</f>
        <v>40</v>
      </c>
      <c r="R91" s="689" t="n">
        <f aca="false">Q91*L91</f>
        <v>800</v>
      </c>
      <c r="S91" s="686" t="n">
        <v>4</v>
      </c>
    </row>
    <row r="92" s="479" customFormat="true" ht="16.5" hidden="false" customHeight="false" outlineLevel="0" collapsed="false">
      <c r="A92" s="666" t="n">
        <v>1</v>
      </c>
      <c r="B92" s="666"/>
      <c r="C92" s="479" t="s">
        <v>257</v>
      </c>
      <c r="D92" s="849" t="s">
        <v>258</v>
      </c>
      <c r="E92" s="669" t="n">
        <v>-1</v>
      </c>
      <c r="F92" s="850" t="s">
        <v>1825</v>
      </c>
      <c r="G92" s="719" t="s">
        <v>1725</v>
      </c>
      <c r="H92" s="479" t="s">
        <v>259</v>
      </c>
      <c r="I92" s="411" t="n">
        <v>1</v>
      </c>
      <c r="J92" s="411" t="n">
        <v>60</v>
      </c>
      <c r="K92" s="851" t="n">
        <f aca="false">L92/J92</f>
        <v>0.25</v>
      </c>
      <c r="L92" s="411" t="n">
        <v>15</v>
      </c>
      <c r="M92" s="13" t="n">
        <f aca="false">L92*I92</f>
        <v>15</v>
      </c>
      <c r="N92" s="719" t="s">
        <v>1736</v>
      </c>
      <c r="O92" s="669" t="n">
        <v>1</v>
      </c>
      <c r="P92" s="411" t="n">
        <v>12</v>
      </c>
      <c r="Q92" s="411" t="n">
        <f aca="false">I92*P92</f>
        <v>12</v>
      </c>
      <c r="R92" s="495" t="n">
        <f aca="false">Q92*L92</f>
        <v>180</v>
      </c>
      <c r="S92" s="411" t="n">
        <v>2</v>
      </c>
    </row>
    <row r="93" s="479" customFormat="true" ht="16.5" hidden="false" customHeight="false" outlineLevel="0" collapsed="false">
      <c r="A93" s="666" t="n">
        <v>1</v>
      </c>
      <c r="B93" s="666"/>
      <c r="C93" s="479" t="s">
        <v>257</v>
      </c>
      <c r="D93" s="849" t="s">
        <v>260</v>
      </c>
      <c r="E93" s="669" t="s">
        <v>1825</v>
      </c>
      <c r="F93" s="850" t="s">
        <v>1825</v>
      </c>
      <c r="G93" s="719" t="s">
        <v>1725</v>
      </c>
      <c r="H93" s="479" t="s">
        <v>261</v>
      </c>
      <c r="I93" s="411" t="n">
        <v>1</v>
      </c>
      <c r="J93" s="411" t="n">
        <v>60</v>
      </c>
      <c r="K93" s="851" t="n">
        <f aca="false">L93/J93</f>
        <v>0.25</v>
      </c>
      <c r="L93" s="411" t="n">
        <v>15</v>
      </c>
      <c r="M93" s="13" t="n">
        <f aca="false">L93*I93</f>
        <v>15</v>
      </c>
      <c r="N93" s="719" t="s">
        <v>1736</v>
      </c>
      <c r="O93" s="669" t="n">
        <v>1</v>
      </c>
      <c r="P93" s="411" t="n">
        <v>10</v>
      </c>
      <c r="Q93" s="411" t="n">
        <f aca="false">I93*P93</f>
        <v>10</v>
      </c>
      <c r="R93" s="495" t="n">
        <f aca="false">Q93*L93</f>
        <v>150</v>
      </c>
      <c r="S93" s="411" t="n">
        <v>2</v>
      </c>
    </row>
    <row r="94" s="479" customFormat="true" ht="16.5" hidden="false" customHeight="false" outlineLevel="0" collapsed="false">
      <c r="A94" s="666" t="n">
        <v>1</v>
      </c>
      <c r="B94" s="666"/>
      <c r="C94" s="479" t="s">
        <v>257</v>
      </c>
      <c r="D94" s="849" t="s">
        <v>262</v>
      </c>
      <c r="E94" s="669" t="s">
        <v>1825</v>
      </c>
      <c r="F94" s="850" t="s">
        <v>1825</v>
      </c>
      <c r="G94" s="719" t="s">
        <v>1725</v>
      </c>
      <c r="H94" s="479" t="s">
        <v>263</v>
      </c>
      <c r="I94" s="411" t="n">
        <v>1</v>
      </c>
      <c r="J94" s="411" t="n">
        <v>70</v>
      </c>
      <c r="K94" s="411" t="n">
        <f aca="false">L94/J94</f>
        <v>1</v>
      </c>
      <c r="L94" s="411" t="n">
        <v>70</v>
      </c>
      <c r="M94" s="13" t="n">
        <f aca="false">L94*I94</f>
        <v>70</v>
      </c>
      <c r="N94" s="719" t="s">
        <v>1736</v>
      </c>
      <c r="O94" s="669" t="n">
        <v>1</v>
      </c>
      <c r="P94" s="411" t="n">
        <v>23</v>
      </c>
      <c r="Q94" s="411" t="n">
        <f aca="false">I94*P94</f>
        <v>23</v>
      </c>
      <c r="R94" s="495" t="n">
        <f aca="false">Q94*L94</f>
        <v>1610</v>
      </c>
      <c r="S94" s="411" t="n">
        <v>2</v>
      </c>
    </row>
    <row r="95" s="479" customFormat="true" ht="16.5" hidden="false" customHeight="false" outlineLevel="0" collapsed="false">
      <c r="A95" s="666" t="n">
        <v>1</v>
      </c>
      <c r="B95" s="666"/>
      <c r="C95" s="479" t="s">
        <v>257</v>
      </c>
      <c r="D95" s="849" t="s">
        <v>264</v>
      </c>
      <c r="E95" s="669" t="s">
        <v>1825</v>
      </c>
      <c r="F95" s="850" t="s">
        <v>1825</v>
      </c>
      <c r="G95" s="719" t="s">
        <v>1725</v>
      </c>
      <c r="H95" s="479" t="s">
        <v>265</v>
      </c>
      <c r="I95" s="411" t="n">
        <v>1</v>
      </c>
      <c r="J95" s="411" t="n">
        <v>70</v>
      </c>
      <c r="K95" s="411" t="n">
        <f aca="false">L95/J95</f>
        <v>1</v>
      </c>
      <c r="L95" s="411" t="n">
        <v>70</v>
      </c>
      <c r="M95" s="13" t="n">
        <f aca="false">L95*I95</f>
        <v>70</v>
      </c>
      <c r="N95" s="719" t="s">
        <v>1736</v>
      </c>
      <c r="O95" s="669" t="n">
        <v>1</v>
      </c>
      <c r="P95" s="411" t="n">
        <v>19</v>
      </c>
      <c r="Q95" s="411" t="n">
        <f aca="false">I95*P95</f>
        <v>19</v>
      </c>
      <c r="R95" s="495" t="n">
        <f aca="false">Q95*L95</f>
        <v>1330</v>
      </c>
      <c r="S95" s="411" t="n">
        <v>2</v>
      </c>
    </row>
    <row r="96" s="479" customFormat="true" ht="16.5" hidden="false" customHeight="false" outlineLevel="0" collapsed="false">
      <c r="A96" s="666" t="n">
        <v>1</v>
      </c>
      <c r="B96" s="666"/>
      <c r="C96" s="479" t="s">
        <v>257</v>
      </c>
      <c r="D96" s="849" t="s">
        <v>266</v>
      </c>
      <c r="E96" s="669" t="s">
        <v>1825</v>
      </c>
      <c r="F96" s="850" t="s">
        <v>1825</v>
      </c>
      <c r="G96" s="719" t="s">
        <v>1725</v>
      </c>
      <c r="H96" s="479" t="s">
        <v>267</v>
      </c>
      <c r="I96" s="411" t="n">
        <v>1</v>
      </c>
      <c r="J96" s="411" t="n">
        <v>70</v>
      </c>
      <c r="K96" s="411" t="n">
        <f aca="false">L96/J96</f>
        <v>1</v>
      </c>
      <c r="L96" s="411" t="n">
        <v>70</v>
      </c>
      <c r="M96" s="13" t="n">
        <f aca="false">L96*I96</f>
        <v>70</v>
      </c>
      <c r="N96" s="719" t="s">
        <v>1716</v>
      </c>
      <c r="O96" s="669" t="n">
        <v>1</v>
      </c>
      <c r="P96" s="411" t="n">
        <v>18</v>
      </c>
      <c r="Q96" s="411" t="n">
        <f aca="false">I96*P96</f>
        <v>18</v>
      </c>
      <c r="R96" s="495" t="n">
        <f aca="false">Q96*L96</f>
        <v>1260</v>
      </c>
      <c r="S96" s="411" t="n">
        <v>2</v>
      </c>
    </row>
    <row r="97" s="479" customFormat="true" ht="16.5" hidden="false" customHeight="false" outlineLevel="0" collapsed="false">
      <c r="A97" s="666" t="n">
        <v>1</v>
      </c>
      <c r="B97" s="666"/>
      <c r="C97" s="479" t="s">
        <v>257</v>
      </c>
      <c r="D97" s="849" t="s">
        <v>268</v>
      </c>
      <c r="E97" s="669" t="s">
        <v>1825</v>
      </c>
      <c r="F97" s="850" t="s">
        <v>1825</v>
      </c>
      <c r="G97" s="719" t="s">
        <v>1725</v>
      </c>
      <c r="H97" s="479" t="s">
        <v>269</v>
      </c>
      <c r="I97" s="411" t="n">
        <v>1</v>
      </c>
      <c r="J97" s="411" t="n">
        <v>70</v>
      </c>
      <c r="K97" s="411" t="n">
        <f aca="false">L97/J97</f>
        <v>1</v>
      </c>
      <c r="L97" s="411" t="n">
        <v>70</v>
      </c>
      <c r="M97" s="13" t="n">
        <f aca="false">L97*I97</f>
        <v>70</v>
      </c>
      <c r="N97" s="719" t="s">
        <v>1716</v>
      </c>
      <c r="O97" s="669" t="n">
        <v>1</v>
      </c>
      <c r="P97" s="411" t="n">
        <v>14</v>
      </c>
      <c r="Q97" s="411" t="n">
        <f aca="false">I97*P97</f>
        <v>14</v>
      </c>
      <c r="R97" s="495" t="n">
        <f aca="false">Q97*L97</f>
        <v>980</v>
      </c>
      <c r="S97" s="411" t="n">
        <v>2</v>
      </c>
    </row>
    <row r="98" s="479" customFormat="true" ht="16.5" hidden="false" customHeight="false" outlineLevel="0" collapsed="false">
      <c r="A98" s="666" t="n">
        <v>1</v>
      </c>
      <c r="B98" s="666"/>
      <c r="C98" s="479" t="s">
        <v>257</v>
      </c>
      <c r="D98" s="849" t="s">
        <v>270</v>
      </c>
      <c r="E98" s="669" t="s">
        <v>1825</v>
      </c>
      <c r="F98" s="850" t="s">
        <v>1825</v>
      </c>
      <c r="G98" s="719" t="s">
        <v>1725</v>
      </c>
      <c r="H98" s="479" t="s">
        <v>271</v>
      </c>
      <c r="I98" s="411" t="n">
        <v>1</v>
      </c>
      <c r="J98" s="411" t="n">
        <v>70</v>
      </c>
      <c r="K98" s="411" t="n">
        <f aca="false">L98/J98</f>
        <v>1</v>
      </c>
      <c r="L98" s="411" t="n">
        <v>70</v>
      </c>
      <c r="M98" s="13" t="n">
        <f aca="false">L98*I98</f>
        <v>70</v>
      </c>
      <c r="N98" s="719" t="s">
        <v>1716</v>
      </c>
      <c r="O98" s="669" t="n">
        <v>1</v>
      </c>
      <c r="P98" s="411" t="n">
        <v>18</v>
      </c>
      <c r="Q98" s="411" t="n">
        <f aca="false">I98*P98</f>
        <v>18</v>
      </c>
      <c r="R98" s="495" t="n">
        <f aca="false">Q98*L98</f>
        <v>1260</v>
      </c>
      <c r="S98" s="411" t="n">
        <v>2</v>
      </c>
    </row>
    <row r="99" s="479" customFormat="true" ht="16.5" hidden="false" customHeight="false" outlineLevel="0" collapsed="false">
      <c r="A99" s="666" t="n">
        <v>1</v>
      </c>
      <c r="B99" s="666"/>
      <c r="C99" s="479" t="s">
        <v>257</v>
      </c>
      <c r="D99" s="849" t="s">
        <v>272</v>
      </c>
      <c r="E99" s="669" t="s">
        <v>1825</v>
      </c>
      <c r="F99" s="850" t="s">
        <v>1825</v>
      </c>
      <c r="G99" s="719" t="s">
        <v>1725</v>
      </c>
      <c r="H99" s="479" t="s">
        <v>273</v>
      </c>
      <c r="I99" s="411" t="n">
        <v>1</v>
      </c>
      <c r="J99" s="411" t="n">
        <v>70</v>
      </c>
      <c r="K99" s="411" t="n">
        <f aca="false">L99/J99</f>
        <v>1</v>
      </c>
      <c r="L99" s="411" t="n">
        <v>70</v>
      </c>
      <c r="M99" s="13" t="n">
        <f aca="false">L99*I99</f>
        <v>70</v>
      </c>
      <c r="N99" s="719" t="s">
        <v>1716</v>
      </c>
      <c r="O99" s="669" t="n">
        <v>1</v>
      </c>
      <c r="P99" s="411" t="n">
        <v>14</v>
      </c>
      <c r="Q99" s="411" t="n">
        <f aca="false">I99*P99</f>
        <v>14</v>
      </c>
      <c r="R99" s="495" t="n">
        <f aca="false">Q99*L99</f>
        <v>980</v>
      </c>
      <c r="S99" s="411" t="n">
        <v>2</v>
      </c>
    </row>
    <row r="100" s="479" customFormat="true" ht="16.5" hidden="false" customHeight="false" outlineLevel="0" collapsed="false">
      <c r="A100" s="666" t="n">
        <v>1</v>
      </c>
      <c r="B100" s="666"/>
      <c r="C100" s="479" t="s">
        <v>257</v>
      </c>
      <c r="D100" s="849" t="s">
        <v>274</v>
      </c>
      <c r="E100" s="669" t="s">
        <v>1825</v>
      </c>
      <c r="F100" s="850" t="s">
        <v>1825</v>
      </c>
      <c r="G100" s="719" t="s">
        <v>1725</v>
      </c>
      <c r="H100" s="479" t="s">
        <v>275</v>
      </c>
      <c r="I100" s="411" t="n">
        <v>1</v>
      </c>
      <c r="J100" s="411" t="n">
        <v>70</v>
      </c>
      <c r="K100" s="411" t="n">
        <f aca="false">L100/J100</f>
        <v>1</v>
      </c>
      <c r="L100" s="411" t="n">
        <v>70</v>
      </c>
      <c r="M100" s="13" t="n">
        <f aca="false">L100*I100</f>
        <v>70</v>
      </c>
      <c r="N100" s="719" t="s">
        <v>1716</v>
      </c>
      <c r="O100" s="669" t="n">
        <v>1</v>
      </c>
      <c r="P100" s="411" t="n">
        <v>14</v>
      </c>
      <c r="Q100" s="411" t="n">
        <f aca="false">I100*P100</f>
        <v>14</v>
      </c>
      <c r="R100" s="495" t="n">
        <f aca="false">Q100*L100</f>
        <v>980</v>
      </c>
      <c r="S100" s="411" t="n">
        <v>2</v>
      </c>
    </row>
    <row r="101" s="684" customFormat="true" ht="16.5" hidden="false" customHeight="false" outlineLevel="0" collapsed="false">
      <c r="A101" s="684" t="n">
        <v>1</v>
      </c>
      <c r="B101" s="684" t="n">
        <v>1</v>
      </c>
      <c r="C101" s="684" t="s">
        <v>346</v>
      </c>
      <c r="D101" s="697" t="s">
        <v>347</v>
      </c>
      <c r="E101" s="686" t="s">
        <v>1955</v>
      </c>
      <c r="F101" s="696" t="s">
        <v>1825</v>
      </c>
      <c r="G101" s="688" t="s">
        <v>1725</v>
      </c>
      <c r="H101" s="684" t="s">
        <v>348</v>
      </c>
      <c r="I101" s="686" t="n">
        <v>1</v>
      </c>
      <c r="J101" s="686" t="n">
        <v>60</v>
      </c>
      <c r="K101" s="686" t="n">
        <f aca="false">L101/J101</f>
        <v>4</v>
      </c>
      <c r="L101" s="686" t="n">
        <v>240</v>
      </c>
      <c r="M101" s="687" t="n">
        <f aca="false">L101*I101</f>
        <v>240</v>
      </c>
      <c r="N101" s="688" t="s">
        <v>1716</v>
      </c>
      <c r="O101" s="686" t="n">
        <v>1</v>
      </c>
      <c r="P101" s="686" t="n">
        <v>11.5</v>
      </c>
      <c r="Q101" s="686" t="n">
        <f aca="false">I101*P101</f>
        <v>11.5</v>
      </c>
      <c r="R101" s="699" t="n">
        <f aca="false">Q101*L101</f>
        <v>2760</v>
      </c>
      <c r="S101" s="686" t="n">
        <v>3</v>
      </c>
    </row>
    <row r="102" s="684" customFormat="true" ht="16.5" hidden="false" customHeight="false" outlineLevel="0" collapsed="false">
      <c r="A102" s="684" t="n">
        <v>1</v>
      </c>
      <c r="B102" s="684" t="n">
        <v>1</v>
      </c>
      <c r="C102" s="684" t="s">
        <v>346</v>
      </c>
      <c r="D102" s="697" t="s">
        <v>349</v>
      </c>
      <c r="E102" s="686" t="s">
        <v>1955</v>
      </c>
      <c r="F102" s="696" t="s">
        <v>1825</v>
      </c>
      <c r="G102" s="688" t="s">
        <v>1725</v>
      </c>
      <c r="H102" s="684" t="s">
        <v>350</v>
      </c>
      <c r="I102" s="686" t="n">
        <v>1</v>
      </c>
      <c r="J102" s="686" t="n">
        <v>60</v>
      </c>
      <c r="K102" s="686" t="n">
        <f aca="false">L102/J102</f>
        <v>2</v>
      </c>
      <c r="L102" s="686" t="n">
        <v>120</v>
      </c>
      <c r="M102" s="698" t="n">
        <f aca="false">L102*I102</f>
        <v>120</v>
      </c>
      <c r="N102" s="688" t="s">
        <v>1716</v>
      </c>
      <c r="O102" s="686" t="n">
        <v>1</v>
      </c>
      <c r="P102" s="686" t="n">
        <v>16</v>
      </c>
      <c r="Q102" s="686" t="n">
        <f aca="false">I102*P102</f>
        <v>16</v>
      </c>
      <c r="R102" s="699" t="n">
        <f aca="false">Q102*L102</f>
        <v>1920</v>
      </c>
      <c r="S102" s="686" t="n">
        <v>3</v>
      </c>
    </row>
    <row r="103" s="702" customFormat="true" ht="16.5" hidden="false" customHeight="false" outlineLevel="0" collapsed="false">
      <c r="C103" s="702" t="s">
        <v>346</v>
      </c>
      <c r="D103" s="852" t="s">
        <v>351</v>
      </c>
      <c r="E103" s="700" t="s">
        <v>1955</v>
      </c>
      <c r="F103" s="848" t="s">
        <v>1756</v>
      </c>
      <c r="G103" s="845" t="s">
        <v>1725</v>
      </c>
      <c r="H103" s="702" t="s">
        <v>352</v>
      </c>
      <c r="I103" s="700" t="n">
        <v>1</v>
      </c>
      <c r="J103" s="700" t="n">
        <v>100</v>
      </c>
      <c r="K103" s="700" t="n">
        <f aca="false">L103/J103</f>
        <v>2</v>
      </c>
      <c r="L103" s="700" t="n">
        <v>200</v>
      </c>
      <c r="M103" s="853" t="n">
        <f aca="false">L103*I103</f>
        <v>200</v>
      </c>
      <c r="N103" s="845" t="s">
        <v>1716</v>
      </c>
      <c r="O103" s="700" t="n">
        <v>1</v>
      </c>
      <c r="P103" s="700" t="n">
        <v>16</v>
      </c>
      <c r="Q103" s="700" t="n">
        <f aca="false">I103*P103</f>
        <v>16</v>
      </c>
      <c r="R103" s="854" t="n">
        <f aca="false">Q103*L103</f>
        <v>3200</v>
      </c>
      <c r="S103" s="700" t="n">
        <v>3</v>
      </c>
    </row>
    <row r="104" s="684" customFormat="true" ht="16.5" hidden="false" customHeight="false" outlineLevel="0" collapsed="false">
      <c r="A104" s="684" t="n">
        <v>1</v>
      </c>
      <c r="B104" s="684" t="n">
        <v>1</v>
      </c>
      <c r="C104" s="684" t="s">
        <v>346</v>
      </c>
      <c r="D104" s="697" t="s">
        <v>353</v>
      </c>
      <c r="E104" s="686" t="s">
        <v>1955</v>
      </c>
      <c r="F104" s="696" t="s">
        <v>1825</v>
      </c>
      <c r="G104" s="688" t="s">
        <v>1725</v>
      </c>
      <c r="H104" s="684" t="s">
        <v>354</v>
      </c>
      <c r="I104" s="686" t="n">
        <v>1</v>
      </c>
      <c r="J104" s="686" t="n">
        <v>100</v>
      </c>
      <c r="K104" s="686" t="n">
        <f aca="false">L104/J104</f>
        <v>2</v>
      </c>
      <c r="L104" s="686" t="n">
        <v>200</v>
      </c>
      <c r="M104" s="698" t="n">
        <f aca="false">L104*I104</f>
        <v>200</v>
      </c>
      <c r="N104" s="688" t="s">
        <v>1716</v>
      </c>
      <c r="O104" s="686" t="n">
        <v>1</v>
      </c>
      <c r="P104" s="686" t="n">
        <v>17</v>
      </c>
      <c r="Q104" s="686" t="n">
        <f aca="false">I104*P104</f>
        <v>17</v>
      </c>
      <c r="R104" s="699" t="n">
        <f aca="false">Q104*L104</f>
        <v>3400</v>
      </c>
      <c r="S104" s="686" t="n">
        <v>3</v>
      </c>
    </row>
    <row r="105" s="684" customFormat="true" ht="16.5" hidden="false" customHeight="false" outlineLevel="0" collapsed="false">
      <c r="A105" s="684" t="n">
        <v>1</v>
      </c>
      <c r="B105" s="684" t="n">
        <v>1</v>
      </c>
      <c r="C105" s="684" t="s">
        <v>346</v>
      </c>
      <c r="D105" s="697" t="s">
        <v>355</v>
      </c>
      <c r="E105" s="686" t="s">
        <v>1954</v>
      </c>
      <c r="F105" s="696" t="s">
        <v>1825</v>
      </c>
      <c r="G105" s="688" t="s">
        <v>1725</v>
      </c>
      <c r="H105" s="684" t="s">
        <v>356</v>
      </c>
      <c r="I105" s="686" t="n">
        <v>1</v>
      </c>
      <c r="J105" s="686" t="n">
        <v>100</v>
      </c>
      <c r="K105" s="686" t="n">
        <f aca="false">L105/J105</f>
        <v>2</v>
      </c>
      <c r="L105" s="686" t="n">
        <v>200</v>
      </c>
      <c r="M105" s="698" t="n">
        <f aca="false">L105*I105</f>
        <v>200</v>
      </c>
      <c r="N105" s="688" t="s">
        <v>1716</v>
      </c>
      <c r="O105" s="686" t="n">
        <v>1</v>
      </c>
      <c r="P105" s="686" t="n">
        <v>19</v>
      </c>
      <c r="Q105" s="686" t="n">
        <f aca="false">I105*P105</f>
        <v>19</v>
      </c>
      <c r="R105" s="699" t="n">
        <f aca="false">Q105*L105</f>
        <v>3800</v>
      </c>
      <c r="S105" s="686" t="n">
        <v>3</v>
      </c>
    </row>
    <row r="106" s="684" customFormat="true" ht="16.5" hidden="false" customHeight="false" outlineLevel="0" collapsed="false">
      <c r="A106" s="684" t="n">
        <v>1</v>
      </c>
      <c r="B106" s="684" t="n">
        <v>1</v>
      </c>
      <c r="C106" s="684" t="s">
        <v>346</v>
      </c>
      <c r="D106" s="697" t="s">
        <v>357</v>
      </c>
      <c r="E106" s="686" t="s">
        <v>1955</v>
      </c>
      <c r="F106" s="696" t="s">
        <v>1956</v>
      </c>
      <c r="G106" s="688" t="s">
        <v>1725</v>
      </c>
      <c r="H106" s="684" t="s">
        <v>358</v>
      </c>
      <c r="I106" s="686" t="n">
        <v>1</v>
      </c>
      <c r="J106" s="686" t="n">
        <v>60</v>
      </c>
      <c r="K106" s="686" t="n">
        <f aca="false">L106/J106</f>
        <v>1</v>
      </c>
      <c r="L106" s="686" t="n">
        <v>60</v>
      </c>
      <c r="M106" s="698" t="n">
        <f aca="false">L106*I106</f>
        <v>60</v>
      </c>
      <c r="N106" s="688" t="s">
        <v>1716</v>
      </c>
      <c r="O106" s="686" t="n">
        <v>1</v>
      </c>
      <c r="P106" s="686" t="n">
        <v>20</v>
      </c>
      <c r="Q106" s="686" t="n">
        <f aca="false">I106*P106</f>
        <v>20</v>
      </c>
      <c r="R106" s="699" t="n">
        <f aca="false">Q106*L106</f>
        <v>1200</v>
      </c>
      <c r="S106" s="686" t="n">
        <v>3</v>
      </c>
    </row>
    <row r="107" s="684" customFormat="true" ht="16.5" hidden="false" customHeight="false" outlineLevel="0" collapsed="false">
      <c r="A107" s="684" t="n">
        <v>1</v>
      </c>
      <c r="B107" s="684" t="n">
        <v>1</v>
      </c>
      <c r="C107" s="684" t="s">
        <v>346</v>
      </c>
      <c r="D107" s="697" t="s">
        <v>359</v>
      </c>
      <c r="E107" s="686" t="s">
        <v>1825</v>
      </c>
      <c r="F107" s="686" t="s">
        <v>1956</v>
      </c>
      <c r="G107" s="688" t="s">
        <v>1725</v>
      </c>
      <c r="H107" s="684" t="s">
        <v>360</v>
      </c>
      <c r="I107" s="686" t="n">
        <v>1</v>
      </c>
      <c r="J107" s="686" t="n">
        <v>60</v>
      </c>
      <c r="K107" s="686" t="n">
        <f aca="false">L107/J107</f>
        <v>0.5</v>
      </c>
      <c r="L107" s="686" t="n">
        <v>30</v>
      </c>
      <c r="M107" s="698" t="n">
        <f aca="false">L107*I107</f>
        <v>30</v>
      </c>
      <c r="N107" s="688" t="s">
        <v>1716</v>
      </c>
      <c r="O107" s="686" t="n">
        <v>1</v>
      </c>
      <c r="P107" s="686" t="n">
        <v>23</v>
      </c>
      <c r="Q107" s="686" t="n">
        <f aca="false">I107*P107</f>
        <v>23</v>
      </c>
      <c r="R107" s="699" t="n">
        <f aca="false">Q107*L107</f>
        <v>690</v>
      </c>
    </row>
    <row r="108" s="684" customFormat="true" ht="16.5" hidden="false" customHeight="false" outlineLevel="0" collapsed="false">
      <c r="A108" s="684" t="n">
        <v>1</v>
      </c>
      <c r="B108" s="684" t="n">
        <v>1</v>
      </c>
      <c r="C108" s="684" t="s">
        <v>346</v>
      </c>
      <c r="D108" s="697" t="s">
        <v>361</v>
      </c>
      <c r="E108" s="686" t="s">
        <v>1825</v>
      </c>
      <c r="F108" s="686" t="s">
        <v>1956</v>
      </c>
      <c r="G108" s="688" t="s">
        <v>1725</v>
      </c>
      <c r="H108" s="684" t="s">
        <v>362</v>
      </c>
      <c r="I108" s="686" t="n">
        <v>1</v>
      </c>
      <c r="J108" s="686" t="n">
        <v>60</v>
      </c>
      <c r="K108" s="686" t="n">
        <f aca="false">L108/J108</f>
        <v>0.5</v>
      </c>
      <c r="L108" s="686" t="n">
        <v>30</v>
      </c>
      <c r="M108" s="698" t="n">
        <f aca="false">L108*I108</f>
        <v>30</v>
      </c>
      <c r="N108" s="688" t="s">
        <v>1716</v>
      </c>
      <c r="O108" s="686" t="n">
        <v>1</v>
      </c>
      <c r="P108" s="686" t="n">
        <v>27</v>
      </c>
      <c r="Q108" s="686" t="n">
        <f aca="false">I108*P108</f>
        <v>27</v>
      </c>
      <c r="R108" s="699" t="n">
        <f aca="false">Q108*L108</f>
        <v>810</v>
      </c>
    </row>
    <row r="109" s="684" customFormat="true" ht="16.5" hidden="false" customHeight="false" outlineLevel="0" collapsed="false">
      <c r="A109" s="684" t="n">
        <v>1</v>
      </c>
      <c r="B109" s="684" t="n">
        <v>1</v>
      </c>
      <c r="C109" s="684" t="s">
        <v>346</v>
      </c>
      <c r="D109" s="697" t="s">
        <v>363</v>
      </c>
      <c r="E109" s="686" t="s">
        <v>1825</v>
      </c>
      <c r="F109" s="686" t="s">
        <v>1956</v>
      </c>
      <c r="G109" s="688" t="s">
        <v>1725</v>
      </c>
      <c r="H109" s="684" t="s">
        <v>364</v>
      </c>
      <c r="I109" s="686" t="n">
        <v>1</v>
      </c>
      <c r="J109" s="686" t="n">
        <v>60</v>
      </c>
      <c r="K109" s="686" t="n">
        <f aca="false">L109/J109</f>
        <v>0.5</v>
      </c>
      <c r="L109" s="686" t="n">
        <v>30</v>
      </c>
      <c r="M109" s="698" t="n">
        <f aca="false">L109*I109</f>
        <v>30</v>
      </c>
      <c r="N109" s="688" t="s">
        <v>1716</v>
      </c>
      <c r="O109" s="686" t="n">
        <v>1</v>
      </c>
      <c r="P109" s="686" t="n">
        <v>29</v>
      </c>
      <c r="Q109" s="686" t="n">
        <f aca="false">I109*P109</f>
        <v>29</v>
      </c>
      <c r="R109" s="699" t="n">
        <f aca="false">Q109*L109</f>
        <v>870</v>
      </c>
    </row>
    <row r="110" s="855" customFormat="true" ht="16.5" hidden="false" customHeight="false" outlineLevel="0" collapsed="false">
      <c r="C110" s="855" t="s">
        <v>346</v>
      </c>
      <c r="D110" s="856" t="s">
        <v>365</v>
      </c>
      <c r="E110" s="857" t="s">
        <v>1825</v>
      </c>
      <c r="F110" s="857" t="s">
        <v>1956</v>
      </c>
      <c r="G110" s="858" t="s">
        <v>1725</v>
      </c>
      <c r="H110" s="855" t="s">
        <v>366</v>
      </c>
      <c r="I110" s="857" t="n">
        <v>1</v>
      </c>
      <c r="J110" s="857" t="n">
        <v>60</v>
      </c>
      <c r="K110" s="857" t="n">
        <f aca="false">L110/J110</f>
        <v>0.5</v>
      </c>
      <c r="L110" s="857" t="n">
        <v>30</v>
      </c>
      <c r="M110" s="859" t="n">
        <f aca="false">L110*I110</f>
        <v>30</v>
      </c>
      <c r="N110" s="858" t="s">
        <v>1716</v>
      </c>
      <c r="O110" s="857" t="n">
        <v>1</v>
      </c>
      <c r="P110" s="857" t="n">
        <v>39</v>
      </c>
      <c r="Q110" s="857" t="n">
        <f aca="false">I110*P110</f>
        <v>39</v>
      </c>
      <c r="R110" s="860" t="n">
        <f aca="false">Q110*L110</f>
        <v>1170</v>
      </c>
    </row>
    <row r="111" s="684" customFormat="true" ht="16.5" hidden="false" customHeight="false" outlineLevel="0" collapsed="false">
      <c r="A111" s="684" t="n">
        <v>1</v>
      </c>
      <c r="B111" s="684" t="n">
        <v>1</v>
      </c>
      <c r="C111" s="684" t="s">
        <v>346</v>
      </c>
      <c r="D111" s="697" t="s">
        <v>367</v>
      </c>
      <c r="E111" s="686" t="s">
        <v>1955</v>
      </c>
      <c r="F111" s="696" t="s">
        <v>1825</v>
      </c>
      <c r="G111" s="688"/>
      <c r="H111" s="684" t="s">
        <v>368</v>
      </c>
      <c r="I111" s="686" t="n">
        <v>1</v>
      </c>
      <c r="J111" s="686" t="n">
        <v>60</v>
      </c>
      <c r="K111" s="686" t="n">
        <v>0</v>
      </c>
      <c r="L111" s="686"/>
      <c r="M111" s="687" t="n">
        <f aca="false">L111*I111</f>
        <v>0</v>
      </c>
      <c r="N111" s="688" t="s">
        <v>1716</v>
      </c>
      <c r="O111" s="686" t="n">
        <v>1</v>
      </c>
      <c r="P111" s="686" t="n">
        <v>11.5</v>
      </c>
      <c r="Q111" s="686" t="n">
        <f aca="false">I111*P111</f>
        <v>11.5</v>
      </c>
      <c r="R111" s="699" t="n">
        <f aca="false">Q111*L111</f>
        <v>0</v>
      </c>
      <c r="S111" s="686" t="n">
        <v>3</v>
      </c>
    </row>
    <row r="112" s="684" customFormat="true" ht="16.5" hidden="false" customHeight="false" outlineLevel="0" collapsed="false">
      <c r="A112" s="684" t="n">
        <v>1</v>
      </c>
      <c r="B112" s="684" t="n">
        <v>1</v>
      </c>
      <c r="C112" s="695" t="s">
        <v>369</v>
      </c>
      <c r="D112" s="697" t="s">
        <v>370</v>
      </c>
      <c r="E112" s="686" t="s">
        <v>1955</v>
      </c>
      <c r="F112" s="696" t="s">
        <v>1825</v>
      </c>
      <c r="G112" s="688"/>
      <c r="H112" s="684" t="s">
        <v>371</v>
      </c>
      <c r="I112" s="686" t="n">
        <v>1</v>
      </c>
      <c r="J112" s="686" t="n">
        <v>40</v>
      </c>
      <c r="K112" s="686" t="n">
        <f aca="false">L112/J112</f>
        <v>7</v>
      </c>
      <c r="L112" s="686" t="n">
        <v>280</v>
      </c>
      <c r="M112" s="698" t="n">
        <f aca="false">L112*I112</f>
        <v>280</v>
      </c>
      <c r="N112" s="688" t="s">
        <v>1716</v>
      </c>
      <c r="O112" s="686" t="n">
        <v>1</v>
      </c>
      <c r="P112" s="686" t="n">
        <v>80</v>
      </c>
      <c r="Q112" s="686" t="n">
        <f aca="false">I112*P112</f>
        <v>80</v>
      </c>
      <c r="R112" s="699" t="n">
        <f aca="false">Q112*L112</f>
        <v>22400</v>
      </c>
      <c r="S112" s="686" t="n">
        <v>4</v>
      </c>
    </row>
    <row r="113" s="684" customFormat="true" ht="16.5" hidden="false" customHeight="false" outlineLevel="0" collapsed="false">
      <c r="A113" s="684" t="n">
        <v>1</v>
      </c>
      <c r="B113" s="684" t="n">
        <v>1</v>
      </c>
      <c r="C113" s="695" t="s">
        <v>369</v>
      </c>
      <c r="D113" s="697" t="s">
        <v>372</v>
      </c>
      <c r="E113" s="686" t="s">
        <v>1955</v>
      </c>
      <c r="F113" s="696" t="s">
        <v>1825</v>
      </c>
      <c r="G113" s="686"/>
      <c r="H113" s="695" t="s">
        <v>373</v>
      </c>
      <c r="I113" s="686" t="n">
        <v>1</v>
      </c>
      <c r="J113" s="686" t="n">
        <v>5</v>
      </c>
      <c r="K113" s="686" t="n">
        <f aca="false">L113/J113</f>
        <v>10</v>
      </c>
      <c r="L113" s="686" t="n">
        <v>50</v>
      </c>
      <c r="M113" s="698" t="n">
        <f aca="false">L113*I113</f>
        <v>50</v>
      </c>
      <c r="N113" s="688" t="s">
        <v>1959</v>
      </c>
      <c r="O113" s="686"/>
      <c r="P113" s="686" t="n">
        <v>105</v>
      </c>
      <c r="Q113" s="686" t="n">
        <f aca="false">I113*P113</f>
        <v>105</v>
      </c>
      <c r="R113" s="699" t="n">
        <f aca="false">Q113*L113</f>
        <v>5250</v>
      </c>
      <c r="S113" s="684" t="s">
        <v>1958</v>
      </c>
    </row>
    <row r="114" s="684" customFormat="true" ht="16.5" hidden="false" customHeight="false" outlineLevel="0" collapsed="false">
      <c r="A114" s="684" t="n">
        <v>1</v>
      </c>
      <c r="B114" s="684" t="n">
        <v>1</v>
      </c>
      <c r="C114" s="695" t="s">
        <v>369</v>
      </c>
      <c r="D114" s="697" t="s">
        <v>374</v>
      </c>
      <c r="E114" s="686" t="s">
        <v>1955</v>
      </c>
      <c r="F114" s="696" t="s">
        <v>1825</v>
      </c>
      <c r="G114" s="686"/>
      <c r="H114" s="695" t="s">
        <v>1356</v>
      </c>
      <c r="I114" s="686" t="n">
        <v>1</v>
      </c>
      <c r="J114" s="686" t="n">
        <v>5</v>
      </c>
      <c r="K114" s="686" t="n">
        <f aca="false">L114/J114</f>
        <v>0</v>
      </c>
      <c r="L114" s="686"/>
      <c r="M114" s="698" t="n">
        <f aca="false">L114*I114</f>
        <v>0</v>
      </c>
      <c r="N114" s="688" t="s">
        <v>1959</v>
      </c>
      <c r="O114" s="686"/>
      <c r="P114" s="686" t="n">
        <v>105</v>
      </c>
      <c r="Q114" s="686" t="n">
        <f aca="false">I114*P114</f>
        <v>105</v>
      </c>
      <c r="R114" s="699" t="n">
        <f aca="false">Q114*L114</f>
        <v>0</v>
      </c>
      <c r="S114" s="684" t="s">
        <v>1958</v>
      </c>
    </row>
    <row r="115" s="684" customFormat="true" ht="16.5" hidden="false" customHeight="false" outlineLevel="0" collapsed="false">
      <c r="A115" s="684" t="n">
        <v>1</v>
      </c>
      <c r="B115" s="684" t="n">
        <v>1</v>
      </c>
      <c r="C115" s="695" t="s">
        <v>369</v>
      </c>
      <c r="D115" s="697" t="s">
        <v>376</v>
      </c>
      <c r="E115" s="686" t="s">
        <v>1955</v>
      </c>
      <c r="F115" s="696" t="s">
        <v>1825</v>
      </c>
      <c r="G115" s="686"/>
      <c r="H115" s="695" t="s">
        <v>1358</v>
      </c>
      <c r="I115" s="686" t="n">
        <v>1</v>
      </c>
      <c r="J115" s="686" t="n">
        <v>5</v>
      </c>
      <c r="K115" s="686" t="n">
        <f aca="false">L115/J115</f>
        <v>0</v>
      </c>
      <c r="L115" s="686"/>
      <c r="M115" s="698" t="n">
        <f aca="false">L115*I115</f>
        <v>0</v>
      </c>
      <c r="N115" s="688" t="s">
        <v>1959</v>
      </c>
      <c r="O115" s="686"/>
      <c r="P115" s="686" t="n">
        <v>105</v>
      </c>
      <c r="Q115" s="686" t="n">
        <f aca="false">I115*P115</f>
        <v>105</v>
      </c>
      <c r="R115" s="699" t="n">
        <f aca="false">Q115*L115</f>
        <v>0</v>
      </c>
      <c r="S115" s="684" t="s">
        <v>1958</v>
      </c>
    </row>
    <row r="116" s="702" customFormat="true" ht="16.5" hidden="false" customHeight="false" outlineLevel="0" collapsed="false">
      <c r="C116" s="861" t="s">
        <v>369</v>
      </c>
      <c r="D116" s="852" t="s">
        <v>378</v>
      </c>
      <c r="E116" s="700" t="s">
        <v>1955</v>
      </c>
      <c r="F116" s="848" t="s">
        <v>1825</v>
      </c>
      <c r="G116" s="700"/>
      <c r="H116" s="861" t="s">
        <v>379</v>
      </c>
      <c r="I116" s="700" t="n">
        <v>1</v>
      </c>
      <c r="J116" s="700" t="n">
        <v>5</v>
      </c>
      <c r="K116" s="700" t="n">
        <f aca="false">L116/J116</f>
        <v>0</v>
      </c>
      <c r="L116" s="700"/>
      <c r="M116" s="853" t="n">
        <f aca="false">L116*I116</f>
        <v>0</v>
      </c>
      <c r="N116" s="845" t="s">
        <v>1959</v>
      </c>
      <c r="O116" s="700"/>
      <c r="P116" s="700" t="n">
        <v>105</v>
      </c>
      <c r="Q116" s="700" t="n">
        <f aca="false">I116*P116</f>
        <v>105</v>
      </c>
      <c r="R116" s="854" t="n">
        <f aca="false">Q116*L116</f>
        <v>0</v>
      </c>
      <c r="S116" s="702" t="s">
        <v>1958</v>
      </c>
    </row>
    <row r="117" s="684" customFormat="true" ht="16.5" hidden="false" customHeight="false" outlineLevel="0" collapsed="false">
      <c r="A117" s="684" t="n">
        <v>1</v>
      </c>
      <c r="B117" s="684" t="n">
        <v>1</v>
      </c>
      <c r="C117" s="695" t="s">
        <v>369</v>
      </c>
      <c r="D117" s="697" t="s">
        <v>380</v>
      </c>
      <c r="E117" s="686" t="s">
        <v>1955</v>
      </c>
      <c r="F117" s="696" t="s">
        <v>1825</v>
      </c>
      <c r="G117" s="686"/>
      <c r="H117" s="695" t="s">
        <v>1360</v>
      </c>
      <c r="I117" s="686" t="n">
        <v>1</v>
      </c>
      <c r="J117" s="686" t="n">
        <v>5</v>
      </c>
      <c r="K117" s="686" t="n">
        <f aca="false">L117/J117</f>
        <v>0</v>
      </c>
      <c r="L117" s="686"/>
      <c r="M117" s="698" t="n">
        <f aca="false">L117*I117</f>
        <v>0</v>
      </c>
      <c r="N117" s="688" t="s">
        <v>1959</v>
      </c>
      <c r="O117" s="686"/>
      <c r="P117" s="686" t="n">
        <v>105</v>
      </c>
      <c r="Q117" s="686" t="n">
        <f aca="false">I117*P117</f>
        <v>105</v>
      </c>
      <c r="R117" s="699" t="n">
        <f aca="false">Q117*L117</f>
        <v>0</v>
      </c>
      <c r="S117" s="684" t="s">
        <v>1958</v>
      </c>
    </row>
    <row r="118" s="684" customFormat="true" ht="16.5" hidden="false" customHeight="false" outlineLevel="0" collapsed="false">
      <c r="A118" s="684" t="n">
        <v>1</v>
      </c>
      <c r="B118" s="684" t="n">
        <v>1</v>
      </c>
      <c r="C118" s="695" t="s">
        <v>369</v>
      </c>
      <c r="D118" s="697" t="s">
        <v>382</v>
      </c>
      <c r="E118" s="686" t="s">
        <v>1955</v>
      </c>
      <c r="F118" s="696" t="s">
        <v>1825</v>
      </c>
      <c r="G118" s="686"/>
      <c r="H118" s="695" t="s">
        <v>1362</v>
      </c>
      <c r="I118" s="686" t="n">
        <v>1</v>
      </c>
      <c r="J118" s="686" t="n">
        <v>5</v>
      </c>
      <c r="K118" s="686" t="n">
        <f aca="false">L118/J118</f>
        <v>0</v>
      </c>
      <c r="L118" s="686"/>
      <c r="M118" s="698" t="n">
        <f aca="false">L118*I118</f>
        <v>0</v>
      </c>
      <c r="N118" s="688" t="s">
        <v>1959</v>
      </c>
      <c r="O118" s="686"/>
      <c r="P118" s="686" t="n">
        <v>105</v>
      </c>
      <c r="Q118" s="686" t="n">
        <f aca="false">I118*P118</f>
        <v>105</v>
      </c>
      <c r="R118" s="699" t="n">
        <f aca="false">Q118*L118</f>
        <v>0</v>
      </c>
      <c r="S118" s="684" t="s">
        <v>1958</v>
      </c>
    </row>
    <row r="119" s="702" customFormat="true" ht="16.5" hidden="false" customHeight="false" outlineLevel="0" collapsed="false">
      <c r="C119" s="861" t="s">
        <v>369</v>
      </c>
      <c r="D119" s="852" t="s">
        <v>384</v>
      </c>
      <c r="E119" s="700" t="s">
        <v>1955</v>
      </c>
      <c r="F119" s="848" t="s">
        <v>1825</v>
      </c>
      <c r="G119" s="700"/>
      <c r="H119" s="861" t="s">
        <v>385</v>
      </c>
      <c r="I119" s="700" t="n">
        <v>1</v>
      </c>
      <c r="J119" s="700" t="n">
        <v>5</v>
      </c>
      <c r="K119" s="700" t="n">
        <f aca="false">L119/J119</f>
        <v>0</v>
      </c>
      <c r="L119" s="700"/>
      <c r="M119" s="853" t="n">
        <f aca="false">L119*I119</f>
        <v>0</v>
      </c>
      <c r="N119" s="845" t="s">
        <v>1959</v>
      </c>
      <c r="O119" s="700"/>
      <c r="P119" s="700" t="n">
        <v>105</v>
      </c>
      <c r="Q119" s="700" t="n">
        <f aca="false">I119*P119</f>
        <v>105</v>
      </c>
      <c r="R119" s="854" t="n">
        <f aca="false">Q119*L119</f>
        <v>0</v>
      </c>
      <c r="S119" s="702" t="s">
        <v>1958</v>
      </c>
    </row>
    <row r="120" s="702" customFormat="true" ht="16.5" hidden="false" customHeight="false" outlineLevel="0" collapsed="false">
      <c r="C120" s="861" t="s">
        <v>369</v>
      </c>
      <c r="D120" s="852" t="s">
        <v>386</v>
      </c>
      <c r="E120" s="700" t="s">
        <v>1955</v>
      </c>
      <c r="F120" s="848" t="s">
        <v>1825</v>
      </c>
      <c r="G120" s="700"/>
      <c r="H120" s="861" t="s">
        <v>387</v>
      </c>
      <c r="I120" s="700" t="n">
        <v>1</v>
      </c>
      <c r="J120" s="700" t="n">
        <v>5</v>
      </c>
      <c r="K120" s="700" t="n">
        <f aca="false">L120/J120</f>
        <v>0</v>
      </c>
      <c r="L120" s="700"/>
      <c r="M120" s="853" t="n">
        <f aca="false">L120*I120</f>
        <v>0</v>
      </c>
      <c r="N120" s="845" t="s">
        <v>1959</v>
      </c>
      <c r="O120" s="700"/>
      <c r="P120" s="700" t="n">
        <v>105</v>
      </c>
      <c r="Q120" s="700" t="n">
        <f aca="false">I120*P120</f>
        <v>105</v>
      </c>
      <c r="R120" s="854" t="n">
        <f aca="false">Q120*L120</f>
        <v>0</v>
      </c>
      <c r="S120" s="702" t="s">
        <v>1958</v>
      </c>
    </row>
    <row r="121" s="702" customFormat="true" ht="16.5" hidden="false" customHeight="false" outlineLevel="0" collapsed="false">
      <c r="C121" s="861" t="s">
        <v>369</v>
      </c>
      <c r="D121" s="852" t="s">
        <v>388</v>
      </c>
      <c r="E121" s="700" t="s">
        <v>1955</v>
      </c>
      <c r="F121" s="848" t="s">
        <v>1825</v>
      </c>
      <c r="G121" s="700"/>
      <c r="H121" s="861" t="s">
        <v>389</v>
      </c>
      <c r="I121" s="700" t="n">
        <v>1</v>
      </c>
      <c r="J121" s="700" t="n">
        <v>5</v>
      </c>
      <c r="K121" s="700" t="n">
        <f aca="false">L121/J121</f>
        <v>0</v>
      </c>
      <c r="L121" s="700"/>
      <c r="M121" s="853" t="n">
        <f aca="false">L121*I121</f>
        <v>0</v>
      </c>
      <c r="N121" s="845" t="s">
        <v>1959</v>
      </c>
      <c r="O121" s="700"/>
      <c r="P121" s="700" t="n">
        <v>105</v>
      </c>
      <c r="Q121" s="700" t="n">
        <f aca="false">I121*P121</f>
        <v>105</v>
      </c>
      <c r="R121" s="854" t="n">
        <f aca="false">Q121*L121</f>
        <v>0</v>
      </c>
      <c r="S121" s="702" t="s">
        <v>1958</v>
      </c>
    </row>
    <row r="122" s="684" customFormat="true" ht="16.5" hidden="false" customHeight="false" outlineLevel="0" collapsed="false">
      <c r="A122" s="684" t="n">
        <v>1</v>
      </c>
      <c r="B122" s="684" t="n">
        <v>1</v>
      </c>
      <c r="C122" s="695" t="s">
        <v>369</v>
      </c>
      <c r="D122" s="697" t="s">
        <v>390</v>
      </c>
      <c r="E122" s="686" t="s">
        <v>1955</v>
      </c>
      <c r="F122" s="696" t="s">
        <v>1825</v>
      </c>
      <c r="G122" s="688"/>
      <c r="H122" s="684" t="s">
        <v>391</v>
      </c>
      <c r="I122" s="686" t="n">
        <v>1</v>
      </c>
      <c r="J122" s="686" t="n">
        <v>40</v>
      </c>
      <c r="K122" s="686" t="n">
        <f aca="false">L122/J122</f>
        <v>7</v>
      </c>
      <c r="L122" s="686" t="n">
        <v>280</v>
      </c>
      <c r="M122" s="698" t="n">
        <f aca="false">L122*I122</f>
        <v>280</v>
      </c>
      <c r="N122" s="688" t="s">
        <v>1716</v>
      </c>
      <c r="O122" s="686" t="n">
        <v>1</v>
      </c>
      <c r="P122" s="686" t="n">
        <v>80</v>
      </c>
      <c r="Q122" s="686" t="n">
        <f aca="false">I122*P122</f>
        <v>80</v>
      </c>
      <c r="R122" s="699" t="n">
        <f aca="false">Q122*L122</f>
        <v>22400</v>
      </c>
      <c r="S122" s="686" t="n">
        <v>4</v>
      </c>
    </row>
    <row r="123" s="684" customFormat="true" ht="16.5" hidden="false" customHeight="false" outlineLevel="0" collapsed="false">
      <c r="A123" s="684" t="n">
        <v>1</v>
      </c>
      <c r="B123" s="684" t="n">
        <v>1</v>
      </c>
      <c r="C123" s="684" t="s">
        <v>392</v>
      </c>
      <c r="D123" s="697" t="s">
        <v>393</v>
      </c>
      <c r="E123" s="686" t="s">
        <v>1825</v>
      </c>
      <c r="F123" s="696" t="s">
        <v>1960</v>
      </c>
      <c r="G123" s="686"/>
      <c r="H123" s="684" t="s">
        <v>394</v>
      </c>
      <c r="I123" s="686" t="n">
        <v>1</v>
      </c>
      <c r="J123" s="686" t="n">
        <v>150</v>
      </c>
      <c r="K123" s="686" t="n">
        <f aca="false">L123/J123</f>
        <v>0.1</v>
      </c>
      <c r="L123" s="686" t="n">
        <v>15</v>
      </c>
      <c r="M123" s="698" t="n">
        <f aca="false">L123*I123</f>
        <v>15</v>
      </c>
      <c r="N123" s="688" t="s">
        <v>1716</v>
      </c>
      <c r="O123" s="686" t="n">
        <v>1</v>
      </c>
      <c r="P123" s="686" t="n">
        <v>3.8</v>
      </c>
      <c r="Q123" s="686" t="n">
        <f aca="false">I123*P123</f>
        <v>3.8</v>
      </c>
      <c r="R123" s="699" t="n">
        <f aca="false">Q123*L123</f>
        <v>57</v>
      </c>
      <c r="S123" s="686" t="n">
        <v>1</v>
      </c>
    </row>
    <row r="124" s="684" customFormat="true" ht="16.5" hidden="false" customHeight="false" outlineLevel="0" collapsed="false">
      <c r="A124" s="684" t="n">
        <v>1</v>
      </c>
      <c r="B124" s="684" t="n">
        <v>1</v>
      </c>
      <c r="C124" s="684" t="s">
        <v>392</v>
      </c>
      <c r="D124" s="697" t="s">
        <v>395</v>
      </c>
      <c r="E124" s="686" t="s">
        <v>1825</v>
      </c>
      <c r="F124" s="696" t="s">
        <v>1960</v>
      </c>
      <c r="G124" s="686"/>
      <c r="H124" s="684" t="s">
        <v>396</v>
      </c>
      <c r="I124" s="686" t="n">
        <v>1</v>
      </c>
      <c r="J124" s="686" t="n">
        <v>150</v>
      </c>
      <c r="K124" s="686" t="n">
        <f aca="false">L124/J124</f>
        <v>0.1</v>
      </c>
      <c r="L124" s="686" t="n">
        <v>15</v>
      </c>
      <c r="M124" s="698" t="n">
        <f aca="false">L124*I124</f>
        <v>15</v>
      </c>
      <c r="N124" s="688" t="s">
        <v>1716</v>
      </c>
      <c r="O124" s="686" t="n">
        <v>1</v>
      </c>
      <c r="P124" s="686" t="n">
        <v>3.8</v>
      </c>
      <c r="Q124" s="686" t="n">
        <f aca="false">I124*P124</f>
        <v>3.8</v>
      </c>
      <c r="R124" s="699" t="n">
        <f aca="false">Q124*L124</f>
        <v>57</v>
      </c>
      <c r="S124" s="686" t="n">
        <v>1</v>
      </c>
    </row>
    <row r="125" s="684" customFormat="true" ht="16.5" hidden="false" customHeight="false" outlineLevel="0" collapsed="false">
      <c r="A125" s="684" t="n">
        <v>1</v>
      </c>
      <c r="B125" s="684" t="n">
        <v>1</v>
      </c>
      <c r="C125" s="684" t="s">
        <v>392</v>
      </c>
      <c r="D125" s="697" t="s">
        <v>397</v>
      </c>
      <c r="E125" s="686" t="s">
        <v>1825</v>
      </c>
      <c r="F125" s="696" t="s">
        <v>1960</v>
      </c>
      <c r="G125" s="686"/>
      <c r="H125" s="684" t="s">
        <v>398</v>
      </c>
      <c r="I125" s="686" t="n">
        <v>1</v>
      </c>
      <c r="J125" s="686" t="n">
        <v>150</v>
      </c>
      <c r="K125" s="686" t="n">
        <f aca="false">L125/J125</f>
        <v>0.1</v>
      </c>
      <c r="L125" s="686" t="n">
        <v>15</v>
      </c>
      <c r="M125" s="698" t="n">
        <f aca="false">L125*I125</f>
        <v>15</v>
      </c>
      <c r="N125" s="688" t="s">
        <v>1716</v>
      </c>
      <c r="O125" s="686" t="n">
        <v>1</v>
      </c>
      <c r="P125" s="686" t="n">
        <v>3.8</v>
      </c>
      <c r="Q125" s="686" t="n">
        <f aca="false">I125*P125</f>
        <v>3.8</v>
      </c>
      <c r="R125" s="699" t="n">
        <f aca="false">Q125*L125</f>
        <v>57</v>
      </c>
      <c r="S125" s="686" t="n">
        <v>1</v>
      </c>
    </row>
    <row r="126" s="684" customFormat="true" ht="16.5" hidden="false" customHeight="false" outlineLevel="0" collapsed="false">
      <c r="A126" s="684" t="n">
        <v>1</v>
      </c>
      <c r="B126" s="684" t="n">
        <v>1</v>
      </c>
      <c r="C126" s="684" t="s">
        <v>392</v>
      </c>
      <c r="D126" s="697" t="s">
        <v>399</v>
      </c>
      <c r="E126" s="686" t="s">
        <v>1825</v>
      </c>
      <c r="F126" s="696" t="s">
        <v>1960</v>
      </c>
      <c r="G126" s="686"/>
      <c r="H126" s="684" t="s">
        <v>400</v>
      </c>
      <c r="I126" s="686" t="n">
        <v>1</v>
      </c>
      <c r="J126" s="686" t="n">
        <v>150</v>
      </c>
      <c r="K126" s="686" t="n">
        <f aca="false">L126/J126</f>
        <v>0.1</v>
      </c>
      <c r="L126" s="686" t="n">
        <v>15</v>
      </c>
      <c r="M126" s="698" t="n">
        <f aca="false">L126*I126</f>
        <v>15</v>
      </c>
      <c r="N126" s="688" t="s">
        <v>1716</v>
      </c>
      <c r="O126" s="686" t="n">
        <v>1</v>
      </c>
      <c r="P126" s="686" t="n">
        <v>3.8</v>
      </c>
      <c r="Q126" s="686" t="n">
        <f aca="false">I126*P126</f>
        <v>3.8</v>
      </c>
      <c r="R126" s="699" t="n">
        <f aca="false">Q126*L126</f>
        <v>57</v>
      </c>
      <c r="S126" s="686" t="n">
        <v>1</v>
      </c>
    </row>
    <row r="127" s="684" customFormat="true" ht="16.5" hidden="false" customHeight="false" outlineLevel="0" collapsed="false">
      <c r="A127" s="684" t="n">
        <v>1</v>
      </c>
      <c r="B127" s="684" t="n">
        <v>1</v>
      </c>
      <c r="C127" s="684" t="s">
        <v>392</v>
      </c>
      <c r="D127" s="697" t="s">
        <v>401</v>
      </c>
      <c r="E127" s="686" t="s">
        <v>1825</v>
      </c>
      <c r="F127" s="696" t="s">
        <v>1960</v>
      </c>
      <c r="G127" s="686"/>
      <c r="H127" s="684" t="s">
        <v>402</v>
      </c>
      <c r="I127" s="686" t="n">
        <v>1</v>
      </c>
      <c r="J127" s="686" t="n">
        <v>150</v>
      </c>
      <c r="K127" s="686" t="n">
        <f aca="false">L127/J127</f>
        <v>0.1</v>
      </c>
      <c r="L127" s="686" t="n">
        <v>15</v>
      </c>
      <c r="M127" s="698" t="n">
        <f aca="false">L127*I127</f>
        <v>15</v>
      </c>
      <c r="N127" s="688" t="s">
        <v>1716</v>
      </c>
      <c r="O127" s="686" t="n">
        <v>1</v>
      </c>
      <c r="P127" s="686" t="n">
        <v>3.8</v>
      </c>
      <c r="Q127" s="686" t="n">
        <f aca="false">I127*P127</f>
        <v>3.8</v>
      </c>
      <c r="R127" s="699" t="n">
        <f aca="false">Q127*L127</f>
        <v>57</v>
      </c>
      <c r="S127" s="686" t="n">
        <v>1</v>
      </c>
    </row>
    <row r="128" s="684" customFormat="true" ht="16.5" hidden="false" customHeight="false" outlineLevel="0" collapsed="false">
      <c r="A128" s="684" t="n">
        <v>1</v>
      </c>
      <c r="B128" s="684" t="n">
        <v>1</v>
      </c>
      <c r="C128" s="684" t="s">
        <v>392</v>
      </c>
      <c r="D128" s="697" t="s">
        <v>403</v>
      </c>
      <c r="E128" s="686" t="s">
        <v>1825</v>
      </c>
      <c r="F128" s="696" t="s">
        <v>1960</v>
      </c>
      <c r="G128" s="686"/>
      <c r="H128" s="684" t="s">
        <v>404</v>
      </c>
      <c r="I128" s="686" t="n">
        <v>1</v>
      </c>
      <c r="J128" s="686" t="n">
        <v>150</v>
      </c>
      <c r="K128" s="686" t="n">
        <f aca="false">L128/J128</f>
        <v>0.1</v>
      </c>
      <c r="L128" s="686" t="n">
        <v>15</v>
      </c>
      <c r="M128" s="698" t="n">
        <f aca="false">L128*I128</f>
        <v>15</v>
      </c>
      <c r="N128" s="688" t="s">
        <v>1716</v>
      </c>
      <c r="O128" s="686" t="n">
        <v>1</v>
      </c>
      <c r="P128" s="686" t="n">
        <v>3.8</v>
      </c>
      <c r="Q128" s="686" t="n">
        <f aca="false">I128*P128</f>
        <v>3.8</v>
      </c>
      <c r="R128" s="699" t="n">
        <f aca="false">Q128*L128</f>
        <v>57</v>
      </c>
      <c r="S128" s="686" t="n">
        <v>1</v>
      </c>
    </row>
    <row r="129" s="684" customFormat="true" ht="16.5" hidden="false" customHeight="false" outlineLevel="0" collapsed="false">
      <c r="A129" s="684" t="n">
        <v>1</v>
      </c>
      <c r="B129" s="684" t="n">
        <v>1</v>
      </c>
      <c r="C129" s="684" t="s">
        <v>392</v>
      </c>
      <c r="D129" s="697" t="s">
        <v>405</v>
      </c>
      <c r="E129" s="686" t="s">
        <v>1825</v>
      </c>
      <c r="F129" s="696" t="s">
        <v>1961</v>
      </c>
      <c r="G129" s="686"/>
      <c r="H129" s="684" t="s">
        <v>406</v>
      </c>
      <c r="I129" s="686" t="n">
        <v>1</v>
      </c>
      <c r="J129" s="686" t="n">
        <v>150</v>
      </c>
      <c r="K129" s="686" t="n">
        <f aca="false">L129/J129</f>
        <v>0.1</v>
      </c>
      <c r="L129" s="686" t="n">
        <v>15</v>
      </c>
      <c r="M129" s="698" t="n">
        <f aca="false">L129*I129</f>
        <v>15</v>
      </c>
      <c r="N129" s="688" t="s">
        <v>1716</v>
      </c>
      <c r="O129" s="686" t="n">
        <v>1</v>
      </c>
      <c r="P129" s="686" t="n">
        <v>3.8</v>
      </c>
      <c r="Q129" s="686" t="n">
        <f aca="false">I129*P129</f>
        <v>3.8</v>
      </c>
      <c r="R129" s="699" t="n">
        <f aca="false">Q129*L129</f>
        <v>57</v>
      </c>
      <c r="S129" s="686" t="n">
        <v>1</v>
      </c>
    </row>
    <row r="130" s="684" customFormat="true" ht="16.5" hidden="false" customHeight="false" outlineLevel="0" collapsed="false">
      <c r="A130" s="684" t="n">
        <v>1</v>
      </c>
      <c r="B130" s="684" t="n">
        <v>1</v>
      </c>
      <c r="C130" s="684" t="s">
        <v>392</v>
      </c>
      <c r="D130" s="697" t="s">
        <v>407</v>
      </c>
      <c r="E130" s="686" t="s">
        <v>1825</v>
      </c>
      <c r="F130" s="696" t="s">
        <v>1961</v>
      </c>
      <c r="G130" s="686"/>
      <c r="H130" s="684" t="s">
        <v>408</v>
      </c>
      <c r="I130" s="686" t="n">
        <v>1</v>
      </c>
      <c r="J130" s="686" t="n">
        <v>150</v>
      </c>
      <c r="K130" s="686" t="n">
        <f aca="false">L130/J130</f>
        <v>0.1</v>
      </c>
      <c r="L130" s="686" t="n">
        <v>15</v>
      </c>
      <c r="M130" s="698" t="n">
        <f aca="false">L130*I130</f>
        <v>15</v>
      </c>
      <c r="N130" s="688" t="s">
        <v>1716</v>
      </c>
      <c r="O130" s="686" t="n">
        <v>1</v>
      </c>
      <c r="P130" s="686" t="n">
        <v>3.8</v>
      </c>
      <c r="Q130" s="686" t="n">
        <f aca="false">I130*P130</f>
        <v>3.8</v>
      </c>
      <c r="R130" s="699" t="n">
        <f aca="false">Q130*L130</f>
        <v>57</v>
      </c>
      <c r="S130" s="686" t="n">
        <v>1</v>
      </c>
    </row>
    <row r="131" s="684" customFormat="true" ht="16.5" hidden="false" customHeight="false" outlineLevel="0" collapsed="false">
      <c r="A131" s="684" t="n">
        <v>1</v>
      </c>
      <c r="B131" s="684" t="n">
        <v>1</v>
      </c>
      <c r="C131" s="684" t="s">
        <v>392</v>
      </c>
      <c r="D131" s="697" t="s">
        <v>409</v>
      </c>
      <c r="E131" s="686" t="s">
        <v>1825</v>
      </c>
      <c r="F131" s="696" t="s">
        <v>1960</v>
      </c>
      <c r="G131" s="686"/>
      <c r="H131" s="684" t="s">
        <v>410</v>
      </c>
      <c r="I131" s="686" t="n">
        <v>1</v>
      </c>
      <c r="J131" s="686" t="n">
        <v>150</v>
      </c>
      <c r="K131" s="686" t="n">
        <f aca="false">L131/J131</f>
        <v>0.1</v>
      </c>
      <c r="L131" s="686" t="n">
        <v>15</v>
      </c>
      <c r="M131" s="698" t="n">
        <f aca="false">L131*I131</f>
        <v>15</v>
      </c>
      <c r="N131" s="688" t="s">
        <v>1716</v>
      </c>
      <c r="O131" s="686" t="n">
        <v>1</v>
      </c>
      <c r="P131" s="686" t="n">
        <v>3.8</v>
      </c>
      <c r="Q131" s="686" t="n">
        <f aca="false">I131*P131</f>
        <v>3.8</v>
      </c>
      <c r="R131" s="699" t="n">
        <f aca="false">Q131*L131</f>
        <v>57</v>
      </c>
      <c r="S131" s="686" t="n">
        <v>1</v>
      </c>
    </row>
    <row r="132" s="684" customFormat="true" ht="16.5" hidden="false" customHeight="false" outlineLevel="0" collapsed="false">
      <c r="A132" s="684" t="n">
        <v>1</v>
      </c>
      <c r="B132" s="684" t="n">
        <v>1</v>
      </c>
      <c r="C132" s="684" t="s">
        <v>392</v>
      </c>
      <c r="D132" s="697" t="s">
        <v>411</v>
      </c>
      <c r="E132" s="686" t="s">
        <v>1825</v>
      </c>
      <c r="F132" s="696" t="s">
        <v>1961</v>
      </c>
      <c r="G132" s="686"/>
      <c r="H132" s="684" t="s">
        <v>412</v>
      </c>
      <c r="I132" s="686" t="n">
        <v>1</v>
      </c>
      <c r="J132" s="686" t="n">
        <v>150</v>
      </c>
      <c r="K132" s="686" t="n">
        <f aca="false">L132/J132</f>
        <v>0.1</v>
      </c>
      <c r="L132" s="686" t="n">
        <v>15</v>
      </c>
      <c r="M132" s="698" t="n">
        <f aca="false">L132*I132</f>
        <v>15</v>
      </c>
      <c r="N132" s="688" t="s">
        <v>1716</v>
      </c>
      <c r="O132" s="686" t="n">
        <v>1</v>
      </c>
      <c r="P132" s="686" t="n">
        <v>3.8</v>
      </c>
      <c r="Q132" s="686" t="n">
        <f aca="false">I132*P132</f>
        <v>3.8</v>
      </c>
      <c r="R132" s="699" t="n">
        <f aca="false">Q132*L132</f>
        <v>57</v>
      </c>
      <c r="S132" s="686" t="n">
        <v>1</v>
      </c>
    </row>
    <row r="133" s="855" customFormat="true" ht="16.5" hidden="false" customHeight="false" outlineLevel="0" collapsed="false">
      <c r="C133" s="855" t="s">
        <v>392</v>
      </c>
      <c r="D133" s="856" t="s">
        <v>413</v>
      </c>
      <c r="E133" s="857" t="s">
        <v>1825</v>
      </c>
      <c r="F133" s="862" t="s">
        <v>1960</v>
      </c>
      <c r="G133" s="858" t="s">
        <v>1725</v>
      </c>
      <c r="H133" s="855" t="s">
        <v>414</v>
      </c>
      <c r="I133" s="857" t="n">
        <v>1</v>
      </c>
      <c r="J133" s="857" t="n">
        <v>30</v>
      </c>
      <c r="K133" s="857" t="n">
        <f aca="false">L133/J133</f>
        <v>2</v>
      </c>
      <c r="L133" s="857" t="n">
        <v>60</v>
      </c>
      <c r="M133" s="859"/>
      <c r="N133" s="858" t="s">
        <v>1716</v>
      </c>
      <c r="O133" s="857" t="n">
        <v>1</v>
      </c>
      <c r="P133" s="857" t="n">
        <v>7</v>
      </c>
      <c r="Q133" s="857" t="n">
        <f aca="false">I133*P133</f>
        <v>7</v>
      </c>
      <c r="R133" s="860" t="n">
        <f aca="false">Q133*L133</f>
        <v>420</v>
      </c>
      <c r="S133" s="857" t="n">
        <v>1</v>
      </c>
    </row>
    <row r="134" s="684" customFormat="true" ht="16.5" hidden="false" customHeight="false" outlineLevel="0" collapsed="false">
      <c r="A134" s="684" t="n">
        <v>1</v>
      </c>
      <c r="B134" s="684" t="n">
        <v>1</v>
      </c>
      <c r="C134" s="684" t="s">
        <v>392</v>
      </c>
      <c r="D134" s="697" t="s">
        <v>415</v>
      </c>
      <c r="E134" s="686" t="s">
        <v>1825</v>
      </c>
      <c r="F134" s="696" t="s">
        <v>1961</v>
      </c>
      <c r="G134" s="688" t="s">
        <v>1725</v>
      </c>
      <c r="H134" s="684" t="s">
        <v>416</v>
      </c>
      <c r="I134" s="686" t="n">
        <v>1</v>
      </c>
      <c r="J134" s="686" t="n">
        <v>30</v>
      </c>
      <c r="K134" s="686" t="n">
        <f aca="false">L134/J134</f>
        <v>2</v>
      </c>
      <c r="L134" s="686" t="n">
        <v>60</v>
      </c>
      <c r="M134" s="698" t="n">
        <f aca="false">L134*I134</f>
        <v>60</v>
      </c>
      <c r="N134" s="688" t="s">
        <v>1716</v>
      </c>
      <c r="O134" s="686" t="n">
        <v>1</v>
      </c>
      <c r="P134" s="686" t="n">
        <v>7</v>
      </c>
      <c r="Q134" s="686" t="n">
        <f aca="false">I134*P134</f>
        <v>7</v>
      </c>
      <c r="R134" s="699" t="n">
        <f aca="false">Q134*L134</f>
        <v>420</v>
      </c>
      <c r="S134" s="686" t="n">
        <v>1</v>
      </c>
    </row>
    <row r="135" s="684" customFormat="true" ht="16.5" hidden="false" customHeight="false" outlineLevel="0" collapsed="false">
      <c r="A135" s="684" t="n">
        <v>1</v>
      </c>
      <c r="B135" s="684" t="n">
        <v>1</v>
      </c>
      <c r="C135" s="684" t="s">
        <v>392</v>
      </c>
      <c r="D135" s="697" t="s">
        <v>417</v>
      </c>
      <c r="E135" s="686" t="s">
        <v>1825</v>
      </c>
      <c r="F135" s="696" t="s">
        <v>1960</v>
      </c>
      <c r="G135" s="688" t="s">
        <v>1725</v>
      </c>
      <c r="H135" s="684" t="s">
        <v>418</v>
      </c>
      <c r="I135" s="686" t="n">
        <v>1</v>
      </c>
      <c r="J135" s="686" t="n">
        <v>30</v>
      </c>
      <c r="K135" s="686" t="n">
        <f aca="false">L135/J135</f>
        <v>2</v>
      </c>
      <c r="L135" s="686" t="n">
        <v>60</v>
      </c>
      <c r="M135" s="698" t="n">
        <f aca="false">L135*I135</f>
        <v>60</v>
      </c>
      <c r="N135" s="688" t="s">
        <v>1716</v>
      </c>
      <c r="O135" s="686" t="n">
        <v>1</v>
      </c>
      <c r="P135" s="686" t="n">
        <v>7</v>
      </c>
      <c r="Q135" s="686" t="n">
        <f aca="false">I135*P135</f>
        <v>7</v>
      </c>
      <c r="R135" s="699" t="n">
        <f aca="false">Q135*L135</f>
        <v>420</v>
      </c>
      <c r="S135" s="686" t="n">
        <v>1</v>
      </c>
    </row>
    <row r="136" s="684" customFormat="true" ht="16.5" hidden="false" customHeight="false" outlineLevel="0" collapsed="false">
      <c r="A136" s="684" t="n">
        <v>1</v>
      </c>
      <c r="B136" s="684" t="n">
        <v>1</v>
      </c>
      <c r="C136" s="684" t="s">
        <v>392</v>
      </c>
      <c r="D136" s="697" t="s">
        <v>419</v>
      </c>
      <c r="E136" s="686" t="s">
        <v>1825</v>
      </c>
      <c r="F136" s="696" t="s">
        <v>1960</v>
      </c>
      <c r="G136" s="688" t="s">
        <v>1725</v>
      </c>
      <c r="H136" s="684" t="s">
        <v>420</v>
      </c>
      <c r="I136" s="686" t="n">
        <v>1</v>
      </c>
      <c r="J136" s="686" t="n">
        <v>30</v>
      </c>
      <c r="K136" s="686" t="n">
        <f aca="false">L136/J136</f>
        <v>2</v>
      </c>
      <c r="L136" s="686" t="n">
        <v>60</v>
      </c>
      <c r="M136" s="698" t="n">
        <f aca="false">L136*I136</f>
        <v>60</v>
      </c>
      <c r="N136" s="688" t="s">
        <v>1716</v>
      </c>
      <c r="O136" s="686" t="n">
        <v>1</v>
      </c>
      <c r="P136" s="686" t="n">
        <v>7</v>
      </c>
      <c r="Q136" s="686" t="n">
        <f aca="false">I136*P136</f>
        <v>7</v>
      </c>
      <c r="R136" s="699" t="n">
        <f aca="false">Q136*L136</f>
        <v>420</v>
      </c>
      <c r="S136" s="686" t="n">
        <v>1</v>
      </c>
    </row>
    <row r="137" s="684" customFormat="true" ht="16.5" hidden="false" customHeight="false" outlineLevel="0" collapsed="false">
      <c r="A137" s="684" t="n">
        <v>1</v>
      </c>
      <c r="B137" s="684" t="n">
        <v>1</v>
      </c>
      <c r="C137" s="684" t="s">
        <v>392</v>
      </c>
      <c r="D137" s="697" t="s">
        <v>421</v>
      </c>
      <c r="E137" s="686" t="s">
        <v>1956</v>
      </c>
      <c r="F137" s="696" t="s">
        <v>1960</v>
      </c>
      <c r="G137" s="688" t="s">
        <v>1725</v>
      </c>
      <c r="H137" s="684" t="s">
        <v>422</v>
      </c>
      <c r="I137" s="686" t="n">
        <v>1</v>
      </c>
      <c r="J137" s="686" t="n">
        <v>30</v>
      </c>
      <c r="K137" s="686" t="n">
        <f aca="false">L137/J137</f>
        <v>1</v>
      </c>
      <c r="L137" s="686" t="n">
        <v>30</v>
      </c>
      <c r="M137" s="698" t="n">
        <f aca="false">L137*I137</f>
        <v>30</v>
      </c>
      <c r="N137" s="688" t="s">
        <v>1716</v>
      </c>
      <c r="O137" s="686" t="n">
        <v>1</v>
      </c>
      <c r="P137" s="686" t="n">
        <v>6</v>
      </c>
      <c r="Q137" s="686" t="n">
        <f aca="false">I137*P137</f>
        <v>6</v>
      </c>
      <c r="R137" s="699" t="n">
        <f aca="false">Q137*L137</f>
        <v>180</v>
      </c>
      <c r="S137" s="686" t="n">
        <v>1</v>
      </c>
    </row>
    <row r="138" s="684" customFormat="true" ht="16.5" hidden="false" customHeight="false" outlineLevel="0" collapsed="false">
      <c r="A138" s="684" t="n">
        <v>1</v>
      </c>
      <c r="B138" s="684" t="n">
        <v>1</v>
      </c>
      <c r="C138" s="684" t="s">
        <v>392</v>
      </c>
      <c r="D138" s="697" t="s">
        <v>423</v>
      </c>
      <c r="E138" s="686" t="s">
        <v>1825</v>
      </c>
      <c r="F138" s="696" t="s">
        <v>1960</v>
      </c>
      <c r="G138" s="686"/>
      <c r="H138" s="684" t="s">
        <v>424</v>
      </c>
      <c r="I138" s="686" t="n">
        <v>1</v>
      </c>
      <c r="J138" s="686" t="n">
        <v>30</v>
      </c>
      <c r="K138" s="686" t="n">
        <f aca="false">L138/J138</f>
        <v>1</v>
      </c>
      <c r="L138" s="686" t="n">
        <v>30</v>
      </c>
      <c r="M138" s="698" t="n">
        <f aca="false">L138*I138</f>
        <v>30</v>
      </c>
      <c r="N138" s="688" t="s">
        <v>1716</v>
      </c>
      <c r="O138" s="686" t="n">
        <v>1</v>
      </c>
      <c r="P138" s="686" t="n">
        <v>6</v>
      </c>
      <c r="Q138" s="686" t="n">
        <f aca="false">I138*P138</f>
        <v>6</v>
      </c>
      <c r="R138" s="699" t="n">
        <f aca="false">Q138*L138</f>
        <v>180</v>
      </c>
      <c r="S138" s="686" t="n">
        <v>1</v>
      </c>
    </row>
    <row r="139" s="684" customFormat="true" ht="16.5" hidden="false" customHeight="false" outlineLevel="0" collapsed="false">
      <c r="A139" s="684" t="n">
        <v>1</v>
      </c>
      <c r="B139" s="684" t="n">
        <v>1</v>
      </c>
      <c r="C139" s="684" t="s">
        <v>392</v>
      </c>
      <c r="D139" s="697" t="s">
        <v>425</v>
      </c>
      <c r="E139" s="686" t="s">
        <v>1825</v>
      </c>
      <c r="F139" s="696" t="s">
        <v>1960</v>
      </c>
      <c r="G139" s="686"/>
      <c r="H139" s="695" t="s">
        <v>426</v>
      </c>
      <c r="I139" s="686" t="n">
        <v>1</v>
      </c>
      <c r="J139" s="686" t="n">
        <v>15</v>
      </c>
      <c r="K139" s="686" t="n">
        <f aca="false">L139/J139</f>
        <v>2</v>
      </c>
      <c r="L139" s="686" t="n">
        <v>30</v>
      </c>
      <c r="M139" s="698" t="n">
        <f aca="false">L139*I139</f>
        <v>30</v>
      </c>
      <c r="N139" s="688" t="s">
        <v>1736</v>
      </c>
      <c r="O139" s="686" t="n">
        <v>1</v>
      </c>
      <c r="P139" s="686" t="n">
        <v>45</v>
      </c>
      <c r="Q139" s="686" t="n">
        <f aca="false">I139*P139</f>
        <v>45</v>
      </c>
      <c r="R139" s="699" t="n">
        <f aca="false">Q139*L139</f>
        <v>1350</v>
      </c>
      <c r="S139" s="686" t="n">
        <v>1</v>
      </c>
    </row>
    <row r="140" s="684" customFormat="true" ht="16.5" hidden="false" customHeight="false" outlineLevel="0" collapsed="false">
      <c r="A140" s="684" t="n">
        <v>1</v>
      </c>
      <c r="B140" s="684" t="n">
        <v>1</v>
      </c>
      <c r="C140" s="684" t="s">
        <v>392</v>
      </c>
      <c r="D140" s="697" t="s">
        <v>427</v>
      </c>
      <c r="E140" s="686" t="s">
        <v>1825</v>
      </c>
      <c r="F140" s="696" t="s">
        <v>1960</v>
      </c>
      <c r="G140" s="686"/>
      <c r="H140" s="695" t="s">
        <v>428</v>
      </c>
      <c r="I140" s="686" t="n">
        <v>1</v>
      </c>
      <c r="J140" s="686" t="n">
        <v>70</v>
      </c>
      <c r="K140" s="686" t="n">
        <f aca="false">L140/J140</f>
        <v>2</v>
      </c>
      <c r="L140" s="686" t="n">
        <v>140</v>
      </c>
      <c r="M140" s="698" t="n">
        <f aca="false">L140*I140</f>
        <v>140</v>
      </c>
      <c r="N140" s="688" t="s">
        <v>1736</v>
      </c>
      <c r="O140" s="686" t="n">
        <v>1</v>
      </c>
      <c r="P140" s="686" t="n">
        <v>6.5</v>
      </c>
      <c r="Q140" s="686" t="n">
        <f aca="false">I140*P140</f>
        <v>6.5</v>
      </c>
      <c r="R140" s="699" t="n">
        <f aca="false">Q140*L140</f>
        <v>910</v>
      </c>
      <c r="S140" s="686" t="n">
        <v>1</v>
      </c>
    </row>
    <row r="141" s="684" customFormat="true" ht="16.5" hidden="false" customHeight="false" outlineLevel="0" collapsed="false">
      <c r="A141" s="684" t="n">
        <v>1</v>
      </c>
      <c r="B141" s="684" t="n">
        <v>1</v>
      </c>
      <c r="C141" s="684" t="s">
        <v>429</v>
      </c>
      <c r="D141" s="697" t="s">
        <v>430</v>
      </c>
      <c r="E141" s="686" t="s">
        <v>1825</v>
      </c>
      <c r="F141" s="686" t="s">
        <v>1956</v>
      </c>
      <c r="G141" s="686"/>
      <c r="H141" s="684" t="s">
        <v>431</v>
      </c>
      <c r="I141" s="686" t="n">
        <v>1</v>
      </c>
      <c r="J141" s="686" t="n">
        <v>100</v>
      </c>
      <c r="K141" s="686" t="n">
        <f aca="false">L141/J141</f>
        <v>1</v>
      </c>
      <c r="L141" s="686" t="n">
        <v>100</v>
      </c>
      <c r="M141" s="698" t="n">
        <f aca="false">L141*I141</f>
        <v>100</v>
      </c>
      <c r="N141" s="688" t="s">
        <v>1716</v>
      </c>
      <c r="O141" s="686" t="n">
        <v>1</v>
      </c>
      <c r="P141" s="686" t="n">
        <v>18</v>
      </c>
      <c r="Q141" s="686" t="n">
        <f aca="false">I141*P141</f>
        <v>18</v>
      </c>
      <c r="R141" s="699" t="n">
        <f aca="false">Q141*L141</f>
        <v>1800</v>
      </c>
      <c r="S141" s="686" t="n">
        <v>2</v>
      </c>
    </row>
    <row r="142" s="855" customFormat="true" ht="16.5" hidden="false" customHeight="false" outlineLevel="0" collapsed="false">
      <c r="C142" s="855" t="s">
        <v>429</v>
      </c>
      <c r="D142" s="856" t="s">
        <v>432</v>
      </c>
      <c r="E142" s="857" t="s">
        <v>1825</v>
      </c>
      <c r="F142" s="857" t="s">
        <v>1956</v>
      </c>
      <c r="G142" s="857"/>
      <c r="H142" s="855" t="s">
        <v>433</v>
      </c>
      <c r="I142" s="857" t="n">
        <v>1</v>
      </c>
      <c r="J142" s="857" t="n">
        <v>100</v>
      </c>
      <c r="K142" s="857" t="n">
        <f aca="false">L142/J142</f>
        <v>1</v>
      </c>
      <c r="L142" s="857" t="n">
        <v>100</v>
      </c>
      <c r="M142" s="859"/>
      <c r="N142" s="858" t="s">
        <v>1716</v>
      </c>
      <c r="O142" s="857" t="n">
        <v>1</v>
      </c>
      <c r="P142" s="857" t="n">
        <v>20</v>
      </c>
      <c r="Q142" s="857" t="n">
        <f aca="false">I142*P142</f>
        <v>20</v>
      </c>
      <c r="R142" s="860" t="n">
        <f aca="false">Q142*L142</f>
        <v>2000</v>
      </c>
      <c r="S142" s="857" t="n">
        <v>1</v>
      </c>
    </row>
    <row r="143" s="684" customFormat="true" ht="16.5" hidden="false" customHeight="false" outlineLevel="0" collapsed="false">
      <c r="A143" s="684" t="n">
        <v>1</v>
      </c>
      <c r="B143" s="684" t="n">
        <v>1</v>
      </c>
      <c r="C143" s="684" t="s">
        <v>429</v>
      </c>
      <c r="D143" s="697" t="s">
        <v>434</v>
      </c>
      <c r="E143" s="686" t="s">
        <v>1825</v>
      </c>
      <c r="F143" s="686" t="s">
        <v>1956</v>
      </c>
      <c r="G143" s="686"/>
      <c r="H143" s="684" t="s">
        <v>435</v>
      </c>
      <c r="I143" s="686" t="n">
        <v>1</v>
      </c>
      <c r="J143" s="686" t="n">
        <v>100</v>
      </c>
      <c r="K143" s="686" t="n">
        <f aca="false">L143/J143</f>
        <v>1</v>
      </c>
      <c r="L143" s="686" t="n">
        <v>100</v>
      </c>
      <c r="M143" s="698" t="n">
        <f aca="false">L143*I143</f>
        <v>100</v>
      </c>
      <c r="N143" s="688" t="s">
        <v>1716</v>
      </c>
      <c r="O143" s="686" t="n">
        <v>1</v>
      </c>
      <c r="P143" s="686" t="n">
        <v>24</v>
      </c>
      <c r="Q143" s="686" t="n">
        <f aca="false">I143*P143</f>
        <v>24</v>
      </c>
      <c r="R143" s="699" t="n">
        <f aca="false">Q143*L143</f>
        <v>2400</v>
      </c>
      <c r="S143" s="686" t="n">
        <v>1</v>
      </c>
    </row>
    <row r="144" s="684" customFormat="true" ht="16.5" hidden="false" customHeight="false" outlineLevel="0" collapsed="false">
      <c r="A144" s="684" t="n">
        <v>1</v>
      </c>
      <c r="B144" s="684" t="n">
        <v>1</v>
      </c>
      <c r="C144" s="684" t="s">
        <v>429</v>
      </c>
      <c r="D144" s="697" t="s">
        <v>436</v>
      </c>
      <c r="E144" s="686" t="s">
        <v>1955</v>
      </c>
      <c r="F144" s="696" t="s">
        <v>1960</v>
      </c>
      <c r="G144" s="686"/>
      <c r="H144" s="684" t="s">
        <v>437</v>
      </c>
      <c r="I144" s="686" t="n">
        <v>1</v>
      </c>
      <c r="J144" s="686" t="n">
        <v>70</v>
      </c>
      <c r="K144" s="686" t="n">
        <f aca="false">L144/J144</f>
        <v>1</v>
      </c>
      <c r="L144" s="686" t="n">
        <v>70</v>
      </c>
      <c r="M144" s="698" t="n">
        <f aca="false">L144*I144</f>
        <v>70</v>
      </c>
      <c r="N144" s="688" t="s">
        <v>1716</v>
      </c>
      <c r="O144" s="686" t="n">
        <v>1</v>
      </c>
      <c r="P144" s="686"/>
      <c r="Q144" s="686" t="n">
        <f aca="false">I144*P144</f>
        <v>0</v>
      </c>
      <c r="R144" s="699" t="n">
        <f aca="false">Q144*L144</f>
        <v>0</v>
      </c>
      <c r="S144" s="686" t="n">
        <v>6</v>
      </c>
    </row>
    <row r="145" s="684" customFormat="true" ht="16.5" hidden="false" customHeight="false" outlineLevel="0" collapsed="false">
      <c r="A145" s="684" t="n">
        <v>1</v>
      </c>
      <c r="B145" s="684" t="n">
        <v>1</v>
      </c>
      <c r="C145" s="684" t="s">
        <v>429</v>
      </c>
      <c r="D145" s="697" t="s">
        <v>438</v>
      </c>
      <c r="E145" s="686" t="s">
        <v>1955</v>
      </c>
      <c r="F145" s="696" t="s">
        <v>1962</v>
      </c>
      <c r="G145" s="686"/>
      <c r="H145" s="695" t="s">
        <v>439</v>
      </c>
      <c r="I145" s="686" t="n">
        <v>1</v>
      </c>
      <c r="J145" s="686" t="n">
        <v>70</v>
      </c>
      <c r="K145" s="686" t="n">
        <f aca="false">L145/J145</f>
        <v>1</v>
      </c>
      <c r="L145" s="686" t="n">
        <v>70</v>
      </c>
      <c r="M145" s="698" t="n">
        <f aca="false">L145*I145</f>
        <v>70</v>
      </c>
      <c r="N145" s="688" t="s">
        <v>1716</v>
      </c>
      <c r="O145" s="686" t="n">
        <v>1</v>
      </c>
      <c r="P145" s="686"/>
      <c r="Q145" s="686" t="n">
        <f aca="false">I145*P145</f>
        <v>0</v>
      </c>
      <c r="R145" s="699" t="n">
        <f aca="false">Q145*L145</f>
        <v>0</v>
      </c>
      <c r="S145" s="686" t="n">
        <v>6</v>
      </c>
    </row>
    <row r="146" s="684" customFormat="true" ht="16.5" hidden="false" customHeight="false" outlineLevel="0" collapsed="false">
      <c r="A146" s="684" t="n">
        <v>1</v>
      </c>
      <c r="B146" s="684" t="n">
        <v>1</v>
      </c>
      <c r="C146" s="684" t="s">
        <v>429</v>
      </c>
      <c r="D146" s="697" t="s">
        <v>440</v>
      </c>
      <c r="E146" s="686" t="s">
        <v>1955</v>
      </c>
      <c r="F146" s="696" t="s">
        <v>1960</v>
      </c>
      <c r="G146" s="686"/>
      <c r="H146" s="684" t="s">
        <v>441</v>
      </c>
      <c r="I146" s="686" t="n">
        <v>1</v>
      </c>
      <c r="J146" s="686" t="n">
        <v>30</v>
      </c>
      <c r="K146" s="686" t="n">
        <f aca="false">L146/J146</f>
        <v>2</v>
      </c>
      <c r="L146" s="686" t="n">
        <v>60</v>
      </c>
      <c r="M146" s="698" t="n">
        <f aca="false">L146*I146</f>
        <v>60</v>
      </c>
      <c r="N146" s="688" t="s">
        <v>1716</v>
      </c>
      <c r="O146" s="686" t="n">
        <v>1</v>
      </c>
      <c r="P146" s="686"/>
      <c r="Q146" s="686" t="n">
        <f aca="false">I146*P146</f>
        <v>0</v>
      </c>
      <c r="R146" s="699" t="n">
        <f aca="false">Q146*L146</f>
        <v>0</v>
      </c>
      <c r="S146" s="686" t="n">
        <v>6</v>
      </c>
    </row>
    <row r="147" s="684" customFormat="true" ht="16.5" hidden="false" customHeight="false" outlineLevel="0" collapsed="false">
      <c r="A147" s="684" t="n">
        <v>1</v>
      </c>
      <c r="B147" s="684" t="n">
        <v>1</v>
      </c>
      <c r="C147" s="684" t="s">
        <v>429</v>
      </c>
      <c r="D147" s="697" t="s">
        <v>442</v>
      </c>
      <c r="E147" s="686" t="s">
        <v>1825</v>
      </c>
      <c r="F147" s="686" t="s">
        <v>1956</v>
      </c>
      <c r="G147" s="686"/>
      <c r="H147" s="684" t="s">
        <v>443</v>
      </c>
      <c r="I147" s="686" t="n">
        <v>1</v>
      </c>
      <c r="J147" s="686" t="n">
        <v>100</v>
      </c>
      <c r="K147" s="686" t="n">
        <f aca="false">L147/J147</f>
        <v>0.5</v>
      </c>
      <c r="L147" s="686" t="n">
        <v>50</v>
      </c>
      <c r="M147" s="698" t="n">
        <f aca="false">L147*I147</f>
        <v>50</v>
      </c>
      <c r="N147" s="688" t="s">
        <v>1716</v>
      </c>
      <c r="O147" s="686" t="n">
        <v>1</v>
      </c>
      <c r="P147" s="686" t="n">
        <v>35</v>
      </c>
      <c r="Q147" s="686" t="n">
        <f aca="false">I147*P147</f>
        <v>35</v>
      </c>
      <c r="R147" s="699" t="n">
        <f aca="false">Q147*L147</f>
        <v>1750</v>
      </c>
      <c r="S147" s="686" t="n">
        <v>1</v>
      </c>
    </row>
    <row r="148" s="684" customFormat="true" ht="16.5" hidden="false" customHeight="false" outlineLevel="0" collapsed="false">
      <c r="A148" s="684" t="n">
        <v>1</v>
      </c>
      <c r="B148" s="684" t="n">
        <v>1</v>
      </c>
      <c r="C148" s="684" t="s">
        <v>429</v>
      </c>
      <c r="D148" s="697" t="s">
        <v>444</v>
      </c>
      <c r="E148" s="686" t="s">
        <v>1825</v>
      </c>
      <c r="F148" s="686" t="s">
        <v>1956</v>
      </c>
      <c r="G148" s="686"/>
      <c r="H148" s="863" t="s">
        <v>445</v>
      </c>
      <c r="I148" s="686" t="n">
        <v>1</v>
      </c>
      <c r="J148" s="686" t="n">
        <v>100</v>
      </c>
      <c r="K148" s="686" t="n">
        <f aca="false">L148/J148</f>
        <v>0</v>
      </c>
      <c r="L148" s="686"/>
      <c r="M148" s="698" t="n">
        <f aca="false">L148*I148</f>
        <v>0</v>
      </c>
      <c r="N148" s="688" t="s">
        <v>1716</v>
      </c>
      <c r="O148" s="686" t="n">
        <v>1</v>
      </c>
      <c r="P148" s="686" t="n">
        <v>35</v>
      </c>
      <c r="Q148" s="686" t="n">
        <f aca="false">I148*P148</f>
        <v>35</v>
      </c>
      <c r="R148" s="699" t="n">
        <f aca="false">Q148*L148</f>
        <v>0</v>
      </c>
      <c r="S148" s="686" t="n">
        <v>1</v>
      </c>
    </row>
    <row r="149" s="684" customFormat="true" ht="16.5" hidden="false" customHeight="false" outlineLevel="0" collapsed="false">
      <c r="A149" s="684" t="n">
        <v>1</v>
      </c>
      <c r="B149" s="684" t="n">
        <v>1</v>
      </c>
      <c r="C149" s="684" t="s">
        <v>429</v>
      </c>
      <c r="D149" s="697" t="s">
        <v>446</v>
      </c>
      <c r="E149" s="686" t="s">
        <v>1825</v>
      </c>
      <c r="F149" s="686" t="s">
        <v>1956</v>
      </c>
      <c r="G149" s="686"/>
      <c r="H149" s="864" t="s">
        <v>447</v>
      </c>
      <c r="I149" s="686" t="n">
        <v>1</v>
      </c>
      <c r="J149" s="686" t="n">
        <v>100</v>
      </c>
      <c r="K149" s="686" t="n">
        <f aca="false">L149/J149</f>
        <v>0</v>
      </c>
      <c r="L149" s="686"/>
      <c r="M149" s="698" t="n">
        <f aca="false">L149*I149</f>
        <v>0</v>
      </c>
      <c r="N149" s="688" t="s">
        <v>1716</v>
      </c>
      <c r="O149" s="686" t="n">
        <v>1</v>
      </c>
      <c r="P149" s="686" t="n">
        <v>35</v>
      </c>
      <c r="Q149" s="686" t="n">
        <f aca="false">I149*P149</f>
        <v>35</v>
      </c>
      <c r="R149" s="699" t="n">
        <f aca="false">Q149*L149</f>
        <v>0</v>
      </c>
      <c r="S149" s="686" t="n">
        <v>1</v>
      </c>
    </row>
    <row r="150" s="684" customFormat="true" ht="16.5" hidden="false" customHeight="false" outlineLevel="0" collapsed="false">
      <c r="A150" s="684" t="n">
        <v>1</v>
      </c>
      <c r="B150" s="684" t="n">
        <v>1</v>
      </c>
      <c r="C150" s="684" t="s">
        <v>429</v>
      </c>
      <c r="D150" s="697" t="s">
        <v>448</v>
      </c>
      <c r="E150" s="686" t="s">
        <v>1825</v>
      </c>
      <c r="F150" s="686" t="s">
        <v>1956</v>
      </c>
      <c r="G150" s="686"/>
      <c r="H150" s="864" t="s">
        <v>449</v>
      </c>
      <c r="I150" s="686" t="n">
        <v>1</v>
      </c>
      <c r="J150" s="686" t="n">
        <v>100</v>
      </c>
      <c r="K150" s="686" t="n">
        <f aca="false">L150/J150</f>
        <v>0</v>
      </c>
      <c r="L150" s="686"/>
      <c r="M150" s="698" t="n">
        <f aca="false">L150*I150</f>
        <v>0</v>
      </c>
      <c r="N150" s="688" t="s">
        <v>1716</v>
      </c>
      <c r="O150" s="686" t="n">
        <v>1</v>
      </c>
      <c r="P150" s="686" t="n">
        <v>35</v>
      </c>
      <c r="Q150" s="686" t="n">
        <f aca="false">I150*P150</f>
        <v>35</v>
      </c>
      <c r="R150" s="699" t="n">
        <f aca="false">Q150*L150</f>
        <v>0</v>
      </c>
      <c r="S150" s="686" t="n">
        <v>1</v>
      </c>
    </row>
    <row r="151" s="684" customFormat="true" ht="16.5" hidden="false" customHeight="false" outlineLevel="0" collapsed="false">
      <c r="A151" s="684" t="n">
        <v>1</v>
      </c>
      <c r="B151" s="684" t="n">
        <v>1</v>
      </c>
      <c r="C151" s="684" t="s">
        <v>429</v>
      </c>
      <c r="D151" s="697" t="s">
        <v>450</v>
      </c>
      <c r="E151" s="686" t="s">
        <v>1825</v>
      </c>
      <c r="F151" s="686" t="s">
        <v>1956</v>
      </c>
      <c r="G151" s="686"/>
      <c r="H151" s="865" t="s">
        <v>451</v>
      </c>
      <c r="I151" s="686" t="n">
        <v>1</v>
      </c>
      <c r="J151" s="686" t="n">
        <v>100</v>
      </c>
      <c r="K151" s="686" t="n">
        <f aca="false">L151/J151</f>
        <v>0</v>
      </c>
      <c r="L151" s="686"/>
      <c r="M151" s="698" t="n">
        <f aca="false">L151*I151</f>
        <v>0</v>
      </c>
      <c r="N151" s="688" t="s">
        <v>1716</v>
      </c>
      <c r="O151" s="686" t="n">
        <v>1</v>
      </c>
      <c r="P151" s="686" t="n">
        <v>35</v>
      </c>
      <c r="Q151" s="686" t="n">
        <f aca="false">I151*P151</f>
        <v>35</v>
      </c>
      <c r="R151" s="699" t="n">
        <f aca="false">Q151*L151</f>
        <v>0</v>
      </c>
      <c r="S151" s="686" t="n">
        <v>1</v>
      </c>
    </row>
    <row r="152" s="684" customFormat="true" ht="16.5" hidden="false" customHeight="false" outlineLevel="0" collapsed="false">
      <c r="A152" s="684" t="n">
        <v>1</v>
      </c>
      <c r="B152" s="684" t="n">
        <v>1</v>
      </c>
      <c r="C152" s="684" t="s">
        <v>429</v>
      </c>
      <c r="D152" s="697" t="s">
        <v>452</v>
      </c>
      <c r="E152" s="686" t="s">
        <v>1825</v>
      </c>
      <c r="F152" s="686" t="s">
        <v>1956</v>
      </c>
      <c r="G152" s="686"/>
      <c r="H152" s="865" t="s">
        <v>453</v>
      </c>
      <c r="I152" s="686" t="n">
        <v>1</v>
      </c>
      <c r="J152" s="686" t="n">
        <v>100</v>
      </c>
      <c r="K152" s="686" t="n">
        <f aca="false">L152/J152</f>
        <v>0</v>
      </c>
      <c r="L152" s="686"/>
      <c r="M152" s="698" t="n">
        <f aca="false">L152*I152</f>
        <v>0</v>
      </c>
      <c r="N152" s="688" t="s">
        <v>1716</v>
      </c>
      <c r="O152" s="686" t="n">
        <v>1</v>
      </c>
      <c r="P152" s="686" t="n">
        <v>35</v>
      </c>
      <c r="Q152" s="686" t="n">
        <f aca="false">I152*P152</f>
        <v>35</v>
      </c>
      <c r="R152" s="699" t="n">
        <f aca="false">Q152*L152</f>
        <v>0</v>
      </c>
      <c r="S152" s="686" t="n">
        <v>1</v>
      </c>
    </row>
    <row r="153" s="684" customFormat="true" ht="16.5" hidden="false" customHeight="false" outlineLevel="0" collapsed="false">
      <c r="A153" s="684" t="n">
        <v>1</v>
      </c>
      <c r="B153" s="684" t="n">
        <v>1</v>
      </c>
      <c r="C153" s="684" t="s">
        <v>429</v>
      </c>
      <c r="D153" s="697" t="s">
        <v>454</v>
      </c>
      <c r="E153" s="686" t="s">
        <v>1825</v>
      </c>
      <c r="F153" s="686" t="s">
        <v>1956</v>
      </c>
      <c r="G153" s="686"/>
      <c r="H153" s="864" t="s">
        <v>455</v>
      </c>
      <c r="I153" s="686" t="n">
        <v>1</v>
      </c>
      <c r="J153" s="686" t="n">
        <v>100</v>
      </c>
      <c r="K153" s="686" t="n">
        <f aca="false">L153/J153</f>
        <v>0</v>
      </c>
      <c r="L153" s="686"/>
      <c r="M153" s="698" t="n">
        <f aca="false">L153*I153</f>
        <v>0</v>
      </c>
      <c r="N153" s="688" t="s">
        <v>1716</v>
      </c>
      <c r="O153" s="686" t="n">
        <v>1</v>
      </c>
      <c r="P153" s="686" t="n">
        <v>35</v>
      </c>
      <c r="Q153" s="686" t="n">
        <f aca="false">I153*P153</f>
        <v>35</v>
      </c>
      <c r="R153" s="699" t="n">
        <f aca="false">Q153*L153</f>
        <v>0</v>
      </c>
      <c r="S153" s="686" t="n">
        <v>1</v>
      </c>
    </row>
    <row r="154" s="684" customFormat="true" ht="16.5" hidden="false" customHeight="false" outlineLevel="0" collapsed="false">
      <c r="A154" s="684" t="n">
        <v>1</v>
      </c>
      <c r="B154" s="684" t="n">
        <v>1</v>
      </c>
      <c r="C154" s="684" t="s">
        <v>429</v>
      </c>
      <c r="D154" s="685" t="s">
        <v>456</v>
      </c>
      <c r="E154" s="686"/>
      <c r="F154" s="686"/>
      <c r="G154" s="686"/>
      <c r="H154" s="865" t="s">
        <v>457</v>
      </c>
      <c r="I154" s="686"/>
      <c r="J154" s="686"/>
      <c r="K154" s="686"/>
      <c r="L154" s="686"/>
      <c r="M154" s="698"/>
      <c r="N154" s="686"/>
      <c r="O154" s="686"/>
      <c r="P154" s="686"/>
      <c r="Q154" s="686" t="n">
        <v>80</v>
      </c>
      <c r="R154" s="699"/>
      <c r="S154" s="686"/>
    </row>
    <row r="155" s="684" customFormat="true" ht="16.5" hidden="false" customHeight="false" outlineLevel="0" collapsed="false">
      <c r="A155" s="684" t="n">
        <v>1</v>
      </c>
      <c r="B155" s="684" t="n">
        <v>1</v>
      </c>
      <c r="C155" s="695" t="s">
        <v>550</v>
      </c>
      <c r="D155" s="697" t="s">
        <v>551</v>
      </c>
      <c r="E155" s="686" t="s">
        <v>1825</v>
      </c>
      <c r="F155" s="686" t="s">
        <v>1956</v>
      </c>
      <c r="G155" s="686"/>
      <c r="H155" s="864" t="s">
        <v>1385</v>
      </c>
      <c r="I155" s="686" t="n">
        <v>1</v>
      </c>
      <c r="J155" s="686" t="n">
        <v>100</v>
      </c>
      <c r="K155" s="686" t="n">
        <f aca="false">L155/J155</f>
        <v>0</v>
      </c>
      <c r="L155" s="686"/>
      <c r="M155" s="698" t="n">
        <f aca="false">L155*I155</f>
        <v>0</v>
      </c>
      <c r="N155" s="688" t="s">
        <v>1716</v>
      </c>
      <c r="O155" s="686" t="n">
        <v>1</v>
      </c>
      <c r="P155" s="686" t="n">
        <v>35</v>
      </c>
      <c r="Q155" s="686" t="n">
        <f aca="false">I155*P155</f>
        <v>35</v>
      </c>
      <c r="R155" s="699" t="n">
        <f aca="false">Q155*L155</f>
        <v>0</v>
      </c>
      <c r="S155" s="686" t="n">
        <v>1</v>
      </c>
    </row>
    <row r="156" s="684" customFormat="true" ht="16.5" hidden="false" customHeight="false" outlineLevel="0" collapsed="false">
      <c r="A156" s="684" t="n">
        <v>1</v>
      </c>
      <c r="B156" s="684" t="n">
        <v>1</v>
      </c>
      <c r="C156" s="695" t="s">
        <v>550</v>
      </c>
      <c r="D156" s="697" t="s">
        <v>553</v>
      </c>
      <c r="E156" s="686" t="s">
        <v>1825</v>
      </c>
      <c r="F156" s="686" t="s">
        <v>1956</v>
      </c>
      <c r="G156" s="686"/>
      <c r="H156" s="864" t="s">
        <v>554</v>
      </c>
      <c r="I156" s="686" t="n">
        <v>1</v>
      </c>
      <c r="J156" s="686" t="n">
        <v>100</v>
      </c>
      <c r="K156" s="686" t="n">
        <f aca="false">L156/J156</f>
        <v>0</v>
      </c>
      <c r="L156" s="686"/>
      <c r="M156" s="698" t="n">
        <f aca="false">L156*I156</f>
        <v>0</v>
      </c>
      <c r="N156" s="688" t="s">
        <v>1716</v>
      </c>
      <c r="O156" s="686" t="n">
        <v>1</v>
      </c>
      <c r="P156" s="686" t="n">
        <v>35</v>
      </c>
      <c r="Q156" s="686" t="n">
        <f aca="false">I156*P156</f>
        <v>35</v>
      </c>
      <c r="R156" s="699" t="n">
        <f aca="false">Q156*L156</f>
        <v>0</v>
      </c>
      <c r="S156" s="686" t="n">
        <v>1</v>
      </c>
    </row>
    <row r="157" s="684" customFormat="true" ht="16.5" hidden="false" customHeight="false" outlineLevel="0" collapsed="false">
      <c r="A157" s="684" t="n">
        <v>1</v>
      </c>
      <c r="B157" s="684" t="n">
        <v>1</v>
      </c>
      <c r="C157" s="695" t="s">
        <v>550</v>
      </c>
      <c r="D157" s="697" t="s">
        <v>555</v>
      </c>
      <c r="E157" s="686" t="s">
        <v>1825</v>
      </c>
      <c r="F157" s="686" t="s">
        <v>1956</v>
      </c>
      <c r="G157" s="686"/>
      <c r="H157" s="864" t="s">
        <v>1283</v>
      </c>
      <c r="I157" s="686" t="n">
        <v>1</v>
      </c>
      <c r="J157" s="686" t="n">
        <v>100</v>
      </c>
      <c r="K157" s="686" t="n">
        <f aca="false">L157/J157</f>
        <v>0</v>
      </c>
      <c r="L157" s="686"/>
      <c r="M157" s="698" t="n">
        <f aca="false">L157*I157</f>
        <v>0</v>
      </c>
      <c r="N157" s="688" t="s">
        <v>1716</v>
      </c>
      <c r="O157" s="686" t="n">
        <v>1</v>
      </c>
      <c r="P157" s="686" t="n">
        <v>35</v>
      </c>
      <c r="Q157" s="686" t="n">
        <f aca="false">I157*P157</f>
        <v>35</v>
      </c>
      <c r="R157" s="699" t="n">
        <f aca="false">Q157*L157</f>
        <v>0</v>
      </c>
      <c r="S157" s="686" t="n">
        <v>1</v>
      </c>
    </row>
    <row r="158" s="684" customFormat="true" ht="16.5" hidden="false" customHeight="false" outlineLevel="0" collapsed="false">
      <c r="A158" s="684" t="n">
        <v>1</v>
      </c>
      <c r="B158" s="684" t="n">
        <v>1</v>
      </c>
      <c r="C158" s="684" t="s">
        <v>1963</v>
      </c>
      <c r="D158" s="697" t="s">
        <v>1964</v>
      </c>
      <c r="E158" s="686" t="s">
        <v>1825</v>
      </c>
      <c r="F158" s="686" t="s">
        <v>1956</v>
      </c>
      <c r="G158" s="686"/>
      <c r="H158" s="864" t="s">
        <v>1965</v>
      </c>
      <c r="I158" s="686" t="n">
        <v>1</v>
      </c>
      <c r="J158" s="686" t="n">
        <v>100</v>
      </c>
      <c r="K158" s="686" t="n">
        <f aca="false">L158/J158</f>
        <v>0</v>
      </c>
      <c r="L158" s="686"/>
      <c r="M158" s="698" t="n">
        <f aca="false">L158*I158</f>
        <v>0</v>
      </c>
      <c r="N158" s="688" t="s">
        <v>1716</v>
      </c>
      <c r="O158" s="686" t="n">
        <v>1</v>
      </c>
      <c r="P158" s="686" t="n">
        <v>35</v>
      </c>
      <c r="Q158" s="686" t="n">
        <f aca="false">I158*P158</f>
        <v>35</v>
      </c>
      <c r="R158" s="699" t="n">
        <f aca="false">Q158*L158</f>
        <v>0</v>
      </c>
      <c r="S158" s="686" t="n">
        <v>1</v>
      </c>
    </row>
    <row r="159" s="684" customFormat="true" ht="16.5" hidden="false" customHeight="false" outlineLevel="0" collapsed="false">
      <c r="A159" s="684" t="n">
        <v>1</v>
      </c>
      <c r="B159" s="684" t="n">
        <v>1</v>
      </c>
      <c r="C159" s="684" t="s">
        <v>1963</v>
      </c>
      <c r="D159" s="697" t="s">
        <v>1966</v>
      </c>
      <c r="E159" s="686" t="s">
        <v>1825</v>
      </c>
      <c r="F159" s="686" t="s">
        <v>1956</v>
      </c>
      <c r="G159" s="686"/>
      <c r="H159" s="864" t="s">
        <v>1967</v>
      </c>
      <c r="I159" s="686" t="n">
        <v>1</v>
      </c>
      <c r="J159" s="686" t="n">
        <v>100</v>
      </c>
      <c r="K159" s="686" t="n">
        <f aca="false">L159/J159</f>
        <v>0</v>
      </c>
      <c r="L159" s="686"/>
      <c r="M159" s="698" t="n">
        <f aca="false">L159*I159</f>
        <v>0</v>
      </c>
      <c r="N159" s="688" t="s">
        <v>1716</v>
      </c>
      <c r="O159" s="686" t="n">
        <v>1</v>
      </c>
      <c r="P159" s="686" t="n">
        <v>35</v>
      </c>
      <c r="Q159" s="686" t="n">
        <f aca="false">I159*P159</f>
        <v>35</v>
      </c>
      <c r="R159" s="699" t="n">
        <f aca="false">Q159*L159</f>
        <v>0</v>
      </c>
      <c r="S159" s="686" t="n">
        <v>1</v>
      </c>
    </row>
    <row r="160" s="684" customFormat="true" ht="16.5" hidden="false" customHeight="false" outlineLevel="0" collapsed="false">
      <c r="A160" s="684" t="n">
        <v>1</v>
      </c>
      <c r="B160" s="684" t="n">
        <v>1</v>
      </c>
      <c r="C160" s="684" t="s">
        <v>1963</v>
      </c>
      <c r="D160" s="685" t="s">
        <v>1968</v>
      </c>
      <c r="E160" s="686" t="s">
        <v>1825</v>
      </c>
      <c r="F160" s="686" t="s">
        <v>1956</v>
      </c>
      <c r="G160" s="686"/>
      <c r="H160" s="864" t="s">
        <v>1969</v>
      </c>
      <c r="I160" s="686" t="n">
        <v>1</v>
      </c>
      <c r="J160" s="686" t="n">
        <v>100</v>
      </c>
      <c r="K160" s="686" t="n">
        <f aca="false">L160/J160</f>
        <v>0</v>
      </c>
      <c r="L160" s="686"/>
      <c r="M160" s="698" t="n">
        <f aca="false">L160*I160</f>
        <v>0</v>
      </c>
      <c r="N160" s="688" t="s">
        <v>1716</v>
      </c>
      <c r="O160" s="686" t="n">
        <v>1</v>
      </c>
      <c r="P160" s="686" t="n">
        <v>35</v>
      </c>
      <c r="Q160" s="686" t="n">
        <f aca="false">I160*P160</f>
        <v>35</v>
      </c>
      <c r="R160" s="699" t="n">
        <f aca="false">Q160*L160</f>
        <v>0</v>
      </c>
      <c r="S160" s="686" t="n">
        <v>1</v>
      </c>
    </row>
    <row r="161" s="684" customFormat="true" ht="16.5" hidden="false" customHeight="false" outlineLevel="0" collapsed="false">
      <c r="A161" s="684" t="n">
        <v>1</v>
      </c>
      <c r="B161" s="684" t="n">
        <v>1</v>
      </c>
      <c r="C161" s="684" t="s">
        <v>1963</v>
      </c>
      <c r="D161" s="685" t="s">
        <v>1970</v>
      </c>
      <c r="E161" s="686"/>
      <c r="F161" s="686"/>
      <c r="G161" s="686"/>
      <c r="H161" s="847" t="s">
        <v>1971</v>
      </c>
      <c r="I161" s="686"/>
      <c r="J161" s="686"/>
      <c r="K161" s="686"/>
      <c r="L161" s="686"/>
      <c r="M161" s="698"/>
      <c r="N161" s="686"/>
      <c r="O161" s="686"/>
      <c r="P161" s="686"/>
      <c r="Q161" s="686"/>
      <c r="R161" s="699"/>
    </row>
    <row r="162" s="684" customFormat="true" ht="16.5" hidden="false" customHeight="false" outlineLevel="0" collapsed="false">
      <c r="A162" s="684" t="n">
        <v>1</v>
      </c>
      <c r="B162" s="684" t="n">
        <v>1</v>
      </c>
      <c r="C162" s="684" t="s">
        <v>1963</v>
      </c>
      <c r="D162" s="685" t="s">
        <v>1972</v>
      </c>
      <c r="E162" s="686" t="s">
        <v>1825</v>
      </c>
      <c r="F162" s="686" t="s">
        <v>1956</v>
      </c>
      <c r="G162" s="686"/>
      <c r="H162" s="684" t="s">
        <v>1973</v>
      </c>
      <c r="I162" s="686" t="n">
        <v>1</v>
      </c>
      <c r="J162" s="686" t="n">
        <v>100</v>
      </c>
      <c r="K162" s="686" t="n">
        <f aca="false">L162/J162</f>
        <v>0</v>
      </c>
      <c r="L162" s="686"/>
      <c r="M162" s="698" t="n">
        <f aca="false">L162*I162</f>
        <v>0</v>
      </c>
      <c r="N162" s="688" t="s">
        <v>1716</v>
      </c>
      <c r="O162" s="686" t="n">
        <v>1</v>
      </c>
      <c r="P162" s="686" t="n">
        <v>35</v>
      </c>
      <c r="Q162" s="686" t="n">
        <f aca="false">I162*P162</f>
        <v>35</v>
      </c>
      <c r="R162" s="699" t="n">
        <f aca="false">Q162*L162</f>
        <v>0</v>
      </c>
      <c r="S162" s="686" t="n">
        <v>1</v>
      </c>
    </row>
    <row r="163" s="684" customFormat="true" ht="16.5" hidden="false" customHeight="false" outlineLevel="0" collapsed="false">
      <c r="A163" s="684" t="n">
        <v>1</v>
      </c>
      <c r="B163" s="684" t="n">
        <v>1</v>
      </c>
      <c r="C163" s="684" t="s">
        <v>1963</v>
      </c>
      <c r="D163" s="685" t="s">
        <v>1974</v>
      </c>
      <c r="E163" s="686" t="s">
        <v>1825</v>
      </c>
      <c r="F163" s="686" t="s">
        <v>1956</v>
      </c>
      <c r="G163" s="686"/>
      <c r="H163" s="684" t="s">
        <v>1975</v>
      </c>
      <c r="I163" s="686" t="n">
        <v>1</v>
      </c>
      <c r="J163" s="686" t="n">
        <v>100</v>
      </c>
      <c r="K163" s="686" t="n">
        <f aca="false">L163/J163</f>
        <v>0</v>
      </c>
      <c r="L163" s="686"/>
      <c r="M163" s="698" t="n">
        <f aca="false">L163*I163</f>
        <v>0</v>
      </c>
      <c r="N163" s="688" t="s">
        <v>1716</v>
      </c>
      <c r="O163" s="686" t="n">
        <v>1</v>
      </c>
      <c r="P163" s="686" t="n">
        <v>35</v>
      </c>
      <c r="Q163" s="686" t="n">
        <f aca="false">I163*P163</f>
        <v>35</v>
      </c>
      <c r="R163" s="699" t="n">
        <f aca="false">Q163*L163</f>
        <v>0</v>
      </c>
      <c r="S163" s="686" t="n">
        <v>1</v>
      </c>
    </row>
    <row r="164" s="684" customFormat="true" ht="16.5" hidden="false" customHeight="false" outlineLevel="0" collapsed="false">
      <c r="A164" s="684" t="n">
        <v>1</v>
      </c>
      <c r="B164" s="684" t="n">
        <v>1</v>
      </c>
      <c r="C164" s="684" t="s">
        <v>1963</v>
      </c>
      <c r="D164" s="685" t="s">
        <v>1976</v>
      </c>
      <c r="E164" s="686" t="s">
        <v>1825</v>
      </c>
      <c r="F164" s="686" t="s">
        <v>1956</v>
      </c>
      <c r="G164" s="686"/>
      <c r="H164" s="864" t="s">
        <v>1977</v>
      </c>
      <c r="I164" s="686" t="n">
        <v>1</v>
      </c>
      <c r="J164" s="686" t="n">
        <v>100</v>
      </c>
      <c r="K164" s="686" t="n">
        <f aca="false">L164/J164</f>
        <v>0</v>
      </c>
      <c r="L164" s="686"/>
      <c r="M164" s="698" t="n">
        <f aca="false">L164*I164</f>
        <v>0</v>
      </c>
      <c r="N164" s="688" t="s">
        <v>1716</v>
      </c>
      <c r="O164" s="686" t="n">
        <v>1</v>
      </c>
      <c r="P164" s="686" t="n">
        <v>35</v>
      </c>
      <c r="Q164" s="686" t="n">
        <f aca="false">I164*P164</f>
        <v>35</v>
      </c>
      <c r="R164" s="699" t="n">
        <f aca="false">Q164*L164</f>
        <v>0</v>
      </c>
      <c r="S164" s="686" t="n">
        <v>1</v>
      </c>
    </row>
    <row r="165" s="684" customFormat="true" ht="16.5" hidden="false" customHeight="false" outlineLevel="0" collapsed="false">
      <c r="A165" s="684" t="n">
        <v>1</v>
      </c>
      <c r="B165" s="684" t="n">
        <v>1</v>
      </c>
      <c r="C165" s="695" t="s">
        <v>561</v>
      </c>
      <c r="D165" s="697" t="s">
        <v>562</v>
      </c>
      <c r="E165" s="686" t="s">
        <v>1825</v>
      </c>
      <c r="F165" s="686" t="s">
        <v>1956</v>
      </c>
      <c r="G165" s="686"/>
      <c r="H165" s="864" t="s">
        <v>563</v>
      </c>
      <c r="I165" s="686" t="n">
        <v>1</v>
      </c>
      <c r="J165" s="686" t="n">
        <v>100</v>
      </c>
      <c r="K165" s="686" t="n">
        <f aca="false">L165/J165</f>
        <v>0</v>
      </c>
      <c r="L165" s="686"/>
      <c r="M165" s="698" t="n">
        <f aca="false">L165*I165</f>
        <v>0</v>
      </c>
      <c r="N165" s="688" t="s">
        <v>1716</v>
      </c>
      <c r="O165" s="686" t="n">
        <v>1</v>
      </c>
      <c r="P165" s="686" t="n">
        <v>35</v>
      </c>
      <c r="Q165" s="686" t="n">
        <f aca="false">I165*P165</f>
        <v>35</v>
      </c>
      <c r="R165" s="699" t="n">
        <f aca="false">Q165*L165</f>
        <v>0</v>
      </c>
      <c r="S165" s="686" t="n">
        <v>1</v>
      </c>
    </row>
    <row r="166" s="702" customFormat="true" ht="16.5" hidden="false" customHeight="false" outlineLevel="0" collapsed="false">
      <c r="C166" s="861" t="s">
        <v>561</v>
      </c>
      <c r="D166" s="852" t="s">
        <v>564</v>
      </c>
      <c r="E166" s="700" t="s">
        <v>1825</v>
      </c>
      <c r="F166" s="700" t="s">
        <v>1956</v>
      </c>
      <c r="G166" s="700"/>
      <c r="H166" s="866" t="s">
        <v>565</v>
      </c>
      <c r="I166" s="700" t="n">
        <v>1</v>
      </c>
      <c r="J166" s="700" t="n">
        <v>100</v>
      </c>
      <c r="K166" s="700" t="n">
        <f aca="false">L166/J166</f>
        <v>0</v>
      </c>
      <c r="L166" s="700"/>
      <c r="M166" s="853" t="n">
        <f aca="false">L166*I166</f>
        <v>0</v>
      </c>
      <c r="N166" s="845" t="s">
        <v>1716</v>
      </c>
      <c r="O166" s="700" t="n">
        <v>1</v>
      </c>
      <c r="P166" s="700" t="n">
        <v>35</v>
      </c>
      <c r="Q166" s="700" t="n">
        <f aca="false">I166*P166</f>
        <v>35</v>
      </c>
      <c r="R166" s="854" t="n">
        <f aca="false">Q166*L166</f>
        <v>0</v>
      </c>
      <c r="S166" s="700" t="n">
        <v>1</v>
      </c>
    </row>
    <row r="167" s="702" customFormat="true" ht="16.5" hidden="false" customHeight="false" outlineLevel="0" collapsed="false">
      <c r="C167" s="861" t="s">
        <v>561</v>
      </c>
      <c r="D167" s="843" t="s">
        <v>566</v>
      </c>
      <c r="E167" s="700"/>
      <c r="F167" s="700"/>
      <c r="G167" s="700"/>
      <c r="H167" s="867" t="s">
        <v>567</v>
      </c>
      <c r="I167" s="700" t="n">
        <v>1</v>
      </c>
      <c r="J167" s="700"/>
      <c r="K167" s="700"/>
      <c r="L167" s="700"/>
      <c r="M167" s="853" t="n">
        <f aca="false">L167*I167</f>
        <v>0</v>
      </c>
      <c r="N167" s="700"/>
      <c r="O167" s="700"/>
      <c r="P167" s="700" t="n">
        <v>194</v>
      </c>
      <c r="Q167" s="700" t="n">
        <f aca="false">I167*P167</f>
        <v>194</v>
      </c>
      <c r="R167" s="854"/>
      <c r="S167" s="700"/>
    </row>
    <row r="168" s="702" customFormat="true" ht="16.5" hidden="false" customHeight="false" outlineLevel="0" collapsed="false">
      <c r="C168" s="861" t="s">
        <v>561</v>
      </c>
      <c r="D168" s="843" t="s">
        <v>568</v>
      </c>
      <c r="E168" s="700"/>
      <c r="F168" s="700"/>
      <c r="G168" s="700"/>
      <c r="H168" s="867" t="s">
        <v>569</v>
      </c>
      <c r="I168" s="700" t="n">
        <v>1</v>
      </c>
      <c r="J168" s="700"/>
      <c r="K168" s="700"/>
      <c r="L168" s="700"/>
      <c r="M168" s="853" t="n">
        <f aca="false">L168*I168</f>
        <v>0</v>
      </c>
      <c r="N168" s="700"/>
      <c r="O168" s="700"/>
      <c r="P168" s="700" t="n">
        <v>279</v>
      </c>
      <c r="Q168" s="700" t="n">
        <f aca="false">I168*P168</f>
        <v>279</v>
      </c>
      <c r="R168" s="854"/>
      <c r="S168" s="70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H66" activeCellId="0" sqref="H66"/>
    </sheetView>
  </sheetViews>
  <sheetFormatPr defaultColWidth="15.828125" defaultRowHeight="16.5" zeroHeight="false" outlineLevelRow="0" outlineLevelCol="0"/>
  <cols>
    <col collapsed="false" customWidth="true" hidden="false" outlineLevel="0" max="1" min="1" style="36" width="13.49"/>
    <col collapsed="false" customWidth="true" hidden="false" outlineLevel="0" max="2" min="2" style="100" width="24.16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0.32"/>
    <col collapsed="false" customWidth="true" hidden="false" outlineLevel="0" max="8" min="8" style="36" width="11.32"/>
    <col collapsed="false" customWidth="true" hidden="false" outlineLevel="0" max="9" min="9" style="36" width="14.82"/>
    <col collapsed="false" customWidth="true" hidden="false" outlineLevel="0" max="10" min="10" style="101" width="15.49"/>
    <col collapsed="false" customWidth="true" hidden="false" outlineLevel="0" max="11" min="11" style="102" width="9.49"/>
    <col collapsed="false" customWidth="true" hidden="false" outlineLevel="0" max="12" min="12" style="36" width="58.16"/>
    <col collapsed="false" customWidth="true" hidden="false" outlineLevel="0" max="13" min="13" style="103" width="8.66"/>
    <col collapsed="false" customWidth="true" hidden="false" outlineLevel="0" max="14" min="14" style="103" width="7.33"/>
    <col collapsed="false" customWidth="true" hidden="false" outlineLevel="0" max="16" min="15" style="103" width="7.99"/>
    <col collapsed="false" customWidth="true" hidden="false" outlineLevel="0" max="17" min="17" style="104" width="11.66"/>
    <col collapsed="false" customWidth="true" hidden="false" outlineLevel="0" max="19" min="18" style="105" width="12.32"/>
    <col collapsed="false" customWidth="true" hidden="false" outlineLevel="0" max="22" min="20" style="103" width="7.99"/>
    <col collapsed="false" customWidth="true" hidden="false" outlineLevel="0" max="23" min="23" style="103" width="15.49"/>
    <col collapsed="false" customWidth="true" hidden="false" outlineLevel="0" max="24" min="24" style="36" width="16.16"/>
    <col collapsed="false" customWidth="true" hidden="false" outlineLevel="0" max="25" min="25" style="36" width="13.49"/>
    <col collapsed="false" customWidth="false" hidden="false" outlineLevel="0" max="257" min="26" style="3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193</v>
      </c>
      <c r="N1" s="106" t="s">
        <v>1194</v>
      </c>
      <c r="O1" s="106" t="s">
        <v>1195</v>
      </c>
      <c r="P1" s="106" t="s">
        <v>1196</v>
      </c>
      <c r="Q1" s="110" t="s">
        <v>1197</v>
      </c>
      <c r="R1" s="111" t="s">
        <v>1198</v>
      </c>
      <c r="S1" s="111" t="s">
        <v>1199</v>
      </c>
      <c r="T1" s="106" t="s">
        <v>1200</v>
      </c>
      <c r="U1" s="106" t="s">
        <v>1201</v>
      </c>
      <c r="V1" s="106" t="s">
        <v>1202</v>
      </c>
      <c r="W1" s="103" t="s">
        <v>1203</v>
      </c>
      <c r="X1" s="106" t="s">
        <v>1204</v>
      </c>
      <c r="Y1" s="103" t="e">
        <f aca="false">T2+U2+V2+#REF!</f>
        <v>#VALUE!</v>
      </c>
    </row>
    <row r="2" s="103" customFormat="true" ht="16.5" hidden="false" customHeight="false" outlineLevel="0" collapsed="false">
      <c r="B2" s="100"/>
      <c r="D2" s="90" t="n">
        <f aca="false">SUM(D3:D109)</f>
        <v>5131</v>
      </c>
      <c r="E2" s="90" t="n">
        <f aca="false">SUM(E3:E109)</f>
        <v>1528</v>
      </c>
      <c r="F2" s="90" t="n">
        <f aca="false">SUM(F3:F109)</f>
        <v>1440</v>
      </c>
      <c r="G2" s="90"/>
      <c r="I2" s="90" t="n">
        <f aca="false">SUM(I3:I109)</f>
        <v>-38089.2</v>
      </c>
      <c r="J2" s="90" t="n">
        <f aca="false">SUM(J3:J109)</f>
        <v>133122.8</v>
      </c>
      <c r="N2" s="90" t="n">
        <f aca="false">SUM(N3:N109)</f>
        <v>172</v>
      </c>
      <c r="Q2" s="112" t="s">
        <v>1205</v>
      </c>
      <c r="R2" s="113" t="s">
        <v>1206</v>
      </c>
      <c r="S2" s="113" t="s">
        <v>1206</v>
      </c>
      <c r="T2" s="90" t="n">
        <f aca="false">SUM(T3:T109)</f>
        <v>61.118</v>
      </c>
      <c r="U2" s="90" t="n">
        <f aca="false">SUM(U3:U109)</f>
        <v>38</v>
      </c>
      <c r="V2" s="90" t="n">
        <f aca="false">SUM(V3:V109)</f>
        <v>56</v>
      </c>
      <c r="W2" s="90" t="n">
        <f aca="false">SUM(W3:W109)</f>
        <v>5.854144</v>
      </c>
      <c r="X2" s="103" t="s">
        <v>1207</v>
      </c>
      <c r="Y2" s="103" t="n">
        <f aca="false">SUM(Y3:Y5)</f>
        <v>13.643431446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30</v>
      </c>
      <c r="G3" s="90" t="n">
        <v>3.7</v>
      </c>
      <c r="H3" s="115" t="n">
        <v>3.8</v>
      </c>
      <c r="I3" s="101" t="n">
        <f aca="false">(G3-H3)*D3</f>
        <v>-2.99999999999999</v>
      </c>
      <c r="J3" s="101" t="n">
        <f aca="false">D3*G3</f>
        <v>111</v>
      </c>
      <c r="K3" s="48" t="s">
        <v>32</v>
      </c>
      <c r="L3" s="116" t="s">
        <v>1210</v>
      </c>
      <c r="M3" s="103" t="n">
        <v>30</v>
      </c>
      <c r="N3" s="103" t="n">
        <f aca="false">SUM(T3:V3)</f>
        <v>1</v>
      </c>
      <c r="O3" s="103" t="n">
        <v>1</v>
      </c>
      <c r="Q3" s="117" t="n">
        <v>185</v>
      </c>
      <c r="R3" s="118" t="n">
        <f aca="false">Q3/1000*D3</f>
        <v>5.55</v>
      </c>
      <c r="S3" s="118" t="n">
        <f aca="false">R3*1.1</f>
        <v>6.105</v>
      </c>
      <c r="U3" s="103" t="n">
        <v>1</v>
      </c>
      <c r="X3" s="103" t="s">
        <v>1211</v>
      </c>
      <c r="Y3" s="103" t="n">
        <f aca="false">T2*0.67*0.43*0.37</f>
        <v>6.514995446</v>
      </c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  <c r="IW3" s="116"/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20</v>
      </c>
      <c r="G4" s="90" t="n">
        <v>3.7</v>
      </c>
      <c r="H4" s="115" t="n">
        <v>3.8</v>
      </c>
      <c r="I4" s="101" t="n">
        <f aca="false">(G4-H4)*D4</f>
        <v>-1.99999999999999</v>
      </c>
      <c r="J4" s="101" t="n">
        <f aca="false">D4*G4</f>
        <v>74</v>
      </c>
      <c r="K4" s="48" t="s">
        <v>32</v>
      </c>
      <c r="L4" s="116" t="s">
        <v>1212</v>
      </c>
      <c r="M4" s="103" t="n">
        <v>30</v>
      </c>
      <c r="N4" s="103" t="n">
        <f aca="false">SUM(T4:V4)</f>
        <v>1</v>
      </c>
      <c r="O4" s="103" t="n">
        <v>1</v>
      </c>
      <c r="Q4" s="117" t="n">
        <v>185</v>
      </c>
      <c r="R4" s="118" t="n">
        <f aca="false">Q4/1000*D4</f>
        <v>3.7</v>
      </c>
      <c r="S4" s="118" t="n">
        <f aca="false">R4*1.1</f>
        <v>4.07</v>
      </c>
      <c r="U4" s="103" t="n">
        <v>1</v>
      </c>
      <c r="X4" s="103" t="s">
        <v>1213</v>
      </c>
      <c r="Y4" s="103" t="n">
        <f aca="false">U2*0.46*0.27*0.27</f>
        <v>1.274292</v>
      </c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  <c r="IW4" s="116"/>
    </row>
    <row r="5" customFormat="false" ht="16.5" hidden="false" customHeight="false" outlineLevel="0" collapsed="false">
      <c r="A5" s="36" t="s">
        <v>77</v>
      </c>
      <c r="B5" s="100" t="s">
        <v>1214</v>
      </c>
      <c r="C5" s="114" t="s">
        <v>1215</v>
      </c>
      <c r="D5" s="90" t="n">
        <v>50</v>
      </c>
      <c r="F5" s="90" t="n">
        <v>50</v>
      </c>
      <c r="G5" s="90" t="n">
        <f aca="false">0.3*20</f>
        <v>6</v>
      </c>
      <c r="H5" s="115" t="n">
        <v>6</v>
      </c>
      <c r="I5" s="101" t="n">
        <f aca="false">(G5-H5)*D5</f>
        <v>0</v>
      </c>
      <c r="J5" s="101" t="n">
        <f aca="false">D5*G5</f>
        <v>300</v>
      </c>
      <c r="K5" s="48" t="s">
        <v>82</v>
      </c>
      <c r="L5" s="116" t="s">
        <v>83</v>
      </c>
      <c r="N5" s="103" t="n">
        <f aca="false">SUM(T5:V5)</f>
        <v>0</v>
      </c>
      <c r="O5" s="103" t="n">
        <v>73</v>
      </c>
      <c r="Q5" s="117" t="n">
        <v>68</v>
      </c>
      <c r="R5" s="118" t="n">
        <f aca="false">Q5/1000*D5</f>
        <v>3.4</v>
      </c>
      <c r="S5" s="118" t="n">
        <f aca="false">R5*1.1</f>
        <v>3.74</v>
      </c>
      <c r="U5" s="103" t="n">
        <v>0</v>
      </c>
      <c r="X5" s="103" t="s">
        <v>1203</v>
      </c>
      <c r="Y5" s="1" t="n">
        <f aca="false">W2</f>
        <v>5.854144</v>
      </c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  <c r="IT5" s="116"/>
      <c r="IU5" s="116"/>
      <c r="IV5" s="116"/>
      <c r="IW5" s="116"/>
    </row>
    <row r="6" customFormat="false" ht="16.5" hidden="false" customHeight="false" outlineLevel="0" collapsed="false">
      <c r="A6" s="36" t="s">
        <v>77</v>
      </c>
      <c r="B6" s="100" t="s">
        <v>1214</v>
      </c>
      <c r="C6" s="114" t="s">
        <v>1215</v>
      </c>
      <c r="D6" s="90" t="n">
        <v>30</v>
      </c>
      <c r="F6" s="90" t="n">
        <v>30</v>
      </c>
      <c r="G6" s="90" t="n">
        <f aca="false">0.068*20</f>
        <v>1.36</v>
      </c>
      <c r="H6" s="115" t="n">
        <v>1.6</v>
      </c>
      <c r="I6" s="101" t="n">
        <f aca="false">(G6-H6)*D6</f>
        <v>-7.2</v>
      </c>
      <c r="J6" s="101" t="n">
        <f aca="false">D6*G6</f>
        <v>40.8</v>
      </c>
      <c r="K6" s="48" t="s">
        <v>84</v>
      </c>
      <c r="L6" s="116" t="s">
        <v>85</v>
      </c>
      <c r="N6" s="103" t="n">
        <f aca="false">SUM(T6:V6)</f>
        <v>0</v>
      </c>
      <c r="Q6" s="117" t="n">
        <v>47.5</v>
      </c>
      <c r="R6" s="118" t="n">
        <f aca="false">Q6/1000*D6</f>
        <v>1.425</v>
      </c>
      <c r="S6" s="118" t="n">
        <f aca="false">R6*1.1</f>
        <v>1.5675</v>
      </c>
      <c r="U6" s="103" t="n">
        <v>0</v>
      </c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  <c r="IW6" s="116"/>
    </row>
    <row r="7" customFormat="false" ht="16.5" hidden="false" customHeight="false" outlineLevel="0" collapsed="false">
      <c r="A7" s="36" t="s">
        <v>27</v>
      </c>
      <c r="B7" s="100" t="s">
        <v>1208</v>
      </c>
      <c r="C7" s="114" t="s">
        <v>1209</v>
      </c>
      <c r="D7" s="90" t="n">
        <v>200</v>
      </c>
      <c r="G7" s="90" t="n">
        <f aca="false">3.7*5</f>
        <v>18.5</v>
      </c>
      <c r="H7" s="115" t="n">
        <v>19</v>
      </c>
      <c r="I7" s="101" t="n">
        <f aca="false">(G7-H7)*D7</f>
        <v>-100</v>
      </c>
      <c r="J7" s="101" t="n">
        <f aca="false">D7*G7</f>
        <v>3700</v>
      </c>
      <c r="K7" s="48" t="s">
        <v>34</v>
      </c>
      <c r="L7" s="116" t="s">
        <v>35</v>
      </c>
      <c r="M7" s="103" t="n">
        <v>20</v>
      </c>
      <c r="N7" s="103" t="n">
        <f aca="false">SUM(T7:V7)</f>
        <v>10</v>
      </c>
      <c r="O7" s="103" t="n">
        <v>2</v>
      </c>
      <c r="P7" s="103" t="n">
        <v>11</v>
      </c>
      <c r="Q7" s="117" t="n">
        <v>843</v>
      </c>
      <c r="R7" s="118" t="n">
        <f aca="false">Q7/1000*D7</f>
        <v>168.6</v>
      </c>
      <c r="S7" s="118" t="n">
        <f aca="false">R7*1.1</f>
        <v>185.46</v>
      </c>
      <c r="T7" s="103" t="n">
        <v>10</v>
      </c>
      <c r="X7" s="116"/>
      <c r="Y7" s="17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  <c r="IW7" s="116"/>
    </row>
    <row r="8" s="1" customFormat="true" ht="16.5" hidden="false" customHeight="false" outlineLevel="0" collapsed="false">
      <c r="A8" s="11" t="s">
        <v>100</v>
      </c>
      <c r="B8" s="100" t="s">
        <v>1216</v>
      </c>
      <c r="C8" s="114" t="s">
        <v>1217</v>
      </c>
      <c r="D8" s="90" t="n">
        <v>30</v>
      </c>
      <c r="E8" s="90" t="n">
        <v>30</v>
      </c>
      <c r="G8" s="91" t="n">
        <v>5.5</v>
      </c>
      <c r="H8" s="115" t="n">
        <v>10</v>
      </c>
      <c r="I8" s="101" t="n">
        <f aca="false">(G8-H8)*D8</f>
        <v>-135</v>
      </c>
      <c r="J8" s="101" t="n">
        <f aca="false">D8*G8</f>
        <v>165</v>
      </c>
      <c r="K8" s="48" t="s">
        <v>101</v>
      </c>
      <c r="L8" s="1" t="s">
        <v>102</v>
      </c>
      <c r="M8" s="103" t="n">
        <v>80</v>
      </c>
      <c r="N8" s="103" t="n">
        <f aca="false">SUM(T8:V8)</f>
        <v>1</v>
      </c>
      <c r="O8" s="103" t="n">
        <v>63</v>
      </c>
      <c r="P8" s="103"/>
      <c r="Q8" s="117" t="n">
        <v>88</v>
      </c>
      <c r="R8" s="118" t="n">
        <f aca="false">Q8/1000*D8</f>
        <v>2.64</v>
      </c>
      <c r="S8" s="118" t="n">
        <f aca="false">R8*1.1</f>
        <v>2.904</v>
      </c>
      <c r="T8" s="103"/>
      <c r="U8" s="103" t="n">
        <v>1</v>
      </c>
      <c r="V8" s="103"/>
      <c r="W8" s="103"/>
      <c r="X8" s="116"/>
      <c r="Y8" s="116"/>
    </row>
    <row r="9" customFormat="false" ht="16.5" hidden="false" customHeight="false" outlineLevel="0" collapsed="false">
      <c r="A9" s="116" t="s">
        <v>144</v>
      </c>
      <c r="B9" s="100" t="s">
        <v>1216</v>
      </c>
      <c r="C9" s="114" t="s">
        <v>1217</v>
      </c>
      <c r="D9" s="90" t="n">
        <v>200</v>
      </c>
      <c r="G9" s="91" t="n">
        <f aca="false">0.7*5</f>
        <v>3.5</v>
      </c>
      <c r="H9" s="115" t="n">
        <v>3.5</v>
      </c>
      <c r="I9" s="101" t="n">
        <f aca="false">(G9-H9)*D9</f>
        <v>0</v>
      </c>
      <c r="J9" s="101" t="n">
        <f aca="false">D9*G9</f>
        <v>700</v>
      </c>
      <c r="K9" s="48" t="s">
        <v>145</v>
      </c>
      <c r="L9" s="116" t="s">
        <v>1218</v>
      </c>
      <c r="N9" s="103" t="n">
        <f aca="false">SUM(T9:V9)</f>
        <v>0</v>
      </c>
      <c r="O9" s="103" t="n">
        <v>69</v>
      </c>
      <c r="Q9" s="117" t="n">
        <v>40</v>
      </c>
      <c r="R9" s="118" t="n">
        <f aca="false">Q9/1000*D9</f>
        <v>8</v>
      </c>
      <c r="S9" s="118" t="n">
        <f aca="false">R9*1.1</f>
        <v>8.8</v>
      </c>
      <c r="U9" s="103" t="n">
        <v>0</v>
      </c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  <c r="IW9" s="116"/>
    </row>
    <row r="10" s="123" customFormat="true" ht="16.5" hidden="false" customHeight="false" outlineLevel="0" collapsed="false">
      <c r="A10" s="119" t="s">
        <v>144</v>
      </c>
      <c r="B10" s="100" t="s">
        <v>1214</v>
      </c>
      <c r="C10" s="114" t="s">
        <v>1215</v>
      </c>
      <c r="D10" s="90" t="n">
        <v>200</v>
      </c>
      <c r="E10" s="90"/>
      <c r="F10" s="119"/>
      <c r="G10" s="91" t="n">
        <f aca="false">0.75*5</f>
        <v>3.75</v>
      </c>
      <c r="H10" s="115" t="n">
        <v>3.5</v>
      </c>
      <c r="I10" s="101" t="n">
        <f aca="false">(G10-H10)*D10</f>
        <v>50</v>
      </c>
      <c r="J10" s="101" t="n">
        <f aca="false">D10*G10</f>
        <v>750</v>
      </c>
      <c r="K10" s="48" t="s">
        <v>151</v>
      </c>
      <c r="L10" s="120" t="s">
        <v>152</v>
      </c>
      <c r="M10" s="103"/>
      <c r="N10" s="103" t="n">
        <f aca="false">SUM(T10:V10)</f>
        <v>0</v>
      </c>
      <c r="O10" s="103"/>
      <c r="P10" s="103"/>
      <c r="Q10" s="117" t="n">
        <v>40</v>
      </c>
      <c r="R10" s="118" t="n">
        <f aca="false">Q10/1000*D10</f>
        <v>8</v>
      </c>
      <c r="S10" s="118" t="n">
        <f aca="false">R10*1.1</f>
        <v>8.8</v>
      </c>
      <c r="T10" s="103"/>
      <c r="U10" s="103" t="n">
        <v>0</v>
      </c>
      <c r="V10" s="103"/>
      <c r="W10" s="103"/>
      <c r="X10" s="121" t="s">
        <v>1219</v>
      </c>
      <c r="Y10" s="122" t="s">
        <v>1220</v>
      </c>
    </row>
    <row r="11" customFormat="false" ht="16.5" hidden="false" customHeight="false" outlineLevel="0" collapsed="false">
      <c r="A11" s="36" t="s">
        <v>100</v>
      </c>
      <c r="B11" s="100" t="s">
        <v>1216</v>
      </c>
      <c r="C11" s="114" t="s">
        <v>1217</v>
      </c>
      <c r="D11" s="90" t="n">
        <v>120</v>
      </c>
      <c r="E11" s="90" t="n">
        <v>120</v>
      </c>
      <c r="G11" s="91" t="n">
        <v>11</v>
      </c>
      <c r="H11" s="115" t="n">
        <v>20</v>
      </c>
      <c r="I11" s="101" t="n">
        <f aca="false">(G11-H11)*D11</f>
        <v>-1080</v>
      </c>
      <c r="J11" s="101" t="n">
        <f aca="false">D11*G11</f>
        <v>1320</v>
      </c>
      <c r="K11" s="48" t="s">
        <v>103</v>
      </c>
      <c r="L11" s="116" t="s">
        <v>104</v>
      </c>
      <c r="M11" s="103" t="n">
        <v>120</v>
      </c>
      <c r="N11" s="103" t="n">
        <f aca="false">SUM(T11:V11)</f>
        <v>1</v>
      </c>
      <c r="O11" s="103" t="n">
        <v>66</v>
      </c>
      <c r="Q11" s="117" t="n">
        <v>172.5</v>
      </c>
      <c r="R11" s="118" t="n">
        <f aca="false">Q11/1000*D11</f>
        <v>20.7</v>
      </c>
      <c r="S11" s="118" t="n">
        <f aca="false">R11*1.1</f>
        <v>22.77</v>
      </c>
      <c r="T11" s="103" t="n">
        <v>1</v>
      </c>
      <c r="X11" s="121" t="s">
        <v>1221</v>
      </c>
      <c r="Y11" s="122" t="s">
        <v>1222</v>
      </c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  <c r="IW11" s="116"/>
    </row>
    <row r="12" customFormat="false" ht="16.5" hidden="false" customHeight="false" outlineLevel="0" collapsed="false">
      <c r="A12" s="36" t="s">
        <v>100</v>
      </c>
      <c r="B12" s="100" t="s">
        <v>1216</v>
      </c>
      <c r="C12" s="114" t="s">
        <v>1217</v>
      </c>
      <c r="D12" s="90" t="n">
        <v>70</v>
      </c>
      <c r="E12" s="90" t="n">
        <v>70</v>
      </c>
      <c r="G12" s="90" t="n">
        <f aca="false">0.042*100</f>
        <v>4.2</v>
      </c>
      <c r="H12" s="115" t="n">
        <v>8</v>
      </c>
      <c r="I12" s="101" t="n">
        <f aca="false">(G12-H12)*D12</f>
        <v>-266</v>
      </c>
      <c r="J12" s="101" t="n">
        <f aca="false">D12*G12</f>
        <v>294</v>
      </c>
      <c r="K12" s="48" t="s">
        <v>105</v>
      </c>
      <c r="L12" s="116" t="s">
        <v>1223</v>
      </c>
      <c r="M12" s="103" t="n">
        <v>35</v>
      </c>
      <c r="N12" s="103" t="n">
        <f aca="false">SUM(T12:V12)</f>
        <v>2</v>
      </c>
      <c r="O12" s="103" t="n">
        <v>67</v>
      </c>
      <c r="Q12" s="117" t="n">
        <v>197</v>
      </c>
      <c r="R12" s="118" t="n">
        <f aca="false">Q12/1000*D12</f>
        <v>13.79</v>
      </c>
      <c r="S12" s="118" t="n">
        <f aca="false">R12*1.1</f>
        <v>15.169</v>
      </c>
      <c r="U12" s="103" t="n">
        <v>2</v>
      </c>
      <c r="X12" s="124" t="s">
        <v>1224</v>
      </c>
      <c r="Y12" s="122" t="s">
        <v>1225</v>
      </c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  <c r="IW12" s="116"/>
    </row>
    <row r="13" customFormat="false" ht="16.5" hidden="false" customHeight="false" outlineLevel="0" collapsed="false">
      <c r="A13" s="36" t="s">
        <v>100</v>
      </c>
      <c r="B13" s="100" t="s">
        <v>1216</v>
      </c>
      <c r="C13" s="114" t="s">
        <v>1217</v>
      </c>
      <c r="D13" s="90" t="n">
        <v>70</v>
      </c>
      <c r="E13" s="90" t="n">
        <v>70</v>
      </c>
      <c r="G13" s="90" t="n">
        <f aca="false">0.042*100</f>
        <v>4.2</v>
      </c>
      <c r="H13" s="115" t="n">
        <v>8</v>
      </c>
      <c r="I13" s="101" t="n">
        <f aca="false">(G13-H13)*D13</f>
        <v>-266</v>
      </c>
      <c r="J13" s="101" t="n">
        <f aca="false">D13*G13</f>
        <v>294</v>
      </c>
      <c r="K13" s="48" t="s">
        <v>105</v>
      </c>
      <c r="L13" s="116" t="s">
        <v>1226</v>
      </c>
      <c r="M13" s="103" t="n">
        <v>70</v>
      </c>
      <c r="N13" s="103" t="n">
        <f aca="false">SUM(T13:V13)</f>
        <v>1</v>
      </c>
      <c r="O13" s="103" t="n">
        <v>67</v>
      </c>
      <c r="Q13" s="117" t="n">
        <v>197</v>
      </c>
      <c r="R13" s="118" t="n">
        <f aca="false">Q13/1000*D13</f>
        <v>13.79</v>
      </c>
      <c r="S13" s="118" t="n">
        <f aca="false">R13*1.1</f>
        <v>15.169</v>
      </c>
      <c r="T13" s="103" t="n">
        <v>1</v>
      </c>
      <c r="X13" s="121" t="s">
        <v>1227</v>
      </c>
      <c r="Y13" s="122" t="s">
        <v>1228</v>
      </c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  <c r="IW13" s="116"/>
    </row>
    <row r="14" customFormat="false" ht="16.5" hidden="false" customHeight="false" outlineLevel="0" collapsed="false">
      <c r="A14" s="36" t="s">
        <v>100</v>
      </c>
      <c r="B14" s="100" t="s">
        <v>1216</v>
      </c>
      <c r="C14" s="114" t="s">
        <v>1217</v>
      </c>
      <c r="D14" s="90" t="n">
        <v>70</v>
      </c>
      <c r="F14" s="90" t="n">
        <v>70</v>
      </c>
      <c r="G14" s="91" t="n">
        <v>6.6</v>
      </c>
      <c r="H14" s="115" t="n">
        <v>12.6</v>
      </c>
      <c r="I14" s="101" t="n">
        <f aca="false">(G14-H14)*D14</f>
        <v>-420</v>
      </c>
      <c r="J14" s="101" t="n">
        <f aca="false">D14*G14</f>
        <v>462</v>
      </c>
      <c r="K14" s="48" t="s">
        <v>107</v>
      </c>
      <c r="L14" s="116" t="s">
        <v>108</v>
      </c>
      <c r="N14" s="103" t="n">
        <f aca="false">SUM(T14:V14)</f>
        <v>0</v>
      </c>
      <c r="O14" s="103" t="n">
        <v>66</v>
      </c>
      <c r="Q14" s="117" t="n">
        <v>53</v>
      </c>
      <c r="R14" s="118" t="n">
        <f aca="false">Q14/1000*D14</f>
        <v>3.71</v>
      </c>
      <c r="S14" s="118" t="n">
        <f aca="false">R14*1.1</f>
        <v>4.081</v>
      </c>
      <c r="T14" s="103" t="n">
        <v>0</v>
      </c>
      <c r="X14" s="121" t="s">
        <v>1229</v>
      </c>
      <c r="Y14" s="122" t="s">
        <v>1230</v>
      </c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  <c r="IW14" s="116"/>
    </row>
    <row r="15" s="38" customFormat="true" ht="16.5" hidden="false" customHeight="false" outlineLevel="0" collapsed="false">
      <c r="A15" s="125" t="s">
        <v>100</v>
      </c>
      <c r="B15" s="100" t="s">
        <v>1231</v>
      </c>
      <c r="C15" s="114" t="s">
        <v>1217</v>
      </c>
      <c r="D15" s="90" t="n">
        <v>50</v>
      </c>
      <c r="E15" s="90" t="n">
        <v>50</v>
      </c>
      <c r="F15" s="125"/>
      <c r="G15" s="91" t="n">
        <v>10</v>
      </c>
      <c r="H15" s="115" t="n">
        <v>25</v>
      </c>
      <c r="I15" s="101" t="n">
        <f aca="false">(G15-H15)*D15</f>
        <v>-750</v>
      </c>
      <c r="J15" s="101" t="n">
        <f aca="false">D15*G15</f>
        <v>500</v>
      </c>
      <c r="K15" s="48" t="s">
        <v>111</v>
      </c>
      <c r="L15" s="126" t="s">
        <v>1232</v>
      </c>
      <c r="M15" s="103" t="n">
        <v>36</v>
      </c>
      <c r="N15" s="103" t="n">
        <f aca="false">SUM(T15:V15)</f>
        <v>1</v>
      </c>
      <c r="O15" s="103" t="n">
        <v>59</v>
      </c>
      <c r="P15" s="103"/>
      <c r="Q15" s="117" t="n">
        <v>380</v>
      </c>
      <c r="R15" s="118" t="n">
        <f aca="false">Q15/1000*D15</f>
        <v>19</v>
      </c>
      <c r="S15" s="118" t="n">
        <f aca="false">R15*1.1</f>
        <v>20.9</v>
      </c>
      <c r="T15" s="103"/>
      <c r="U15" s="103" t="n">
        <v>1</v>
      </c>
      <c r="V15" s="103"/>
      <c r="W15" s="103"/>
      <c r="X15" s="121" t="s">
        <v>1233</v>
      </c>
      <c r="Y15" s="122" t="s">
        <v>1234</v>
      </c>
      <c r="Z15" s="127"/>
    </row>
    <row r="16" customFormat="false" ht="16.5" hidden="false" customHeight="false" outlineLevel="0" collapsed="false">
      <c r="A16" s="36" t="s">
        <v>100</v>
      </c>
      <c r="B16" s="128" t="s">
        <v>1235</v>
      </c>
      <c r="C16" s="114" t="s">
        <v>1236</v>
      </c>
      <c r="D16" s="90" t="n">
        <v>30</v>
      </c>
      <c r="F16" s="90" t="n">
        <v>30</v>
      </c>
      <c r="G16" s="91" t="n">
        <v>12</v>
      </c>
      <c r="H16" s="115" t="n">
        <v>15</v>
      </c>
      <c r="I16" s="101" t="n">
        <f aca="false">(G16-H16)*D16</f>
        <v>-90</v>
      </c>
      <c r="J16" s="101" t="n">
        <f aca="false">D16*G16</f>
        <v>360</v>
      </c>
      <c r="K16" s="48" t="s">
        <v>113</v>
      </c>
      <c r="L16" s="36" t="s">
        <v>114</v>
      </c>
      <c r="M16" s="103" t="n">
        <v>30</v>
      </c>
      <c r="N16" s="103" t="n">
        <f aca="false">SUM(T16:V16)</f>
        <v>1</v>
      </c>
      <c r="O16" s="103" t="n">
        <v>72</v>
      </c>
      <c r="Q16" s="117" t="n">
        <v>116.5</v>
      </c>
      <c r="R16" s="118" t="n">
        <f aca="false">Q16/1000*D16</f>
        <v>3.495</v>
      </c>
      <c r="S16" s="118" t="n">
        <f aca="false">R16*1.1</f>
        <v>3.8445</v>
      </c>
      <c r="U16" s="103" t="n">
        <v>1</v>
      </c>
      <c r="X16" s="116"/>
      <c r="Y16" s="1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  <c r="IW16" s="116"/>
    </row>
    <row r="17" s="129" customFormat="true" ht="16.5" hidden="false" customHeight="false" outlineLevel="0" collapsed="false">
      <c r="A17" s="129" t="s">
        <v>100</v>
      </c>
      <c r="B17" s="130" t="s">
        <v>1235</v>
      </c>
      <c r="C17" s="131" t="s">
        <v>1236</v>
      </c>
      <c r="D17" s="132" t="n">
        <v>30</v>
      </c>
      <c r="E17" s="132"/>
      <c r="F17" s="132" t="n">
        <v>30</v>
      </c>
      <c r="G17" s="91" t="n">
        <v>18</v>
      </c>
      <c r="H17" s="133" t="n">
        <v>30</v>
      </c>
      <c r="I17" s="134" t="n">
        <f aca="false">(G17-H17)*D17</f>
        <v>-360</v>
      </c>
      <c r="J17" s="134" t="n">
        <f aca="false">D17*G17</f>
        <v>540</v>
      </c>
      <c r="K17" s="135" t="s">
        <v>115</v>
      </c>
      <c r="L17" s="136" t="s">
        <v>116</v>
      </c>
      <c r="M17" s="137"/>
      <c r="N17" s="103" t="n">
        <f aca="false">SUM(T17:V17)</f>
        <v>0</v>
      </c>
      <c r="O17" s="137" t="n">
        <v>72</v>
      </c>
      <c r="P17" s="137"/>
      <c r="Q17" s="138" t="n">
        <v>116.5</v>
      </c>
      <c r="R17" s="118" t="n">
        <f aca="false">Q17/1000*D17</f>
        <v>3.495</v>
      </c>
      <c r="S17" s="118" t="n">
        <f aca="false">R17*1.1</f>
        <v>3.8445</v>
      </c>
      <c r="T17" s="103"/>
      <c r="U17" s="103" t="n">
        <v>0</v>
      </c>
      <c r="V17" s="103"/>
      <c r="W17" s="137"/>
      <c r="X17" s="116"/>
      <c r="Y17" s="17"/>
    </row>
    <row r="18" s="129" customFormat="true" ht="16.5" hidden="false" customHeight="false" outlineLevel="0" collapsed="false">
      <c r="A18" s="129" t="s">
        <v>100</v>
      </c>
      <c r="B18" s="130" t="s">
        <v>1235</v>
      </c>
      <c r="C18" s="131" t="s">
        <v>1236</v>
      </c>
      <c r="D18" s="132" t="n">
        <v>30</v>
      </c>
      <c r="E18" s="132"/>
      <c r="F18" s="132" t="n">
        <v>30</v>
      </c>
      <c r="G18" s="91" t="n">
        <v>18</v>
      </c>
      <c r="H18" s="133" t="n">
        <v>30</v>
      </c>
      <c r="I18" s="134" t="n">
        <f aca="false">(G18-H18)*D18</f>
        <v>-360</v>
      </c>
      <c r="J18" s="134" t="n">
        <f aca="false">D18*G18</f>
        <v>540</v>
      </c>
      <c r="K18" s="135" t="s">
        <v>117</v>
      </c>
      <c r="L18" s="136" t="s">
        <v>118</v>
      </c>
      <c r="M18" s="137"/>
      <c r="N18" s="103" t="n">
        <f aca="false">SUM(T18:V18)</f>
        <v>0</v>
      </c>
      <c r="O18" s="137" t="n">
        <v>72</v>
      </c>
      <c r="P18" s="137"/>
      <c r="Q18" s="138" t="n">
        <v>116.5</v>
      </c>
      <c r="R18" s="118" t="n">
        <f aca="false">Q18/1000*D18</f>
        <v>3.495</v>
      </c>
      <c r="S18" s="118" t="n">
        <f aca="false">R18*1.1</f>
        <v>3.8445</v>
      </c>
      <c r="T18" s="103"/>
      <c r="U18" s="103" t="n">
        <v>0</v>
      </c>
      <c r="V18" s="103"/>
      <c r="W18" s="137"/>
      <c r="X18" s="116"/>
      <c r="Y18" s="17"/>
    </row>
    <row r="19" s="1" customFormat="true" ht="16.5" hidden="false" customHeight="false" outlineLevel="0" collapsed="false">
      <c r="A19" s="11" t="s">
        <v>100</v>
      </c>
      <c r="B19" s="100" t="s">
        <v>1216</v>
      </c>
      <c r="C19" s="114" t="s">
        <v>1217</v>
      </c>
      <c r="D19" s="90" t="n">
        <v>250</v>
      </c>
      <c r="E19" s="90" t="n">
        <v>250</v>
      </c>
      <c r="G19" s="91" t="n">
        <v>7.6</v>
      </c>
      <c r="H19" s="115" t="n">
        <f aca="false">0.2*50+0.08*50</f>
        <v>14</v>
      </c>
      <c r="I19" s="101" t="n">
        <f aca="false">(G19-H19)*D19</f>
        <v>-1600</v>
      </c>
      <c r="J19" s="101" t="n">
        <f aca="false">D19*G19</f>
        <v>1900</v>
      </c>
      <c r="K19" s="48" t="s">
        <v>119</v>
      </c>
      <c r="L19" s="1" t="s">
        <v>120</v>
      </c>
      <c r="M19" s="103" t="n">
        <v>100</v>
      </c>
      <c r="N19" s="103" t="n">
        <f aca="false">SUM(T19:V19)</f>
        <v>3</v>
      </c>
      <c r="O19" s="103" t="n">
        <v>64</v>
      </c>
      <c r="P19" s="103" t="n">
        <v>65</v>
      </c>
      <c r="Q19" s="117" t="n">
        <v>185</v>
      </c>
      <c r="R19" s="118" t="n">
        <f aca="false">Q19/1000*D19</f>
        <v>46.25</v>
      </c>
      <c r="S19" s="118" t="n">
        <f aca="false">R19*1.1</f>
        <v>50.875</v>
      </c>
      <c r="T19" s="103" t="n">
        <v>2</v>
      </c>
      <c r="U19" s="103" t="n">
        <v>1</v>
      </c>
      <c r="V19" s="103"/>
      <c r="W19" s="103"/>
      <c r="X19" s="116"/>
      <c r="Y19" s="17"/>
    </row>
    <row r="20" customFormat="false" ht="16.5" hidden="false" customHeight="false" outlineLevel="0" collapsed="false">
      <c r="A20" s="36" t="s">
        <v>100</v>
      </c>
      <c r="B20" s="100" t="s">
        <v>1231</v>
      </c>
      <c r="C20" s="114" t="s">
        <v>1217</v>
      </c>
      <c r="D20" s="90" t="n">
        <v>36</v>
      </c>
      <c r="G20" s="91" t="n">
        <f aca="false">90+0.11*100+10+10+0.042*100</f>
        <v>125.2</v>
      </c>
      <c r="H20" s="115" t="n">
        <f aca="false">90+40</f>
        <v>130</v>
      </c>
      <c r="I20" s="101" t="n">
        <f aca="false">(G20-H20)*D20</f>
        <v>-172.8</v>
      </c>
      <c r="J20" s="101" t="n">
        <f aca="false">D20*G20</f>
        <v>4507.2</v>
      </c>
      <c r="K20" s="48" t="s">
        <v>121</v>
      </c>
      <c r="L20" s="139" t="s">
        <v>122</v>
      </c>
      <c r="M20" s="103" t="n">
        <v>6</v>
      </c>
      <c r="N20" s="103" t="n">
        <f aca="false">SUM(T20:V20)</f>
        <v>6</v>
      </c>
      <c r="O20" s="103" t="n">
        <v>12</v>
      </c>
      <c r="P20" s="103" t="n">
        <v>25</v>
      </c>
      <c r="Q20" s="140" t="n">
        <v>4900</v>
      </c>
      <c r="R20" s="118" t="n">
        <f aca="false">Q20/1000*D20</f>
        <v>176.4</v>
      </c>
      <c r="S20" s="118" t="n">
        <f aca="false">R20*1.1</f>
        <v>194.04</v>
      </c>
      <c r="V20" s="103" t="n">
        <v>6</v>
      </c>
      <c r="W20" s="103" t="n">
        <f aca="false">V20*0.68*0.52*0.34</f>
        <v>0.721344</v>
      </c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  <c r="IW20" s="116"/>
    </row>
    <row r="21" customFormat="false" ht="16.5" hidden="false" customHeight="false" outlineLevel="0" collapsed="false">
      <c r="A21" s="36" t="s">
        <v>100</v>
      </c>
      <c r="B21" s="100" t="s">
        <v>1231</v>
      </c>
      <c r="C21" s="114" t="s">
        <v>1217</v>
      </c>
      <c r="D21" s="90" t="n">
        <v>72</v>
      </c>
      <c r="G21" s="91" t="n">
        <f aca="false">91+0.11*100+10+10+0.042*100</f>
        <v>126.2</v>
      </c>
      <c r="H21" s="115" t="n">
        <f aca="false">93+40</f>
        <v>133</v>
      </c>
      <c r="I21" s="101" t="n">
        <f aca="false">(G21-H21)*D21</f>
        <v>-489.6</v>
      </c>
      <c r="J21" s="101" t="n">
        <f aca="false">D21*G21</f>
        <v>9086.4</v>
      </c>
      <c r="K21" s="48" t="s">
        <v>123</v>
      </c>
      <c r="L21" s="139" t="s">
        <v>124</v>
      </c>
      <c r="M21" s="103" t="n">
        <v>6</v>
      </c>
      <c r="N21" s="103" t="n">
        <f aca="false">SUM(T21:V21)</f>
        <v>12</v>
      </c>
      <c r="O21" s="103" t="n">
        <v>26</v>
      </c>
      <c r="P21" s="103" t="n">
        <v>39</v>
      </c>
      <c r="Q21" s="140" t="n">
        <v>4900</v>
      </c>
      <c r="R21" s="118" t="n">
        <f aca="false">Q21/1000*D21</f>
        <v>352.8</v>
      </c>
      <c r="S21" s="118" t="n">
        <f aca="false">R21*1.1</f>
        <v>388.08</v>
      </c>
      <c r="V21" s="103" t="n">
        <v>12</v>
      </c>
      <c r="W21" s="103" t="n">
        <f aca="false">V21*0.68*0.52*0.34</f>
        <v>1.442688</v>
      </c>
      <c r="X21" s="116"/>
      <c r="Y21" s="17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  <c r="IW21" s="116"/>
    </row>
    <row r="22" customFormat="false" ht="16.5" hidden="false" customHeight="false" outlineLevel="0" collapsed="false">
      <c r="A22" s="36" t="s">
        <v>100</v>
      </c>
      <c r="B22" s="100" t="s">
        <v>1231</v>
      </c>
      <c r="C22" s="114" t="s">
        <v>1217</v>
      </c>
      <c r="D22" s="90" t="n">
        <v>36</v>
      </c>
      <c r="G22" s="91" t="n">
        <f aca="false">153+0.11*100+10+10+0.042*100</f>
        <v>188.2</v>
      </c>
      <c r="H22" s="115" t="n">
        <f aca="false">170+40</f>
        <v>210</v>
      </c>
      <c r="I22" s="101" t="n">
        <f aca="false">(G22-H22)*D22</f>
        <v>-784.8</v>
      </c>
      <c r="J22" s="101" t="n">
        <f aca="false">D22*G22</f>
        <v>6775.2</v>
      </c>
      <c r="K22" s="48" t="s">
        <v>125</v>
      </c>
      <c r="L22" s="139" t="s">
        <v>126</v>
      </c>
      <c r="M22" s="103" t="n">
        <v>3</v>
      </c>
      <c r="N22" s="103" t="n">
        <f aca="false">SUM(T22:V22)</f>
        <v>12</v>
      </c>
      <c r="O22" s="103" t="n">
        <v>40</v>
      </c>
      <c r="P22" s="103" t="n">
        <v>51</v>
      </c>
      <c r="Q22" s="140" t="n">
        <v>8500</v>
      </c>
      <c r="R22" s="118" t="n">
        <f aca="false">Q22/1000*D22</f>
        <v>306</v>
      </c>
      <c r="S22" s="118" t="n">
        <f aca="false">R22*1.1</f>
        <v>336.6</v>
      </c>
      <c r="V22" s="103" t="n">
        <v>12</v>
      </c>
      <c r="W22" s="103" t="n">
        <f aca="false">V22*0.68*0.38*0.37</f>
        <v>1.147296</v>
      </c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  <c r="IW22" s="116"/>
    </row>
    <row r="23" customFormat="false" ht="16.5" hidden="false" customHeight="false" outlineLevel="0" collapsed="false">
      <c r="A23" s="36" t="s">
        <v>100</v>
      </c>
      <c r="B23" s="100" t="s">
        <v>1231</v>
      </c>
      <c r="C23" s="114" t="s">
        <v>1217</v>
      </c>
      <c r="D23" s="90" t="n">
        <v>36</v>
      </c>
      <c r="G23" s="91" t="n">
        <f aca="false">155+0.11*100+10+10+0.042*100</f>
        <v>190.2</v>
      </c>
      <c r="H23" s="115" t="n">
        <f aca="false">173+40</f>
        <v>213</v>
      </c>
      <c r="I23" s="101" t="n">
        <f aca="false">(G23-H23)*D23</f>
        <v>-820.8</v>
      </c>
      <c r="J23" s="101" t="n">
        <f aca="false">D23*G23</f>
        <v>6847.2</v>
      </c>
      <c r="K23" s="48" t="s">
        <v>127</v>
      </c>
      <c r="L23" s="139" t="s">
        <v>128</v>
      </c>
      <c r="M23" s="103" t="n">
        <v>3</v>
      </c>
      <c r="N23" s="103" t="n">
        <f aca="false">SUM(T23:V23)</f>
        <v>12</v>
      </c>
      <c r="O23" s="103" t="n">
        <v>52</v>
      </c>
      <c r="P23" s="103" t="n">
        <v>63</v>
      </c>
      <c r="Q23" s="140" t="n">
        <v>8500</v>
      </c>
      <c r="R23" s="118" t="n">
        <f aca="false">Q23/1000*D23</f>
        <v>306</v>
      </c>
      <c r="S23" s="118" t="n">
        <f aca="false">R23*1.1</f>
        <v>336.6</v>
      </c>
      <c r="V23" s="103" t="n">
        <v>12</v>
      </c>
      <c r="W23" s="103" t="n">
        <f aca="false">V23*0.68*0.38*0.37</f>
        <v>1.147296</v>
      </c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  <c r="IW23" s="116"/>
    </row>
    <row r="24" s="144" customFormat="true" ht="16.5" hidden="false" customHeight="false" outlineLevel="0" collapsed="false">
      <c r="A24" s="141" t="s">
        <v>100</v>
      </c>
      <c r="B24" s="100" t="s">
        <v>1231</v>
      </c>
      <c r="C24" s="114" t="s">
        <v>1217</v>
      </c>
      <c r="D24" s="90" t="n">
        <v>30</v>
      </c>
      <c r="E24" s="90" t="n">
        <v>30</v>
      </c>
      <c r="F24" s="141"/>
      <c r="G24" s="91" t="n">
        <v>10</v>
      </c>
      <c r="H24" s="115" t="n">
        <v>22</v>
      </c>
      <c r="I24" s="101" t="n">
        <f aca="false">(G24-H24)*D24</f>
        <v>-360</v>
      </c>
      <c r="J24" s="101" t="n">
        <f aca="false">D24*G24</f>
        <v>300</v>
      </c>
      <c r="K24" s="48" t="s">
        <v>109</v>
      </c>
      <c r="L24" s="142" t="s">
        <v>110</v>
      </c>
      <c r="M24" s="103" t="n">
        <v>60</v>
      </c>
      <c r="N24" s="103" t="n">
        <f aca="false">SUM(T24:V24)</f>
        <v>1</v>
      </c>
      <c r="O24" s="103" t="n">
        <v>61</v>
      </c>
      <c r="P24" s="103"/>
      <c r="Q24" s="143" t="n">
        <v>160</v>
      </c>
      <c r="R24" s="118" t="n">
        <f aca="false">Q24/1000*D24</f>
        <v>4.8</v>
      </c>
      <c r="S24" s="118" t="n">
        <f aca="false">R24*1.1</f>
        <v>5.28</v>
      </c>
      <c r="T24" s="103"/>
      <c r="U24" s="103" t="n">
        <v>1</v>
      </c>
      <c r="V24" s="103"/>
      <c r="W24" s="103"/>
      <c r="X24" s="3"/>
      <c r="Y24" s="3"/>
      <c r="Z24" s="17"/>
    </row>
    <row r="25" customFormat="false" ht="16.5" hidden="false" customHeight="false" outlineLevel="0" collapsed="false">
      <c r="A25" s="116" t="s">
        <v>144</v>
      </c>
      <c r="B25" s="100" t="s">
        <v>1216</v>
      </c>
      <c r="C25" s="114" t="s">
        <v>1217</v>
      </c>
      <c r="D25" s="90" t="n">
        <v>100</v>
      </c>
      <c r="G25" s="91" t="n">
        <f aca="false">0.7*5</f>
        <v>3.5</v>
      </c>
      <c r="H25" s="115" t="n">
        <v>3.5</v>
      </c>
      <c r="I25" s="101" t="n">
        <f aca="false">(G25-H25)*D25</f>
        <v>0</v>
      </c>
      <c r="J25" s="101" t="n">
        <f aca="false">D25*G25</f>
        <v>350</v>
      </c>
      <c r="K25" s="48" t="s">
        <v>145</v>
      </c>
      <c r="L25" s="116" t="s">
        <v>1237</v>
      </c>
      <c r="N25" s="103" t="n">
        <f aca="false">SUM(T25:V25)</f>
        <v>0</v>
      </c>
      <c r="O25" s="103" t="n">
        <v>69</v>
      </c>
      <c r="Q25" s="117" t="n">
        <v>40</v>
      </c>
      <c r="R25" s="118" t="n">
        <f aca="false">Q25/1000*D25</f>
        <v>4</v>
      </c>
      <c r="S25" s="118" t="n">
        <f aca="false">R25*1.1</f>
        <v>4.4</v>
      </c>
      <c r="U25" s="103" t="n">
        <v>0</v>
      </c>
      <c r="X25" s="3"/>
      <c r="Y25" s="3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  <c r="IW25" s="116"/>
    </row>
    <row r="26" customFormat="false" ht="16.5" hidden="false" customHeight="false" outlineLevel="0" collapsed="false">
      <c r="A26" s="116" t="s">
        <v>179</v>
      </c>
      <c r="B26" s="100" t="s">
        <v>1216</v>
      </c>
      <c r="C26" s="114" t="s">
        <v>1217</v>
      </c>
      <c r="D26" s="90" t="n">
        <v>50</v>
      </c>
      <c r="G26" s="91" t="n">
        <v>2</v>
      </c>
      <c r="H26" s="115" t="n">
        <v>2.5</v>
      </c>
      <c r="I26" s="101" t="n">
        <f aca="false">(G26-H26)*D26</f>
        <v>-25</v>
      </c>
      <c r="J26" s="101" t="n">
        <f aca="false">D26*G26</f>
        <v>100</v>
      </c>
      <c r="K26" s="48" t="s">
        <v>196</v>
      </c>
      <c r="L26" s="116" t="s">
        <v>197</v>
      </c>
      <c r="N26" s="103" t="n">
        <f aca="false">SUM(T26:V26)</f>
        <v>0</v>
      </c>
      <c r="O26" s="103" t="n">
        <v>68</v>
      </c>
      <c r="Q26" s="117" t="n">
        <v>15</v>
      </c>
      <c r="R26" s="118" t="n">
        <f aca="false">Q26/1000*D26</f>
        <v>0.75</v>
      </c>
      <c r="S26" s="118" t="n">
        <f aca="false">R26*1.1</f>
        <v>0.825</v>
      </c>
      <c r="U26" s="103" t="n">
        <v>0</v>
      </c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  <c r="IW26" s="116"/>
    </row>
    <row r="27" s="145" customFormat="true" ht="16.5" hidden="false" customHeight="false" outlineLevel="0" collapsed="false">
      <c r="A27" s="1" t="s">
        <v>179</v>
      </c>
      <c r="B27" s="100" t="s">
        <v>1216</v>
      </c>
      <c r="C27" s="114" t="s">
        <v>1217</v>
      </c>
      <c r="D27" s="90" t="n">
        <v>50</v>
      </c>
      <c r="E27" s="90"/>
      <c r="F27" s="90"/>
      <c r="G27" s="91" t="n">
        <v>2</v>
      </c>
      <c r="H27" s="115" t="n">
        <v>2.5</v>
      </c>
      <c r="I27" s="101" t="n">
        <f aca="false">(G27-H27)*D27</f>
        <v>-25</v>
      </c>
      <c r="J27" s="101" t="n">
        <f aca="false">D27*G27</f>
        <v>100</v>
      </c>
      <c r="K27" s="10" t="s">
        <v>198</v>
      </c>
      <c r="L27" s="1" t="s">
        <v>1238</v>
      </c>
      <c r="M27" s="3"/>
      <c r="N27" s="103" t="n">
        <f aca="false">SUM(T27:V27)</f>
        <v>0</v>
      </c>
      <c r="O27" s="103"/>
      <c r="P27" s="103"/>
      <c r="Q27" s="3" t="n">
        <v>139</v>
      </c>
      <c r="R27" s="118" t="n">
        <f aca="false">Q27/1000*D27</f>
        <v>6.95</v>
      </c>
      <c r="S27" s="118" t="n">
        <f aca="false">R27*1.1</f>
        <v>7.645</v>
      </c>
      <c r="T27" s="118"/>
      <c r="U27" s="3" t="n">
        <v>0</v>
      </c>
      <c r="V27" s="3"/>
      <c r="W27" s="3"/>
      <c r="X27" s="116"/>
      <c r="Y27" s="116"/>
    </row>
    <row r="28" s="145" customFormat="true" ht="16.5" hidden="false" customHeight="false" outlineLevel="0" collapsed="false">
      <c r="A28" s="1" t="s">
        <v>179</v>
      </c>
      <c r="B28" s="100" t="s">
        <v>1216</v>
      </c>
      <c r="C28" s="114" t="s">
        <v>1217</v>
      </c>
      <c r="D28" s="90" t="n">
        <v>50</v>
      </c>
      <c r="E28" s="90"/>
      <c r="F28" s="90"/>
      <c r="G28" s="91" t="n">
        <v>2</v>
      </c>
      <c r="H28" s="115" t="n">
        <v>2.5</v>
      </c>
      <c r="I28" s="101" t="n">
        <f aca="false">(G28-H28)*D28</f>
        <v>-25</v>
      </c>
      <c r="J28" s="101" t="n">
        <f aca="false">D28*G28</f>
        <v>100</v>
      </c>
      <c r="K28" s="10" t="s">
        <v>200</v>
      </c>
      <c r="L28" s="1" t="s">
        <v>1239</v>
      </c>
      <c r="M28" s="3"/>
      <c r="N28" s="103" t="n">
        <f aca="false">SUM(T28:V28)</f>
        <v>0</v>
      </c>
      <c r="O28" s="103"/>
      <c r="P28" s="103"/>
      <c r="Q28" s="3" t="n">
        <v>139</v>
      </c>
      <c r="R28" s="118" t="n">
        <f aca="false">Q28/1000*D28</f>
        <v>6.95</v>
      </c>
      <c r="S28" s="118" t="n">
        <f aca="false">R28*1.1</f>
        <v>7.645</v>
      </c>
      <c r="T28" s="118"/>
      <c r="U28" s="3" t="n">
        <v>0</v>
      </c>
      <c r="V28" s="3"/>
      <c r="W28" s="3"/>
      <c r="X28" s="116"/>
      <c r="Y28" s="1"/>
    </row>
    <row r="29" s="145" customFormat="true" ht="16.5" hidden="false" customHeight="false" outlineLevel="0" collapsed="false">
      <c r="A29" s="36" t="s">
        <v>204</v>
      </c>
      <c r="B29" s="100" t="s">
        <v>1235</v>
      </c>
      <c r="C29" s="114" t="s">
        <v>1236</v>
      </c>
      <c r="D29" s="90" t="n">
        <v>100</v>
      </c>
      <c r="E29" s="90" t="n">
        <v>100</v>
      </c>
      <c r="F29" s="90"/>
      <c r="G29" s="90" t="n">
        <v>11</v>
      </c>
      <c r="H29" s="115" t="n">
        <v>15</v>
      </c>
      <c r="I29" s="101" t="n">
        <f aca="false">(G29-H29)*D29</f>
        <v>-400</v>
      </c>
      <c r="J29" s="101" t="n">
        <f aca="false">D29*G29</f>
        <v>1100</v>
      </c>
      <c r="K29" s="48" t="s">
        <v>209</v>
      </c>
      <c r="L29" s="36" t="s">
        <v>210</v>
      </c>
      <c r="M29" s="103" t="n">
        <v>100</v>
      </c>
      <c r="N29" s="103" t="n">
        <f aca="false">SUM(T29:V29)</f>
        <v>1</v>
      </c>
      <c r="O29" s="103" t="n">
        <v>90</v>
      </c>
      <c r="P29" s="103" t="n">
        <v>91</v>
      </c>
      <c r="Q29" s="117" t="n">
        <v>75</v>
      </c>
      <c r="R29" s="118" t="n">
        <f aca="false">Q29/1000*D29</f>
        <v>7.5</v>
      </c>
      <c r="S29" s="118" t="n">
        <f aca="false">R29*1.1</f>
        <v>8.25</v>
      </c>
      <c r="T29" s="103"/>
      <c r="U29" s="103" t="n">
        <v>1</v>
      </c>
      <c r="V29" s="103"/>
      <c r="W29" s="103"/>
      <c r="X29" s="116"/>
      <c r="Y29" s="116"/>
    </row>
    <row r="30" customFormat="false" ht="16.5" hidden="false" customHeight="false" outlineLevel="0" collapsed="false">
      <c r="A30" s="36" t="s">
        <v>236</v>
      </c>
      <c r="B30" s="100" t="s">
        <v>1214</v>
      </c>
      <c r="C30" s="114" t="s">
        <v>1215</v>
      </c>
      <c r="D30" s="90" t="n">
        <v>100</v>
      </c>
      <c r="E30" s="90" t="n">
        <v>100</v>
      </c>
      <c r="G30" s="90" t="n">
        <v>17.5</v>
      </c>
      <c r="H30" s="115" t="n">
        <v>18</v>
      </c>
      <c r="I30" s="101" t="n">
        <f aca="false">(G30-H30)*D30</f>
        <v>-50</v>
      </c>
      <c r="J30" s="101" t="n">
        <f aca="false">D30*G30</f>
        <v>1750</v>
      </c>
      <c r="K30" s="48" t="s">
        <v>237</v>
      </c>
      <c r="L30" s="36" t="s">
        <v>238</v>
      </c>
      <c r="M30" s="103" t="n">
        <v>100</v>
      </c>
      <c r="N30" s="103" t="n">
        <f aca="false">SUM(T30:V30)</f>
        <v>1</v>
      </c>
      <c r="O30" s="103" t="n">
        <v>71</v>
      </c>
      <c r="P30" s="103" t="n">
        <v>72</v>
      </c>
      <c r="Q30" s="117" t="n">
        <v>102.5</v>
      </c>
      <c r="R30" s="118" t="n">
        <f aca="false">Q30/1000*D30</f>
        <v>10.25</v>
      </c>
      <c r="S30" s="118" t="n">
        <f aca="false">R30*1.1</f>
        <v>11.275</v>
      </c>
      <c r="T30" s="103" t="n">
        <v>1</v>
      </c>
      <c r="X30" s="116"/>
      <c r="Y30" s="1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  <c r="IW30" s="116"/>
    </row>
    <row r="31" s="1" customFormat="true" ht="16.5" hidden="false" customHeight="false" outlineLevel="0" collapsed="false">
      <c r="A31" s="11" t="s">
        <v>236</v>
      </c>
      <c r="B31" s="128" t="s">
        <v>1214</v>
      </c>
      <c r="C31" s="114" t="s">
        <v>1215</v>
      </c>
      <c r="D31" s="90" t="n">
        <v>50</v>
      </c>
      <c r="E31" s="90" t="n">
        <v>50</v>
      </c>
      <c r="G31" s="90" t="n">
        <v>20.5</v>
      </c>
      <c r="H31" s="115" t="n">
        <v>18</v>
      </c>
      <c r="I31" s="101" t="n">
        <f aca="false">(G31-H31)*D31</f>
        <v>125</v>
      </c>
      <c r="J31" s="101" t="n">
        <f aca="false">D31*G31</f>
        <v>1025</v>
      </c>
      <c r="K31" s="48" t="s">
        <v>239</v>
      </c>
      <c r="L31" s="11" t="s">
        <v>240</v>
      </c>
      <c r="M31" s="103"/>
      <c r="N31" s="103" t="n">
        <f aca="false">SUM(T31:V31)</f>
        <v>0</v>
      </c>
      <c r="O31" s="103" t="n">
        <v>74</v>
      </c>
      <c r="P31" s="103"/>
      <c r="Q31" s="117" t="n">
        <v>109</v>
      </c>
      <c r="R31" s="118" t="n">
        <f aca="false">Q31/1000*D31</f>
        <v>5.45</v>
      </c>
      <c r="S31" s="118" t="n">
        <f aca="false">R31*1.1</f>
        <v>5.995</v>
      </c>
      <c r="T31" s="103" t="n">
        <v>0</v>
      </c>
      <c r="U31" s="103"/>
      <c r="V31" s="103"/>
      <c r="W31" s="103"/>
      <c r="X31" s="116"/>
      <c r="Y31" s="116"/>
    </row>
    <row r="32" customFormat="false" ht="16.5" hidden="false" customHeight="false" outlineLevel="0" collapsed="false">
      <c r="A32" s="36" t="s">
        <v>236</v>
      </c>
      <c r="B32" s="100" t="s">
        <v>1214</v>
      </c>
      <c r="C32" s="114" t="s">
        <v>1215</v>
      </c>
      <c r="D32" s="90" t="n">
        <v>40</v>
      </c>
      <c r="E32" s="90" t="n">
        <v>40</v>
      </c>
      <c r="G32" s="90" t="n">
        <v>54.5</v>
      </c>
      <c r="H32" s="115" t="n">
        <v>58</v>
      </c>
      <c r="I32" s="101" t="n">
        <f aca="false">(G32-H32)*D32</f>
        <v>-140</v>
      </c>
      <c r="J32" s="101" t="n">
        <f aca="false">D32*G32</f>
        <v>2180</v>
      </c>
      <c r="K32" s="48" t="s">
        <v>241</v>
      </c>
      <c r="L32" s="36" t="s">
        <v>242</v>
      </c>
      <c r="M32" s="103" t="n">
        <v>40</v>
      </c>
      <c r="N32" s="103" t="n">
        <f aca="false">SUM(T32:V32)</f>
        <v>1</v>
      </c>
      <c r="Q32" s="117" t="n">
        <v>168</v>
      </c>
      <c r="R32" s="118" t="n">
        <f aca="false">Q32/1000*D32</f>
        <v>6.72</v>
      </c>
      <c r="S32" s="118" t="n">
        <f aca="false">R32*1.1</f>
        <v>7.392</v>
      </c>
      <c r="T32" s="103" t="n">
        <v>1</v>
      </c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  <c r="IW32" s="116"/>
    </row>
    <row r="33" s="1" customFormat="true" ht="16.5" hidden="false" customHeight="false" outlineLevel="0" collapsed="false">
      <c r="A33" s="11" t="s">
        <v>236</v>
      </c>
      <c r="B33" s="128" t="s">
        <v>1214</v>
      </c>
      <c r="C33" s="114" t="s">
        <v>1215</v>
      </c>
      <c r="D33" s="90" t="n">
        <v>40</v>
      </c>
      <c r="E33" s="90" t="n">
        <v>40</v>
      </c>
      <c r="G33" s="90" t="n">
        <v>37.5</v>
      </c>
      <c r="H33" s="115" t="n">
        <v>38</v>
      </c>
      <c r="I33" s="101" t="n">
        <f aca="false">(G33-H33)*D33</f>
        <v>-20</v>
      </c>
      <c r="J33" s="101" t="n">
        <f aca="false">D33*G33</f>
        <v>1500</v>
      </c>
      <c r="K33" s="48" t="s">
        <v>249</v>
      </c>
      <c r="L33" s="11" t="s">
        <v>250</v>
      </c>
      <c r="M33" s="103"/>
      <c r="N33" s="103" t="n">
        <f aca="false">SUM(T33:V33)</f>
        <v>0</v>
      </c>
      <c r="O33" s="103" t="n">
        <v>76</v>
      </c>
      <c r="P33" s="103"/>
      <c r="Q33" s="117" t="n">
        <v>101.5</v>
      </c>
      <c r="R33" s="118" t="n">
        <f aca="false">Q33/1000*D33</f>
        <v>4.06</v>
      </c>
      <c r="S33" s="118" t="n">
        <f aca="false">R33*1.1</f>
        <v>4.466</v>
      </c>
      <c r="T33" s="103" t="n">
        <v>0</v>
      </c>
      <c r="U33" s="103"/>
      <c r="V33" s="103"/>
      <c r="W33" s="103"/>
      <c r="X33" s="116"/>
      <c r="Y33" s="3"/>
    </row>
    <row r="34" customFormat="false" ht="16.5" hidden="false" customHeight="false" outlineLevel="0" collapsed="false">
      <c r="A34" s="36" t="s">
        <v>369</v>
      </c>
      <c r="B34" s="100" t="s">
        <v>1235</v>
      </c>
      <c r="C34" s="114" t="s">
        <v>1236</v>
      </c>
      <c r="D34" s="90" t="n">
        <v>300</v>
      </c>
      <c r="G34" s="91" t="n">
        <f aca="false">41+0.7*4+0.5</f>
        <v>44.3</v>
      </c>
      <c r="H34" s="115" t="n">
        <v>65</v>
      </c>
      <c r="I34" s="101" t="n">
        <f aca="false">(G34-H34)*D34</f>
        <v>-6210</v>
      </c>
      <c r="J34" s="101" t="n">
        <f aca="false">D34*G34</f>
        <v>13290</v>
      </c>
      <c r="K34" s="48" t="s">
        <v>370</v>
      </c>
      <c r="L34" s="116" t="s">
        <v>371</v>
      </c>
      <c r="M34" s="103" t="n">
        <v>45</v>
      </c>
      <c r="N34" s="103" t="n">
        <f aca="false">SUM(T34:V34)</f>
        <v>7</v>
      </c>
      <c r="O34" s="103" t="n">
        <v>79</v>
      </c>
      <c r="P34" s="103" t="n">
        <v>89</v>
      </c>
      <c r="Q34" s="117" t="n">
        <v>135</v>
      </c>
      <c r="R34" s="118" t="n">
        <f aca="false">Q34/1000*D34</f>
        <v>40.5</v>
      </c>
      <c r="S34" s="118" t="n">
        <f aca="false">R34*1.1</f>
        <v>44.55</v>
      </c>
      <c r="V34" s="103" t="n">
        <v>7</v>
      </c>
      <c r="W34" s="103" t="n">
        <f aca="false">V34*0.48*0.48*0.35</f>
        <v>0.56448</v>
      </c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  <c r="IW34" s="116"/>
    </row>
    <row r="35" customFormat="false" ht="16.5" hidden="false" customHeight="false" outlineLevel="0" collapsed="false">
      <c r="A35" s="36" t="s">
        <v>369</v>
      </c>
      <c r="B35" s="100" t="s">
        <v>1240</v>
      </c>
      <c r="C35" s="114" t="s">
        <v>1236</v>
      </c>
      <c r="D35" s="90" t="n">
        <v>84</v>
      </c>
      <c r="G35" s="90" t="n">
        <v>99</v>
      </c>
      <c r="H35" s="115" t="n">
        <v>100</v>
      </c>
      <c r="I35" s="101" t="n">
        <f aca="false">(G35-H35)*D35</f>
        <v>-84</v>
      </c>
      <c r="J35" s="101" t="n">
        <f aca="false">D35*G35</f>
        <v>8316</v>
      </c>
      <c r="K35" s="48" t="s">
        <v>372</v>
      </c>
      <c r="L35" s="36" t="s">
        <v>373</v>
      </c>
      <c r="M35" s="103" t="n">
        <v>12</v>
      </c>
      <c r="N35" s="103" t="n">
        <f aca="false">SUM(T35:V35)</f>
        <v>7</v>
      </c>
      <c r="O35" s="103" t="n">
        <v>100</v>
      </c>
      <c r="P35" s="103" t="n">
        <v>106</v>
      </c>
      <c r="Q35" s="117" t="n">
        <v>906</v>
      </c>
      <c r="R35" s="118" t="n">
        <f aca="false">Q35/1000*D35</f>
        <v>76.104</v>
      </c>
      <c r="S35" s="118" t="n">
        <f aca="false">R35*1.1</f>
        <v>83.7144</v>
      </c>
      <c r="V35" s="103" t="n">
        <v>7</v>
      </c>
      <c r="W35" s="103" t="n">
        <f aca="false">V35*0.56*0.53*0.4</f>
        <v>0.83104</v>
      </c>
      <c r="X35" s="116"/>
      <c r="Y35" s="3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  <c r="IW35" s="116"/>
    </row>
    <row r="36" s="1" customFormat="true" ht="16.5" hidden="false" customHeight="false" outlineLevel="0" collapsed="false">
      <c r="A36" s="11" t="s">
        <v>369</v>
      </c>
      <c r="B36" s="128" t="s">
        <v>1235</v>
      </c>
      <c r="C36" s="114" t="s">
        <v>1236</v>
      </c>
      <c r="D36" s="90" t="n">
        <v>50</v>
      </c>
      <c r="E36" s="90"/>
      <c r="G36" s="91" t="n">
        <f aca="false">112+6+6</f>
        <v>124</v>
      </c>
      <c r="H36" s="115" t="n">
        <v>140</v>
      </c>
      <c r="I36" s="101" t="n">
        <f aca="false">(G36-H36)*D36</f>
        <v>-800</v>
      </c>
      <c r="J36" s="101" t="n">
        <f aca="false">D36*G36</f>
        <v>6200</v>
      </c>
      <c r="K36" s="48" t="s">
        <v>374</v>
      </c>
      <c r="L36" s="11" t="s">
        <v>1241</v>
      </c>
      <c r="M36" s="103" t="n">
        <v>58</v>
      </c>
      <c r="N36" s="103" t="n">
        <f aca="false">SUM(T36:V36)</f>
        <v>1</v>
      </c>
      <c r="O36" s="103" t="n">
        <v>94</v>
      </c>
      <c r="P36" s="103"/>
      <c r="Q36" s="143" t="n">
        <v>190</v>
      </c>
      <c r="R36" s="118" t="n">
        <f aca="false">Q36/1000*D36</f>
        <v>9.5</v>
      </c>
      <c r="S36" s="118" t="n">
        <f aca="false">R36*1.1</f>
        <v>10.45</v>
      </c>
      <c r="T36" s="103" t="n">
        <v>1</v>
      </c>
      <c r="U36" s="103"/>
      <c r="V36" s="103"/>
      <c r="W36" s="103"/>
      <c r="X36" s="116"/>
      <c r="Y36" s="3"/>
    </row>
    <row r="37" customFormat="false" ht="16.5" hidden="false" customHeight="false" outlineLevel="0" collapsed="false">
      <c r="A37" s="36" t="s">
        <v>369</v>
      </c>
      <c r="B37" s="100" t="s">
        <v>1235</v>
      </c>
      <c r="C37" s="114" t="s">
        <v>1236</v>
      </c>
      <c r="D37" s="90" t="n">
        <v>100</v>
      </c>
      <c r="G37" s="91" t="n">
        <f aca="false">54+6</f>
        <v>60</v>
      </c>
      <c r="H37" s="115" t="n">
        <v>65</v>
      </c>
      <c r="I37" s="101" t="n">
        <f aca="false">(G37-H37)*D37</f>
        <v>-500</v>
      </c>
      <c r="J37" s="101" t="n">
        <f aca="false">D37*G37</f>
        <v>6000</v>
      </c>
      <c r="K37" s="48" t="s">
        <v>376</v>
      </c>
      <c r="L37" s="36" t="s">
        <v>377</v>
      </c>
      <c r="N37" s="103" t="n">
        <f aca="false">SUM(T37:V37)</f>
        <v>0</v>
      </c>
      <c r="O37" s="103" t="n">
        <v>75</v>
      </c>
      <c r="Q37" s="117" t="n">
        <v>105.5</v>
      </c>
      <c r="R37" s="118" t="n">
        <f aca="false">Q37/1000*D37</f>
        <v>10.55</v>
      </c>
      <c r="S37" s="118" t="n">
        <f aca="false">R37*1.1</f>
        <v>11.605</v>
      </c>
      <c r="T37" s="103" t="n">
        <v>0</v>
      </c>
      <c r="X37" s="116"/>
      <c r="Y37" s="3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  <c r="IW37" s="116"/>
    </row>
    <row r="38" s="1" customFormat="true" ht="16.5" hidden="false" customHeight="false" outlineLevel="0" collapsed="false">
      <c r="A38" s="11" t="s">
        <v>369</v>
      </c>
      <c r="B38" s="128" t="s">
        <v>1235</v>
      </c>
      <c r="C38" s="114" t="s">
        <v>1236</v>
      </c>
      <c r="D38" s="90" t="n">
        <v>27</v>
      </c>
      <c r="E38" s="90"/>
      <c r="G38" s="91" t="n">
        <f aca="false">112+6+6</f>
        <v>124</v>
      </c>
      <c r="H38" s="115" t="n">
        <v>140</v>
      </c>
      <c r="I38" s="101" t="n">
        <f aca="false">(G38-H38)*D38</f>
        <v>-432</v>
      </c>
      <c r="J38" s="101" t="n">
        <f aca="false">D38*G38</f>
        <v>3348</v>
      </c>
      <c r="K38" s="48" t="s">
        <v>374</v>
      </c>
      <c r="L38" s="11" t="s">
        <v>1242</v>
      </c>
      <c r="M38" s="103" t="n">
        <v>58</v>
      </c>
      <c r="N38" s="103" t="n">
        <f aca="false">SUM(T38:V38)</f>
        <v>1</v>
      </c>
      <c r="O38" s="103" t="n">
        <v>94</v>
      </c>
      <c r="P38" s="103"/>
      <c r="Q38" s="143" t="n">
        <v>190</v>
      </c>
      <c r="R38" s="118" t="n">
        <f aca="false">Q38/1000*D38</f>
        <v>5.13</v>
      </c>
      <c r="S38" s="118" t="n">
        <f aca="false">R38*1.1</f>
        <v>5.643</v>
      </c>
      <c r="T38" s="103"/>
      <c r="U38" s="103" t="n">
        <v>1</v>
      </c>
      <c r="V38" s="103"/>
      <c r="W38" s="103"/>
      <c r="X38" s="116"/>
      <c r="Y38" s="3"/>
    </row>
    <row r="39" s="1" customFormat="true" ht="16.5" hidden="false" customHeight="false" outlineLevel="0" collapsed="false">
      <c r="A39" s="11" t="s">
        <v>369</v>
      </c>
      <c r="B39" s="128" t="s">
        <v>1235</v>
      </c>
      <c r="C39" s="114" t="s">
        <v>1236</v>
      </c>
      <c r="D39" s="90" t="n">
        <v>2</v>
      </c>
      <c r="E39" s="90"/>
      <c r="G39" s="91" t="n">
        <f aca="false">143+6+6</f>
        <v>155</v>
      </c>
      <c r="H39" s="115" t="n">
        <v>225</v>
      </c>
      <c r="I39" s="101" t="n">
        <f aca="false">(G39-H39)*D39</f>
        <v>-140</v>
      </c>
      <c r="J39" s="101" t="n">
        <f aca="false">D39*G39</f>
        <v>310</v>
      </c>
      <c r="K39" s="48" t="s">
        <v>380</v>
      </c>
      <c r="L39" s="11" t="s">
        <v>1243</v>
      </c>
      <c r="M39" s="103"/>
      <c r="N39" s="103" t="n">
        <f aca="false">SUM(T39:V39)</f>
        <v>0</v>
      </c>
      <c r="O39" s="103"/>
      <c r="P39" s="103"/>
      <c r="Q39" s="143" t="n">
        <v>395</v>
      </c>
      <c r="R39" s="118" t="n">
        <f aca="false">Q39/1000*D39</f>
        <v>0.79</v>
      </c>
      <c r="S39" s="118" t="n">
        <f aca="false">R39*1.1</f>
        <v>0.869</v>
      </c>
      <c r="T39" s="103"/>
      <c r="U39" s="103" t="n">
        <v>0</v>
      </c>
      <c r="V39" s="103"/>
      <c r="W39" s="103"/>
      <c r="X39" s="116"/>
      <c r="Y39" s="3"/>
    </row>
    <row r="40" s="1" customFormat="true" ht="16.5" hidden="false" customHeight="false" outlineLevel="0" collapsed="false">
      <c r="A40" s="11" t="s">
        <v>369</v>
      </c>
      <c r="B40" s="128" t="s">
        <v>1235</v>
      </c>
      <c r="C40" s="114" t="s">
        <v>1236</v>
      </c>
      <c r="D40" s="90" t="n">
        <v>20</v>
      </c>
      <c r="E40" s="90"/>
      <c r="G40" s="91" t="n">
        <f aca="false">143+6+6</f>
        <v>155</v>
      </c>
      <c r="H40" s="115" t="n">
        <v>225</v>
      </c>
      <c r="I40" s="101" t="n">
        <f aca="false">(G40-H40)*D40</f>
        <v>-1400</v>
      </c>
      <c r="J40" s="101" t="n">
        <f aca="false">D40*G40</f>
        <v>3100</v>
      </c>
      <c r="K40" s="48" t="s">
        <v>380</v>
      </c>
      <c r="L40" s="11" t="s">
        <v>1244</v>
      </c>
      <c r="M40" s="103" t="n">
        <v>20</v>
      </c>
      <c r="N40" s="103" t="n">
        <f aca="false">SUM(T40:V40)</f>
        <v>1</v>
      </c>
      <c r="O40" s="103"/>
      <c r="P40" s="103"/>
      <c r="Q40" s="143" t="n">
        <v>395</v>
      </c>
      <c r="R40" s="118" t="n">
        <f aca="false">Q40/1000*D40</f>
        <v>7.9</v>
      </c>
      <c r="S40" s="118" t="n">
        <f aca="false">R40*1.1</f>
        <v>8.69</v>
      </c>
      <c r="T40" s="103"/>
      <c r="U40" s="103" t="n">
        <v>1</v>
      </c>
      <c r="V40" s="103"/>
      <c r="W40" s="103"/>
      <c r="X40" s="116"/>
      <c r="Y40" s="116"/>
    </row>
    <row r="41" s="1" customFormat="true" ht="16.5" hidden="false" customHeight="false" outlineLevel="0" collapsed="false">
      <c r="A41" s="11" t="s">
        <v>369</v>
      </c>
      <c r="B41" s="128" t="s">
        <v>1235</v>
      </c>
      <c r="C41" s="114" t="s">
        <v>1236</v>
      </c>
      <c r="D41" s="90" t="n">
        <v>20</v>
      </c>
      <c r="E41" s="90"/>
      <c r="G41" s="91" t="n">
        <f aca="false">102+6</f>
        <v>108</v>
      </c>
      <c r="H41" s="115" t="n">
        <v>225</v>
      </c>
      <c r="I41" s="101" t="n">
        <f aca="false">(G41-H41)*D41</f>
        <v>-2340</v>
      </c>
      <c r="J41" s="101" t="n">
        <f aca="false">D41*G41</f>
        <v>2160</v>
      </c>
      <c r="K41" s="48" t="s">
        <v>382</v>
      </c>
      <c r="L41" s="11" t="s">
        <v>383</v>
      </c>
      <c r="M41" s="103" t="n">
        <v>20</v>
      </c>
      <c r="N41" s="103" t="n">
        <f aca="false">SUM(T41:V41)</f>
        <v>1</v>
      </c>
      <c r="O41" s="103"/>
      <c r="P41" s="103"/>
      <c r="Q41" s="143" t="n">
        <v>395</v>
      </c>
      <c r="R41" s="118" t="n">
        <f aca="false">Q41/1000*D41</f>
        <v>7.9</v>
      </c>
      <c r="S41" s="118" t="n">
        <f aca="false">R41*1.1</f>
        <v>8.69</v>
      </c>
      <c r="T41" s="103"/>
      <c r="U41" s="103" t="n">
        <v>1</v>
      </c>
      <c r="V41" s="103"/>
      <c r="W41" s="103"/>
      <c r="X41" s="116"/>
      <c r="Y41" s="116"/>
    </row>
    <row r="42" s="1" customFormat="true" ht="16.5" hidden="false" customHeight="false" outlineLevel="0" collapsed="false">
      <c r="B42" s="128"/>
      <c r="C42" s="114"/>
      <c r="D42" s="90" t="n">
        <v>25</v>
      </c>
      <c r="E42" s="90"/>
      <c r="G42" s="90"/>
      <c r="H42" s="115"/>
      <c r="I42" s="101"/>
      <c r="J42" s="101"/>
      <c r="K42" s="48"/>
      <c r="L42" s="1" t="s">
        <v>1245</v>
      </c>
      <c r="M42" s="103"/>
      <c r="N42" s="103" t="n">
        <f aca="false">SUM(T42:V42)</f>
        <v>0</v>
      </c>
      <c r="O42" s="103"/>
      <c r="P42" s="103"/>
      <c r="Q42" s="143" t="n">
        <v>0</v>
      </c>
      <c r="R42" s="118" t="n">
        <f aca="false">Q42/1000*D42</f>
        <v>0</v>
      </c>
      <c r="S42" s="118" t="n">
        <f aca="false">R42*1.1</f>
        <v>0</v>
      </c>
      <c r="T42" s="103"/>
      <c r="U42" s="103" t="n">
        <v>0</v>
      </c>
      <c r="V42" s="103"/>
      <c r="W42" s="103"/>
      <c r="X42" s="116"/>
      <c r="Y42" s="116"/>
    </row>
    <row r="43" customFormat="false" ht="16.5" hidden="false" customHeight="false" outlineLevel="0" collapsed="false">
      <c r="A43" s="116" t="s">
        <v>144</v>
      </c>
      <c r="B43" s="100" t="s">
        <v>1216</v>
      </c>
      <c r="C43" s="114" t="s">
        <v>1217</v>
      </c>
      <c r="D43" s="90" t="n">
        <v>100</v>
      </c>
      <c r="G43" s="91" t="n">
        <f aca="false">0.7*5</f>
        <v>3.5</v>
      </c>
      <c r="H43" s="115" t="n">
        <v>3.5</v>
      </c>
      <c r="I43" s="101" t="n">
        <f aca="false">(G43-H43)*D43</f>
        <v>0</v>
      </c>
      <c r="J43" s="101" t="n">
        <f aca="false">D43*G43</f>
        <v>350</v>
      </c>
      <c r="K43" s="48" t="s">
        <v>145</v>
      </c>
      <c r="L43" s="116" t="s">
        <v>1246</v>
      </c>
      <c r="M43" s="103" t="n">
        <v>100</v>
      </c>
      <c r="N43" s="103" t="n">
        <f aca="false">SUM(T43:V43)</f>
        <v>1</v>
      </c>
      <c r="O43" s="103" t="n">
        <v>69</v>
      </c>
      <c r="Q43" s="117" t="n">
        <v>40</v>
      </c>
      <c r="R43" s="118" t="n">
        <f aca="false">Q43/1000*D43</f>
        <v>4</v>
      </c>
      <c r="S43" s="118" t="n">
        <f aca="false">R43*1.1</f>
        <v>4.4</v>
      </c>
      <c r="U43" s="103" t="n">
        <v>1</v>
      </c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  <c r="IW43" s="116"/>
    </row>
    <row r="44" customFormat="false" ht="16.5" hidden="false" customHeight="false" outlineLevel="0" collapsed="false">
      <c r="A44" s="116" t="s">
        <v>429</v>
      </c>
      <c r="B44" s="100" t="s">
        <v>1216</v>
      </c>
      <c r="C44" s="114" t="s">
        <v>1217</v>
      </c>
      <c r="D44" s="90" t="n">
        <v>40</v>
      </c>
      <c r="G44" s="90" t="n">
        <v>3</v>
      </c>
      <c r="H44" s="115" t="n">
        <v>3.5</v>
      </c>
      <c r="I44" s="101" t="n">
        <f aca="false">(G44-H44)*D44</f>
        <v>-20</v>
      </c>
      <c r="J44" s="101" t="n">
        <f aca="false">D44*G44</f>
        <v>120</v>
      </c>
      <c r="K44" s="48" t="s">
        <v>436</v>
      </c>
      <c r="L44" s="116" t="s">
        <v>437</v>
      </c>
      <c r="N44" s="103" t="n">
        <f aca="false">SUM(T44:V44)</f>
        <v>0</v>
      </c>
      <c r="Q44" s="117" t="n">
        <v>18</v>
      </c>
      <c r="R44" s="118" t="n">
        <f aca="false">Q44/1000*D44</f>
        <v>0.72</v>
      </c>
      <c r="S44" s="118" t="n">
        <f aca="false">R44*1.1</f>
        <v>0.792</v>
      </c>
      <c r="U44" s="103" t="n">
        <v>0</v>
      </c>
      <c r="X44" s="129"/>
      <c r="Y44" s="129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  <c r="IW44" s="116"/>
    </row>
    <row r="45" customFormat="false" ht="16.5" hidden="false" customHeight="false" outlineLevel="0" collapsed="false">
      <c r="A45" s="116" t="s">
        <v>429</v>
      </c>
      <c r="B45" s="100" t="s">
        <v>1235</v>
      </c>
      <c r="C45" s="114" t="s">
        <v>1236</v>
      </c>
      <c r="D45" s="90" t="n">
        <v>100</v>
      </c>
      <c r="G45" s="91" t="n">
        <v>7.4</v>
      </c>
      <c r="H45" s="115" t="n">
        <v>8.5</v>
      </c>
      <c r="I45" s="101" t="n">
        <f aca="false">(G45-H45)*D45</f>
        <v>-110</v>
      </c>
      <c r="J45" s="101" t="n">
        <f aca="false">D45*G45</f>
        <v>740</v>
      </c>
      <c r="K45" s="48" t="s">
        <v>438</v>
      </c>
      <c r="L45" s="36" t="s">
        <v>439</v>
      </c>
      <c r="N45" s="103" t="n">
        <f aca="false">SUM(T45:V45)</f>
        <v>0</v>
      </c>
      <c r="O45" s="103" t="n">
        <v>92</v>
      </c>
      <c r="Q45" s="117" t="n">
        <v>55</v>
      </c>
      <c r="R45" s="118" t="n">
        <f aca="false">Q45/1000*D45</f>
        <v>5.5</v>
      </c>
      <c r="S45" s="118" t="n">
        <f aca="false">R45*1.1</f>
        <v>6.05</v>
      </c>
      <c r="U45" s="103" t="n">
        <v>0</v>
      </c>
      <c r="X45" s="116"/>
      <c r="Y45" s="145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  <c r="IW45" s="116"/>
    </row>
    <row r="46" customFormat="false" ht="16.5" hidden="false" customHeight="false" outlineLevel="0" collapsed="false">
      <c r="A46" s="116" t="s">
        <v>429</v>
      </c>
      <c r="B46" s="100" t="s">
        <v>1216</v>
      </c>
      <c r="C46" s="114" t="s">
        <v>1217</v>
      </c>
      <c r="D46" s="90" t="n">
        <v>120</v>
      </c>
      <c r="G46" s="91" t="n">
        <v>15</v>
      </c>
      <c r="H46" s="115" t="n">
        <v>17</v>
      </c>
      <c r="I46" s="101" t="n">
        <f aca="false">(G46-H46)*D46</f>
        <v>-240</v>
      </c>
      <c r="J46" s="101" t="n">
        <f aca="false">D46*G46</f>
        <v>1800</v>
      </c>
      <c r="K46" s="48" t="s">
        <v>444</v>
      </c>
      <c r="L46" s="146" t="s">
        <v>445</v>
      </c>
      <c r="N46" s="103" t="n">
        <f aca="false">SUM(T46:V46)</f>
        <v>0</v>
      </c>
      <c r="Q46" s="117" t="n">
        <v>40</v>
      </c>
      <c r="R46" s="118" t="n">
        <f aca="false">Q46/1000*D46</f>
        <v>4.8</v>
      </c>
      <c r="S46" s="118" t="n">
        <f aca="false">R46*1.1</f>
        <v>5.28</v>
      </c>
      <c r="U46" s="103" t="n">
        <v>0</v>
      </c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  <c r="IW46" s="116"/>
    </row>
    <row r="47" s="147" customFormat="true" ht="16.5" hidden="false" customHeight="false" outlineLevel="0" collapsed="false">
      <c r="A47" s="147" t="s">
        <v>429</v>
      </c>
      <c r="B47" s="130" t="s">
        <v>1216</v>
      </c>
      <c r="C47" s="131" t="s">
        <v>1217</v>
      </c>
      <c r="D47" s="132" t="n">
        <v>20</v>
      </c>
      <c r="E47" s="132"/>
      <c r="F47" s="132"/>
      <c r="G47" s="91" t="n">
        <v>22</v>
      </c>
      <c r="H47" s="133" t="n">
        <v>35</v>
      </c>
      <c r="I47" s="134" t="n">
        <f aca="false">(G47-H47)*D47</f>
        <v>-260</v>
      </c>
      <c r="J47" s="134" t="n">
        <f aca="false">D47*G47</f>
        <v>440</v>
      </c>
      <c r="K47" s="135" t="s">
        <v>456</v>
      </c>
      <c r="L47" s="148" t="s">
        <v>457</v>
      </c>
      <c r="M47" s="137"/>
      <c r="N47" s="103" t="n">
        <f aca="false">SUM(T47:V47)</f>
        <v>0</v>
      </c>
      <c r="O47" s="137"/>
      <c r="P47" s="137"/>
      <c r="Q47" s="138" t="n">
        <v>40</v>
      </c>
      <c r="R47" s="118" t="n">
        <f aca="false">Q47/1000*D47</f>
        <v>0.8</v>
      </c>
      <c r="S47" s="118" t="n">
        <f aca="false">R47*1.1</f>
        <v>0.88</v>
      </c>
      <c r="T47" s="103"/>
      <c r="U47" s="103" t="n">
        <v>0</v>
      </c>
      <c r="V47" s="103"/>
      <c r="W47" s="137"/>
      <c r="X47" s="116"/>
      <c r="Y47" s="74"/>
    </row>
    <row r="48" s="1" customFormat="true" ht="16.5" hidden="false" customHeight="false" outlineLevel="0" collapsed="false">
      <c r="A48" s="11" t="s">
        <v>507</v>
      </c>
      <c r="B48" s="128" t="s">
        <v>1235</v>
      </c>
      <c r="C48" s="114" t="s">
        <v>1236</v>
      </c>
      <c r="D48" s="90" t="n">
        <v>30</v>
      </c>
      <c r="F48" s="90" t="n">
        <v>30</v>
      </c>
      <c r="G48" s="90" t="n">
        <v>11</v>
      </c>
      <c r="H48" s="115" t="n">
        <v>18</v>
      </c>
      <c r="I48" s="101" t="n">
        <f aca="false">(G48-H48)*D48</f>
        <v>-210</v>
      </c>
      <c r="J48" s="101" t="n">
        <f aca="false">D48*G48</f>
        <v>330</v>
      </c>
      <c r="K48" s="48" t="s">
        <v>528</v>
      </c>
      <c r="L48" s="53" t="s">
        <v>1247</v>
      </c>
      <c r="M48" s="103"/>
      <c r="N48" s="103" t="n">
        <f aca="false">SUM(T48:V48)</f>
        <v>0</v>
      </c>
      <c r="O48" s="103" t="n">
        <v>97</v>
      </c>
      <c r="P48" s="103"/>
      <c r="Q48" s="117" t="n">
        <v>40</v>
      </c>
      <c r="R48" s="118" t="n">
        <f aca="false">Q48/1000*D48</f>
        <v>1.2</v>
      </c>
      <c r="S48" s="118" t="n">
        <f aca="false">R48*1.1</f>
        <v>1.32</v>
      </c>
      <c r="T48" s="103"/>
      <c r="U48" s="103" t="n">
        <v>0</v>
      </c>
      <c r="V48" s="103"/>
      <c r="W48" s="103"/>
      <c r="X48" s="116"/>
      <c r="Y48" s="74"/>
    </row>
    <row r="49" customFormat="false" ht="16.5" hidden="false" customHeight="false" outlineLevel="0" collapsed="false">
      <c r="A49" s="36" t="s">
        <v>472</v>
      </c>
      <c r="B49" s="100" t="s">
        <v>1235</v>
      </c>
      <c r="C49" s="114" t="s">
        <v>1236</v>
      </c>
      <c r="D49" s="90" t="n">
        <v>40</v>
      </c>
      <c r="E49" s="90" t="n">
        <v>40</v>
      </c>
      <c r="G49" s="91" t="n">
        <v>39</v>
      </c>
      <c r="H49" s="115" t="n">
        <v>58</v>
      </c>
      <c r="I49" s="101" t="n">
        <f aca="false">(G49-H49)*D49</f>
        <v>-760</v>
      </c>
      <c r="J49" s="101" t="n">
        <f aca="false">D49*G49</f>
        <v>1560</v>
      </c>
      <c r="K49" s="48" t="s">
        <v>475</v>
      </c>
      <c r="L49" s="149" t="s">
        <v>476</v>
      </c>
      <c r="M49" s="103" t="n">
        <v>40</v>
      </c>
      <c r="N49" s="103" t="n">
        <f aca="false">SUM(T49:V49)</f>
        <v>1</v>
      </c>
      <c r="O49" s="103" t="n">
        <v>93</v>
      </c>
      <c r="Q49" s="117" t="n">
        <v>271</v>
      </c>
      <c r="R49" s="118" t="n">
        <f aca="false">Q49/1000*D49</f>
        <v>10.84</v>
      </c>
      <c r="S49" s="118" t="n">
        <f aca="false">R49*1.1</f>
        <v>11.924</v>
      </c>
      <c r="U49" s="103" t="n">
        <v>1</v>
      </c>
      <c r="X49" s="116"/>
      <c r="Y49" s="74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  <c r="IW49" s="116"/>
    </row>
    <row r="50" s="1" customFormat="true" ht="16.5" hidden="false" customHeight="false" outlineLevel="0" collapsed="false">
      <c r="A50" s="11" t="s">
        <v>472</v>
      </c>
      <c r="B50" s="128" t="s">
        <v>1235</v>
      </c>
      <c r="C50" s="114" t="s">
        <v>1236</v>
      </c>
      <c r="D50" s="90" t="n">
        <v>39</v>
      </c>
      <c r="E50" s="90" t="n">
        <v>39</v>
      </c>
      <c r="G50" s="90" t="n">
        <v>38</v>
      </c>
      <c r="H50" s="115" t="n">
        <v>75</v>
      </c>
      <c r="I50" s="101" t="n">
        <f aca="false">(G50-H50)*D50</f>
        <v>-1443</v>
      </c>
      <c r="J50" s="101" t="n">
        <f aca="false">D50*G50</f>
        <v>1482</v>
      </c>
      <c r="K50" s="48" t="s">
        <v>489</v>
      </c>
      <c r="L50" s="149" t="s">
        <v>1248</v>
      </c>
      <c r="M50" s="103" t="n">
        <v>40</v>
      </c>
      <c r="N50" s="103" t="n">
        <f aca="false">SUM(T50:V50)</f>
        <v>1</v>
      </c>
      <c r="O50" s="103" t="n">
        <v>94</v>
      </c>
      <c r="P50" s="103"/>
      <c r="Q50" s="117" t="n">
        <v>270</v>
      </c>
      <c r="R50" s="118" t="n">
        <f aca="false">Q50/1000*D50</f>
        <v>10.53</v>
      </c>
      <c r="S50" s="118" t="n">
        <f aca="false">R50*1.1</f>
        <v>11.583</v>
      </c>
      <c r="T50" s="103"/>
      <c r="U50" s="103" t="n">
        <v>1</v>
      </c>
      <c r="V50" s="103"/>
      <c r="W50" s="103"/>
      <c r="X50" s="116"/>
      <c r="Y50" s="74"/>
    </row>
    <row r="51" s="1" customFormat="true" ht="16.5" hidden="false" customHeight="false" outlineLevel="0" collapsed="false">
      <c r="A51" s="11" t="s">
        <v>472</v>
      </c>
      <c r="B51" s="128" t="s">
        <v>1235</v>
      </c>
      <c r="C51" s="114" t="s">
        <v>1236</v>
      </c>
      <c r="D51" s="90" t="n">
        <v>20</v>
      </c>
      <c r="E51" s="90" t="n">
        <v>20</v>
      </c>
      <c r="G51" s="90" t="n">
        <v>35</v>
      </c>
      <c r="H51" s="115" t="n">
        <v>55</v>
      </c>
      <c r="I51" s="101" t="n">
        <f aca="false">(G51-H51)*D51</f>
        <v>-400</v>
      </c>
      <c r="J51" s="101" t="n">
        <f aca="false">D51*G51</f>
        <v>700</v>
      </c>
      <c r="K51" s="48" t="s">
        <v>497</v>
      </c>
      <c r="L51" s="149" t="s">
        <v>498</v>
      </c>
      <c r="M51" s="103" t="n">
        <v>40</v>
      </c>
      <c r="N51" s="103" t="n">
        <f aca="false">SUM(T51:V51)</f>
        <v>1</v>
      </c>
      <c r="O51" s="103" t="n">
        <v>95</v>
      </c>
      <c r="P51" s="103"/>
      <c r="Q51" s="117" t="n">
        <v>270</v>
      </c>
      <c r="R51" s="118" t="n">
        <f aca="false">Q51/1000*D51</f>
        <v>5.4</v>
      </c>
      <c r="S51" s="118" t="n">
        <f aca="false">R51*1.1</f>
        <v>5.94</v>
      </c>
      <c r="T51" s="103"/>
      <c r="U51" s="103" t="n">
        <v>1</v>
      </c>
      <c r="V51" s="103"/>
      <c r="W51" s="103"/>
      <c r="X51" s="116"/>
      <c r="Y51" s="145"/>
    </row>
    <row r="52" s="1" customFormat="true" ht="16.5" hidden="false" customHeight="false" outlineLevel="0" collapsed="false">
      <c r="A52" s="11" t="s">
        <v>472</v>
      </c>
      <c r="B52" s="128" t="s">
        <v>1235</v>
      </c>
      <c r="C52" s="114" t="s">
        <v>1236</v>
      </c>
      <c r="D52" s="90" t="n">
        <v>19</v>
      </c>
      <c r="E52" s="90" t="n">
        <v>19</v>
      </c>
      <c r="G52" s="90" t="n">
        <v>38</v>
      </c>
      <c r="H52" s="115" t="n">
        <v>75</v>
      </c>
      <c r="I52" s="101" t="n">
        <f aca="false">(G52-H52)*D52</f>
        <v>-703</v>
      </c>
      <c r="J52" s="101" t="n">
        <f aca="false">D52*G52</f>
        <v>722</v>
      </c>
      <c r="K52" s="48" t="s">
        <v>489</v>
      </c>
      <c r="L52" s="149" t="s">
        <v>1249</v>
      </c>
      <c r="M52" s="103"/>
      <c r="N52" s="103" t="n">
        <f aca="false">SUM(T52:V52)</f>
        <v>0</v>
      </c>
      <c r="O52" s="103" t="n">
        <v>94</v>
      </c>
      <c r="P52" s="103"/>
      <c r="Q52" s="117" t="n">
        <v>270</v>
      </c>
      <c r="R52" s="118" t="n">
        <f aca="false">Q52/1000*D52</f>
        <v>5.13</v>
      </c>
      <c r="S52" s="118" t="n">
        <f aca="false">R52*1.1</f>
        <v>5.643</v>
      </c>
      <c r="T52" s="103"/>
      <c r="U52" s="103" t="n">
        <v>0</v>
      </c>
      <c r="V52" s="103"/>
      <c r="W52" s="103"/>
      <c r="X52" s="147"/>
      <c r="Y52" s="22"/>
    </row>
    <row r="53" s="1" customFormat="true" ht="16.5" hidden="false" customHeight="false" outlineLevel="0" collapsed="false">
      <c r="A53" s="11" t="s">
        <v>472</v>
      </c>
      <c r="B53" s="128" t="s">
        <v>1235</v>
      </c>
      <c r="C53" s="114" t="s">
        <v>1236</v>
      </c>
      <c r="D53" s="90" t="n">
        <v>30</v>
      </c>
      <c r="E53" s="90" t="n">
        <v>30</v>
      </c>
      <c r="G53" s="150" t="n">
        <v>50</v>
      </c>
      <c r="H53" s="115" t="n">
        <v>55</v>
      </c>
      <c r="I53" s="101" t="n">
        <f aca="false">(G53-H53)*D53</f>
        <v>-150</v>
      </c>
      <c r="J53" s="101" t="n">
        <f aca="false">D53*G53</f>
        <v>1500</v>
      </c>
      <c r="K53" s="48" t="s">
        <v>501</v>
      </c>
      <c r="L53" s="43" t="s">
        <v>1250</v>
      </c>
      <c r="M53" s="103" t="n">
        <v>30</v>
      </c>
      <c r="N53" s="103" t="n">
        <f aca="false">SUM(T53:V53)</f>
        <v>1</v>
      </c>
      <c r="O53" s="103" t="n">
        <v>95</v>
      </c>
      <c r="P53" s="103"/>
      <c r="Q53" s="117" t="n">
        <v>270</v>
      </c>
      <c r="R53" s="118" t="n">
        <f aca="false">Q53/1000*D53</f>
        <v>8.1</v>
      </c>
      <c r="S53" s="118" t="n">
        <f aca="false">R53*1.1</f>
        <v>8.91</v>
      </c>
      <c r="T53" s="103"/>
      <c r="U53" s="103" t="n">
        <v>1</v>
      </c>
      <c r="V53" s="103"/>
      <c r="W53" s="103"/>
      <c r="X53" s="116"/>
      <c r="Y53" s="3"/>
    </row>
    <row r="54" s="1" customFormat="true" ht="16.5" hidden="false" customHeight="false" outlineLevel="0" collapsed="false">
      <c r="A54" s="11" t="s">
        <v>507</v>
      </c>
      <c r="B54" s="128" t="s">
        <v>1235</v>
      </c>
      <c r="C54" s="114" t="s">
        <v>1236</v>
      </c>
      <c r="D54" s="90" t="n">
        <v>200</v>
      </c>
      <c r="F54" s="90" t="n">
        <v>200</v>
      </c>
      <c r="G54" s="91" t="n">
        <v>7.2</v>
      </c>
      <c r="H54" s="115" t="n">
        <v>15</v>
      </c>
      <c r="I54" s="101" t="n">
        <f aca="false">(G54-H54)*D54</f>
        <v>-1560</v>
      </c>
      <c r="J54" s="101" t="n">
        <f aca="false">D54*G54</f>
        <v>1440</v>
      </c>
      <c r="K54" s="48" t="s">
        <v>516</v>
      </c>
      <c r="L54" s="53" t="s">
        <v>517</v>
      </c>
      <c r="M54" s="103" t="n">
        <v>200</v>
      </c>
      <c r="N54" s="103" t="n">
        <f aca="false">SUM(T54:V54)</f>
        <v>1</v>
      </c>
      <c r="O54" s="103" t="n">
        <v>96</v>
      </c>
      <c r="P54" s="103"/>
      <c r="Q54" s="117" t="n">
        <v>29.5</v>
      </c>
      <c r="R54" s="118" t="n">
        <f aca="false">Q54/1000*D54</f>
        <v>5.9</v>
      </c>
      <c r="S54" s="118" t="n">
        <f aca="false">R54*1.1</f>
        <v>6.49</v>
      </c>
      <c r="T54" s="103"/>
      <c r="U54" s="103" t="n">
        <v>1</v>
      </c>
      <c r="V54" s="103"/>
      <c r="W54" s="103"/>
      <c r="X54" s="116"/>
      <c r="Y54" s="74"/>
    </row>
    <row r="55" s="136" customFormat="true" ht="16.5" hidden="false" customHeight="false" outlineLevel="0" collapsed="false">
      <c r="A55" s="151" t="s">
        <v>507</v>
      </c>
      <c r="B55" s="130" t="s">
        <v>1235</v>
      </c>
      <c r="C55" s="131" t="s">
        <v>1236</v>
      </c>
      <c r="D55" s="132" t="n">
        <v>30</v>
      </c>
      <c r="E55" s="132" t="n">
        <v>30</v>
      </c>
      <c r="G55" s="91" t="n">
        <v>11</v>
      </c>
      <c r="H55" s="133" t="n">
        <v>36</v>
      </c>
      <c r="I55" s="134" t="n">
        <f aca="false">(G55-H55)*D55</f>
        <v>-750</v>
      </c>
      <c r="J55" s="134" t="n">
        <f aca="false">D55*G55</f>
        <v>330</v>
      </c>
      <c r="K55" s="135" t="s">
        <v>530</v>
      </c>
      <c r="L55" s="152" t="s">
        <v>531</v>
      </c>
      <c r="M55" s="137" t="n">
        <v>30</v>
      </c>
      <c r="N55" s="103" t="n">
        <f aca="false">SUM(T55:V55)</f>
        <v>1</v>
      </c>
      <c r="O55" s="137" t="n">
        <v>98</v>
      </c>
      <c r="P55" s="137"/>
      <c r="Q55" s="138" t="n">
        <v>270</v>
      </c>
      <c r="R55" s="118" t="n">
        <f aca="false">Q55/1000*D55</f>
        <v>8.1</v>
      </c>
      <c r="S55" s="118" t="n">
        <f aca="false">R55*1.1</f>
        <v>8.91</v>
      </c>
      <c r="T55" s="103"/>
      <c r="U55" s="103" t="n">
        <v>1</v>
      </c>
      <c r="V55" s="103"/>
      <c r="W55" s="137"/>
      <c r="X55" s="116"/>
      <c r="Y55" s="3"/>
    </row>
    <row r="56" s="1" customFormat="true" ht="16.5" hidden="false" customHeight="false" outlineLevel="0" collapsed="false">
      <c r="A56" s="11" t="s">
        <v>507</v>
      </c>
      <c r="B56" s="100" t="s">
        <v>1235</v>
      </c>
      <c r="C56" s="114" t="s">
        <v>1236</v>
      </c>
      <c r="D56" s="90" t="n">
        <v>20</v>
      </c>
      <c r="E56" s="90"/>
      <c r="F56" s="90" t="n">
        <v>20</v>
      </c>
      <c r="G56" s="90" t="n">
        <v>26</v>
      </c>
      <c r="H56" s="115" t="n">
        <v>40</v>
      </c>
      <c r="I56" s="101" t="n">
        <f aca="false">(G56-H56)*D56</f>
        <v>-280</v>
      </c>
      <c r="J56" s="101" t="n">
        <f aca="false">D56*G56</f>
        <v>520</v>
      </c>
      <c r="K56" s="48" t="s">
        <v>532</v>
      </c>
      <c r="L56" s="53" t="s">
        <v>1251</v>
      </c>
      <c r="M56" s="103"/>
      <c r="N56" s="103" t="n">
        <f aca="false">SUM(T56:V56)</f>
        <v>0</v>
      </c>
      <c r="O56" s="103"/>
      <c r="P56" s="103"/>
      <c r="Q56" s="117" t="n">
        <v>270</v>
      </c>
      <c r="R56" s="118" t="n">
        <f aca="false">Q56/1000*D56</f>
        <v>5.4</v>
      </c>
      <c r="S56" s="118" t="n">
        <f aca="false">R56*1.1</f>
        <v>5.94</v>
      </c>
      <c r="T56" s="103"/>
      <c r="U56" s="103" t="n">
        <v>0</v>
      </c>
      <c r="V56" s="103"/>
      <c r="W56" s="103"/>
      <c r="X56" s="116"/>
      <c r="Y56" s="3"/>
    </row>
    <row r="57" s="1" customFormat="true" ht="16.5" hidden="false" customHeight="false" outlineLevel="0" collapsed="false">
      <c r="A57" s="11" t="s">
        <v>472</v>
      </c>
      <c r="B57" s="128" t="s">
        <v>1235</v>
      </c>
      <c r="C57" s="114" t="s">
        <v>1236</v>
      </c>
      <c r="D57" s="90" t="n">
        <v>20</v>
      </c>
      <c r="E57" s="90" t="n">
        <v>20</v>
      </c>
      <c r="G57" s="150" t="n">
        <v>50</v>
      </c>
      <c r="H57" s="115" t="n">
        <v>55</v>
      </c>
      <c r="I57" s="101" t="n">
        <f aca="false">(G57-H57)*D57</f>
        <v>-100</v>
      </c>
      <c r="J57" s="101" t="n">
        <f aca="false">D57*G57</f>
        <v>1000</v>
      </c>
      <c r="K57" s="48" t="s">
        <v>501</v>
      </c>
      <c r="L57" s="43" t="s">
        <v>1252</v>
      </c>
      <c r="M57" s="103" t="n">
        <v>30</v>
      </c>
      <c r="N57" s="103" t="n">
        <f aca="false">SUM(T57:V57)</f>
        <v>1</v>
      </c>
      <c r="O57" s="103" t="n">
        <v>95</v>
      </c>
      <c r="P57" s="103"/>
      <c r="Q57" s="117" t="n">
        <v>270</v>
      </c>
      <c r="R57" s="118" t="n">
        <f aca="false">Q57/1000*D57</f>
        <v>5.4</v>
      </c>
      <c r="S57" s="118" t="n">
        <f aca="false">R57*1.1</f>
        <v>5.94</v>
      </c>
      <c r="T57" s="103"/>
      <c r="U57" s="103" t="n">
        <v>1</v>
      </c>
      <c r="V57" s="103"/>
      <c r="W57" s="103"/>
      <c r="X57" s="116"/>
      <c r="Y57" s="74"/>
    </row>
    <row r="58" s="1" customFormat="true" ht="16.5" hidden="false" customHeight="false" outlineLevel="0" collapsed="false">
      <c r="A58" s="11" t="s">
        <v>507</v>
      </c>
      <c r="B58" s="100" t="s">
        <v>1235</v>
      </c>
      <c r="C58" s="114" t="s">
        <v>1236</v>
      </c>
      <c r="D58" s="90" t="n">
        <v>10</v>
      </c>
      <c r="E58" s="90"/>
      <c r="F58" s="90" t="n">
        <v>10</v>
      </c>
      <c r="G58" s="91" t="n">
        <v>7.3</v>
      </c>
      <c r="H58" s="115" t="n">
        <v>40</v>
      </c>
      <c r="I58" s="101" t="n">
        <f aca="false">(G58-H58)*D58</f>
        <v>-327</v>
      </c>
      <c r="J58" s="101" t="n">
        <f aca="false">D58*G58</f>
        <v>73</v>
      </c>
      <c r="K58" s="48" t="s">
        <v>532</v>
      </c>
      <c r="L58" s="53" t="s">
        <v>1253</v>
      </c>
      <c r="M58" s="103"/>
      <c r="N58" s="103" t="n">
        <f aca="false">SUM(T58:V58)</f>
        <v>0</v>
      </c>
      <c r="O58" s="103"/>
      <c r="P58" s="103"/>
      <c r="Q58" s="117" t="n">
        <v>270</v>
      </c>
      <c r="R58" s="118" t="n">
        <f aca="false">Q58/1000*D58</f>
        <v>2.7</v>
      </c>
      <c r="S58" s="118" t="n">
        <f aca="false">R58*1.1</f>
        <v>2.97</v>
      </c>
      <c r="T58" s="103"/>
      <c r="U58" s="103" t="n">
        <v>0</v>
      </c>
      <c r="V58" s="103"/>
      <c r="W58" s="103"/>
      <c r="X58" s="116"/>
      <c r="Y58" s="74"/>
    </row>
    <row r="59" s="1" customFormat="true" ht="16.5" hidden="false" customHeight="false" outlineLevel="0" collapsed="false">
      <c r="A59" s="11" t="s">
        <v>507</v>
      </c>
      <c r="B59" s="100" t="s">
        <v>1235</v>
      </c>
      <c r="C59" s="114" t="s">
        <v>1236</v>
      </c>
      <c r="D59" s="90" t="n">
        <v>20</v>
      </c>
      <c r="E59" s="90" t="n">
        <v>20</v>
      </c>
      <c r="G59" s="91" t="n">
        <v>21</v>
      </c>
      <c r="H59" s="115" t="n">
        <v>40</v>
      </c>
      <c r="I59" s="101" t="n">
        <f aca="false">(G59-H59)*D59</f>
        <v>-380</v>
      </c>
      <c r="J59" s="101" t="n">
        <f aca="false">D59*G59</f>
        <v>420</v>
      </c>
      <c r="K59" s="48" t="s">
        <v>548</v>
      </c>
      <c r="L59" s="1" t="s">
        <v>549</v>
      </c>
      <c r="M59" s="103"/>
      <c r="N59" s="103" t="n">
        <f aca="false">SUM(T59:V59)</f>
        <v>0</v>
      </c>
      <c r="O59" s="103"/>
      <c r="P59" s="103"/>
      <c r="Q59" s="117" t="n">
        <v>270</v>
      </c>
      <c r="R59" s="118" t="n">
        <f aca="false">Q59/1000*D59</f>
        <v>5.4</v>
      </c>
      <c r="S59" s="118" t="n">
        <f aca="false">R59*1.1</f>
        <v>5.94</v>
      </c>
      <c r="T59" s="103"/>
      <c r="U59" s="103" t="n">
        <v>0</v>
      </c>
      <c r="V59" s="103"/>
      <c r="W59" s="103"/>
      <c r="X59" s="116"/>
      <c r="Y59" s="3"/>
    </row>
    <row r="60" s="1" customFormat="true" ht="16.5" hidden="false" customHeight="false" outlineLevel="0" collapsed="false">
      <c r="A60" s="11" t="s">
        <v>472</v>
      </c>
      <c r="B60" s="128" t="s">
        <v>1235</v>
      </c>
      <c r="C60" s="114" t="s">
        <v>1236</v>
      </c>
      <c r="D60" s="90" t="n">
        <v>20</v>
      </c>
      <c r="E60" s="90" t="n">
        <v>20</v>
      </c>
      <c r="G60" s="150" t="n">
        <v>50</v>
      </c>
      <c r="H60" s="115" t="n">
        <v>55</v>
      </c>
      <c r="I60" s="101" t="n">
        <f aca="false">(G60-H60)*D60</f>
        <v>-100</v>
      </c>
      <c r="J60" s="101" t="n">
        <f aca="false">D60*G60</f>
        <v>1000</v>
      </c>
      <c r="K60" s="48" t="s">
        <v>501</v>
      </c>
      <c r="L60" s="43" t="s">
        <v>1254</v>
      </c>
      <c r="M60" s="103" t="n">
        <v>30</v>
      </c>
      <c r="N60" s="103" t="n">
        <f aca="false">SUM(T60:V60)</f>
        <v>1</v>
      </c>
      <c r="O60" s="103" t="n">
        <v>95</v>
      </c>
      <c r="P60" s="103"/>
      <c r="Q60" s="117" t="n">
        <v>270</v>
      </c>
      <c r="R60" s="118" t="n">
        <f aca="false">Q60/1000*D60</f>
        <v>5.4</v>
      </c>
      <c r="S60" s="118" t="n">
        <f aca="false">R60*1.1</f>
        <v>5.94</v>
      </c>
      <c r="T60" s="103"/>
      <c r="U60" s="103" t="n">
        <v>1</v>
      </c>
      <c r="V60" s="103"/>
      <c r="W60" s="103"/>
      <c r="X60" s="116"/>
      <c r="Y60" s="3"/>
    </row>
    <row r="61" s="1" customFormat="true" ht="16.5" hidden="false" customHeight="false" outlineLevel="0" collapsed="false">
      <c r="B61" s="128"/>
      <c r="C61" s="114"/>
      <c r="D61" s="90" t="n">
        <v>5</v>
      </c>
      <c r="E61" s="90"/>
      <c r="G61" s="90"/>
      <c r="H61" s="115"/>
      <c r="I61" s="101"/>
      <c r="J61" s="101"/>
      <c r="K61" s="48"/>
      <c r="L61" s="153" t="s">
        <v>1255</v>
      </c>
      <c r="M61" s="103"/>
      <c r="N61" s="103" t="n">
        <f aca="false">SUM(T61:V61)</f>
        <v>0</v>
      </c>
      <c r="O61" s="103"/>
      <c r="P61" s="103"/>
      <c r="Q61" s="117" t="n">
        <v>0</v>
      </c>
      <c r="R61" s="118" t="n">
        <f aca="false">Q61/1000*D61</f>
        <v>0</v>
      </c>
      <c r="S61" s="118" t="n">
        <f aca="false">R61*1.1</f>
        <v>0</v>
      </c>
      <c r="T61" s="103"/>
      <c r="U61" s="103" t="n">
        <v>0</v>
      </c>
      <c r="V61" s="103"/>
      <c r="W61" s="103"/>
      <c r="X61" s="116"/>
      <c r="Y61" s="3"/>
    </row>
    <row r="62" s="1" customFormat="true" ht="16.5" hidden="false" customHeight="false" outlineLevel="0" collapsed="false">
      <c r="A62" s="11" t="s">
        <v>507</v>
      </c>
      <c r="B62" s="100" t="s">
        <v>1235</v>
      </c>
      <c r="C62" s="114" t="s">
        <v>1236</v>
      </c>
      <c r="D62" s="90" t="n">
        <v>20</v>
      </c>
      <c r="E62" s="90" t="n">
        <v>20</v>
      </c>
      <c r="G62" s="90" t="n">
        <v>26</v>
      </c>
      <c r="H62" s="115" t="n">
        <v>40</v>
      </c>
      <c r="I62" s="101" t="n">
        <f aca="false">(G62-H62)*D62</f>
        <v>-280</v>
      </c>
      <c r="J62" s="101" t="n">
        <f aca="false">D62*G62</f>
        <v>520</v>
      </c>
      <c r="K62" s="48" t="s">
        <v>534</v>
      </c>
      <c r="L62" s="21" t="s">
        <v>535</v>
      </c>
      <c r="M62" s="103" t="n">
        <f aca="false">D62</f>
        <v>20</v>
      </c>
      <c r="N62" s="103" t="n">
        <v>20</v>
      </c>
      <c r="O62" s="103" t="n">
        <v>1</v>
      </c>
      <c r="P62" s="103" t="n">
        <v>98</v>
      </c>
      <c r="Q62" s="103"/>
      <c r="R62" s="117" t="n">
        <v>270</v>
      </c>
      <c r="S62" s="118" t="n">
        <f aca="false">R62/1000*M62</f>
        <v>5.4</v>
      </c>
      <c r="T62" s="118" t="n">
        <f aca="false">S62*1.1</f>
        <v>5.94</v>
      </c>
      <c r="U62" s="154" t="n">
        <v>1</v>
      </c>
      <c r="V62" s="103"/>
      <c r="W62" s="103"/>
      <c r="X62" s="103"/>
      <c r="Y62" s="103"/>
      <c r="Z62" s="116"/>
      <c r="AA62" s="3"/>
    </row>
    <row r="63" s="1" customFormat="true" ht="16.5" hidden="false" customHeight="false" outlineLevel="0" collapsed="false">
      <c r="A63" s="11" t="s">
        <v>507</v>
      </c>
      <c r="B63" s="100" t="s">
        <v>1235</v>
      </c>
      <c r="C63" s="114" t="s">
        <v>1236</v>
      </c>
      <c r="D63" s="90" t="n">
        <v>20</v>
      </c>
      <c r="E63" s="90" t="n">
        <v>20</v>
      </c>
      <c r="G63" s="90" t="n">
        <v>26</v>
      </c>
      <c r="H63" s="115" t="n">
        <v>40</v>
      </c>
      <c r="I63" s="101" t="n">
        <f aca="false">(G63-H63)*D63</f>
        <v>-280</v>
      </c>
      <c r="J63" s="101" t="n">
        <f aca="false">D63*G63</f>
        <v>520</v>
      </c>
      <c r="K63" s="48" t="s">
        <v>536</v>
      </c>
      <c r="L63" s="21" t="s">
        <v>537</v>
      </c>
      <c r="M63" s="103" t="n">
        <f aca="false">D63</f>
        <v>20</v>
      </c>
      <c r="N63" s="103"/>
      <c r="O63" s="103"/>
      <c r="P63" s="103"/>
      <c r="Q63" s="103"/>
      <c r="R63" s="117" t="n">
        <v>270</v>
      </c>
      <c r="S63" s="118" t="n">
        <f aca="false">R63/1000*M63</f>
        <v>5.4</v>
      </c>
      <c r="T63" s="118" t="n">
        <f aca="false">S63*1.1</f>
        <v>5.94</v>
      </c>
      <c r="U63" s="154"/>
      <c r="V63" s="103"/>
      <c r="W63" s="103"/>
      <c r="X63" s="103"/>
      <c r="Y63" s="103"/>
      <c r="Z63" s="116"/>
      <c r="AA63" s="3"/>
    </row>
    <row r="64" s="1" customFormat="true" ht="16.5" hidden="false" customHeight="false" outlineLevel="0" collapsed="false">
      <c r="A64" s="11" t="s">
        <v>507</v>
      </c>
      <c r="B64" s="100" t="s">
        <v>1235</v>
      </c>
      <c r="C64" s="114" t="s">
        <v>1236</v>
      </c>
      <c r="D64" s="90" t="n">
        <v>20</v>
      </c>
      <c r="E64" s="90" t="n">
        <v>20</v>
      </c>
      <c r="G64" s="90" t="n">
        <v>26</v>
      </c>
      <c r="H64" s="115" t="n">
        <v>40</v>
      </c>
      <c r="I64" s="101" t="n">
        <f aca="false">(G64-H64)*D64</f>
        <v>-280</v>
      </c>
      <c r="J64" s="101" t="n">
        <f aca="false">D64*G64</f>
        <v>520</v>
      </c>
      <c r="K64" s="48" t="s">
        <v>538</v>
      </c>
      <c r="L64" s="21" t="s">
        <v>539</v>
      </c>
      <c r="M64" s="103" t="n">
        <f aca="false">D64</f>
        <v>20</v>
      </c>
      <c r="N64" s="103"/>
      <c r="O64" s="103"/>
      <c r="P64" s="103"/>
      <c r="Q64" s="103"/>
      <c r="R64" s="117" t="n">
        <v>270</v>
      </c>
      <c r="S64" s="118" t="n">
        <f aca="false">R64/1000*M64</f>
        <v>5.4</v>
      </c>
      <c r="T64" s="118" t="n">
        <f aca="false">S64*1.1</f>
        <v>5.94</v>
      </c>
      <c r="U64" s="154"/>
      <c r="V64" s="103"/>
      <c r="W64" s="103"/>
      <c r="X64" s="103"/>
      <c r="Y64" s="103"/>
      <c r="Z64" s="116"/>
      <c r="AA64" s="3"/>
    </row>
    <row r="65" s="1" customFormat="true" ht="16.5" hidden="false" customHeight="false" outlineLevel="0" collapsed="false">
      <c r="A65" s="11" t="s">
        <v>507</v>
      </c>
      <c r="B65" s="100" t="s">
        <v>1235</v>
      </c>
      <c r="C65" s="114" t="s">
        <v>1236</v>
      </c>
      <c r="D65" s="90" t="n">
        <v>20</v>
      </c>
      <c r="E65" s="90" t="n">
        <v>20</v>
      </c>
      <c r="G65" s="90" t="n">
        <v>28</v>
      </c>
      <c r="H65" s="115" t="n">
        <v>42</v>
      </c>
      <c r="I65" s="101" t="n">
        <f aca="false">(G65-H65)*D65</f>
        <v>-280</v>
      </c>
      <c r="J65" s="101" t="n">
        <f aca="false">D65*G65</f>
        <v>560</v>
      </c>
      <c r="K65" s="48" t="s">
        <v>540</v>
      </c>
      <c r="L65" s="21" t="s">
        <v>541</v>
      </c>
      <c r="M65" s="103" t="n">
        <f aca="false">D65</f>
        <v>20</v>
      </c>
      <c r="N65" s="103" t="n">
        <v>40</v>
      </c>
      <c r="O65" s="103" t="n">
        <v>1</v>
      </c>
      <c r="P65" s="103" t="n">
        <v>99</v>
      </c>
      <c r="Q65" s="103"/>
      <c r="R65" s="117" t="n">
        <v>353</v>
      </c>
      <c r="S65" s="118" t="n">
        <f aca="false">R65/1000*M65</f>
        <v>7.06</v>
      </c>
      <c r="T65" s="118" t="n">
        <f aca="false">S65*1.1</f>
        <v>7.766</v>
      </c>
      <c r="U65" s="154" t="n">
        <v>1</v>
      </c>
      <c r="V65" s="103"/>
      <c r="W65" s="103"/>
      <c r="X65" s="103"/>
      <c r="Y65" s="103"/>
      <c r="Z65" s="116"/>
      <c r="AA65" s="3"/>
    </row>
    <row r="66" s="1" customFormat="true" ht="16.5" hidden="false" customHeight="false" outlineLevel="0" collapsed="false">
      <c r="A66" s="11" t="s">
        <v>507</v>
      </c>
      <c r="B66" s="100" t="s">
        <v>1235</v>
      </c>
      <c r="C66" s="114" t="s">
        <v>1236</v>
      </c>
      <c r="D66" s="90" t="n">
        <v>20</v>
      </c>
      <c r="E66" s="90" t="n">
        <v>20</v>
      </c>
      <c r="G66" s="90" t="n">
        <v>28</v>
      </c>
      <c r="H66" s="115" t="n">
        <v>42</v>
      </c>
      <c r="I66" s="101" t="n">
        <f aca="false">(G66-H66)*D66</f>
        <v>-280</v>
      </c>
      <c r="J66" s="101" t="n">
        <f aca="false">D66*G66</f>
        <v>560</v>
      </c>
      <c r="K66" s="48" t="s">
        <v>542</v>
      </c>
      <c r="L66" s="21" t="s">
        <v>543</v>
      </c>
      <c r="M66" s="103" t="n">
        <f aca="false">D66</f>
        <v>20</v>
      </c>
      <c r="N66" s="103"/>
      <c r="O66" s="103"/>
      <c r="P66" s="103"/>
      <c r="Q66" s="103"/>
      <c r="R66" s="117" t="n">
        <v>353</v>
      </c>
      <c r="S66" s="118" t="n">
        <f aca="false">R66/1000*M66</f>
        <v>7.06</v>
      </c>
      <c r="T66" s="118" t="n">
        <f aca="false">S66*1.1</f>
        <v>7.766</v>
      </c>
      <c r="U66" s="154"/>
      <c r="V66" s="103"/>
      <c r="W66" s="103"/>
      <c r="X66" s="103"/>
      <c r="Y66" s="103"/>
      <c r="Z66" s="116"/>
      <c r="AA66" s="3"/>
    </row>
    <row r="67" s="1" customFormat="true" ht="16.5" hidden="false" customHeight="false" outlineLevel="0" collapsed="false">
      <c r="A67" s="11" t="s">
        <v>507</v>
      </c>
      <c r="B67" s="100" t="s">
        <v>1235</v>
      </c>
      <c r="C67" s="114" t="s">
        <v>1236</v>
      </c>
      <c r="D67" s="90" t="n">
        <v>20</v>
      </c>
      <c r="E67" s="90" t="n">
        <v>20</v>
      </c>
      <c r="G67" s="90" t="n">
        <v>28</v>
      </c>
      <c r="H67" s="115" t="n">
        <v>42</v>
      </c>
      <c r="I67" s="101" t="n">
        <f aca="false">(G67-H67)*D67</f>
        <v>-280</v>
      </c>
      <c r="J67" s="101" t="n">
        <f aca="false">D67*G67</f>
        <v>560</v>
      </c>
      <c r="K67" s="48" t="s">
        <v>544</v>
      </c>
      <c r="L67" s="21" t="s">
        <v>545</v>
      </c>
      <c r="M67" s="103" t="n">
        <f aca="false">D67</f>
        <v>20</v>
      </c>
      <c r="N67" s="103"/>
      <c r="O67" s="103"/>
      <c r="P67" s="103"/>
      <c r="Q67" s="103"/>
      <c r="R67" s="117" t="n">
        <v>353</v>
      </c>
      <c r="S67" s="118" t="n">
        <f aca="false">R67/1000*M67</f>
        <v>7.06</v>
      </c>
      <c r="T67" s="118" t="n">
        <f aca="false">S67*1.1</f>
        <v>7.766</v>
      </c>
      <c r="U67" s="154"/>
      <c r="V67" s="103"/>
      <c r="W67" s="103"/>
      <c r="X67" s="103"/>
      <c r="Y67" s="103"/>
      <c r="Z67" s="116"/>
      <c r="AA67" s="3"/>
    </row>
    <row r="68" s="1" customFormat="true" ht="16.5" hidden="false" customHeight="false" outlineLevel="0" collapsed="false">
      <c r="A68" s="11" t="s">
        <v>550</v>
      </c>
      <c r="B68" s="128" t="s">
        <v>1235</v>
      </c>
      <c r="C68" s="114" t="s">
        <v>1236</v>
      </c>
      <c r="D68" s="90" t="n">
        <v>30</v>
      </c>
      <c r="E68" s="90"/>
      <c r="G68" s="91" t="n">
        <v>93</v>
      </c>
      <c r="H68" s="115" t="n">
        <v>168</v>
      </c>
      <c r="I68" s="101" t="n">
        <f aca="false">(G68-H68)*D68</f>
        <v>-2250</v>
      </c>
      <c r="J68" s="101" t="n">
        <f aca="false">D68*G68</f>
        <v>2790</v>
      </c>
      <c r="K68" s="48" t="s">
        <v>553</v>
      </c>
      <c r="L68" s="38" t="s">
        <v>554</v>
      </c>
      <c r="M68" s="103" t="n">
        <v>90</v>
      </c>
      <c r="N68" s="103" t="n">
        <f aca="false">SUM(T68:V68)</f>
        <v>1</v>
      </c>
      <c r="O68" s="103" t="n">
        <v>74</v>
      </c>
      <c r="P68" s="103"/>
      <c r="Q68" s="143" t="n">
        <v>115</v>
      </c>
      <c r="R68" s="118" t="n">
        <f aca="false">Q68/1000*D68</f>
        <v>3.45</v>
      </c>
      <c r="S68" s="118" t="n">
        <f aca="false">R68*1.1</f>
        <v>3.795</v>
      </c>
      <c r="T68" s="103"/>
      <c r="U68" s="103" t="n">
        <v>1</v>
      </c>
      <c r="V68" s="103"/>
      <c r="W68" s="103"/>
      <c r="X68" s="116"/>
      <c r="Y68" s="155"/>
    </row>
    <row r="69" s="1" customFormat="true" ht="16.5" hidden="false" customHeight="false" outlineLevel="0" collapsed="false">
      <c r="A69" s="11" t="s">
        <v>550</v>
      </c>
      <c r="B69" s="128" t="s">
        <v>1235</v>
      </c>
      <c r="C69" s="114" t="s">
        <v>1236</v>
      </c>
      <c r="D69" s="90" t="n">
        <v>30</v>
      </c>
      <c r="E69" s="90"/>
      <c r="G69" s="91" t="n">
        <v>108</v>
      </c>
      <c r="H69" s="115" t="n">
        <v>180</v>
      </c>
      <c r="I69" s="101" t="n">
        <f aca="false">(G69-H69)*D69</f>
        <v>-2160</v>
      </c>
      <c r="J69" s="101" t="n">
        <f aca="false">D69*G69</f>
        <v>3240</v>
      </c>
      <c r="K69" s="48" t="s">
        <v>557</v>
      </c>
      <c r="L69" s="37" t="s">
        <v>558</v>
      </c>
      <c r="M69" s="103"/>
      <c r="N69" s="103" t="n">
        <f aca="false">SUM(T69:V69)</f>
        <v>0</v>
      </c>
      <c r="O69" s="103" t="n">
        <v>95</v>
      </c>
      <c r="P69" s="103"/>
      <c r="Q69" s="143" t="n">
        <v>200</v>
      </c>
      <c r="R69" s="118" t="n">
        <f aca="false">Q69/1000*D69</f>
        <v>6</v>
      </c>
      <c r="S69" s="118" t="n">
        <f aca="false">R69*1.1</f>
        <v>6.6</v>
      </c>
      <c r="T69" s="103"/>
      <c r="U69" s="103" t="n">
        <v>0</v>
      </c>
      <c r="V69" s="103"/>
      <c r="W69" s="103"/>
      <c r="X69" s="116"/>
      <c r="Y69" s="155"/>
    </row>
    <row r="70" s="1" customFormat="true" ht="16.5" hidden="false" customHeight="false" outlineLevel="0" collapsed="false">
      <c r="A70" s="11" t="s">
        <v>550</v>
      </c>
      <c r="B70" s="128" t="s">
        <v>1235</v>
      </c>
      <c r="C70" s="114" t="s">
        <v>1236</v>
      </c>
      <c r="D70" s="90" t="n">
        <v>30</v>
      </c>
      <c r="E70" s="90"/>
      <c r="G70" s="91" t="n">
        <v>85</v>
      </c>
      <c r="H70" s="115" t="n">
        <v>148</v>
      </c>
      <c r="I70" s="101" t="n">
        <f aca="false">(G70-H70)*D70</f>
        <v>-1890</v>
      </c>
      <c r="J70" s="101" t="n">
        <f aca="false">D70*G70</f>
        <v>2550</v>
      </c>
      <c r="K70" s="10" t="s">
        <v>559</v>
      </c>
      <c r="L70" s="38" t="s">
        <v>560</v>
      </c>
      <c r="M70" s="103"/>
      <c r="N70" s="103" t="n">
        <f aca="false">SUM(T70:V70)</f>
        <v>0</v>
      </c>
      <c r="O70" s="103"/>
      <c r="P70" s="103"/>
      <c r="Q70" s="143" t="n">
        <v>120</v>
      </c>
      <c r="R70" s="118" t="n">
        <f aca="false">Q70/1000*D70</f>
        <v>3.6</v>
      </c>
      <c r="S70" s="118" t="n">
        <f aca="false">R70*1.1</f>
        <v>3.96</v>
      </c>
      <c r="T70" s="103"/>
      <c r="U70" s="103" t="n">
        <v>0</v>
      </c>
      <c r="V70" s="103"/>
      <c r="W70" s="103"/>
      <c r="X70" s="116"/>
      <c r="Y70" s="155"/>
    </row>
    <row r="71" s="157" customFormat="true" ht="16.5" hidden="false" customHeight="false" outlineLevel="0" collapsed="false">
      <c r="A71" s="156" t="s">
        <v>755</v>
      </c>
      <c r="B71" s="100" t="s">
        <v>1256</v>
      </c>
      <c r="C71" s="114" t="s">
        <v>1257</v>
      </c>
      <c r="D71" s="90" t="n">
        <v>20</v>
      </c>
      <c r="E71" s="90" t="n">
        <v>20</v>
      </c>
      <c r="G71" s="91" t="n">
        <v>35</v>
      </c>
      <c r="H71" s="115" t="n">
        <v>30</v>
      </c>
      <c r="I71" s="101" t="n">
        <f aca="false">(G71-H71)*D71</f>
        <v>100</v>
      </c>
      <c r="J71" s="101" t="n">
        <f aca="false">D71*G71</f>
        <v>700</v>
      </c>
      <c r="K71" s="48" t="s">
        <v>764</v>
      </c>
      <c r="L71" s="158" t="s">
        <v>765</v>
      </c>
      <c r="M71" s="103" t="n">
        <v>30</v>
      </c>
      <c r="N71" s="103" t="n">
        <f aca="false">SUM(T71:V71)</f>
        <v>1</v>
      </c>
      <c r="O71" s="103" t="n">
        <v>108</v>
      </c>
      <c r="P71" s="103"/>
      <c r="Q71" s="117" t="n">
        <v>225</v>
      </c>
      <c r="R71" s="118" t="n">
        <f aca="false">Q71/1000*D71</f>
        <v>4.5</v>
      </c>
      <c r="S71" s="118" t="n">
        <f aca="false">R71*1.1</f>
        <v>4.95</v>
      </c>
      <c r="T71" s="103"/>
      <c r="U71" s="103" t="n">
        <v>1</v>
      </c>
      <c r="V71" s="103"/>
      <c r="W71" s="103"/>
      <c r="X71" s="116"/>
      <c r="Y71" s="159"/>
      <c r="Z71" s="155"/>
    </row>
    <row r="72" s="157" customFormat="true" ht="16.5" hidden="false" customHeight="false" outlineLevel="0" collapsed="false">
      <c r="A72" s="156" t="s">
        <v>755</v>
      </c>
      <c r="B72" s="100" t="s">
        <v>1256</v>
      </c>
      <c r="C72" s="114" t="s">
        <v>1257</v>
      </c>
      <c r="D72" s="90" t="n">
        <v>10</v>
      </c>
      <c r="E72" s="90" t="n">
        <v>10</v>
      </c>
      <c r="G72" s="90" t="n">
        <v>40</v>
      </c>
      <c r="H72" s="115" t="n">
        <v>27</v>
      </c>
      <c r="I72" s="101" t="n">
        <f aca="false">(G72-H72)*D72</f>
        <v>130</v>
      </c>
      <c r="J72" s="101" t="n">
        <f aca="false">D72*G72</f>
        <v>400</v>
      </c>
      <c r="K72" s="48" t="s">
        <v>780</v>
      </c>
      <c r="L72" s="80" t="s">
        <v>1258</v>
      </c>
      <c r="M72" s="103"/>
      <c r="N72" s="103" t="n">
        <f aca="false">SUM(T72:V72)</f>
        <v>0</v>
      </c>
      <c r="O72" s="103"/>
      <c r="P72" s="103"/>
      <c r="Q72" s="117" t="n">
        <v>348</v>
      </c>
      <c r="R72" s="118" t="n">
        <f aca="false">Q72/1000*D72</f>
        <v>3.48</v>
      </c>
      <c r="S72" s="118" t="n">
        <f aca="false">R72*1.1</f>
        <v>3.828</v>
      </c>
      <c r="T72" s="103"/>
      <c r="U72" s="103" t="n">
        <v>0</v>
      </c>
      <c r="V72" s="103"/>
      <c r="W72" s="103"/>
      <c r="X72" s="116"/>
      <c r="Y72" s="155"/>
    </row>
    <row r="73" s="157" customFormat="true" ht="16.5" hidden="false" customHeight="false" outlineLevel="0" collapsed="false">
      <c r="A73" s="156" t="s">
        <v>755</v>
      </c>
      <c r="B73" s="100" t="s">
        <v>1256</v>
      </c>
      <c r="C73" s="114" t="s">
        <v>1257</v>
      </c>
      <c r="D73" s="90" t="n">
        <v>40</v>
      </c>
      <c r="E73" s="90" t="n">
        <v>40</v>
      </c>
      <c r="G73" s="90" t="n">
        <v>40</v>
      </c>
      <c r="H73" s="115" t="n">
        <v>27</v>
      </c>
      <c r="I73" s="101" t="n">
        <f aca="false">(G73-H73)*D73</f>
        <v>520</v>
      </c>
      <c r="J73" s="101" t="n">
        <f aca="false">D73*G73</f>
        <v>1600</v>
      </c>
      <c r="K73" s="48" t="s">
        <v>780</v>
      </c>
      <c r="L73" s="80" t="s">
        <v>1259</v>
      </c>
      <c r="M73" s="103" t="n">
        <v>60</v>
      </c>
      <c r="N73" s="103" t="n">
        <f aca="false">SUM(T73:V73)</f>
        <v>1</v>
      </c>
      <c r="O73" s="103"/>
      <c r="P73" s="103"/>
      <c r="Q73" s="117" t="n">
        <v>348</v>
      </c>
      <c r="R73" s="118" t="n">
        <f aca="false">Q73/1000*D73</f>
        <v>13.92</v>
      </c>
      <c r="S73" s="118" t="n">
        <f aca="false">R73*1.1</f>
        <v>15.312</v>
      </c>
      <c r="T73" s="103" t="n">
        <v>1</v>
      </c>
      <c r="U73" s="103"/>
      <c r="V73" s="103"/>
      <c r="W73" s="103"/>
      <c r="X73" s="116"/>
      <c r="Y73" s="155"/>
    </row>
    <row r="74" s="159" customFormat="true" ht="16.5" hidden="false" customHeight="false" outlineLevel="0" collapsed="false">
      <c r="A74" s="79" t="s">
        <v>755</v>
      </c>
      <c r="B74" s="100" t="s">
        <v>1256</v>
      </c>
      <c r="C74" s="114" t="s">
        <v>1257</v>
      </c>
      <c r="D74" s="90" t="n">
        <v>20</v>
      </c>
      <c r="E74" s="90" t="n">
        <v>20</v>
      </c>
      <c r="F74" s="79"/>
      <c r="G74" s="90" t="n">
        <v>15</v>
      </c>
      <c r="H74" s="115" t="n">
        <v>24</v>
      </c>
      <c r="I74" s="101" t="n">
        <f aca="false">(G74-H74)*D74</f>
        <v>-180</v>
      </c>
      <c r="J74" s="101" t="n">
        <f aca="false">D74*G74</f>
        <v>300</v>
      </c>
      <c r="K74" s="48" t="s">
        <v>782</v>
      </c>
      <c r="L74" s="80" t="s">
        <v>783</v>
      </c>
      <c r="M74" s="103"/>
      <c r="N74" s="103" t="n">
        <f aca="false">SUM(T74:V74)</f>
        <v>0</v>
      </c>
      <c r="O74" s="103" t="n">
        <v>109</v>
      </c>
      <c r="P74" s="103"/>
      <c r="Q74" s="117" t="n">
        <v>324.5</v>
      </c>
      <c r="R74" s="118" t="n">
        <f aca="false">Q74/1000*D74</f>
        <v>6.49</v>
      </c>
      <c r="S74" s="118" t="n">
        <f aca="false">R74*1.1</f>
        <v>7.139</v>
      </c>
      <c r="T74" s="103" t="n">
        <v>0</v>
      </c>
      <c r="U74" s="103"/>
      <c r="V74" s="103"/>
      <c r="W74" s="103"/>
      <c r="X74" s="116"/>
      <c r="Y74" s="155"/>
    </row>
    <row r="75" s="160" customFormat="true" ht="16.5" hidden="false" customHeight="false" outlineLevel="0" collapsed="false">
      <c r="A75" s="156" t="s">
        <v>755</v>
      </c>
      <c r="B75" s="100" t="s">
        <v>1256</v>
      </c>
      <c r="C75" s="114" t="s">
        <v>1257</v>
      </c>
      <c r="D75" s="90" t="n">
        <v>30</v>
      </c>
      <c r="E75" s="90" t="n">
        <v>30</v>
      </c>
      <c r="G75" s="90" t="n">
        <v>45</v>
      </c>
      <c r="H75" s="115" t="n">
        <v>55</v>
      </c>
      <c r="I75" s="101" t="n">
        <f aca="false">(G75-H75)*D75</f>
        <v>-300</v>
      </c>
      <c r="J75" s="101" t="n">
        <f aca="false">D75*G75</f>
        <v>1350</v>
      </c>
      <c r="K75" s="48" t="s">
        <v>784</v>
      </c>
      <c r="L75" s="161" t="s">
        <v>785</v>
      </c>
      <c r="M75" s="103" t="n">
        <v>80</v>
      </c>
      <c r="N75" s="103" t="n">
        <f aca="false">SUM(T75:V75)</f>
        <v>1</v>
      </c>
      <c r="O75" s="103" t="n">
        <v>110</v>
      </c>
      <c r="P75" s="103"/>
      <c r="Q75" s="117" t="n">
        <v>129.5</v>
      </c>
      <c r="R75" s="118" t="n">
        <f aca="false">Q75/1000*D75</f>
        <v>3.885</v>
      </c>
      <c r="S75" s="118" t="n">
        <f aca="false">R75*1.1</f>
        <v>4.2735</v>
      </c>
      <c r="T75" s="103"/>
      <c r="U75" s="103" t="n">
        <v>1</v>
      </c>
      <c r="V75" s="103"/>
      <c r="W75" s="103"/>
      <c r="X75" s="116"/>
      <c r="Y75" s="155"/>
      <c r="Z75" s="155"/>
    </row>
    <row r="76" s="155" customFormat="true" ht="16.5" hidden="false" customHeight="false" outlineLevel="0" collapsed="false">
      <c r="A76" s="156" t="s">
        <v>755</v>
      </c>
      <c r="B76" s="100" t="s">
        <v>1256</v>
      </c>
      <c r="C76" s="114" t="s">
        <v>1257</v>
      </c>
      <c r="D76" s="90" t="n">
        <v>30</v>
      </c>
      <c r="E76" s="90" t="n">
        <v>30</v>
      </c>
      <c r="G76" s="90" t="n">
        <v>18</v>
      </c>
      <c r="H76" s="115" t="n">
        <v>25</v>
      </c>
      <c r="I76" s="101" t="n">
        <f aca="false">(G76-H76)*D76</f>
        <v>-210</v>
      </c>
      <c r="J76" s="101" t="n">
        <f aca="false">D76*G76</f>
        <v>540</v>
      </c>
      <c r="K76" s="48" t="s">
        <v>786</v>
      </c>
      <c r="L76" s="161" t="s">
        <v>787</v>
      </c>
      <c r="M76" s="103"/>
      <c r="N76" s="103" t="n">
        <f aca="false">SUM(T76:V76)</f>
        <v>1</v>
      </c>
      <c r="O76" s="103"/>
      <c r="P76" s="103"/>
      <c r="Q76" s="117" t="n">
        <v>89.5</v>
      </c>
      <c r="R76" s="118" t="n">
        <f aca="false">Q76/1000*D76</f>
        <v>2.685</v>
      </c>
      <c r="S76" s="118" t="n">
        <f aca="false">R76*1.1</f>
        <v>2.9535</v>
      </c>
      <c r="T76" s="103"/>
      <c r="U76" s="103" t="n">
        <v>1</v>
      </c>
      <c r="V76" s="103"/>
      <c r="W76" s="103"/>
      <c r="X76" s="116"/>
      <c r="Y76" s="160"/>
      <c r="Z76" s="160"/>
    </row>
    <row r="77" s="155" customFormat="true" ht="16.5" hidden="false" customHeight="false" outlineLevel="0" collapsed="false">
      <c r="A77" s="156" t="s">
        <v>755</v>
      </c>
      <c r="B77" s="100" t="s">
        <v>1256</v>
      </c>
      <c r="C77" s="114" t="s">
        <v>1257</v>
      </c>
      <c r="D77" s="90" t="n">
        <v>20</v>
      </c>
      <c r="E77" s="90" t="n">
        <v>20</v>
      </c>
      <c r="G77" s="90" t="n">
        <v>18</v>
      </c>
      <c r="H77" s="115" t="n">
        <v>25</v>
      </c>
      <c r="I77" s="101" t="n">
        <f aca="false">(G77-H77)*D77</f>
        <v>-140</v>
      </c>
      <c r="J77" s="101" t="n">
        <f aca="false">D77*G77</f>
        <v>360</v>
      </c>
      <c r="K77" s="48" t="s">
        <v>788</v>
      </c>
      <c r="L77" s="161" t="s">
        <v>789</v>
      </c>
      <c r="M77" s="103"/>
      <c r="N77" s="103" t="n">
        <f aca="false">SUM(T77:V77)</f>
        <v>0</v>
      </c>
      <c r="O77" s="103"/>
      <c r="P77" s="103"/>
      <c r="Q77" s="117" t="n">
        <v>92</v>
      </c>
      <c r="R77" s="118" t="n">
        <f aca="false">Q77/1000*D77</f>
        <v>1.84</v>
      </c>
      <c r="S77" s="118" t="n">
        <f aca="false">R77*1.1</f>
        <v>2.024</v>
      </c>
      <c r="T77" s="103"/>
      <c r="U77" s="103" t="n">
        <v>0</v>
      </c>
      <c r="V77" s="103"/>
      <c r="W77" s="103"/>
      <c r="X77" s="116"/>
    </row>
    <row r="78" s="155" customFormat="true" ht="16.5" hidden="false" customHeight="false" outlineLevel="0" collapsed="false">
      <c r="A78" s="156" t="s">
        <v>755</v>
      </c>
      <c r="B78" s="100" t="s">
        <v>1256</v>
      </c>
      <c r="C78" s="114" t="s">
        <v>1257</v>
      </c>
      <c r="D78" s="90" t="n">
        <v>20</v>
      </c>
      <c r="E78" s="90" t="n">
        <v>20</v>
      </c>
      <c r="G78" s="90" t="n">
        <v>18</v>
      </c>
      <c r="H78" s="115" t="n">
        <v>30</v>
      </c>
      <c r="I78" s="101" t="n">
        <f aca="false">(G78-H78)*D78</f>
        <v>-240</v>
      </c>
      <c r="J78" s="101" t="n">
        <f aca="false">D78*G78</f>
        <v>360</v>
      </c>
      <c r="K78" s="48" t="s">
        <v>790</v>
      </c>
      <c r="L78" s="161" t="s">
        <v>791</v>
      </c>
      <c r="M78" s="103" t="n">
        <v>40</v>
      </c>
      <c r="N78" s="103" t="n">
        <f aca="false">SUM(T78:V78)</f>
        <v>1</v>
      </c>
      <c r="O78" s="103" t="n">
        <v>111</v>
      </c>
      <c r="P78" s="103"/>
      <c r="Q78" s="117" t="n">
        <v>95</v>
      </c>
      <c r="R78" s="118" t="n">
        <f aca="false">Q78/1000*D78</f>
        <v>1.9</v>
      </c>
      <c r="S78" s="118" t="n">
        <f aca="false">R78*1.1</f>
        <v>2.09</v>
      </c>
      <c r="T78" s="103"/>
      <c r="U78" s="103" t="n">
        <v>1</v>
      </c>
      <c r="V78" s="103"/>
      <c r="W78" s="103"/>
      <c r="X78" s="116"/>
    </row>
    <row r="79" s="155" customFormat="true" ht="16.5" hidden="false" customHeight="false" outlineLevel="0" collapsed="false">
      <c r="A79" s="156" t="s">
        <v>755</v>
      </c>
      <c r="B79" s="100" t="s">
        <v>1256</v>
      </c>
      <c r="C79" s="114" t="s">
        <v>1257</v>
      </c>
      <c r="D79" s="90" t="n">
        <v>20</v>
      </c>
      <c r="E79" s="90" t="n">
        <v>20</v>
      </c>
      <c r="G79" s="90" t="n">
        <v>18</v>
      </c>
      <c r="H79" s="115" t="n">
        <v>35</v>
      </c>
      <c r="I79" s="101" t="n">
        <f aca="false">(G79-H79)*D79</f>
        <v>-340</v>
      </c>
      <c r="J79" s="101" t="n">
        <f aca="false">D79*G79</f>
        <v>360</v>
      </c>
      <c r="K79" s="48" t="s">
        <v>792</v>
      </c>
      <c r="L79" s="161" t="s">
        <v>793</v>
      </c>
      <c r="M79" s="103"/>
      <c r="N79" s="103" t="n">
        <f aca="false">SUM(T79:V79)</f>
        <v>0</v>
      </c>
      <c r="O79" s="103"/>
      <c r="P79" s="103"/>
      <c r="Q79" s="117" t="n">
        <v>89.5</v>
      </c>
      <c r="R79" s="118" t="n">
        <f aca="false">Q79/1000*D79</f>
        <v>1.79</v>
      </c>
      <c r="S79" s="118" t="n">
        <f aca="false">R79*1.1</f>
        <v>1.969</v>
      </c>
      <c r="T79" s="103"/>
      <c r="U79" s="103" t="n">
        <v>0</v>
      </c>
      <c r="V79" s="103"/>
      <c r="W79" s="103"/>
      <c r="X79" s="116"/>
      <c r="Z79" s="157"/>
    </row>
    <row r="80" s="155" customFormat="true" ht="16.5" hidden="false" customHeight="false" outlineLevel="0" collapsed="false">
      <c r="A80" s="156" t="s">
        <v>755</v>
      </c>
      <c r="B80" s="100" t="s">
        <v>1256</v>
      </c>
      <c r="C80" s="114" t="s">
        <v>1257</v>
      </c>
      <c r="D80" s="90" t="n">
        <v>30</v>
      </c>
      <c r="F80" s="90" t="n">
        <v>30</v>
      </c>
      <c r="G80" s="90" t="n">
        <v>3</v>
      </c>
      <c r="H80" s="115" t="n">
        <v>12</v>
      </c>
      <c r="I80" s="101" t="n">
        <f aca="false">(G80-H80)*D80</f>
        <v>-270</v>
      </c>
      <c r="J80" s="101" t="n">
        <f aca="false">D80*G80</f>
        <v>90</v>
      </c>
      <c r="K80" s="48" t="s">
        <v>794</v>
      </c>
      <c r="L80" s="161" t="s">
        <v>795</v>
      </c>
      <c r="M80" s="103" t="n">
        <v>200</v>
      </c>
      <c r="N80" s="103" t="n">
        <f aca="false">SUM(T80:V80)</f>
        <v>1</v>
      </c>
      <c r="O80" s="103"/>
      <c r="P80" s="103"/>
      <c r="Q80" s="117" t="n">
        <v>26.5</v>
      </c>
      <c r="R80" s="118" t="n">
        <f aca="false">Q80/1000*D80</f>
        <v>0.795</v>
      </c>
      <c r="S80" s="118" t="n">
        <f aca="false">R80*1.1</f>
        <v>0.8745</v>
      </c>
      <c r="T80" s="103"/>
      <c r="U80" s="103" t="n">
        <v>1</v>
      </c>
      <c r="V80" s="103"/>
      <c r="W80" s="103"/>
      <c r="X80" s="116"/>
    </row>
    <row r="81" s="155" customFormat="true" ht="16.5" hidden="false" customHeight="false" outlineLevel="0" collapsed="false">
      <c r="A81" s="156" t="s">
        <v>755</v>
      </c>
      <c r="B81" s="100" t="s">
        <v>1256</v>
      </c>
      <c r="C81" s="114" t="s">
        <v>1257</v>
      </c>
      <c r="D81" s="90" t="n">
        <v>50</v>
      </c>
      <c r="F81" s="90" t="n">
        <v>50</v>
      </c>
      <c r="G81" s="90" t="n">
        <v>3</v>
      </c>
      <c r="H81" s="115" t="n">
        <v>8</v>
      </c>
      <c r="I81" s="101" t="n">
        <f aca="false">(G81-H81)*D81</f>
        <v>-250</v>
      </c>
      <c r="J81" s="101" t="n">
        <f aca="false">D81*G81</f>
        <v>150</v>
      </c>
      <c r="K81" s="48" t="s">
        <v>796</v>
      </c>
      <c r="L81" s="161" t="s">
        <v>797</v>
      </c>
      <c r="M81" s="103"/>
      <c r="N81" s="103" t="n">
        <f aca="false">SUM(T81:V81)</f>
        <v>0</v>
      </c>
      <c r="O81" s="103"/>
      <c r="P81" s="103"/>
      <c r="Q81" s="117" t="n">
        <v>24.5</v>
      </c>
      <c r="R81" s="118" t="n">
        <f aca="false">Q81/1000*D81</f>
        <v>1.225</v>
      </c>
      <c r="S81" s="118" t="n">
        <f aca="false">R81*1.1</f>
        <v>1.3475</v>
      </c>
      <c r="T81" s="103"/>
      <c r="U81" s="103" t="n">
        <v>0</v>
      </c>
      <c r="V81" s="103"/>
      <c r="W81" s="103"/>
      <c r="X81" s="116"/>
    </row>
    <row r="82" s="155" customFormat="true" ht="16.5" hidden="false" customHeight="false" outlineLevel="0" collapsed="false">
      <c r="A82" s="156" t="s">
        <v>755</v>
      </c>
      <c r="B82" s="100" t="s">
        <v>1256</v>
      </c>
      <c r="C82" s="114" t="s">
        <v>1257</v>
      </c>
      <c r="D82" s="90" t="n">
        <v>30</v>
      </c>
      <c r="F82" s="90" t="n">
        <v>30</v>
      </c>
      <c r="G82" s="90" t="n">
        <v>3</v>
      </c>
      <c r="H82" s="115" t="n">
        <v>5</v>
      </c>
      <c r="I82" s="101" t="n">
        <f aca="false">(G82-H82)*D82</f>
        <v>-60</v>
      </c>
      <c r="J82" s="101" t="n">
        <f aca="false">D82*G82</f>
        <v>90</v>
      </c>
      <c r="K82" s="48" t="s">
        <v>798</v>
      </c>
      <c r="L82" s="161" t="s">
        <v>799</v>
      </c>
      <c r="M82" s="103"/>
      <c r="N82" s="103" t="n">
        <f aca="false">SUM(T82:V82)</f>
        <v>0</v>
      </c>
      <c r="O82" s="103" t="n">
        <v>112</v>
      </c>
      <c r="P82" s="103"/>
      <c r="Q82" s="117" t="n">
        <v>24.5</v>
      </c>
      <c r="R82" s="118" t="n">
        <f aca="false">Q82/1000*D82</f>
        <v>0.735</v>
      </c>
      <c r="S82" s="118" t="n">
        <f aca="false">R82*1.1</f>
        <v>0.8085</v>
      </c>
      <c r="T82" s="103"/>
      <c r="U82" s="103" t="n">
        <v>0</v>
      </c>
      <c r="V82" s="103"/>
      <c r="W82" s="103"/>
      <c r="X82" s="116"/>
    </row>
    <row r="83" s="155" customFormat="true" ht="16.5" hidden="false" customHeight="false" outlineLevel="0" collapsed="false">
      <c r="A83" s="156" t="s">
        <v>755</v>
      </c>
      <c r="B83" s="100" t="s">
        <v>1256</v>
      </c>
      <c r="C83" s="114" t="s">
        <v>1257</v>
      </c>
      <c r="D83" s="90" t="n">
        <v>20</v>
      </c>
      <c r="F83" s="90" t="n">
        <v>20</v>
      </c>
      <c r="G83" s="90" t="n">
        <v>3</v>
      </c>
      <c r="H83" s="115" t="n">
        <v>5</v>
      </c>
      <c r="I83" s="101" t="n">
        <f aca="false">(G83-H83)*D83</f>
        <v>-40</v>
      </c>
      <c r="J83" s="101" t="n">
        <f aca="false">D83*G83</f>
        <v>60</v>
      </c>
      <c r="K83" s="48" t="s">
        <v>800</v>
      </c>
      <c r="L83" s="161" t="s">
        <v>801</v>
      </c>
      <c r="M83" s="103"/>
      <c r="N83" s="103" t="n">
        <f aca="false">SUM(T83:V83)</f>
        <v>0</v>
      </c>
      <c r="O83" s="103"/>
      <c r="P83" s="103"/>
      <c r="Q83" s="117" t="n">
        <v>26</v>
      </c>
      <c r="R83" s="118" t="n">
        <f aca="false">Q83/1000*D83</f>
        <v>0.52</v>
      </c>
      <c r="S83" s="118" t="n">
        <f aca="false">R83*1.1</f>
        <v>0.572</v>
      </c>
      <c r="T83" s="103"/>
      <c r="U83" s="103" t="n">
        <v>0</v>
      </c>
      <c r="V83" s="103"/>
      <c r="W83" s="103"/>
      <c r="X83" s="116"/>
      <c r="Y83" s="116"/>
    </row>
    <row r="84" s="155" customFormat="true" ht="16.5" hidden="false" customHeight="false" outlineLevel="0" collapsed="false">
      <c r="A84" s="156" t="s">
        <v>755</v>
      </c>
      <c r="B84" s="100" t="s">
        <v>1256</v>
      </c>
      <c r="C84" s="114" t="s">
        <v>1257</v>
      </c>
      <c r="D84" s="90" t="n">
        <v>10</v>
      </c>
      <c r="F84" s="90" t="n">
        <v>10</v>
      </c>
      <c r="G84" s="150" t="n">
        <v>35</v>
      </c>
      <c r="H84" s="115" t="n">
        <v>35</v>
      </c>
      <c r="I84" s="101" t="n">
        <f aca="false">(G84-H84)*D84</f>
        <v>0</v>
      </c>
      <c r="J84" s="101" t="n">
        <f aca="false">D84*G84</f>
        <v>350</v>
      </c>
      <c r="K84" s="48" t="s">
        <v>802</v>
      </c>
      <c r="L84" s="161" t="s">
        <v>803</v>
      </c>
      <c r="M84" s="103"/>
      <c r="N84" s="103" t="n">
        <f aca="false">SUM(T84:V84)</f>
        <v>0</v>
      </c>
      <c r="O84" s="103"/>
      <c r="P84" s="103"/>
      <c r="Q84" s="117" t="n">
        <v>42.5</v>
      </c>
      <c r="R84" s="118" t="n">
        <f aca="false">Q84/1000*D84</f>
        <v>0.425</v>
      </c>
      <c r="S84" s="118" t="n">
        <f aca="false">R84*1.1</f>
        <v>0.4675</v>
      </c>
      <c r="T84" s="103"/>
      <c r="U84" s="103" t="n">
        <v>0</v>
      </c>
      <c r="V84" s="103"/>
      <c r="W84" s="103"/>
      <c r="X84" s="147"/>
      <c r="Y84" s="147"/>
    </row>
    <row r="85" s="155" customFormat="true" ht="16.5" hidden="false" customHeight="false" outlineLevel="0" collapsed="false">
      <c r="A85" s="156" t="s">
        <v>755</v>
      </c>
      <c r="B85" s="100" t="s">
        <v>1256</v>
      </c>
      <c r="C85" s="114" t="s">
        <v>1257</v>
      </c>
      <c r="D85" s="90" t="n">
        <v>10</v>
      </c>
      <c r="E85" s="90" t="n">
        <v>10</v>
      </c>
      <c r="G85" s="91" t="n">
        <v>30</v>
      </c>
      <c r="H85" s="115" t="n">
        <v>45</v>
      </c>
      <c r="I85" s="101" t="n">
        <f aca="false">(G85-H85)*D85</f>
        <v>-150</v>
      </c>
      <c r="J85" s="101" t="n">
        <f aca="false">D85*G85</f>
        <v>300</v>
      </c>
      <c r="K85" s="48" t="s">
        <v>806</v>
      </c>
      <c r="L85" s="161" t="s">
        <v>807</v>
      </c>
      <c r="M85" s="103"/>
      <c r="N85" s="103" t="n">
        <f aca="false">SUM(T85:V85)</f>
        <v>0</v>
      </c>
      <c r="O85" s="103"/>
      <c r="P85" s="103"/>
      <c r="Q85" s="117" t="n">
        <v>71.5</v>
      </c>
      <c r="R85" s="118" t="n">
        <f aca="false">Q85/1000*D85</f>
        <v>0.715</v>
      </c>
      <c r="S85" s="118" t="n">
        <f aca="false">R85*1.1</f>
        <v>0.7865</v>
      </c>
      <c r="T85" s="103"/>
      <c r="U85" s="103" t="n">
        <v>0</v>
      </c>
      <c r="V85" s="103"/>
      <c r="W85" s="103"/>
      <c r="X85" s="147"/>
      <c r="Y85" s="147"/>
    </row>
    <row r="86" s="155" customFormat="true" ht="16.5" hidden="false" customHeight="false" outlineLevel="0" collapsed="false">
      <c r="A86" s="156" t="s">
        <v>755</v>
      </c>
      <c r="B86" s="100" t="s">
        <v>1256</v>
      </c>
      <c r="C86" s="114" t="s">
        <v>1257</v>
      </c>
      <c r="D86" s="90" t="n">
        <v>10</v>
      </c>
      <c r="F86" s="90" t="n">
        <v>10</v>
      </c>
      <c r="G86" s="90" t="n">
        <v>3</v>
      </c>
      <c r="H86" s="115" t="n">
        <v>2.5</v>
      </c>
      <c r="I86" s="101" t="n">
        <f aca="false">(G86-H86)*D86</f>
        <v>5</v>
      </c>
      <c r="J86" s="101" t="n">
        <f aca="false">D86*G86</f>
        <v>30</v>
      </c>
      <c r="K86" s="48" t="s">
        <v>808</v>
      </c>
      <c r="L86" s="158" t="s">
        <v>809</v>
      </c>
      <c r="M86" s="103"/>
      <c r="N86" s="103" t="n">
        <f aca="false">SUM(T86:V86)</f>
        <v>0</v>
      </c>
      <c r="O86" s="103"/>
      <c r="P86" s="103"/>
      <c r="Q86" s="117" t="n">
        <v>20</v>
      </c>
      <c r="R86" s="118" t="n">
        <f aca="false">Q86/1000*D86</f>
        <v>0.2</v>
      </c>
      <c r="S86" s="118" t="n">
        <f aca="false">R86*1.1</f>
        <v>0.22</v>
      </c>
      <c r="T86" s="103"/>
      <c r="U86" s="103" t="n">
        <v>0</v>
      </c>
      <c r="V86" s="103"/>
      <c r="W86" s="103"/>
      <c r="X86" s="147"/>
      <c r="Y86" s="147"/>
      <c r="Z86" s="116"/>
    </row>
    <row r="87" s="147" customFormat="true" ht="16.5" hidden="false" customHeight="false" outlineLevel="0" collapsed="false">
      <c r="A87" s="162" t="s">
        <v>990</v>
      </c>
      <c r="B87" s="130" t="s">
        <v>1260</v>
      </c>
      <c r="C87" s="131" t="s">
        <v>1261</v>
      </c>
      <c r="D87" s="132" t="n">
        <v>20</v>
      </c>
      <c r="E87" s="132"/>
      <c r="F87" s="132" t="n">
        <v>20</v>
      </c>
      <c r="G87" s="150" t="n">
        <v>35</v>
      </c>
      <c r="H87" s="133" t="n">
        <v>35</v>
      </c>
      <c r="I87" s="134" t="n">
        <f aca="false">(G87-H87)*D87</f>
        <v>0</v>
      </c>
      <c r="J87" s="134" t="n">
        <f aca="false">D87*G87</f>
        <v>700</v>
      </c>
      <c r="K87" s="135" t="s">
        <v>991</v>
      </c>
      <c r="L87" s="163" t="s">
        <v>992</v>
      </c>
      <c r="M87" s="137" t="n">
        <v>80</v>
      </c>
      <c r="N87" s="103" t="n">
        <f aca="false">SUM(T87:V87)</f>
        <v>1</v>
      </c>
      <c r="O87" s="137" t="n">
        <v>107</v>
      </c>
      <c r="P87" s="137"/>
      <c r="Q87" s="138" t="n">
        <v>72.5</v>
      </c>
      <c r="R87" s="118" t="n">
        <f aca="false">Q87/1000*D87</f>
        <v>1.45</v>
      </c>
      <c r="S87" s="118" t="n">
        <f aca="false">R87*1.1</f>
        <v>1.595</v>
      </c>
      <c r="T87" s="103" t="n">
        <v>1</v>
      </c>
      <c r="U87" s="103"/>
      <c r="V87" s="103"/>
      <c r="W87" s="137"/>
    </row>
    <row r="88" s="147" customFormat="true" ht="16.5" hidden="false" customHeight="false" outlineLevel="0" collapsed="false">
      <c r="A88" s="162" t="s">
        <v>990</v>
      </c>
      <c r="B88" s="130" t="s">
        <v>1260</v>
      </c>
      <c r="C88" s="131" t="s">
        <v>1261</v>
      </c>
      <c r="D88" s="132" t="n">
        <v>20</v>
      </c>
      <c r="E88" s="132"/>
      <c r="F88" s="132" t="n">
        <v>20</v>
      </c>
      <c r="G88" s="150" t="n">
        <v>20</v>
      </c>
      <c r="H88" s="133" t="n">
        <v>20</v>
      </c>
      <c r="I88" s="134" t="n">
        <f aca="false">(G88-H88)*D88</f>
        <v>0</v>
      </c>
      <c r="J88" s="134" t="n">
        <f aca="false">D88*G88</f>
        <v>400</v>
      </c>
      <c r="K88" s="135" t="s">
        <v>993</v>
      </c>
      <c r="L88" s="163" t="s">
        <v>994</v>
      </c>
      <c r="M88" s="137"/>
      <c r="N88" s="103" t="n">
        <f aca="false">SUM(T88:V88)</f>
        <v>0</v>
      </c>
      <c r="O88" s="137" t="n">
        <v>107</v>
      </c>
      <c r="P88" s="137"/>
      <c r="Q88" s="138" t="n">
        <v>72.5</v>
      </c>
      <c r="R88" s="118" t="n">
        <f aca="false">Q88/1000*D88</f>
        <v>1.45</v>
      </c>
      <c r="S88" s="118" t="n">
        <f aca="false">R88*1.1</f>
        <v>1.595</v>
      </c>
      <c r="T88" s="103" t="n">
        <v>0</v>
      </c>
      <c r="U88" s="103"/>
      <c r="V88" s="103"/>
      <c r="W88" s="137"/>
      <c r="X88" s="116"/>
      <c r="Y88" s="116"/>
    </row>
    <row r="89" s="147" customFormat="true" ht="16.5" hidden="false" customHeight="false" outlineLevel="0" collapsed="false">
      <c r="A89" s="162" t="s">
        <v>990</v>
      </c>
      <c r="B89" s="130" t="s">
        <v>1260</v>
      </c>
      <c r="C89" s="131" t="s">
        <v>1261</v>
      </c>
      <c r="D89" s="132" t="n">
        <v>20</v>
      </c>
      <c r="E89" s="132"/>
      <c r="F89" s="132" t="n">
        <v>20</v>
      </c>
      <c r="G89" s="150" t="n">
        <v>20</v>
      </c>
      <c r="H89" s="133" t="n">
        <v>20</v>
      </c>
      <c r="I89" s="134" t="n">
        <f aca="false">(G89-H89)*D89</f>
        <v>0</v>
      </c>
      <c r="J89" s="134" t="n">
        <f aca="false">D89*G89</f>
        <v>400</v>
      </c>
      <c r="K89" s="135" t="s">
        <v>995</v>
      </c>
      <c r="L89" s="163" t="s">
        <v>996</v>
      </c>
      <c r="M89" s="137"/>
      <c r="N89" s="103" t="n">
        <f aca="false">SUM(T89:V89)</f>
        <v>0</v>
      </c>
      <c r="O89" s="137" t="n">
        <v>107</v>
      </c>
      <c r="P89" s="137"/>
      <c r="Q89" s="138" t="n">
        <v>72.5</v>
      </c>
      <c r="R89" s="118" t="n">
        <f aca="false">Q89/1000*D89</f>
        <v>1.45</v>
      </c>
      <c r="S89" s="118" t="n">
        <f aca="false">R89*1.1</f>
        <v>1.595</v>
      </c>
      <c r="T89" s="103" t="n">
        <v>0</v>
      </c>
      <c r="U89" s="103"/>
      <c r="V89" s="103"/>
      <c r="W89" s="137"/>
    </row>
    <row r="90" s="147" customFormat="true" ht="16.5" hidden="false" customHeight="false" outlineLevel="0" collapsed="false">
      <c r="A90" s="162" t="s">
        <v>990</v>
      </c>
      <c r="B90" s="130" t="s">
        <v>1260</v>
      </c>
      <c r="C90" s="131" t="s">
        <v>1261</v>
      </c>
      <c r="D90" s="132" t="n">
        <v>20</v>
      </c>
      <c r="E90" s="132"/>
      <c r="F90" s="132" t="n">
        <v>20</v>
      </c>
      <c r="G90" s="150" t="n">
        <v>45</v>
      </c>
      <c r="H90" s="133" t="n">
        <v>45</v>
      </c>
      <c r="I90" s="134" t="n">
        <f aca="false">(G90-H90)*D90</f>
        <v>0</v>
      </c>
      <c r="J90" s="134" t="n">
        <f aca="false">D90*G90</f>
        <v>900</v>
      </c>
      <c r="K90" s="135" t="s">
        <v>997</v>
      </c>
      <c r="L90" s="163" t="s">
        <v>998</v>
      </c>
      <c r="M90" s="137"/>
      <c r="N90" s="103" t="n">
        <f aca="false">SUM(T90:V90)</f>
        <v>0</v>
      </c>
      <c r="O90" s="137" t="n">
        <v>107</v>
      </c>
      <c r="P90" s="137"/>
      <c r="Q90" s="138" t="n">
        <v>72.5</v>
      </c>
      <c r="R90" s="118" t="n">
        <f aca="false">Q90/1000*D90</f>
        <v>1.45</v>
      </c>
      <c r="S90" s="118" t="n">
        <f aca="false">R90*1.1</f>
        <v>1.595</v>
      </c>
      <c r="T90" s="103" t="n">
        <v>0</v>
      </c>
      <c r="U90" s="103"/>
      <c r="V90" s="103"/>
      <c r="W90" s="137"/>
      <c r="X90" s="116"/>
      <c r="Y90" s="116"/>
    </row>
    <row r="91" customFormat="false" ht="16.5" hidden="false" customHeight="false" outlineLevel="0" collapsed="false">
      <c r="A91" s="164" t="s">
        <v>990</v>
      </c>
      <c r="B91" s="100" t="s">
        <v>1260</v>
      </c>
      <c r="C91" s="114" t="s">
        <v>1261</v>
      </c>
      <c r="D91" s="90" t="n">
        <v>10</v>
      </c>
      <c r="F91" s="90" t="n">
        <v>10</v>
      </c>
      <c r="G91" s="150" t="n">
        <v>18</v>
      </c>
      <c r="H91" s="115" t="n">
        <v>18</v>
      </c>
      <c r="I91" s="101" t="n">
        <f aca="false">(G91-H91)*D91</f>
        <v>0</v>
      </c>
      <c r="J91" s="101" t="n">
        <f aca="false">D91*G91</f>
        <v>180</v>
      </c>
      <c r="K91" s="48" t="s">
        <v>999</v>
      </c>
      <c r="L91" s="60" t="s">
        <v>1000</v>
      </c>
      <c r="M91" s="103" t="n">
        <v>30</v>
      </c>
      <c r="N91" s="103" t="n">
        <f aca="false">SUM(T91:V91)</f>
        <v>1</v>
      </c>
      <c r="O91" s="103" t="n">
        <v>107</v>
      </c>
      <c r="Q91" s="117" t="n">
        <v>72.5</v>
      </c>
      <c r="R91" s="118" t="n">
        <f aca="false">Q91/1000*D91</f>
        <v>0.725</v>
      </c>
      <c r="S91" s="118" t="n">
        <f aca="false">R91*1.1</f>
        <v>0.7975</v>
      </c>
      <c r="U91" s="103" t="n">
        <v>1</v>
      </c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  <c r="IW91" s="116"/>
    </row>
    <row r="92" s="147" customFormat="true" ht="16.5" hidden="false" customHeight="false" outlineLevel="0" collapsed="false">
      <c r="A92" s="162" t="s">
        <v>990</v>
      </c>
      <c r="B92" s="130" t="s">
        <v>1260</v>
      </c>
      <c r="C92" s="131" t="s">
        <v>1261</v>
      </c>
      <c r="D92" s="132" t="n">
        <v>20</v>
      </c>
      <c r="E92" s="132"/>
      <c r="F92" s="132" t="n">
        <v>20</v>
      </c>
      <c r="G92" s="150" t="n">
        <v>45</v>
      </c>
      <c r="H92" s="133" t="n">
        <v>45</v>
      </c>
      <c r="I92" s="134" t="n">
        <f aca="false">(G92-H92)*D92</f>
        <v>0</v>
      </c>
      <c r="J92" s="134" t="n">
        <f aca="false">D92*G92</f>
        <v>900</v>
      </c>
      <c r="K92" s="135" t="s">
        <v>1001</v>
      </c>
      <c r="L92" s="163" t="s">
        <v>1002</v>
      </c>
      <c r="M92" s="137"/>
      <c r="N92" s="103" t="n">
        <f aca="false">SUM(T92:V92)</f>
        <v>0</v>
      </c>
      <c r="O92" s="137" t="n">
        <v>107</v>
      </c>
      <c r="P92" s="137"/>
      <c r="Q92" s="138" t="n">
        <v>72.5</v>
      </c>
      <c r="R92" s="118" t="n">
        <f aca="false">Q92/1000*D92</f>
        <v>1.45</v>
      </c>
      <c r="S92" s="118" t="n">
        <f aca="false">R92*1.1</f>
        <v>1.595</v>
      </c>
      <c r="T92" s="103"/>
      <c r="U92" s="103" t="n">
        <v>0</v>
      </c>
      <c r="V92" s="103"/>
      <c r="W92" s="137"/>
      <c r="X92" s="116"/>
      <c r="Y92" s="116"/>
    </row>
    <row r="93" customFormat="false" ht="16.5" hidden="false" customHeight="false" outlineLevel="0" collapsed="false">
      <c r="A93" s="164" t="s">
        <v>990</v>
      </c>
      <c r="B93" s="100" t="s">
        <v>1260</v>
      </c>
      <c r="C93" s="114" t="s">
        <v>1261</v>
      </c>
      <c r="D93" s="90" t="n">
        <v>20</v>
      </c>
      <c r="F93" s="90" t="n">
        <v>20</v>
      </c>
      <c r="G93" s="150" t="n">
        <v>40</v>
      </c>
      <c r="H93" s="115" t="n">
        <v>40</v>
      </c>
      <c r="I93" s="101" t="n">
        <f aca="false">(G93-H93)*D93</f>
        <v>0</v>
      </c>
      <c r="J93" s="101" t="n">
        <f aca="false">D93*G93</f>
        <v>800</v>
      </c>
      <c r="K93" s="48" t="s">
        <v>1003</v>
      </c>
      <c r="L93" s="60" t="s">
        <v>1004</v>
      </c>
      <c r="M93" s="103" t="n">
        <v>20</v>
      </c>
      <c r="N93" s="103" t="n">
        <f aca="false">SUM(T93:V93)</f>
        <v>1</v>
      </c>
      <c r="O93" s="103" t="n">
        <v>107</v>
      </c>
      <c r="Q93" s="117" t="n">
        <v>72.5</v>
      </c>
      <c r="R93" s="118" t="n">
        <f aca="false">Q93/1000*D93</f>
        <v>1.45</v>
      </c>
      <c r="S93" s="118" t="n">
        <f aca="false">R93*1.1</f>
        <v>1.595</v>
      </c>
      <c r="U93" s="103" t="n">
        <v>1</v>
      </c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  <c r="IW93" s="116"/>
    </row>
    <row r="94" customFormat="false" ht="16.5" hidden="false" customHeight="false" outlineLevel="0" collapsed="false">
      <c r="A94" s="164" t="s">
        <v>990</v>
      </c>
      <c r="B94" s="100" t="s">
        <v>1260</v>
      </c>
      <c r="C94" s="114" t="s">
        <v>1261</v>
      </c>
      <c r="D94" s="90" t="n">
        <v>20</v>
      </c>
      <c r="F94" s="90" t="n">
        <v>20</v>
      </c>
      <c r="G94" s="150" t="n">
        <v>35</v>
      </c>
      <c r="H94" s="115" t="n">
        <v>35</v>
      </c>
      <c r="I94" s="101" t="n">
        <f aca="false">(G94-H94)*D94</f>
        <v>0</v>
      </c>
      <c r="J94" s="101" t="n">
        <f aca="false">D94*G94</f>
        <v>700</v>
      </c>
      <c r="K94" s="48" t="s">
        <v>1007</v>
      </c>
      <c r="L94" s="60" t="s">
        <v>1008</v>
      </c>
      <c r="M94" s="103" t="n">
        <v>100</v>
      </c>
      <c r="N94" s="103" t="n">
        <f aca="false">SUM(T94:V94)</f>
        <v>1</v>
      </c>
      <c r="O94" s="103" t="n">
        <v>107</v>
      </c>
      <c r="Q94" s="117" t="n">
        <v>72.5</v>
      </c>
      <c r="R94" s="118" t="n">
        <f aca="false">Q94/1000*D94</f>
        <v>1.45</v>
      </c>
      <c r="S94" s="118" t="n">
        <f aca="false">R94*1.1</f>
        <v>1.595</v>
      </c>
      <c r="T94" s="103" t="n">
        <v>1</v>
      </c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customFormat="false" ht="16.5" hidden="false" customHeight="false" outlineLevel="0" collapsed="false">
      <c r="A95" s="164" t="s">
        <v>990</v>
      </c>
      <c r="B95" s="100" t="s">
        <v>1260</v>
      </c>
      <c r="C95" s="114" t="s">
        <v>1261</v>
      </c>
      <c r="D95" s="90" t="n">
        <v>20</v>
      </c>
      <c r="F95" s="90" t="n">
        <v>20</v>
      </c>
      <c r="G95" s="150" t="n">
        <v>45</v>
      </c>
      <c r="H95" s="115" t="n">
        <v>45</v>
      </c>
      <c r="I95" s="101" t="n">
        <f aca="false">(G95-H95)*D95</f>
        <v>0</v>
      </c>
      <c r="J95" s="101" t="n">
        <f aca="false">D95*G95</f>
        <v>900</v>
      </c>
      <c r="K95" s="48" t="s">
        <v>1011</v>
      </c>
      <c r="L95" s="60" t="s">
        <v>1012</v>
      </c>
      <c r="N95" s="103" t="n">
        <f aca="false">SUM(T95:V95)</f>
        <v>0</v>
      </c>
      <c r="O95" s="103" t="n">
        <v>107</v>
      </c>
      <c r="Q95" s="117" t="n">
        <v>72.5</v>
      </c>
      <c r="R95" s="118" t="n">
        <f aca="false">Q95/1000*D95</f>
        <v>1.45</v>
      </c>
      <c r="S95" s="118" t="n">
        <f aca="false">R95*1.1</f>
        <v>1.595</v>
      </c>
      <c r="T95" s="103" t="n">
        <v>0</v>
      </c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  <c r="IW95" s="116"/>
    </row>
    <row r="96" customFormat="false" ht="16.5" hidden="false" customHeight="false" outlineLevel="0" collapsed="false">
      <c r="A96" s="164" t="s">
        <v>990</v>
      </c>
      <c r="B96" s="100" t="s">
        <v>1260</v>
      </c>
      <c r="C96" s="114" t="s">
        <v>1261</v>
      </c>
      <c r="D96" s="90" t="n">
        <v>20</v>
      </c>
      <c r="F96" s="90" t="n">
        <v>20</v>
      </c>
      <c r="G96" s="150" t="n">
        <v>10</v>
      </c>
      <c r="H96" s="115" t="n">
        <v>10</v>
      </c>
      <c r="I96" s="101" t="n">
        <f aca="false">(G96-H96)*D96</f>
        <v>0</v>
      </c>
      <c r="J96" s="101" t="n">
        <f aca="false">D96*G96</f>
        <v>200</v>
      </c>
      <c r="K96" s="48" t="s">
        <v>1023</v>
      </c>
      <c r="L96" s="165" t="s">
        <v>1262</v>
      </c>
      <c r="N96" s="103" t="n">
        <f aca="false">SUM(T96:V96)</f>
        <v>0</v>
      </c>
      <c r="O96" s="103" t="n">
        <v>107</v>
      </c>
      <c r="Q96" s="117" t="n">
        <v>72.5</v>
      </c>
      <c r="R96" s="118" t="n">
        <f aca="false">Q96/1000*D96</f>
        <v>1.45</v>
      </c>
      <c r="S96" s="118" t="n">
        <f aca="false">R96*1.1</f>
        <v>1.595</v>
      </c>
      <c r="T96" s="103" t="n">
        <v>0</v>
      </c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  <c r="IW96" s="116"/>
    </row>
    <row r="97" customFormat="false" ht="16.5" hidden="false" customHeight="false" outlineLevel="0" collapsed="false">
      <c r="A97" s="164" t="s">
        <v>990</v>
      </c>
      <c r="B97" s="100" t="s">
        <v>1260</v>
      </c>
      <c r="C97" s="114" t="s">
        <v>1261</v>
      </c>
      <c r="D97" s="90" t="n">
        <v>20</v>
      </c>
      <c r="F97" s="90" t="n">
        <v>20</v>
      </c>
      <c r="G97" s="150" t="n">
        <v>35</v>
      </c>
      <c r="H97" s="115" t="n">
        <v>35</v>
      </c>
      <c r="I97" s="101" t="n">
        <f aca="false">(G97-H97)*D97</f>
        <v>0</v>
      </c>
      <c r="J97" s="101" t="n">
        <f aca="false">D97*G97</f>
        <v>700</v>
      </c>
      <c r="K97" s="48" t="s">
        <v>1029</v>
      </c>
      <c r="L97" s="60" t="s">
        <v>1030</v>
      </c>
      <c r="N97" s="103" t="n">
        <f aca="false">SUM(T97:V97)</f>
        <v>0</v>
      </c>
      <c r="O97" s="103" t="n">
        <v>107</v>
      </c>
      <c r="Q97" s="117" t="n">
        <v>72.5</v>
      </c>
      <c r="R97" s="118" t="n">
        <f aca="false">Q97/1000*D97</f>
        <v>1.45</v>
      </c>
      <c r="S97" s="118" t="n">
        <f aca="false">R97*1.1</f>
        <v>1.595</v>
      </c>
      <c r="T97" s="103" t="n">
        <v>0</v>
      </c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  <c r="IW97" s="116"/>
    </row>
    <row r="98" customFormat="false" ht="16.5" hidden="false" customHeight="false" outlineLevel="0" collapsed="false">
      <c r="A98" s="164" t="s">
        <v>990</v>
      </c>
      <c r="B98" s="100" t="s">
        <v>1260</v>
      </c>
      <c r="C98" s="114" t="s">
        <v>1261</v>
      </c>
      <c r="D98" s="90" t="n">
        <v>20</v>
      </c>
      <c r="F98" s="90" t="n">
        <v>20</v>
      </c>
      <c r="G98" s="150" t="n">
        <v>8</v>
      </c>
      <c r="H98" s="115" t="n">
        <v>8</v>
      </c>
      <c r="I98" s="101" t="n">
        <f aca="false">(G98-H98)*D98</f>
        <v>0</v>
      </c>
      <c r="J98" s="101" t="n">
        <f aca="false">D98*G98</f>
        <v>160</v>
      </c>
      <c r="K98" s="48" t="s">
        <v>1031</v>
      </c>
      <c r="L98" s="60" t="s">
        <v>1032</v>
      </c>
      <c r="N98" s="103" t="n">
        <f aca="false">SUM(T98:V98)</f>
        <v>0</v>
      </c>
      <c r="O98" s="103" t="n">
        <v>107</v>
      </c>
      <c r="Q98" s="117" t="n">
        <v>72.5</v>
      </c>
      <c r="R98" s="118" t="n">
        <f aca="false">Q98/1000*D98</f>
        <v>1.45</v>
      </c>
      <c r="S98" s="118" t="n">
        <f aca="false">R98*1.1</f>
        <v>1.595</v>
      </c>
      <c r="T98" s="103" t="n">
        <v>0</v>
      </c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  <c r="IW98" s="116"/>
    </row>
    <row r="99" customFormat="false" ht="16.5" hidden="false" customHeight="false" outlineLevel="0" collapsed="false">
      <c r="A99" s="164" t="s">
        <v>990</v>
      </c>
      <c r="B99" s="100" t="s">
        <v>1260</v>
      </c>
      <c r="C99" s="114" t="s">
        <v>1261</v>
      </c>
      <c r="D99" s="90" t="n">
        <v>20</v>
      </c>
      <c r="F99" s="90" t="n">
        <v>20</v>
      </c>
      <c r="G99" s="150" t="n">
        <v>15</v>
      </c>
      <c r="H99" s="115" t="n">
        <v>15</v>
      </c>
      <c r="I99" s="101" t="n">
        <f aca="false">(G99-H99)*D99</f>
        <v>0</v>
      </c>
      <c r="J99" s="101" t="n">
        <f aca="false">D99*G99</f>
        <v>300</v>
      </c>
      <c r="K99" s="48" t="s">
        <v>1033</v>
      </c>
      <c r="L99" s="60" t="s">
        <v>1034</v>
      </c>
      <c r="N99" s="103" t="n">
        <f aca="false">SUM(T99:V99)</f>
        <v>0</v>
      </c>
      <c r="O99" s="103" t="n">
        <v>107</v>
      </c>
      <c r="Q99" s="117" t="n">
        <v>72.5</v>
      </c>
      <c r="R99" s="118" t="n">
        <f aca="false">Q99/1000*D99</f>
        <v>1.45</v>
      </c>
      <c r="S99" s="118" t="n">
        <f aca="false">R99*1.1</f>
        <v>1.595</v>
      </c>
      <c r="T99" s="103" t="n">
        <v>0</v>
      </c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  <c r="IW99" s="116"/>
    </row>
    <row r="100" customFormat="false" ht="16.5" hidden="false" customHeight="false" outlineLevel="0" collapsed="false">
      <c r="A100" s="164" t="s">
        <v>990</v>
      </c>
      <c r="B100" s="100" t="s">
        <v>1260</v>
      </c>
      <c r="C100" s="114" t="s">
        <v>1261</v>
      </c>
      <c r="D100" s="90" t="n">
        <v>20</v>
      </c>
      <c r="F100" s="90" t="n">
        <v>20</v>
      </c>
      <c r="G100" s="150" t="n">
        <v>20</v>
      </c>
      <c r="H100" s="115" t="n">
        <v>20</v>
      </c>
      <c r="I100" s="101" t="n">
        <f aca="false">(G100-H100)*D100</f>
        <v>0</v>
      </c>
      <c r="J100" s="101" t="n">
        <f aca="false">D100*G100</f>
        <v>400</v>
      </c>
      <c r="K100" s="48" t="s">
        <v>1035</v>
      </c>
      <c r="L100" s="60" t="s">
        <v>1036</v>
      </c>
      <c r="N100" s="103" t="n">
        <f aca="false">SUM(T100:V100)</f>
        <v>0</v>
      </c>
      <c r="O100" s="103" t="n">
        <v>107</v>
      </c>
      <c r="Q100" s="117" t="n">
        <v>72.5</v>
      </c>
      <c r="R100" s="118" t="n">
        <f aca="false">Q100/1000*D100</f>
        <v>1.45</v>
      </c>
      <c r="S100" s="118" t="n">
        <f aca="false">R100*1.1</f>
        <v>1.595</v>
      </c>
      <c r="T100" s="103" t="n">
        <v>0</v>
      </c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  <c r="IW100" s="116"/>
    </row>
    <row r="101" customFormat="false" ht="16.5" hidden="false" customHeight="false" outlineLevel="0" collapsed="false">
      <c r="A101" s="164" t="s">
        <v>990</v>
      </c>
      <c r="B101" s="100" t="s">
        <v>1260</v>
      </c>
      <c r="C101" s="114" t="s">
        <v>1261</v>
      </c>
      <c r="D101" s="90" t="n">
        <v>10</v>
      </c>
      <c r="F101" s="90" t="n">
        <v>20</v>
      </c>
      <c r="G101" s="150" t="n">
        <v>20</v>
      </c>
      <c r="H101" s="115" t="n">
        <v>20</v>
      </c>
      <c r="I101" s="101" t="n">
        <f aca="false">(G101-H101)*D101</f>
        <v>0</v>
      </c>
      <c r="J101" s="101" t="n">
        <f aca="false">D101*G101</f>
        <v>200</v>
      </c>
      <c r="K101" s="48" t="s">
        <v>1037</v>
      </c>
      <c r="L101" s="60" t="s">
        <v>1263</v>
      </c>
      <c r="N101" s="103" t="n">
        <f aca="false">SUM(T101:V101)</f>
        <v>1</v>
      </c>
      <c r="O101" s="103" t="n">
        <v>107</v>
      </c>
      <c r="Q101" s="117" t="n">
        <v>72.5</v>
      </c>
      <c r="R101" s="118" t="n">
        <f aca="false">Q101/1000*D101</f>
        <v>0.725</v>
      </c>
      <c r="S101" s="118" t="n">
        <f aca="false">R101*1.1</f>
        <v>0.7975</v>
      </c>
      <c r="U101" s="103" t="n">
        <v>1</v>
      </c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  <c r="IW101" s="116"/>
    </row>
    <row r="102" customFormat="false" ht="16.5" hidden="false" customHeight="false" outlineLevel="0" collapsed="false">
      <c r="A102" s="36" t="s">
        <v>1264</v>
      </c>
      <c r="B102" s="100" t="s">
        <v>1260</v>
      </c>
      <c r="C102" s="114" t="s">
        <v>1261</v>
      </c>
      <c r="D102" s="90" t="n">
        <v>80</v>
      </c>
      <c r="F102" s="90" t="n">
        <v>80</v>
      </c>
      <c r="G102" s="90" t="n">
        <v>2.5</v>
      </c>
      <c r="H102" s="115" t="n">
        <v>3.2</v>
      </c>
      <c r="I102" s="101" t="n">
        <f aca="false">(G102-H102)*D102</f>
        <v>-56</v>
      </c>
      <c r="J102" s="101" t="n">
        <f aca="false">D102*G102</f>
        <v>200</v>
      </c>
      <c r="K102" s="48" t="s">
        <v>1087</v>
      </c>
      <c r="L102" s="166" t="s">
        <v>1088</v>
      </c>
      <c r="M102" s="103" t="n">
        <v>80</v>
      </c>
      <c r="N102" s="103" t="n">
        <f aca="false">SUM(T102:V102)</f>
        <v>0</v>
      </c>
      <c r="O102" s="103" t="n">
        <v>108</v>
      </c>
      <c r="P102" s="103" t="n">
        <v>109</v>
      </c>
      <c r="Q102" s="117" t="n">
        <v>78</v>
      </c>
      <c r="R102" s="118" t="n">
        <f aca="false">Q102/1000*D102</f>
        <v>6.24</v>
      </c>
      <c r="S102" s="118" t="n">
        <f aca="false">R102*1.1</f>
        <v>6.864</v>
      </c>
      <c r="U102" s="103" t="n">
        <v>0</v>
      </c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  <c r="IW102" s="116"/>
    </row>
    <row r="103" customFormat="false" ht="16.5" hidden="false" customHeight="false" outlineLevel="0" collapsed="false">
      <c r="A103" s="36" t="s">
        <v>1264</v>
      </c>
      <c r="B103" s="100" t="s">
        <v>1260</v>
      </c>
      <c r="C103" s="114" t="s">
        <v>1261</v>
      </c>
      <c r="D103" s="90" t="n">
        <v>80</v>
      </c>
      <c r="F103" s="90" t="n">
        <v>80</v>
      </c>
      <c r="G103" s="90" t="n">
        <v>2.5</v>
      </c>
      <c r="H103" s="115" t="n">
        <v>3.2</v>
      </c>
      <c r="I103" s="101" t="n">
        <f aca="false">(G103-H103)*D103</f>
        <v>-56</v>
      </c>
      <c r="J103" s="101" t="n">
        <f aca="false">D103*G103</f>
        <v>200</v>
      </c>
      <c r="K103" s="48" t="s">
        <v>1089</v>
      </c>
      <c r="L103" s="166" t="s">
        <v>1090</v>
      </c>
      <c r="M103" s="103" t="n">
        <v>80</v>
      </c>
      <c r="N103" s="103" t="n">
        <f aca="false">SUM(T103:V103)</f>
        <v>1</v>
      </c>
      <c r="O103" s="103" t="n">
        <v>110</v>
      </c>
      <c r="Q103" s="117" t="n">
        <v>80</v>
      </c>
      <c r="R103" s="118" t="n">
        <f aca="false">Q103/1000*D103</f>
        <v>6.4</v>
      </c>
      <c r="S103" s="118" t="n">
        <f aca="false">R103*1.1</f>
        <v>7.04</v>
      </c>
      <c r="U103" s="103" t="n">
        <v>1</v>
      </c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  <c r="IW103" s="116"/>
    </row>
    <row r="104" customFormat="false" ht="16.5" hidden="false" customHeight="false" outlineLevel="0" collapsed="false">
      <c r="A104" s="164" t="s">
        <v>990</v>
      </c>
      <c r="B104" s="100" t="s">
        <v>1260</v>
      </c>
      <c r="C104" s="114" t="s">
        <v>1261</v>
      </c>
      <c r="D104" s="90" t="n">
        <v>10</v>
      </c>
      <c r="F104" s="90" t="n">
        <v>20</v>
      </c>
      <c r="G104" s="150" t="n">
        <v>20</v>
      </c>
      <c r="H104" s="115" t="n">
        <v>20</v>
      </c>
      <c r="I104" s="101" t="n">
        <f aca="false">(G104-H104)*D104</f>
        <v>0</v>
      </c>
      <c r="J104" s="101" t="n">
        <f aca="false">D104*G104</f>
        <v>200</v>
      </c>
      <c r="K104" s="48" t="s">
        <v>1037</v>
      </c>
      <c r="L104" s="60" t="s">
        <v>1265</v>
      </c>
      <c r="N104" s="103" t="n">
        <f aca="false">SUM(T104:V104)</f>
        <v>0</v>
      </c>
      <c r="O104" s="103" t="n">
        <v>107</v>
      </c>
      <c r="Q104" s="117" t="n">
        <v>72.5</v>
      </c>
      <c r="R104" s="118" t="n">
        <f aca="false">Q104/1000*D104</f>
        <v>0.725</v>
      </c>
      <c r="S104" s="118" t="n">
        <f aca="false">R104*1.1</f>
        <v>0.7975</v>
      </c>
      <c r="U104" s="103" t="n">
        <v>0</v>
      </c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  <c r="IW104" s="116"/>
    </row>
    <row r="105" customFormat="false" ht="16.5" hidden="false" customHeight="false" outlineLevel="0" collapsed="false">
      <c r="A105" s="36" t="s">
        <v>1264</v>
      </c>
      <c r="B105" s="100" t="s">
        <v>1260</v>
      </c>
      <c r="C105" s="114" t="s">
        <v>1261</v>
      </c>
      <c r="D105" s="90" t="n">
        <v>80</v>
      </c>
      <c r="F105" s="90" t="n">
        <v>80</v>
      </c>
      <c r="G105" s="90" t="n">
        <v>2.5</v>
      </c>
      <c r="H105" s="115" t="n">
        <v>3.2</v>
      </c>
      <c r="I105" s="101" t="n">
        <f aca="false">(G105-H105)*D105</f>
        <v>-56</v>
      </c>
      <c r="J105" s="101" t="n">
        <f aca="false">D105*G105</f>
        <v>200</v>
      </c>
      <c r="K105" s="48" t="s">
        <v>1091</v>
      </c>
      <c r="L105" s="166" t="s">
        <v>1092</v>
      </c>
      <c r="M105" s="103" t="n">
        <v>80</v>
      </c>
      <c r="N105" s="103" t="n">
        <f aca="false">SUM(T105:V105)</f>
        <v>1</v>
      </c>
      <c r="O105" s="103" t="n">
        <v>111</v>
      </c>
      <c r="P105" s="103" t="n">
        <v>112</v>
      </c>
      <c r="Q105" s="117" t="n">
        <v>78.5</v>
      </c>
      <c r="R105" s="118" t="n">
        <f aca="false">Q105/1000*D105</f>
        <v>6.28</v>
      </c>
      <c r="S105" s="118" t="n">
        <f aca="false">R105*1.1</f>
        <v>6.908</v>
      </c>
      <c r="U105" s="103" t="n">
        <v>1</v>
      </c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6.5" hidden="false" customHeight="false" outlineLevel="0" collapsed="false">
      <c r="A106" s="36" t="s">
        <v>1264</v>
      </c>
      <c r="B106" s="100" t="s">
        <v>1260</v>
      </c>
      <c r="C106" s="114" t="s">
        <v>1261</v>
      </c>
      <c r="D106" s="90" t="n">
        <v>80</v>
      </c>
      <c r="F106" s="90" t="n">
        <v>80</v>
      </c>
      <c r="G106" s="90" t="n">
        <v>2.5</v>
      </c>
      <c r="H106" s="115" t="n">
        <v>3.5</v>
      </c>
      <c r="I106" s="101" t="n">
        <f aca="false">(G106-H106)*D106</f>
        <v>-80</v>
      </c>
      <c r="J106" s="101" t="n">
        <f aca="false">D106*G106</f>
        <v>200</v>
      </c>
      <c r="K106" s="48" t="s">
        <v>1093</v>
      </c>
      <c r="L106" s="166" t="s">
        <v>1094</v>
      </c>
      <c r="M106" s="103" t="n">
        <v>80</v>
      </c>
      <c r="N106" s="103" t="n">
        <f aca="false">SUM(T106:V106)</f>
        <v>1</v>
      </c>
      <c r="O106" s="103" t="n">
        <v>113</v>
      </c>
      <c r="Q106" s="117" t="n">
        <v>77.5</v>
      </c>
      <c r="R106" s="118" t="n">
        <f aca="false">Q106/1000*D106</f>
        <v>6.2</v>
      </c>
      <c r="S106" s="118" t="n">
        <f aca="false">R106*1.1</f>
        <v>6.82</v>
      </c>
      <c r="U106" s="103" t="n">
        <v>1</v>
      </c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customFormat="false" ht="16.5" hidden="false" customHeight="false" outlineLevel="0" collapsed="false">
      <c r="A107" s="36" t="s">
        <v>1264</v>
      </c>
      <c r="B107" s="100" t="s">
        <v>1260</v>
      </c>
      <c r="C107" s="114" t="s">
        <v>1261</v>
      </c>
      <c r="D107" s="90" t="n">
        <v>80</v>
      </c>
      <c r="F107" s="90" t="n">
        <v>80</v>
      </c>
      <c r="G107" s="90" t="n">
        <v>2.5</v>
      </c>
      <c r="H107" s="115" t="n">
        <v>3.5</v>
      </c>
      <c r="I107" s="101" t="n">
        <f aca="false">(G107-H107)*D107</f>
        <v>-80</v>
      </c>
      <c r="J107" s="101" t="n">
        <f aca="false">D107*G107</f>
        <v>200</v>
      </c>
      <c r="K107" s="48" t="s">
        <v>1095</v>
      </c>
      <c r="L107" s="166" t="s">
        <v>1096</v>
      </c>
      <c r="M107" s="103" t="n">
        <v>80</v>
      </c>
      <c r="N107" s="103" t="n">
        <f aca="false">SUM(T107:V107)</f>
        <v>1</v>
      </c>
      <c r="O107" s="103" t="n">
        <v>114</v>
      </c>
      <c r="Q107" s="117" t="n">
        <v>78.5</v>
      </c>
      <c r="R107" s="118" t="n">
        <f aca="false">Q107/1000*D107</f>
        <v>6.28</v>
      </c>
      <c r="S107" s="118" t="n">
        <f aca="false">R107*1.1</f>
        <v>6.908</v>
      </c>
      <c r="U107" s="103" t="n">
        <v>1</v>
      </c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  <c r="IW107" s="116"/>
    </row>
    <row r="108" customFormat="false" ht="16.5" hidden="false" customHeight="false" outlineLevel="0" collapsed="false">
      <c r="A108" s="36" t="s">
        <v>1264</v>
      </c>
      <c r="B108" s="100" t="s">
        <v>1260</v>
      </c>
      <c r="C108" s="114" t="s">
        <v>1261</v>
      </c>
      <c r="D108" s="90" t="n">
        <v>80</v>
      </c>
      <c r="F108" s="90" t="n">
        <v>80</v>
      </c>
      <c r="G108" s="90" t="n">
        <v>2.5</v>
      </c>
      <c r="H108" s="115" t="n">
        <v>3.5</v>
      </c>
      <c r="I108" s="101" t="n">
        <f aca="false">(G108-H108)*D108</f>
        <v>-80</v>
      </c>
      <c r="J108" s="101" t="n">
        <f aca="false">D108*G108</f>
        <v>200</v>
      </c>
      <c r="K108" s="48" t="s">
        <v>1097</v>
      </c>
      <c r="L108" s="166" t="s">
        <v>1098</v>
      </c>
      <c r="M108" s="103" t="n">
        <v>80</v>
      </c>
      <c r="N108" s="103" t="n">
        <f aca="false">SUM(T108:V108)</f>
        <v>1</v>
      </c>
      <c r="O108" s="103" t="n">
        <v>115</v>
      </c>
      <c r="Q108" s="117" t="n">
        <v>77.5</v>
      </c>
      <c r="R108" s="118" t="n">
        <f aca="false">Q108/1000*D108</f>
        <v>6.2</v>
      </c>
      <c r="S108" s="118" t="n">
        <f aca="false">R108*1.1</f>
        <v>6.82</v>
      </c>
      <c r="U108" s="103" t="n">
        <v>1</v>
      </c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customFormat="false" ht="16.5" hidden="false" customHeight="false" outlineLevel="0" collapsed="false">
      <c r="A109" s="116"/>
      <c r="C109" s="114"/>
      <c r="H109" s="116"/>
      <c r="I109" s="116"/>
      <c r="L109" s="166"/>
      <c r="M109" s="83"/>
      <c r="N109" s="83"/>
      <c r="R109" s="118" t="n">
        <f aca="false">Q109/1000*D109</f>
        <v>0</v>
      </c>
      <c r="S109" s="118" t="n">
        <f aca="false">R109*1.1</f>
        <v>0</v>
      </c>
      <c r="T109" s="83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  <c r="IW109" s="116"/>
    </row>
    <row r="110" customFormat="false" ht="16.5" hidden="false" customHeight="false" outlineLevel="0" collapsed="false">
      <c r="A110" s="116"/>
      <c r="H110" s="116"/>
      <c r="I110" s="116"/>
      <c r="L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  <c r="IW110" s="116"/>
    </row>
    <row r="111" customFormat="false" ht="16.5" hidden="false" customHeight="false" outlineLevel="0" collapsed="false">
      <c r="A111" s="116"/>
      <c r="H111" s="116"/>
      <c r="I111" s="116"/>
      <c r="L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  <c r="IW111" s="116"/>
    </row>
    <row r="112" customFormat="false" ht="16.5" hidden="false" customHeight="false" outlineLevel="0" collapsed="false">
      <c r="A112" s="116"/>
      <c r="H112" s="116"/>
      <c r="I112" s="116"/>
      <c r="L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  <c r="IW112" s="116"/>
    </row>
    <row r="113" customFormat="false" ht="16.5" hidden="false" customHeight="false" outlineLevel="0" collapsed="false">
      <c r="A113" s="116"/>
      <c r="H113" s="116"/>
      <c r="I113" s="116"/>
      <c r="L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  <c r="IW113" s="116"/>
    </row>
    <row r="114" customFormat="false" ht="16.5" hidden="false" customHeight="false" outlineLevel="0" collapsed="false">
      <c r="A114" s="116"/>
      <c r="H114" s="116"/>
      <c r="I114" s="116"/>
      <c r="L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  <c r="IW114" s="116"/>
    </row>
    <row r="115" customFormat="false" ht="16.5" hidden="false" customHeight="false" outlineLevel="0" collapsed="false">
      <c r="A115" s="116"/>
      <c r="H115" s="116"/>
      <c r="I115" s="116"/>
      <c r="L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  <c r="IW115" s="116"/>
    </row>
    <row r="116" customFormat="false" ht="16.5" hidden="false" customHeight="false" outlineLevel="0" collapsed="false">
      <c r="A116" s="116"/>
      <c r="H116" s="116"/>
      <c r="I116" s="116"/>
      <c r="L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  <c r="IW116" s="116"/>
    </row>
    <row r="117" customFormat="false" ht="16.5" hidden="false" customHeight="false" outlineLevel="0" collapsed="false">
      <c r="A117" s="116"/>
      <c r="H117" s="116"/>
      <c r="I117" s="116"/>
      <c r="L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6.5" hidden="false" customHeight="false" outlineLevel="0" collapsed="false">
      <c r="A118" s="116"/>
      <c r="H118" s="116"/>
      <c r="I118" s="116"/>
      <c r="L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6.5" hidden="false" customHeight="false" outlineLevel="0" collapsed="false">
      <c r="A119" s="116"/>
      <c r="H119" s="116"/>
      <c r="I119" s="116"/>
      <c r="L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6.5" hidden="false" customHeight="false" outlineLevel="0" collapsed="false">
      <c r="A120" s="116"/>
      <c r="H120" s="116"/>
      <c r="I120" s="116"/>
      <c r="L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6.5" hidden="false" customHeight="false" outlineLevel="0" collapsed="false">
      <c r="A121" s="116"/>
      <c r="H121" s="116"/>
      <c r="I121" s="116"/>
      <c r="L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6.5" hidden="false" customHeight="false" outlineLevel="0" collapsed="false">
      <c r="A122" s="116"/>
      <c r="H122" s="116"/>
      <c r="I122" s="116"/>
      <c r="L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6.5" hidden="false" customHeight="false" outlineLevel="0" collapsed="false">
      <c r="A123" s="116"/>
      <c r="H123" s="116"/>
      <c r="I123" s="116"/>
      <c r="L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6.5" hidden="false" customHeight="false" outlineLevel="0" collapsed="false">
      <c r="A124" s="116"/>
      <c r="H124" s="116"/>
      <c r="I124" s="116"/>
      <c r="L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6.5" hidden="false" customHeight="false" outlineLevel="0" collapsed="false">
      <c r="A125" s="116"/>
      <c r="H125" s="116"/>
      <c r="I125" s="116"/>
      <c r="L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6.5" hidden="false" customHeight="false" outlineLevel="0" collapsed="false">
      <c r="A126" s="116"/>
      <c r="H126" s="116"/>
      <c r="I126" s="116"/>
      <c r="L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6.5" hidden="false" customHeight="false" outlineLevel="0" collapsed="false">
      <c r="A127" s="116"/>
      <c r="H127" s="116"/>
      <c r="I127" s="116"/>
      <c r="L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6.5" hidden="false" customHeight="false" outlineLevel="0" collapsed="false">
      <c r="A128" s="116"/>
      <c r="H128" s="116"/>
      <c r="I128" s="116"/>
      <c r="L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6.5" hidden="false" customHeight="false" outlineLevel="0" collapsed="false">
      <c r="A129" s="116"/>
      <c r="H129" s="116"/>
      <c r="I129" s="116"/>
      <c r="L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6.5" hidden="false" customHeight="false" outlineLevel="0" collapsed="false">
      <c r="A130" s="116"/>
      <c r="H130" s="116"/>
      <c r="I130" s="116"/>
      <c r="L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6.5" hidden="false" customHeight="false" outlineLevel="0" collapsed="false">
      <c r="A131" s="116"/>
      <c r="H131" s="116"/>
      <c r="I131" s="116"/>
      <c r="L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6.5" hidden="false" customHeight="false" outlineLevel="0" collapsed="false">
      <c r="A132" s="116"/>
      <c r="H132" s="116"/>
      <c r="I132" s="116"/>
      <c r="L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6.5" hidden="false" customHeight="false" outlineLevel="0" collapsed="false">
      <c r="A133" s="116"/>
      <c r="H133" s="116"/>
      <c r="I133" s="116"/>
      <c r="L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6.5" hidden="false" customHeight="false" outlineLevel="0" collapsed="false">
      <c r="A134" s="116"/>
      <c r="H134" s="116"/>
      <c r="I134" s="116"/>
      <c r="L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6.5" hidden="false" customHeight="false" outlineLevel="0" collapsed="false">
      <c r="A135" s="116"/>
      <c r="H135" s="116"/>
      <c r="I135" s="116"/>
      <c r="L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6.5" hidden="false" customHeight="false" outlineLevel="0" collapsed="false">
      <c r="A136" s="116"/>
      <c r="H136" s="116"/>
      <c r="I136" s="116"/>
      <c r="L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6.5" hidden="false" customHeight="false" outlineLevel="0" collapsed="false">
      <c r="A137" s="116"/>
      <c r="H137" s="116"/>
      <c r="I137" s="116"/>
      <c r="L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6.5" hidden="false" customHeight="false" outlineLevel="0" collapsed="false">
      <c r="A138" s="116"/>
      <c r="H138" s="116"/>
      <c r="I138" s="116"/>
      <c r="L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6.5" hidden="false" customHeight="false" outlineLevel="0" collapsed="false">
      <c r="A139" s="116"/>
      <c r="H139" s="116"/>
      <c r="I139" s="116"/>
      <c r="L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6.5" hidden="false" customHeight="false" outlineLevel="0" collapsed="false">
      <c r="A140" s="116"/>
      <c r="H140" s="116"/>
      <c r="I140" s="116"/>
      <c r="L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6.5" hidden="false" customHeight="false" outlineLevel="0" collapsed="false">
      <c r="A141" s="116"/>
      <c r="H141" s="116"/>
      <c r="I141" s="116"/>
      <c r="L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6.5" hidden="false" customHeight="false" outlineLevel="0" collapsed="false">
      <c r="A142" s="116"/>
      <c r="H142" s="116"/>
      <c r="I142" s="116"/>
      <c r="L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6.5" hidden="false" customHeight="false" outlineLevel="0" collapsed="false">
      <c r="A143" s="116"/>
      <c r="H143" s="116"/>
      <c r="I143" s="116"/>
      <c r="L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6.5" hidden="false" customHeight="false" outlineLevel="0" collapsed="false">
      <c r="A144" s="116"/>
      <c r="H144" s="116"/>
      <c r="I144" s="116"/>
      <c r="L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6.5" hidden="false" customHeight="false" outlineLevel="0" collapsed="false">
      <c r="A145" s="116"/>
      <c r="H145" s="116"/>
      <c r="I145" s="116"/>
      <c r="L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6.5" hidden="false" customHeight="false" outlineLevel="0" collapsed="false">
      <c r="A146" s="116"/>
      <c r="H146" s="116"/>
      <c r="I146" s="116"/>
      <c r="L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6.5" hidden="false" customHeight="false" outlineLevel="0" collapsed="false">
      <c r="A147" s="116"/>
      <c r="H147" s="116"/>
      <c r="I147" s="116"/>
      <c r="L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6.5" hidden="false" customHeight="false" outlineLevel="0" collapsed="false">
      <c r="A148" s="116"/>
      <c r="H148" s="116"/>
      <c r="I148" s="116"/>
      <c r="L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6.5" hidden="false" customHeight="false" outlineLevel="0" collapsed="false">
      <c r="A149" s="116"/>
      <c r="H149" s="116"/>
      <c r="I149" s="116"/>
      <c r="L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6.5" hidden="false" customHeight="false" outlineLevel="0" collapsed="false">
      <c r="A150" s="116"/>
      <c r="H150" s="116"/>
      <c r="I150" s="116"/>
      <c r="L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6.5" hidden="false" customHeight="false" outlineLevel="0" collapsed="false">
      <c r="A151" s="116"/>
      <c r="H151" s="116"/>
      <c r="I151" s="116"/>
      <c r="L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6.5" hidden="false" customHeight="false" outlineLevel="0" collapsed="false">
      <c r="A152" s="116"/>
      <c r="H152" s="116"/>
      <c r="I152" s="116"/>
      <c r="L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6.5" hidden="false" customHeight="false" outlineLevel="0" collapsed="false">
      <c r="A153" s="116"/>
      <c r="H153" s="116"/>
      <c r="I153" s="116"/>
      <c r="L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6.5" hidden="false" customHeight="false" outlineLevel="0" collapsed="false">
      <c r="A154" s="116"/>
      <c r="H154" s="116"/>
      <c r="I154" s="116"/>
      <c r="L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6.5" hidden="false" customHeight="false" outlineLevel="0" collapsed="false">
      <c r="A155" s="116"/>
      <c r="H155" s="116"/>
      <c r="I155" s="116"/>
      <c r="L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6.5" hidden="false" customHeight="false" outlineLevel="0" collapsed="false">
      <c r="A156" s="116"/>
      <c r="H156" s="116"/>
      <c r="I156" s="116"/>
      <c r="L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6.5" hidden="false" customHeight="false" outlineLevel="0" collapsed="false">
      <c r="A157" s="116"/>
      <c r="H157" s="116"/>
      <c r="I157" s="116"/>
      <c r="L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6.5" hidden="false" customHeight="false" outlineLevel="0" collapsed="false">
      <c r="A158" s="116"/>
      <c r="H158" s="116"/>
      <c r="I158" s="116"/>
      <c r="L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6.5" hidden="false" customHeight="false" outlineLevel="0" collapsed="false">
      <c r="A159" s="116"/>
      <c r="H159" s="116"/>
      <c r="I159" s="116"/>
      <c r="L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6.5" hidden="false" customHeight="false" outlineLevel="0" collapsed="false">
      <c r="A160" s="116"/>
      <c r="H160" s="116"/>
      <c r="I160" s="116"/>
      <c r="L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6.5" hidden="false" customHeight="false" outlineLevel="0" collapsed="false">
      <c r="A161" s="116"/>
      <c r="H161" s="116"/>
      <c r="I161" s="116"/>
      <c r="L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6.5" hidden="false" customHeight="false" outlineLevel="0" collapsed="false">
      <c r="A162" s="116"/>
      <c r="H162" s="116"/>
      <c r="I162" s="116"/>
      <c r="L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6.5" hidden="false" customHeight="false" outlineLevel="0" collapsed="false">
      <c r="A163" s="116"/>
      <c r="H163" s="116"/>
      <c r="I163" s="116"/>
      <c r="L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6.5" hidden="false" customHeight="false" outlineLevel="0" collapsed="false">
      <c r="A164" s="116"/>
      <c r="H164" s="116"/>
      <c r="I164" s="116"/>
      <c r="L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6.5" hidden="false" customHeight="false" outlineLevel="0" collapsed="false">
      <c r="A165" s="116"/>
      <c r="H165" s="116"/>
      <c r="I165" s="116"/>
      <c r="L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6.5" hidden="false" customHeight="false" outlineLevel="0" collapsed="false">
      <c r="A166" s="116"/>
      <c r="H166" s="116"/>
      <c r="I166" s="116"/>
      <c r="L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6.5" hidden="false" customHeight="false" outlineLevel="0" collapsed="false">
      <c r="A167" s="116"/>
      <c r="H167" s="116"/>
      <c r="I167" s="116"/>
      <c r="L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6.5" hidden="false" customHeight="false" outlineLevel="0" collapsed="false">
      <c r="A168" s="116"/>
      <c r="H168" s="116"/>
      <c r="I168" s="116"/>
      <c r="L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6.5" hidden="false" customHeight="false" outlineLevel="0" collapsed="false">
      <c r="A169" s="116"/>
      <c r="H169" s="116"/>
      <c r="I169" s="116"/>
      <c r="L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6.5" hidden="false" customHeight="false" outlineLevel="0" collapsed="false">
      <c r="A170" s="116"/>
      <c r="H170" s="116"/>
      <c r="I170" s="116"/>
      <c r="L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6.5" hidden="false" customHeight="false" outlineLevel="0" collapsed="false">
      <c r="A171" s="116"/>
      <c r="H171" s="116"/>
      <c r="I171" s="116"/>
      <c r="L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6.5" hidden="false" customHeight="false" outlineLevel="0" collapsed="false">
      <c r="A172" s="116"/>
      <c r="H172" s="116"/>
      <c r="I172" s="116"/>
      <c r="L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6.5" hidden="false" customHeight="false" outlineLevel="0" collapsed="false">
      <c r="A173" s="116"/>
      <c r="H173" s="116"/>
      <c r="I173" s="116"/>
      <c r="L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6.5" hidden="false" customHeight="false" outlineLevel="0" collapsed="false">
      <c r="A174" s="116"/>
      <c r="H174" s="116"/>
      <c r="I174" s="116"/>
      <c r="L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6.5" hidden="false" customHeight="false" outlineLevel="0" collapsed="false">
      <c r="A175" s="116"/>
      <c r="H175" s="116"/>
      <c r="I175" s="116"/>
      <c r="L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6.5" hidden="false" customHeight="false" outlineLevel="0" collapsed="false">
      <c r="A176" s="116"/>
      <c r="H176" s="116"/>
      <c r="I176" s="116"/>
      <c r="L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6.5" hidden="false" customHeight="false" outlineLevel="0" collapsed="false">
      <c r="A177" s="116"/>
      <c r="H177" s="116"/>
      <c r="I177" s="116"/>
      <c r="L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6.5" hidden="false" customHeight="false" outlineLevel="0" collapsed="false">
      <c r="A178" s="116"/>
      <c r="H178" s="116"/>
      <c r="I178" s="116"/>
      <c r="L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6.5" hidden="false" customHeight="false" outlineLevel="0" collapsed="false">
      <c r="A179" s="116"/>
      <c r="H179" s="116"/>
      <c r="I179" s="116"/>
      <c r="L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6.5" hidden="false" customHeight="false" outlineLevel="0" collapsed="false">
      <c r="A180" s="116"/>
      <c r="H180" s="116"/>
      <c r="I180" s="116"/>
      <c r="L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6.5" hidden="false" customHeight="false" outlineLevel="0" collapsed="false">
      <c r="A181" s="116"/>
      <c r="H181" s="116"/>
      <c r="I181" s="116"/>
      <c r="L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6.5" hidden="false" customHeight="false" outlineLevel="0" collapsed="false">
      <c r="A182" s="116"/>
      <c r="H182" s="116"/>
      <c r="I182" s="116"/>
      <c r="L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6.5" hidden="false" customHeight="false" outlineLevel="0" collapsed="false">
      <c r="A183" s="116"/>
      <c r="H183" s="116"/>
      <c r="I183" s="116"/>
      <c r="L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6.5" hidden="false" customHeight="false" outlineLevel="0" collapsed="false">
      <c r="A184" s="116"/>
      <c r="H184" s="116"/>
      <c r="I184" s="116"/>
      <c r="L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6.5" hidden="false" customHeight="false" outlineLevel="0" collapsed="false">
      <c r="A185" s="116"/>
      <c r="H185" s="116"/>
      <c r="I185" s="116"/>
      <c r="L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6.5" hidden="false" customHeight="false" outlineLevel="0" collapsed="false">
      <c r="A186" s="116"/>
      <c r="H186" s="116"/>
      <c r="I186" s="116"/>
      <c r="L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6.5" hidden="false" customHeight="false" outlineLevel="0" collapsed="false">
      <c r="A187" s="116"/>
      <c r="H187" s="116"/>
      <c r="I187" s="116"/>
      <c r="L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6.5" hidden="false" customHeight="false" outlineLevel="0" collapsed="false">
      <c r="A188" s="116"/>
      <c r="H188" s="116"/>
      <c r="I188" s="116"/>
      <c r="L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6.5" hidden="false" customHeight="false" outlineLevel="0" collapsed="false">
      <c r="A189" s="116"/>
      <c r="H189" s="116"/>
      <c r="I189" s="116"/>
      <c r="L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6.5" hidden="false" customHeight="false" outlineLevel="0" collapsed="false">
      <c r="A190" s="116"/>
      <c r="H190" s="116"/>
      <c r="I190" s="116"/>
      <c r="L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6.5" hidden="false" customHeight="false" outlineLevel="0" collapsed="false">
      <c r="A191" s="116"/>
      <c r="H191" s="116"/>
      <c r="I191" s="116"/>
      <c r="L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6.5" hidden="false" customHeight="false" outlineLevel="0" collapsed="false">
      <c r="A192" s="116"/>
      <c r="H192" s="116"/>
      <c r="I192" s="116"/>
      <c r="L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6.5" hidden="false" customHeight="false" outlineLevel="0" collapsed="false">
      <c r="A193" s="116"/>
      <c r="H193" s="116"/>
      <c r="I193" s="116"/>
      <c r="L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6.5" hidden="false" customHeight="false" outlineLevel="0" collapsed="false">
      <c r="A194" s="116"/>
      <c r="H194" s="116"/>
      <c r="I194" s="116"/>
      <c r="L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6.5" hidden="false" customHeight="false" outlineLevel="0" collapsed="false">
      <c r="A195" s="116"/>
      <c r="H195" s="116"/>
      <c r="I195" s="116"/>
      <c r="L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6.5" hidden="false" customHeight="false" outlineLevel="0" collapsed="false">
      <c r="A196" s="116"/>
      <c r="H196" s="116"/>
      <c r="I196" s="116"/>
      <c r="L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6.5" hidden="false" customHeight="false" outlineLevel="0" collapsed="false">
      <c r="A197" s="116"/>
      <c r="H197" s="116"/>
      <c r="I197" s="116"/>
      <c r="L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6.5" hidden="false" customHeight="false" outlineLevel="0" collapsed="false">
      <c r="A198" s="116"/>
      <c r="H198" s="116"/>
      <c r="I198" s="116"/>
      <c r="L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6.5" hidden="false" customHeight="false" outlineLevel="0" collapsed="false">
      <c r="A199" s="116"/>
      <c r="H199" s="116"/>
      <c r="I199" s="116"/>
      <c r="L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6.5" hidden="false" customHeight="false" outlineLevel="0" collapsed="false">
      <c r="A200" s="116"/>
      <c r="H200" s="116"/>
      <c r="I200" s="116"/>
      <c r="L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6.5" hidden="false" customHeight="false" outlineLevel="0" collapsed="false">
      <c r="A201" s="116"/>
      <c r="H201" s="116"/>
      <c r="I201" s="116"/>
      <c r="L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6.5" hidden="false" customHeight="false" outlineLevel="0" collapsed="false">
      <c r="A202" s="116"/>
      <c r="H202" s="116"/>
      <c r="I202" s="116"/>
      <c r="L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6.5" hidden="false" customHeight="false" outlineLevel="0" collapsed="false">
      <c r="A203" s="116"/>
      <c r="H203" s="116"/>
      <c r="I203" s="116"/>
      <c r="L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6.5" hidden="false" customHeight="false" outlineLevel="0" collapsed="false">
      <c r="A204" s="116"/>
      <c r="H204" s="116"/>
      <c r="I204" s="116"/>
      <c r="L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6.5" hidden="false" customHeight="false" outlineLevel="0" collapsed="false">
      <c r="A205" s="116"/>
      <c r="H205" s="116"/>
      <c r="I205" s="116"/>
      <c r="L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6.5" hidden="false" customHeight="false" outlineLevel="0" collapsed="false">
      <c r="A206" s="116"/>
      <c r="H206" s="116"/>
      <c r="I206" s="116"/>
      <c r="L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6.5" hidden="false" customHeight="false" outlineLevel="0" collapsed="false">
      <c r="A207" s="116"/>
      <c r="H207" s="116"/>
      <c r="I207" s="116"/>
      <c r="L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6.5" hidden="false" customHeight="false" outlineLevel="0" collapsed="false">
      <c r="A208" s="116"/>
      <c r="H208" s="116"/>
      <c r="I208" s="116"/>
      <c r="L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6.5" hidden="false" customHeight="false" outlineLevel="0" collapsed="false">
      <c r="A209" s="116"/>
      <c r="H209" s="116"/>
      <c r="I209" s="116"/>
      <c r="L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6.5" hidden="false" customHeight="false" outlineLevel="0" collapsed="false">
      <c r="A210" s="116"/>
      <c r="H210" s="116"/>
      <c r="I210" s="116"/>
      <c r="L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6.5" hidden="false" customHeight="false" outlineLevel="0" collapsed="false">
      <c r="A211" s="116"/>
      <c r="H211" s="116"/>
      <c r="I211" s="116"/>
      <c r="L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6.5" hidden="false" customHeight="false" outlineLevel="0" collapsed="false">
      <c r="A212" s="116"/>
      <c r="H212" s="116"/>
      <c r="I212" s="116"/>
      <c r="L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6.5" hidden="false" customHeight="false" outlineLevel="0" collapsed="false">
      <c r="A213" s="116"/>
      <c r="H213" s="116"/>
      <c r="I213" s="116"/>
      <c r="L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6.5" hidden="false" customHeight="false" outlineLevel="0" collapsed="false">
      <c r="A214" s="116"/>
      <c r="H214" s="116"/>
      <c r="I214" s="116"/>
      <c r="L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6.5" hidden="false" customHeight="false" outlineLevel="0" collapsed="false">
      <c r="A215" s="116"/>
      <c r="H215" s="116"/>
      <c r="I215" s="116"/>
      <c r="L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6.5" hidden="false" customHeight="false" outlineLevel="0" collapsed="false">
      <c r="A216" s="116"/>
      <c r="H216" s="116"/>
      <c r="I216" s="116"/>
      <c r="L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6.5" hidden="false" customHeight="false" outlineLevel="0" collapsed="false">
      <c r="A217" s="116"/>
      <c r="H217" s="116"/>
      <c r="I217" s="116"/>
      <c r="L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6.5" hidden="false" customHeight="false" outlineLevel="0" collapsed="false">
      <c r="A218" s="116"/>
      <c r="H218" s="116"/>
      <c r="I218" s="116"/>
      <c r="L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6.5" hidden="false" customHeight="false" outlineLevel="0" collapsed="false">
      <c r="A219" s="116"/>
      <c r="H219" s="116"/>
      <c r="I219" s="116"/>
      <c r="L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6.5" hidden="false" customHeight="false" outlineLevel="0" collapsed="false">
      <c r="A220" s="116"/>
      <c r="H220" s="116"/>
      <c r="I220" s="116"/>
      <c r="L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6.5" hidden="false" customHeight="false" outlineLevel="0" collapsed="false">
      <c r="A221" s="116"/>
      <c r="H221" s="116"/>
      <c r="I221" s="116"/>
      <c r="L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6.5" hidden="false" customHeight="false" outlineLevel="0" collapsed="false">
      <c r="A222" s="116"/>
      <c r="H222" s="116"/>
      <c r="I222" s="116"/>
      <c r="L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6.5" hidden="false" customHeight="false" outlineLevel="0" collapsed="false">
      <c r="A223" s="116"/>
      <c r="H223" s="116"/>
      <c r="I223" s="116"/>
      <c r="L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6.5" hidden="false" customHeight="false" outlineLevel="0" collapsed="false">
      <c r="A224" s="116"/>
      <c r="H224" s="116"/>
      <c r="I224" s="116"/>
      <c r="L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6.5" hidden="false" customHeight="false" outlineLevel="0" collapsed="false">
      <c r="A225" s="116"/>
      <c r="H225" s="116"/>
      <c r="I225" s="116"/>
      <c r="L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6.5" hidden="false" customHeight="false" outlineLevel="0" collapsed="false">
      <c r="A226" s="116"/>
      <c r="H226" s="116"/>
      <c r="I226" s="116"/>
      <c r="L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6.5" hidden="false" customHeight="false" outlineLevel="0" collapsed="false">
      <c r="A227" s="116"/>
      <c r="H227" s="116"/>
      <c r="I227" s="116"/>
      <c r="L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6.5" hidden="false" customHeight="false" outlineLevel="0" collapsed="false">
      <c r="A228" s="116"/>
      <c r="H228" s="116"/>
      <c r="I228" s="116"/>
      <c r="L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6.5" hidden="false" customHeight="false" outlineLevel="0" collapsed="false">
      <c r="A229" s="116"/>
      <c r="H229" s="116"/>
      <c r="I229" s="116"/>
      <c r="L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6.5" hidden="false" customHeight="false" outlineLevel="0" collapsed="false">
      <c r="A230" s="116"/>
      <c r="H230" s="116"/>
      <c r="I230" s="116"/>
      <c r="L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6.5" hidden="false" customHeight="false" outlineLevel="0" collapsed="false">
      <c r="A231" s="116"/>
      <c r="H231" s="116"/>
      <c r="I231" s="116"/>
      <c r="L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6.5" hidden="false" customHeight="false" outlineLevel="0" collapsed="false">
      <c r="A232" s="116"/>
      <c r="H232" s="116"/>
      <c r="I232" s="116"/>
      <c r="L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6.5" hidden="false" customHeight="false" outlineLevel="0" collapsed="false">
      <c r="A233" s="116"/>
      <c r="H233" s="116"/>
      <c r="I233" s="116"/>
      <c r="L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6.5" hidden="false" customHeight="false" outlineLevel="0" collapsed="false">
      <c r="A234" s="116"/>
      <c r="H234" s="116"/>
      <c r="I234" s="116"/>
      <c r="L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6.5" hidden="false" customHeight="false" outlineLevel="0" collapsed="false">
      <c r="A235" s="116"/>
      <c r="H235" s="116"/>
      <c r="I235" s="116"/>
      <c r="L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6.5" hidden="false" customHeight="false" outlineLevel="0" collapsed="false">
      <c r="A236" s="116"/>
      <c r="H236" s="116"/>
      <c r="I236" s="116"/>
      <c r="L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6.5" hidden="false" customHeight="false" outlineLevel="0" collapsed="false">
      <c r="A237" s="116"/>
      <c r="H237" s="116"/>
      <c r="I237" s="116"/>
      <c r="L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6.5" hidden="false" customHeight="false" outlineLevel="0" collapsed="false">
      <c r="A238" s="116"/>
      <c r="H238" s="116"/>
      <c r="I238" s="116"/>
      <c r="L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6.5" hidden="false" customHeight="false" outlineLevel="0" collapsed="false">
      <c r="A239" s="116"/>
      <c r="H239" s="116"/>
      <c r="I239" s="116"/>
      <c r="L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6.5" hidden="false" customHeight="false" outlineLevel="0" collapsed="false">
      <c r="A240" s="116"/>
      <c r="H240" s="116"/>
      <c r="I240" s="116"/>
      <c r="L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6.5" hidden="false" customHeight="false" outlineLevel="0" collapsed="false">
      <c r="A241" s="116"/>
      <c r="H241" s="116"/>
      <c r="I241" s="116"/>
      <c r="L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6.5" hidden="false" customHeight="false" outlineLevel="0" collapsed="false">
      <c r="A242" s="116"/>
      <c r="H242" s="116"/>
      <c r="I242" s="116"/>
      <c r="L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6.5" hidden="false" customHeight="false" outlineLevel="0" collapsed="false">
      <c r="A243" s="116"/>
      <c r="H243" s="116"/>
      <c r="I243" s="116"/>
      <c r="L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6.5" hidden="false" customHeight="false" outlineLevel="0" collapsed="false">
      <c r="A244" s="116"/>
      <c r="H244" s="116"/>
      <c r="I244" s="116"/>
      <c r="L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6.5" hidden="false" customHeight="false" outlineLevel="0" collapsed="false">
      <c r="A245" s="116"/>
      <c r="H245" s="116"/>
      <c r="I245" s="116"/>
      <c r="L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6.5" hidden="false" customHeight="false" outlineLevel="0" collapsed="false">
      <c r="A246" s="116"/>
      <c r="H246" s="116"/>
      <c r="I246" s="116"/>
      <c r="L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6.5" hidden="false" customHeight="false" outlineLevel="0" collapsed="false">
      <c r="A247" s="116"/>
      <c r="H247" s="116"/>
      <c r="I247" s="116"/>
      <c r="L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6.5" hidden="false" customHeight="false" outlineLevel="0" collapsed="false">
      <c r="A248" s="116"/>
      <c r="H248" s="116"/>
      <c r="I248" s="116"/>
      <c r="L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6.5" hidden="false" customHeight="false" outlineLevel="0" collapsed="false">
      <c r="A249" s="116"/>
      <c r="H249" s="116"/>
      <c r="I249" s="116"/>
      <c r="L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6.5" hidden="false" customHeight="false" outlineLevel="0" collapsed="false">
      <c r="A250" s="116"/>
      <c r="H250" s="116"/>
      <c r="I250" s="116"/>
      <c r="L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6.5" hidden="false" customHeight="false" outlineLevel="0" collapsed="false">
      <c r="A251" s="116"/>
      <c r="H251" s="116"/>
      <c r="I251" s="116"/>
      <c r="L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6.5" hidden="false" customHeight="false" outlineLevel="0" collapsed="false">
      <c r="A252" s="116"/>
      <c r="H252" s="116"/>
      <c r="I252" s="116"/>
      <c r="L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6.5" hidden="false" customHeight="false" outlineLevel="0" collapsed="false">
      <c r="A253" s="116"/>
      <c r="H253" s="116"/>
      <c r="I253" s="116"/>
      <c r="L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6.5" hidden="false" customHeight="false" outlineLevel="0" collapsed="false">
      <c r="A254" s="116"/>
      <c r="H254" s="116"/>
      <c r="I254" s="116"/>
      <c r="L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6.5" hidden="false" customHeight="false" outlineLevel="0" collapsed="false">
      <c r="A255" s="116"/>
      <c r="H255" s="116"/>
      <c r="I255" s="116"/>
      <c r="L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6.5" hidden="false" customHeight="false" outlineLevel="0" collapsed="false">
      <c r="A256" s="116"/>
      <c r="H256" s="116"/>
      <c r="I256" s="116"/>
      <c r="L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6.5" hidden="false" customHeight="false" outlineLevel="0" collapsed="false">
      <c r="A257" s="116"/>
      <c r="H257" s="116"/>
      <c r="I257" s="116"/>
      <c r="L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6.5" hidden="false" customHeight="false" outlineLevel="0" collapsed="false">
      <c r="A258" s="116"/>
      <c r="H258" s="116"/>
      <c r="I258" s="116"/>
      <c r="L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6.5" hidden="false" customHeight="false" outlineLevel="0" collapsed="false">
      <c r="A259" s="116"/>
      <c r="H259" s="116"/>
      <c r="I259" s="116"/>
      <c r="L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6.5" hidden="false" customHeight="false" outlineLevel="0" collapsed="false">
      <c r="A260" s="116"/>
      <c r="H260" s="116"/>
      <c r="I260" s="116"/>
      <c r="L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6.5" hidden="false" customHeight="false" outlineLevel="0" collapsed="false">
      <c r="A261" s="116"/>
      <c r="H261" s="116"/>
      <c r="I261" s="116"/>
      <c r="L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6.5" hidden="false" customHeight="false" outlineLevel="0" collapsed="false">
      <c r="A262" s="116"/>
      <c r="H262" s="116"/>
      <c r="I262" s="116"/>
      <c r="L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6.5" hidden="false" customHeight="false" outlineLevel="0" collapsed="false">
      <c r="A263" s="116"/>
      <c r="H263" s="116"/>
      <c r="I263" s="116"/>
      <c r="L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6.5" hidden="false" customHeight="false" outlineLevel="0" collapsed="false">
      <c r="A264" s="116"/>
      <c r="H264" s="116"/>
      <c r="I264" s="116"/>
      <c r="L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6.5" hidden="false" customHeight="false" outlineLevel="0" collapsed="false">
      <c r="A265" s="116"/>
      <c r="H265" s="116"/>
      <c r="I265" s="116"/>
      <c r="L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6.5" hidden="false" customHeight="false" outlineLevel="0" collapsed="false">
      <c r="A266" s="116"/>
      <c r="H266" s="116"/>
      <c r="I266" s="116"/>
      <c r="L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6.5" hidden="false" customHeight="false" outlineLevel="0" collapsed="false">
      <c r="A267" s="116"/>
      <c r="H267" s="116"/>
      <c r="I267" s="116"/>
      <c r="L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6.5" hidden="false" customHeight="false" outlineLevel="0" collapsed="false">
      <c r="A268" s="116"/>
      <c r="H268" s="116"/>
      <c r="I268" s="116"/>
      <c r="L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6.5" hidden="false" customHeight="false" outlineLevel="0" collapsed="false">
      <c r="A269" s="116"/>
      <c r="H269" s="116"/>
      <c r="I269" s="116"/>
      <c r="L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6.5" hidden="false" customHeight="false" outlineLevel="0" collapsed="false">
      <c r="A270" s="116"/>
      <c r="H270" s="116"/>
      <c r="I270" s="116"/>
      <c r="L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6.5" hidden="false" customHeight="false" outlineLevel="0" collapsed="false">
      <c r="A271" s="116"/>
      <c r="H271" s="116"/>
      <c r="I271" s="116"/>
      <c r="L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6.5" hidden="false" customHeight="false" outlineLevel="0" collapsed="false">
      <c r="A272" s="116"/>
      <c r="H272" s="116"/>
      <c r="I272" s="116"/>
      <c r="L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6.5" hidden="false" customHeight="false" outlineLevel="0" collapsed="false">
      <c r="A273" s="116"/>
      <c r="H273" s="116"/>
      <c r="I273" s="116"/>
      <c r="L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6.5" hidden="false" customHeight="false" outlineLevel="0" collapsed="false">
      <c r="A274" s="116"/>
      <c r="H274" s="116"/>
      <c r="I274" s="116"/>
      <c r="L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6.5" hidden="false" customHeight="false" outlineLevel="0" collapsed="false">
      <c r="A275" s="116"/>
      <c r="H275" s="116"/>
      <c r="I275" s="116"/>
      <c r="L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6.5" hidden="false" customHeight="false" outlineLevel="0" collapsed="false">
      <c r="A276" s="116"/>
      <c r="H276" s="116"/>
      <c r="I276" s="116"/>
      <c r="L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6.5" hidden="false" customHeight="false" outlineLevel="0" collapsed="false">
      <c r="A277" s="116"/>
      <c r="H277" s="116"/>
      <c r="I277" s="116"/>
      <c r="L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6.5" hidden="false" customHeight="false" outlineLevel="0" collapsed="false">
      <c r="A278" s="116"/>
      <c r="H278" s="116"/>
      <c r="I278" s="116"/>
      <c r="L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6.5" hidden="false" customHeight="false" outlineLevel="0" collapsed="false">
      <c r="A279" s="116"/>
      <c r="H279" s="116"/>
      <c r="I279" s="116"/>
      <c r="L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6.5" hidden="false" customHeight="false" outlineLevel="0" collapsed="false">
      <c r="A280" s="116"/>
      <c r="H280" s="116"/>
      <c r="I280" s="116"/>
      <c r="L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6.5" hidden="false" customHeight="false" outlineLevel="0" collapsed="false">
      <c r="A281" s="116"/>
      <c r="H281" s="116"/>
      <c r="I281" s="116"/>
      <c r="L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6.5" hidden="false" customHeight="false" outlineLevel="0" collapsed="false">
      <c r="A282" s="116"/>
      <c r="H282" s="116"/>
      <c r="I282" s="116"/>
      <c r="L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6.5" hidden="false" customHeight="false" outlineLevel="0" collapsed="false">
      <c r="A283" s="116"/>
      <c r="H283" s="116"/>
      <c r="I283" s="116"/>
      <c r="L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6.5" hidden="false" customHeight="false" outlineLevel="0" collapsed="false">
      <c r="A284" s="116"/>
      <c r="H284" s="116"/>
      <c r="I284" s="116"/>
      <c r="L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6.5" hidden="false" customHeight="false" outlineLevel="0" collapsed="false">
      <c r="A285" s="116"/>
      <c r="H285" s="116"/>
      <c r="I285" s="116"/>
      <c r="L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6.5" hidden="false" customHeight="false" outlineLevel="0" collapsed="false">
      <c r="A286" s="116"/>
      <c r="H286" s="116"/>
      <c r="I286" s="116"/>
      <c r="L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6.5" hidden="false" customHeight="false" outlineLevel="0" collapsed="false">
      <c r="A287" s="116"/>
      <c r="H287" s="116"/>
      <c r="I287" s="116"/>
      <c r="L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6.5" hidden="false" customHeight="false" outlineLevel="0" collapsed="false">
      <c r="A288" s="116"/>
      <c r="H288" s="116"/>
      <c r="I288" s="116"/>
      <c r="L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6.5" hidden="false" customHeight="false" outlineLevel="0" collapsed="false">
      <c r="A289" s="116"/>
      <c r="H289" s="116"/>
      <c r="I289" s="116"/>
      <c r="L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6.5" hidden="false" customHeight="false" outlineLevel="0" collapsed="false">
      <c r="A290" s="116"/>
      <c r="H290" s="116"/>
      <c r="I290" s="116"/>
      <c r="L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6.5" hidden="false" customHeight="false" outlineLevel="0" collapsed="false">
      <c r="A291" s="116"/>
      <c r="H291" s="116"/>
      <c r="I291" s="116"/>
      <c r="L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6.5" hidden="false" customHeight="false" outlineLevel="0" collapsed="false">
      <c r="A292" s="116"/>
      <c r="H292" s="116"/>
      <c r="I292" s="116"/>
      <c r="L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6.5" hidden="false" customHeight="false" outlineLevel="0" collapsed="false">
      <c r="A293" s="116"/>
      <c r="H293" s="116"/>
      <c r="I293" s="116"/>
      <c r="L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6.5" hidden="false" customHeight="false" outlineLevel="0" collapsed="false">
      <c r="A294" s="116"/>
      <c r="H294" s="116"/>
      <c r="I294" s="116"/>
      <c r="L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6.5" hidden="false" customHeight="false" outlineLevel="0" collapsed="false">
      <c r="A295" s="116"/>
      <c r="H295" s="116"/>
      <c r="I295" s="116"/>
      <c r="L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6.5" hidden="false" customHeight="false" outlineLevel="0" collapsed="false">
      <c r="A296" s="116"/>
      <c r="H296" s="116"/>
      <c r="I296" s="116"/>
      <c r="L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6.5" hidden="false" customHeight="false" outlineLevel="0" collapsed="false">
      <c r="A297" s="116"/>
      <c r="H297" s="116"/>
      <c r="I297" s="116"/>
      <c r="L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6.5" hidden="false" customHeight="false" outlineLevel="0" collapsed="false">
      <c r="A298" s="116"/>
      <c r="H298" s="116"/>
      <c r="I298" s="116"/>
      <c r="L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6.5" hidden="false" customHeight="false" outlineLevel="0" collapsed="false">
      <c r="A299" s="116"/>
      <c r="H299" s="116"/>
      <c r="I299" s="116"/>
      <c r="L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6.5" hidden="false" customHeight="false" outlineLevel="0" collapsed="false">
      <c r="A300" s="116"/>
      <c r="H300" s="116"/>
      <c r="I300" s="116"/>
      <c r="L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6.5" hidden="false" customHeight="false" outlineLevel="0" collapsed="false">
      <c r="A301" s="116"/>
      <c r="H301" s="116"/>
      <c r="I301" s="116"/>
      <c r="L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6.5" hidden="false" customHeight="false" outlineLevel="0" collapsed="false">
      <c r="A302" s="116"/>
      <c r="H302" s="116"/>
      <c r="I302" s="116"/>
      <c r="L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6.5" hidden="false" customHeight="false" outlineLevel="0" collapsed="false">
      <c r="A303" s="116"/>
      <c r="H303" s="116"/>
      <c r="I303" s="116"/>
      <c r="L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6.5" hidden="false" customHeight="false" outlineLevel="0" collapsed="false">
      <c r="A304" s="116"/>
      <c r="H304" s="116"/>
      <c r="I304" s="116"/>
      <c r="L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6.5" hidden="false" customHeight="false" outlineLevel="0" collapsed="false">
      <c r="A305" s="116"/>
      <c r="H305" s="116"/>
      <c r="I305" s="116"/>
      <c r="L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6.5" hidden="false" customHeight="false" outlineLevel="0" collapsed="false">
      <c r="A306" s="116"/>
      <c r="H306" s="116"/>
      <c r="I306" s="116"/>
      <c r="L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6.5" hidden="false" customHeight="false" outlineLevel="0" collapsed="false">
      <c r="A307" s="116"/>
      <c r="H307" s="116"/>
      <c r="I307" s="116"/>
      <c r="L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6.5" hidden="false" customHeight="false" outlineLevel="0" collapsed="false">
      <c r="A308" s="116"/>
      <c r="H308" s="116"/>
      <c r="I308" s="116"/>
      <c r="L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6.5" hidden="false" customHeight="false" outlineLevel="0" collapsed="false">
      <c r="A309" s="116"/>
      <c r="H309" s="116"/>
      <c r="I309" s="116"/>
      <c r="L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6.5" hidden="false" customHeight="false" outlineLevel="0" collapsed="false">
      <c r="A310" s="116"/>
      <c r="H310" s="116"/>
      <c r="I310" s="116"/>
      <c r="L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6.5" hidden="false" customHeight="false" outlineLevel="0" collapsed="false">
      <c r="A311" s="116"/>
      <c r="H311" s="116"/>
      <c r="I311" s="116"/>
      <c r="L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6.5" hidden="false" customHeight="false" outlineLevel="0" collapsed="false">
      <c r="A312" s="116"/>
      <c r="H312" s="116"/>
      <c r="I312" s="116"/>
      <c r="L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6.5" hidden="false" customHeight="false" outlineLevel="0" collapsed="false">
      <c r="A313" s="116"/>
      <c r="H313" s="116"/>
      <c r="I313" s="116"/>
      <c r="L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6.5" hidden="false" customHeight="false" outlineLevel="0" collapsed="false">
      <c r="A314" s="116"/>
      <c r="H314" s="116"/>
      <c r="I314" s="116"/>
      <c r="L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6.5" hidden="false" customHeight="false" outlineLevel="0" collapsed="false">
      <c r="A315" s="116"/>
      <c r="H315" s="116"/>
      <c r="I315" s="116"/>
      <c r="L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6.5" hidden="false" customHeight="false" outlineLevel="0" collapsed="false">
      <c r="A316" s="116"/>
      <c r="H316" s="116"/>
      <c r="I316" s="116"/>
      <c r="L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6.5" hidden="false" customHeight="false" outlineLevel="0" collapsed="false">
      <c r="A317" s="116"/>
      <c r="H317" s="116"/>
      <c r="I317" s="116"/>
      <c r="L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6.5" hidden="false" customHeight="false" outlineLevel="0" collapsed="false">
      <c r="A318" s="116"/>
      <c r="H318" s="116"/>
      <c r="I318" s="116"/>
      <c r="L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6.5" hidden="false" customHeight="false" outlineLevel="0" collapsed="false">
      <c r="A319" s="116"/>
      <c r="H319" s="116"/>
      <c r="I319" s="116"/>
      <c r="L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6.5" hidden="false" customHeight="false" outlineLevel="0" collapsed="false">
      <c r="A320" s="116"/>
      <c r="H320" s="116"/>
      <c r="I320" s="116"/>
      <c r="L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6.5" hidden="false" customHeight="false" outlineLevel="0" collapsed="false">
      <c r="A321" s="116"/>
      <c r="H321" s="116"/>
      <c r="I321" s="116"/>
      <c r="L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6.5" hidden="false" customHeight="false" outlineLevel="0" collapsed="false">
      <c r="A322" s="116"/>
      <c r="H322" s="116"/>
      <c r="I322" s="116"/>
      <c r="L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6.5" hidden="false" customHeight="false" outlineLevel="0" collapsed="false">
      <c r="A323" s="116"/>
      <c r="H323" s="116"/>
      <c r="I323" s="116"/>
      <c r="L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6.5" hidden="false" customHeight="false" outlineLevel="0" collapsed="false">
      <c r="A324" s="116"/>
      <c r="H324" s="116"/>
      <c r="I324" s="116"/>
      <c r="L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6.5" hidden="false" customHeight="false" outlineLevel="0" collapsed="false">
      <c r="A325" s="116"/>
      <c r="H325" s="116"/>
      <c r="I325" s="116"/>
      <c r="L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6.5" hidden="false" customHeight="false" outlineLevel="0" collapsed="false">
      <c r="A326" s="116"/>
      <c r="H326" s="116"/>
      <c r="I326" s="116"/>
      <c r="L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6.5" hidden="false" customHeight="false" outlineLevel="0" collapsed="false">
      <c r="A327" s="116"/>
      <c r="H327" s="116"/>
      <c r="I327" s="116"/>
      <c r="L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6.5" hidden="false" customHeight="false" outlineLevel="0" collapsed="false">
      <c r="A328" s="116"/>
      <c r="H328" s="116"/>
      <c r="I328" s="116"/>
      <c r="L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6.5" hidden="false" customHeight="false" outlineLevel="0" collapsed="false">
      <c r="A329" s="116"/>
      <c r="H329" s="116"/>
      <c r="I329" s="116"/>
      <c r="L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6.5" hidden="false" customHeight="false" outlineLevel="0" collapsed="false">
      <c r="A330" s="116"/>
      <c r="H330" s="116"/>
      <c r="I330" s="116"/>
      <c r="L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6.5" hidden="false" customHeight="false" outlineLevel="0" collapsed="false">
      <c r="A331" s="116"/>
      <c r="H331" s="116"/>
      <c r="I331" s="116"/>
      <c r="L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6.5" hidden="false" customHeight="false" outlineLevel="0" collapsed="false">
      <c r="A332" s="116"/>
      <c r="H332" s="116"/>
      <c r="I332" s="116"/>
      <c r="L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6.5" hidden="false" customHeight="false" outlineLevel="0" collapsed="false">
      <c r="A333" s="116"/>
      <c r="H333" s="116"/>
      <c r="I333" s="116"/>
      <c r="L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6.5" hidden="false" customHeight="false" outlineLevel="0" collapsed="false">
      <c r="A334" s="116"/>
      <c r="H334" s="116"/>
      <c r="I334" s="116"/>
      <c r="L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6.5" hidden="false" customHeight="false" outlineLevel="0" collapsed="false">
      <c r="A335" s="116"/>
      <c r="H335" s="116"/>
      <c r="I335" s="116"/>
      <c r="L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6.5" hidden="false" customHeight="false" outlineLevel="0" collapsed="false">
      <c r="A336" s="116"/>
      <c r="H336" s="116"/>
      <c r="I336" s="116"/>
      <c r="L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6.5" hidden="false" customHeight="false" outlineLevel="0" collapsed="false">
      <c r="A337" s="116"/>
      <c r="H337" s="116"/>
      <c r="I337" s="116"/>
      <c r="L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6.5" hidden="false" customHeight="false" outlineLevel="0" collapsed="false">
      <c r="A338" s="116"/>
      <c r="H338" s="116"/>
      <c r="I338" s="116"/>
      <c r="L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6.5" hidden="false" customHeight="false" outlineLevel="0" collapsed="false">
      <c r="A339" s="116"/>
      <c r="H339" s="116"/>
      <c r="I339" s="116"/>
      <c r="L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6.5" hidden="false" customHeight="false" outlineLevel="0" collapsed="false">
      <c r="A340" s="116"/>
      <c r="H340" s="116"/>
      <c r="I340" s="116"/>
      <c r="L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6.5" hidden="false" customHeight="false" outlineLevel="0" collapsed="false">
      <c r="A341" s="116"/>
      <c r="H341" s="116"/>
      <c r="I341" s="116"/>
      <c r="L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6.5" hidden="false" customHeight="false" outlineLevel="0" collapsed="false">
      <c r="A342" s="116"/>
      <c r="H342" s="116"/>
      <c r="I342" s="116"/>
      <c r="L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6.5" hidden="false" customHeight="false" outlineLevel="0" collapsed="false">
      <c r="A343" s="116"/>
      <c r="H343" s="116"/>
      <c r="I343" s="116"/>
      <c r="L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6.5" hidden="false" customHeight="false" outlineLevel="0" collapsed="false">
      <c r="A344" s="116"/>
      <c r="H344" s="116"/>
      <c r="I344" s="116"/>
      <c r="L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6.5" hidden="false" customHeight="false" outlineLevel="0" collapsed="false">
      <c r="A345" s="116"/>
      <c r="H345" s="116"/>
      <c r="I345" s="116"/>
      <c r="L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6.5" hidden="false" customHeight="false" outlineLevel="0" collapsed="false">
      <c r="A346" s="116"/>
      <c r="H346" s="116"/>
      <c r="I346" s="116"/>
      <c r="L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6.5" hidden="false" customHeight="false" outlineLevel="0" collapsed="false">
      <c r="A347" s="116"/>
      <c r="H347" s="116"/>
      <c r="I347" s="116"/>
      <c r="L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6.5" hidden="false" customHeight="false" outlineLevel="0" collapsed="false">
      <c r="A348" s="116"/>
      <c r="H348" s="116"/>
      <c r="I348" s="116"/>
      <c r="L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6.5" hidden="false" customHeight="false" outlineLevel="0" collapsed="false">
      <c r="A349" s="116"/>
      <c r="H349" s="116"/>
      <c r="I349" s="116"/>
      <c r="L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6.5" hidden="false" customHeight="false" outlineLevel="0" collapsed="false">
      <c r="A350" s="116"/>
      <c r="H350" s="116"/>
      <c r="I350" s="116"/>
      <c r="L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6.5" hidden="false" customHeight="false" outlineLevel="0" collapsed="false">
      <c r="A351" s="116"/>
      <c r="H351" s="116"/>
      <c r="I351" s="116"/>
      <c r="L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6.5" hidden="false" customHeight="false" outlineLevel="0" collapsed="false">
      <c r="A352" s="116"/>
      <c r="H352" s="116"/>
      <c r="I352" s="116"/>
      <c r="L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6.5" hidden="false" customHeight="false" outlineLevel="0" collapsed="false">
      <c r="A353" s="116"/>
      <c r="H353" s="116"/>
      <c r="I353" s="116"/>
      <c r="L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6.5" hidden="false" customHeight="false" outlineLevel="0" collapsed="false">
      <c r="A354" s="116"/>
      <c r="H354" s="116"/>
      <c r="I354" s="116"/>
      <c r="L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6.5" hidden="false" customHeight="false" outlineLevel="0" collapsed="false">
      <c r="A355" s="116"/>
      <c r="H355" s="116"/>
      <c r="I355" s="116"/>
      <c r="L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6.5" hidden="false" customHeight="false" outlineLevel="0" collapsed="false">
      <c r="A356" s="116"/>
      <c r="H356" s="116"/>
      <c r="I356" s="116"/>
      <c r="L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6.5" hidden="false" customHeight="false" outlineLevel="0" collapsed="false">
      <c r="A357" s="116"/>
      <c r="H357" s="116"/>
      <c r="I357" s="116"/>
      <c r="L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6.5" hidden="false" customHeight="false" outlineLevel="0" collapsed="false">
      <c r="A358" s="116"/>
      <c r="H358" s="116"/>
      <c r="I358" s="116"/>
      <c r="L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6.5" hidden="false" customHeight="false" outlineLevel="0" collapsed="false">
      <c r="A359" s="116"/>
      <c r="H359" s="116"/>
      <c r="I359" s="116"/>
      <c r="L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6.5" hidden="false" customHeight="false" outlineLevel="0" collapsed="false">
      <c r="A360" s="116"/>
      <c r="H360" s="116"/>
      <c r="I360" s="116"/>
      <c r="L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6.5" hidden="false" customHeight="false" outlineLevel="0" collapsed="false">
      <c r="A361" s="116"/>
      <c r="H361" s="116"/>
      <c r="I361" s="116"/>
      <c r="L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6.5" hidden="false" customHeight="false" outlineLevel="0" collapsed="false">
      <c r="A362" s="116"/>
      <c r="H362" s="116"/>
      <c r="I362" s="116"/>
      <c r="L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6.5" hidden="false" customHeight="false" outlineLevel="0" collapsed="false">
      <c r="A363" s="116"/>
      <c r="H363" s="116"/>
      <c r="I363" s="116"/>
      <c r="L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6.5" hidden="false" customHeight="false" outlineLevel="0" collapsed="false">
      <c r="A364" s="116"/>
      <c r="H364" s="116"/>
      <c r="I364" s="116"/>
      <c r="L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6.5" hidden="false" customHeight="false" outlineLevel="0" collapsed="false">
      <c r="A365" s="116"/>
      <c r="H365" s="116"/>
      <c r="I365" s="116"/>
      <c r="L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6.5" hidden="false" customHeight="false" outlineLevel="0" collapsed="false">
      <c r="A366" s="116"/>
      <c r="H366" s="116"/>
      <c r="I366" s="116"/>
      <c r="L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6.5" hidden="false" customHeight="false" outlineLevel="0" collapsed="false">
      <c r="A367" s="116"/>
      <c r="H367" s="116"/>
      <c r="I367" s="116"/>
      <c r="L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6.5" hidden="false" customHeight="false" outlineLevel="0" collapsed="false">
      <c r="A368" s="116"/>
      <c r="H368" s="116"/>
      <c r="I368" s="116"/>
      <c r="L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6.5" hidden="false" customHeight="false" outlineLevel="0" collapsed="false">
      <c r="A369" s="116"/>
      <c r="H369" s="116"/>
      <c r="I369" s="116"/>
      <c r="L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6.5" hidden="false" customHeight="false" outlineLevel="0" collapsed="false">
      <c r="A370" s="116"/>
      <c r="H370" s="116"/>
      <c r="I370" s="116"/>
      <c r="L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6.5" hidden="false" customHeight="false" outlineLevel="0" collapsed="false">
      <c r="A371" s="116"/>
      <c r="H371" s="116"/>
      <c r="I371" s="116"/>
      <c r="L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6.5" hidden="false" customHeight="false" outlineLevel="0" collapsed="false">
      <c r="A372" s="116"/>
      <c r="H372" s="116"/>
      <c r="I372" s="116"/>
      <c r="L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6.5" hidden="false" customHeight="false" outlineLevel="0" collapsed="false">
      <c r="A373" s="116"/>
      <c r="H373" s="116"/>
      <c r="I373" s="116"/>
      <c r="L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6.5" hidden="false" customHeight="false" outlineLevel="0" collapsed="false">
      <c r="A374" s="116"/>
      <c r="H374" s="116"/>
      <c r="I374" s="116"/>
      <c r="L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6.5" hidden="false" customHeight="false" outlineLevel="0" collapsed="false">
      <c r="A375" s="116"/>
      <c r="H375" s="116"/>
      <c r="I375" s="116"/>
      <c r="L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6.5" hidden="false" customHeight="false" outlineLevel="0" collapsed="false">
      <c r="A376" s="116"/>
      <c r="H376" s="116"/>
      <c r="I376" s="116"/>
      <c r="L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6.5" hidden="false" customHeight="false" outlineLevel="0" collapsed="false">
      <c r="A377" s="116"/>
      <c r="H377" s="116"/>
      <c r="I377" s="116"/>
      <c r="L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6.5" hidden="false" customHeight="false" outlineLevel="0" collapsed="false">
      <c r="A378" s="116"/>
      <c r="H378" s="116"/>
      <c r="I378" s="116"/>
      <c r="L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6.5" hidden="false" customHeight="false" outlineLevel="0" collapsed="false">
      <c r="A379" s="116"/>
      <c r="H379" s="116"/>
      <c r="I379" s="116"/>
      <c r="L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6.5" hidden="false" customHeight="false" outlineLevel="0" collapsed="false">
      <c r="A380" s="116"/>
      <c r="H380" s="116"/>
      <c r="I380" s="116"/>
      <c r="L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6.5" hidden="false" customHeight="false" outlineLevel="0" collapsed="false">
      <c r="A381" s="116"/>
      <c r="H381" s="116"/>
      <c r="I381" s="116"/>
      <c r="L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6.5" hidden="false" customHeight="false" outlineLevel="0" collapsed="false">
      <c r="A382" s="116"/>
      <c r="H382" s="116"/>
      <c r="I382" s="116"/>
      <c r="L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6.5" hidden="false" customHeight="false" outlineLevel="0" collapsed="false">
      <c r="A383" s="116"/>
      <c r="H383" s="116"/>
      <c r="I383" s="116"/>
      <c r="L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6.5" hidden="false" customHeight="false" outlineLevel="0" collapsed="false">
      <c r="A384" s="116"/>
      <c r="H384" s="116"/>
      <c r="I384" s="116"/>
      <c r="L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6.5" hidden="false" customHeight="false" outlineLevel="0" collapsed="false">
      <c r="A385" s="116"/>
      <c r="H385" s="116"/>
      <c r="I385" s="116"/>
      <c r="L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6.5" hidden="false" customHeight="false" outlineLevel="0" collapsed="false">
      <c r="A386" s="116"/>
      <c r="H386" s="116"/>
      <c r="I386" s="116"/>
      <c r="L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6.5" hidden="false" customHeight="false" outlineLevel="0" collapsed="false">
      <c r="A387" s="116"/>
      <c r="H387" s="116"/>
      <c r="I387" s="116"/>
      <c r="L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6.5" hidden="false" customHeight="false" outlineLevel="0" collapsed="false">
      <c r="A388" s="116"/>
      <c r="H388" s="116"/>
      <c r="I388" s="116"/>
      <c r="L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6.5" hidden="false" customHeight="false" outlineLevel="0" collapsed="false">
      <c r="A389" s="116"/>
      <c r="H389" s="116"/>
      <c r="I389" s="116"/>
      <c r="L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6.5" hidden="false" customHeight="false" outlineLevel="0" collapsed="false">
      <c r="A390" s="116"/>
      <c r="H390" s="116"/>
      <c r="I390" s="116"/>
      <c r="L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6.5" hidden="false" customHeight="false" outlineLevel="0" collapsed="false">
      <c r="A391" s="116"/>
      <c r="H391" s="116"/>
      <c r="I391" s="116"/>
      <c r="L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6.5" hidden="false" customHeight="false" outlineLevel="0" collapsed="false">
      <c r="A392" s="116"/>
      <c r="H392" s="116"/>
      <c r="I392" s="116"/>
      <c r="L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6.5" hidden="false" customHeight="false" outlineLevel="0" collapsed="false">
      <c r="A393" s="116"/>
      <c r="H393" s="116"/>
      <c r="I393" s="116"/>
      <c r="L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6.5" hidden="false" customHeight="false" outlineLevel="0" collapsed="false">
      <c r="A394" s="116"/>
      <c r="H394" s="116"/>
      <c r="I394" s="116"/>
      <c r="L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6.5" hidden="false" customHeight="false" outlineLevel="0" collapsed="false">
      <c r="A395" s="116"/>
      <c r="H395" s="116"/>
      <c r="I395" s="116"/>
      <c r="L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6.5" hidden="false" customHeight="false" outlineLevel="0" collapsed="false">
      <c r="A396" s="116"/>
      <c r="H396" s="116"/>
      <c r="I396" s="116"/>
      <c r="L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6.5" hidden="false" customHeight="false" outlineLevel="0" collapsed="false">
      <c r="A397" s="116"/>
      <c r="H397" s="116"/>
      <c r="I397" s="116"/>
      <c r="L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6.5" hidden="false" customHeight="false" outlineLevel="0" collapsed="false">
      <c r="A398" s="116"/>
      <c r="H398" s="116"/>
      <c r="I398" s="116"/>
      <c r="L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6.5" hidden="false" customHeight="false" outlineLevel="0" collapsed="false">
      <c r="A399" s="116"/>
      <c r="H399" s="116"/>
      <c r="I399" s="116"/>
      <c r="L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6.5" hidden="false" customHeight="false" outlineLevel="0" collapsed="false">
      <c r="A400" s="116"/>
      <c r="H400" s="116"/>
      <c r="I400" s="116"/>
      <c r="L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6.5" hidden="false" customHeight="false" outlineLevel="0" collapsed="false">
      <c r="A401" s="116"/>
      <c r="H401" s="116"/>
      <c r="I401" s="116"/>
      <c r="L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6.5" hidden="false" customHeight="false" outlineLevel="0" collapsed="false">
      <c r="A402" s="116"/>
      <c r="H402" s="116"/>
      <c r="I402" s="116"/>
      <c r="L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6.5" hidden="false" customHeight="false" outlineLevel="0" collapsed="false">
      <c r="A403" s="116"/>
      <c r="H403" s="116"/>
      <c r="I403" s="116"/>
      <c r="L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6.5" hidden="false" customHeight="false" outlineLevel="0" collapsed="false">
      <c r="A404" s="116"/>
      <c r="H404" s="116"/>
      <c r="I404" s="116"/>
      <c r="L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6.5" hidden="false" customHeight="false" outlineLevel="0" collapsed="false">
      <c r="A405" s="116"/>
      <c r="H405" s="116"/>
      <c r="I405" s="116"/>
      <c r="L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6.5" hidden="false" customHeight="false" outlineLevel="0" collapsed="false">
      <c r="A406" s="116"/>
      <c r="H406" s="116"/>
      <c r="I406" s="116"/>
      <c r="L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6.5" hidden="false" customHeight="false" outlineLevel="0" collapsed="false">
      <c r="A407" s="116"/>
      <c r="H407" s="116"/>
      <c r="I407" s="116"/>
      <c r="L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6.5" hidden="false" customHeight="false" outlineLevel="0" collapsed="false">
      <c r="A408" s="116"/>
      <c r="H408" s="116"/>
      <c r="I408" s="116"/>
      <c r="L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6.5" hidden="false" customHeight="false" outlineLevel="0" collapsed="false">
      <c r="A409" s="116"/>
      <c r="H409" s="116"/>
      <c r="I409" s="116"/>
      <c r="L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6.5" hidden="false" customHeight="false" outlineLevel="0" collapsed="false">
      <c r="A410" s="116"/>
      <c r="H410" s="116"/>
      <c r="I410" s="116"/>
      <c r="L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6.5" hidden="false" customHeight="false" outlineLevel="0" collapsed="false">
      <c r="A411" s="116"/>
      <c r="H411" s="116"/>
      <c r="I411" s="116"/>
      <c r="L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6.5" hidden="false" customHeight="false" outlineLevel="0" collapsed="false">
      <c r="A412" s="116"/>
      <c r="H412" s="116"/>
      <c r="I412" s="116"/>
      <c r="L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6.5" hidden="false" customHeight="false" outlineLevel="0" collapsed="false">
      <c r="A413" s="116"/>
      <c r="H413" s="116"/>
      <c r="I413" s="116"/>
      <c r="L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6.5" hidden="false" customHeight="false" outlineLevel="0" collapsed="false">
      <c r="A414" s="116"/>
      <c r="H414" s="116"/>
      <c r="I414" s="116"/>
      <c r="L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6.5" hidden="false" customHeight="false" outlineLevel="0" collapsed="false">
      <c r="A415" s="116"/>
      <c r="H415" s="116"/>
      <c r="I415" s="116"/>
      <c r="L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6.5" hidden="false" customHeight="false" outlineLevel="0" collapsed="false">
      <c r="A416" s="116"/>
      <c r="H416" s="116"/>
      <c r="I416" s="116"/>
      <c r="L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6.5" hidden="false" customHeight="false" outlineLevel="0" collapsed="false">
      <c r="A417" s="116"/>
      <c r="H417" s="116"/>
      <c r="I417" s="116"/>
      <c r="L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6.5" hidden="false" customHeight="false" outlineLevel="0" collapsed="false">
      <c r="A418" s="116"/>
      <c r="H418" s="116"/>
      <c r="I418" s="116"/>
      <c r="L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6.5" hidden="false" customHeight="false" outlineLevel="0" collapsed="false">
      <c r="A419" s="116"/>
      <c r="H419" s="116"/>
      <c r="I419" s="116"/>
      <c r="L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6.5" hidden="false" customHeight="false" outlineLevel="0" collapsed="false">
      <c r="A420" s="116"/>
      <c r="H420" s="116"/>
      <c r="I420" s="116"/>
      <c r="L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6.5" hidden="false" customHeight="false" outlineLevel="0" collapsed="false">
      <c r="A421" s="116"/>
      <c r="H421" s="116"/>
      <c r="I421" s="116"/>
      <c r="L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6.5" hidden="false" customHeight="false" outlineLevel="0" collapsed="false">
      <c r="A422" s="116"/>
      <c r="H422" s="116"/>
      <c r="I422" s="116"/>
      <c r="L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6.5" hidden="false" customHeight="false" outlineLevel="0" collapsed="false">
      <c r="A423" s="116"/>
      <c r="H423" s="116"/>
      <c r="I423" s="116"/>
      <c r="L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6.5" hidden="false" customHeight="false" outlineLevel="0" collapsed="false">
      <c r="A424" s="116"/>
      <c r="H424" s="116"/>
      <c r="I424" s="116"/>
      <c r="L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6.5" hidden="false" customHeight="false" outlineLevel="0" collapsed="false">
      <c r="A425" s="116"/>
      <c r="H425" s="116"/>
      <c r="I425" s="116"/>
      <c r="L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6.5" hidden="false" customHeight="false" outlineLevel="0" collapsed="false">
      <c r="A426" s="116"/>
      <c r="H426" s="116"/>
      <c r="I426" s="116"/>
      <c r="L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6.5" hidden="false" customHeight="false" outlineLevel="0" collapsed="false">
      <c r="A427" s="116"/>
      <c r="H427" s="116"/>
      <c r="I427" s="116"/>
      <c r="L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6.5" hidden="false" customHeight="false" outlineLevel="0" collapsed="false">
      <c r="A428" s="116"/>
      <c r="H428" s="116"/>
      <c r="I428" s="116"/>
      <c r="L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6.5" hidden="false" customHeight="false" outlineLevel="0" collapsed="false">
      <c r="A429" s="116"/>
      <c r="H429" s="116"/>
      <c r="I429" s="116"/>
      <c r="L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6.5" hidden="false" customHeight="false" outlineLevel="0" collapsed="false">
      <c r="A430" s="116"/>
      <c r="H430" s="116"/>
      <c r="I430" s="116"/>
      <c r="L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6.5" hidden="false" customHeight="false" outlineLevel="0" collapsed="false">
      <c r="A431" s="116"/>
      <c r="H431" s="116"/>
      <c r="I431" s="116"/>
      <c r="L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6.5" hidden="false" customHeight="false" outlineLevel="0" collapsed="false">
      <c r="A432" s="116"/>
      <c r="H432" s="116"/>
      <c r="I432" s="116"/>
      <c r="L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6.5" hidden="false" customHeight="false" outlineLevel="0" collapsed="false">
      <c r="A433" s="116"/>
      <c r="H433" s="116"/>
      <c r="I433" s="116"/>
      <c r="L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6.5" hidden="false" customHeight="false" outlineLevel="0" collapsed="false">
      <c r="A434" s="116"/>
      <c r="H434" s="116"/>
      <c r="I434" s="116"/>
      <c r="L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6.5" hidden="false" customHeight="false" outlineLevel="0" collapsed="false">
      <c r="A435" s="116"/>
      <c r="H435" s="116"/>
      <c r="I435" s="116"/>
      <c r="L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6.5" hidden="false" customHeight="false" outlineLevel="0" collapsed="false">
      <c r="A436" s="116"/>
      <c r="H436" s="116"/>
      <c r="I436" s="116"/>
      <c r="L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6.5" hidden="false" customHeight="false" outlineLevel="0" collapsed="false">
      <c r="A437" s="116"/>
      <c r="H437" s="116"/>
      <c r="I437" s="116"/>
      <c r="L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6.5" hidden="false" customHeight="false" outlineLevel="0" collapsed="false">
      <c r="A438" s="116"/>
      <c r="H438" s="116"/>
      <c r="I438" s="116"/>
      <c r="L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6.5" hidden="false" customHeight="false" outlineLevel="0" collapsed="false">
      <c r="A439" s="116"/>
      <c r="H439" s="116"/>
      <c r="I439" s="116"/>
      <c r="L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6.5" hidden="false" customHeight="false" outlineLevel="0" collapsed="false">
      <c r="A440" s="116"/>
      <c r="H440" s="116"/>
      <c r="I440" s="116"/>
      <c r="L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6.5" hidden="false" customHeight="false" outlineLevel="0" collapsed="false">
      <c r="A441" s="116"/>
      <c r="H441" s="116"/>
      <c r="I441" s="116"/>
      <c r="L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6.5" hidden="false" customHeight="false" outlineLevel="0" collapsed="false">
      <c r="A442" s="116"/>
      <c r="H442" s="116"/>
      <c r="I442" s="116"/>
      <c r="L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6.5" hidden="false" customHeight="false" outlineLevel="0" collapsed="false">
      <c r="A443" s="116"/>
      <c r="H443" s="116"/>
      <c r="I443" s="116"/>
      <c r="L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6.5" hidden="false" customHeight="false" outlineLevel="0" collapsed="false">
      <c r="A444" s="116"/>
      <c r="H444" s="116"/>
      <c r="I444" s="116"/>
      <c r="L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6.5" hidden="false" customHeight="false" outlineLevel="0" collapsed="false">
      <c r="A445" s="116"/>
      <c r="H445" s="116"/>
      <c r="I445" s="116"/>
      <c r="L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6.5" hidden="false" customHeight="false" outlineLevel="0" collapsed="false">
      <c r="A446" s="116"/>
      <c r="H446" s="116"/>
      <c r="I446" s="116"/>
      <c r="L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6.5" hidden="false" customHeight="false" outlineLevel="0" collapsed="false">
      <c r="A447" s="116"/>
      <c r="H447" s="116"/>
      <c r="I447" s="116"/>
      <c r="L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6.5" hidden="false" customHeight="false" outlineLevel="0" collapsed="false">
      <c r="A448" s="116"/>
      <c r="H448" s="116"/>
      <c r="I448" s="116"/>
      <c r="L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6.5" hidden="false" customHeight="false" outlineLevel="0" collapsed="false">
      <c r="A449" s="116"/>
      <c r="H449" s="116"/>
      <c r="I449" s="116"/>
      <c r="L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6.5" hidden="false" customHeight="false" outlineLevel="0" collapsed="false">
      <c r="A450" s="116"/>
      <c r="H450" s="116"/>
      <c r="I450" s="116"/>
      <c r="L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6.5" hidden="false" customHeight="false" outlineLevel="0" collapsed="false">
      <c r="A451" s="116"/>
      <c r="H451" s="116"/>
      <c r="I451" s="116"/>
      <c r="L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6.5" hidden="false" customHeight="false" outlineLevel="0" collapsed="false">
      <c r="A452" s="116"/>
      <c r="H452" s="116"/>
      <c r="I452" s="116"/>
      <c r="L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6.5" hidden="false" customHeight="false" outlineLevel="0" collapsed="false">
      <c r="A453" s="116"/>
      <c r="H453" s="116"/>
      <c r="I453" s="116"/>
      <c r="L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6.5" hidden="false" customHeight="false" outlineLevel="0" collapsed="false">
      <c r="A454" s="116"/>
      <c r="H454" s="116"/>
      <c r="I454" s="116"/>
      <c r="L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6.5" hidden="false" customHeight="false" outlineLevel="0" collapsed="false">
      <c r="A455" s="116"/>
      <c r="H455" s="116"/>
      <c r="I455" s="116"/>
      <c r="L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6.5" hidden="false" customHeight="false" outlineLevel="0" collapsed="false">
      <c r="A456" s="116"/>
      <c r="H456" s="116"/>
      <c r="I456" s="116"/>
      <c r="L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6.5" hidden="false" customHeight="false" outlineLevel="0" collapsed="false">
      <c r="A457" s="116"/>
      <c r="H457" s="116"/>
      <c r="I457" s="116"/>
      <c r="L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6.5" hidden="false" customHeight="false" outlineLevel="0" collapsed="false">
      <c r="A458" s="116"/>
      <c r="H458" s="116"/>
      <c r="I458" s="116"/>
      <c r="L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6.5" hidden="false" customHeight="false" outlineLevel="0" collapsed="false">
      <c r="A459" s="116"/>
      <c r="H459" s="116"/>
      <c r="I459" s="116"/>
      <c r="L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6.5" hidden="false" customHeight="false" outlineLevel="0" collapsed="false">
      <c r="A460" s="116"/>
      <c r="H460" s="116"/>
      <c r="I460" s="116"/>
      <c r="L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6.5" hidden="false" customHeight="false" outlineLevel="0" collapsed="false">
      <c r="A461" s="116"/>
      <c r="H461" s="116"/>
      <c r="I461" s="116"/>
      <c r="L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6.5" hidden="false" customHeight="false" outlineLevel="0" collapsed="false">
      <c r="A462" s="116"/>
      <c r="H462" s="116"/>
      <c r="I462" s="116"/>
      <c r="L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6.5" hidden="false" customHeight="false" outlineLevel="0" collapsed="false">
      <c r="A463" s="116"/>
      <c r="H463" s="116"/>
      <c r="I463" s="116"/>
      <c r="L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6.5" hidden="false" customHeight="false" outlineLevel="0" collapsed="false">
      <c r="A464" s="116"/>
      <c r="H464" s="116"/>
      <c r="I464" s="116"/>
      <c r="L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6.5" hidden="false" customHeight="false" outlineLevel="0" collapsed="false">
      <c r="A465" s="116"/>
      <c r="H465" s="116"/>
      <c r="I465" s="116"/>
      <c r="L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6.5" hidden="false" customHeight="false" outlineLevel="0" collapsed="false">
      <c r="A466" s="116"/>
      <c r="H466" s="116"/>
      <c r="I466" s="116"/>
      <c r="L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6.5" hidden="false" customHeight="false" outlineLevel="0" collapsed="false">
      <c r="A467" s="116"/>
      <c r="H467" s="116"/>
      <c r="I467" s="116"/>
      <c r="L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6.5" hidden="false" customHeight="false" outlineLevel="0" collapsed="false">
      <c r="A468" s="116"/>
      <c r="H468" s="116"/>
      <c r="I468" s="116"/>
      <c r="L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6.5" hidden="false" customHeight="false" outlineLevel="0" collapsed="false">
      <c r="A469" s="116"/>
      <c r="H469" s="116"/>
      <c r="I469" s="116"/>
      <c r="L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6.5" hidden="false" customHeight="false" outlineLevel="0" collapsed="false">
      <c r="A470" s="116"/>
      <c r="H470" s="116"/>
      <c r="I470" s="116"/>
      <c r="L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6.5" hidden="false" customHeight="false" outlineLevel="0" collapsed="false">
      <c r="A471" s="116"/>
      <c r="H471" s="116"/>
      <c r="I471" s="116"/>
      <c r="L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6.5" hidden="false" customHeight="false" outlineLevel="0" collapsed="false">
      <c r="A472" s="116"/>
      <c r="H472" s="116"/>
      <c r="I472" s="116"/>
      <c r="L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6.5" hidden="false" customHeight="false" outlineLevel="0" collapsed="false">
      <c r="A473" s="116"/>
      <c r="H473" s="116"/>
      <c r="I473" s="116"/>
      <c r="L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6.5" hidden="false" customHeight="false" outlineLevel="0" collapsed="false">
      <c r="A474" s="116"/>
      <c r="H474" s="116"/>
      <c r="I474" s="116"/>
      <c r="L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6.5" hidden="false" customHeight="false" outlineLevel="0" collapsed="false">
      <c r="A475" s="116"/>
      <c r="H475" s="116"/>
      <c r="I475" s="116"/>
      <c r="L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6.5" hidden="false" customHeight="false" outlineLevel="0" collapsed="false">
      <c r="A476" s="116"/>
      <c r="H476" s="116"/>
      <c r="I476" s="116"/>
      <c r="L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6.5" hidden="false" customHeight="false" outlineLevel="0" collapsed="false">
      <c r="A477" s="116"/>
      <c r="H477" s="116"/>
      <c r="I477" s="116"/>
      <c r="L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6.5" hidden="false" customHeight="false" outlineLevel="0" collapsed="false">
      <c r="A478" s="116"/>
      <c r="H478" s="116"/>
      <c r="I478" s="116"/>
      <c r="L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6.5" hidden="false" customHeight="false" outlineLevel="0" collapsed="false">
      <c r="A479" s="116"/>
      <c r="H479" s="116"/>
      <c r="I479" s="116"/>
      <c r="L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6.5" hidden="false" customHeight="false" outlineLevel="0" collapsed="false">
      <c r="A480" s="116"/>
      <c r="H480" s="116"/>
      <c r="I480" s="116"/>
      <c r="L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6.5" hidden="false" customHeight="false" outlineLevel="0" collapsed="false">
      <c r="A481" s="116"/>
      <c r="H481" s="116"/>
      <c r="I481" s="116"/>
      <c r="L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6.5" hidden="false" customHeight="false" outlineLevel="0" collapsed="false">
      <c r="A482" s="116"/>
      <c r="H482" s="116"/>
      <c r="I482" s="116"/>
      <c r="L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6.5" hidden="false" customHeight="false" outlineLevel="0" collapsed="false">
      <c r="A483" s="116"/>
      <c r="H483" s="116"/>
      <c r="I483" s="116"/>
      <c r="L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6.5" hidden="false" customHeight="false" outlineLevel="0" collapsed="false">
      <c r="A484" s="116"/>
      <c r="H484" s="116"/>
      <c r="I484" s="116"/>
      <c r="L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6.5" hidden="false" customHeight="false" outlineLevel="0" collapsed="false">
      <c r="A485" s="116"/>
      <c r="H485" s="116"/>
      <c r="I485" s="116"/>
      <c r="L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6.5" hidden="false" customHeight="false" outlineLevel="0" collapsed="false">
      <c r="A486" s="116"/>
      <c r="H486" s="116"/>
      <c r="I486" s="116"/>
      <c r="L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6.5" hidden="false" customHeight="false" outlineLevel="0" collapsed="false">
      <c r="A487" s="116"/>
      <c r="H487" s="116"/>
      <c r="I487" s="116"/>
      <c r="L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6.5" hidden="false" customHeight="false" outlineLevel="0" collapsed="false">
      <c r="A488" s="116"/>
      <c r="H488" s="116"/>
      <c r="I488" s="116"/>
      <c r="L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6.5" hidden="false" customHeight="false" outlineLevel="0" collapsed="false">
      <c r="A489" s="116"/>
      <c r="H489" s="116"/>
      <c r="I489" s="116"/>
      <c r="L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6.5" hidden="false" customHeight="false" outlineLevel="0" collapsed="false">
      <c r="A490" s="116"/>
      <c r="H490" s="116"/>
      <c r="I490" s="116"/>
      <c r="L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6.5" hidden="false" customHeight="false" outlineLevel="0" collapsed="false">
      <c r="A491" s="116"/>
      <c r="H491" s="116"/>
      <c r="I491" s="116"/>
      <c r="L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6.5" hidden="false" customHeight="false" outlineLevel="0" collapsed="false">
      <c r="A492" s="116"/>
      <c r="H492" s="116"/>
      <c r="I492" s="116"/>
      <c r="L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6.5" hidden="false" customHeight="false" outlineLevel="0" collapsed="false">
      <c r="A493" s="116"/>
      <c r="H493" s="116"/>
      <c r="I493" s="116"/>
      <c r="L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6.5" hidden="false" customHeight="false" outlineLevel="0" collapsed="false">
      <c r="A494" s="116"/>
      <c r="H494" s="116"/>
      <c r="I494" s="116"/>
      <c r="L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6.5" hidden="false" customHeight="false" outlineLevel="0" collapsed="false">
      <c r="A495" s="116"/>
      <c r="H495" s="116"/>
      <c r="I495" s="116"/>
      <c r="L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6.5" hidden="false" customHeight="false" outlineLevel="0" collapsed="false">
      <c r="A496" s="116"/>
      <c r="H496" s="116"/>
      <c r="I496" s="116"/>
      <c r="L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6.5" hidden="false" customHeight="false" outlineLevel="0" collapsed="false">
      <c r="A497" s="116"/>
      <c r="H497" s="116"/>
      <c r="I497" s="116"/>
      <c r="L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6.5" hidden="false" customHeight="false" outlineLevel="0" collapsed="false">
      <c r="A498" s="116"/>
      <c r="H498" s="116"/>
      <c r="I498" s="116"/>
      <c r="L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6.5" hidden="false" customHeight="false" outlineLevel="0" collapsed="false">
      <c r="A499" s="116"/>
      <c r="H499" s="116"/>
      <c r="I499" s="116"/>
      <c r="L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6.5" hidden="false" customHeight="false" outlineLevel="0" collapsed="false">
      <c r="A500" s="116"/>
      <c r="H500" s="116"/>
      <c r="I500" s="116"/>
      <c r="L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6.5" hidden="false" customHeight="false" outlineLevel="0" collapsed="false">
      <c r="A501" s="116"/>
      <c r="H501" s="116"/>
      <c r="I501" s="116"/>
      <c r="L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6.5" hidden="false" customHeight="false" outlineLevel="0" collapsed="false">
      <c r="A502" s="116"/>
      <c r="H502" s="116"/>
      <c r="I502" s="116"/>
      <c r="L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6.5" hidden="false" customHeight="false" outlineLevel="0" collapsed="false">
      <c r="A503" s="116"/>
      <c r="H503" s="116"/>
      <c r="I503" s="116"/>
      <c r="L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6.5" hidden="false" customHeight="false" outlineLevel="0" collapsed="false">
      <c r="A504" s="116"/>
      <c r="H504" s="116"/>
      <c r="I504" s="116"/>
      <c r="L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6.5" hidden="false" customHeight="false" outlineLevel="0" collapsed="false">
      <c r="A505" s="116"/>
      <c r="H505" s="116"/>
      <c r="I505" s="116"/>
      <c r="L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6.5" hidden="false" customHeight="false" outlineLevel="0" collapsed="false">
      <c r="A506" s="116"/>
      <c r="H506" s="116"/>
      <c r="I506" s="116"/>
      <c r="L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6.5" hidden="false" customHeight="false" outlineLevel="0" collapsed="false">
      <c r="A507" s="116"/>
      <c r="H507" s="116"/>
      <c r="I507" s="116"/>
      <c r="L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6.5" hidden="false" customHeight="false" outlineLevel="0" collapsed="false">
      <c r="A508" s="116"/>
      <c r="H508" s="116"/>
      <c r="I508" s="116"/>
      <c r="L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6.5" hidden="false" customHeight="false" outlineLevel="0" collapsed="false">
      <c r="A509" s="116"/>
      <c r="H509" s="116"/>
      <c r="I509" s="116"/>
      <c r="L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6.5" hidden="false" customHeight="false" outlineLevel="0" collapsed="false">
      <c r="A510" s="116"/>
      <c r="H510" s="116"/>
      <c r="I510" s="116"/>
      <c r="L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6.5" hidden="false" customHeight="false" outlineLevel="0" collapsed="false">
      <c r="A511" s="116"/>
      <c r="H511" s="116"/>
      <c r="I511" s="116"/>
      <c r="L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6.5" hidden="false" customHeight="false" outlineLevel="0" collapsed="false">
      <c r="A512" s="116"/>
      <c r="H512" s="116"/>
      <c r="I512" s="116"/>
      <c r="L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6.5" hidden="false" customHeight="false" outlineLevel="0" collapsed="false">
      <c r="A513" s="116"/>
      <c r="H513" s="116"/>
      <c r="I513" s="116"/>
      <c r="L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6.5" hidden="false" customHeight="false" outlineLevel="0" collapsed="false">
      <c r="A514" s="116"/>
      <c r="H514" s="116"/>
      <c r="I514" s="116"/>
      <c r="L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6.5" hidden="false" customHeight="false" outlineLevel="0" collapsed="false">
      <c r="A515" s="116"/>
      <c r="H515" s="116"/>
      <c r="I515" s="116"/>
      <c r="L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6.5" hidden="false" customHeight="false" outlineLevel="0" collapsed="false">
      <c r="A516" s="116"/>
      <c r="H516" s="116"/>
      <c r="I516" s="116"/>
      <c r="L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6.5" hidden="false" customHeight="false" outlineLevel="0" collapsed="false">
      <c r="A517" s="116"/>
      <c r="H517" s="116"/>
      <c r="I517" s="116"/>
      <c r="L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6.5" hidden="false" customHeight="false" outlineLevel="0" collapsed="false">
      <c r="A518" s="116"/>
      <c r="H518" s="116"/>
      <c r="I518" s="116"/>
      <c r="L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6.5" hidden="false" customHeight="false" outlineLevel="0" collapsed="false">
      <c r="A519" s="116"/>
      <c r="H519" s="116"/>
      <c r="I519" s="116"/>
      <c r="L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6.5" hidden="false" customHeight="false" outlineLevel="0" collapsed="false">
      <c r="A520" s="116"/>
      <c r="H520" s="116"/>
      <c r="I520" s="116"/>
      <c r="L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6.5" hidden="false" customHeight="false" outlineLevel="0" collapsed="false">
      <c r="A521" s="116"/>
      <c r="H521" s="116"/>
      <c r="I521" s="116"/>
      <c r="L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6.5" hidden="false" customHeight="false" outlineLevel="0" collapsed="false">
      <c r="A522" s="116"/>
      <c r="H522" s="116"/>
      <c r="I522" s="116"/>
      <c r="L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6.5" hidden="false" customHeight="false" outlineLevel="0" collapsed="false">
      <c r="A523" s="116"/>
      <c r="H523" s="116"/>
      <c r="I523" s="116"/>
      <c r="L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6.5" hidden="false" customHeight="false" outlineLevel="0" collapsed="false">
      <c r="A524" s="116"/>
      <c r="H524" s="116"/>
      <c r="I524" s="116"/>
      <c r="L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6.5" hidden="false" customHeight="false" outlineLevel="0" collapsed="false">
      <c r="A525" s="116"/>
      <c r="H525" s="116"/>
      <c r="I525" s="116"/>
      <c r="L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6.5" hidden="false" customHeight="false" outlineLevel="0" collapsed="false">
      <c r="A526" s="116"/>
      <c r="H526" s="116"/>
      <c r="I526" s="116"/>
      <c r="L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6.5" hidden="false" customHeight="false" outlineLevel="0" collapsed="false">
      <c r="A527" s="116"/>
      <c r="H527" s="116"/>
      <c r="I527" s="116"/>
      <c r="L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6.5" hidden="false" customHeight="false" outlineLevel="0" collapsed="false">
      <c r="A528" s="116"/>
      <c r="H528" s="116"/>
      <c r="I528" s="116"/>
      <c r="L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6.5" hidden="false" customHeight="false" outlineLevel="0" collapsed="false">
      <c r="A529" s="116"/>
      <c r="H529" s="116"/>
      <c r="I529" s="116"/>
      <c r="L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6.5" hidden="false" customHeight="false" outlineLevel="0" collapsed="false">
      <c r="A530" s="116"/>
      <c r="H530" s="116"/>
      <c r="I530" s="116"/>
      <c r="L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6.5" hidden="false" customHeight="false" outlineLevel="0" collapsed="false">
      <c r="A531" s="116"/>
      <c r="H531" s="116"/>
      <c r="I531" s="116"/>
      <c r="L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6.5" hidden="false" customHeight="false" outlineLevel="0" collapsed="false">
      <c r="A532" s="116"/>
      <c r="H532" s="116"/>
      <c r="I532" s="116"/>
      <c r="L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6.5" hidden="false" customHeight="false" outlineLevel="0" collapsed="false">
      <c r="A533" s="116"/>
      <c r="H533" s="116"/>
      <c r="I533" s="116"/>
      <c r="L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6.5" hidden="false" customHeight="false" outlineLevel="0" collapsed="false">
      <c r="A534" s="116"/>
      <c r="H534" s="116"/>
      <c r="I534" s="116"/>
      <c r="L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6.5" hidden="false" customHeight="false" outlineLevel="0" collapsed="false">
      <c r="A535" s="116"/>
      <c r="H535" s="116"/>
      <c r="I535" s="116"/>
      <c r="L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6.5" hidden="false" customHeight="false" outlineLevel="0" collapsed="false">
      <c r="A536" s="116"/>
      <c r="H536" s="116"/>
      <c r="I536" s="116"/>
      <c r="L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6.5" hidden="false" customHeight="false" outlineLevel="0" collapsed="false">
      <c r="A537" s="116"/>
      <c r="H537" s="116"/>
      <c r="I537" s="116"/>
      <c r="L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6.5" hidden="false" customHeight="false" outlineLevel="0" collapsed="false">
      <c r="A538" s="116"/>
      <c r="H538" s="116"/>
      <c r="I538" s="116"/>
      <c r="L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6.5" hidden="false" customHeight="false" outlineLevel="0" collapsed="false">
      <c r="A539" s="116"/>
      <c r="H539" s="116"/>
      <c r="I539" s="116"/>
      <c r="L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6.5" hidden="false" customHeight="false" outlineLevel="0" collapsed="false">
      <c r="A540" s="116"/>
      <c r="H540" s="116"/>
      <c r="I540" s="116"/>
      <c r="L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6.5" hidden="false" customHeight="false" outlineLevel="0" collapsed="false">
      <c r="A541" s="116"/>
      <c r="H541" s="116"/>
      <c r="I541" s="116"/>
      <c r="L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6.5" hidden="false" customHeight="false" outlineLevel="0" collapsed="false">
      <c r="A542" s="116"/>
      <c r="H542" s="116"/>
      <c r="I542" s="116"/>
      <c r="L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6.5" hidden="false" customHeight="false" outlineLevel="0" collapsed="false">
      <c r="A543" s="116"/>
      <c r="H543" s="116"/>
      <c r="I543" s="116"/>
      <c r="L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6.5" hidden="false" customHeight="false" outlineLevel="0" collapsed="false">
      <c r="A544" s="116"/>
      <c r="H544" s="116"/>
      <c r="I544" s="116"/>
      <c r="L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6.5" hidden="false" customHeight="false" outlineLevel="0" collapsed="false">
      <c r="A545" s="116"/>
      <c r="H545" s="116"/>
      <c r="I545" s="116"/>
      <c r="L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6.5" hidden="false" customHeight="false" outlineLevel="0" collapsed="false">
      <c r="A546" s="116"/>
      <c r="H546" s="116"/>
      <c r="I546" s="116"/>
      <c r="L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6.5" hidden="false" customHeight="false" outlineLevel="0" collapsed="false">
      <c r="A547" s="116"/>
      <c r="H547" s="116"/>
      <c r="I547" s="116"/>
      <c r="L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6.5" hidden="false" customHeight="false" outlineLevel="0" collapsed="false">
      <c r="A548" s="116"/>
      <c r="H548" s="116"/>
      <c r="I548" s="116"/>
      <c r="L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6.5" hidden="false" customHeight="false" outlineLevel="0" collapsed="false">
      <c r="A549" s="116"/>
      <c r="H549" s="116"/>
      <c r="I549" s="116"/>
      <c r="L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6.5" hidden="false" customHeight="false" outlineLevel="0" collapsed="false">
      <c r="A550" s="116"/>
      <c r="H550" s="116"/>
      <c r="I550" s="116"/>
      <c r="L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6.5" hidden="false" customHeight="false" outlineLevel="0" collapsed="false">
      <c r="A551" s="116"/>
      <c r="H551" s="116"/>
      <c r="I551" s="116"/>
      <c r="L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6.5" hidden="false" customHeight="false" outlineLevel="0" collapsed="false">
      <c r="A552" s="116"/>
      <c r="H552" s="116"/>
      <c r="I552" s="116"/>
      <c r="L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6.5" hidden="false" customHeight="false" outlineLevel="0" collapsed="false">
      <c r="A553" s="116"/>
      <c r="H553" s="116"/>
      <c r="I553" s="116"/>
      <c r="L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6.5" hidden="false" customHeight="false" outlineLevel="0" collapsed="false">
      <c r="A554" s="116"/>
      <c r="H554" s="116"/>
      <c r="I554" s="116"/>
      <c r="L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6.5" hidden="false" customHeight="false" outlineLevel="0" collapsed="false">
      <c r="A555" s="116"/>
      <c r="H555" s="116"/>
      <c r="I555" s="116"/>
      <c r="L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6.5" hidden="false" customHeight="false" outlineLevel="0" collapsed="false">
      <c r="A556" s="116"/>
      <c r="H556" s="116"/>
      <c r="I556" s="116"/>
      <c r="L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6.5" hidden="false" customHeight="false" outlineLevel="0" collapsed="false">
      <c r="A557" s="116"/>
      <c r="H557" s="116"/>
      <c r="I557" s="116"/>
      <c r="L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6.5" hidden="false" customHeight="false" outlineLevel="0" collapsed="false">
      <c r="A558" s="116"/>
      <c r="H558" s="116"/>
      <c r="I558" s="116"/>
      <c r="L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6.5" hidden="false" customHeight="false" outlineLevel="0" collapsed="false">
      <c r="A559" s="116"/>
      <c r="H559" s="116"/>
      <c r="I559" s="116"/>
      <c r="L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6.5" hidden="false" customHeight="false" outlineLevel="0" collapsed="false">
      <c r="A560" s="116"/>
      <c r="H560" s="116"/>
      <c r="I560" s="116"/>
      <c r="L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6.5" hidden="false" customHeight="false" outlineLevel="0" collapsed="false">
      <c r="A561" s="116"/>
      <c r="H561" s="116"/>
      <c r="I561" s="116"/>
      <c r="L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6.5" hidden="false" customHeight="false" outlineLevel="0" collapsed="false">
      <c r="A562" s="116"/>
      <c r="H562" s="116"/>
      <c r="I562" s="116"/>
      <c r="L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6.5" hidden="false" customHeight="false" outlineLevel="0" collapsed="false">
      <c r="A563" s="116"/>
      <c r="H563" s="116"/>
      <c r="I563" s="116"/>
      <c r="L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6.5" hidden="false" customHeight="false" outlineLevel="0" collapsed="false">
      <c r="A564" s="116"/>
      <c r="H564" s="116"/>
      <c r="I564" s="116"/>
      <c r="L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6.5" hidden="false" customHeight="false" outlineLevel="0" collapsed="false">
      <c r="A565" s="116"/>
      <c r="H565" s="116"/>
      <c r="I565" s="116"/>
      <c r="L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6.5" hidden="false" customHeight="false" outlineLevel="0" collapsed="false">
      <c r="A566" s="116"/>
      <c r="H566" s="116"/>
      <c r="I566" s="116"/>
      <c r="L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6.5" hidden="false" customHeight="false" outlineLevel="0" collapsed="false">
      <c r="A567" s="116"/>
      <c r="H567" s="116"/>
      <c r="I567" s="116"/>
      <c r="L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6.5" hidden="false" customHeight="false" outlineLevel="0" collapsed="false">
      <c r="A568" s="116"/>
      <c r="H568" s="116"/>
      <c r="I568" s="116"/>
      <c r="L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6.5" hidden="false" customHeight="false" outlineLevel="0" collapsed="false">
      <c r="A569" s="116"/>
      <c r="H569" s="116"/>
      <c r="I569" s="116"/>
      <c r="L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6.5" hidden="false" customHeight="false" outlineLevel="0" collapsed="false">
      <c r="A570" s="116"/>
      <c r="H570" s="116"/>
      <c r="I570" s="116"/>
      <c r="L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6.5" hidden="false" customHeight="false" outlineLevel="0" collapsed="false">
      <c r="A571" s="116"/>
      <c r="H571" s="116"/>
      <c r="I571" s="116"/>
      <c r="L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6.5" hidden="false" customHeight="false" outlineLevel="0" collapsed="false">
      <c r="A572" s="116"/>
      <c r="H572" s="116"/>
      <c r="I572" s="116"/>
      <c r="L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6.5" hidden="false" customHeight="false" outlineLevel="0" collapsed="false">
      <c r="A573" s="116"/>
      <c r="H573" s="116"/>
      <c r="I573" s="116"/>
      <c r="L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6.5" hidden="false" customHeight="false" outlineLevel="0" collapsed="false">
      <c r="A574" s="116"/>
      <c r="H574" s="116"/>
      <c r="I574" s="116"/>
      <c r="L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6.5" hidden="false" customHeight="false" outlineLevel="0" collapsed="false">
      <c r="A575" s="116"/>
      <c r="H575" s="116"/>
      <c r="I575" s="116"/>
      <c r="L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6.5" hidden="false" customHeight="false" outlineLevel="0" collapsed="false">
      <c r="A576" s="116"/>
      <c r="H576" s="116"/>
      <c r="I576" s="116"/>
      <c r="L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6.5" hidden="false" customHeight="false" outlineLevel="0" collapsed="false">
      <c r="A577" s="116"/>
      <c r="H577" s="116"/>
      <c r="I577" s="116"/>
      <c r="L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6.5" hidden="false" customHeight="false" outlineLevel="0" collapsed="false">
      <c r="A578" s="116"/>
      <c r="H578" s="116"/>
      <c r="I578" s="116"/>
      <c r="L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6.5" hidden="false" customHeight="false" outlineLevel="0" collapsed="false">
      <c r="A579" s="116"/>
      <c r="H579" s="116"/>
      <c r="I579" s="116"/>
      <c r="L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6.5" hidden="false" customHeight="false" outlineLevel="0" collapsed="false">
      <c r="A580" s="116"/>
      <c r="H580" s="116"/>
      <c r="I580" s="116"/>
      <c r="L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6.5" hidden="false" customHeight="false" outlineLevel="0" collapsed="false">
      <c r="A581" s="116"/>
      <c r="H581" s="116"/>
      <c r="I581" s="116"/>
      <c r="L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6.5" hidden="false" customHeight="false" outlineLevel="0" collapsed="false">
      <c r="A582" s="116"/>
      <c r="H582" s="116"/>
      <c r="I582" s="116"/>
      <c r="L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6.5" hidden="false" customHeight="false" outlineLevel="0" collapsed="false">
      <c r="A583" s="116"/>
      <c r="H583" s="116"/>
      <c r="I583" s="116"/>
      <c r="L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6.5" hidden="false" customHeight="false" outlineLevel="0" collapsed="false">
      <c r="A584" s="116"/>
      <c r="H584" s="116"/>
      <c r="I584" s="116"/>
      <c r="L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6.5" hidden="false" customHeight="false" outlineLevel="0" collapsed="false">
      <c r="A585" s="116"/>
      <c r="H585" s="116"/>
      <c r="I585" s="116"/>
      <c r="L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6.5" hidden="false" customHeight="false" outlineLevel="0" collapsed="false">
      <c r="A586" s="116"/>
      <c r="H586" s="116"/>
      <c r="I586" s="116"/>
      <c r="L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6.5" hidden="false" customHeight="false" outlineLevel="0" collapsed="false">
      <c r="A587" s="116"/>
      <c r="H587" s="116"/>
      <c r="I587" s="116"/>
      <c r="L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6.5" hidden="false" customHeight="false" outlineLevel="0" collapsed="false">
      <c r="A588" s="116"/>
      <c r="H588" s="116"/>
      <c r="I588" s="116"/>
      <c r="L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6.5" hidden="false" customHeight="false" outlineLevel="0" collapsed="false">
      <c r="A589" s="116"/>
      <c r="H589" s="116"/>
      <c r="I589" s="116"/>
      <c r="L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6.5" hidden="false" customHeight="false" outlineLevel="0" collapsed="false">
      <c r="A590" s="116"/>
      <c r="H590" s="116"/>
      <c r="I590" s="116"/>
      <c r="L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6.5" hidden="false" customHeight="false" outlineLevel="0" collapsed="false">
      <c r="A591" s="116"/>
      <c r="H591" s="116"/>
      <c r="I591" s="116"/>
      <c r="L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6.5" hidden="false" customHeight="false" outlineLevel="0" collapsed="false">
      <c r="A592" s="116"/>
      <c r="H592" s="116"/>
      <c r="I592" s="116"/>
      <c r="L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6.5" hidden="false" customHeight="false" outlineLevel="0" collapsed="false">
      <c r="A593" s="116"/>
      <c r="H593" s="116"/>
      <c r="I593" s="116"/>
      <c r="L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6.5" hidden="false" customHeight="false" outlineLevel="0" collapsed="false">
      <c r="A594" s="116"/>
      <c r="H594" s="116"/>
      <c r="I594" s="116"/>
      <c r="L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6.5" hidden="false" customHeight="false" outlineLevel="0" collapsed="false">
      <c r="A595" s="116"/>
      <c r="H595" s="116"/>
      <c r="I595" s="116"/>
      <c r="L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6.5" hidden="false" customHeight="false" outlineLevel="0" collapsed="false">
      <c r="A596" s="116"/>
      <c r="H596" s="116"/>
      <c r="I596" s="116"/>
      <c r="L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6.5" hidden="false" customHeight="false" outlineLevel="0" collapsed="false">
      <c r="A597" s="116"/>
      <c r="H597" s="116"/>
      <c r="I597" s="116"/>
      <c r="L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6.5" hidden="false" customHeight="false" outlineLevel="0" collapsed="false">
      <c r="A598" s="116"/>
      <c r="H598" s="116"/>
      <c r="I598" s="116"/>
      <c r="L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6.5" hidden="false" customHeight="false" outlineLevel="0" collapsed="false">
      <c r="A599" s="116"/>
      <c r="H599" s="116"/>
      <c r="I599" s="116"/>
      <c r="L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6.5" hidden="false" customHeight="false" outlineLevel="0" collapsed="false">
      <c r="A600" s="116"/>
      <c r="H600" s="116"/>
      <c r="I600" s="116"/>
      <c r="L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6.5" hidden="false" customHeight="false" outlineLevel="0" collapsed="false">
      <c r="A601" s="116"/>
      <c r="H601" s="116"/>
      <c r="I601" s="116"/>
      <c r="L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6.5" hidden="false" customHeight="false" outlineLevel="0" collapsed="false">
      <c r="A602" s="116"/>
      <c r="H602" s="116"/>
      <c r="I602" s="116"/>
      <c r="L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6.5" hidden="false" customHeight="false" outlineLevel="0" collapsed="false">
      <c r="A603" s="116"/>
      <c r="H603" s="116"/>
      <c r="I603" s="116"/>
      <c r="L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6.5" hidden="false" customHeight="false" outlineLevel="0" collapsed="false">
      <c r="A604" s="116"/>
      <c r="H604" s="116"/>
      <c r="I604" s="116"/>
      <c r="L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6.5" hidden="false" customHeight="false" outlineLevel="0" collapsed="false">
      <c r="A605" s="116"/>
      <c r="H605" s="116"/>
      <c r="I605" s="116"/>
      <c r="L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6.5" hidden="false" customHeight="false" outlineLevel="0" collapsed="false">
      <c r="A606" s="116"/>
      <c r="H606" s="116"/>
      <c r="I606" s="116"/>
      <c r="L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6.5" hidden="false" customHeight="false" outlineLevel="0" collapsed="false">
      <c r="A607" s="116"/>
      <c r="H607" s="116"/>
      <c r="I607" s="116"/>
      <c r="L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6.5" hidden="false" customHeight="false" outlineLevel="0" collapsed="false">
      <c r="A608" s="116"/>
      <c r="H608" s="116"/>
      <c r="I608" s="116"/>
      <c r="L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6.5" hidden="false" customHeight="false" outlineLevel="0" collapsed="false">
      <c r="A609" s="116"/>
      <c r="H609" s="116"/>
      <c r="I609" s="116"/>
      <c r="L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6.5" hidden="false" customHeight="false" outlineLevel="0" collapsed="false">
      <c r="A610" s="116"/>
      <c r="H610" s="116"/>
      <c r="I610" s="116"/>
      <c r="L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6.5" hidden="false" customHeight="false" outlineLevel="0" collapsed="false">
      <c r="A611" s="116"/>
      <c r="H611" s="116"/>
      <c r="I611" s="116"/>
      <c r="L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6.5" hidden="false" customHeight="false" outlineLevel="0" collapsed="false">
      <c r="A612" s="116"/>
      <c r="H612" s="116"/>
      <c r="I612" s="116"/>
      <c r="L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6.5" hidden="false" customHeight="false" outlineLevel="0" collapsed="false">
      <c r="A613" s="116"/>
      <c r="H613" s="116"/>
      <c r="I613" s="116"/>
      <c r="L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6.5" hidden="false" customHeight="false" outlineLevel="0" collapsed="false">
      <c r="A614" s="116"/>
      <c r="H614" s="116"/>
      <c r="I614" s="116"/>
      <c r="L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6.5" hidden="false" customHeight="false" outlineLevel="0" collapsed="false">
      <c r="A615" s="116"/>
      <c r="H615" s="116"/>
      <c r="I615" s="116"/>
      <c r="L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6.5" hidden="false" customHeight="false" outlineLevel="0" collapsed="false">
      <c r="A616" s="116"/>
      <c r="H616" s="116"/>
      <c r="I616" s="116"/>
      <c r="L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6.5" hidden="false" customHeight="false" outlineLevel="0" collapsed="false">
      <c r="A617" s="116"/>
      <c r="H617" s="116"/>
      <c r="I617" s="116"/>
      <c r="L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6.5" hidden="false" customHeight="false" outlineLevel="0" collapsed="false">
      <c r="A618" s="116"/>
      <c r="H618" s="116"/>
      <c r="I618" s="116"/>
      <c r="L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6.5" hidden="false" customHeight="false" outlineLevel="0" collapsed="false">
      <c r="A619" s="116"/>
      <c r="H619" s="116"/>
      <c r="I619" s="116"/>
      <c r="L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6.5" hidden="false" customHeight="false" outlineLevel="0" collapsed="false">
      <c r="A620" s="116"/>
      <c r="H620" s="116"/>
      <c r="I620" s="116"/>
      <c r="L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6.5" hidden="false" customHeight="false" outlineLevel="0" collapsed="false">
      <c r="A621" s="116"/>
      <c r="H621" s="116"/>
      <c r="I621" s="116"/>
      <c r="L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6.5" hidden="false" customHeight="false" outlineLevel="0" collapsed="false">
      <c r="A622" s="116"/>
      <c r="H622" s="116"/>
      <c r="I622" s="116"/>
      <c r="L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6.5" hidden="false" customHeight="false" outlineLevel="0" collapsed="false">
      <c r="A623" s="116"/>
      <c r="H623" s="116"/>
      <c r="I623" s="116"/>
      <c r="L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6.5" hidden="false" customHeight="false" outlineLevel="0" collapsed="false">
      <c r="A624" s="116"/>
      <c r="H624" s="116"/>
      <c r="I624" s="116"/>
      <c r="L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6.5" hidden="false" customHeight="false" outlineLevel="0" collapsed="false">
      <c r="A625" s="116"/>
      <c r="H625" s="116"/>
      <c r="I625" s="116"/>
      <c r="L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6.5" hidden="false" customHeight="false" outlineLevel="0" collapsed="false">
      <c r="A626" s="116"/>
      <c r="H626" s="116"/>
      <c r="I626" s="116"/>
      <c r="L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6.5" hidden="false" customHeight="false" outlineLevel="0" collapsed="false">
      <c r="A627" s="116"/>
      <c r="H627" s="116"/>
      <c r="I627" s="116"/>
      <c r="L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6.5" hidden="false" customHeight="false" outlineLevel="0" collapsed="false">
      <c r="A628" s="116"/>
      <c r="H628" s="116"/>
      <c r="I628" s="116"/>
      <c r="L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6.5" hidden="false" customHeight="false" outlineLevel="0" collapsed="false">
      <c r="A629" s="116"/>
      <c r="H629" s="116"/>
      <c r="I629" s="116"/>
      <c r="L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6.5" hidden="false" customHeight="false" outlineLevel="0" collapsed="false">
      <c r="A630" s="116"/>
      <c r="H630" s="116"/>
      <c r="I630" s="116"/>
      <c r="L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6.5" hidden="false" customHeight="false" outlineLevel="0" collapsed="false">
      <c r="A631" s="116"/>
      <c r="H631" s="116"/>
      <c r="I631" s="116"/>
      <c r="L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6.5" hidden="false" customHeight="false" outlineLevel="0" collapsed="false">
      <c r="A632" s="116"/>
      <c r="H632" s="116"/>
      <c r="I632" s="116"/>
      <c r="L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6.5" hidden="false" customHeight="false" outlineLevel="0" collapsed="false">
      <c r="A633" s="116"/>
      <c r="H633" s="116"/>
      <c r="I633" s="116"/>
      <c r="L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6.5" hidden="false" customHeight="false" outlineLevel="0" collapsed="false">
      <c r="A634" s="116"/>
      <c r="H634" s="116"/>
      <c r="I634" s="116"/>
      <c r="L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6.5" hidden="false" customHeight="false" outlineLevel="0" collapsed="false">
      <c r="A635" s="116"/>
      <c r="H635" s="116"/>
      <c r="I635" s="116"/>
      <c r="L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6.5" hidden="false" customHeight="false" outlineLevel="0" collapsed="false">
      <c r="A636" s="116"/>
      <c r="H636" s="116"/>
      <c r="I636" s="116"/>
      <c r="L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6.5" hidden="false" customHeight="false" outlineLevel="0" collapsed="false">
      <c r="A637" s="116"/>
      <c r="H637" s="116"/>
      <c r="I637" s="116"/>
      <c r="L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6.5" hidden="false" customHeight="false" outlineLevel="0" collapsed="false">
      <c r="A638" s="116"/>
      <c r="H638" s="116"/>
      <c r="I638" s="116"/>
      <c r="L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6.5" hidden="false" customHeight="false" outlineLevel="0" collapsed="false">
      <c r="A639" s="116"/>
      <c r="H639" s="116"/>
      <c r="I639" s="116"/>
      <c r="L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6.5" hidden="false" customHeight="false" outlineLevel="0" collapsed="false">
      <c r="A640" s="116"/>
      <c r="H640" s="116"/>
      <c r="I640" s="116"/>
      <c r="L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6.5" hidden="false" customHeight="false" outlineLevel="0" collapsed="false">
      <c r="A641" s="116"/>
      <c r="H641" s="116"/>
      <c r="I641" s="116"/>
      <c r="L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6.5" hidden="false" customHeight="false" outlineLevel="0" collapsed="false">
      <c r="A642" s="116"/>
      <c r="H642" s="116"/>
      <c r="I642" s="116"/>
      <c r="L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6.5" hidden="false" customHeight="false" outlineLevel="0" collapsed="false">
      <c r="A643" s="116"/>
      <c r="H643" s="116"/>
      <c r="I643" s="116"/>
      <c r="L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6.5" hidden="false" customHeight="false" outlineLevel="0" collapsed="false">
      <c r="A644" s="116"/>
      <c r="H644" s="116"/>
      <c r="I644" s="116"/>
      <c r="L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6.5" hidden="false" customHeight="false" outlineLevel="0" collapsed="false">
      <c r="A645" s="116"/>
      <c r="H645" s="116"/>
      <c r="I645" s="116"/>
      <c r="L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6.5" hidden="false" customHeight="false" outlineLevel="0" collapsed="false">
      <c r="A646" s="116"/>
      <c r="H646" s="116"/>
      <c r="I646" s="116"/>
      <c r="L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6.5" hidden="false" customHeight="false" outlineLevel="0" collapsed="false">
      <c r="A647" s="116"/>
      <c r="H647" s="116"/>
      <c r="I647" s="116"/>
      <c r="L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6.5" hidden="false" customHeight="false" outlineLevel="0" collapsed="false">
      <c r="A648" s="116"/>
      <c r="H648" s="116"/>
      <c r="I648" s="116"/>
      <c r="L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6.5" hidden="false" customHeight="false" outlineLevel="0" collapsed="false">
      <c r="A649" s="116"/>
      <c r="H649" s="116"/>
      <c r="I649" s="116"/>
      <c r="L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6.5" hidden="false" customHeight="false" outlineLevel="0" collapsed="false">
      <c r="A650" s="116"/>
      <c r="H650" s="116"/>
      <c r="I650" s="116"/>
      <c r="L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6.5" hidden="false" customHeight="false" outlineLevel="0" collapsed="false">
      <c r="A651" s="116"/>
      <c r="H651" s="116"/>
      <c r="I651" s="116"/>
      <c r="L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6.5" hidden="false" customHeight="false" outlineLevel="0" collapsed="false">
      <c r="A652" s="116"/>
      <c r="H652" s="116"/>
      <c r="I652" s="116"/>
      <c r="L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6.5" hidden="false" customHeight="false" outlineLevel="0" collapsed="false">
      <c r="A653" s="116"/>
      <c r="H653" s="116"/>
      <c r="I653" s="116"/>
      <c r="L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6.5" hidden="false" customHeight="false" outlineLevel="0" collapsed="false">
      <c r="A654" s="116"/>
      <c r="H654" s="116"/>
      <c r="I654" s="116"/>
      <c r="L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6.5" hidden="false" customHeight="false" outlineLevel="0" collapsed="false">
      <c r="A655" s="116"/>
      <c r="H655" s="116"/>
      <c r="I655" s="116"/>
      <c r="L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6.5" hidden="false" customHeight="false" outlineLevel="0" collapsed="false">
      <c r="A656" s="116"/>
      <c r="H656" s="116"/>
      <c r="I656" s="116"/>
      <c r="L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6.5" hidden="false" customHeight="false" outlineLevel="0" collapsed="false">
      <c r="A657" s="116"/>
      <c r="H657" s="116"/>
      <c r="I657" s="116"/>
      <c r="L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6.5" hidden="false" customHeight="false" outlineLevel="0" collapsed="false">
      <c r="A658" s="116"/>
      <c r="H658" s="116"/>
      <c r="I658" s="116"/>
      <c r="L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6.5" hidden="false" customHeight="false" outlineLevel="0" collapsed="false">
      <c r="A659" s="116"/>
      <c r="H659" s="116"/>
      <c r="I659" s="116"/>
      <c r="L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6.5" hidden="false" customHeight="false" outlineLevel="0" collapsed="false">
      <c r="A660" s="116"/>
      <c r="H660" s="116"/>
      <c r="I660" s="116"/>
      <c r="L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6.5" hidden="false" customHeight="false" outlineLevel="0" collapsed="false">
      <c r="A661" s="116"/>
      <c r="H661" s="116"/>
      <c r="I661" s="116"/>
      <c r="L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6.5" hidden="false" customHeight="false" outlineLevel="0" collapsed="false">
      <c r="A662" s="116"/>
      <c r="H662" s="116"/>
      <c r="I662" s="116"/>
      <c r="L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6.5" hidden="false" customHeight="false" outlineLevel="0" collapsed="false">
      <c r="A663" s="116"/>
      <c r="H663" s="116"/>
      <c r="I663" s="116"/>
      <c r="L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6.5" hidden="false" customHeight="false" outlineLevel="0" collapsed="false">
      <c r="A664" s="116"/>
      <c r="H664" s="116"/>
      <c r="I664" s="116"/>
      <c r="L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6.5" hidden="false" customHeight="false" outlineLevel="0" collapsed="false">
      <c r="A665" s="116"/>
      <c r="H665" s="116"/>
      <c r="I665" s="116"/>
      <c r="L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6.5" hidden="false" customHeight="false" outlineLevel="0" collapsed="false">
      <c r="A666" s="116"/>
      <c r="H666" s="116"/>
      <c r="I666" s="116"/>
      <c r="L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6.5" hidden="false" customHeight="false" outlineLevel="0" collapsed="false">
      <c r="A667" s="116"/>
      <c r="H667" s="116"/>
      <c r="I667" s="116"/>
      <c r="L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6.5" hidden="false" customHeight="false" outlineLevel="0" collapsed="false">
      <c r="A668" s="116"/>
      <c r="H668" s="116"/>
      <c r="I668" s="116"/>
      <c r="L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6.5" hidden="false" customHeight="false" outlineLevel="0" collapsed="false">
      <c r="A669" s="116"/>
      <c r="H669" s="116"/>
      <c r="I669" s="116"/>
      <c r="L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6.5" hidden="false" customHeight="false" outlineLevel="0" collapsed="false">
      <c r="A670" s="116"/>
      <c r="H670" s="116"/>
      <c r="I670" s="116"/>
      <c r="L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6.5" hidden="false" customHeight="false" outlineLevel="0" collapsed="false">
      <c r="A671" s="116"/>
      <c r="H671" s="116"/>
      <c r="I671" s="116"/>
      <c r="L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6.5" hidden="false" customHeight="false" outlineLevel="0" collapsed="false">
      <c r="A672" s="116"/>
      <c r="H672" s="116"/>
      <c r="I672" s="116"/>
      <c r="L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6.5" hidden="false" customHeight="false" outlineLevel="0" collapsed="false">
      <c r="A673" s="116"/>
      <c r="H673" s="116"/>
      <c r="I673" s="116"/>
      <c r="L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6.5" hidden="false" customHeight="false" outlineLevel="0" collapsed="false">
      <c r="A674" s="116"/>
      <c r="H674" s="116"/>
      <c r="I674" s="116"/>
      <c r="L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6.5" hidden="false" customHeight="false" outlineLevel="0" collapsed="false">
      <c r="A675" s="116"/>
      <c r="H675" s="116"/>
      <c r="I675" s="116"/>
      <c r="L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6.5" hidden="false" customHeight="false" outlineLevel="0" collapsed="false">
      <c r="A676" s="116"/>
      <c r="H676" s="116"/>
      <c r="I676" s="116"/>
      <c r="L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6.5" hidden="false" customHeight="false" outlineLevel="0" collapsed="false">
      <c r="A677" s="116"/>
      <c r="H677" s="116"/>
      <c r="I677" s="116"/>
      <c r="L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6.5" hidden="false" customHeight="false" outlineLevel="0" collapsed="false">
      <c r="A678" s="116"/>
      <c r="H678" s="116"/>
      <c r="I678" s="116"/>
      <c r="L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6.5" hidden="false" customHeight="false" outlineLevel="0" collapsed="false">
      <c r="A679" s="116"/>
      <c r="H679" s="116"/>
      <c r="I679" s="116"/>
      <c r="L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6.5" hidden="false" customHeight="false" outlineLevel="0" collapsed="false">
      <c r="A680" s="116"/>
      <c r="H680" s="116"/>
      <c r="I680" s="116"/>
      <c r="L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6.5" hidden="false" customHeight="false" outlineLevel="0" collapsed="false">
      <c r="A681" s="116"/>
      <c r="H681" s="116"/>
      <c r="I681" s="116"/>
      <c r="L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6.5" hidden="false" customHeight="false" outlineLevel="0" collapsed="false">
      <c r="A682" s="116"/>
      <c r="H682" s="116"/>
      <c r="I682" s="116"/>
      <c r="L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6.5" hidden="false" customHeight="false" outlineLevel="0" collapsed="false">
      <c r="A683" s="116"/>
      <c r="H683" s="116"/>
      <c r="I683" s="116"/>
      <c r="L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6.5" hidden="false" customHeight="false" outlineLevel="0" collapsed="false">
      <c r="A684" s="116"/>
      <c r="H684" s="116"/>
      <c r="I684" s="116"/>
      <c r="L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6.5" hidden="false" customHeight="false" outlineLevel="0" collapsed="false">
      <c r="A685" s="116"/>
      <c r="H685" s="116"/>
      <c r="I685" s="116"/>
      <c r="L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6.5" hidden="false" customHeight="false" outlineLevel="0" collapsed="false">
      <c r="A686" s="116"/>
      <c r="H686" s="116"/>
      <c r="I686" s="116"/>
      <c r="L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6.5" hidden="false" customHeight="false" outlineLevel="0" collapsed="false">
      <c r="A687" s="116"/>
      <c r="H687" s="116"/>
      <c r="I687" s="116"/>
      <c r="L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6.5" hidden="false" customHeight="false" outlineLevel="0" collapsed="false">
      <c r="A688" s="116"/>
      <c r="H688" s="116"/>
      <c r="I688" s="116"/>
      <c r="L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6.5" hidden="false" customHeight="false" outlineLevel="0" collapsed="false">
      <c r="A689" s="116"/>
      <c r="H689" s="116"/>
      <c r="I689" s="116"/>
      <c r="L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6.5" hidden="false" customHeight="false" outlineLevel="0" collapsed="false">
      <c r="A690" s="116"/>
      <c r="H690" s="116"/>
      <c r="I690" s="116"/>
      <c r="L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6.5" hidden="false" customHeight="false" outlineLevel="0" collapsed="false">
      <c r="A691" s="116"/>
      <c r="H691" s="116"/>
      <c r="I691" s="116"/>
      <c r="L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6.5" hidden="false" customHeight="false" outlineLevel="0" collapsed="false">
      <c r="A692" s="116"/>
      <c r="H692" s="116"/>
      <c r="I692" s="116"/>
      <c r="L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6.5" hidden="false" customHeight="false" outlineLevel="0" collapsed="false">
      <c r="A693" s="116"/>
      <c r="H693" s="116"/>
      <c r="I693" s="116"/>
      <c r="L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6.5" hidden="false" customHeight="false" outlineLevel="0" collapsed="false">
      <c r="A694" s="116"/>
      <c r="H694" s="116"/>
      <c r="I694" s="116"/>
      <c r="L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6.5" hidden="false" customHeight="false" outlineLevel="0" collapsed="false">
      <c r="A695" s="116"/>
      <c r="H695" s="116"/>
      <c r="I695" s="116"/>
      <c r="L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6.5" hidden="false" customHeight="false" outlineLevel="0" collapsed="false">
      <c r="A696" s="116"/>
      <c r="H696" s="116"/>
      <c r="I696" s="116"/>
      <c r="L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6.5" hidden="false" customHeight="false" outlineLevel="0" collapsed="false">
      <c r="A697" s="116"/>
      <c r="H697" s="116"/>
      <c r="I697" s="116"/>
      <c r="L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6.5" hidden="false" customHeight="false" outlineLevel="0" collapsed="false">
      <c r="A698" s="116"/>
      <c r="H698" s="116"/>
      <c r="I698" s="116"/>
      <c r="L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6.5" hidden="false" customHeight="false" outlineLevel="0" collapsed="false">
      <c r="A699" s="116"/>
      <c r="H699" s="116"/>
      <c r="I699" s="116"/>
      <c r="L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6.5" hidden="false" customHeight="false" outlineLevel="0" collapsed="false">
      <c r="A700" s="116"/>
      <c r="H700" s="116"/>
      <c r="I700" s="116"/>
      <c r="L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6.5" hidden="false" customHeight="false" outlineLevel="0" collapsed="false">
      <c r="A701" s="116"/>
      <c r="H701" s="116"/>
      <c r="I701" s="116"/>
      <c r="L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6.5" hidden="false" customHeight="false" outlineLevel="0" collapsed="false">
      <c r="A702" s="116"/>
      <c r="H702" s="116"/>
      <c r="I702" s="116"/>
      <c r="L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6.5" hidden="false" customHeight="false" outlineLevel="0" collapsed="false">
      <c r="A703" s="116"/>
      <c r="H703" s="116"/>
      <c r="I703" s="116"/>
      <c r="L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6.5" hidden="false" customHeight="false" outlineLevel="0" collapsed="false">
      <c r="A704" s="116"/>
      <c r="H704" s="116"/>
      <c r="I704" s="116"/>
      <c r="L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6.5" hidden="false" customHeight="false" outlineLevel="0" collapsed="false">
      <c r="A705" s="116"/>
      <c r="H705" s="116"/>
      <c r="I705" s="116"/>
      <c r="L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6.5" hidden="false" customHeight="false" outlineLevel="0" collapsed="false">
      <c r="A706" s="116"/>
      <c r="H706" s="116"/>
      <c r="I706" s="116"/>
      <c r="L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6.5" hidden="false" customHeight="false" outlineLevel="0" collapsed="false">
      <c r="A707" s="116"/>
      <c r="H707" s="116"/>
      <c r="I707" s="116"/>
      <c r="L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6.5" hidden="false" customHeight="false" outlineLevel="0" collapsed="false">
      <c r="A708" s="116"/>
      <c r="H708" s="116"/>
      <c r="I708" s="116"/>
      <c r="L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6.5" hidden="false" customHeight="false" outlineLevel="0" collapsed="false">
      <c r="A709" s="116"/>
      <c r="H709" s="116"/>
      <c r="I709" s="116"/>
      <c r="L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6.5" hidden="false" customHeight="false" outlineLevel="0" collapsed="false">
      <c r="A710" s="116"/>
      <c r="H710" s="116"/>
      <c r="I710" s="116"/>
      <c r="L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6.5" hidden="false" customHeight="false" outlineLevel="0" collapsed="false">
      <c r="A711" s="116"/>
      <c r="H711" s="116"/>
      <c r="I711" s="116"/>
      <c r="L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6.5" hidden="false" customHeight="false" outlineLevel="0" collapsed="false">
      <c r="A712" s="116"/>
      <c r="H712" s="116"/>
      <c r="I712" s="116"/>
      <c r="L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6.5" hidden="false" customHeight="false" outlineLevel="0" collapsed="false">
      <c r="A713" s="116"/>
      <c r="H713" s="116"/>
      <c r="I713" s="116"/>
      <c r="L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6.5" hidden="false" customHeight="false" outlineLevel="0" collapsed="false">
      <c r="A714" s="116"/>
      <c r="H714" s="116"/>
      <c r="I714" s="116"/>
      <c r="L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6.5" hidden="false" customHeight="false" outlineLevel="0" collapsed="false">
      <c r="A715" s="116"/>
      <c r="H715" s="116"/>
      <c r="I715" s="116"/>
      <c r="L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6.5" hidden="false" customHeight="false" outlineLevel="0" collapsed="false">
      <c r="A716" s="116"/>
      <c r="H716" s="116"/>
      <c r="I716" s="116"/>
      <c r="L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6.5" hidden="false" customHeight="false" outlineLevel="0" collapsed="false">
      <c r="A717" s="116"/>
      <c r="H717" s="116"/>
      <c r="I717" s="116"/>
      <c r="L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6.5" hidden="false" customHeight="false" outlineLevel="0" collapsed="false">
      <c r="A718" s="116"/>
      <c r="H718" s="116"/>
      <c r="I718" s="116"/>
      <c r="L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6.5" hidden="false" customHeight="false" outlineLevel="0" collapsed="false">
      <c r="A719" s="116"/>
      <c r="H719" s="116"/>
      <c r="I719" s="116"/>
      <c r="L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6.5" hidden="false" customHeight="false" outlineLevel="0" collapsed="false">
      <c r="A720" s="116"/>
      <c r="H720" s="116"/>
      <c r="I720" s="116"/>
      <c r="L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6.5" hidden="false" customHeight="false" outlineLevel="0" collapsed="false">
      <c r="A721" s="116"/>
      <c r="H721" s="116"/>
      <c r="I721" s="116"/>
      <c r="L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6.5" hidden="false" customHeight="false" outlineLevel="0" collapsed="false">
      <c r="A722" s="116"/>
      <c r="H722" s="116"/>
      <c r="I722" s="116"/>
      <c r="L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6.5" hidden="false" customHeight="false" outlineLevel="0" collapsed="false">
      <c r="A723" s="116"/>
      <c r="H723" s="116"/>
      <c r="I723" s="116"/>
      <c r="L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6.5" hidden="false" customHeight="false" outlineLevel="0" collapsed="false">
      <c r="A724" s="116"/>
      <c r="H724" s="116"/>
      <c r="I724" s="116"/>
      <c r="L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6.5" hidden="false" customHeight="false" outlineLevel="0" collapsed="false">
      <c r="A725" s="116"/>
      <c r="H725" s="116"/>
      <c r="I725" s="116"/>
      <c r="L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6.5" hidden="false" customHeight="false" outlineLevel="0" collapsed="false">
      <c r="A726" s="116"/>
      <c r="H726" s="116"/>
      <c r="I726" s="116"/>
      <c r="L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6.5" hidden="false" customHeight="false" outlineLevel="0" collapsed="false">
      <c r="A727" s="116"/>
      <c r="H727" s="116"/>
      <c r="I727" s="116"/>
      <c r="L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6.5" hidden="false" customHeight="false" outlineLevel="0" collapsed="false">
      <c r="A728" s="116"/>
      <c r="H728" s="116"/>
      <c r="I728" s="116"/>
      <c r="L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6.5" hidden="false" customHeight="false" outlineLevel="0" collapsed="false">
      <c r="A729" s="116"/>
      <c r="H729" s="116"/>
      <c r="I729" s="116"/>
      <c r="L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6.5" hidden="false" customHeight="false" outlineLevel="0" collapsed="false">
      <c r="A730" s="116"/>
      <c r="H730" s="116"/>
      <c r="I730" s="116"/>
      <c r="L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6.5" hidden="false" customHeight="false" outlineLevel="0" collapsed="false">
      <c r="A731" s="116"/>
      <c r="H731" s="116"/>
      <c r="I731" s="116"/>
      <c r="L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6.5" hidden="false" customHeight="false" outlineLevel="0" collapsed="false">
      <c r="A732" s="116"/>
      <c r="H732" s="116"/>
      <c r="I732" s="116"/>
      <c r="L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6.5" hidden="false" customHeight="false" outlineLevel="0" collapsed="false">
      <c r="A733" s="116"/>
      <c r="H733" s="116"/>
      <c r="I733" s="116"/>
      <c r="L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6.5" hidden="false" customHeight="false" outlineLevel="0" collapsed="false">
      <c r="A734" s="116"/>
      <c r="H734" s="116"/>
      <c r="I734" s="116"/>
      <c r="L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6.5" hidden="false" customHeight="false" outlineLevel="0" collapsed="false">
      <c r="A735" s="116"/>
      <c r="H735" s="116"/>
      <c r="I735" s="116"/>
      <c r="L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6.5" hidden="false" customHeight="false" outlineLevel="0" collapsed="false">
      <c r="A736" s="116"/>
      <c r="H736" s="116"/>
      <c r="I736" s="116"/>
      <c r="L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6.5" hidden="false" customHeight="false" outlineLevel="0" collapsed="false">
      <c r="A737" s="116"/>
      <c r="H737" s="116"/>
      <c r="I737" s="116"/>
      <c r="L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6.5" hidden="false" customHeight="false" outlineLevel="0" collapsed="false">
      <c r="A738" s="116"/>
      <c r="H738" s="116"/>
      <c r="I738" s="116"/>
      <c r="L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6.5" hidden="false" customHeight="false" outlineLevel="0" collapsed="false">
      <c r="A739" s="116"/>
      <c r="H739" s="116"/>
      <c r="I739" s="116"/>
      <c r="L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6.5" hidden="false" customHeight="false" outlineLevel="0" collapsed="false">
      <c r="A740" s="116"/>
      <c r="H740" s="116"/>
      <c r="I740" s="116"/>
      <c r="L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6.5" hidden="false" customHeight="false" outlineLevel="0" collapsed="false">
      <c r="A741" s="116"/>
      <c r="H741" s="116"/>
      <c r="I741" s="116"/>
      <c r="L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6.5" hidden="false" customHeight="false" outlineLevel="0" collapsed="false">
      <c r="A742" s="116"/>
      <c r="H742" s="116"/>
      <c r="I742" s="116"/>
      <c r="L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6.5" hidden="false" customHeight="false" outlineLevel="0" collapsed="false">
      <c r="A743" s="116"/>
      <c r="H743" s="116"/>
      <c r="I743" s="116"/>
      <c r="L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6.5" hidden="false" customHeight="false" outlineLevel="0" collapsed="false">
      <c r="A744" s="116"/>
      <c r="H744" s="116"/>
      <c r="I744" s="116"/>
      <c r="L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6.5" hidden="false" customHeight="false" outlineLevel="0" collapsed="false">
      <c r="A745" s="116"/>
      <c r="H745" s="116"/>
      <c r="I745" s="116"/>
      <c r="L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6.5" hidden="false" customHeight="false" outlineLevel="0" collapsed="false">
      <c r="A746" s="116"/>
      <c r="H746" s="116"/>
      <c r="I746" s="116"/>
      <c r="L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6.5" hidden="false" customHeight="false" outlineLevel="0" collapsed="false">
      <c r="A747" s="116"/>
      <c r="H747" s="116"/>
      <c r="I747" s="116"/>
      <c r="L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6.5" hidden="false" customHeight="false" outlineLevel="0" collapsed="false">
      <c r="A748" s="116"/>
      <c r="H748" s="116"/>
      <c r="I748" s="116"/>
      <c r="L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6.5" hidden="false" customHeight="false" outlineLevel="0" collapsed="false">
      <c r="A749" s="116"/>
      <c r="H749" s="116"/>
      <c r="I749" s="116"/>
      <c r="L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6.5" hidden="false" customHeight="false" outlineLevel="0" collapsed="false">
      <c r="A750" s="116"/>
      <c r="H750" s="116"/>
      <c r="I750" s="116"/>
      <c r="L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6.5" hidden="false" customHeight="false" outlineLevel="0" collapsed="false">
      <c r="A751" s="116"/>
      <c r="H751" s="116"/>
      <c r="I751" s="116"/>
      <c r="L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6.5" hidden="false" customHeight="false" outlineLevel="0" collapsed="false">
      <c r="A752" s="116"/>
      <c r="H752" s="116"/>
      <c r="I752" s="116"/>
      <c r="L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6.5" hidden="false" customHeight="false" outlineLevel="0" collapsed="false">
      <c r="A753" s="116"/>
      <c r="H753" s="116"/>
      <c r="I753" s="116"/>
      <c r="L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6.5" hidden="false" customHeight="false" outlineLevel="0" collapsed="false">
      <c r="A754" s="116"/>
      <c r="H754" s="116"/>
      <c r="I754" s="116"/>
      <c r="L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6.5" hidden="false" customHeight="false" outlineLevel="0" collapsed="false">
      <c r="A755" s="116"/>
      <c r="H755" s="116"/>
      <c r="I755" s="116"/>
      <c r="L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6.5" hidden="false" customHeight="false" outlineLevel="0" collapsed="false">
      <c r="A756" s="116"/>
      <c r="H756" s="116"/>
      <c r="I756" s="116"/>
      <c r="L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6.5" hidden="false" customHeight="false" outlineLevel="0" collapsed="false">
      <c r="A757" s="116"/>
      <c r="H757" s="116"/>
      <c r="I757" s="116"/>
      <c r="L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6.5" hidden="false" customHeight="false" outlineLevel="0" collapsed="false">
      <c r="A758" s="116"/>
      <c r="H758" s="116"/>
      <c r="I758" s="116"/>
      <c r="L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6.5" hidden="false" customHeight="false" outlineLevel="0" collapsed="false">
      <c r="A759" s="116"/>
      <c r="H759" s="116"/>
      <c r="I759" s="116"/>
      <c r="L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6.5" hidden="false" customHeight="false" outlineLevel="0" collapsed="false">
      <c r="A760" s="116"/>
      <c r="H760" s="116"/>
      <c r="I760" s="116"/>
      <c r="L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6.5" hidden="false" customHeight="false" outlineLevel="0" collapsed="false">
      <c r="A761" s="116"/>
      <c r="H761" s="116"/>
      <c r="I761" s="116"/>
      <c r="L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6.5" hidden="false" customHeight="false" outlineLevel="0" collapsed="false">
      <c r="A762" s="116"/>
      <c r="H762" s="116"/>
      <c r="I762" s="116"/>
      <c r="L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6.5" hidden="false" customHeight="false" outlineLevel="0" collapsed="false">
      <c r="A763" s="116"/>
      <c r="H763" s="116"/>
      <c r="I763" s="116"/>
      <c r="L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6.5" hidden="false" customHeight="false" outlineLevel="0" collapsed="false">
      <c r="A764" s="116"/>
      <c r="H764" s="116"/>
      <c r="I764" s="116"/>
      <c r="L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6.5" hidden="false" customHeight="false" outlineLevel="0" collapsed="false">
      <c r="A765" s="116"/>
      <c r="H765" s="116"/>
      <c r="I765" s="116"/>
      <c r="L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6.5" hidden="false" customHeight="false" outlineLevel="0" collapsed="false">
      <c r="A766" s="116"/>
      <c r="H766" s="116"/>
      <c r="I766" s="116"/>
      <c r="L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6.5" hidden="false" customHeight="false" outlineLevel="0" collapsed="false">
      <c r="A767" s="116"/>
      <c r="H767" s="116"/>
      <c r="I767" s="116"/>
      <c r="L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6.5" hidden="false" customHeight="false" outlineLevel="0" collapsed="false">
      <c r="A768" s="116"/>
      <c r="H768" s="116"/>
      <c r="I768" s="116"/>
      <c r="L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6.5" hidden="false" customHeight="false" outlineLevel="0" collapsed="false">
      <c r="A769" s="116"/>
      <c r="H769" s="116"/>
      <c r="I769" s="116"/>
      <c r="L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6.5" hidden="false" customHeight="false" outlineLevel="0" collapsed="false">
      <c r="A770" s="116"/>
      <c r="H770" s="116"/>
      <c r="I770" s="116"/>
      <c r="L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6.5" hidden="false" customHeight="false" outlineLevel="0" collapsed="false">
      <c r="A771" s="116"/>
      <c r="H771" s="116"/>
      <c r="I771" s="116"/>
      <c r="L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6.5" hidden="false" customHeight="false" outlineLevel="0" collapsed="false">
      <c r="A772" s="116"/>
      <c r="H772" s="116"/>
      <c r="I772" s="116"/>
      <c r="L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6.5" hidden="false" customHeight="false" outlineLevel="0" collapsed="false">
      <c r="A773" s="116"/>
      <c r="H773" s="116"/>
      <c r="I773" s="116"/>
      <c r="L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6.5" hidden="false" customHeight="false" outlineLevel="0" collapsed="false">
      <c r="A774" s="116"/>
      <c r="H774" s="116"/>
      <c r="I774" s="116"/>
      <c r="L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6.5" hidden="false" customHeight="false" outlineLevel="0" collapsed="false">
      <c r="A775" s="116"/>
      <c r="H775" s="116"/>
      <c r="I775" s="116"/>
      <c r="L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6.5" hidden="false" customHeight="false" outlineLevel="0" collapsed="false">
      <c r="A776" s="116"/>
      <c r="H776" s="116"/>
      <c r="I776" s="116"/>
      <c r="L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6.5" hidden="false" customHeight="false" outlineLevel="0" collapsed="false">
      <c r="A777" s="116"/>
      <c r="H777" s="116"/>
      <c r="I777" s="116"/>
      <c r="L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6.5" hidden="false" customHeight="false" outlineLevel="0" collapsed="false">
      <c r="A778" s="116"/>
      <c r="H778" s="116"/>
      <c r="I778" s="116"/>
      <c r="L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6.5" hidden="false" customHeight="false" outlineLevel="0" collapsed="false">
      <c r="A779" s="116"/>
      <c r="H779" s="116"/>
      <c r="I779" s="116"/>
      <c r="L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6.5" hidden="false" customHeight="false" outlineLevel="0" collapsed="false">
      <c r="A780" s="116"/>
      <c r="H780" s="116"/>
      <c r="I780" s="116"/>
      <c r="L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6.5" hidden="false" customHeight="false" outlineLevel="0" collapsed="false">
      <c r="A781" s="116"/>
      <c r="H781" s="116"/>
      <c r="I781" s="116"/>
      <c r="L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6.5" hidden="false" customHeight="false" outlineLevel="0" collapsed="false">
      <c r="A782" s="116"/>
      <c r="H782" s="116"/>
      <c r="I782" s="116"/>
      <c r="L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6.5" hidden="false" customHeight="false" outlineLevel="0" collapsed="false">
      <c r="A783" s="116"/>
      <c r="H783" s="116"/>
      <c r="I783" s="116"/>
      <c r="L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6.5" hidden="false" customHeight="false" outlineLevel="0" collapsed="false">
      <c r="A784" s="116"/>
      <c r="H784" s="116"/>
      <c r="I784" s="116"/>
      <c r="L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6.5" hidden="false" customHeight="false" outlineLevel="0" collapsed="false">
      <c r="A785" s="116"/>
      <c r="H785" s="116"/>
      <c r="I785" s="116"/>
      <c r="L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6.5" hidden="false" customHeight="false" outlineLevel="0" collapsed="false">
      <c r="A786" s="116"/>
      <c r="H786" s="116"/>
      <c r="I786" s="116"/>
      <c r="L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6.5" hidden="false" customHeight="false" outlineLevel="0" collapsed="false">
      <c r="A787" s="116"/>
      <c r="H787" s="116"/>
      <c r="I787" s="116"/>
      <c r="L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6.5" hidden="false" customHeight="false" outlineLevel="0" collapsed="false">
      <c r="A788" s="116"/>
      <c r="H788" s="116"/>
      <c r="I788" s="116"/>
      <c r="L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6.5" hidden="false" customHeight="false" outlineLevel="0" collapsed="false">
      <c r="A789" s="116"/>
      <c r="H789" s="116"/>
      <c r="I789" s="116"/>
      <c r="L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6.5" hidden="false" customHeight="false" outlineLevel="0" collapsed="false">
      <c r="A790" s="116"/>
      <c r="H790" s="116"/>
      <c r="I790" s="116"/>
      <c r="L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6.5" hidden="false" customHeight="false" outlineLevel="0" collapsed="false">
      <c r="A791" s="116"/>
      <c r="H791" s="116"/>
      <c r="I791" s="116"/>
      <c r="L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6.5" hidden="false" customHeight="false" outlineLevel="0" collapsed="false">
      <c r="A792" s="116"/>
      <c r="H792" s="116"/>
      <c r="I792" s="116"/>
      <c r="L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6.5" hidden="false" customHeight="false" outlineLevel="0" collapsed="false">
      <c r="A793" s="116"/>
      <c r="H793" s="116"/>
      <c r="I793" s="116"/>
      <c r="L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6.5" hidden="false" customHeight="false" outlineLevel="0" collapsed="false">
      <c r="A794" s="116"/>
      <c r="H794" s="116"/>
      <c r="I794" s="116"/>
      <c r="L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6.5" hidden="false" customHeight="false" outlineLevel="0" collapsed="false">
      <c r="A795" s="116"/>
      <c r="H795" s="116"/>
      <c r="I795" s="116"/>
      <c r="L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6.5" hidden="false" customHeight="false" outlineLevel="0" collapsed="false">
      <c r="A796" s="116"/>
      <c r="H796" s="116"/>
      <c r="I796" s="116"/>
      <c r="L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6.5" hidden="false" customHeight="false" outlineLevel="0" collapsed="false">
      <c r="A797" s="116"/>
      <c r="H797" s="116"/>
      <c r="I797" s="116"/>
      <c r="L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6.5" hidden="false" customHeight="false" outlineLevel="0" collapsed="false">
      <c r="A798" s="116"/>
      <c r="H798" s="116"/>
      <c r="I798" s="116"/>
      <c r="L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6.5" hidden="false" customHeight="false" outlineLevel="0" collapsed="false">
      <c r="A799" s="116"/>
      <c r="H799" s="116"/>
      <c r="I799" s="116"/>
      <c r="L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6.5" hidden="false" customHeight="false" outlineLevel="0" collapsed="false">
      <c r="A800" s="116"/>
      <c r="H800" s="116"/>
      <c r="I800" s="116"/>
      <c r="L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6.5" hidden="false" customHeight="false" outlineLevel="0" collapsed="false">
      <c r="A801" s="116"/>
      <c r="H801" s="116"/>
      <c r="I801" s="116"/>
      <c r="L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6.5" hidden="false" customHeight="false" outlineLevel="0" collapsed="false">
      <c r="A802" s="116"/>
      <c r="H802" s="116"/>
      <c r="I802" s="116"/>
      <c r="L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6.5" hidden="false" customHeight="false" outlineLevel="0" collapsed="false">
      <c r="A803" s="116"/>
      <c r="H803" s="116"/>
      <c r="I803" s="116"/>
      <c r="L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6.5" hidden="false" customHeight="false" outlineLevel="0" collapsed="false">
      <c r="A804" s="116"/>
      <c r="H804" s="116"/>
      <c r="I804" s="116"/>
      <c r="L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6.5" hidden="false" customHeight="false" outlineLevel="0" collapsed="false">
      <c r="A805" s="116"/>
      <c r="H805" s="116"/>
      <c r="I805" s="116"/>
      <c r="L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6.5" hidden="false" customHeight="false" outlineLevel="0" collapsed="false">
      <c r="A806" s="116"/>
      <c r="H806" s="116"/>
      <c r="I806" s="116"/>
      <c r="L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6.5" hidden="false" customHeight="false" outlineLevel="0" collapsed="false">
      <c r="A807" s="116"/>
      <c r="H807" s="116"/>
      <c r="I807" s="116"/>
      <c r="L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6.5" hidden="false" customHeight="false" outlineLevel="0" collapsed="false">
      <c r="A808" s="116"/>
      <c r="H808" s="116"/>
      <c r="I808" s="116"/>
      <c r="L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6.5" hidden="false" customHeight="false" outlineLevel="0" collapsed="false">
      <c r="A809" s="116"/>
      <c r="H809" s="116"/>
      <c r="I809" s="116"/>
      <c r="L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6.5" hidden="false" customHeight="false" outlineLevel="0" collapsed="false">
      <c r="A810" s="116"/>
      <c r="H810" s="116"/>
      <c r="I810" s="116"/>
      <c r="L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6.5" hidden="false" customHeight="false" outlineLevel="0" collapsed="false">
      <c r="A811" s="116"/>
      <c r="H811" s="116"/>
      <c r="I811" s="116"/>
      <c r="L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6.5" hidden="false" customHeight="false" outlineLevel="0" collapsed="false">
      <c r="A812" s="116"/>
      <c r="H812" s="116"/>
      <c r="I812" s="116"/>
      <c r="L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6.5" hidden="false" customHeight="false" outlineLevel="0" collapsed="false">
      <c r="A813" s="116"/>
      <c r="H813" s="116"/>
      <c r="I813" s="116"/>
      <c r="L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6.5" hidden="false" customHeight="false" outlineLevel="0" collapsed="false">
      <c r="A814" s="116"/>
      <c r="H814" s="116"/>
      <c r="I814" s="116"/>
      <c r="L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6.5" hidden="false" customHeight="false" outlineLevel="0" collapsed="false">
      <c r="A815" s="116"/>
      <c r="H815" s="116"/>
      <c r="I815" s="116"/>
      <c r="L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6.5" hidden="false" customHeight="false" outlineLevel="0" collapsed="false">
      <c r="A816" s="116"/>
      <c r="H816" s="116"/>
      <c r="I816" s="116"/>
      <c r="L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6.5" hidden="false" customHeight="false" outlineLevel="0" collapsed="false">
      <c r="A817" s="116"/>
      <c r="H817" s="116"/>
      <c r="I817" s="116"/>
      <c r="L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6.5" hidden="false" customHeight="false" outlineLevel="0" collapsed="false">
      <c r="A818" s="116"/>
      <c r="H818" s="116"/>
      <c r="I818" s="116"/>
      <c r="L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6.5" hidden="false" customHeight="false" outlineLevel="0" collapsed="false">
      <c r="A819" s="116"/>
      <c r="H819" s="116"/>
      <c r="I819" s="116"/>
      <c r="L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6.5" hidden="false" customHeight="false" outlineLevel="0" collapsed="false">
      <c r="A820" s="116"/>
      <c r="H820" s="116"/>
      <c r="I820" s="116"/>
      <c r="L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6.5" hidden="false" customHeight="false" outlineLevel="0" collapsed="false">
      <c r="A821" s="116"/>
      <c r="H821" s="116"/>
      <c r="I821" s="116"/>
      <c r="L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6.5" hidden="false" customHeight="false" outlineLevel="0" collapsed="false">
      <c r="A822" s="116"/>
      <c r="H822" s="116"/>
      <c r="I822" s="116"/>
      <c r="L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6.5" hidden="false" customHeight="false" outlineLevel="0" collapsed="false">
      <c r="A823" s="116"/>
      <c r="H823" s="116"/>
      <c r="I823" s="116"/>
      <c r="L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6.5" hidden="false" customHeight="false" outlineLevel="0" collapsed="false">
      <c r="A824" s="116"/>
      <c r="H824" s="116"/>
      <c r="I824" s="116"/>
      <c r="L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6.5" hidden="false" customHeight="false" outlineLevel="0" collapsed="false">
      <c r="A825" s="116"/>
      <c r="H825" s="116"/>
      <c r="I825" s="116"/>
      <c r="L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6.5" hidden="false" customHeight="false" outlineLevel="0" collapsed="false">
      <c r="A826" s="116"/>
      <c r="H826" s="116"/>
      <c r="I826" s="116"/>
      <c r="L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6.5" hidden="false" customHeight="false" outlineLevel="0" collapsed="false">
      <c r="A827" s="116"/>
      <c r="H827" s="116"/>
      <c r="I827" s="116"/>
      <c r="L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6.5" hidden="false" customHeight="false" outlineLevel="0" collapsed="false">
      <c r="A828" s="116"/>
      <c r="H828" s="116"/>
      <c r="I828" s="116"/>
      <c r="L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6.5" hidden="false" customHeight="false" outlineLevel="0" collapsed="false">
      <c r="A829" s="116"/>
      <c r="H829" s="116"/>
      <c r="I829" s="116"/>
      <c r="L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6.5" hidden="false" customHeight="false" outlineLevel="0" collapsed="false">
      <c r="A830" s="116"/>
      <c r="H830" s="116"/>
      <c r="I830" s="116"/>
      <c r="L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6.5" hidden="false" customHeight="false" outlineLevel="0" collapsed="false">
      <c r="A831" s="116"/>
      <c r="H831" s="116"/>
      <c r="I831" s="116"/>
      <c r="L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6.5" hidden="false" customHeight="false" outlineLevel="0" collapsed="false">
      <c r="A832" s="116"/>
      <c r="H832" s="116"/>
      <c r="I832" s="116"/>
      <c r="L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6.5" hidden="false" customHeight="false" outlineLevel="0" collapsed="false">
      <c r="A833" s="116"/>
      <c r="H833" s="116"/>
      <c r="I833" s="116"/>
      <c r="L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6.5" hidden="false" customHeight="false" outlineLevel="0" collapsed="false">
      <c r="A834" s="116"/>
      <c r="H834" s="116"/>
      <c r="I834" s="116"/>
      <c r="L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6.5" hidden="false" customHeight="false" outlineLevel="0" collapsed="false">
      <c r="A835" s="116"/>
      <c r="H835" s="116"/>
      <c r="I835" s="116"/>
      <c r="L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6.5" hidden="false" customHeight="false" outlineLevel="0" collapsed="false">
      <c r="A836" s="116"/>
      <c r="H836" s="116"/>
      <c r="I836" s="116"/>
      <c r="L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6.5" hidden="false" customHeight="false" outlineLevel="0" collapsed="false">
      <c r="A837" s="116"/>
      <c r="H837" s="116"/>
      <c r="I837" s="116"/>
      <c r="L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6.5" hidden="false" customHeight="false" outlineLevel="0" collapsed="false">
      <c r="A838" s="116"/>
      <c r="H838" s="116"/>
      <c r="I838" s="116"/>
      <c r="L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6.5" hidden="false" customHeight="false" outlineLevel="0" collapsed="false">
      <c r="A839" s="116"/>
      <c r="H839" s="116"/>
      <c r="I839" s="116"/>
      <c r="L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6.5" hidden="false" customHeight="false" outlineLevel="0" collapsed="false">
      <c r="A840" s="116"/>
      <c r="H840" s="116"/>
      <c r="I840" s="116"/>
      <c r="L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6.5" hidden="false" customHeight="false" outlineLevel="0" collapsed="false">
      <c r="A841" s="116"/>
      <c r="H841" s="116"/>
      <c r="I841" s="116"/>
      <c r="L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6.5" hidden="false" customHeight="false" outlineLevel="0" collapsed="false">
      <c r="A842" s="116"/>
      <c r="H842" s="116"/>
      <c r="I842" s="116"/>
      <c r="L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6.5" hidden="false" customHeight="false" outlineLevel="0" collapsed="false">
      <c r="A843" s="116"/>
      <c r="H843" s="116"/>
      <c r="I843" s="116"/>
      <c r="L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6.5" hidden="false" customHeight="false" outlineLevel="0" collapsed="false">
      <c r="A844" s="116"/>
      <c r="H844" s="116"/>
      <c r="I844" s="116"/>
      <c r="L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6.5" hidden="false" customHeight="false" outlineLevel="0" collapsed="false">
      <c r="A845" s="116"/>
      <c r="H845" s="116"/>
      <c r="I845" s="116"/>
      <c r="L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6.5" hidden="false" customHeight="false" outlineLevel="0" collapsed="false">
      <c r="A846" s="116"/>
      <c r="H846" s="116"/>
      <c r="I846" s="116"/>
      <c r="L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6.5" hidden="false" customHeight="false" outlineLevel="0" collapsed="false">
      <c r="A847" s="116"/>
      <c r="H847" s="116"/>
      <c r="I847" s="116"/>
      <c r="L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6.5" hidden="false" customHeight="false" outlineLevel="0" collapsed="false">
      <c r="A848" s="116"/>
      <c r="H848" s="116"/>
      <c r="I848" s="116"/>
      <c r="L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6.5" hidden="false" customHeight="false" outlineLevel="0" collapsed="false">
      <c r="A849" s="116"/>
      <c r="H849" s="116"/>
      <c r="I849" s="116"/>
      <c r="L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6.5" hidden="false" customHeight="false" outlineLevel="0" collapsed="false">
      <c r="A850" s="116"/>
      <c r="H850" s="116"/>
      <c r="I850" s="116"/>
      <c r="L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6.5" hidden="false" customHeight="false" outlineLevel="0" collapsed="false">
      <c r="A851" s="116"/>
      <c r="H851" s="116"/>
      <c r="I851" s="116"/>
      <c r="L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6.5" hidden="false" customHeight="false" outlineLevel="0" collapsed="false">
      <c r="A852" s="116"/>
      <c r="H852" s="116"/>
      <c r="I852" s="116"/>
      <c r="L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6.5" hidden="false" customHeight="false" outlineLevel="0" collapsed="false">
      <c r="A853" s="116"/>
      <c r="H853" s="116"/>
      <c r="I853" s="116"/>
      <c r="L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6.5" hidden="false" customHeight="false" outlineLevel="0" collapsed="false">
      <c r="A854" s="116"/>
      <c r="H854" s="116"/>
      <c r="I854" s="116"/>
      <c r="L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6.5" hidden="false" customHeight="false" outlineLevel="0" collapsed="false">
      <c r="A855" s="116"/>
      <c r="H855" s="116"/>
      <c r="I855" s="116"/>
      <c r="L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6.5" hidden="false" customHeight="false" outlineLevel="0" collapsed="false">
      <c r="A856" s="116"/>
      <c r="H856" s="116"/>
      <c r="I856" s="116"/>
      <c r="L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6.5" hidden="false" customHeight="false" outlineLevel="0" collapsed="false">
      <c r="A857" s="116"/>
      <c r="H857" s="116"/>
      <c r="I857" s="116"/>
      <c r="L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6.5" hidden="false" customHeight="false" outlineLevel="0" collapsed="false">
      <c r="A858" s="116"/>
      <c r="H858" s="116"/>
      <c r="I858" s="116"/>
      <c r="L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6.5" hidden="false" customHeight="false" outlineLevel="0" collapsed="false">
      <c r="A859" s="116"/>
      <c r="H859" s="116"/>
      <c r="I859" s="116"/>
      <c r="L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6.5" hidden="false" customHeight="false" outlineLevel="0" collapsed="false">
      <c r="A860" s="116"/>
      <c r="H860" s="116"/>
      <c r="I860" s="116"/>
      <c r="L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6.5" hidden="false" customHeight="false" outlineLevel="0" collapsed="false">
      <c r="A861" s="116"/>
      <c r="H861" s="116"/>
      <c r="I861" s="116"/>
      <c r="L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6.5" hidden="false" customHeight="false" outlineLevel="0" collapsed="false">
      <c r="A862" s="116"/>
      <c r="H862" s="116"/>
      <c r="I862" s="116"/>
      <c r="L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6.5" hidden="false" customHeight="false" outlineLevel="0" collapsed="false">
      <c r="A863" s="116"/>
      <c r="H863" s="116"/>
      <c r="I863" s="116"/>
      <c r="L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6.5" hidden="false" customHeight="false" outlineLevel="0" collapsed="false">
      <c r="A864" s="116"/>
      <c r="H864" s="116"/>
      <c r="I864" s="116"/>
      <c r="L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6.5" hidden="false" customHeight="false" outlineLevel="0" collapsed="false">
      <c r="A865" s="116"/>
      <c r="H865" s="116"/>
      <c r="I865" s="116"/>
      <c r="L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6.5" hidden="false" customHeight="false" outlineLevel="0" collapsed="false">
      <c r="A866" s="116"/>
      <c r="H866" s="116"/>
      <c r="I866" s="116"/>
      <c r="L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6.5" hidden="false" customHeight="false" outlineLevel="0" collapsed="false">
      <c r="A867" s="116"/>
      <c r="H867" s="116"/>
      <c r="I867" s="116"/>
      <c r="L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6.5" hidden="false" customHeight="false" outlineLevel="0" collapsed="false">
      <c r="A868" s="116"/>
      <c r="H868" s="116"/>
      <c r="I868" s="116"/>
      <c r="L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6.5" hidden="false" customHeight="false" outlineLevel="0" collapsed="false">
      <c r="A869" s="116"/>
      <c r="H869" s="116"/>
      <c r="I869" s="116"/>
      <c r="L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6.5" hidden="false" customHeight="false" outlineLevel="0" collapsed="false">
      <c r="A870" s="116"/>
      <c r="H870" s="116"/>
      <c r="I870" s="116"/>
      <c r="L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6.5" hidden="false" customHeight="false" outlineLevel="0" collapsed="false">
      <c r="A871" s="116"/>
      <c r="H871" s="116"/>
      <c r="I871" s="116"/>
      <c r="L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6.5" hidden="false" customHeight="false" outlineLevel="0" collapsed="false">
      <c r="A872" s="116"/>
      <c r="H872" s="116"/>
      <c r="I872" s="116"/>
      <c r="L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6.5" hidden="false" customHeight="false" outlineLevel="0" collapsed="false">
      <c r="A873" s="116"/>
      <c r="H873" s="116"/>
      <c r="I873" s="116"/>
      <c r="L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6.5" hidden="false" customHeight="false" outlineLevel="0" collapsed="false">
      <c r="A874" s="116"/>
      <c r="H874" s="116"/>
      <c r="I874" s="116"/>
      <c r="L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6.5" hidden="false" customHeight="false" outlineLevel="0" collapsed="false">
      <c r="A875" s="116"/>
      <c r="H875" s="116"/>
      <c r="I875" s="116"/>
      <c r="L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6.5" hidden="false" customHeight="false" outlineLevel="0" collapsed="false">
      <c r="A876" s="116"/>
      <c r="H876" s="116"/>
      <c r="I876" s="116"/>
      <c r="L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6.5" hidden="false" customHeight="false" outlineLevel="0" collapsed="false">
      <c r="A877" s="116"/>
      <c r="H877" s="116"/>
      <c r="I877" s="116"/>
      <c r="L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6.5" hidden="false" customHeight="false" outlineLevel="0" collapsed="false">
      <c r="A878" s="116"/>
      <c r="H878" s="116"/>
      <c r="I878" s="116"/>
      <c r="L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6.5" hidden="false" customHeight="false" outlineLevel="0" collapsed="false">
      <c r="A879" s="116"/>
      <c r="H879" s="116"/>
      <c r="I879" s="116"/>
      <c r="L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6.5" hidden="false" customHeight="false" outlineLevel="0" collapsed="false">
      <c r="A880" s="116"/>
      <c r="H880" s="116"/>
      <c r="I880" s="116"/>
      <c r="L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6.5" hidden="false" customHeight="false" outlineLevel="0" collapsed="false">
      <c r="A881" s="116"/>
      <c r="H881" s="116"/>
      <c r="I881" s="116"/>
      <c r="L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6.5" hidden="false" customHeight="false" outlineLevel="0" collapsed="false">
      <c r="A882" s="116"/>
      <c r="H882" s="116"/>
      <c r="I882" s="116"/>
      <c r="L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6.5" hidden="false" customHeight="false" outlineLevel="0" collapsed="false">
      <c r="A883" s="116"/>
      <c r="H883" s="116"/>
      <c r="I883" s="116"/>
      <c r="L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6.5" hidden="false" customHeight="false" outlineLevel="0" collapsed="false">
      <c r="A884" s="116"/>
      <c r="H884" s="116"/>
      <c r="I884" s="116"/>
      <c r="L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6.5" hidden="false" customHeight="false" outlineLevel="0" collapsed="false">
      <c r="A885" s="116"/>
      <c r="H885" s="116"/>
      <c r="I885" s="116"/>
      <c r="L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6.5" hidden="false" customHeight="false" outlineLevel="0" collapsed="false">
      <c r="A886" s="116"/>
      <c r="H886" s="116"/>
      <c r="I886" s="116"/>
      <c r="L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6.5" hidden="false" customHeight="false" outlineLevel="0" collapsed="false">
      <c r="A887" s="116"/>
      <c r="H887" s="116"/>
      <c r="I887" s="116"/>
      <c r="L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6.5" hidden="false" customHeight="false" outlineLevel="0" collapsed="false">
      <c r="A888" s="116"/>
      <c r="H888" s="116"/>
      <c r="I888" s="116"/>
      <c r="L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6.5" hidden="false" customHeight="false" outlineLevel="0" collapsed="false">
      <c r="A889" s="116"/>
      <c r="H889" s="116"/>
      <c r="I889" s="116"/>
      <c r="L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6.5" hidden="false" customHeight="false" outlineLevel="0" collapsed="false">
      <c r="A890" s="116"/>
      <c r="H890" s="116"/>
      <c r="I890" s="116"/>
      <c r="L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6.5" hidden="false" customHeight="false" outlineLevel="0" collapsed="false">
      <c r="A891" s="116"/>
      <c r="H891" s="116"/>
      <c r="I891" s="116"/>
      <c r="L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6.5" hidden="false" customHeight="false" outlineLevel="0" collapsed="false">
      <c r="A892" s="116"/>
      <c r="H892" s="116"/>
      <c r="I892" s="116"/>
      <c r="L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6.5" hidden="false" customHeight="false" outlineLevel="0" collapsed="false">
      <c r="A893" s="116"/>
      <c r="H893" s="116"/>
      <c r="I893" s="116"/>
      <c r="L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6.5" hidden="false" customHeight="false" outlineLevel="0" collapsed="false">
      <c r="A894" s="116"/>
      <c r="H894" s="116"/>
      <c r="I894" s="116"/>
      <c r="L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6.5" hidden="false" customHeight="false" outlineLevel="0" collapsed="false">
      <c r="A895" s="116"/>
      <c r="H895" s="116"/>
      <c r="I895" s="116"/>
      <c r="L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6.5" hidden="false" customHeight="false" outlineLevel="0" collapsed="false">
      <c r="A896" s="116"/>
      <c r="H896" s="116"/>
      <c r="I896" s="116"/>
      <c r="L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6.5" hidden="false" customHeight="false" outlineLevel="0" collapsed="false">
      <c r="A897" s="116"/>
      <c r="H897" s="116"/>
      <c r="I897" s="116"/>
      <c r="L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6.5" hidden="false" customHeight="false" outlineLevel="0" collapsed="false">
      <c r="A898" s="116"/>
      <c r="H898" s="116"/>
      <c r="I898" s="116"/>
      <c r="L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6.5" hidden="false" customHeight="false" outlineLevel="0" collapsed="false">
      <c r="A899" s="116"/>
      <c r="H899" s="116"/>
      <c r="I899" s="116"/>
      <c r="L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6.5" hidden="false" customHeight="false" outlineLevel="0" collapsed="false">
      <c r="A900" s="116"/>
      <c r="H900" s="116"/>
      <c r="I900" s="116"/>
      <c r="L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6.5" hidden="false" customHeight="false" outlineLevel="0" collapsed="false">
      <c r="A901" s="116"/>
      <c r="H901" s="116"/>
      <c r="I901" s="116"/>
      <c r="L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6.5" hidden="false" customHeight="false" outlineLevel="0" collapsed="false">
      <c r="A902" s="116"/>
      <c r="H902" s="116"/>
      <c r="I902" s="116"/>
      <c r="L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6.5" hidden="false" customHeight="false" outlineLevel="0" collapsed="false">
      <c r="A903" s="116"/>
      <c r="H903" s="116"/>
      <c r="I903" s="116"/>
      <c r="L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6.5" hidden="false" customHeight="false" outlineLevel="0" collapsed="false">
      <c r="A904" s="116"/>
      <c r="H904" s="116"/>
      <c r="I904" s="116"/>
      <c r="L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6.5" hidden="false" customHeight="false" outlineLevel="0" collapsed="false">
      <c r="A905" s="116"/>
      <c r="H905" s="116"/>
      <c r="I905" s="116"/>
      <c r="L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6.5" hidden="false" customHeight="false" outlineLevel="0" collapsed="false">
      <c r="A906" s="116"/>
      <c r="H906" s="116"/>
      <c r="I906" s="116"/>
      <c r="L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6.5" hidden="false" customHeight="false" outlineLevel="0" collapsed="false">
      <c r="A907" s="116"/>
      <c r="H907" s="116"/>
      <c r="I907" s="116"/>
      <c r="L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6.5" hidden="false" customHeight="false" outlineLevel="0" collapsed="false">
      <c r="A908" s="116"/>
      <c r="H908" s="116"/>
      <c r="I908" s="116"/>
      <c r="L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6.5" hidden="false" customHeight="false" outlineLevel="0" collapsed="false">
      <c r="A909" s="116"/>
      <c r="H909" s="116"/>
      <c r="I909" s="116"/>
      <c r="L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6.5" hidden="false" customHeight="false" outlineLevel="0" collapsed="false">
      <c r="A910" s="116"/>
      <c r="H910" s="116"/>
      <c r="I910" s="116"/>
      <c r="L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6.5" hidden="false" customHeight="false" outlineLevel="0" collapsed="false">
      <c r="A911" s="116"/>
      <c r="H911" s="116"/>
      <c r="I911" s="116"/>
      <c r="L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6.5" hidden="false" customHeight="false" outlineLevel="0" collapsed="false">
      <c r="A912" s="116"/>
      <c r="H912" s="116"/>
      <c r="I912" s="116"/>
      <c r="L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6.5" hidden="false" customHeight="false" outlineLevel="0" collapsed="false">
      <c r="A913" s="116"/>
      <c r="H913" s="116"/>
      <c r="I913" s="116"/>
      <c r="L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6.5" hidden="false" customHeight="false" outlineLevel="0" collapsed="false">
      <c r="A914" s="116"/>
      <c r="H914" s="116"/>
      <c r="I914" s="116"/>
      <c r="L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6.5" hidden="false" customHeight="false" outlineLevel="0" collapsed="false">
      <c r="A915" s="116"/>
      <c r="H915" s="116"/>
      <c r="I915" s="116"/>
      <c r="L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6.5" hidden="false" customHeight="false" outlineLevel="0" collapsed="false">
      <c r="A916" s="116"/>
      <c r="H916" s="116"/>
      <c r="I916" s="116"/>
      <c r="L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6.5" hidden="false" customHeight="false" outlineLevel="0" collapsed="false">
      <c r="A917" s="116"/>
      <c r="H917" s="116"/>
      <c r="I917" s="116"/>
      <c r="L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6.5" hidden="false" customHeight="false" outlineLevel="0" collapsed="false">
      <c r="A918" s="116"/>
      <c r="H918" s="116"/>
      <c r="I918" s="116"/>
      <c r="L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6.5" hidden="false" customHeight="false" outlineLevel="0" collapsed="false">
      <c r="A919" s="116"/>
      <c r="H919" s="116"/>
      <c r="I919" s="116"/>
      <c r="L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6.5" hidden="false" customHeight="false" outlineLevel="0" collapsed="false">
      <c r="A920" s="116"/>
      <c r="H920" s="116"/>
      <c r="I920" s="116"/>
      <c r="L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6.5" hidden="false" customHeight="false" outlineLevel="0" collapsed="false">
      <c r="A921" s="116"/>
      <c r="H921" s="116"/>
      <c r="I921" s="116"/>
      <c r="L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6.5" hidden="false" customHeight="false" outlineLevel="0" collapsed="false">
      <c r="A922" s="116"/>
      <c r="H922" s="116"/>
      <c r="I922" s="116"/>
      <c r="L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6.5" hidden="false" customHeight="false" outlineLevel="0" collapsed="false">
      <c r="A923" s="116"/>
      <c r="H923" s="116"/>
      <c r="I923" s="116"/>
      <c r="L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6.5" hidden="false" customHeight="false" outlineLevel="0" collapsed="false">
      <c r="A924" s="116"/>
      <c r="H924" s="116"/>
      <c r="I924" s="116"/>
      <c r="L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6.5" hidden="false" customHeight="false" outlineLevel="0" collapsed="false">
      <c r="A925" s="116"/>
      <c r="H925" s="116"/>
      <c r="I925" s="116"/>
      <c r="L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6.5" hidden="false" customHeight="false" outlineLevel="0" collapsed="false">
      <c r="A926" s="116"/>
      <c r="H926" s="116"/>
      <c r="I926" s="116"/>
      <c r="L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6.5" hidden="false" customHeight="false" outlineLevel="0" collapsed="false">
      <c r="A927" s="116"/>
      <c r="H927" s="116"/>
      <c r="I927" s="116"/>
      <c r="L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6.5" hidden="false" customHeight="false" outlineLevel="0" collapsed="false">
      <c r="A928" s="116"/>
      <c r="H928" s="116"/>
      <c r="I928" s="116"/>
      <c r="L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6.5" hidden="false" customHeight="false" outlineLevel="0" collapsed="false">
      <c r="A929" s="116"/>
      <c r="H929" s="116"/>
      <c r="I929" s="116"/>
      <c r="L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6.5" hidden="false" customHeight="false" outlineLevel="0" collapsed="false">
      <c r="A930" s="116"/>
      <c r="H930" s="116"/>
      <c r="I930" s="116"/>
      <c r="L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6.5" hidden="false" customHeight="false" outlineLevel="0" collapsed="false">
      <c r="A931" s="116"/>
      <c r="H931" s="116"/>
      <c r="I931" s="116"/>
      <c r="L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6.5" hidden="false" customHeight="false" outlineLevel="0" collapsed="false">
      <c r="A932" s="116"/>
      <c r="H932" s="116"/>
      <c r="I932" s="116"/>
      <c r="L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6.5" hidden="false" customHeight="false" outlineLevel="0" collapsed="false">
      <c r="A933" s="116"/>
      <c r="H933" s="116"/>
      <c r="I933" s="116"/>
      <c r="L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6.5" hidden="false" customHeight="false" outlineLevel="0" collapsed="false">
      <c r="A934" s="116"/>
      <c r="H934" s="116"/>
      <c r="I934" s="116"/>
      <c r="L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6.5" hidden="false" customHeight="false" outlineLevel="0" collapsed="false">
      <c r="A935" s="116"/>
      <c r="H935" s="116"/>
      <c r="I935" s="116"/>
      <c r="L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6.5" hidden="false" customHeight="false" outlineLevel="0" collapsed="false">
      <c r="A936" s="116"/>
      <c r="H936" s="116"/>
      <c r="I936" s="116"/>
      <c r="L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6.5" hidden="false" customHeight="false" outlineLevel="0" collapsed="false">
      <c r="A937" s="116"/>
      <c r="H937" s="116"/>
      <c r="I937" s="116"/>
      <c r="L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6.5" hidden="false" customHeight="false" outlineLevel="0" collapsed="false">
      <c r="A938" s="116"/>
      <c r="H938" s="116"/>
      <c r="I938" s="116"/>
      <c r="L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6.5" hidden="false" customHeight="false" outlineLevel="0" collapsed="false">
      <c r="A939" s="116"/>
      <c r="H939" s="116"/>
      <c r="I939" s="116"/>
      <c r="L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6.5" hidden="false" customHeight="false" outlineLevel="0" collapsed="false">
      <c r="A940" s="116"/>
      <c r="H940" s="116"/>
      <c r="I940" s="116"/>
      <c r="L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6.5" hidden="false" customHeight="false" outlineLevel="0" collapsed="false">
      <c r="A941" s="116"/>
      <c r="H941" s="116"/>
      <c r="I941" s="116"/>
      <c r="L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6.5" hidden="false" customHeight="false" outlineLevel="0" collapsed="false">
      <c r="A942" s="116"/>
      <c r="H942" s="116"/>
      <c r="I942" s="116"/>
      <c r="L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6.5" hidden="false" customHeight="false" outlineLevel="0" collapsed="false">
      <c r="A943" s="116"/>
      <c r="H943" s="116"/>
      <c r="I943" s="116"/>
      <c r="L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6.5" hidden="false" customHeight="false" outlineLevel="0" collapsed="false">
      <c r="A944" s="116"/>
      <c r="H944" s="116"/>
      <c r="I944" s="116"/>
      <c r="L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6.5" hidden="false" customHeight="false" outlineLevel="0" collapsed="false">
      <c r="A945" s="116"/>
      <c r="H945" s="116"/>
      <c r="I945" s="116"/>
      <c r="L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6.5" hidden="false" customHeight="false" outlineLevel="0" collapsed="false">
      <c r="A946" s="116"/>
      <c r="H946" s="116"/>
      <c r="I946" s="116"/>
      <c r="L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6.5" hidden="false" customHeight="false" outlineLevel="0" collapsed="false">
      <c r="A947" s="116"/>
      <c r="H947" s="116"/>
      <c r="I947" s="116"/>
      <c r="L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6.5" hidden="false" customHeight="false" outlineLevel="0" collapsed="false">
      <c r="A948" s="116"/>
      <c r="H948" s="116"/>
      <c r="I948" s="116"/>
      <c r="L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6.5" hidden="false" customHeight="false" outlineLevel="0" collapsed="false">
      <c r="A949" s="116"/>
      <c r="H949" s="116"/>
      <c r="I949" s="116"/>
      <c r="L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6.5" hidden="false" customHeight="false" outlineLevel="0" collapsed="false">
      <c r="A950" s="116"/>
      <c r="H950" s="116"/>
      <c r="I950" s="116"/>
      <c r="L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6.5" hidden="false" customHeight="false" outlineLevel="0" collapsed="false">
      <c r="A951" s="116"/>
      <c r="H951" s="116"/>
      <c r="I951" s="116"/>
      <c r="L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6.5" hidden="false" customHeight="false" outlineLevel="0" collapsed="false">
      <c r="A952" s="116"/>
      <c r="H952" s="116"/>
      <c r="I952" s="116"/>
      <c r="L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6.5" hidden="false" customHeight="false" outlineLevel="0" collapsed="false">
      <c r="A953" s="116"/>
      <c r="H953" s="116"/>
      <c r="I953" s="116"/>
      <c r="L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6.5" hidden="false" customHeight="false" outlineLevel="0" collapsed="false">
      <c r="A954" s="116"/>
      <c r="H954" s="116"/>
      <c r="I954" s="116"/>
      <c r="L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6.5" hidden="false" customHeight="false" outlineLevel="0" collapsed="false">
      <c r="A955" s="116"/>
      <c r="H955" s="116"/>
      <c r="I955" s="116"/>
      <c r="L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6.5" hidden="false" customHeight="false" outlineLevel="0" collapsed="false">
      <c r="A956" s="116"/>
      <c r="H956" s="116"/>
      <c r="I956" s="116"/>
      <c r="L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6.5" hidden="false" customHeight="false" outlineLevel="0" collapsed="false">
      <c r="A957" s="116"/>
      <c r="H957" s="116"/>
      <c r="I957" s="116"/>
      <c r="L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6.5" hidden="false" customHeight="false" outlineLevel="0" collapsed="false">
      <c r="A958" s="116"/>
      <c r="H958" s="116"/>
      <c r="I958" s="116"/>
      <c r="L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6.5" hidden="false" customHeight="false" outlineLevel="0" collapsed="false">
      <c r="A959" s="116"/>
      <c r="H959" s="116"/>
      <c r="I959" s="116"/>
      <c r="L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6.5" hidden="false" customHeight="false" outlineLevel="0" collapsed="false">
      <c r="A960" s="116"/>
      <c r="H960" s="116"/>
      <c r="I960" s="116"/>
      <c r="L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6.5" hidden="false" customHeight="false" outlineLevel="0" collapsed="false">
      <c r="A961" s="116"/>
      <c r="H961" s="116"/>
      <c r="I961" s="116"/>
      <c r="L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6.5" hidden="false" customHeight="false" outlineLevel="0" collapsed="false">
      <c r="A962" s="116"/>
      <c r="H962" s="116"/>
      <c r="I962" s="116"/>
      <c r="L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6.5" hidden="false" customHeight="false" outlineLevel="0" collapsed="false">
      <c r="A963" s="116"/>
      <c r="H963" s="116"/>
      <c r="I963" s="116"/>
      <c r="L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6.5" hidden="false" customHeight="false" outlineLevel="0" collapsed="false">
      <c r="A964" s="116"/>
      <c r="H964" s="116"/>
      <c r="I964" s="116"/>
      <c r="L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6.5" hidden="false" customHeight="false" outlineLevel="0" collapsed="false">
      <c r="A965" s="116"/>
      <c r="H965" s="116"/>
      <c r="I965" s="116"/>
      <c r="L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6.5" hidden="false" customHeight="false" outlineLevel="0" collapsed="false">
      <c r="A966" s="116"/>
      <c r="H966" s="116"/>
      <c r="I966" s="116"/>
      <c r="L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6.5" hidden="false" customHeight="false" outlineLevel="0" collapsed="false">
      <c r="A967" s="116"/>
      <c r="H967" s="116"/>
      <c r="I967" s="116"/>
      <c r="L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6.5" hidden="false" customHeight="false" outlineLevel="0" collapsed="false">
      <c r="A968" s="116"/>
      <c r="H968" s="116"/>
      <c r="I968" s="116"/>
      <c r="L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6.5" hidden="false" customHeight="false" outlineLevel="0" collapsed="false">
      <c r="A969" s="116"/>
      <c r="H969" s="116"/>
      <c r="I969" s="116"/>
      <c r="L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6.5" hidden="false" customHeight="false" outlineLevel="0" collapsed="false">
      <c r="A970" s="116"/>
      <c r="H970" s="116"/>
      <c r="I970" s="116"/>
      <c r="L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6.5" hidden="false" customHeight="false" outlineLevel="0" collapsed="false">
      <c r="A971" s="116"/>
      <c r="H971" s="116"/>
      <c r="I971" s="116"/>
      <c r="L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6.5" hidden="false" customHeight="false" outlineLevel="0" collapsed="false">
      <c r="A972" s="116"/>
      <c r="H972" s="116"/>
      <c r="I972" s="116"/>
      <c r="L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6.5" hidden="false" customHeight="false" outlineLevel="0" collapsed="false">
      <c r="A973" s="116"/>
      <c r="H973" s="116"/>
      <c r="I973" s="116"/>
      <c r="L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6.5" hidden="false" customHeight="false" outlineLevel="0" collapsed="false">
      <c r="A974" s="116"/>
      <c r="H974" s="116"/>
      <c r="I974" s="116"/>
      <c r="L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6.5" hidden="false" customHeight="false" outlineLevel="0" collapsed="false">
      <c r="A975" s="116"/>
      <c r="H975" s="116"/>
      <c r="I975" s="116"/>
      <c r="L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6.5" hidden="false" customHeight="false" outlineLevel="0" collapsed="false">
      <c r="A976" s="116"/>
      <c r="H976" s="116"/>
      <c r="I976" s="116"/>
      <c r="L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6.5" hidden="false" customHeight="false" outlineLevel="0" collapsed="false">
      <c r="A977" s="116"/>
      <c r="H977" s="116"/>
      <c r="I977" s="116"/>
      <c r="L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6.5" hidden="false" customHeight="false" outlineLevel="0" collapsed="false">
      <c r="A978" s="116"/>
      <c r="H978" s="116"/>
      <c r="I978" s="116"/>
      <c r="L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6.5" hidden="false" customHeight="false" outlineLevel="0" collapsed="false">
      <c r="A979" s="116"/>
      <c r="H979" s="116"/>
      <c r="I979" s="116"/>
      <c r="L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6.5" hidden="false" customHeight="false" outlineLevel="0" collapsed="false">
      <c r="A980" s="116"/>
      <c r="H980" s="116"/>
      <c r="I980" s="116"/>
      <c r="L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6.5" hidden="false" customHeight="false" outlineLevel="0" collapsed="false">
      <c r="A981" s="116"/>
      <c r="H981" s="116"/>
      <c r="I981" s="116"/>
      <c r="L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6.5" hidden="false" customHeight="false" outlineLevel="0" collapsed="false">
      <c r="A982" s="116"/>
      <c r="H982" s="116"/>
      <c r="I982" s="116"/>
      <c r="L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6.5" hidden="false" customHeight="false" outlineLevel="0" collapsed="false">
      <c r="A983" s="116"/>
      <c r="H983" s="116"/>
      <c r="I983" s="116"/>
      <c r="L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6.5" hidden="false" customHeight="false" outlineLevel="0" collapsed="false">
      <c r="A984" s="116"/>
      <c r="H984" s="116"/>
      <c r="I984" s="116"/>
      <c r="L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6.5" hidden="false" customHeight="false" outlineLevel="0" collapsed="false">
      <c r="A985" s="116"/>
      <c r="H985" s="116"/>
      <c r="I985" s="116"/>
      <c r="L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6.5" hidden="false" customHeight="false" outlineLevel="0" collapsed="false">
      <c r="A986" s="116"/>
      <c r="H986" s="116"/>
      <c r="I986" s="116"/>
      <c r="L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6.5" hidden="false" customHeight="false" outlineLevel="0" collapsed="false">
      <c r="A987" s="116"/>
      <c r="H987" s="116"/>
      <c r="I987" s="116"/>
      <c r="L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6.5" hidden="false" customHeight="false" outlineLevel="0" collapsed="false">
      <c r="A988" s="116"/>
      <c r="H988" s="116"/>
      <c r="I988" s="116"/>
      <c r="L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6.5" hidden="false" customHeight="false" outlineLevel="0" collapsed="false">
      <c r="A989" s="116"/>
      <c r="H989" s="116"/>
      <c r="I989" s="116"/>
      <c r="L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6.5" hidden="false" customHeight="false" outlineLevel="0" collapsed="false">
      <c r="A990" s="116"/>
      <c r="H990" s="116"/>
      <c r="I990" s="116"/>
      <c r="L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6.5" hidden="false" customHeight="false" outlineLevel="0" collapsed="false">
      <c r="A991" s="116"/>
      <c r="H991" s="116"/>
      <c r="I991" s="116"/>
      <c r="L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6.5" hidden="false" customHeight="false" outlineLevel="0" collapsed="false">
      <c r="A992" s="116"/>
      <c r="H992" s="116"/>
      <c r="I992" s="116"/>
      <c r="L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6.5" hidden="false" customHeight="false" outlineLevel="0" collapsed="false">
      <c r="A993" s="116"/>
      <c r="H993" s="116"/>
      <c r="I993" s="116"/>
      <c r="L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6.5" hidden="false" customHeight="false" outlineLevel="0" collapsed="false">
      <c r="A994" s="116"/>
      <c r="H994" s="116"/>
      <c r="I994" s="116"/>
      <c r="L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6.5" hidden="false" customHeight="false" outlineLevel="0" collapsed="false">
      <c r="A995" s="116"/>
      <c r="H995" s="116"/>
      <c r="I995" s="116"/>
      <c r="L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6.5" hidden="false" customHeight="false" outlineLevel="0" collapsed="false">
      <c r="A996" s="116"/>
      <c r="H996" s="116"/>
      <c r="I996" s="116"/>
      <c r="L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6.5" hidden="false" customHeight="false" outlineLevel="0" collapsed="false">
      <c r="A997" s="116"/>
      <c r="H997" s="116"/>
      <c r="I997" s="116"/>
      <c r="L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6.5" hidden="false" customHeight="false" outlineLevel="0" collapsed="false">
      <c r="A998" s="116"/>
      <c r="H998" s="116"/>
      <c r="I998" s="116"/>
      <c r="L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6.5" hidden="false" customHeight="false" outlineLevel="0" collapsed="false">
      <c r="A999" s="116"/>
      <c r="H999" s="116"/>
      <c r="I999" s="116"/>
      <c r="L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6.5" hidden="false" customHeight="false" outlineLevel="0" collapsed="false">
      <c r="A1000" s="116"/>
      <c r="H1000" s="116"/>
      <c r="I1000" s="116"/>
      <c r="L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6.5" hidden="false" customHeight="false" outlineLevel="0" collapsed="false">
      <c r="A1001" s="116"/>
      <c r="H1001" s="116"/>
      <c r="I1001" s="116"/>
      <c r="L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  <row r="1002" customFormat="false" ht="16.5" hidden="false" customHeight="false" outlineLevel="0" collapsed="false">
      <c r="A1002" s="116"/>
      <c r="H1002" s="116"/>
      <c r="I1002" s="116"/>
      <c r="L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  <c r="BP1002" s="116"/>
      <c r="BQ1002" s="116"/>
      <c r="BR1002" s="116"/>
      <c r="BS1002" s="116"/>
      <c r="BT1002" s="116"/>
      <c r="BU1002" s="116"/>
      <c r="BV1002" s="116"/>
      <c r="BW1002" s="116"/>
      <c r="BX1002" s="116"/>
      <c r="BY1002" s="116"/>
      <c r="BZ1002" s="116"/>
      <c r="CA1002" s="116"/>
      <c r="CB1002" s="116"/>
      <c r="CC1002" s="116"/>
      <c r="CD1002" s="116"/>
      <c r="CE1002" s="116"/>
      <c r="CF1002" s="116"/>
      <c r="CG1002" s="116"/>
      <c r="CH1002" s="116"/>
      <c r="CI1002" s="116"/>
      <c r="CJ1002" s="116"/>
      <c r="CK1002" s="116"/>
      <c r="CL1002" s="116"/>
      <c r="CM1002" s="116"/>
      <c r="CN1002" s="116"/>
      <c r="CO1002" s="116"/>
      <c r="CP1002" s="116"/>
      <c r="CQ1002" s="116"/>
      <c r="CR1002" s="116"/>
      <c r="CS1002" s="116"/>
      <c r="CT1002" s="116"/>
      <c r="CU1002" s="116"/>
      <c r="CV1002" s="116"/>
      <c r="CW1002" s="116"/>
      <c r="CX1002" s="116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6"/>
      <c r="DM1002" s="116"/>
      <c r="DN1002" s="116"/>
      <c r="DO1002" s="116"/>
      <c r="DP1002" s="116"/>
      <c r="DQ1002" s="116"/>
      <c r="DR1002" s="116"/>
      <c r="DS1002" s="116"/>
      <c r="DT1002" s="116"/>
      <c r="DU1002" s="116"/>
      <c r="DV1002" s="116"/>
      <c r="DW1002" s="116"/>
      <c r="DX1002" s="116"/>
      <c r="DY1002" s="116"/>
      <c r="DZ1002" s="116"/>
      <c r="EA1002" s="116"/>
      <c r="EB1002" s="116"/>
      <c r="EC1002" s="116"/>
      <c r="ED1002" s="116"/>
      <c r="EE1002" s="116"/>
      <c r="EF1002" s="116"/>
      <c r="EG1002" s="116"/>
      <c r="EH1002" s="116"/>
      <c r="EI1002" s="116"/>
      <c r="EJ1002" s="116"/>
      <c r="EK1002" s="116"/>
      <c r="EL1002" s="116"/>
      <c r="EM1002" s="116"/>
      <c r="EN1002" s="116"/>
      <c r="EO1002" s="116"/>
      <c r="EP1002" s="116"/>
      <c r="EQ1002" s="116"/>
      <c r="ER1002" s="116"/>
      <c r="ES1002" s="116"/>
      <c r="ET1002" s="116"/>
      <c r="EU1002" s="116"/>
      <c r="EV1002" s="116"/>
      <c r="EW1002" s="116"/>
      <c r="EX1002" s="116"/>
      <c r="EY1002" s="116"/>
      <c r="EZ1002" s="116"/>
      <c r="FA1002" s="116"/>
      <c r="FB1002" s="116"/>
      <c r="FC1002" s="116"/>
      <c r="FD1002" s="116"/>
      <c r="FE1002" s="116"/>
      <c r="FF1002" s="116"/>
      <c r="FG1002" s="116"/>
      <c r="FH1002" s="116"/>
      <c r="FI1002" s="116"/>
      <c r="FJ1002" s="116"/>
      <c r="FK1002" s="116"/>
      <c r="FL1002" s="116"/>
      <c r="FM1002" s="116"/>
      <c r="FN1002" s="116"/>
      <c r="FO1002" s="116"/>
      <c r="FP1002" s="116"/>
      <c r="FQ1002" s="116"/>
      <c r="FR1002" s="116"/>
      <c r="FS1002" s="116"/>
      <c r="FT1002" s="116"/>
      <c r="FU1002" s="116"/>
      <c r="FV1002" s="116"/>
      <c r="FW1002" s="116"/>
      <c r="FX1002" s="116"/>
      <c r="FY1002" s="116"/>
      <c r="FZ1002" s="116"/>
      <c r="GA1002" s="116"/>
      <c r="GB1002" s="116"/>
      <c r="GC1002" s="116"/>
      <c r="GD1002" s="116"/>
      <c r="GE1002" s="116"/>
      <c r="GF1002" s="116"/>
      <c r="GG1002" s="116"/>
      <c r="GH1002" s="116"/>
      <c r="GI1002" s="116"/>
      <c r="GJ1002" s="116"/>
      <c r="GK1002" s="116"/>
      <c r="GL1002" s="116"/>
      <c r="GM1002" s="116"/>
      <c r="GN1002" s="116"/>
      <c r="GO1002" s="116"/>
      <c r="GP1002" s="116"/>
      <c r="GQ1002" s="116"/>
      <c r="GR1002" s="116"/>
      <c r="GS1002" s="116"/>
      <c r="GT1002" s="116"/>
      <c r="GU1002" s="116"/>
      <c r="GV1002" s="116"/>
      <c r="GW1002" s="116"/>
      <c r="GX1002" s="116"/>
      <c r="GY1002" s="116"/>
      <c r="GZ1002" s="116"/>
      <c r="HA1002" s="116"/>
      <c r="HB1002" s="116"/>
      <c r="HC1002" s="116"/>
      <c r="HD1002" s="116"/>
      <c r="HE1002" s="116"/>
      <c r="HF1002" s="116"/>
      <c r="HG1002" s="116"/>
      <c r="HH1002" s="116"/>
      <c r="HI1002" s="116"/>
      <c r="HJ1002" s="116"/>
      <c r="HK1002" s="116"/>
      <c r="HL1002" s="116"/>
      <c r="HM1002" s="116"/>
      <c r="HN1002" s="116"/>
      <c r="HO1002" s="116"/>
      <c r="HP1002" s="116"/>
      <c r="HQ1002" s="116"/>
      <c r="HR1002" s="116"/>
      <c r="HS1002" s="116"/>
      <c r="HT1002" s="116"/>
      <c r="HU1002" s="116"/>
      <c r="HV1002" s="116"/>
      <c r="HW1002" s="116"/>
      <c r="HX1002" s="116"/>
      <c r="HY1002" s="116"/>
      <c r="HZ1002" s="116"/>
      <c r="IA1002" s="116"/>
      <c r="IB1002" s="116"/>
      <c r="IC1002" s="116"/>
      <c r="ID1002" s="116"/>
      <c r="IE1002" s="116"/>
      <c r="IF1002" s="116"/>
      <c r="IG1002" s="116"/>
      <c r="IH1002" s="116"/>
      <c r="II1002" s="116"/>
      <c r="IJ1002" s="116"/>
      <c r="IK1002" s="116"/>
      <c r="IL1002" s="116"/>
      <c r="IM1002" s="116"/>
      <c r="IN1002" s="116"/>
      <c r="IO1002" s="116"/>
      <c r="IP1002" s="116"/>
      <c r="IQ1002" s="116"/>
      <c r="IR1002" s="116"/>
      <c r="IS1002" s="116"/>
      <c r="IT1002" s="116"/>
      <c r="IU1002" s="116"/>
      <c r="IV1002" s="116"/>
      <c r="IW1002" s="116"/>
    </row>
    <row r="1003" customFormat="false" ht="16.5" hidden="false" customHeight="false" outlineLevel="0" collapsed="false">
      <c r="A1003" s="116"/>
      <c r="H1003" s="116"/>
      <c r="I1003" s="116"/>
      <c r="L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  <c r="BP1003" s="116"/>
      <c r="BQ1003" s="116"/>
      <c r="BR1003" s="116"/>
      <c r="BS1003" s="116"/>
      <c r="BT1003" s="116"/>
      <c r="BU1003" s="116"/>
      <c r="BV1003" s="116"/>
      <c r="BW1003" s="116"/>
      <c r="BX1003" s="116"/>
      <c r="BY1003" s="116"/>
      <c r="BZ1003" s="116"/>
      <c r="CA1003" s="116"/>
      <c r="CB1003" s="116"/>
      <c r="CC1003" s="116"/>
      <c r="CD1003" s="116"/>
      <c r="CE1003" s="116"/>
      <c r="CF1003" s="116"/>
      <c r="CG1003" s="116"/>
      <c r="CH1003" s="116"/>
      <c r="CI1003" s="116"/>
      <c r="CJ1003" s="116"/>
      <c r="CK1003" s="116"/>
      <c r="CL1003" s="116"/>
      <c r="CM1003" s="116"/>
      <c r="CN1003" s="116"/>
      <c r="CO1003" s="116"/>
      <c r="CP1003" s="116"/>
      <c r="CQ1003" s="116"/>
      <c r="CR1003" s="116"/>
      <c r="CS1003" s="116"/>
      <c r="CT1003" s="116"/>
      <c r="CU1003" s="116"/>
      <c r="CV1003" s="116"/>
      <c r="CW1003" s="116"/>
      <c r="CX1003" s="116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6"/>
      <c r="DM1003" s="116"/>
      <c r="DN1003" s="116"/>
      <c r="DO1003" s="116"/>
      <c r="DP1003" s="116"/>
      <c r="DQ1003" s="116"/>
      <c r="DR1003" s="116"/>
      <c r="DS1003" s="116"/>
      <c r="DT1003" s="116"/>
      <c r="DU1003" s="116"/>
      <c r="DV1003" s="116"/>
      <c r="DW1003" s="116"/>
      <c r="DX1003" s="116"/>
      <c r="DY1003" s="116"/>
      <c r="DZ1003" s="116"/>
      <c r="EA1003" s="116"/>
      <c r="EB1003" s="116"/>
      <c r="EC1003" s="116"/>
      <c r="ED1003" s="116"/>
      <c r="EE1003" s="116"/>
      <c r="EF1003" s="116"/>
      <c r="EG1003" s="116"/>
      <c r="EH1003" s="116"/>
      <c r="EI1003" s="116"/>
      <c r="EJ1003" s="116"/>
      <c r="EK1003" s="116"/>
      <c r="EL1003" s="116"/>
      <c r="EM1003" s="116"/>
      <c r="EN1003" s="116"/>
      <c r="EO1003" s="116"/>
      <c r="EP1003" s="116"/>
      <c r="EQ1003" s="116"/>
      <c r="ER1003" s="116"/>
      <c r="ES1003" s="116"/>
      <c r="ET1003" s="116"/>
      <c r="EU1003" s="116"/>
      <c r="EV1003" s="116"/>
      <c r="EW1003" s="116"/>
      <c r="EX1003" s="116"/>
      <c r="EY1003" s="116"/>
      <c r="EZ1003" s="116"/>
      <c r="FA1003" s="116"/>
      <c r="FB1003" s="116"/>
      <c r="FC1003" s="116"/>
      <c r="FD1003" s="116"/>
      <c r="FE1003" s="116"/>
      <c r="FF1003" s="116"/>
      <c r="FG1003" s="116"/>
      <c r="FH1003" s="116"/>
      <c r="FI1003" s="116"/>
      <c r="FJ1003" s="116"/>
      <c r="FK1003" s="116"/>
      <c r="FL1003" s="116"/>
      <c r="FM1003" s="116"/>
      <c r="FN1003" s="116"/>
      <c r="FO1003" s="116"/>
      <c r="FP1003" s="116"/>
      <c r="FQ1003" s="116"/>
      <c r="FR1003" s="116"/>
      <c r="FS1003" s="116"/>
      <c r="FT1003" s="116"/>
      <c r="FU1003" s="116"/>
      <c r="FV1003" s="116"/>
      <c r="FW1003" s="116"/>
      <c r="FX1003" s="116"/>
      <c r="FY1003" s="116"/>
      <c r="FZ1003" s="116"/>
      <c r="GA1003" s="116"/>
      <c r="GB1003" s="116"/>
      <c r="GC1003" s="116"/>
      <c r="GD1003" s="116"/>
      <c r="GE1003" s="116"/>
      <c r="GF1003" s="116"/>
      <c r="GG1003" s="116"/>
      <c r="GH1003" s="116"/>
      <c r="GI1003" s="116"/>
      <c r="GJ1003" s="116"/>
      <c r="GK1003" s="116"/>
      <c r="GL1003" s="116"/>
      <c r="GM1003" s="116"/>
      <c r="GN1003" s="116"/>
      <c r="GO1003" s="116"/>
      <c r="GP1003" s="116"/>
      <c r="GQ1003" s="116"/>
      <c r="GR1003" s="116"/>
      <c r="GS1003" s="116"/>
      <c r="GT1003" s="116"/>
      <c r="GU1003" s="116"/>
      <c r="GV1003" s="116"/>
      <c r="GW1003" s="116"/>
      <c r="GX1003" s="116"/>
      <c r="GY1003" s="116"/>
      <c r="GZ1003" s="116"/>
      <c r="HA1003" s="116"/>
      <c r="HB1003" s="116"/>
      <c r="HC1003" s="116"/>
      <c r="HD1003" s="116"/>
      <c r="HE1003" s="116"/>
      <c r="HF1003" s="116"/>
      <c r="HG1003" s="116"/>
      <c r="HH1003" s="116"/>
      <c r="HI1003" s="116"/>
      <c r="HJ1003" s="116"/>
      <c r="HK1003" s="116"/>
      <c r="HL1003" s="116"/>
      <c r="HM1003" s="116"/>
      <c r="HN1003" s="116"/>
      <c r="HO1003" s="116"/>
      <c r="HP1003" s="116"/>
      <c r="HQ1003" s="116"/>
      <c r="HR1003" s="116"/>
      <c r="HS1003" s="116"/>
      <c r="HT1003" s="116"/>
      <c r="HU1003" s="116"/>
      <c r="HV1003" s="116"/>
      <c r="HW1003" s="116"/>
      <c r="HX1003" s="116"/>
      <c r="HY1003" s="116"/>
      <c r="HZ1003" s="116"/>
      <c r="IA1003" s="116"/>
      <c r="IB1003" s="116"/>
      <c r="IC1003" s="116"/>
      <c r="ID1003" s="116"/>
      <c r="IE1003" s="116"/>
      <c r="IF1003" s="116"/>
      <c r="IG1003" s="116"/>
      <c r="IH1003" s="116"/>
      <c r="II1003" s="116"/>
      <c r="IJ1003" s="116"/>
      <c r="IK1003" s="116"/>
      <c r="IL1003" s="116"/>
      <c r="IM1003" s="116"/>
      <c r="IN1003" s="116"/>
      <c r="IO1003" s="116"/>
      <c r="IP1003" s="116"/>
      <c r="IQ1003" s="116"/>
      <c r="IR1003" s="116"/>
      <c r="IS1003" s="116"/>
      <c r="IT1003" s="116"/>
      <c r="IU1003" s="116"/>
      <c r="IV1003" s="116"/>
      <c r="IW1003" s="116"/>
    </row>
    <row r="1004" customFormat="false" ht="16.5" hidden="false" customHeight="false" outlineLevel="0" collapsed="false">
      <c r="A1004" s="116"/>
      <c r="H1004" s="116"/>
      <c r="I1004" s="116"/>
      <c r="L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  <c r="BP1004" s="116"/>
      <c r="BQ1004" s="116"/>
      <c r="BR1004" s="116"/>
      <c r="BS1004" s="116"/>
      <c r="BT1004" s="116"/>
      <c r="BU1004" s="116"/>
      <c r="BV1004" s="116"/>
      <c r="BW1004" s="116"/>
      <c r="BX1004" s="116"/>
      <c r="BY1004" s="116"/>
      <c r="BZ1004" s="116"/>
      <c r="CA1004" s="116"/>
      <c r="CB1004" s="116"/>
      <c r="CC1004" s="116"/>
      <c r="CD1004" s="116"/>
      <c r="CE1004" s="116"/>
      <c r="CF1004" s="116"/>
      <c r="CG1004" s="116"/>
      <c r="CH1004" s="116"/>
      <c r="CI1004" s="116"/>
      <c r="CJ1004" s="116"/>
      <c r="CK1004" s="116"/>
      <c r="CL1004" s="116"/>
      <c r="CM1004" s="116"/>
      <c r="CN1004" s="116"/>
      <c r="CO1004" s="116"/>
      <c r="CP1004" s="116"/>
      <c r="CQ1004" s="116"/>
      <c r="CR1004" s="116"/>
      <c r="CS1004" s="116"/>
      <c r="CT1004" s="116"/>
      <c r="CU1004" s="116"/>
      <c r="CV1004" s="116"/>
      <c r="CW1004" s="116"/>
      <c r="CX1004" s="116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6"/>
      <c r="DM1004" s="116"/>
      <c r="DN1004" s="116"/>
      <c r="DO1004" s="116"/>
      <c r="DP1004" s="116"/>
      <c r="DQ1004" s="116"/>
      <c r="DR1004" s="116"/>
      <c r="DS1004" s="116"/>
      <c r="DT1004" s="116"/>
      <c r="DU1004" s="116"/>
      <c r="DV1004" s="116"/>
      <c r="DW1004" s="116"/>
      <c r="DX1004" s="116"/>
      <c r="DY1004" s="116"/>
      <c r="DZ1004" s="116"/>
      <c r="EA1004" s="116"/>
      <c r="EB1004" s="116"/>
      <c r="EC1004" s="116"/>
      <c r="ED1004" s="116"/>
      <c r="EE1004" s="116"/>
      <c r="EF1004" s="116"/>
      <c r="EG1004" s="116"/>
      <c r="EH1004" s="116"/>
      <c r="EI1004" s="116"/>
      <c r="EJ1004" s="116"/>
      <c r="EK1004" s="116"/>
      <c r="EL1004" s="116"/>
      <c r="EM1004" s="116"/>
      <c r="EN1004" s="116"/>
      <c r="EO1004" s="116"/>
      <c r="EP1004" s="116"/>
      <c r="EQ1004" s="116"/>
      <c r="ER1004" s="116"/>
      <c r="ES1004" s="116"/>
      <c r="ET1004" s="116"/>
      <c r="EU1004" s="116"/>
      <c r="EV1004" s="116"/>
      <c r="EW1004" s="116"/>
      <c r="EX1004" s="116"/>
      <c r="EY1004" s="116"/>
      <c r="EZ1004" s="116"/>
      <c r="FA1004" s="116"/>
      <c r="FB1004" s="116"/>
      <c r="FC1004" s="116"/>
      <c r="FD1004" s="116"/>
      <c r="FE1004" s="116"/>
      <c r="FF1004" s="116"/>
      <c r="FG1004" s="116"/>
      <c r="FH1004" s="116"/>
      <c r="FI1004" s="116"/>
      <c r="FJ1004" s="116"/>
      <c r="FK1004" s="116"/>
      <c r="FL1004" s="116"/>
      <c r="FM1004" s="116"/>
      <c r="FN1004" s="116"/>
      <c r="FO1004" s="116"/>
      <c r="FP1004" s="116"/>
      <c r="FQ1004" s="116"/>
      <c r="FR1004" s="116"/>
      <c r="FS1004" s="116"/>
      <c r="FT1004" s="116"/>
      <c r="FU1004" s="116"/>
      <c r="FV1004" s="116"/>
      <c r="FW1004" s="116"/>
      <c r="FX1004" s="116"/>
      <c r="FY1004" s="116"/>
      <c r="FZ1004" s="116"/>
      <c r="GA1004" s="116"/>
      <c r="GB1004" s="116"/>
      <c r="GC1004" s="116"/>
      <c r="GD1004" s="116"/>
      <c r="GE1004" s="116"/>
      <c r="GF1004" s="116"/>
      <c r="GG1004" s="116"/>
      <c r="GH1004" s="116"/>
      <c r="GI1004" s="116"/>
      <c r="GJ1004" s="116"/>
      <c r="GK1004" s="116"/>
      <c r="GL1004" s="116"/>
      <c r="GM1004" s="116"/>
      <c r="GN1004" s="116"/>
      <c r="GO1004" s="116"/>
      <c r="GP1004" s="116"/>
      <c r="GQ1004" s="116"/>
      <c r="GR1004" s="116"/>
      <c r="GS1004" s="116"/>
      <c r="GT1004" s="116"/>
      <c r="GU1004" s="116"/>
      <c r="GV1004" s="116"/>
      <c r="GW1004" s="116"/>
      <c r="GX1004" s="116"/>
      <c r="GY1004" s="116"/>
      <c r="GZ1004" s="116"/>
      <c r="HA1004" s="116"/>
      <c r="HB1004" s="116"/>
      <c r="HC1004" s="116"/>
      <c r="HD1004" s="116"/>
      <c r="HE1004" s="116"/>
      <c r="HF1004" s="116"/>
      <c r="HG1004" s="116"/>
      <c r="HH1004" s="116"/>
      <c r="HI1004" s="116"/>
      <c r="HJ1004" s="116"/>
      <c r="HK1004" s="116"/>
      <c r="HL1004" s="116"/>
      <c r="HM1004" s="116"/>
      <c r="HN1004" s="116"/>
      <c r="HO1004" s="116"/>
      <c r="HP1004" s="116"/>
      <c r="HQ1004" s="116"/>
      <c r="HR1004" s="116"/>
      <c r="HS1004" s="116"/>
      <c r="HT1004" s="116"/>
      <c r="HU1004" s="116"/>
      <c r="HV1004" s="116"/>
      <c r="HW1004" s="116"/>
      <c r="HX1004" s="116"/>
      <c r="HY1004" s="116"/>
      <c r="HZ1004" s="116"/>
      <c r="IA1004" s="116"/>
      <c r="IB1004" s="116"/>
      <c r="IC1004" s="116"/>
      <c r="ID1004" s="116"/>
      <c r="IE1004" s="116"/>
      <c r="IF1004" s="116"/>
      <c r="IG1004" s="116"/>
      <c r="IH1004" s="116"/>
      <c r="II1004" s="116"/>
      <c r="IJ1004" s="116"/>
      <c r="IK1004" s="116"/>
      <c r="IL1004" s="116"/>
      <c r="IM1004" s="116"/>
      <c r="IN1004" s="116"/>
      <c r="IO1004" s="116"/>
      <c r="IP1004" s="116"/>
      <c r="IQ1004" s="116"/>
      <c r="IR1004" s="116"/>
      <c r="IS1004" s="116"/>
      <c r="IT1004" s="116"/>
      <c r="IU1004" s="116"/>
      <c r="IV1004" s="116"/>
      <c r="IW1004" s="116"/>
    </row>
    <row r="1005" customFormat="false" ht="16.5" hidden="false" customHeight="false" outlineLevel="0" collapsed="false">
      <c r="A1005" s="116"/>
      <c r="H1005" s="116"/>
      <c r="I1005" s="116"/>
      <c r="L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  <c r="BP1005" s="116"/>
      <c r="BQ1005" s="116"/>
      <c r="BR1005" s="116"/>
      <c r="BS1005" s="116"/>
      <c r="BT1005" s="116"/>
      <c r="BU1005" s="116"/>
      <c r="BV1005" s="116"/>
      <c r="BW1005" s="116"/>
      <c r="BX1005" s="116"/>
      <c r="BY1005" s="116"/>
      <c r="BZ1005" s="116"/>
      <c r="CA1005" s="116"/>
      <c r="CB1005" s="116"/>
      <c r="CC1005" s="116"/>
      <c r="CD1005" s="116"/>
      <c r="CE1005" s="116"/>
      <c r="CF1005" s="116"/>
      <c r="CG1005" s="116"/>
      <c r="CH1005" s="116"/>
      <c r="CI1005" s="116"/>
      <c r="CJ1005" s="116"/>
      <c r="CK1005" s="116"/>
      <c r="CL1005" s="116"/>
      <c r="CM1005" s="116"/>
      <c r="CN1005" s="116"/>
      <c r="CO1005" s="116"/>
      <c r="CP1005" s="116"/>
      <c r="CQ1005" s="116"/>
      <c r="CR1005" s="116"/>
      <c r="CS1005" s="116"/>
      <c r="CT1005" s="116"/>
      <c r="CU1005" s="116"/>
      <c r="CV1005" s="116"/>
      <c r="CW1005" s="116"/>
      <c r="CX1005" s="116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6"/>
      <c r="DM1005" s="116"/>
      <c r="DN1005" s="116"/>
      <c r="DO1005" s="116"/>
      <c r="DP1005" s="116"/>
      <c r="DQ1005" s="116"/>
      <c r="DR1005" s="116"/>
      <c r="DS1005" s="116"/>
      <c r="DT1005" s="116"/>
      <c r="DU1005" s="116"/>
      <c r="DV1005" s="116"/>
      <c r="DW1005" s="116"/>
      <c r="DX1005" s="116"/>
      <c r="DY1005" s="116"/>
      <c r="DZ1005" s="116"/>
      <c r="EA1005" s="116"/>
      <c r="EB1005" s="116"/>
      <c r="EC1005" s="116"/>
      <c r="ED1005" s="116"/>
      <c r="EE1005" s="116"/>
      <c r="EF1005" s="116"/>
      <c r="EG1005" s="116"/>
      <c r="EH1005" s="116"/>
      <c r="EI1005" s="116"/>
      <c r="EJ1005" s="116"/>
      <c r="EK1005" s="116"/>
      <c r="EL1005" s="116"/>
      <c r="EM1005" s="116"/>
      <c r="EN1005" s="116"/>
      <c r="EO1005" s="116"/>
      <c r="EP1005" s="116"/>
      <c r="EQ1005" s="116"/>
      <c r="ER1005" s="116"/>
      <c r="ES1005" s="116"/>
      <c r="ET1005" s="116"/>
      <c r="EU1005" s="116"/>
      <c r="EV1005" s="116"/>
      <c r="EW1005" s="116"/>
      <c r="EX1005" s="116"/>
      <c r="EY1005" s="116"/>
      <c r="EZ1005" s="116"/>
      <c r="FA1005" s="116"/>
      <c r="FB1005" s="116"/>
      <c r="FC1005" s="116"/>
      <c r="FD1005" s="116"/>
      <c r="FE1005" s="116"/>
      <c r="FF1005" s="116"/>
      <c r="FG1005" s="116"/>
      <c r="FH1005" s="116"/>
      <c r="FI1005" s="116"/>
      <c r="FJ1005" s="116"/>
      <c r="FK1005" s="116"/>
      <c r="FL1005" s="116"/>
      <c r="FM1005" s="116"/>
      <c r="FN1005" s="116"/>
      <c r="FO1005" s="116"/>
      <c r="FP1005" s="116"/>
      <c r="FQ1005" s="116"/>
      <c r="FR1005" s="116"/>
      <c r="FS1005" s="116"/>
      <c r="FT1005" s="116"/>
      <c r="FU1005" s="116"/>
      <c r="FV1005" s="116"/>
      <c r="FW1005" s="116"/>
      <c r="FX1005" s="116"/>
      <c r="FY1005" s="116"/>
      <c r="FZ1005" s="116"/>
      <c r="GA1005" s="116"/>
      <c r="GB1005" s="116"/>
      <c r="GC1005" s="116"/>
      <c r="GD1005" s="116"/>
      <c r="GE1005" s="116"/>
      <c r="GF1005" s="116"/>
      <c r="GG1005" s="116"/>
      <c r="GH1005" s="116"/>
      <c r="GI1005" s="116"/>
      <c r="GJ1005" s="116"/>
      <c r="GK1005" s="116"/>
      <c r="GL1005" s="116"/>
      <c r="GM1005" s="116"/>
      <c r="GN1005" s="116"/>
      <c r="GO1005" s="116"/>
      <c r="GP1005" s="116"/>
      <c r="GQ1005" s="116"/>
      <c r="GR1005" s="116"/>
      <c r="GS1005" s="116"/>
      <c r="GT1005" s="116"/>
      <c r="GU1005" s="116"/>
      <c r="GV1005" s="116"/>
      <c r="GW1005" s="116"/>
      <c r="GX1005" s="116"/>
      <c r="GY1005" s="116"/>
      <c r="GZ1005" s="116"/>
      <c r="HA1005" s="116"/>
      <c r="HB1005" s="116"/>
      <c r="HC1005" s="116"/>
      <c r="HD1005" s="116"/>
      <c r="HE1005" s="116"/>
      <c r="HF1005" s="116"/>
      <c r="HG1005" s="116"/>
      <c r="HH1005" s="116"/>
      <c r="HI1005" s="116"/>
      <c r="HJ1005" s="116"/>
      <c r="HK1005" s="116"/>
      <c r="HL1005" s="116"/>
      <c r="HM1005" s="116"/>
      <c r="HN1005" s="116"/>
      <c r="HO1005" s="116"/>
      <c r="HP1005" s="116"/>
      <c r="HQ1005" s="116"/>
      <c r="HR1005" s="116"/>
      <c r="HS1005" s="116"/>
      <c r="HT1005" s="116"/>
      <c r="HU1005" s="116"/>
      <c r="HV1005" s="116"/>
      <c r="HW1005" s="116"/>
      <c r="HX1005" s="116"/>
      <c r="HY1005" s="116"/>
      <c r="HZ1005" s="116"/>
      <c r="IA1005" s="116"/>
      <c r="IB1005" s="116"/>
      <c r="IC1005" s="116"/>
      <c r="ID1005" s="116"/>
      <c r="IE1005" s="116"/>
      <c r="IF1005" s="116"/>
      <c r="IG1005" s="116"/>
      <c r="IH1005" s="116"/>
      <c r="II1005" s="116"/>
      <c r="IJ1005" s="116"/>
      <c r="IK1005" s="116"/>
      <c r="IL1005" s="116"/>
      <c r="IM1005" s="116"/>
      <c r="IN1005" s="116"/>
      <c r="IO1005" s="116"/>
      <c r="IP1005" s="116"/>
      <c r="IQ1005" s="116"/>
      <c r="IR1005" s="116"/>
      <c r="IS1005" s="116"/>
      <c r="IT1005" s="116"/>
      <c r="IU1005" s="116"/>
      <c r="IV1005" s="116"/>
      <c r="IW1005" s="116"/>
    </row>
    <row r="1006" customFormat="false" ht="16.5" hidden="false" customHeight="false" outlineLevel="0" collapsed="false">
      <c r="A1006" s="116"/>
      <c r="H1006" s="116"/>
      <c r="I1006" s="116"/>
      <c r="L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  <c r="BP1006" s="116"/>
      <c r="BQ1006" s="116"/>
      <c r="BR1006" s="116"/>
      <c r="BS1006" s="116"/>
      <c r="BT1006" s="116"/>
      <c r="BU1006" s="116"/>
      <c r="BV1006" s="116"/>
      <c r="BW1006" s="116"/>
      <c r="BX1006" s="116"/>
      <c r="BY1006" s="116"/>
      <c r="BZ1006" s="116"/>
      <c r="CA1006" s="116"/>
      <c r="CB1006" s="116"/>
      <c r="CC1006" s="116"/>
      <c r="CD1006" s="116"/>
      <c r="CE1006" s="116"/>
      <c r="CF1006" s="116"/>
      <c r="CG1006" s="116"/>
      <c r="CH1006" s="116"/>
      <c r="CI1006" s="116"/>
      <c r="CJ1006" s="116"/>
      <c r="CK1006" s="116"/>
      <c r="CL1006" s="116"/>
      <c r="CM1006" s="116"/>
      <c r="CN1006" s="116"/>
      <c r="CO1006" s="116"/>
      <c r="CP1006" s="116"/>
      <c r="CQ1006" s="116"/>
      <c r="CR1006" s="116"/>
      <c r="CS1006" s="116"/>
      <c r="CT1006" s="116"/>
      <c r="CU1006" s="116"/>
      <c r="CV1006" s="116"/>
      <c r="CW1006" s="116"/>
      <c r="CX1006" s="116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6"/>
      <c r="DM1006" s="116"/>
      <c r="DN1006" s="116"/>
      <c r="DO1006" s="116"/>
      <c r="DP1006" s="116"/>
      <c r="DQ1006" s="116"/>
      <c r="DR1006" s="116"/>
      <c r="DS1006" s="116"/>
      <c r="DT1006" s="116"/>
      <c r="DU1006" s="116"/>
      <c r="DV1006" s="116"/>
      <c r="DW1006" s="116"/>
      <c r="DX1006" s="116"/>
      <c r="DY1006" s="116"/>
      <c r="DZ1006" s="116"/>
      <c r="EA1006" s="116"/>
      <c r="EB1006" s="116"/>
      <c r="EC1006" s="116"/>
      <c r="ED1006" s="116"/>
      <c r="EE1006" s="116"/>
      <c r="EF1006" s="116"/>
      <c r="EG1006" s="116"/>
      <c r="EH1006" s="116"/>
      <c r="EI1006" s="116"/>
      <c r="EJ1006" s="116"/>
      <c r="EK1006" s="116"/>
      <c r="EL1006" s="116"/>
      <c r="EM1006" s="116"/>
      <c r="EN1006" s="116"/>
      <c r="EO1006" s="116"/>
      <c r="EP1006" s="116"/>
      <c r="EQ1006" s="116"/>
      <c r="ER1006" s="116"/>
      <c r="ES1006" s="116"/>
      <c r="ET1006" s="116"/>
      <c r="EU1006" s="116"/>
      <c r="EV1006" s="116"/>
      <c r="EW1006" s="116"/>
      <c r="EX1006" s="116"/>
      <c r="EY1006" s="116"/>
      <c r="EZ1006" s="116"/>
      <c r="FA1006" s="116"/>
      <c r="FB1006" s="116"/>
      <c r="FC1006" s="116"/>
      <c r="FD1006" s="116"/>
      <c r="FE1006" s="116"/>
      <c r="FF1006" s="116"/>
      <c r="FG1006" s="116"/>
      <c r="FH1006" s="116"/>
      <c r="FI1006" s="116"/>
      <c r="FJ1006" s="116"/>
      <c r="FK1006" s="116"/>
      <c r="FL1006" s="116"/>
      <c r="FM1006" s="116"/>
      <c r="FN1006" s="116"/>
      <c r="FO1006" s="116"/>
      <c r="FP1006" s="116"/>
      <c r="FQ1006" s="116"/>
      <c r="FR1006" s="116"/>
      <c r="FS1006" s="116"/>
      <c r="FT1006" s="116"/>
      <c r="FU1006" s="116"/>
      <c r="FV1006" s="116"/>
      <c r="FW1006" s="116"/>
      <c r="FX1006" s="116"/>
      <c r="FY1006" s="116"/>
      <c r="FZ1006" s="116"/>
      <c r="GA1006" s="116"/>
      <c r="GB1006" s="116"/>
      <c r="GC1006" s="116"/>
      <c r="GD1006" s="116"/>
      <c r="GE1006" s="116"/>
      <c r="GF1006" s="116"/>
      <c r="GG1006" s="116"/>
      <c r="GH1006" s="116"/>
      <c r="GI1006" s="116"/>
      <c r="GJ1006" s="116"/>
      <c r="GK1006" s="116"/>
      <c r="GL1006" s="116"/>
      <c r="GM1006" s="116"/>
      <c r="GN1006" s="116"/>
      <c r="GO1006" s="116"/>
      <c r="GP1006" s="116"/>
      <c r="GQ1006" s="116"/>
      <c r="GR1006" s="116"/>
      <c r="GS1006" s="116"/>
      <c r="GT1006" s="116"/>
      <c r="GU1006" s="116"/>
      <c r="GV1006" s="116"/>
      <c r="GW1006" s="116"/>
      <c r="GX1006" s="116"/>
      <c r="GY1006" s="116"/>
      <c r="GZ1006" s="116"/>
      <c r="HA1006" s="116"/>
      <c r="HB1006" s="116"/>
      <c r="HC1006" s="116"/>
      <c r="HD1006" s="116"/>
      <c r="HE1006" s="116"/>
      <c r="HF1006" s="116"/>
      <c r="HG1006" s="116"/>
      <c r="HH1006" s="116"/>
      <c r="HI1006" s="116"/>
      <c r="HJ1006" s="116"/>
      <c r="HK1006" s="116"/>
      <c r="HL1006" s="116"/>
      <c r="HM1006" s="116"/>
      <c r="HN1006" s="116"/>
      <c r="HO1006" s="116"/>
      <c r="HP1006" s="116"/>
      <c r="HQ1006" s="116"/>
      <c r="HR1006" s="116"/>
      <c r="HS1006" s="116"/>
      <c r="HT1006" s="116"/>
      <c r="HU1006" s="116"/>
      <c r="HV1006" s="116"/>
      <c r="HW1006" s="116"/>
      <c r="HX1006" s="116"/>
      <c r="HY1006" s="116"/>
      <c r="HZ1006" s="116"/>
      <c r="IA1006" s="116"/>
      <c r="IB1006" s="116"/>
      <c r="IC1006" s="116"/>
      <c r="ID1006" s="116"/>
      <c r="IE1006" s="116"/>
      <c r="IF1006" s="116"/>
      <c r="IG1006" s="116"/>
      <c r="IH1006" s="116"/>
      <c r="II1006" s="116"/>
      <c r="IJ1006" s="116"/>
      <c r="IK1006" s="116"/>
      <c r="IL1006" s="116"/>
      <c r="IM1006" s="116"/>
      <c r="IN1006" s="116"/>
      <c r="IO1006" s="116"/>
      <c r="IP1006" s="116"/>
      <c r="IQ1006" s="116"/>
      <c r="IR1006" s="116"/>
      <c r="IS1006" s="116"/>
      <c r="IT1006" s="116"/>
      <c r="IU1006" s="116"/>
      <c r="IV1006" s="116"/>
      <c r="IW1006" s="116"/>
    </row>
    <row r="1007" customFormat="false" ht="16.5" hidden="false" customHeight="false" outlineLevel="0" collapsed="false">
      <c r="A1007" s="116"/>
      <c r="H1007" s="116"/>
      <c r="I1007" s="116"/>
      <c r="L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  <c r="BP1007" s="116"/>
      <c r="BQ1007" s="116"/>
      <c r="BR1007" s="116"/>
      <c r="BS1007" s="116"/>
      <c r="BT1007" s="116"/>
      <c r="BU1007" s="116"/>
      <c r="BV1007" s="116"/>
      <c r="BW1007" s="116"/>
      <c r="BX1007" s="116"/>
      <c r="BY1007" s="116"/>
      <c r="BZ1007" s="116"/>
      <c r="CA1007" s="116"/>
      <c r="CB1007" s="116"/>
      <c r="CC1007" s="116"/>
      <c r="CD1007" s="116"/>
      <c r="CE1007" s="116"/>
      <c r="CF1007" s="116"/>
      <c r="CG1007" s="116"/>
      <c r="CH1007" s="116"/>
      <c r="CI1007" s="116"/>
      <c r="CJ1007" s="116"/>
      <c r="CK1007" s="116"/>
      <c r="CL1007" s="116"/>
      <c r="CM1007" s="116"/>
      <c r="CN1007" s="116"/>
      <c r="CO1007" s="116"/>
      <c r="CP1007" s="116"/>
      <c r="CQ1007" s="116"/>
      <c r="CR1007" s="116"/>
      <c r="CS1007" s="116"/>
      <c r="CT1007" s="116"/>
      <c r="CU1007" s="116"/>
      <c r="CV1007" s="116"/>
      <c r="CW1007" s="116"/>
      <c r="CX1007" s="116"/>
      <c r="CY1007" s="116"/>
      <c r="CZ1007" s="116"/>
      <c r="DA1007" s="116"/>
      <c r="DB1007" s="116"/>
      <c r="DC1007" s="116"/>
      <c r="DD1007" s="116"/>
      <c r="DE1007" s="116"/>
      <c r="DF1007" s="116"/>
      <c r="DG1007" s="116"/>
      <c r="DH1007" s="116"/>
      <c r="DI1007" s="116"/>
      <c r="DJ1007" s="116"/>
      <c r="DK1007" s="116"/>
      <c r="DL1007" s="116"/>
      <c r="DM1007" s="116"/>
      <c r="DN1007" s="116"/>
      <c r="DO1007" s="116"/>
      <c r="DP1007" s="116"/>
      <c r="DQ1007" s="116"/>
      <c r="DR1007" s="116"/>
      <c r="DS1007" s="116"/>
      <c r="DT1007" s="116"/>
      <c r="DU1007" s="116"/>
      <c r="DV1007" s="116"/>
      <c r="DW1007" s="116"/>
      <c r="DX1007" s="116"/>
      <c r="DY1007" s="116"/>
      <c r="DZ1007" s="116"/>
      <c r="EA1007" s="116"/>
      <c r="EB1007" s="116"/>
      <c r="EC1007" s="116"/>
      <c r="ED1007" s="116"/>
      <c r="EE1007" s="116"/>
      <c r="EF1007" s="116"/>
      <c r="EG1007" s="116"/>
      <c r="EH1007" s="116"/>
      <c r="EI1007" s="116"/>
      <c r="EJ1007" s="116"/>
      <c r="EK1007" s="116"/>
      <c r="EL1007" s="116"/>
      <c r="EM1007" s="116"/>
      <c r="EN1007" s="116"/>
      <c r="EO1007" s="116"/>
      <c r="EP1007" s="116"/>
      <c r="EQ1007" s="116"/>
      <c r="ER1007" s="116"/>
      <c r="ES1007" s="116"/>
      <c r="ET1007" s="116"/>
      <c r="EU1007" s="116"/>
      <c r="EV1007" s="116"/>
      <c r="EW1007" s="116"/>
      <c r="EX1007" s="116"/>
      <c r="EY1007" s="116"/>
      <c r="EZ1007" s="116"/>
      <c r="FA1007" s="116"/>
      <c r="FB1007" s="116"/>
      <c r="FC1007" s="116"/>
      <c r="FD1007" s="116"/>
      <c r="FE1007" s="116"/>
      <c r="FF1007" s="116"/>
      <c r="FG1007" s="116"/>
      <c r="FH1007" s="116"/>
      <c r="FI1007" s="116"/>
      <c r="FJ1007" s="116"/>
      <c r="FK1007" s="116"/>
      <c r="FL1007" s="116"/>
      <c r="FM1007" s="116"/>
      <c r="FN1007" s="116"/>
      <c r="FO1007" s="116"/>
      <c r="FP1007" s="116"/>
      <c r="FQ1007" s="116"/>
      <c r="FR1007" s="116"/>
      <c r="FS1007" s="116"/>
      <c r="FT1007" s="116"/>
      <c r="FU1007" s="116"/>
      <c r="FV1007" s="116"/>
      <c r="FW1007" s="116"/>
      <c r="FX1007" s="116"/>
      <c r="FY1007" s="116"/>
      <c r="FZ1007" s="116"/>
      <c r="GA1007" s="116"/>
      <c r="GB1007" s="116"/>
      <c r="GC1007" s="116"/>
      <c r="GD1007" s="116"/>
      <c r="GE1007" s="116"/>
      <c r="GF1007" s="116"/>
      <c r="GG1007" s="116"/>
      <c r="GH1007" s="116"/>
      <c r="GI1007" s="116"/>
      <c r="GJ1007" s="116"/>
      <c r="GK1007" s="116"/>
      <c r="GL1007" s="116"/>
      <c r="GM1007" s="116"/>
      <c r="GN1007" s="116"/>
      <c r="GO1007" s="116"/>
      <c r="GP1007" s="116"/>
      <c r="GQ1007" s="116"/>
      <c r="GR1007" s="116"/>
      <c r="GS1007" s="116"/>
      <c r="GT1007" s="116"/>
      <c r="GU1007" s="116"/>
      <c r="GV1007" s="116"/>
      <c r="GW1007" s="116"/>
      <c r="GX1007" s="116"/>
      <c r="GY1007" s="116"/>
      <c r="GZ1007" s="116"/>
      <c r="HA1007" s="116"/>
      <c r="HB1007" s="116"/>
      <c r="HC1007" s="116"/>
      <c r="HD1007" s="116"/>
      <c r="HE1007" s="116"/>
      <c r="HF1007" s="116"/>
      <c r="HG1007" s="116"/>
      <c r="HH1007" s="116"/>
      <c r="HI1007" s="116"/>
      <c r="HJ1007" s="116"/>
      <c r="HK1007" s="116"/>
      <c r="HL1007" s="116"/>
      <c r="HM1007" s="116"/>
      <c r="HN1007" s="116"/>
      <c r="HO1007" s="116"/>
      <c r="HP1007" s="116"/>
      <c r="HQ1007" s="116"/>
      <c r="HR1007" s="116"/>
      <c r="HS1007" s="116"/>
      <c r="HT1007" s="116"/>
      <c r="HU1007" s="116"/>
      <c r="HV1007" s="116"/>
      <c r="HW1007" s="116"/>
      <c r="HX1007" s="116"/>
      <c r="HY1007" s="116"/>
      <c r="HZ1007" s="116"/>
      <c r="IA1007" s="116"/>
      <c r="IB1007" s="116"/>
      <c r="IC1007" s="116"/>
      <c r="ID1007" s="116"/>
      <c r="IE1007" s="116"/>
      <c r="IF1007" s="116"/>
      <c r="IG1007" s="116"/>
      <c r="IH1007" s="116"/>
      <c r="II1007" s="116"/>
      <c r="IJ1007" s="116"/>
      <c r="IK1007" s="116"/>
      <c r="IL1007" s="116"/>
      <c r="IM1007" s="116"/>
      <c r="IN1007" s="116"/>
      <c r="IO1007" s="116"/>
      <c r="IP1007" s="116"/>
      <c r="IQ1007" s="116"/>
      <c r="IR1007" s="116"/>
      <c r="IS1007" s="116"/>
      <c r="IT1007" s="116"/>
      <c r="IU1007" s="116"/>
      <c r="IV1007" s="116"/>
      <c r="IW1007" s="116"/>
    </row>
    <row r="1008" customFormat="false" ht="16.5" hidden="false" customHeight="false" outlineLevel="0" collapsed="false">
      <c r="A1008" s="116"/>
      <c r="H1008" s="116"/>
      <c r="I1008" s="116"/>
      <c r="L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  <c r="BP1008" s="116"/>
      <c r="BQ1008" s="116"/>
      <c r="BR1008" s="116"/>
      <c r="BS1008" s="116"/>
      <c r="BT1008" s="116"/>
      <c r="BU1008" s="116"/>
      <c r="BV1008" s="116"/>
      <c r="BW1008" s="116"/>
      <c r="BX1008" s="116"/>
      <c r="BY1008" s="116"/>
      <c r="BZ1008" s="116"/>
      <c r="CA1008" s="116"/>
      <c r="CB1008" s="116"/>
      <c r="CC1008" s="116"/>
      <c r="CD1008" s="116"/>
      <c r="CE1008" s="116"/>
      <c r="CF1008" s="116"/>
      <c r="CG1008" s="116"/>
      <c r="CH1008" s="116"/>
      <c r="CI1008" s="116"/>
      <c r="CJ1008" s="116"/>
      <c r="CK1008" s="116"/>
      <c r="CL1008" s="116"/>
      <c r="CM1008" s="116"/>
      <c r="CN1008" s="116"/>
      <c r="CO1008" s="116"/>
      <c r="CP1008" s="116"/>
      <c r="CQ1008" s="116"/>
      <c r="CR1008" s="116"/>
      <c r="CS1008" s="116"/>
      <c r="CT1008" s="116"/>
      <c r="CU1008" s="116"/>
      <c r="CV1008" s="116"/>
      <c r="CW1008" s="116"/>
      <c r="CX1008" s="116"/>
      <c r="CY1008" s="116"/>
      <c r="CZ1008" s="116"/>
      <c r="DA1008" s="116"/>
      <c r="DB1008" s="116"/>
      <c r="DC1008" s="116"/>
      <c r="DD1008" s="116"/>
      <c r="DE1008" s="116"/>
      <c r="DF1008" s="116"/>
      <c r="DG1008" s="116"/>
      <c r="DH1008" s="116"/>
      <c r="DI1008" s="116"/>
      <c r="DJ1008" s="116"/>
      <c r="DK1008" s="116"/>
      <c r="DL1008" s="116"/>
      <c r="DM1008" s="116"/>
      <c r="DN1008" s="116"/>
      <c r="DO1008" s="116"/>
      <c r="DP1008" s="116"/>
      <c r="DQ1008" s="116"/>
      <c r="DR1008" s="116"/>
      <c r="DS1008" s="116"/>
      <c r="DT1008" s="116"/>
      <c r="DU1008" s="116"/>
      <c r="DV1008" s="116"/>
      <c r="DW1008" s="116"/>
      <c r="DX1008" s="116"/>
      <c r="DY1008" s="116"/>
      <c r="DZ1008" s="116"/>
      <c r="EA1008" s="116"/>
      <c r="EB1008" s="116"/>
      <c r="EC1008" s="116"/>
      <c r="ED1008" s="116"/>
      <c r="EE1008" s="116"/>
      <c r="EF1008" s="116"/>
      <c r="EG1008" s="116"/>
      <c r="EH1008" s="116"/>
      <c r="EI1008" s="116"/>
      <c r="EJ1008" s="116"/>
      <c r="EK1008" s="116"/>
      <c r="EL1008" s="116"/>
      <c r="EM1008" s="116"/>
      <c r="EN1008" s="116"/>
      <c r="EO1008" s="116"/>
      <c r="EP1008" s="116"/>
      <c r="EQ1008" s="116"/>
      <c r="ER1008" s="116"/>
      <c r="ES1008" s="116"/>
      <c r="ET1008" s="116"/>
      <c r="EU1008" s="116"/>
      <c r="EV1008" s="116"/>
      <c r="EW1008" s="116"/>
      <c r="EX1008" s="116"/>
      <c r="EY1008" s="116"/>
      <c r="EZ1008" s="116"/>
      <c r="FA1008" s="116"/>
      <c r="FB1008" s="116"/>
      <c r="FC1008" s="116"/>
      <c r="FD1008" s="116"/>
      <c r="FE1008" s="116"/>
      <c r="FF1008" s="116"/>
      <c r="FG1008" s="116"/>
      <c r="FH1008" s="116"/>
      <c r="FI1008" s="116"/>
      <c r="FJ1008" s="116"/>
      <c r="FK1008" s="116"/>
      <c r="FL1008" s="116"/>
      <c r="FM1008" s="116"/>
      <c r="FN1008" s="116"/>
      <c r="FO1008" s="116"/>
      <c r="FP1008" s="116"/>
      <c r="FQ1008" s="116"/>
      <c r="FR1008" s="116"/>
      <c r="FS1008" s="116"/>
      <c r="FT1008" s="116"/>
      <c r="FU1008" s="116"/>
      <c r="FV1008" s="116"/>
      <c r="FW1008" s="116"/>
      <c r="FX1008" s="116"/>
      <c r="FY1008" s="116"/>
      <c r="FZ1008" s="116"/>
      <c r="GA1008" s="116"/>
      <c r="GB1008" s="116"/>
      <c r="GC1008" s="116"/>
      <c r="GD1008" s="116"/>
      <c r="GE1008" s="116"/>
      <c r="GF1008" s="116"/>
      <c r="GG1008" s="116"/>
      <c r="GH1008" s="116"/>
      <c r="GI1008" s="116"/>
      <c r="GJ1008" s="116"/>
      <c r="GK1008" s="116"/>
      <c r="GL1008" s="116"/>
      <c r="GM1008" s="116"/>
      <c r="GN1008" s="116"/>
      <c r="GO1008" s="116"/>
      <c r="GP1008" s="116"/>
      <c r="GQ1008" s="116"/>
      <c r="GR1008" s="116"/>
      <c r="GS1008" s="116"/>
      <c r="GT1008" s="116"/>
      <c r="GU1008" s="116"/>
      <c r="GV1008" s="116"/>
      <c r="GW1008" s="116"/>
      <c r="GX1008" s="116"/>
      <c r="GY1008" s="116"/>
      <c r="GZ1008" s="116"/>
      <c r="HA1008" s="116"/>
      <c r="HB1008" s="116"/>
      <c r="HC1008" s="116"/>
      <c r="HD1008" s="116"/>
      <c r="HE1008" s="116"/>
      <c r="HF1008" s="116"/>
      <c r="HG1008" s="116"/>
      <c r="HH1008" s="116"/>
      <c r="HI1008" s="116"/>
      <c r="HJ1008" s="116"/>
      <c r="HK1008" s="116"/>
      <c r="HL1008" s="116"/>
      <c r="HM1008" s="116"/>
      <c r="HN1008" s="116"/>
      <c r="HO1008" s="116"/>
      <c r="HP1008" s="116"/>
      <c r="HQ1008" s="116"/>
      <c r="HR1008" s="116"/>
      <c r="HS1008" s="116"/>
      <c r="HT1008" s="116"/>
      <c r="HU1008" s="116"/>
      <c r="HV1008" s="116"/>
      <c r="HW1008" s="116"/>
      <c r="HX1008" s="116"/>
      <c r="HY1008" s="116"/>
      <c r="HZ1008" s="116"/>
      <c r="IA1008" s="116"/>
      <c r="IB1008" s="116"/>
      <c r="IC1008" s="116"/>
      <c r="ID1008" s="116"/>
      <c r="IE1008" s="116"/>
      <c r="IF1008" s="116"/>
      <c r="IG1008" s="116"/>
      <c r="IH1008" s="116"/>
      <c r="II1008" s="116"/>
      <c r="IJ1008" s="116"/>
      <c r="IK1008" s="116"/>
      <c r="IL1008" s="116"/>
      <c r="IM1008" s="116"/>
      <c r="IN1008" s="116"/>
      <c r="IO1008" s="116"/>
      <c r="IP1008" s="116"/>
      <c r="IQ1008" s="116"/>
      <c r="IR1008" s="116"/>
      <c r="IS1008" s="116"/>
      <c r="IT1008" s="116"/>
      <c r="IU1008" s="116"/>
      <c r="IV1008" s="116"/>
      <c r="IW1008" s="116"/>
    </row>
    <row r="1009" customFormat="false" ht="16.5" hidden="false" customHeight="false" outlineLevel="0" collapsed="false">
      <c r="A1009" s="116"/>
      <c r="H1009" s="116"/>
      <c r="I1009" s="116"/>
      <c r="L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  <c r="BP1009" s="116"/>
      <c r="BQ1009" s="116"/>
      <c r="BR1009" s="116"/>
      <c r="BS1009" s="116"/>
      <c r="BT1009" s="116"/>
      <c r="BU1009" s="116"/>
      <c r="BV1009" s="116"/>
      <c r="BW1009" s="116"/>
      <c r="BX1009" s="116"/>
      <c r="BY1009" s="116"/>
      <c r="BZ1009" s="116"/>
      <c r="CA1009" s="116"/>
      <c r="CB1009" s="116"/>
      <c r="CC1009" s="116"/>
      <c r="CD1009" s="116"/>
      <c r="CE1009" s="116"/>
      <c r="CF1009" s="116"/>
      <c r="CG1009" s="116"/>
      <c r="CH1009" s="116"/>
      <c r="CI1009" s="116"/>
      <c r="CJ1009" s="116"/>
      <c r="CK1009" s="116"/>
      <c r="CL1009" s="116"/>
      <c r="CM1009" s="116"/>
      <c r="CN1009" s="116"/>
      <c r="CO1009" s="116"/>
      <c r="CP1009" s="116"/>
      <c r="CQ1009" s="116"/>
      <c r="CR1009" s="116"/>
      <c r="CS1009" s="116"/>
      <c r="CT1009" s="116"/>
      <c r="CU1009" s="116"/>
      <c r="CV1009" s="116"/>
      <c r="CW1009" s="116"/>
      <c r="CX1009" s="116"/>
      <c r="CY1009" s="116"/>
      <c r="CZ1009" s="116"/>
      <c r="DA1009" s="116"/>
      <c r="DB1009" s="116"/>
      <c r="DC1009" s="116"/>
      <c r="DD1009" s="116"/>
      <c r="DE1009" s="116"/>
      <c r="DF1009" s="116"/>
      <c r="DG1009" s="116"/>
      <c r="DH1009" s="116"/>
      <c r="DI1009" s="116"/>
      <c r="DJ1009" s="116"/>
      <c r="DK1009" s="116"/>
      <c r="DL1009" s="116"/>
      <c r="DM1009" s="116"/>
      <c r="DN1009" s="116"/>
      <c r="DO1009" s="116"/>
      <c r="DP1009" s="116"/>
      <c r="DQ1009" s="116"/>
      <c r="DR1009" s="116"/>
      <c r="DS1009" s="116"/>
      <c r="DT1009" s="116"/>
      <c r="DU1009" s="116"/>
      <c r="DV1009" s="116"/>
      <c r="DW1009" s="116"/>
      <c r="DX1009" s="116"/>
      <c r="DY1009" s="116"/>
      <c r="DZ1009" s="116"/>
      <c r="EA1009" s="116"/>
      <c r="EB1009" s="116"/>
      <c r="EC1009" s="116"/>
      <c r="ED1009" s="116"/>
      <c r="EE1009" s="116"/>
      <c r="EF1009" s="116"/>
      <c r="EG1009" s="116"/>
      <c r="EH1009" s="116"/>
      <c r="EI1009" s="116"/>
      <c r="EJ1009" s="116"/>
      <c r="EK1009" s="116"/>
      <c r="EL1009" s="116"/>
      <c r="EM1009" s="116"/>
      <c r="EN1009" s="116"/>
      <c r="EO1009" s="116"/>
      <c r="EP1009" s="116"/>
      <c r="EQ1009" s="116"/>
      <c r="ER1009" s="116"/>
      <c r="ES1009" s="116"/>
      <c r="ET1009" s="116"/>
      <c r="EU1009" s="116"/>
      <c r="EV1009" s="116"/>
      <c r="EW1009" s="116"/>
      <c r="EX1009" s="116"/>
      <c r="EY1009" s="116"/>
      <c r="EZ1009" s="116"/>
      <c r="FA1009" s="116"/>
      <c r="FB1009" s="116"/>
      <c r="FC1009" s="116"/>
      <c r="FD1009" s="116"/>
      <c r="FE1009" s="116"/>
      <c r="FF1009" s="116"/>
      <c r="FG1009" s="116"/>
      <c r="FH1009" s="116"/>
      <c r="FI1009" s="116"/>
      <c r="FJ1009" s="116"/>
      <c r="FK1009" s="116"/>
      <c r="FL1009" s="116"/>
      <c r="FM1009" s="116"/>
      <c r="FN1009" s="116"/>
      <c r="FO1009" s="116"/>
      <c r="FP1009" s="116"/>
      <c r="FQ1009" s="116"/>
      <c r="FR1009" s="116"/>
      <c r="FS1009" s="116"/>
      <c r="FT1009" s="116"/>
      <c r="FU1009" s="116"/>
      <c r="FV1009" s="116"/>
      <c r="FW1009" s="116"/>
      <c r="FX1009" s="116"/>
      <c r="FY1009" s="116"/>
      <c r="FZ1009" s="116"/>
      <c r="GA1009" s="116"/>
      <c r="GB1009" s="116"/>
      <c r="GC1009" s="116"/>
      <c r="GD1009" s="116"/>
      <c r="GE1009" s="116"/>
      <c r="GF1009" s="116"/>
      <c r="GG1009" s="116"/>
      <c r="GH1009" s="116"/>
      <c r="GI1009" s="116"/>
      <c r="GJ1009" s="116"/>
      <c r="GK1009" s="116"/>
      <c r="GL1009" s="116"/>
      <c r="GM1009" s="116"/>
      <c r="GN1009" s="116"/>
      <c r="GO1009" s="116"/>
      <c r="GP1009" s="116"/>
      <c r="GQ1009" s="116"/>
      <c r="GR1009" s="116"/>
      <c r="GS1009" s="116"/>
      <c r="GT1009" s="116"/>
      <c r="GU1009" s="116"/>
      <c r="GV1009" s="116"/>
      <c r="GW1009" s="116"/>
      <c r="GX1009" s="116"/>
      <c r="GY1009" s="116"/>
      <c r="GZ1009" s="116"/>
      <c r="HA1009" s="116"/>
      <c r="HB1009" s="116"/>
      <c r="HC1009" s="116"/>
      <c r="HD1009" s="116"/>
      <c r="HE1009" s="116"/>
      <c r="HF1009" s="116"/>
      <c r="HG1009" s="116"/>
      <c r="HH1009" s="116"/>
      <c r="HI1009" s="116"/>
      <c r="HJ1009" s="116"/>
      <c r="HK1009" s="116"/>
      <c r="HL1009" s="116"/>
      <c r="HM1009" s="116"/>
      <c r="HN1009" s="116"/>
      <c r="HO1009" s="116"/>
      <c r="HP1009" s="116"/>
      <c r="HQ1009" s="116"/>
      <c r="HR1009" s="116"/>
      <c r="HS1009" s="116"/>
      <c r="HT1009" s="116"/>
      <c r="HU1009" s="116"/>
      <c r="HV1009" s="116"/>
      <c r="HW1009" s="116"/>
      <c r="HX1009" s="116"/>
      <c r="HY1009" s="116"/>
      <c r="HZ1009" s="116"/>
      <c r="IA1009" s="116"/>
      <c r="IB1009" s="116"/>
      <c r="IC1009" s="116"/>
      <c r="ID1009" s="116"/>
      <c r="IE1009" s="116"/>
      <c r="IF1009" s="116"/>
      <c r="IG1009" s="116"/>
      <c r="IH1009" s="116"/>
      <c r="II1009" s="116"/>
      <c r="IJ1009" s="116"/>
      <c r="IK1009" s="116"/>
      <c r="IL1009" s="116"/>
      <c r="IM1009" s="116"/>
      <c r="IN1009" s="116"/>
      <c r="IO1009" s="116"/>
      <c r="IP1009" s="116"/>
      <c r="IQ1009" s="116"/>
      <c r="IR1009" s="116"/>
      <c r="IS1009" s="116"/>
      <c r="IT1009" s="116"/>
      <c r="IU1009" s="116"/>
      <c r="IV1009" s="116"/>
      <c r="IW1009" s="116"/>
    </row>
    <row r="1010" customFormat="false" ht="16.5" hidden="false" customHeight="false" outlineLevel="0" collapsed="false">
      <c r="A1010" s="116"/>
      <c r="H1010" s="116"/>
      <c r="I1010" s="116"/>
      <c r="L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  <c r="BP1010" s="116"/>
      <c r="BQ1010" s="116"/>
      <c r="BR1010" s="116"/>
      <c r="BS1010" s="116"/>
      <c r="BT1010" s="116"/>
      <c r="BU1010" s="116"/>
      <c r="BV1010" s="116"/>
      <c r="BW1010" s="116"/>
      <c r="BX1010" s="116"/>
      <c r="BY1010" s="116"/>
      <c r="BZ1010" s="116"/>
      <c r="CA1010" s="116"/>
      <c r="CB1010" s="116"/>
      <c r="CC1010" s="116"/>
      <c r="CD1010" s="116"/>
      <c r="CE1010" s="116"/>
      <c r="CF1010" s="116"/>
      <c r="CG1010" s="116"/>
      <c r="CH1010" s="116"/>
      <c r="CI1010" s="116"/>
      <c r="CJ1010" s="116"/>
      <c r="CK1010" s="116"/>
      <c r="CL1010" s="116"/>
      <c r="CM1010" s="116"/>
      <c r="CN1010" s="116"/>
      <c r="CO1010" s="116"/>
      <c r="CP1010" s="116"/>
      <c r="CQ1010" s="116"/>
      <c r="CR1010" s="116"/>
      <c r="CS1010" s="116"/>
      <c r="CT1010" s="116"/>
      <c r="CU1010" s="116"/>
      <c r="CV1010" s="116"/>
      <c r="CW1010" s="116"/>
      <c r="CX1010" s="116"/>
      <c r="CY1010" s="116"/>
      <c r="CZ1010" s="116"/>
      <c r="DA1010" s="116"/>
      <c r="DB1010" s="116"/>
      <c r="DC1010" s="116"/>
      <c r="DD1010" s="116"/>
      <c r="DE1010" s="116"/>
      <c r="DF1010" s="116"/>
      <c r="DG1010" s="116"/>
      <c r="DH1010" s="116"/>
      <c r="DI1010" s="116"/>
      <c r="DJ1010" s="116"/>
      <c r="DK1010" s="116"/>
      <c r="DL1010" s="116"/>
      <c r="DM1010" s="116"/>
      <c r="DN1010" s="116"/>
      <c r="DO1010" s="116"/>
      <c r="DP1010" s="116"/>
      <c r="DQ1010" s="116"/>
      <c r="DR1010" s="116"/>
      <c r="DS1010" s="116"/>
      <c r="DT1010" s="116"/>
      <c r="DU1010" s="116"/>
      <c r="DV1010" s="116"/>
      <c r="DW1010" s="116"/>
      <c r="DX1010" s="116"/>
      <c r="DY1010" s="116"/>
      <c r="DZ1010" s="116"/>
      <c r="EA1010" s="116"/>
      <c r="EB1010" s="116"/>
      <c r="EC1010" s="116"/>
      <c r="ED1010" s="116"/>
      <c r="EE1010" s="116"/>
      <c r="EF1010" s="116"/>
      <c r="EG1010" s="116"/>
      <c r="EH1010" s="116"/>
      <c r="EI1010" s="116"/>
      <c r="EJ1010" s="116"/>
      <c r="EK1010" s="116"/>
      <c r="EL1010" s="116"/>
      <c r="EM1010" s="116"/>
      <c r="EN1010" s="116"/>
      <c r="EO1010" s="116"/>
      <c r="EP1010" s="116"/>
      <c r="EQ1010" s="116"/>
      <c r="ER1010" s="116"/>
      <c r="ES1010" s="116"/>
      <c r="ET1010" s="116"/>
      <c r="EU1010" s="116"/>
      <c r="EV1010" s="116"/>
      <c r="EW1010" s="116"/>
      <c r="EX1010" s="116"/>
      <c r="EY1010" s="116"/>
      <c r="EZ1010" s="116"/>
      <c r="FA1010" s="116"/>
      <c r="FB1010" s="116"/>
      <c r="FC1010" s="116"/>
      <c r="FD1010" s="116"/>
      <c r="FE1010" s="116"/>
      <c r="FF1010" s="116"/>
      <c r="FG1010" s="116"/>
      <c r="FH1010" s="116"/>
      <c r="FI1010" s="116"/>
      <c r="FJ1010" s="116"/>
      <c r="FK1010" s="116"/>
      <c r="FL1010" s="116"/>
      <c r="FM1010" s="116"/>
      <c r="FN1010" s="116"/>
      <c r="FO1010" s="116"/>
      <c r="FP1010" s="116"/>
      <c r="FQ1010" s="116"/>
      <c r="FR1010" s="116"/>
      <c r="FS1010" s="116"/>
      <c r="FT1010" s="116"/>
      <c r="FU1010" s="116"/>
      <c r="FV1010" s="116"/>
      <c r="FW1010" s="116"/>
      <c r="FX1010" s="116"/>
      <c r="FY1010" s="116"/>
      <c r="FZ1010" s="116"/>
      <c r="GA1010" s="116"/>
      <c r="GB1010" s="116"/>
      <c r="GC1010" s="116"/>
      <c r="GD1010" s="116"/>
      <c r="GE1010" s="116"/>
      <c r="GF1010" s="116"/>
      <c r="GG1010" s="116"/>
      <c r="GH1010" s="116"/>
      <c r="GI1010" s="116"/>
      <c r="GJ1010" s="116"/>
      <c r="GK1010" s="116"/>
      <c r="GL1010" s="116"/>
      <c r="GM1010" s="116"/>
      <c r="GN1010" s="116"/>
      <c r="GO1010" s="116"/>
      <c r="GP1010" s="116"/>
      <c r="GQ1010" s="116"/>
      <c r="GR1010" s="116"/>
      <c r="GS1010" s="116"/>
      <c r="GT1010" s="116"/>
      <c r="GU1010" s="116"/>
      <c r="GV1010" s="116"/>
      <c r="GW1010" s="116"/>
      <c r="GX1010" s="116"/>
      <c r="GY1010" s="116"/>
      <c r="GZ1010" s="116"/>
      <c r="HA1010" s="116"/>
      <c r="HB1010" s="116"/>
      <c r="HC1010" s="116"/>
      <c r="HD1010" s="116"/>
      <c r="HE1010" s="116"/>
      <c r="HF1010" s="116"/>
      <c r="HG1010" s="116"/>
      <c r="HH1010" s="116"/>
      <c r="HI1010" s="116"/>
      <c r="HJ1010" s="116"/>
      <c r="HK1010" s="116"/>
      <c r="HL1010" s="116"/>
      <c r="HM1010" s="116"/>
      <c r="HN1010" s="116"/>
      <c r="HO1010" s="116"/>
      <c r="HP1010" s="116"/>
      <c r="HQ1010" s="116"/>
      <c r="HR1010" s="116"/>
      <c r="HS1010" s="116"/>
      <c r="HT1010" s="116"/>
      <c r="HU1010" s="116"/>
      <c r="HV1010" s="116"/>
      <c r="HW1010" s="116"/>
      <c r="HX1010" s="116"/>
      <c r="HY1010" s="116"/>
      <c r="HZ1010" s="116"/>
      <c r="IA1010" s="116"/>
      <c r="IB1010" s="116"/>
      <c r="IC1010" s="116"/>
      <c r="ID1010" s="116"/>
      <c r="IE1010" s="116"/>
      <c r="IF1010" s="116"/>
      <c r="IG1010" s="116"/>
      <c r="IH1010" s="116"/>
      <c r="II1010" s="116"/>
      <c r="IJ1010" s="116"/>
      <c r="IK1010" s="116"/>
      <c r="IL1010" s="116"/>
      <c r="IM1010" s="116"/>
      <c r="IN1010" s="116"/>
      <c r="IO1010" s="116"/>
      <c r="IP1010" s="116"/>
      <c r="IQ1010" s="116"/>
      <c r="IR1010" s="116"/>
      <c r="IS1010" s="116"/>
      <c r="IT1010" s="116"/>
      <c r="IU1010" s="116"/>
      <c r="IV1010" s="116"/>
      <c r="IW1010" s="116"/>
    </row>
    <row r="1011" customFormat="false" ht="16.5" hidden="false" customHeight="false" outlineLevel="0" collapsed="false">
      <c r="A1011" s="116"/>
      <c r="H1011" s="116"/>
      <c r="I1011" s="116"/>
      <c r="L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  <c r="BP1011" s="116"/>
      <c r="BQ1011" s="116"/>
      <c r="BR1011" s="116"/>
      <c r="BS1011" s="116"/>
      <c r="BT1011" s="116"/>
      <c r="BU1011" s="116"/>
      <c r="BV1011" s="116"/>
      <c r="BW1011" s="116"/>
      <c r="BX1011" s="116"/>
      <c r="BY1011" s="116"/>
      <c r="BZ1011" s="116"/>
      <c r="CA1011" s="116"/>
      <c r="CB1011" s="116"/>
      <c r="CC1011" s="116"/>
      <c r="CD1011" s="116"/>
      <c r="CE1011" s="116"/>
      <c r="CF1011" s="116"/>
      <c r="CG1011" s="116"/>
      <c r="CH1011" s="116"/>
      <c r="CI1011" s="116"/>
      <c r="CJ1011" s="116"/>
      <c r="CK1011" s="116"/>
      <c r="CL1011" s="116"/>
      <c r="CM1011" s="116"/>
      <c r="CN1011" s="116"/>
      <c r="CO1011" s="116"/>
      <c r="CP1011" s="116"/>
      <c r="CQ1011" s="116"/>
      <c r="CR1011" s="116"/>
      <c r="CS1011" s="116"/>
      <c r="CT1011" s="116"/>
      <c r="CU1011" s="116"/>
      <c r="CV1011" s="116"/>
      <c r="CW1011" s="116"/>
      <c r="CX1011" s="116"/>
      <c r="CY1011" s="116"/>
      <c r="CZ1011" s="116"/>
      <c r="DA1011" s="116"/>
      <c r="DB1011" s="116"/>
      <c r="DC1011" s="116"/>
      <c r="DD1011" s="116"/>
      <c r="DE1011" s="116"/>
      <c r="DF1011" s="116"/>
      <c r="DG1011" s="116"/>
      <c r="DH1011" s="116"/>
      <c r="DI1011" s="116"/>
      <c r="DJ1011" s="116"/>
      <c r="DK1011" s="116"/>
      <c r="DL1011" s="116"/>
      <c r="DM1011" s="116"/>
      <c r="DN1011" s="116"/>
      <c r="DO1011" s="116"/>
      <c r="DP1011" s="116"/>
      <c r="DQ1011" s="116"/>
      <c r="DR1011" s="116"/>
      <c r="DS1011" s="116"/>
      <c r="DT1011" s="116"/>
      <c r="DU1011" s="116"/>
      <c r="DV1011" s="116"/>
      <c r="DW1011" s="116"/>
      <c r="DX1011" s="116"/>
      <c r="DY1011" s="116"/>
      <c r="DZ1011" s="116"/>
      <c r="EA1011" s="116"/>
      <c r="EB1011" s="116"/>
      <c r="EC1011" s="116"/>
      <c r="ED1011" s="116"/>
      <c r="EE1011" s="116"/>
      <c r="EF1011" s="116"/>
      <c r="EG1011" s="116"/>
      <c r="EH1011" s="116"/>
      <c r="EI1011" s="116"/>
      <c r="EJ1011" s="116"/>
      <c r="EK1011" s="116"/>
      <c r="EL1011" s="116"/>
      <c r="EM1011" s="116"/>
      <c r="EN1011" s="116"/>
      <c r="EO1011" s="116"/>
      <c r="EP1011" s="116"/>
      <c r="EQ1011" s="116"/>
      <c r="ER1011" s="116"/>
      <c r="ES1011" s="116"/>
      <c r="ET1011" s="116"/>
      <c r="EU1011" s="116"/>
      <c r="EV1011" s="116"/>
      <c r="EW1011" s="116"/>
      <c r="EX1011" s="116"/>
      <c r="EY1011" s="116"/>
      <c r="EZ1011" s="116"/>
      <c r="FA1011" s="116"/>
      <c r="FB1011" s="116"/>
      <c r="FC1011" s="116"/>
      <c r="FD1011" s="116"/>
      <c r="FE1011" s="116"/>
      <c r="FF1011" s="116"/>
      <c r="FG1011" s="116"/>
      <c r="FH1011" s="116"/>
      <c r="FI1011" s="116"/>
      <c r="FJ1011" s="116"/>
      <c r="FK1011" s="116"/>
      <c r="FL1011" s="116"/>
      <c r="FM1011" s="116"/>
      <c r="FN1011" s="116"/>
      <c r="FO1011" s="116"/>
      <c r="FP1011" s="116"/>
      <c r="FQ1011" s="116"/>
      <c r="FR1011" s="116"/>
      <c r="FS1011" s="116"/>
      <c r="FT1011" s="116"/>
      <c r="FU1011" s="116"/>
      <c r="FV1011" s="116"/>
      <c r="FW1011" s="116"/>
      <c r="FX1011" s="116"/>
      <c r="FY1011" s="116"/>
      <c r="FZ1011" s="116"/>
      <c r="GA1011" s="116"/>
      <c r="GB1011" s="116"/>
      <c r="GC1011" s="116"/>
      <c r="GD1011" s="116"/>
      <c r="GE1011" s="116"/>
      <c r="GF1011" s="116"/>
      <c r="GG1011" s="116"/>
      <c r="GH1011" s="116"/>
      <c r="GI1011" s="116"/>
      <c r="GJ1011" s="116"/>
      <c r="GK1011" s="116"/>
      <c r="GL1011" s="116"/>
      <c r="GM1011" s="116"/>
      <c r="GN1011" s="116"/>
      <c r="GO1011" s="116"/>
      <c r="GP1011" s="116"/>
      <c r="GQ1011" s="116"/>
      <c r="GR1011" s="116"/>
      <c r="GS1011" s="116"/>
      <c r="GT1011" s="116"/>
      <c r="GU1011" s="116"/>
      <c r="GV1011" s="116"/>
      <c r="GW1011" s="116"/>
      <c r="GX1011" s="116"/>
      <c r="GY1011" s="116"/>
      <c r="GZ1011" s="116"/>
      <c r="HA1011" s="116"/>
      <c r="HB1011" s="116"/>
      <c r="HC1011" s="116"/>
      <c r="HD1011" s="116"/>
      <c r="HE1011" s="116"/>
      <c r="HF1011" s="116"/>
      <c r="HG1011" s="116"/>
      <c r="HH1011" s="116"/>
      <c r="HI1011" s="116"/>
      <c r="HJ1011" s="116"/>
      <c r="HK1011" s="116"/>
      <c r="HL1011" s="116"/>
      <c r="HM1011" s="116"/>
      <c r="HN1011" s="116"/>
      <c r="HO1011" s="116"/>
      <c r="HP1011" s="116"/>
      <c r="HQ1011" s="116"/>
      <c r="HR1011" s="116"/>
      <c r="HS1011" s="116"/>
      <c r="HT1011" s="116"/>
      <c r="HU1011" s="116"/>
      <c r="HV1011" s="116"/>
      <c r="HW1011" s="116"/>
      <c r="HX1011" s="116"/>
      <c r="HY1011" s="116"/>
      <c r="HZ1011" s="116"/>
      <c r="IA1011" s="116"/>
      <c r="IB1011" s="116"/>
      <c r="IC1011" s="116"/>
      <c r="ID1011" s="116"/>
      <c r="IE1011" s="116"/>
      <c r="IF1011" s="116"/>
      <c r="IG1011" s="116"/>
      <c r="IH1011" s="116"/>
      <c r="II1011" s="116"/>
      <c r="IJ1011" s="116"/>
      <c r="IK1011" s="116"/>
      <c r="IL1011" s="116"/>
      <c r="IM1011" s="116"/>
      <c r="IN1011" s="116"/>
      <c r="IO1011" s="116"/>
      <c r="IP1011" s="116"/>
      <c r="IQ1011" s="116"/>
      <c r="IR1011" s="116"/>
      <c r="IS1011" s="116"/>
      <c r="IT1011" s="116"/>
      <c r="IU1011" s="116"/>
      <c r="IV1011" s="116"/>
      <c r="IW1011" s="116"/>
    </row>
    <row r="1012" customFormat="false" ht="16.5" hidden="false" customHeight="false" outlineLevel="0" collapsed="false">
      <c r="A1012" s="116"/>
      <c r="H1012" s="116"/>
      <c r="I1012" s="116"/>
      <c r="L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  <c r="BP1012" s="116"/>
      <c r="BQ1012" s="116"/>
      <c r="BR1012" s="116"/>
      <c r="BS1012" s="116"/>
      <c r="BT1012" s="116"/>
      <c r="BU1012" s="116"/>
      <c r="BV1012" s="116"/>
      <c r="BW1012" s="116"/>
      <c r="BX1012" s="116"/>
      <c r="BY1012" s="116"/>
      <c r="BZ1012" s="116"/>
      <c r="CA1012" s="116"/>
      <c r="CB1012" s="116"/>
      <c r="CC1012" s="116"/>
      <c r="CD1012" s="116"/>
      <c r="CE1012" s="116"/>
      <c r="CF1012" s="116"/>
      <c r="CG1012" s="116"/>
      <c r="CH1012" s="116"/>
      <c r="CI1012" s="116"/>
      <c r="CJ1012" s="116"/>
      <c r="CK1012" s="116"/>
      <c r="CL1012" s="116"/>
      <c r="CM1012" s="116"/>
      <c r="CN1012" s="116"/>
      <c r="CO1012" s="116"/>
      <c r="CP1012" s="116"/>
      <c r="CQ1012" s="116"/>
      <c r="CR1012" s="116"/>
      <c r="CS1012" s="116"/>
      <c r="CT1012" s="116"/>
      <c r="CU1012" s="116"/>
      <c r="CV1012" s="116"/>
      <c r="CW1012" s="116"/>
      <c r="CX1012" s="116"/>
      <c r="CY1012" s="116"/>
      <c r="CZ1012" s="116"/>
      <c r="DA1012" s="116"/>
      <c r="DB1012" s="116"/>
      <c r="DC1012" s="116"/>
      <c r="DD1012" s="116"/>
      <c r="DE1012" s="116"/>
      <c r="DF1012" s="116"/>
      <c r="DG1012" s="116"/>
      <c r="DH1012" s="116"/>
      <c r="DI1012" s="116"/>
      <c r="DJ1012" s="116"/>
      <c r="DK1012" s="116"/>
      <c r="DL1012" s="116"/>
      <c r="DM1012" s="116"/>
      <c r="DN1012" s="116"/>
      <c r="DO1012" s="116"/>
      <c r="DP1012" s="116"/>
      <c r="DQ1012" s="116"/>
      <c r="DR1012" s="116"/>
      <c r="DS1012" s="116"/>
      <c r="DT1012" s="116"/>
      <c r="DU1012" s="116"/>
      <c r="DV1012" s="116"/>
      <c r="DW1012" s="116"/>
      <c r="DX1012" s="116"/>
      <c r="DY1012" s="116"/>
      <c r="DZ1012" s="116"/>
      <c r="EA1012" s="116"/>
      <c r="EB1012" s="116"/>
      <c r="EC1012" s="116"/>
      <c r="ED1012" s="116"/>
      <c r="EE1012" s="116"/>
      <c r="EF1012" s="116"/>
      <c r="EG1012" s="116"/>
      <c r="EH1012" s="116"/>
      <c r="EI1012" s="116"/>
      <c r="EJ1012" s="116"/>
      <c r="EK1012" s="116"/>
      <c r="EL1012" s="116"/>
      <c r="EM1012" s="116"/>
      <c r="EN1012" s="116"/>
      <c r="EO1012" s="116"/>
      <c r="EP1012" s="116"/>
      <c r="EQ1012" s="116"/>
      <c r="ER1012" s="116"/>
      <c r="ES1012" s="116"/>
      <c r="ET1012" s="116"/>
      <c r="EU1012" s="116"/>
      <c r="EV1012" s="116"/>
      <c r="EW1012" s="116"/>
      <c r="EX1012" s="116"/>
      <c r="EY1012" s="116"/>
      <c r="EZ1012" s="116"/>
      <c r="FA1012" s="116"/>
      <c r="FB1012" s="116"/>
      <c r="FC1012" s="116"/>
      <c r="FD1012" s="116"/>
      <c r="FE1012" s="116"/>
      <c r="FF1012" s="116"/>
      <c r="FG1012" s="116"/>
      <c r="FH1012" s="116"/>
      <c r="FI1012" s="116"/>
      <c r="FJ1012" s="116"/>
      <c r="FK1012" s="116"/>
      <c r="FL1012" s="116"/>
      <c r="FM1012" s="116"/>
      <c r="FN1012" s="116"/>
      <c r="FO1012" s="116"/>
      <c r="FP1012" s="116"/>
      <c r="FQ1012" s="116"/>
      <c r="FR1012" s="116"/>
      <c r="FS1012" s="116"/>
      <c r="FT1012" s="116"/>
      <c r="FU1012" s="116"/>
      <c r="FV1012" s="116"/>
      <c r="FW1012" s="116"/>
      <c r="FX1012" s="116"/>
      <c r="FY1012" s="116"/>
      <c r="FZ1012" s="116"/>
      <c r="GA1012" s="116"/>
      <c r="GB1012" s="116"/>
      <c r="GC1012" s="116"/>
      <c r="GD1012" s="116"/>
      <c r="GE1012" s="116"/>
      <c r="GF1012" s="116"/>
      <c r="GG1012" s="116"/>
      <c r="GH1012" s="116"/>
      <c r="GI1012" s="116"/>
      <c r="GJ1012" s="116"/>
      <c r="GK1012" s="116"/>
      <c r="GL1012" s="116"/>
      <c r="GM1012" s="116"/>
      <c r="GN1012" s="116"/>
      <c r="GO1012" s="116"/>
      <c r="GP1012" s="116"/>
      <c r="GQ1012" s="116"/>
      <c r="GR1012" s="116"/>
      <c r="GS1012" s="116"/>
      <c r="GT1012" s="116"/>
      <c r="GU1012" s="116"/>
      <c r="GV1012" s="116"/>
      <c r="GW1012" s="116"/>
      <c r="GX1012" s="116"/>
      <c r="GY1012" s="116"/>
      <c r="GZ1012" s="116"/>
      <c r="HA1012" s="116"/>
      <c r="HB1012" s="116"/>
      <c r="HC1012" s="116"/>
      <c r="HD1012" s="116"/>
      <c r="HE1012" s="116"/>
      <c r="HF1012" s="116"/>
      <c r="HG1012" s="116"/>
      <c r="HH1012" s="116"/>
      <c r="HI1012" s="116"/>
      <c r="HJ1012" s="116"/>
      <c r="HK1012" s="116"/>
      <c r="HL1012" s="116"/>
      <c r="HM1012" s="116"/>
      <c r="HN1012" s="116"/>
      <c r="HO1012" s="116"/>
      <c r="HP1012" s="116"/>
      <c r="HQ1012" s="116"/>
      <c r="HR1012" s="116"/>
      <c r="HS1012" s="116"/>
      <c r="HT1012" s="116"/>
      <c r="HU1012" s="116"/>
      <c r="HV1012" s="116"/>
      <c r="HW1012" s="116"/>
      <c r="HX1012" s="116"/>
      <c r="HY1012" s="116"/>
      <c r="HZ1012" s="116"/>
      <c r="IA1012" s="116"/>
      <c r="IB1012" s="116"/>
      <c r="IC1012" s="116"/>
      <c r="ID1012" s="116"/>
      <c r="IE1012" s="116"/>
      <c r="IF1012" s="116"/>
      <c r="IG1012" s="116"/>
      <c r="IH1012" s="116"/>
      <c r="II1012" s="116"/>
      <c r="IJ1012" s="116"/>
      <c r="IK1012" s="116"/>
      <c r="IL1012" s="116"/>
      <c r="IM1012" s="116"/>
      <c r="IN1012" s="116"/>
      <c r="IO1012" s="116"/>
      <c r="IP1012" s="116"/>
      <c r="IQ1012" s="116"/>
      <c r="IR1012" s="116"/>
      <c r="IS1012" s="116"/>
      <c r="IT1012" s="116"/>
      <c r="IU1012" s="116"/>
      <c r="IV1012" s="116"/>
      <c r="IW1012" s="116"/>
    </row>
    <row r="1013" customFormat="false" ht="16.5" hidden="false" customHeight="false" outlineLevel="0" collapsed="false">
      <c r="A1013" s="116"/>
      <c r="H1013" s="116"/>
      <c r="I1013" s="116"/>
      <c r="L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  <c r="BK1013" s="116"/>
      <c r="BL1013" s="116"/>
      <c r="BM1013" s="116"/>
      <c r="BN1013" s="116"/>
      <c r="BO1013" s="116"/>
      <c r="BP1013" s="116"/>
      <c r="BQ1013" s="116"/>
      <c r="BR1013" s="116"/>
      <c r="BS1013" s="116"/>
      <c r="BT1013" s="116"/>
      <c r="BU1013" s="116"/>
      <c r="BV1013" s="116"/>
      <c r="BW1013" s="116"/>
      <c r="BX1013" s="116"/>
      <c r="BY1013" s="116"/>
      <c r="BZ1013" s="116"/>
      <c r="CA1013" s="116"/>
      <c r="CB1013" s="116"/>
      <c r="CC1013" s="116"/>
      <c r="CD1013" s="116"/>
      <c r="CE1013" s="116"/>
      <c r="CF1013" s="116"/>
      <c r="CG1013" s="116"/>
      <c r="CH1013" s="116"/>
      <c r="CI1013" s="116"/>
      <c r="CJ1013" s="116"/>
      <c r="CK1013" s="116"/>
      <c r="CL1013" s="116"/>
      <c r="CM1013" s="116"/>
      <c r="CN1013" s="116"/>
      <c r="CO1013" s="116"/>
      <c r="CP1013" s="116"/>
      <c r="CQ1013" s="116"/>
      <c r="CR1013" s="116"/>
      <c r="CS1013" s="116"/>
      <c r="CT1013" s="116"/>
      <c r="CU1013" s="116"/>
      <c r="CV1013" s="116"/>
      <c r="CW1013" s="116"/>
      <c r="CX1013" s="116"/>
      <c r="CY1013" s="116"/>
      <c r="CZ1013" s="116"/>
      <c r="DA1013" s="116"/>
      <c r="DB1013" s="116"/>
      <c r="DC1013" s="116"/>
      <c r="DD1013" s="116"/>
      <c r="DE1013" s="116"/>
      <c r="DF1013" s="116"/>
      <c r="DG1013" s="116"/>
      <c r="DH1013" s="116"/>
      <c r="DI1013" s="116"/>
      <c r="DJ1013" s="116"/>
      <c r="DK1013" s="116"/>
      <c r="DL1013" s="116"/>
      <c r="DM1013" s="116"/>
      <c r="DN1013" s="116"/>
      <c r="DO1013" s="116"/>
      <c r="DP1013" s="116"/>
      <c r="DQ1013" s="116"/>
      <c r="DR1013" s="116"/>
      <c r="DS1013" s="116"/>
      <c r="DT1013" s="116"/>
      <c r="DU1013" s="116"/>
      <c r="DV1013" s="116"/>
      <c r="DW1013" s="116"/>
      <c r="DX1013" s="116"/>
      <c r="DY1013" s="116"/>
      <c r="DZ1013" s="116"/>
      <c r="EA1013" s="116"/>
      <c r="EB1013" s="116"/>
      <c r="EC1013" s="116"/>
      <c r="ED1013" s="116"/>
      <c r="EE1013" s="116"/>
      <c r="EF1013" s="116"/>
      <c r="EG1013" s="116"/>
      <c r="EH1013" s="116"/>
      <c r="EI1013" s="116"/>
      <c r="EJ1013" s="116"/>
      <c r="EK1013" s="116"/>
      <c r="EL1013" s="116"/>
      <c r="EM1013" s="116"/>
      <c r="EN1013" s="116"/>
      <c r="EO1013" s="116"/>
      <c r="EP1013" s="116"/>
      <c r="EQ1013" s="116"/>
      <c r="ER1013" s="116"/>
      <c r="ES1013" s="116"/>
      <c r="ET1013" s="116"/>
      <c r="EU1013" s="116"/>
      <c r="EV1013" s="116"/>
      <c r="EW1013" s="116"/>
      <c r="EX1013" s="116"/>
      <c r="EY1013" s="116"/>
      <c r="EZ1013" s="116"/>
      <c r="FA1013" s="116"/>
      <c r="FB1013" s="116"/>
      <c r="FC1013" s="116"/>
      <c r="FD1013" s="116"/>
      <c r="FE1013" s="116"/>
      <c r="FF1013" s="116"/>
      <c r="FG1013" s="116"/>
      <c r="FH1013" s="116"/>
      <c r="FI1013" s="116"/>
      <c r="FJ1013" s="116"/>
      <c r="FK1013" s="116"/>
      <c r="FL1013" s="116"/>
      <c r="FM1013" s="116"/>
      <c r="FN1013" s="116"/>
      <c r="FO1013" s="116"/>
      <c r="FP1013" s="116"/>
      <c r="FQ1013" s="116"/>
      <c r="FR1013" s="116"/>
      <c r="FS1013" s="116"/>
      <c r="FT1013" s="116"/>
      <c r="FU1013" s="116"/>
      <c r="FV1013" s="116"/>
      <c r="FW1013" s="116"/>
      <c r="FX1013" s="116"/>
      <c r="FY1013" s="116"/>
      <c r="FZ1013" s="116"/>
      <c r="GA1013" s="116"/>
      <c r="GB1013" s="116"/>
      <c r="GC1013" s="116"/>
      <c r="GD1013" s="116"/>
      <c r="GE1013" s="116"/>
      <c r="GF1013" s="116"/>
      <c r="GG1013" s="116"/>
      <c r="GH1013" s="116"/>
      <c r="GI1013" s="116"/>
      <c r="GJ1013" s="116"/>
      <c r="GK1013" s="116"/>
      <c r="GL1013" s="116"/>
      <c r="GM1013" s="116"/>
      <c r="GN1013" s="116"/>
      <c r="GO1013" s="116"/>
      <c r="GP1013" s="116"/>
      <c r="GQ1013" s="116"/>
      <c r="GR1013" s="116"/>
      <c r="GS1013" s="116"/>
      <c r="GT1013" s="116"/>
      <c r="GU1013" s="116"/>
      <c r="GV1013" s="116"/>
      <c r="GW1013" s="116"/>
      <c r="GX1013" s="116"/>
      <c r="GY1013" s="116"/>
      <c r="GZ1013" s="116"/>
      <c r="HA1013" s="116"/>
      <c r="HB1013" s="116"/>
      <c r="HC1013" s="116"/>
      <c r="HD1013" s="116"/>
      <c r="HE1013" s="116"/>
      <c r="HF1013" s="116"/>
      <c r="HG1013" s="116"/>
      <c r="HH1013" s="116"/>
      <c r="HI1013" s="116"/>
      <c r="HJ1013" s="116"/>
      <c r="HK1013" s="116"/>
      <c r="HL1013" s="116"/>
      <c r="HM1013" s="116"/>
      <c r="HN1013" s="116"/>
      <c r="HO1013" s="116"/>
      <c r="HP1013" s="116"/>
      <c r="HQ1013" s="116"/>
      <c r="HR1013" s="116"/>
      <c r="HS1013" s="116"/>
      <c r="HT1013" s="116"/>
      <c r="HU1013" s="116"/>
      <c r="HV1013" s="116"/>
      <c r="HW1013" s="116"/>
      <c r="HX1013" s="116"/>
      <c r="HY1013" s="116"/>
      <c r="HZ1013" s="116"/>
      <c r="IA1013" s="116"/>
      <c r="IB1013" s="116"/>
      <c r="IC1013" s="116"/>
      <c r="ID1013" s="116"/>
      <c r="IE1013" s="116"/>
      <c r="IF1013" s="116"/>
      <c r="IG1013" s="116"/>
      <c r="IH1013" s="116"/>
      <c r="II1013" s="116"/>
      <c r="IJ1013" s="116"/>
      <c r="IK1013" s="116"/>
      <c r="IL1013" s="116"/>
      <c r="IM1013" s="116"/>
      <c r="IN1013" s="116"/>
      <c r="IO1013" s="116"/>
      <c r="IP1013" s="116"/>
      <c r="IQ1013" s="116"/>
      <c r="IR1013" s="116"/>
      <c r="IS1013" s="116"/>
      <c r="IT1013" s="116"/>
      <c r="IU1013" s="116"/>
      <c r="IV1013" s="116"/>
      <c r="IW1013" s="116"/>
    </row>
    <row r="1014" customFormat="false" ht="16.5" hidden="false" customHeight="false" outlineLevel="0" collapsed="false">
      <c r="A1014" s="116"/>
      <c r="H1014" s="116"/>
      <c r="I1014" s="116"/>
      <c r="L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  <c r="BK1014" s="116"/>
      <c r="BL1014" s="116"/>
      <c r="BM1014" s="116"/>
      <c r="BN1014" s="116"/>
      <c r="BO1014" s="116"/>
      <c r="BP1014" s="116"/>
      <c r="BQ1014" s="116"/>
      <c r="BR1014" s="116"/>
      <c r="BS1014" s="116"/>
      <c r="BT1014" s="116"/>
      <c r="BU1014" s="116"/>
      <c r="BV1014" s="116"/>
      <c r="BW1014" s="116"/>
      <c r="BX1014" s="116"/>
      <c r="BY1014" s="116"/>
      <c r="BZ1014" s="116"/>
      <c r="CA1014" s="116"/>
      <c r="CB1014" s="116"/>
      <c r="CC1014" s="116"/>
      <c r="CD1014" s="116"/>
      <c r="CE1014" s="116"/>
      <c r="CF1014" s="116"/>
      <c r="CG1014" s="116"/>
      <c r="CH1014" s="116"/>
      <c r="CI1014" s="116"/>
      <c r="CJ1014" s="116"/>
      <c r="CK1014" s="116"/>
      <c r="CL1014" s="116"/>
      <c r="CM1014" s="116"/>
      <c r="CN1014" s="116"/>
      <c r="CO1014" s="116"/>
      <c r="CP1014" s="116"/>
      <c r="CQ1014" s="116"/>
      <c r="CR1014" s="116"/>
      <c r="CS1014" s="116"/>
      <c r="CT1014" s="116"/>
      <c r="CU1014" s="116"/>
      <c r="CV1014" s="116"/>
      <c r="CW1014" s="116"/>
      <c r="CX1014" s="116"/>
      <c r="CY1014" s="116"/>
      <c r="CZ1014" s="116"/>
      <c r="DA1014" s="116"/>
      <c r="DB1014" s="116"/>
      <c r="DC1014" s="116"/>
      <c r="DD1014" s="116"/>
      <c r="DE1014" s="116"/>
      <c r="DF1014" s="116"/>
      <c r="DG1014" s="116"/>
      <c r="DH1014" s="116"/>
      <c r="DI1014" s="116"/>
      <c r="DJ1014" s="116"/>
      <c r="DK1014" s="116"/>
      <c r="DL1014" s="116"/>
      <c r="DM1014" s="116"/>
      <c r="DN1014" s="116"/>
      <c r="DO1014" s="116"/>
      <c r="DP1014" s="116"/>
      <c r="DQ1014" s="116"/>
      <c r="DR1014" s="116"/>
      <c r="DS1014" s="116"/>
      <c r="DT1014" s="116"/>
      <c r="DU1014" s="116"/>
      <c r="DV1014" s="116"/>
      <c r="DW1014" s="116"/>
      <c r="DX1014" s="116"/>
      <c r="DY1014" s="116"/>
      <c r="DZ1014" s="116"/>
      <c r="EA1014" s="116"/>
      <c r="EB1014" s="116"/>
      <c r="EC1014" s="116"/>
      <c r="ED1014" s="116"/>
      <c r="EE1014" s="116"/>
      <c r="EF1014" s="116"/>
      <c r="EG1014" s="116"/>
      <c r="EH1014" s="116"/>
      <c r="EI1014" s="116"/>
      <c r="EJ1014" s="116"/>
      <c r="EK1014" s="116"/>
      <c r="EL1014" s="116"/>
      <c r="EM1014" s="116"/>
      <c r="EN1014" s="116"/>
      <c r="EO1014" s="116"/>
      <c r="EP1014" s="116"/>
      <c r="EQ1014" s="116"/>
      <c r="ER1014" s="116"/>
      <c r="ES1014" s="116"/>
      <c r="ET1014" s="116"/>
      <c r="EU1014" s="116"/>
      <c r="EV1014" s="116"/>
      <c r="EW1014" s="116"/>
      <c r="EX1014" s="116"/>
      <c r="EY1014" s="116"/>
      <c r="EZ1014" s="116"/>
      <c r="FA1014" s="116"/>
      <c r="FB1014" s="116"/>
      <c r="FC1014" s="116"/>
      <c r="FD1014" s="116"/>
      <c r="FE1014" s="116"/>
      <c r="FF1014" s="116"/>
      <c r="FG1014" s="116"/>
      <c r="FH1014" s="116"/>
      <c r="FI1014" s="116"/>
      <c r="FJ1014" s="116"/>
      <c r="FK1014" s="116"/>
      <c r="FL1014" s="116"/>
      <c r="FM1014" s="116"/>
      <c r="FN1014" s="116"/>
      <c r="FO1014" s="116"/>
      <c r="FP1014" s="116"/>
      <c r="FQ1014" s="116"/>
      <c r="FR1014" s="116"/>
      <c r="FS1014" s="116"/>
      <c r="FT1014" s="116"/>
      <c r="FU1014" s="116"/>
      <c r="FV1014" s="116"/>
      <c r="FW1014" s="116"/>
      <c r="FX1014" s="116"/>
      <c r="FY1014" s="116"/>
      <c r="FZ1014" s="116"/>
      <c r="GA1014" s="116"/>
      <c r="GB1014" s="116"/>
      <c r="GC1014" s="116"/>
      <c r="GD1014" s="116"/>
      <c r="GE1014" s="116"/>
      <c r="GF1014" s="116"/>
      <c r="GG1014" s="116"/>
      <c r="GH1014" s="116"/>
      <c r="GI1014" s="116"/>
      <c r="GJ1014" s="116"/>
      <c r="GK1014" s="116"/>
      <c r="GL1014" s="116"/>
      <c r="GM1014" s="116"/>
      <c r="GN1014" s="116"/>
      <c r="GO1014" s="116"/>
      <c r="GP1014" s="116"/>
      <c r="GQ1014" s="116"/>
      <c r="GR1014" s="116"/>
      <c r="GS1014" s="116"/>
      <c r="GT1014" s="116"/>
      <c r="GU1014" s="116"/>
      <c r="GV1014" s="116"/>
      <c r="GW1014" s="116"/>
      <c r="GX1014" s="116"/>
      <c r="GY1014" s="116"/>
      <c r="GZ1014" s="116"/>
      <c r="HA1014" s="116"/>
      <c r="HB1014" s="116"/>
      <c r="HC1014" s="116"/>
      <c r="HD1014" s="116"/>
      <c r="HE1014" s="116"/>
      <c r="HF1014" s="116"/>
      <c r="HG1014" s="116"/>
      <c r="HH1014" s="116"/>
      <c r="HI1014" s="116"/>
      <c r="HJ1014" s="116"/>
      <c r="HK1014" s="116"/>
      <c r="HL1014" s="116"/>
      <c r="HM1014" s="116"/>
      <c r="HN1014" s="116"/>
      <c r="HO1014" s="116"/>
      <c r="HP1014" s="116"/>
      <c r="HQ1014" s="116"/>
      <c r="HR1014" s="116"/>
      <c r="HS1014" s="116"/>
      <c r="HT1014" s="116"/>
      <c r="HU1014" s="116"/>
      <c r="HV1014" s="116"/>
      <c r="HW1014" s="116"/>
      <c r="HX1014" s="116"/>
      <c r="HY1014" s="116"/>
      <c r="HZ1014" s="116"/>
      <c r="IA1014" s="116"/>
      <c r="IB1014" s="116"/>
      <c r="IC1014" s="116"/>
      <c r="ID1014" s="116"/>
      <c r="IE1014" s="116"/>
      <c r="IF1014" s="116"/>
      <c r="IG1014" s="116"/>
      <c r="IH1014" s="116"/>
      <c r="II1014" s="116"/>
      <c r="IJ1014" s="116"/>
      <c r="IK1014" s="116"/>
      <c r="IL1014" s="116"/>
      <c r="IM1014" s="116"/>
      <c r="IN1014" s="116"/>
      <c r="IO1014" s="116"/>
      <c r="IP1014" s="116"/>
      <c r="IQ1014" s="116"/>
      <c r="IR1014" s="116"/>
      <c r="IS1014" s="116"/>
      <c r="IT1014" s="116"/>
      <c r="IU1014" s="116"/>
      <c r="IV1014" s="116"/>
      <c r="IW1014" s="116"/>
    </row>
    <row r="1015" customFormat="false" ht="16.5" hidden="false" customHeight="false" outlineLevel="0" collapsed="false">
      <c r="A1015" s="116"/>
      <c r="H1015" s="116"/>
      <c r="I1015" s="116"/>
      <c r="L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  <c r="BK1015" s="116"/>
      <c r="BL1015" s="116"/>
      <c r="BM1015" s="116"/>
      <c r="BN1015" s="116"/>
      <c r="BO1015" s="116"/>
      <c r="BP1015" s="116"/>
      <c r="BQ1015" s="116"/>
      <c r="BR1015" s="116"/>
      <c r="BS1015" s="116"/>
      <c r="BT1015" s="116"/>
      <c r="BU1015" s="116"/>
      <c r="BV1015" s="116"/>
      <c r="BW1015" s="116"/>
      <c r="BX1015" s="116"/>
      <c r="BY1015" s="116"/>
      <c r="BZ1015" s="116"/>
      <c r="CA1015" s="116"/>
      <c r="CB1015" s="116"/>
      <c r="CC1015" s="116"/>
      <c r="CD1015" s="116"/>
      <c r="CE1015" s="116"/>
      <c r="CF1015" s="116"/>
      <c r="CG1015" s="116"/>
      <c r="CH1015" s="116"/>
      <c r="CI1015" s="116"/>
      <c r="CJ1015" s="116"/>
      <c r="CK1015" s="116"/>
      <c r="CL1015" s="116"/>
      <c r="CM1015" s="116"/>
      <c r="CN1015" s="116"/>
      <c r="CO1015" s="116"/>
      <c r="CP1015" s="116"/>
      <c r="CQ1015" s="116"/>
      <c r="CR1015" s="116"/>
      <c r="CS1015" s="116"/>
      <c r="CT1015" s="116"/>
      <c r="CU1015" s="116"/>
      <c r="CV1015" s="116"/>
      <c r="CW1015" s="116"/>
      <c r="CX1015" s="116"/>
      <c r="CY1015" s="116"/>
      <c r="CZ1015" s="116"/>
      <c r="DA1015" s="116"/>
      <c r="DB1015" s="116"/>
      <c r="DC1015" s="116"/>
      <c r="DD1015" s="116"/>
      <c r="DE1015" s="116"/>
      <c r="DF1015" s="116"/>
      <c r="DG1015" s="116"/>
      <c r="DH1015" s="116"/>
      <c r="DI1015" s="116"/>
      <c r="DJ1015" s="116"/>
      <c r="DK1015" s="116"/>
      <c r="DL1015" s="116"/>
      <c r="DM1015" s="116"/>
      <c r="DN1015" s="116"/>
      <c r="DO1015" s="116"/>
      <c r="DP1015" s="116"/>
      <c r="DQ1015" s="116"/>
      <c r="DR1015" s="116"/>
      <c r="DS1015" s="116"/>
      <c r="DT1015" s="116"/>
      <c r="DU1015" s="116"/>
      <c r="DV1015" s="116"/>
      <c r="DW1015" s="116"/>
      <c r="DX1015" s="116"/>
      <c r="DY1015" s="116"/>
      <c r="DZ1015" s="116"/>
      <c r="EA1015" s="116"/>
      <c r="EB1015" s="116"/>
      <c r="EC1015" s="116"/>
      <c r="ED1015" s="116"/>
      <c r="EE1015" s="116"/>
      <c r="EF1015" s="116"/>
      <c r="EG1015" s="116"/>
      <c r="EH1015" s="116"/>
      <c r="EI1015" s="116"/>
      <c r="EJ1015" s="116"/>
      <c r="EK1015" s="116"/>
      <c r="EL1015" s="116"/>
      <c r="EM1015" s="116"/>
      <c r="EN1015" s="116"/>
      <c r="EO1015" s="116"/>
      <c r="EP1015" s="116"/>
      <c r="EQ1015" s="116"/>
      <c r="ER1015" s="116"/>
      <c r="ES1015" s="116"/>
      <c r="ET1015" s="116"/>
      <c r="EU1015" s="116"/>
      <c r="EV1015" s="116"/>
      <c r="EW1015" s="116"/>
      <c r="EX1015" s="116"/>
      <c r="EY1015" s="116"/>
      <c r="EZ1015" s="116"/>
      <c r="FA1015" s="116"/>
      <c r="FB1015" s="116"/>
      <c r="FC1015" s="116"/>
      <c r="FD1015" s="116"/>
      <c r="FE1015" s="116"/>
      <c r="FF1015" s="116"/>
      <c r="FG1015" s="116"/>
      <c r="FH1015" s="116"/>
      <c r="FI1015" s="116"/>
      <c r="FJ1015" s="116"/>
      <c r="FK1015" s="116"/>
      <c r="FL1015" s="116"/>
      <c r="FM1015" s="116"/>
      <c r="FN1015" s="116"/>
      <c r="FO1015" s="116"/>
      <c r="FP1015" s="116"/>
      <c r="FQ1015" s="116"/>
      <c r="FR1015" s="116"/>
      <c r="FS1015" s="116"/>
      <c r="FT1015" s="116"/>
      <c r="FU1015" s="116"/>
      <c r="FV1015" s="116"/>
      <c r="FW1015" s="116"/>
      <c r="FX1015" s="116"/>
      <c r="FY1015" s="116"/>
      <c r="FZ1015" s="116"/>
      <c r="GA1015" s="116"/>
      <c r="GB1015" s="116"/>
      <c r="GC1015" s="116"/>
      <c r="GD1015" s="116"/>
      <c r="GE1015" s="116"/>
      <c r="GF1015" s="116"/>
      <c r="GG1015" s="116"/>
      <c r="GH1015" s="116"/>
      <c r="GI1015" s="116"/>
      <c r="GJ1015" s="116"/>
      <c r="GK1015" s="116"/>
      <c r="GL1015" s="116"/>
      <c r="GM1015" s="116"/>
      <c r="GN1015" s="116"/>
      <c r="GO1015" s="116"/>
      <c r="GP1015" s="116"/>
      <c r="GQ1015" s="116"/>
      <c r="GR1015" s="116"/>
      <c r="GS1015" s="116"/>
      <c r="GT1015" s="116"/>
      <c r="GU1015" s="116"/>
      <c r="GV1015" s="116"/>
      <c r="GW1015" s="116"/>
      <c r="GX1015" s="116"/>
      <c r="GY1015" s="116"/>
      <c r="GZ1015" s="116"/>
      <c r="HA1015" s="116"/>
      <c r="HB1015" s="116"/>
      <c r="HC1015" s="116"/>
      <c r="HD1015" s="116"/>
      <c r="HE1015" s="116"/>
      <c r="HF1015" s="116"/>
      <c r="HG1015" s="116"/>
      <c r="HH1015" s="116"/>
      <c r="HI1015" s="116"/>
      <c r="HJ1015" s="116"/>
      <c r="HK1015" s="116"/>
      <c r="HL1015" s="116"/>
      <c r="HM1015" s="116"/>
      <c r="HN1015" s="116"/>
      <c r="HO1015" s="116"/>
      <c r="HP1015" s="116"/>
      <c r="HQ1015" s="116"/>
      <c r="HR1015" s="116"/>
      <c r="HS1015" s="116"/>
      <c r="HT1015" s="116"/>
      <c r="HU1015" s="116"/>
      <c r="HV1015" s="116"/>
      <c r="HW1015" s="116"/>
      <c r="HX1015" s="116"/>
      <c r="HY1015" s="116"/>
      <c r="HZ1015" s="116"/>
      <c r="IA1015" s="116"/>
      <c r="IB1015" s="116"/>
      <c r="IC1015" s="116"/>
      <c r="ID1015" s="116"/>
      <c r="IE1015" s="116"/>
      <c r="IF1015" s="116"/>
      <c r="IG1015" s="116"/>
      <c r="IH1015" s="116"/>
      <c r="II1015" s="116"/>
      <c r="IJ1015" s="116"/>
      <c r="IK1015" s="116"/>
      <c r="IL1015" s="116"/>
      <c r="IM1015" s="116"/>
      <c r="IN1015" s="116"/>
      <c r="IO1015" s="116"/>
      <c r="IP1015" s="116"/>
      <c r="IQ1015" s="116"/>
      <c r="IR1015" s="116"/>
      <c r="IS1015" s="116"/>
      <c r="IT1015" s="116"/>
      <c r="IU1015" s="116"/>
      <c r="IV1015" s="116"/>
      <c r="IW1015" s="116"/>
    </row>
    <row r="1016" customFormat="false" ht="16.5" hidden="false" customHeight="false" outlineLevel="0" collapsed="false">
      <c r="A1016" s="116"/>
      <c r="H1016" s="116"/>
      <c r="I1016" s="116"/>
      <c r="L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  <c r="BK1016" s="116"/>
      <c r="BL1016" s="116"/>
      <c r="BM1016" s="116"/>
      <c r="BN1016" s="116"/>
      <c r="BO1016" s="116"/>
      <c r="BP1016" s="116"/>
      <c r="BQ1016" s="116"/>
      <c r="BR1016" s="116"/>
      <c r="BS1016" s="116"/>
      <c r="BT1016" s="116"/>
      <c r="BU1016" s="116"/>
      <c r="BV1016" s="116"/>
      <c r="BW1016" s="116"/>
      <c r="BX1016" s="116"/>
      <c r="BY1016" s="116"/>
      <c r="BZ1016" s="116"/>
      <c r="CA1016" s="116"/>
      <c r="CB1016" s="116"/>
      <c r="CC1016" s="116"/>
      <c r="CD1016" s="116"/>
      <c r="CE1016" s="116"/>
      <c r="CF1016" s="116"/>
      <c r="CG1016" s="116"/>
      <c r="CH1016" s="116"/>
      <c r="CI1016" s="116"/>
      <c r="CJ1016" s="116"/>
      <c r="CK1016" s="116"/>
      <c r="CL1016" s="116"/>
      <c r="CM1016" s="116"/>
      <c r="CN1016" s="116"/>
      <c r="CO1016" s="116"/>
      <c r="CP1016" s="116"/>
      <c r="CQ1016" s="116"/>
      <c r="CR1016" s="116"/>
      <c r="CS1016" s="116"/>
      <c r="CT1016" s="116"/>
      <c r="CU1016" s="116"/>
      <c r="CV1016" s="116"/>
      <c r="CW1016" s="116"/>
      <c r="CX1016" s="116"/>
      <c r="CY1016" s="116"/>
      <c r="CZ1016" s="116"/>
      <c r="DA1016" s="116"/>
      <c r="DB1016" s="116"/>
      <c r="DC1016" s="116"/>
      <c r="DD1016" s="116"/>
      <c r="DE1016" s="116"/>
      <c r="DF1016" s="116"/>
      <c r="DG1016" s="116"/>
      <c r="DH1016" s="116"/>
      <c r="DI1016" s="116"/>
      <c r="DJ1016" s="116"/>
      <c r="DK1016" s="116"/>
      <c r="DL1016" s="116"/>
      <c r="DM1016" s="116"/>
      <c r="DN1016" s="116"/>
      <c r="DO1016" s="116"/>
      <c r="DP1016" s="116"/>
      <c r="DQ1016" s="116"/>
      <c r="DR1016" s="116"/>
      <c r="DS1016" s="116"/>
      <c r="DT1016" s="116"/>
      <c r="DU1016" s="116"/>
      <c r="DV1016" s="116"/>
      <c r="DW1016" s="116"/>
      <c r="DX1016" s="116"/>
      <c r="DY1016" s="116"/>
      <c r="DZ1016" s="116"/>
      <c r="EA1016" s="116"/>
      <c r="EB1016" s="116"/>
      <c r="EC1016" s="116"/>
      <c r="ED1016" s="116"/>
      <c r="EE1016" s="116"/>
      <c r="EF1016" s="116"/>
      <c r="EG1016" s="116"/>
      <c r="EH1016" s="116"/>
      <c r="EI1016" s="116"/>
      <c r="EJ1016" s="116"/>
      <c r="EK1016" s="116"/>
      <c r="EL1016" s="116"/>
      <c r="EM1016" s="116"/>
      <c r="EN1016" s="116"/>
      <c r="EO1016" s="116"/>
      <c r="EP1016" s="116"/>
      <c r="EQ1016" s="116"/>
      <c r="ER1016" s="116"/>
      <c r="ES1016" s="116"/>
      <c r="ET1016" s="116"/>
      <c r="EU1016" s="116"/>
      <c r="EV1016" s="116"/>
      <c r="EW1016" s="116"/>
      <c r="EX1016" s="116"/>
      <c r="EY1016" s="116"/>
      <c r="EZ1016" s="116"/>
      <c r="FA1016" s="116"/>
      <c r="FB1016" s="116"/>
      <c r="FC1016" s="116"/>
      <c r="FD1016" s="116"/>
      <c r="FE1016" s="116"/>
      <c r="FF1016" s="116"/>
      <c r="FG1016" s="116"/>
      <c r="FH1016" s="116"/>
      <c r="FI1016" s="116"/>
      <c r="FJ1016" s="116"/>
      <c r="FK1016" s="116"/>
      <c r="FL1016" s="116"/>
      <c r="FM1016" s="116"/>
      <c r="FN1016" s="116"/>
      <c r="FO1016" s="116"/>
      <c r="FP1016" s="116"/>
      <c r="FQ1016" s="116"/>
      <c r="FR1016" s="116"/>
      <c r="FS1016" s="116"/>
      <c r="FT1016" s="116"/>
      <c r="FU1016" s="116"/>
      <c r="FV1016" s="116"/>
      <c r="FW1016" s="116"/>
      <c r="FX1016" s="116"/>
      <c r="FY1016" s="116"/>
      <c r="FZ1016" s="116"/>
      <c r="GA1016" s="116"/>
      <c r="GB1016" s="116"/>
      <c r="GC1016" s="116"/>
      <c r="GD1016" s="116"/>
      <c r="GE1016" s="116"/>
      <c r="GF1016" s="116"/>
      <c r="GG1016" s="116"/>
      <c r="GH1016" s="116"/>
      <c r="GI1016" s="116"/>
      <c r="GJ1016" s="116"/>
      <c r="GK1016" s="116"/>
      <c r="GL1016" s="116"/>
      <c r="GM1016" s="116"/>
      <c r="GN1016" s="116"/>
      <c r="GO1016" s="116"/>
      <c r="GP1016" s="116"/>
      <c r="GQ1016" s="116"/>
      <c r="GR1016" s="116"/>
      <c r="GS1016" s="116"/>
      <c r="GT1016" s="116"/>
      <c r="GU1016" s="116"/>
      <c r="GV1016" s="116"/>
      <c r="GW1016" s="116"/>
      <c r="GX1016" s="116"/>
      <c r="GY1016" s="116"/>
      <c r="GZ1016" s="116"/>
      <c r="HA1016" s="116"/>
      <c r="HB1016" s="116"/>
      <c r="HC1016" s="116"/>
      <c r="HD1016" s="116"/>
      <c r="HE1016" s="116"/>
      <c r="HF1016" s="116"/>
      <c r="HG1016" s="116"/>
      <c r="HH1016" s="116"/>
      <c r="HI1016" s="116"/>
      <c r="HJ1016" s="116"/>
      <c r="HK1016" s="116"/>
      <c r="HL1016" s="116"/>
      <c r="HM1016" s="116"/>
      <c r="HN1016" s="116"/>
      <c r="HO1016" s="116"/>
      <c r="HP1016" s="116"/>
      <c r="HQ1016" s="116"/>
      <c r="HR1016" s="116"/>
      <c r="HS1016" s="116"/>
      <c r="HT1016" s="116"/>
      <c r="HU1016" s="116"/>
      <c r="HV1016" s="116"/>
      <c r="HW1016" s="116"/>
      <c r="HX1016" s="116"/>
      <c r="HY1016" s="116"/>
      <c r="HZ1016" s="116"/>
      <c r="IA1016" s="116"/>
      <c r="IB1016" s="116"/>
      <c r="IC1016" s="116"/>
      <c r="ID1016" s="116"/>
      <c r="IE1016" s="116"/>
      <c r="IF1016" s="116"/>
      <c r="IG1016" s="116"/>
      <c r="IH1016" s="116"/>
      <c r="II1016" s="116"/>
      <c r="IJ1016" s="116"/>
      <c r="IK1016" s="116"/>
      <c r="IL1016" s="116"/>
      <c r="IM1016" s="116"/>
      <c r="IN1016" s="116"/>
      <c r="IO1016" s="116"/>
      <c r="IP1016" s="116"/>
      <c r="IQ1016" s="116"/>
      <c r="IR1016" s="116"/>
      <c r="IS1016" s="116"/>
      <c r="IT1016" s="116"/>
      <c r="IU1016" s="116"/>
      <c r="IV1016" s="116"/>
      <c r="IW1016" s="116"/>
    </row>
    <row r="1017" customFormat="false" ht="16.5" hidden="false" customHeight="false" outlineLevel="0" collapsed="false">
      <c r="A1017" s="116"/>
      <c r="H1017" s="116"/>
      <c r="I1017" s="116"/>
      <c r="L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  <c r="BK1017" s="116"/>
      <c r="BL1017" s="116"/>
      <c r="BM1017" s="116"/>
      <c r="BN1017" s="116"/>
      <c r="BO1017" s="116"/>
      <c r="BP1017" s="116"/>
      <c r="BQ1017" s="116"/>
      <c r="BR1017" s="116"/>
      <c r="BS1017" s="116"/>
      <c r="BT1017" s="116"/>
      <c r="BU1017" s="116"/>
      <c r="BV1017" s="116"/>
      <c r="BW1017" s="116"/>
      <c r="BX1017" s="116"/>
      <c r="BY1017" s="116"/>
      <c r="BZ1017" s="116"/>
      <c r="CA1017" s="116"/>
      <c r="CB1017" s="116"/>
      <c r="CC1017" s="116"/>
      <c r="CD1017" s="116"/>
      <c r="CE1017" s="116"/>
      <c r="CF1017" s="116"/>
      <c r="CG1017" s="116"/>
      <c r="CH1017" s="116"/>
      <c r="CI1017" s="116"/>
      <c r="CJ1017" s="116"/>
      <c r="CK1017" s="116"/>
      <c r="CL1017" s="116"/>
      <c r="CM1017" s="116"/>
      <c r="CN1017" s="116"/>
      <c r="CO1017" s="116"/>
      <c r="CP1017" s="116"/>
      <c r="CQ1017" s="116"/>
      <c r="CR1017" s="116"/>
      <c r="CS1017" s="116"/>
      <c r="CT1017" s="116"/>
      <c r="CU1017" s="116"/>
      <c r="CV1017" s="116"/>
      <c r="CW1017" s="116"/>
      <c r="CX1017" s="116"/>
      <c r="CY1017" s="116"/>
      <c r="CZ1017" s="116"/>
      <c r="DA1017" s="116"/>
      <c r="DB1017" s="116"/>
      <c r="DC1017" s="116"/>
      <c r="DD1017" s="116"/>
      <c r="DE1017" s="116"/>
      <c r="DF1017" s="116"/>
      <c r="DG1017" s="116"/>
      <c r="DH1017" s="116"/>
      <c r="DI1017" s="116"/>
      <c r="DJ1017" s="116"/>
      <c r="DK1017" s="116"/>
      <c r="DL1017" s="116"/>
      <c r="DM1017" s="116"/>
      <c r="DN1017" s="116"/>
      <c r="DO1017" s="116"/>
      <c r="DP1017" s="116"/>
      <c r="DQ1017" s="116"/>
      <c r="DR1017" s="116"/>
      <c r="DS1017" s="116"/>
      <c r="DT1017" s="116"/>
      <c r="DU1017" s="116"/>
      <c r="DV1017" s="116"/>
      <c r="DW1017" s="116"/>
      <c r="DX1017" s="116"/>
      <c r="DY1017" s="116"/>
      <c r="DZ1017" s="116"/>
      <c r="EA1017" s="116"/>
      <c r="EB1017" s="116"/>
      <c r="EC1017" s="116"/>
      <c r="ED1017" s="116"/>
      <c r="EE1017" s="116"/>
      <c r="EF1017" s="116"/>
      <c r="EG1017" s="116"/>
      <c r="EH1017" s="116"/>
      <c r="EI1017" s="116"/>
      <c r="EJ1017" s="116"/>
      <c r="EK1017" s="116"/>
      <c r="EL1017" s="116"/>
      <c r="EM1017" s="116"/>
      <c r="EN1017" s="116"/>
      <c r="EO1017" s="116"/>
      <c r="EP1017" s="116"/>
      <c r="EQ1017" s="116"/>
      <c r="ER1017" s="116"/>
      <c r="ES1017" s="116"/>
      <c r="ET1017" s="116"/>
      <c r="EU1017" s="116"/>
      <c r="EV1017" s="116"/>
      <c r="EW1017" s="116"/>
      <c r="EX1017" s="116"/>
      <c r="EY1017" s="116"/>
      <c r="EZ1017" s="116"/>
      <c r="FA1017" s="116"/>
      <c r="FB1017" s="116"/>
      <c r="FC1017" s="116"/>
      <c r="FD1017" s="116"/>
      <c r="FE1017" s="116"/>
      <c r="FF1017" s="116"/>
      <c r="FG1017" s="116"/>
      <c r="FH1017" s="116"/>
      <c r="FI1017" s="116"/>
      <c r="FJ1017" s="116"/>
      <c r="FK1017" s="116"/>
      <c r="FL1017" s="116"/>
      <c r="FM1017" s="116"/>
      <c r="FN1017" s="116"/>
      <c r="FO1017" s="116"/>
      <c r="FP1017" s="116"/>
      <c r="FQ1017" s="116"/>
      <c r="FR1017" s="116"/>
      <c r="FS1017" s="116"/>
      <c r="FT1017" s="116"/>
      <c r="FU1017" s="116"/>
      <c r="FV1017" s="116"/>
      <c r="FW1017" s="116"/>
      <c r="FX1017" s="116"/>
      <c r="FY1017" s="116"/>
      <c r="FZ1017" s="116"/>
      <c r="GA1017" s="116"/>
      <c r="GB1017" s="116"/>
      <c r="GC1017" s="116"/>
      <c r="GD1017" s="116"/>
      <c r="GE1017" s="116"/>
      <c r="GF1017" s="116"/>
      <c r="GG1017" s="116"/>
      <c r="GH1017" s="116"/>
      <c r="GI1017" s="116"/>
      <c r="GJ1017" s="116"/>
      <c r="GK1017" s="116"/>
      <c r="GL1017" s="116"/>
      <c r="GM1017" s="116"/>
      <c r="GN1017" s="116"/>
      <c r="GO1017" s="116"/>
      <c r="GP1017" s="116"/>
      <c r="GQ1017" s="116"/>
      <c r="GR1017" s="116"/>
      <c r="GS1017" s="116"/>
      <c r="GT1017" s="116"/>
      <c r="GU1017" s="116"/>
      <c r="GV1017" s="116"/>
      <c r="GW1017" s="116"/>
      <c r="GX1017" s="116"/>
      <c r="GY1017" s="116"/>
      <c r="GZ1017" s="116"/>
      <c r="HA1017" s="116"/>
      <c r="HB1017" s="116"/>
      <c r="HC1017" s="116"/>
      <c r="HD1017" s="116"/>
      <c r="HE1017" s="116"/>
      <c r="HF1017" s="116"/>
      <c r="HG1017" s="116"/>
      <c r="HH1017" s="116"/>
      <c r="HI1017" s="116"/>
      <c r="HJ1017" s="116"/>
      <c r="HK1017" s="116"/>
      <c r="HL1017" s="116"/>
      <c r="HM1017" s="116"/>
      <c r="HN1017" s="116"/>
      <c r="HO1017" s="116"/>
      <c r="HP1017" s="116"/>
      <c r="HQ1017" s="116"/>
      <c r="HR1017" s="116"/>
      <c r="HS1017" s="116"/>
      <c r="HT1017" s="116"/>
      <c r="HU1017" s="116"/>
      <c r="HV1017" s="116"/>
      <c r="HW1017" s="116"/>
      <c r="HX1017" s="116"/>
      <c r="HY1017" s="116"/>
      <c r="HZ1017" s="116"/>
      <c r="IA1017" s="116"/>
      <c r="IB1017" s="116"/>
      <c r="IC1017" s="116"/>
      <c r="ID1017" s="116"/>
      <c r="IE1017" s="116"/>
      <c r="IF1017" s="116"/>
      <c r="IG1017" s="116"/>
      <c r="IH1017" s="116"/>
      <c r="II1017" s="116"/>
      <c r="IJ1017" s="116"/>
      <c r="IK1017" s="116"/>
      <c r="IL1017" s="116"/>
      <c r="IM1017" s="116"/>
      <c r="IN1017" s="116"/>
      <c r="IO1017" s="116"/>
      <c r="IP1017" s="116"/>
      <c r="IQ1017" s="116"/>
      <c r="IR1017" s="116"/>
      <c r="IS1017" s="116"/>
      <c r="IT1017" s="116"/>
      <c r="IU1017" s="116"/>
      <c r="IV1017" s="116"/>
      <c r="IW1017" s="116"/>
    </row>
    <row r="1018" customFormat="false" ht="16.5" hidden="false" customHeight="false" outlineLevel="0" collapsed="false">
      <c r="A1018" s="116"/>
      <c r="H1018" s="116"/>
      <c r="I1018" s="116"/>
      <c r="L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  <c r="BK1018" s="116"/>
      <c r="BL1018" s="116"/>
      <c r="BM1018" s="116"/>
      <c r="BN1018" s="116"/>
      <c r="BO1018" s="116"/>
      <c r="BP1018" s="116"/>
      <c r="BQ1018" s="116"/>
      <c r="BR1018" s="116"/>
      <c r="BS1018" s="116"/>
      <c r="BT1018" s="116"/>
      <c r="BU1018" s="116"/>
      <c r="BV1018" s="116"/>
      <c r="BW1018" s="116"/>
      <c r="BX1018" s="116"/>
      <c r="BY1018" s="116"/>
      <c r="BZ1018" s="116"/>
      <c r="CA1018" s="116"/>
      <c r="CB1018" s="116"/>
      <c r="CC1018" s="116"/>
      <c r="CD1018" s="116"/>
      <c r="CE1018" s="116"/>
      <c r="CF1018" s="116"/>
      <c r="CG1018" s="116"/>
      <c r="CH1018" s="116"/>
      <c r="CI1018" s="116"/>
      <c r="CJ1018" s="116"/>
      <c r="CK1018" s="116"/>
      <c r="CL1018" s="116"/>
      <c r="CM1018" s="116"/>
      <c r="CN1018" s="116"/>
      <c r="CO1018" s="116"/>
      <c r="CP1018" s="116"/>
      <c r="CQ1018" s="116"/>
      <c r="CR1018" s="116"/>
      <c r="CS1018" s="116"/>
      <c r="CT1018" s="116"/>
      <c r="CU1018" s="116"/>
      <c r="CV1018" s="116"/>
      <c r="CW1018" s="116"/>
      <c r="CX1018" s="116"/>
      <c r="CY1018" s="116"/>
      <c r="CZ1018" s="116"/>
      <c r="DA1018" s="116"/>
      <c r="DB1018" s="116"/>
      <c r="DC1018" s="116"/>
      <c r="DD1018" s="116"/>
      <c r="DE1018" s="116"/>
      <c r="DF1018" s="116"/>
      <c r="DG1018" s="116"/>
      <c r="DH1018" s="116"/>
      <c r="DI1018" s="116"/>
      <c r="DJ1018" s="116"/>
      <c r="DK1018" s="116"/>
      <c r="DL1018" s="116"/>
      <c r="DM1018" s="116"/>
      <c r="DN1018" s="116"/>
      <c r="DO1018" s="116"/>
      <c r="DP1018" s="116"/>
      <c r="DQ1018" s="116"/>
      <c r="DR1018" s="116"/>
      <c r="DS1018" s="116"/>
      <c r="DT1018" s="116"/>
      <c r="DU1018" s="116"/>
      <c r="DV1018" s="116"/>
      <c r="DW1018" s="116"/>
      <c r="DX1018" s="116"/>
      <c r="DY1018" s="116"/>
      <c r="DZ1018" s="116"/>
      <c r="EA1018" s="116"/>
      <c r="EB1018" s="116"/>
      <c r="EC1018" s="116"/>
      <c r="ED1018" s="116"/>
      <c r="EE1018" s="116"/>
      <c r="EF1018" s="116"/>
      <c r="EG1018" s="116"/>
      <c r="EH1018" s="116"/>
      <c r="EI1018" s="116"/>
      <c r="EJ1018" s="116"/>
      <c r="EK1018" s="116"/>
      <c r="EL1018" s="116"/>
      <c r="EM1018" s="116"/>
      <c r="EN1018" s="116"/>
      <c r="EO1018" s="116"/>
      <c r="EP1018" s="116"/>
      <c r="EQ1018" s="116"/>
      <c r="ER1018" s="116"/>
      <c r="ES1018" s="116"/>
      <c r="ET1018" s="116"/>
      <c r="EU1018" s="116"/>
      <c r="EV1018" s="116"/>
      <c r="EW1018" s="116"/>
      <c r="EX1018" s="116"/>
      <c r="EY1018" s="116"/>
      <c r="EZ1018" s="116"/>
      <c r="FA1018" s="116"/>
      <c r="FB1018" s="116"/>
      <c r="FC1018" s="116"/>
      <c r="FD1018" s="116"/>
      <c r="FE1018" s="116"/>
      <c r="FF1018" s="116"/>
      <c r="FG1018" s="116"/>
      <c r="FH1018" s="116"/>
      <c r="FI1018" s="116"/>
      <c r="FJ1018" s="116"/>
      <c r="FK1018" s="116"/>
      <c r="FL1018" s="116"/>
      <c r="FM1018" s="116"/>
      <c r="FN1018" s="116"/>
      <c r="FO1018" s="116"/>
      <c r="FP1018" s="116"/>
      <c r="FQ1018" s="116"/>
      <c r="FR1018" s="116"/>
      <c r="FS1018" s="116"/>
      <c r="FT1018" s="116"/>
      <c r="FU1018" s="116"/>
      <c r="FV1018" s="116"/>
      <c r="FW1018" s="116"/>
      <c r="FX1018" s="116"/>
      <c r="FY1018" s="116"/>
      <c r="FZ1018" s="116"/>
      <c r="GA1018" s="116"/>
      <c r="GB1018" s="116"/>
      <c r="GC1018" s="116"/>
      <c r="GD1018" s="116"/>
      <c r="GE1018" s="116"/>
      <c r="GF1018" s="116"/>
      <c r="GG1018" s="116"/>
      <c r="GH1018" s="116"/>
      <c r="GI1018" s="116"/>
      <c r="GJ1018" s="116"/>
      <c r="GK1018" s="116"/>
      <c r="GL1018" s="116"/>
      <c r="GM1018" s="116"/>
      <c r="GN1018" s="116"/>
      <c r="GO1018" s="116"/>
      <c r="GP1018" s="116"/>
      <c r="GQ1018" s="116"/>
      <c r="GR1018" s="116"/>
      <c r="GS1018" s="116"/>
      <c r="GT1018" s="116"/>
      <c r="GU1018" s="116"/>
      <c r="GV1018" s="116"/>
      <c r="GW1018" s="116"/>
      <c r="GX1018" s="116"/>
      <c r="GY1018" s="116"/>
      <c r="GZ1018" s="116"/>
      <c r="HA1018" s="116"/>
      <c r="HB1018" s="116"/>
      <c r="HC1018" s="116"/>
      <c r="HD1018" s="116"/>
      <c r="HE1018" s="116"/>
      <c r="HF1018" s="116"/>
      <c r="HG1018" s="116"/>
      <c r="HH1018" s="116"/>
      <c r="HI1018" s="116"/>
      <c r="HJ1018" s="116"/>
      <c r="HK1018" s="116"/>
      <c r="HL1018" s="116"/>
      <c r="HM1018" s="116"/>
      <c r="HN1018" s="116"/>
      <c r="HO1018" s="116"/>
      <c r="HP1018" s="116"/>
      <c r="HQ1018" s="116"/>
      <c r="HR1018" s="116"/>
      <c r="HS1018" s="116"/>
      <c r="HT1018" s="116"/>
      <c r="HU1018" s="116"/>
      <c r="HV1018" s="116"/>
      <c r="HW1018" s="116"/>
      <c r="HX1018" s="116"/>
      <c r="HY1018" s="116"/>
      <c r="HZ1018" s="116"/>
      <c r="IA1018" s="116"/>
      <c r="IB1018" s="116"/>
      <c r="IC1018" s="116"/>
      <c r="ID1018" s="116"/>
      <c r="IE1018" s="116"/>
      <c r="IF1018" s="116"/>
      <c r="IG1018" s="116"/>
      <c r="IH1018" s="116"/>
      <c r="II1018" s="116"/>
      <c r="IJ1018" s="116"/>
      <c r="IK1018" s="116"/>
      <c r="IL1018" s="116"/>
      <c r="IM1018" s="116"/>
      <c r="IN1018" s="116"/>
      <c r="IO1018" s="116"/>
      <c r="IP1018" s="116"/>
      <c r="IQ1018" s="116"/>
      <c r="IR1018" s="116"/>
      <c r="IS1018" s="116"/>
      <c r="IT1018" s="116"/>
      <c r="IU1018" s="116"/>
      <c r="IV1018" s="116"/>
      <c r="IW1018" s="116"/>
    </row>
    <row r="1019" customFormat="false" ht="16.5" hidden="false" customHeight="false" outlineLevel="0" collapsed="false">
      <c r="A1019" s="116"/>
      <c r="H1019" s="116"/>
      <c r="I1019" s="116"/>
      <c r="L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  <c r="BK1019" s="116"/>
      <c r="BL1019" s="116"/>
      <c r="BM1019" s="116"/>
      <c r="BN1019" s="116"/>
      <c r="BO1019" s="116"/>
      <c r="BP1019" s="116"/>
      <c r="BQ1019" s="116"/>
      <c r="BR1019" s="116"/>
      <c r="BS1019" s="116"/>
      <c r="BT1019" s="116"/>
      <c r="BU1019" s="116"/>
      <c r="BV1019" s="116"/>
      <c r="BW1019" s="116"/>
      <c r="BX1019" s="116"/>
      <c r="BY1019" s="116"/>
      <c r="BZ1019" s="116"/>
      <c r="CA1019" s="116"/>
      <c r="CB1019" s="116"/>
      <c r="CC1019" s="116"/>
      <c r="CD1019" s="116"/>
      <c r="CE1019" s="116"/>
      <c r="CF1019" s="116"/>
      <c r="CG1019" s="116"/>
      <c r="CH1019" s="116"/>
      <c r="CI1019" s="116"/>
      <c r="CJ1019" s="116"/>
      <c r="CK1019" s="116"/>
      <c r="CL1019" s="116"/>
      <c r="CM1019" s="116"/>
      <c r="CN1019" s="116"/>
      <c r="CO1019" s="116"/>
      <c r="CP1019" s="116"/>
      <c r="CQ1019" s="116"/>
      <c r="CR1019" s="116"/>
      <c r="CS1019" s="116"/>
      <c r="CT1019" s="116"/>
      <c r="CU1019" s="116"/>
      <c r="CV1019" s="116"/>
      <c r="CW1019" s="116"/>
      <c r="CX1019" s="116"/>
      <c r="CY1019" s="116"/>
      <c r="CZ1019" s="116"/>
      <c r="DA1019" s="116"/>
      <c r="DB1019" s="116"/>
      <c r="DC1019" s="116"/>
      <c r="DD1019" s="116"/>
      <c r="DE1019" s="116"/>
      <c r="DF1019" s="116"/>
      <c r="DG1019" s="116"/>
      <c r="DH1019" s="116"/>
      <c r="DI1019" s="116"/>
      <c r="DJ1019" s="116"/>
      <c r="DK1019" s="116"/>
      <c r="DL1019" s="116"/>
      <c r="DM1019" s="116"/>
      <c r="DN1019" s="116"/>
      <c r="DO1019" s="116"/>
      <c r="DP1019" s="116"/>
      <c r="DQ1019" s="116"/>
      <c r="DR1019" s="116"/>
      <c r="DS1019" s="116"/>
      <c r="DT1019" s="116"/>
      <c r="DU1019" s="116"/>
      <c r="DV1019" s="116"/>
      <c r="DW1019" s="116"/>
      <c r="DX1019" s="116"/>
      <c r="DY1019" s="116"/>
      <c r="DZ1019" s="116"/>
      <c r="EA1019" s="116"/>
      <c r="EB1019" s="116"/>
      <c r="EC1019" s="116"/>
      <c r="ED1019" s="116"/>
      <c r="EE1019" s="116"/>
      <c r="EF1019" s="116"/>
      <c r="EG1019" s="116"/>
      <c r="EH1019" s="116"/>
      <c r="EI1019" s="116"/>
      <c r="EJ1019" s="116"/>
      <c r="EK1019" s="116"/>
      <c r="EL1019" s="116"/>
      <c r="EM1019" s="116"/>
      <c r="EN1019" s="116"/>
      <c r="EO1019" s="116"/>
      <c r="EP1019" s="116"/>
      <c r="EQ1019" s="116"/>
      <c r="ER1019" s="116"/>
      <c r="ES1019" s="116"/>
      <c r="ET1019" s="116"/>
      <c r="EU1019" s="116"/>
      <c r="EV1019" s="116"/>
      <c r="EW1019" s="116"/>
      <c r="EX1019" s="116"/>
      <c r="EY1019" s="116"/>
      <c r="EZ1019" s="116"/>
      <c r="FA1019" s="116"/>
      <c r="FB1019" s="116"/>
      <c r="FC1019" s="116"/>
      <c r="FD1019" s="116"/>
      <c r="FE1019" s="116"/>
      <c r="FF1019" s="116"/>
      <c r="FG1019" s="116"/>
      <c r="FH1019" s="116"/>
      <c r="FI1019" s="116"/>
      <c r="FJ1019" s="116"/>
      <c r="FK1019" s="116"/>
      <c r="FL1019" s="116"/>
      <c r="FM1019" s="116"/>
      <c r="FN1019" s="116"/>
      <c r="FO1019" s="116"/>
      <c r="FP1019" s="116"/>
      <c r="FQ1019" s="116"/>
      <c r="FR1019" s="116"/>
      <c r="FS1019" s="116"/>
      <c r="FT1019" s="116"/>
      <c r="FU1019" s="116"/>
      <c r="FV1019" s="116"/>
      <c r="FW1019" s="116"/>
      <c r="FX1019" s="116"/>
      <c r="FY1019" s="116"/>
      <c r="FZ1019" s="116"/>
      <c r="GA1019" s="116"/>
      <c r="GB1019" s="116"/>
      <c r="GC1019" s="116"/>
      <c r="GD1019" s="116"/>
      <c r="GE1019" s="116"/>
      <c r="GF1019" s="116"/>
      <c r="GG1019" s="116"/>
      <c r="GH1019" s="116"/>
      <c r="GI1019" s="116"/>
      <c r="GJ1019" s="116"/>
      <c r="GK1019" s="116"/>
      <c r="GL1019" s="116"/>
      <c r="GM1019" s="116"/>
      <c r="GN1019" s="116"/>
      <c r="GO1019" s="116"/>
      <c r="GP1019" s="116"/>
      <c r="GQ1019" s="116"/>
      <c r="GR1019" s="116"/>
      <c r="GS1019" s="116"/>
      <c r="GT1019" s="116"/>
      <c r="GU1019" s="116"/>
      <c r="GV1019" s="116"/>
      <c r="GW1019" s="116"/>
      <c r="GX1019" s="116"/>
      <c r="GY1019" s="116"/>
      <c r="GZ1019" s="116"/>
      <c r="HA1019" s="116"/>
      <c r="HB1019" s="116"/>
      <c r="HC1019" s="116"/>
      <c r="HD1019" s="116"/>
      <c r="HE1019" s="116"/>
      <c r="HF1019" s="116"/>
      <c r="HG1019" s="116"/>
      <c r="HH1019" s="116"/>
      <c r="HI1019" s="116"/>
      <c r="HJ1019" s="116"/>
      <c r="HK1019" s="116"/>
      <c r="HL1019" s="116"/>
      <c r="HM1019" s="116"/>
      <c r="HN1019" s="116"/>
      <c r="HO1019" s="116"/>
      <c r="HP1019" s="116"/>
      <c r="HQ1019" s="116"/>
      <c r="HR1019" s="116"/>
      <c r="HS1019" s="116"/>
      <c r="HT1019" s="116"/>
      <c r="HU1019" s="116"/>
      <c r="HV1019" s="116"/>
      <c r="HW1019" s="116"/>
      <c r="HX1019" s="116"/>
      <c r="HY1019" s="116"/>
      <c r="HZ1019" s="116"/>
      <c r="IA1019" s="116"/>
      <c r="IB1019" s="116"/>
      <c r="IC1019" s="116"/>
      <c r="ID1019" s="116"/>
      <c r="IE1019" s="116"/>
      <c r="IF1019" s="116"/>
      <c r="IG1019" s="116"/>
      <c r="IH1019" s="116"/>
      <c r="II1019" s="116"/>
      <c r="IJ1019" s="116"/>
      <c r="IK1019" s="116"/>
      <c r="IL1019" s="116"/>
      <c r="IM1019" s="116"/>
      <c r="IN1019" s="116"/>
      <c r="IO1019" s="116"/>
      <c r="IP1019" s="116"/>
      <c r="IQ1019" s="116"/>
      <c r="IR1019" s="116"/>
      <c r="IS1019" s="116"/>
      <c r="IT1019" s="116"/>
      <c r="IU1019" s="116"/>
      <c r="IV1019" s="116"/>
      <c r="IW1019" s="116"/>
    </row>
    <row r="1020" customFormat="false" ht="16.5" hidden="false" customHeight="false" outlineLevel="0" collapsed="false">
      <c r="A1020" s="116"/>
      <c r="H1020" s="116"/>
      <c r="I1020" s="116"/>
      <c r="L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  <c r="BK1020" s="116"/>
      <c r="BL1020" s="116"/>
      <c r="BM1020" s="116"/>
      <c r="BN1020" s="116"/>
      <c r="BO1020" s="116"/>
      <c r="BP1020" s="116"/>
      <c r="BQ1020" s="116"/>
      <c r="BR1020" s="116"/>
      <c r="BS1020" s="116"/>
      <c r="BT1020" s="116"/>
      <c r="BU1020" s="116"/>
      <c r="BV1020" s="116"/>
      <c r="BW1020" s="116"/>
      <c r="BX1020" s="116"/>
      <c r="BY1020" s="116"/>
      <c r="BZ1020" s="116"/>
      <c r="CA1020" s="116"/>
      <c r="CB1020" s="116"/>
      <c r="CC1020" s="116"/>
      <c r="CD1020" s="116"/>
      <c r="CE1020" s="116"/>
      <c r="CF1020" s="116"/>
      <c r="CG1020" s="116"/>
      <c r="CH1020" s="116"/>
      <c r="CI1020" s="116"/>
      <c r="CJ1020" s="116"/>
      <c r="CK1020" s="116"/>
      <c r="CL1020" s="116"/>
      <c r="CM1020" s="116"/>
      <c r="CN1020" s="116"/>
      <c r="CO1020" s="116"/>
      <c r="CP1020" s="116"/>
      <c r="CQ1020" s="116"/>
      <c r="CR1020" s="116"/>
      <c r="CS1020" s="116"/>
      <c r="CT1020" s="116"/>
      <c r="CU1020" s="116"/>
      <c r="CV1020" s="116"/>
      <c r="CW1020" s="116"/>
      <c r="CX1020" s="116"/>
      <c r="CY1020" s="116"/>
      <c r="CZ1020" s="116"/>
      <c r="DA1020" s="116"/>
      <c r="DB1020" s="116"/>
      <c r="DC1020" s="116"/>
      <c r="DD1020" s="116"/>
      <c r="DE1020" s="116"/>
      <c r="DF1020" s="116"/>
      <c r="DG1020" s="116"/>
      <c r="DH1020" s="116"/>
      <c r="DI1020" s="116"/>
      <c r="DJ1020" s="116"/>
      <c r="DK1020" s="116"/>
      <c r="DL1020" s="116"/>
      <c r="DM1020" s="116"/>
      <c r="DN1020" s="116"/>
      <c r="DO1020" s="116"/>
      <c r="DP1020" s="116"/>
      <c r="DQ1020" s="116"/>
      <c r="DR1020" s="116"/>
      <c r="DS1020" s="116"/>
      <c r="DT1020" s="116"/>
      <c r="DU1020" s="116"/>
      <c r="DV1020" s="116"/>
      <c r="DW1020" s="116"/>
      <c r="DX1020" s="116"/>
      <c r="DY1020" s="116"/>
      <c r="DZ1020" s="116"/>
      <c r="EA1020" s="116"/>
      <c r="EB1020" s="116"/>
      <c r="EC1020" s="116"/>
      <c r="ED1020" s="116"/>
      <c r="EE1020" s="116"/>
      <c r="EF1020" s="116"/>
      <c r="EG1020" s="116"/>
      <c r="EH1020" s="116"/>
      <c r="EI1020" s="116"/>
      <c r="EJ1020" s="116"/>
      <c r="EK1020" s="116"/>
      <c r="EL1020" s="116"/>
      <c r="EM1020" s="116"/>
      <c r="EN1020" s="116"/>
      <c r="EO1020" s="116"/>
      <c r="EP1020" s="116"/>
      <c r="EQ1020" s="116"/>
      <c r="ER1020" s="116"/>
      <c r="ES1020" s="116"/>
      <c r="ET1020" s="116"/>
      <c r="EU1020" s="116"/>
      <c r="EV1020" s="116"/>
      <c r="EW1020" s="116"/>
      <c r="EX1020" s="116"/>
      <c r="EY1020" s="116"/>
      <c r="EZ1020" s="116"/>
      <c r="FA1020" s="116"/>
      <c r="FB1020" s="116"/>
      <c r="FC1020" s="116"/>
      <c r="FD1020" s="116"/>
      <c r="FE1020" s="116"/>
      <c r="FF1020" s="116"/>
      <c r="FG1020" s="116"/>
      <c r="FH1020" s="116"/>
      <c r="FI1020" s="116"/>
      <c r="FJ1020" s="116"/>
      <c r="FK1020" s="116"/>
      <c r="FL1020" s="116"/>
      <c r="FM1020" s="116"/>
      <c r="FN1020" s="116"/>
      <c r="FO1020" s="116"/>
      <c r="FP1020" s="116"/>
      <c r="FQ1020" s="116"/>
      <c r="FR1020" s="116"/>
      <c r="FS1020" s="116"/>
      <c r="FT1020" s="116"/>
      <c r="FU1020" s="116"/>
      <c r="FV1020" s="116"/>
      <c r="FW1020" s="116"/>
      <c r="FX1020" s="116"/>
      <c r="FY1020" s="116"/>
      <c r="FZ1020" s="116"/>
      <c r="GA1020" s="116"/>
      <c r="GB1020" s="116"/>
      <c r="GC1020" s="116"/>
      <c r="GD1020" s="116"/>
      <c r="GE1020" s="116"/>
      <c r="GF1020" s="116"/>
      <c r="GG1020" s="116"/>
      <c r="GH1020" s="116"/>
      <c r="GI1020" s="116"/>
      <c r="GJ1020" s="116"/>
      <c r="GK1020" s="116"/>
      <c r="GL1020" s="116"/>
      <c r="GM1020" s="116"/>
      <c r="GN1020" s="116"/>
      <c r="GO1020" s="116"/>
      <c r="GP1020" s="116"/>
      <c r="GQ1020" s="116"/>
      <c r="GR1020" s="116"/>
      <c r="GS1020" s="116"/>
      <c r="GT1020" s="116"/>
      <c r="GU1020" s="116"/>
      <c r="GV1020" s="116"/>
      <c r="GW1020" s="116"/>
      <c r="GX1020" s="116"/>
      <c r="GY1020" s="116"/>
      <c r="GZ1020" s="116"/>
      <c r="HA1020" s="116"/>
      <c r="HB1020" s="116"/>
      <c r="HC1020" s="116"/>
      <c r="HD1020" s="116"/>
      <c r="HE1020" s="116"/>
      <c r="HF1020" s="116"/>
      <c r="HG1020" s="116"/>
      <c r="HH1020" s="116"/>
      <c r="HI1020" s="116"/>
      <c r="HJ1020" s="116"/>
      <c r="HK1020" s="116"/>
      <c r="HL1020" s="116"/>
      <c r="HM1020" s="116"/>
      <c r="HN1020" s="116"/>
      <c r="HO1020" s="116"/>
      <c r="HP1020" s="116"/>
      <c r="HQ1020" s="116"/>
      <c r="HR1020" s="116"/>
      <c r="HS1020" s="116"/>
      <c r="HT1020" s="116"/>
      <c r="HU1020" s="116"/>
      <c r="HV1020" s="116"/>
      <c r="HW1020" s="116"/>
      <c r="HX1020" s="116"/>
      <c r="HY1020" s="116"/>
      <c r="HZ1020" s="116"/>
      <c r="IA1020" s="116"/>
      <c r="IB1020" s="116"/>
      <c r="IC1020" s="116"/>
      <c r="ID1020" s="116"/>
      <c r="IE1020" s="116"/>
      <c r="IF1020" s="116"/>
      <c r="IG1020" s="116"/>
      <c r="IH1020" s="116"/>
      <c r="II1020" s="116"/>
      <c r="IJ1020" s="116"/>
      <c r="IK1020" s="116"/>
      <c r="IL1020" s="116"/>
      <c r="IM1020" s="116"/>
      <c r="IN1020" s="116"/>
      <c r="IO1020" s="116"/>
      <c r="IP1020" s="116"/>
      <c r="IQ1020" s="116"/>
      <c r="IR1020" s="116"/>
      <c r="IS1020" s="116"/>
      <c r="IT1020" s="116"/>
      <c r="IU1020" s="116"/>
      <c r="IV1020" s="116"/>
      <c r="IW1020" s="116"/>
    </row>
    <row r="1021" customFormat="false" ht="16.5" hidden="false" customHeight="false" outlineLevel="0" collapsed="false">
      <c r="A1021" s="116"/>
      <c r="H1021" s="116"/>
      <c r="I1021" s="116"/>
      <c r="L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  <c r="BK1021" s="116"/>
      <c r="BL1021" s="116"/>
      <c r="BM1021" s="116"/>
      <c r="BN1021" s="116"/>
      <c r="BO1021" s="116"/>
      <c r="BP1021" s="116"/>
      <c r="BQ1021" s="116"/>
      <c r="BR1021" s="116"/>
      <c r="BS1021" s="116"/>
      <c r="BT1021" s="116"/>
      <c r="BU1021" s="116"/>
      <c r="BV1021" s="116"/>
      <c r="BW1021" s="116"/>
      <c r="BX1021" s="116"/>
      <c r="BY1021" s="116"/>
      <c r="BZ1021" s="116"/>
      <c r="CA1021" s="116"/>
      <c r="CB1021" s="116"/>
      <c r="CC1021" s="116"/>
      <c r="CD1021" s="116"/>
      <c r="CE1021" s="116"/>
      <c r="CF1021" s="116"/>
      <c r="CG1021" s="116"/>
      <c r="CH1021" s="116"/>
      <c r="CI1021" s="116"/>
      <c r="CJ1021" s="116"/>
      <c r="CK1021" s="116"/>
      <c r="CL1021" s="116"/>
      <c r="CM1021" s="116"/>
      <c r="CN1021" s="116"/>
      <c r="CO1021" s="116"/>
      <c r="CP1021" s="116"/>
      <c r="CQ1021" s="116"/>
      <c r="CR1021" s="116"/>
      <c r="CS1021" s="116"/>
      <c r="CT1021" s="116"/>
      <c r="CU1021" s="116"/>
      <c r="CV1021" s="116"/>
      <c r="CW1021" s="116"/>
      <c r="CX1021" s="116"/>
      <c r="CY1021" s="116"/>
      <c r="CZ1021" s="116"/>
      <c r="DA1021" s="116"/>
      <c r="DB1021" s="116"/>
      <c r="DC1021" s="116"/>
      <c r="DD1021" s="116"/>
      <c r="DE1021" s="116"/>
      <c r="DF1021" s="116"/>
      <c r="DG1021" s="116"/>
      <c r="DH1021" s="116"/>
      <c r="DI1021" s="116"/>
      <c r="DJ1021" s="116"/>
      <c r="DK1021" s="116"/>
      <c r="DL1021" s="116"/>
      <c r="DM1021" s="116"/>
      <c r="DN1021" s="116"/>
      <c r="DO1021" s="116"/>
      <c r="DP1021" s="116"/>
      <c r="DQ1021" s="116"/>
      <c r="DR1021" s="116"/>
      <c r="DS1021" s="116"/>
      <c r="DT1021" s="116"/>
      <c r="DU1021" s="116"/>
      <c r="DV1021" s="116"/>
      <c r="DW1021" s="116"/>
      <c r="DX1021" s="116"/>
      <c r="DY1021" s="116"/>
      <c r="DZ1021" s="116"/>
      <c r="EA1021" s="116"/>
      <c r="EB1021" s="116"/>
      <c r="EC1021" s="116"/>
      <c r="ED1021" s="116"/>
      <c r="EE1021" s="116"/>
      <c r="EF1021" s="116"/>
      <c r="EG1021" s="116"/>
      <c r="EH1021" s="116"/>
      <c r="EI1021" s="116"/>
      <c r="EJ1021" s="116"/>
      <c r="EK1021" s="116"/>
      <c r="EL1021" s="116"/>
      <c r="EM1021" s="116"/>
      <c r="EN1021" s="116"/>
      <c r="EO1021" s="116"/>
      <c r="EP1021" s="116"/>
      <c r="EQ1021" s="116"/>
      <c r="ER1021" s="116"/>
      <c r="ES1021" s="116"/>
      <c r="ET1021" s="116"/>
      <c r="EU1021" s="116"/>
      <c r="EV1021" s="116"/>
      <c r="EW1021" s="116"/>
      <c r="EX1021" s="116"/>
      <c r="EY1021" s="116"/>
      <c r="EZ1021" s="116"/>
      <c r="FA1021" s="116"/>
      <c r="FB1021" s="116"/>
      <c r="FC1021" s="116"/>
      <c r="FD1021" s="116"/>
      <c r="FE1021" s="116"/>
      <c r="FF1021" s="116"/>
      <c r="FG1021" s="116"/>
      <c r="FH1021" s="116"/>
      <c r="FI1021" s="116"/>
      <c r="FJ1021" s="116"/>
      <c r="FK1021" s="116"/>
      <c r="FL1021" s="116"/>
      <c r="FM1021" s="116"/>
      <c r="FN1021" s="116"/>
      <c r="FO1021" s="116"/>
      <c r="FP1021" s="116"/>
      <c r="FQ1021" s="116"/>
      <c r="FR1021" s="116"/>
      <c r="FS1021" s="116"/>
      <c r="FT1021" s="116"/>
      <c r="FU1021" s="116"/>
      <c r="FV1021" s="116"/>
      <c r="FW1021" s="116"/>
      <c r="FX1021" s="116"/>
      <c r="FY1021" s="116"/>
      <c r="FZ1021" s="116"/>
      <c r="GA1021" s="116"/>
      <c r="GB1021" s="116"/>
      <c r="GC1021" s="116"/>
      <c r="GD1021" s="116"/>
      <c r="GE1021" s="116"/>
      <c r="GF1021" s="116"/>
      <c r="GG1021" s="116"/>
      <c r="GH1021" s="116"/>
      <c r="GI1021" s="116"/>
      <c r="GJ1021" s="116"/>
      <c r="GK1021" s="116"/>
      <c r="GL1021" s="116"/>
      <c r="GM1021" s="116"/>
      <c r="GN1021" s="116"/>
      <c r="GO1021" s="116"/>
      <c r="GP1021" s="116"/>
      <c r="GQ1021" s="116"/>
      <c r="GR1021" s="116"/>
      <c r="GS1021" s="116"/>
      <c r="GT1021" s="116"/>
      <c r="GU1021" s="116"/>
      <c r="GV1021" s="116"/>
      <c r="GW1021" s="116"/>
      <c r="GX1021" s="116"/>
      <c r="GY1021" s="116"/>
      <c r="GZ1021" s="116"/>
      <c r="HA1021" s="116"/>
      <c r="HB1021" s="116"/>
      <c r="HC1021" s="116"/>
      <c r="HD1021" s="116"/>
      <c r="HE1021" s="116"/>
      <c r="HF1021" s="116"/>
      <c r="HG1021" s="116"/>
      <c r="HH1021" s="116"/>
      <c r="HI1021" s="116"/>
      <c r="HJ1021" s="116"/>
      <c r="HK1021" s="116"/>
      <c r="HL1021" s="116"/>
      <c r="HM1021" s="116"/>
      <c r="HN1021" s="116"/>
      <c r="HO1021" s="116"/>
      <c r="HP1021" s="116"/>
      <c r="HQ1021" s="116"/>
      <c r="HR1021" s="116"/>
      <c r="HS1021" s="116"/>
      <c r="HT1021" s="116"/>
      <c r="HU1021" s="116"/>
      <c r="HV1021" s="116"/>
      <c r="HW1021" s="116"/>
      <c r="HX1021" s="116"/>
      <c r="HY1021" s="116"/>
      <c r="HZ1021" s="116"/>
      <c r="IA1021" s="116"/>
      <c r="IB1021" s="116"/>
      <c r="IC1021" s="116"/>
      <c r="ID1021" s="116"/>
      <c r="IE1021" s="116"/>
      <c r="IF1021" s="116"/>
      <c r="IG1021" s="116"/>
      <c r="IH1021" s="116"/>
      <c r="II1021" s="116"/>
      <c r="IJ1021" s="116"/>
      <c r="IK1021" s="116"/>
      <c r="IL1021" s="116"/>
      <c r="IM1021" s="116"/>
      <c r="IN1021" s="116"/>
      <c r="IO1021" s="116"/>
      <c r="IP1021" s="116"/>
      <c r="IQ1021" s="116"/>
      <c r="IR1021" s="116"/>
      <c r="IS1021" s="116"/>
      <c r="IT1021" s="116"/>
      <c r="IU1021" s="116"/>
      <c r="IV1021" s="116"/>
      <c r="IW1021" s="116"/>
    </row>
    <row r="1022" customFormat="false" ht="16.5" hidden="false" customHeight="false" outlineLevel="0" collapsed="false">
      <c r="A1022" s="116"/>
      <c r="H1022" s="116"/>
      <c r="I1022" s="116"/>
      <c r="L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  <c r="BK1022" s="116"/>
      <c r="BL1022" s="116"/>
      <c r="BM1022" s="116"/>
      <c r="BN1022" s="116"/>
      <c r="BO1022" s="116"/>
      <c r="BP1022" s="116"/>
      <c r="BQ1022" s="116"/>
      <c r="BR1022" s="116"/>
      <c r="BS1022" s="116"/>
      <c r="BT1022" s="116"/>
      <c r="BU1022" s="116"/>
      <c r="BV1022" s="116"/>
      <c r="BW1022" s="116"/>
      <c r="BX1022" s="116"/>
      <c r="BY1022" s="116"/>
      <c r="BZ1022" s="116"/>
      <c r="CA1022" s="116"/>
      <c r="CB1022" s="116"/>
      <c r="CC1022" s="116"/>
      <c r="CD1022" s="116"/>
      <c r="CE1022" s="116"/>
      <c r="CF1022" s="116"/>
      <c r="CG1022" s="116"/>
      <c r="CH1022" s="116"/>
      <c r="CI1022" s="116"/>
      <c r="CJ1022" s="116"/>
      <c r="CK1022" s="116"/>
      <c r="CL1022" s="116"/>
      <c r="CM1022" s="116"/>
      <c r="CN1022" s="116"/>
      <c r="CO1022" s="116"/>
      <c r="CP1022" s="116"/>
      <c r="CQ1022" s="116"/>
      <c r="CR1022" s="116"/>
      <c r="CS1022" s="116"/>
      <c r="CT1022" s="116"/>
      <c r="CU1022" s="116"/>
      <c r="CV1022" s="116"/>
      <c r="CW1022" s="116"/>
      <c r="CX1022" s="116"/>
      <c r="CY1022" s="116"/>
      <c r="CZ1022" s="116"/>
      <c r="DA1022" s="116"/>
      <c r="DB1022" s="116"/>
      <c r="DC1022" s="116"/>
      <c r="DD1022" s="116"/>
      <c r="DE1022" s="116"/>
      <c r="DF1022" s="116"/>
      <c r="DG1022" s="116"/>
      <c r="DH1022" s="116"/>
      <c r="DI1022" s="116"/>
      <c r="DJ1022" s="116"/>
      <c r="DK1022" s="116"/>
      <c r="DL1022" s="116"/>
      <c r="DM1022" s="116"/>
      <c r="DN1022" s="116"/>
      <c r="DO1022" s="116"/>
      <c r="DP1022" s="116"/>
      <c r="DQ1022" s="116"/>
      <c r="DR1022" s="116"/>
      <c r="DS1022" s="116"/>
      <c r="DT1022" s="116"/>
      <c r="DU1022" s="116"/>
      <c r="DV1022" s="116"/>
      <c r="DW1022" s="116"/>
      <c r="DX1022" s="116"/>
      <c r="DY1022" s="116"/>
      <c r="DZ1022" s="116"/>
      <c r="EA1022" s="116"/>
      <c r="EB1022" s="116"/>
      <c r="EC1022" s="116"/>
      <c r="ED1022" s="116"/>
      <c r="EE1022" s="116"/>
      <c r="EF1022" s="116"/>
      <c r="EG1022" s="116"/>
      <c r="EH1022" s="116"/>
      <c r="EI1022" s="116"/>
      <c r="EJ1022" s="116"/>
      <c r="EK1022" s="116"/>
      <c r="EL1022" s="116"/>
      <c r="EM1022" s="116"/>
      <c r="EN1022" s="116"/>
      <c r="EO1022" s="116"/>
      <c r="EP1022" s="116"/>
      <c r="EQ1022" s="116"/>
      <c r="ER1022" s="116"/>
      <c r="ES1022" s="116"/>
      <c r="ET1022" s="116"/>
      <c r="EU1022" s="116"/>
      <c r="EV1022" s="116"/>
      <c r="EW1022" s="116"/>
      <c r="EX1022" s="116"/>
      <c r="EY1022" s="116"/>
      <c r="EZ1022" s="116"/>
      <c r="FA1022" s="116"/>
      <c r="FB1022" s="116"/>
      <c r="FC1022" s="116"/>
      <c r="FD1022" s="116"/>
      <c r="FE1022" s="116"/>
      <c r="FF1022" s="116"/>
      <c r="FG1022" s="116"/>
      <c r="FH1022" s="116"/>
      <c r="FI1022" s="116"/>
      <c r="FJ1022" s="116"/>
      <c r="FK1022" s="116"/>
      <c r="FL1022" s="116"/>
      <c r="FM1022" s="116"/>
      <c r="FN1022" s="116"/>
      <c r="FO1022" s="116"/>
      <c r="FP1022" s="116"/>
      <c r="FQ1022" s="116"/>
      <c r="FR1022" s="116"/>
      <c r="FS1022" s="116"/>
      <c r="FT1022" s="116"/>
      <c r="FU1022" s="116"/>
      <c r="FV1022" s="116"/>
      <c r="FW1022" s="116"/>
      <c r="FX1022" s="116"/>
      <c r="FY1022" s="116"/>
      <c r="FZ1022" s="116"/>
      <c r="GA1022" s="116"/>
      <c r="GB1022" s="116"/>
      <c r="GC1022" s="116"/>
      <c r="GD1022" s="116"/>
      <c r="GE1022" s="116"/>
      <c r="GF1022" s="116"/>
      <c r="GG1022" s="116"/>
      <c r="GH1022" s="116"/>
      <c r="GI1022" s="116"/>
      <c r="GJ1022" s="116"/>
      <c r="GK1022" s="116"/>
      <c r="GL1022" s="116"/>
      <c r="GM1022" s="116"/>
      <c r="GN1022" s="116"/>
      <c r="GO1022" s="116"/>
      <c r="GP1022" s="116"/>
      <c r="GQ1022" s="116"/>
      <c r="GR1022" s="116"/>
      <c r="GS1022" s="116"/>
      <c r="GT1022" s="116"/>
      <c r="GU1022" s="116"/>
      <c r="GV1022" s="116"/>
      <c r="GW1022" s="116"/>
      <c r="GX1022" s="116"/>
      <c r="GY1022" s="116"/>
      <c r="GZ1022" s="116"/>
      <c r="HA1022" s="116"/>
      <c r="HB1022" s="116"/>
      <c r="HC1022" s="116"/>
      <c r="HD1022" s="116"/>
      <c r="HE1022" s="116"/>
      <c r="HF1022" s="116"/>
      <c r="HG1022" s="116"/>
      <c r="HH1022" s="116"/>
      <c r="HI1022" s="116"/>
      <c r="HJ1022" s="116"/>
      <c r="HK1022" s="116"/>
      <c r="HL1022" s="116"/>
      <c r="HM1022" s="116"/>
      <c r="HN1022" s="116"/>
      <c r="HO1022" s="116"/>
      <c r="HP1022" s="116"/>
      <c r="HQ1022" s="116"/>
      <c r="HR1022" s="116"/>
      <c r="HS1022" s="116"/>
      <c r="HT1022" s="116"/>
      <c r="HU1022" s="116"/>
      <c r="HV1022" s="116"/>
      <c r="HW1022" s="116"/>
      <c r="HX1022" s="116"/>
      <c r="HY1022" s="116"/>
      <c r="HZ1022" s="116"/>
      <c r="IA1022" s="116"/>
      <c r="IB1022" s="116"/>
      <c r="IC1022" s="116"/>
      <c r="ID1022" s="116"/>
      <c r="IE1022" s="116"/>
      <c r="IF1022" s="116"/>
      <c r="IG1022" s="116"/>
      <c r="IH1022" s="116"/>
      <c r="II1022" s="116"/>
      <c r="IJ1022" s="116"/>
      <c r="IK1022" s="116"/>
      <c r="IL1022" s="116"/>
      <c r="IM1022" s="116"/>
      <c r="IN1022" s="116"/>
      <c r="IO1022" s="116"/>
      <c r="IP1022" s="116"/>
      <c r="IQ1022" s="116"/>
      <c r="IR1022" s="116"/>
      <c r="IS1022" s="116"/>
      <c r="IT1022" s="116"/>
      <c r="IU1022" s="116"/>
      <c r="IV1022" s="116"/>
      <c r="IW1022" s="116"/>
    </row>
    <row r="1023" customFormat="false" ht="16.5" hidden="false" customHeight="false" outlineLevel="0" collapsed="false">
      <c r="A1023" s="116"/>
      <c r="H1023" s="116"/>
      <c r="I1023" s="116"/>
      <c r="L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  <c r="BK1023" s="116"/>
      <c r="BL1023" s="116"/>
      <c r="BM1023" s="116"/>
      <c r="BN1023" s="116"/>
      <c r="BO1023" s="116"/>
      <c r="BP1023" s="116"/>
      <c r="BQ1023" s="116"/>
      <c r="BR1023" s="116"/>
      <c r="BS1023" s="116"/>
      <c r="BT1023" s="116"/>
      <c r="BU1023" s="116"/>
      <c r="BV1023" s="116"/>
      <c r="BW1023" s="116"/>
      <c r="BX1023" s="116"/>
      <c r="BY1023" s="116"/>
      <c r="BZ1023" s="116"/>
      <c r="CA1023" s="116"/>
      <c r="CB1023" s="116"/>
      <c r="CC1023" s="116"/>
      <c r="CD1023" s="116"/>
      <c r="CE1023" s="116"/>
      <c r="CF1023" s="116"/>
      <c r="CG1023" s="116"/>
      <c r="CH1023" s="116"/>
      <c r="CI1023" s="116"/>
      <c r="CJ1023" s="116"/>
      <c r="CK1023" s="116"/>
      <c r="CL1023" s="116"/>
      <c r="CM1023" s="116"/>
      <c r="CN1023" s="116"/>
      <c r="CO1023" s="116"/>
      <c r="CP1023" s="116"/>
      <c r="CQ1023" s="116"/>
      <c r="CR1023" s="116"/>
      <c r="CS1023" s="116"/>
      <c r="CT1023" s="116"/>
      <c r="CU1023" s="116"/>
      <c r="CV1023" s="116"/>
      <c r="CW1023" s="116"/>
      <c r="CX1023" s="116"/>
      <c r="CY1023" s="116"/>
      <c r="CZ1023" s="116"/>
      <c r="DA1023" s="116"/>
      <c r="DB1023" s="116"/>
      <c r="DC1023" s="116"/>
      <c r="DD1023" s="116"/>
      <c r="DE1023" s="116"/>
      <c r="DF1023" s="116"/>
      <c r="DG1023" s="116"/>
      <c r="DH1023" s="116"/>
      <c r="DI1023" s="116"/>
      <c r="DJ1023" s="116"/>
      <c r="DK1023" s="116"/>
      <c r="DL1023" s="116"/>
      <c r="DM1023" s="116"/>
      <c r="DN1023" s="116"/>
      <c r="DO1023" s="116"/>
      <c r="DP1023" s="116"/>
      <c r="DQ1023" s="116"/>
      <c r="DR1023" s="116"/>
      <c r="DS1023" s="116"/>
      <c r="DT1023" s="116"/>
      <c r="DU1023" s="116"/>
      <c r="DV1023" s="116"/>
      <c r="DW1023" s="116"/>
      <c r="DX1023" s="116"/>
      <c r="DY1023" s="116"/>
      <c r="DZ1023" s="116"/>
      <c r="EA1023" s="116"/>
      <c r="EB1023" s="116"/>
      <c r="EC1023" s="116"/>
      <c r="ED1023" s="116"/>
      <c r="EE1023" s="116"/>
      <c r="EF1023" s="116"/>
      <c r="EG1023" s="116"/>
      <c r="EH1023" s="116"/>
      <c r="EI1023" s="116"/>
      <c r="EJ1023" s="116"/>
      <c r="EK1023" s="116"/>
      <c r="EL1023" s="116"/>
      <c r="EM1023" s="116"/>
      <c r="EN1023" s="116"/>
      <c r="EO1023" s="116"/>
      <c r="EP1023" s="116"/>
      <c r="EQ1023" s="116"/>
      <c r="ER1023" s="116"/>
      <c r="ES1023" s="116"/>
      <c r="ET1023" s="116"/>
      <c r="EU1023" s="116"/>
      <c r="EV1023" s="116"/>
      <c r="EW1023" s="116"/>
      <c r="EX1023" s="116"/>
      <c r="EY1023" s="116"/>
      <c r="EZ1023" s="116"/>
      <c r="FA1023" s="116"/>
      <c r="FB1023" s="116"/>
      <c r="FC1023" s="116"/>
      <c r="FD1023" s="116"/>
      <c r="FE1023" s="116"/>
      <c r="FF1023" s="116"/>
      <c r="FG1023" s="116"/>
      <c r="FH1023" s="116"/>
      <c r="FI1023" s="116"/>
      <c r="FJ1023" s="116"/>
      <c r="FK1023" s="116"/>
      <c r="FL1023" s="116"/>
      <c r="FM1023" s="116"/>
      <c r="FN1023" s="116"/>
      <c r="FO1023" s="116"/>
      <c r="FP1023" s="116"/>
      <c r="FQ1023" s="116"/>
      <c r="FR1023" s="116"/>
      <c r="FS1023" s="116"/>
      <c r="FT1023" s="116"/>
      <c r="FU1023" s="116"/>
      <c r="FV1023" s="116"/>
      <c r="FW1023" s="116"/>
      <c r="FX1023" s="116"/>
      <c r="FY1023" s="116"/>
      <c r="FZ1023" s="116"/>
      <c r="GA1023" s="116"/>
      <c r="GB1023" s="116"/>
      <c r="GC1023" s="116"/>
      <c r="GD1023" s="116"/>
      <c r="GE1023" s="116"/>
      <c r="GF1023" s="116"/>
      <c r="GG1023" s="116"/>
      <c r="GH1023" s="116"/>
      <c r="GI1023" s="116"/>
      <c r="GJ1023" s="116"/>
      <c r="GK1023" s="116"/>
      <c r="GL1023" s="116"/>
      <c r="GM1023" s="116"/>
      <c r="GN1023" s="116"/>
      <c r="GO1023" s="116"/>
      <c r="GP1023" s="116"/>
      <c r="GQ1023" s="116"/>
      <c r="GR1023" s="116"/>
      <c r="GS1023" s="116"/>
      <c r="GT1023" s="116"/>
      <c r="GU1023" s="116"/>
      <c r="GV1023" s="116"/>
      <c r="GW1023" s="116"/>
      <c r="GX1023" s="116"/>
      <c r="GY1023" s="116"/>
      <c r="GZ1023" s="116"/>
      <c r="HA1023" s="116"/>
      <c r="HB1023" s="116"/>
      <c r="HC1023" s="116"/>
      <c r="HD1023" s="116"/>
      <c r="HE1023" s="116"/>
      <c r="HF1023" s="116"/>
      <c r="HG1023" s="116"/>
      <c r="HH1023" s="116"/>
      <c r="HI1023" s="116"/>
      <c r="HJ1023" s="116"/>
      <c r="HK1023" s="116"/>
      <c r="HL1023" s="116"/>
      <c r="HM1023" s="116"/>
      <c r="HN1023" s="116"/>
      <c r="HO1023" s="116"/>
      <c r="HP1023" s="116"/>
      <c r="HQ1023" s="116"/>
      <c r="HR1023" s="116"/>
      <c r="HS1023" s="116"/>
      <c r="HT1023" s="116"/>
      <c r="HU1023" s="116"/>
      <c r="HV1023" s="116"/>
      <c r="HW1023" s="116"/>
      <c r="HX1023" s="116"/>
      <c r="HY1023" s="116"/>
      <c r="HZ1023" s="116"/>
      <c r="IA1023" s="116"/>
      <c r="IB1023" s="116"/>
      <c r="IC1023" s="116"/>
      <c r="ID1023" s="116"/>
      <c r="IE1023" s="116"/>
      <c r="IF1023" s="116"/>
      <c r="IG1023" s="116"/>
      <c r="IH1023" s="116"/>
      <c r="II1023" s="116"/>
      <c r="IJ1023" s="116"/>
      <c r="IK1023" s="116"/>
      <c r="IL1023" s="116"/>
      <c r="IM1023" s="116"/>
      <c r="IN1023" s="116"/>
      <c r="IO1023" s="116"/>
      <c r="IP1023" s="116"/>
      <c r="IQ1023" s="116"/>
      <c r="IR1023" s="116"/>
      <c r="IS1023" s="116"/>
      <c r="IT1023" s="116"/>
      <c r="IU1023" s="116"/>
      <c r="IV1023" s="116"/>
      <c r="IW1023" s="116"/>
    </row>
    <row r="1024" customFormat="false" ht="16.5" hidden="false" customHeight="false" outlineLevel="0" collapsed="false">
      <c r="A1024" s="116"/>
      <c r="H1024" s="116"/>
      <c r="I1024" s="116"/>
      <c r="L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  <c r="BK1024" s="116"/>
      <c r="BL1024" s="116"/>
      <c r="BM1024" s="116"/>
      <c r="BN1024" s="116"/>
      <c r="BO1024" s="116"/>
      <c r="BP1024" s="116"/>
      <c r="BQ1024" s="116"/>
      <c r="BR1024" s="116"/>
      <c r="BS1024" s="116"/>
      <c r="BT1024" s="116"/>
      <c r="BU1024" s="116"/>
      <c r="BV1024" s="116"/>
      <c r="BW1024" s="116"/>
      <c r="BX1024" s="116"/>
      <c r="BY1024" s="116"/>
      <c r="BZ1024" s="116"/>
      <c r="CA1024" s="116"/>
      <c r="CB1024" s="116"/>
      <c r="CC1024" s="116"/>
      <c r="CD1024" s="116"/>
      <c r="CE1024" s="116"/>
      <c r="CF1024" s="116"/>
      <c r="CG1024" s="116"/>
      <c r="CH1024" s="116"/>
      <c r="CI1024" s="116"/>
      <c r="CJ1024" s="116"/>
      <c r="CK1024" s="116"/>
      <c r="CL1024" s="116"/>
      <c r="CM1024" s="116"/>
      <c r="CN1024" s="116"/>
      <c r="CO1024" s="116"/>
      <c r="CP1024" s="116"/>
      <c r="CQ1024" s="116"/>
      <c r="CR1024" s="116"/>
      <c r="CS1024" s="116"/>
      <c r="CT1024" s="116"/>
      <c r="CU1024" s="116"/>
      <c r="CV1024" s="116"/>
      <c r="CW1024" s="116"/>
      <c r="CX1024" s="116"/>
      <c r="CY1024" s="116"/>
      <c r="CZ1024" s="116"/>
      <c r="DA1024" s="116"/>
      <c r="DB1024" s="116"/>
      <c r="DC1024" s="116"/>
      <c r="DD1024" s="116"/>
      <c r="DE1024" s="116"/>
      <c r="DF1024" s="116"/>
      <c r="DG1024" s="116"/>
      <c r="DH1024" s="116"/>
      <c r="DI1024" s="116"/>
      <c r="DJ1024" s="116"/>
      <c r="DK1024" s="116"/>
      <c r="DL1024" s="116"/>
      <c r="DM1024" s="116"/>
      <c r="DN1024" s="116"/>
      <c r="DO1024" s="116"/>
      <c r="DP1024" s="116"/>
      <c r="DQ1024" s="116"/>
      <c r="DR1024" s="116"/>
      <c r="DS1024" s="116"/>
      <c r="DT1024" s="116"/>
      <c r="DU1024" s="116"/>
      <c r="DV1024" s="116"/>
      <c r="DW1024" s="116"/>
      <c r="DX1024" s="116"/>
      <c r="DY1024" s="116"/>
      <c r="DZ1024" s="116"/>
      <c r="EA1024" s="116"/>
      <c r="EB1024" s="116"/>
      <c r="EC1024" s="116"/>
      <c r="ED1024" s="116"/>
      <c r="EE1024" s="116"/>
      <c r="EF1024" s="116"/>
      <c r="EG1024" s="116"/>
      <c r="EH1024" s="116"/>
      <c r="EI1024" s="116"/>
      <c r="EJ1024" s="116"/>
      <c r="EK1024" s="116"/>
      <c r="EL1024" s="116"/>
      <c r="EM1024" s="116"/>
      <c r="EN1024" s="116"/>
      <c r="EO1024" s="116"/>
      <c r="EP1024" s="116"/>
      <c r="EQ1024" s="116"/>
      <c r="ER1024" s="116"/>
      <c r="ES1024" s="116"/>
      <c r="ET1024" s="116"/>
      <c r="EU1024" s="116"/>
      <c r="EV1024" s="116"/>
      <c r="EW1024" s="116"/>
      <c r="EX1024" s="116"/>
      <c r="EY1024" s="116"/>
      <c r="EZ1024" s="116"/>
      <c r="FA1024" s="116"/>
      <c r="FB1024" s="116"/>
      <c r="FC1024" s="116"/>
      <c r="FD1024" s="116"/>
      <c r="FE1024" s="116"/>
      <c r="FF1024" s="116"/>
      <c r="FG1024" s="116"/>
      <c r="FH1024" s="116"/>
      <c r="FI1024" s="116"/>
      <c r="FJ1024" s="116"/>
      <c r="FK1024" s="116"/>
      <c r="FL1024" s="116"/>
      <c r="FM1024" s="116"/>
      <c r="FN1024" s="116"/>
      <c r="FO1024" s="116"/>
      <c r="FP1024" s="116"/>
      <c r="FQ1024" s="116"/>
      <c r="FR1024" s="116"/>
      <c r="FS1024" s="116"/>
      <c r="FT1024" s="116"/>
      <c r="FU1024" s="116"/>
      <c r="FV1024" s="116"/>
      <c r="FW1024" s="116"/>
      <c r="FX1024" s="116"/>
      <c r="FY1024" s="116"/>
      <c r="FZ1024" s="116"/>
      <c r="GA1024" s="116"/>
      <c r="GB1024" s="116"/>
      <c r="GC1024" s="116"/>
      <c r="GD1024" s="116"/>
      <c r="GE1024" s="116"/>
      <c r="GF1024" s="116"/>
      <c r="GG1024" s="116"/>
      <c r="GH1024" s="116"/>
      <c r="GI1024" s="116"/>
      <c r="GJ1024" s="116"/>
      <c r="GK1024" s="116"/>
      <c r="GL1024" s="116"/>
      <c r="GM1024" s="116"/>
      <c r="GN1024" s="116"/>
      <c r="GO1024" s="116"/>
      <c r="GP1024" s="116"/>
      <c r="GQ1024" s="116"/>
      <c r="GR1024" s="116"/>
      <c r="GS1024" s="116"/>
      <c r="GT1024" s="116"/>
      <c r="GU1024" s="116"/>
      <c r="GV1024" s="116"/>
      <c r="GW1024" s="116"/>
      <c r="GX1024" s="116"/>
      <c r="GY1024" s="116"/>
      <c r="GZ1024" s="116"/>
      <c r="HA1024" s="116"/>
      <c r="HB1024" s="116"/>
      <c r="HC1024" s="116"/>
      <c r="HD1024" s="116"/>
      <c r="HE1024" s="116"/>
      <c r="HF1024" s="116"/>
      <c r="HG1024" s="116"/>
      <c r="HH1024" s="116"/>
      <c r="HI1024" s="116"/>
      <c r="HJ1024" s="116"/>
      <c r="HK1024" s="116"/>
      <c r="HL1024" s="116"/>
      <c r="HM1024" s="116"/>
      <c r="HN1024" s="116"/>
      <c r="HO1024" s="116"/>
      <c r="HP1024" s="116"/>
      <c r="HQ1024" s="116"/>
      <c r="HR1024" s="116"/>
      <c r="HS1024" s="116"/>
      <c r="HT1024" s="116"/>
      <c r="HU1024" s="116"/>
      <c r="HV1024" s="116"/>
      <c r="HW1024" s="116"/>
      <c r="HX1024" s="116"/>
      <c r="HY1024" s="116"/>
      <c r="HZ1024" s="116"/>
      <c r="IA1024" s="116"/>
      <c r="IB1024" s="116"/>
      <c r="IC1024" s="116"/>
      <c r="ID1024" s="116"/>
      <c r="IE1024" s="116"/>
      <c r="IF1024" s="116"/>
      <c r="IG1024" s="116"/>
      <c r="IH1024" s="116"/>
      <c r="II1024" s="116"/>
      <c r="IJ1024" s="116"/>
      <c r="IK1024" s="116"/>
      <c r="IL1024" s="116"/>
      <c r="IM1024" s="116"/>
      <c r="IN1024" s="116"/>
      <c r="IO1024" s="116"/>
      <c r="IP1024" s="116"/>
      <c r="IQ1024" s="116"/>
      <c r="IR1024" s="116"/>
      <c r="IS1024" s="116"/>
      <c r="IT1024" s="116"/>
      <c r="IU1024" s="116"/>
      <c r="IV1024" s="116"/>
      <c r="IW1024" s="116"/>
    </row>
    <row r="1025" customFormat="false" ht="16.5" hidden="false" customHeight="false" outlineLevel="0" collapsed="false">
      <c r="A1025" s="116"/>
      <c r="H1025" s="116"/>
      <c r="I1025" s="116"/>
      <c r="L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6"/>
      <c r="BB1025" s="116"/>
      <c r="BC1025" s="116"/>
      <c r="BD1025" s="116"/>
      <c r="BE1025" s="116"/>
      <c r="BF1025" s="116"/>
      <c r="BG1025" s="116"/>
      <c r="BH1025" s="116"/>
      <c r="BI1025" s="116"/>
      <c r="BJ1025" s="116"/>
      <c r="BK1025" s="116"/>
      <c r="BL1025" s="116"/>
      <c r="BM1025" s="116"/>
      <c r="BN1025" s="116"/>
      <c r="BO1025" s="116"/>
      <c r="BP1025" s="116"/>
      <c r="BQ1025" s="116"/>
      <c r="BR1025" s="116"/>
      <c r="BS1025" s="116"/>
      <c r="BT1025" s="116"/>
      <c r="BU1025" s="116"/>
      <c r="BV1025" s="116"/>
      <c r="BW1025" s="116"/>
      <c r="BX1025" s="116"/>
      <c r="BY1025" s="116"/>
      <c r="BZ1025" s="116"/>
      <c r="CA1025" s="116"/>
      <c r="CB1025" s="116"/>
      <c r="CC1025" s="116"/>
      <c r="CD1025" s="116"/>
      <c r="CE1025" s="116"/>
      <c r="CF1025" s="116"/>
      <c r="CG1025" s="116"/>
      <c r="CH1025" s="116"/>
      <c r="CI1025" s="116"/>
      <c r="CJ1025" s="116"/>
      <c r="CK1025" s="116"/>
      <c r="CL1025" s="116"/>
      <c r="CM1025" s="116"/>
      <c r="CN1025" s="116"/>
      <c r="CO1025" s="116"/>
      <c r="CP1025" s="116"/>
      <c r="CQ1025" s="116"/>
      <c r="CR1025" s="116"/>
      <c r="CS1025" s="116"/>
      <c r="CT1025" s="116"/>
      <c r="CU1025" s="116"/>
      <c r="CV1025" s="116"/>
      <c r="CW1025" s="116"/>
      <c r="CX1025" s="116"/>
      <c r="CY1025" s="116"/>
      <c r="CZ1025" s="116"/>
      <c r="DA1025" s="116"/>
      <c r="DB1025" s="116"/>
      <c r="DC1025" s="116"/>
      <c r="DD1025" s="116"/>
      <c r="DE1025" s="116"/>
      <c r="DF1025" s="116"/>
      <c r="DG1025" s="116"/>
      <c r="DH1025" s="116"/>
      <c r="DI1025" s="116"/>
      <c r="DJ1025" s="116"/>
      <c r="DK1025" s="116"/>
      <c r="DL1025" s="116"/>
      <c r="DM1025" s="116"/>
      <c r="DN1025" s="116"/>
      <c r="DO1025" s="116"/>
      <c r="DP1025" s="116"/>
      <c r="DQ1025" s="116"/>
      <c r="DR1025" s="116"/>
      <c r="DS1025" s="116"/>
      <c r="DT1025" s="116"/>
      <c r="DU1025" s="116"/>
      <c r="DV1025" s="116"/>
      <c r="DW1025" s="116"/>
      <c r="DX1025" s="116"/>
      <c r="DY1025" s="116"/>
      <c r="DZ1025" s="116"/>
      <c r="EA1025" s="116"/>
      <c r="EB1025" s="116"/>
      <c r="EC1025" s="116"/>
      <c r="ED1025" s="116"/>
      <c r="EE1025" s="116"/>
      <c r="EF1025" s="116"/>
      <c r="EG1025" s="116"/>
      <c r="EH1025" s="116"/>
      <c r="EI1025" s="116"/>
      <c r="EJ1025" s="116"/>
      <c r="EK1025" s="116"/>
      <c r="EL1025" s="116"/>
      <c r="EM1025" s="116"/>
      <c r="EN1025" s="116"/>
      <c r="EO1025" s="116"/>
      <c r="EP1025" s="116"/>
      <c r="EQ1025" s="116"/>
      <c r="ER1025" s="116"/>
      <c r="ES1025" s="116"/>
      <c r="ET1025" s="116"/>
      <c r="EU1025" s="116"/>
      <c r="EV1025" s="116"/>
      <c r="EW1025" s="116"/>
      <c r="EX1025" s="116"/>
      <c r="EY1025" s="116"/>
      <c r="EZ1025" s="116"/>
      <c r="FA1025" s="116"/>
      <c r="FB1025" s="116"/>
      <c r="FC1025" s="116"/>
      <c r="FD1025" s="116"/>
      <c r="FE1025" s="116"/>
      <c r="FF1025" s="116"/>
      <c r="FG1025" s="116"/>
      <c r="FH1025" s="116"/>
      <c r="FI1025" s="116"/>
      <c r="FJ1025" s="116"/>
      <c r="FK1025" s="116"/>
      <c r="FL1025" s="116"/>
      <c r="FM1025" s="116"/>
      <c r="FN1025" s="116"/>
      <c r="FO1025" s="116"/>
      <c r="FP1025" s="116"/>
      <c r="FQ1025" s="116"/>
      <c r="FR1025" s="116"/>
      <c r="FS1025" s="116"/>
      <c r="FT1025" s="116"/>
      <c r="FU1025" s="116"/>
      <c r="FV1025" s="116"/>
      <c r="FW1025" s="116"/>
      <c r="FX1025" s="116"/>
      <c r="FY1025" s="116"/>
      <c r="FZ1025" s="116"/>
      <c r="GA1025" s="116"/>
      <c r="GB1025" s="116"/>
      <c r="GC1025" s="116"/>
      <c r="GD1025" s="116"/>
      <c r="GE1025" s="116"/>
      <c r="GF1025" s="116"/>
      <c r="GG1025" s="116"/>
      <c r="GH1025" s="116"/>
      <c r="GI1025" s="116"/>
      <c r="GJ1025" s="116"/>
      <c r="GK1025" s="116"/>
      <c r="GL1025" s="116"/>
      <c r="GM1025" s="116"/>
      <c r="GN1025" s="116"/>
      <c r="GO1025" s="116"/>
      <c r="GP1025" s="116"/>
      <c r="GQ1025" s="116"/>
      <c r="GR1025" s="116"/>
      <c r="GS1025" s="116"/>
      <c r="GT1025" s="116"/>
      <c r="GU1025" s="116"/>
      <c r="GV1025" s="116"/>
      <c r="GW1025" s="116"/>
      <c r="GX1025" s="116"/>
      <c r="GY1025" s="116"/>
      <c r="GZ1025" s="116"/>
      <c r="HA1025" s="116"/>
      <c r="HB1025" s="116"/>
      <c r="HC1025" s="116"/>
      <c r="HD1025" s="116"/>
      <c r="HE1025" s="116"/>
      <c r="HF1025" s="116"/>
      <c r="HG1025" s="116"/>
      <c r="HH1025" s="116"/>
      <c r="HI1025" s="116"/>
      <c r="HJ1025" s="116"/>
      <c r="HK1025" s="116"/>
      <c r="HL1025" s="116"/>
      <c r="HM1025" s="116"/>
      <c r="HN1025" s="116"/>
      <c r="HO1025" s="116"/>
      <c r="HP1025" s="116"/>
      <c r="HQ1025" s="116"/>
      <c r="HR1025" s="116"/>
      <c r="HS1025" s="116"/>
      <c r="HT1025" s="116"/>
      <c r="HU1025" s="116"/>
      <c r="HV1025" s="116"/>
      <c r="HW1025" s="116"/>
      <c r="HX1025" s="116"/>
      <c r="HY1025" s="116"/>
      <c r="HZ1025" s="116"/>
      <c r="IA1025" s="116"/>
      <c r="IB1025" s="116"/>
      <c r="IC1025" s="116"/>
      <c r="ID1025" s="116"/>
      <c r="IE1025" s="116"/>
      <c r="IF1025" s="116"/>
      <c r="IG1025" s="116"/>
      <c r="IH1025" s="116"/>
      <c r="II1025" s="116"/>
      <c r="IJ1025" s="116"/>
      <c r="IK1025" s="116"/>
      <c r="IL1025" s="116"/>
      <c r="IM1025" s="116"/>
      <c r="IN1025" s="116"/>
      <c r="IO1025" s="116"/>
      <c r="IP1025" s="116"/>
      <c r="IQ1025" s="116"/>
      <c r="IR1025" s="116"/>
      <c r="IS1025" s="116"/>
      <c r="IT1025" s="116"/>
      <c r="IU1025" s="116"/>
      <c r="IV1025" s="116"/>
      <c r="IW1025" s="116"/>
    </row>
    <row r="1026" customFormat="false" ht="16.5" hidden="false" customHeight="false" outlineLevel="0" collapsed="false">
      <c r="A1026" s="116"/>
      <c r="H1026" s="116"/>
      <c r="I1026" s="116"/>
      <c r="L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6"/>
      <c r="BB1026" s="116"/>
      <c r="BC1026" s="116"/>
      <c r="BD1026" s="116"/>
      <c r="BE1026" s="116"/>
      <c r="BF1026" s="116"/>
      <c r="BG1026" s="116"/>
      <c r="BH1026" s="116"/>
      <c r="BI1026" s="116"/>
      <c r="BJ1026" s="116"/>
      <c r="BK1026" s="116"/>
      <c r="BL1026" s="116"/>
      <c r="BM1026" s="116"/>
      <c r="BN1026" s="116"/>
      <c r="BO1026" s="116"/>
      <c r="BP1026" s="116"/>
      <c r="BQ1026" s="116"/>
      <c r="BR1026" s="116"/>
      <c r="BS1026" s="116"/>
      <c r="BT1026" s="116"/>
      <c r="BU1026" s="116"/>
      <c r="BV1026" s="116"/>
      <c r="BW1026" s="116"/>
      <c r="BX1026" s="116"/>
      <c r="BY1026" s="116"/>
      <c r="BZ1026" s="116"/>
      <c r="CA1026" s="116"/>
      <c r="CB1026" s="116"/>
      <c r="CC1026" s="116"/>
      <c r="CD1026" s="116"/>
      <c r="CE1026" s="116"/>
      <c r="CF1026" s="116"/>
      <c r="CG1026" s="116"/>
      <c r="CH1026" s="116"/>
      <c r="CI1026" s="116"/>
      <c r="CJ1026" s="116"/>
      <c r="CK1026" s="116"/>
      <c r="CL1026" s="116"/>
      <c r="CM1026" s="116"/>
      <c r="CN1026" s="116"/>
      <c r="CO1026" s="116"/>
      <c r="CP1026" s="116"/>
      <c r="CQ1026" s="116"/>
      <c r="CR1026" s="116"/>
      <c r="CS1026" s="116"/>
      <c r="CT1026" s="116"/>
      <c r="CU1026" s="116"/>
      <c r="CV1026" s="116"/>
      <c r="CW1026" s="116"/>
      <c r="CX1026" s="116"/>
      <c r="CY1026" s="116"/>
      <c r="CZ1026" s="116"/>
      <c r="DA1026" s="116"/>
      <c r="DB1026" s="116"/>
      <c r="DC1026" s="116"/>
      <c r="DD1026" s="116"/>
      <c r="DE1026" s="116"/>
      <c r="DF1026" s="116"/>
      <c r="DG1026" s="116"/>
      <c r="DH1026" s="116"/>
      <c r="DI1026" s="116"/>
      <c r="DJ1026" s="116"/>
      <c r="DK1026" s="116"/>
      <c r="DL1026" s="116"/>
      <c r="DM1026" s="116"/>
      <c r="DN1026" s="116"/>
      <c r="DO1026" s="116"/>
      <c r="DP1026" s="116"/>
      <c r="DQ1026" s="116"/>
      <c r="DR1026" s="116"/>
      <c r="DS1026" s="116"/>
      <c r="DT1026" s="116"/>
      <c r="DU1026" s="116"/>
      <c r="DV1026" s="116"/>
      <c r="DW1026" s="116"/>
      <c r="DX1026" s="116"/>
      <c r="DY1026" s="116"/>
      <c r="DZ1026" s="116"/>
      <c r="EA1026" s="116"/>
      <c r="EB1026" s="116"/>
      <c r="EC1026" s="116"/>
      <c r="ED1026" s="116"/>
      <c r="EE1026" s="116"/>
      <c r="EF1026" s="116"/>
      <c r="EG1026" s="116"/>
      <c r="EH1026" s="116"/>
      <c r="EI1026" s="116"/>
      <c r="EJ1026" s="116"/>
      <c r="EK1026" s="116"/>
      <c r="EL1026" s="116"/>
      <c r="EM1026" s="116"/>
      <c r="EN1026" s="116"/>
      <c r="EO1026" s="116"/>
      <c r="EP1026" s="116"/>
      <c r="EQ1026" s="116"/>
      <c r="ER1026" s="116"/>
      <c r="ES1026" s="116"/>
      <c r="ET1026" s="116"/>
      <c r="EU1026" s="116"/>
      <c r="EV1026" s="116"/>
      <c r="EW1026" s="116"/>
      <c r="EX1026" s="116"/>
      <c r="EY1026" s="116"/>
      <c r="EZ1026" s="116"/>
      <c r="FA1026" s="116"/>
      <c r="FB1026" s="116"/>
      <c r="FC1026" s="116"/>
      <c r="FD1026" s="116"/>
      <c r="FE1026" s="116"/>
      <c r="FF1026" s="116"/>
      <c r="FG1026" s="116"/>
      <c r="FH1026" s="116"/>
      <c r="FI1026" s="116"/>
      <c r="FJ1026" s="116"/>
      <c r="FK1026" s="116"/>
      <c r="FL1026" s="116"/>
      <c r="FM1026" s="116"/>
      <c r="FN1026" s="116"/>
      <c r="FO1026" s="116"/>
      <c r="FP1026" s="116"/>
      <c r="FQ1026" s="116"/>
      <c r="FR1026" s="116"/>
      <c r="FS1026" s="116"/>
      <c r="FT1026" s="116"/>
      <c r="FU1026" s="116"/>
      <c r="FV1026" s="116"/>
      <c r="FW1026" s="116"/>
      <c r="FX1026" s="116"/>
      <c r="FY1026" s="116"/>
      <c r="FZ1026" s="116"/>
      <c r="GA1026" s="116"/>
      <c r="GB1026" s="116"/>
      <c r="GC1026" s="116"/>
      <c r="GD1026" s="116"/>
      <c r="GE1026" s="116"/>
      <c r="GF1026" s="116"/>
      <c r="GG1026" s="116"/>
      <c r="GH1026" s="116"/>
      <c r="GI1026" s="116"/>
      <c r="GJ1026" s="116"/>
      <c r="GK1026" s="116"/>
      <c r="GL1026" s="116"/>
      <c r="GM1026" s="116"/>
      <c r="GN1026" s="116"/>
      <c r="GO1026" s="116"/>
      <c r="GP1026" s="116"/>
      <c r="GQ1026" s="116"/>
      <c r="GR1026" s="116"/>
      <c r="GS1026" s="116"/>
      <c r="GT1026" s="116"/>
      <c r="GU1026" s="116"/>
      <c r="GV1026" s="116"/>
      <c r="GW1026" s="116"/>
      <c r="GX1026" s="116"/>
      <c r="GY1026" s="116"/>
      <c r="GZ1026" s="116"/>
      <c r="HA1026" s="116"/>
      <c r="HB1026" s="116"/>
      <c r="HC1026" s="116"/>
      <c r="HD1026" s="116"/>
      <c r="HE1026" s="116"/>
      <c r="HF1026" s="116"/>
      <c r="HG1026" s="116"/>
      <c r="HH1026" s="116"/>
      <c r="HI1026" s="116"/>
      <c r="HJ1026" s="116"/>
      <c r="HK1026" s="116"/>
      <c r="HL1026" s="116"/>
      <c r="HM1026" s="116"/>
      <c r="HN1026" s="116"/>
      <c r="HO1026" s="116"/>
      <c r="HP1026" s="116"/>
      <c r="HQ1026" s="116"/>
      <c r="HR1026" s="116"/>
      <c r="HS1026" s="116"/>
      <c r="HT1026" s="116"/>
      <c r="HU1026" s="116"/>
      <c r="HV1026" s="116"/>
      <c r="HW1026" s="116"/>
      <c r="HX1026" s="116"/>
      <c r="HY1026" s="116"/>
      <c r="HZ1026" s="116"/>
      <c r="IA1026" s="116"/>
      <c r="IB1026" s="116"/>
      <c r="IC1026" s="116"/>
      <c r="ID1026" s="116"/>
      <c r="IE1026" s="116"/>
      <c r="IF1026" s="116"/>
      <c r="IG1026" s="116"/>
      <c r="IH1026" s="116"/>
      <c r="II1026" s="116"/>
      <c r="IJ1026" s="116"/>
      <c r="IK1026" s="116"/>
      <c r="IL1026" s="116"/>
      <c r="IM1026" s="116"/>
      <c r="IN1026" s="116"/>
      <c r="IO1026" s="116"/>
      <c r="IP1026" s="116"/>
      <c r="IQ1026" s="116"/>
      <c r="IR1026" s="116"/>
      <c r="IS1026" s="116"/>
      <c r="IT1026" s="116"/>
      <c r="IU1026" s="116"/>
      <c r="IV1026" s="116"/>
      <c r="IW1026" s="116"/>
    </row>
    <row r="1027" customFormat="false" ht="16.5" hidden="false" customHeight="false" outlineLevel="0" collapsed="false">
      <c r="A1027" s="116"/>
      <c r="H1027" s="116"/>
      <c r="I1027" s="116"/>
      <c r="L1027" s="116"/>
      <c r="X1027" s="116"/>
      <c r="Y1027" s="116"/>
      <c r="Z1027" s="116"/>
      <c r="AA1027" s="116"/>
      <c r="AB1027" s="116"/>
      <c r="AC1027" s="116"/>
      <c r="AD1027" s="116"/>
      <c r="AE1027" s="116"/>
      <c r="AF1027" s="116"/>
      <c r="AG1027" s="116"/>
      <c r="AH1027" s="116"/>
      <c r="AI1027" s="116"/>
      <c r="AJ1027" s="116"/>
      <c r="AK1027" s="116"/>
      <c r="AL1027" s="116"/>
      <c r="AM1027" s="116"/>
      <c r="AN1027" s="116"/>
      <c r="AO1027" s="116"/>
      <c r="AP1027" s="116"/>
      <c r="AQ1027" s="116"/>
      <c r="AR1027" s="116"/>
      <c r="AS1027" s="116"/>
      <c r="AT1027" s="116"/>
      <c r="AU1027" s="116"/>
      <c r="AV1027" s="116"/>
      <c r="AW1027" s="116"/>
      <c r="AX1027" s="116"/>
      <c r="AY1027" s="116"/>
      <c r="AZ1027" s="116"/>
      <c r="BA1027" s="116"/>
      <c r="BB1027" s="116"/>
      <c r="BC1027" s="116"/>
      <c r="BD1027" s="116"/>
      <c r="BE1027" s="116"/>
      <c r="BF1027" s="116"/>
      <c r="BG1027" s="116"/>
      <c r="BH1027" s="116"/>
      <c r="BI1027" s="116"/>
      <c r="BJ1027" s="116"/>
      <c r="BK1027" s="116"/>
      <c r="BL1027" s="116"/>
      <c r="BM1027" s="116"/>
      <c r="BN1027" s="116"/>
      <c r="BO1027" s="116"/>
      <c r="BP1027" s="116"/>
      <c r="BQ1027" s="116"/>
      <c r="BR1027" s="116"/>
      <c r="BS1027" s="116"/>
      <c r="BT1027" s="116"/>
      <c r="BU1027" s="116"/>
      <c r="BV1027" s="116"/>
      <c r="BW1027" s="116"/>
      <c r="BX1027" s="116"/>
      <c r="BY1027" s="116"/>
      <c r="BZ1027" s="116"/>
      <c r="CA1027" s="116"/>
      <c r="CB1027" s="116"/>
      <c r="CC1027" s="116"/>
      <c r="CD1027" s="116"/>
      <c r="CE1027" s="116"/>
      <c r="CF1027" s="116"/>
      <c r="CG1027" s="116"/>
      <c r="CH1027" s="116"/>
      <c r="CI1027" s="116"/>
      <c r="CJ1027" s="116"/>
      <c r="CK1027" s="116"/>
      <c r="CL1027" s="116"/>
      <c r="CM1027" s="116"/>
      <c r="CN1027" s="116"/>
      <c r="CO1027" s="116"/>
      <c r="CP1027" s="116"/>
      <c r="CQ1027" s="116"/>
      <c r="CR1027" s="116"/>
      <c r="CS1027" s="116"/>
      <c r="CT1027" s="116"/>
      <c r="CU1027" s="116"/>
      <c r="CV1027" s="116"/>
      <c r="CW1027" s="116"/>
      <c r="CX1027" s="116"/>
      <c r="CY1027" s="116"/>
      <c r="CZ1027" s="116"/>
      <c r="DA1027" s="116"/>
      <c r="DB1027" s="116"/>
      <c r="DC1027" s="116"/>
      <c r="DD1027" s="116"/>
      <c r="DE1027" s="116"/>
      <c r="DF1027" s="116"/>
      <c r="DG1027" s="116"/>
      <c r="DH1027" s="116"/>
      <c r="DI1027" s="116"/>
      <c r="DJ1027" s="116"/>
      <c r="DK1027" s="116"/>
      <c r="DL1027" s="116"/>
      <c r="DM1027" s="116"/>
      <c r="DN1027" s="116"/>
      <c r="DO1027" s="116"/>
      <c r="DP1027" s="116"/>
      <c r="DQ1027" s="116"/>
      <c r="DR1027" s="116"/>
      <c r="DS1027" s="116"/>
      <c r="DT1027" s="116"/>
      <c r="DU1027" s="116"/>
      <c r="DV1027" s="116"/>
      <c r="DW1027" s="116"/>
      <c r="DX1027" s="116"/>
      <c r="DY1027" s="116"/>
      <c r="DZ1027" s="116"/>
      <c r="EA1027" s="116"/>
      <c r="EB1027" s="116"/>
      <c r="EC1027" s="116"/>
      <c r="ED1027" s="116"/>
      <c r="EE1027" s="116"/>
      <c r="EF1027" s="116"/>
      <c r="EG1027" s="116"/>
      <c r="EH1027" s="116"/>
      <c r="EI1027" s="116"/>
      <c r="EJ1027" s="116"/>
      <c r="EK1027" s="116"/>
      <c r="EL1027" s="116"/>
      <c r="EM1027" s="116"/>
      <c r="EN1027" s="116"/>
      <c r="EO1027" s="116"/>
      <c r="EP1027" s="116"/>
      <c r="EQ1027" s="116"/>
      <c r="ER1027" s="116"/>
      <c r="ES1027" s="116"/>
      <c r="ET1027" s="116"/>
      <c r="EU1027" s="116"/>
      <c r="EV1027" s="116"/>
      <c r="EW1027" s="116"/>
      <c r="EX1027" s="116"/>
      <c r="EY1027" s="116"/>
      <c r="EZ1027" s="116"/>
      <c r="FA1027" s="116"/>
      <c r="FB1027" s="116"/>
      <c r="FC1027" s="116"/>
      <c r="FD1027" s="116"/>
      <c r="FE1027" s="116"/>
      <c r="FF1027" s="116"/>
      <c r="FG1027" s="116"/>
      <c r="FH1027" s="116"/>
      <c r="FI1027" s="116"/>
      <c r="FJ1027" s="116"/>
      <c r="FK1027" s="116"/>
      <c r="FL1027" s="116"/>
      <c r="FM1027" s="116"/>
      <c r="FN1027" s="116"/>
      <c r="FO1027" s="116"/>
      <c r="FP1027" s="116"/>
      <c r="FQ1027" s="116"/>
      <c r="FR1027" s="116"/>
      <c r="FS1027" s="116"/>
      <c r="FT1027" s="116"/>
      <c r="FU1027" s="116"/>
      <c r="FV1027" s="116"/>
      <c r="FW1027" s="116"/>
      <c r="FX1027" s="116"/>
      <c r="FY1027" s="116"/>
      <c r="FZ1027" s="116"/>
      <c r="GA1027" s="116"/>
      <c r="GB1027" s="116"/>
      <c r="GC1027" s="116"/>
      <c r="GD1027" s="116"/>
      <c r="GE1027" s="116"/>
      <c r="GF1027" s="116"/>
      <c r="GG1027" s="116"/>
      <c r="GH1027" s="116"/>
      <c r="GI1027" s="116"/>
      <c r="GJ1027" s="116"/>
      <c r="GK1027" s="116"/>
      <c r="GL1027" s="116"/>
      <c r="GM1027" s="116"/>
      <c r="GN1027" s="116"/>
      <c r="GO1027" s="116"/>
      <c r="GP1027" s="116"/>
      <c r="GQ1027" s="116"/>
      <c r="GR1027" s="116"/>
      <c r="GS1027" s="116"/>
      <c r="GT1027" s="116"/>
      <c r="GU1027" s="116"/>
      <c r="GV1027" s="116"/>
      <c r="GW1027" s="116"/>
      <c r="GX1027" s="116"/>
      <c r="GY1027" s="116"/>
      <c r="GZ1027" s="116"/>
      <c r="HA1027" s="116"/>
      <c r="HB1027" s="116"/>
      <c r="HC1027" s="116"/>
      <c r="HD1027" s="116"/>
      <c r="HE1027" s="116"/>
      <c r="HF1027" s="116"/>
      <c r="HG1027" s="116"/>
      <c r="HH1027" s="116"/>
      <c r="HI1027" s="116"/>
      <c r="HJ1027" s="116"/>
      <c r="HK1027" s="116"/>
      <c r="HL1027" s="116"/>
      <c r="HM1027" s="116"/>
      <c r="HN1027" s="116"/>
      <c r="HO1027" s="116"/>
      <c r="HP1027" s="116"/>
      <c r="HQ1027" s="116"/>
      <c r="HR1027" s="116"/>
      <c r="HS1027" s="116"/>
      <c r="HT1027" s="116"/>
      <c r="HU1027" s="116"/>
      <c r="HV1027" s="116"/>
      <c r="HW1027" s="116"/>
      <c r="HX1027" s="116"/>
      <c r="HY1027" s="116"/>
      <c r="HZ1027" s="116"/>
      <c r="IA1027" s="116"/>
      <c r="IB1027" s="116"/>
      <c r="IC1027" s="116"/>
      <c r="ID1027" s="116"/>
      <c r="IE1027" s="116"/>
      <c r="IF1027" s="116"/>
      <c r="IG1027" s="116"/>
      <c r="IH1027" s="116"/>
      <c r="II1027" s="116"/>
      <c r="IJ1027" s="116"/>
      <c r="IK1027" s="116"/>
      <c r="IL1027" s="116"/>
      <c r="IM1027" s="116"/>
      <c r="IN1027" s="116"/>
      <c r="IO1027" s="116"/>
      <c r="IP1027" s="116"/>
      <c r="IQ1027" s="116"/>
      <c r="IR1027" s="116"/>
      <c r="IS1027" s="116"/>
      <c r="IT1027" s="116"/>
      <c r="IU1027" s="116"/>
      <c r="IV1027" s="116"/>
      <c r="IW1027" s="116"/>
    </row>
    <row r="1028" customFormat="false" ht="16.5" hidden="false" customHeight="false" outlineLevel="0" collapsed="false">
      <c r="A1028" s="116"/>
      <c r="H1028" s="116"/>
      <c r="I1028" s="116"/>
      <c r="L1028" s="116"/>
      <c r="X1028" s="116"/>
      <c r="Y1028" s="116"/>
      <c r="Z1028" s="116"/>
      <c r="AA1028" s="116"/>
      <c r="AB1028" s="116"/>
      <c r="AC1028" s="116"/>
      <c r="AD1028" s="116"/>
      <c r="AE1028" s="116"/>
      <c r="AF1028" s="116"/>
      <c r="AG1028" s="116"/>
      <c r="AH1028" s="116"/>
      <c r="AI1028" s="116"/>
      <c r="AJ1028" s="116"/>
      <c r="AK1028" s="116"/>
      <c r="AL1028" s="116"/>
      <c r="AM1028" s="116"/>
      <c r="AN1028" s="116"/>
      <c r="AO1028" s="116"/>
      <c r="AP1028" s="116"/>
      <c r="AQ1028" s="116"/>
      <c r="AR1028" s="116"/>
      <c r="AS1028" s="116"/>
      <c r="AT1028" s="116"/>
      <c r="AU1028" s="116"/>
      <c r="AV1028" s="116"/>
      <c r="AW1028" s="116"/>
      <c r="AX1028" s="116"/>
      <c r="AY1028" s="116"/>
      <c r="AZ1028" s="116"/>
      <c r="BA1028" s="116"/>
      <c r="BB1028" s="116"/>
      <c r="BC1028" s="116"/>
      <c r="BD1028" s="116"/>
      <c r="BE1028" s="116"/>
      <c r="BF1028" s="116"/>
      <c r="BG1028" s="116"/>
      <c r="BH1028" s="116"/>
      <c r="BI1028" s="116"/>
      <c r="BJ1028" s="116"/>
      <c r="BK1028" s="116"/>
      <c r="BL1028" s="116"/>
      <c r="BM1028" s="116"/>
      <c r="BN1028" s="116"/>
      <c r="BO1028" s="116"/>
      <c r="BP1028" s="116"/>
      <c r="BQ1028" s="116"/>
      <c r="BR1028" s="116"/>
      <c r="BS1028" s="116"/>
      <c r="BT1028" s="116"/>
      <c r="BU1028" s="116"/>
      <c r="BV1028" s="116"/>
      <c r="BW1028" s="116"/>
      <c r="BX1028" s="116"/>
      <c r="BY1028" s="116"/>
      <c r="BZ1028" s="116"/>
      <c r="CA1028" s="116"/>
      <c r="CB1028" s="116"/>
      <c r="CC1028" s="116"/>
      <c r="CD1028" s="116"/>
      <c r="CE1028" s="116"/>
      <c r="CF1028" s="116"/>
      <c r="CG1028" s="116"/>
      <c r="CH1028" s="116"/>
      <c r="CI1028" s="116"/>
      <c r="CJ1028" s="116"/>
      <c r="CK1028" s="116"/>
      <c r="CL1028" s="116"/>
      <c r="CM1028" s="116"/>
      <c r="CN1028" s="116"/>
      <c r="CO1028" s="116"/>
      <c r="CP1028" s="116"/>
      <c r="CQ1028" s="116"/>
      <c r="CR1028" s="116"/>
      <c r="CS1028" s="116"/>
      <c r="CT1028" s="116"/>
      <c r="CU1028" s="116"/>
      <c r="CV1028" s="116"/>
      <c r="CW1028" s="116"/>
      <c r="CX1028" s="116"/>
      <c r="CY1028" s="116"/>
      <c r="CZ1028" s="116"/>
      <c r="DA1028" s="116"/>
      <c r="DB1028" s="116"/>
      <c r="DC1028" s="116"/>
      <c r="DD1028" s="116"/>
      <c r="DE1028" s="116"/>
      <c r="DF1028" s="116"/>
      <c r="DG1028" s="116"/>
      <c r="DH1028" s="116"/>
      <c r="DI1028" s="116"/>
      <c r="DJ1028" s="116"/>
      <c r="DK1028" s="116"/>
      <c r="DL1028" s="116"/>
      <c r="DM1028" s="116"/>
      <c r="DN1028" s="116"/>
      <c r="DO1028" s="116"/>
      <c r="DP1028" s="116"/>
      <c r="DQ1028" s="116"/>
      <c r="DR1028" s="116"/>
      <c r="DS1028" s="116"/>
      <c r="DT1028" s="116"/>
      <c r="DU1028" s="116"/>
      <c r="DV1028" s="116"/>
      <c r="DW1028" s="116"/>
      <c r="DX1028" s="116"/>
      <c r="DY1028" s="116"/>
      <c r="DZ1028" s="116"/>
      <c r="EA1028" s="116"/>
      <c r="EB1028" s="116"/>
      <c r="EC1028" s="116"/>
      <c r="ED1028" s="116"/>
      <c r="EE1028" s="116"/>
      <c r="EF1028" s="116"/>
      <c r="EG1028" s="116"/>
      <c r="EH1028" s="116"/>
      <c r="EI1028" s="116"/>
      <c r="EJ1028" s="116"/>
      <c r="EK1028" s="116"/>
      <c r="EL1028" s="116"/>
      <c r="EM1028" s="116"/>
      <c r="EN1028" s="116"/>
      <c r="EO1028" s="116"/>
      <c r="EP1028" s="116"/>
      <c r="EQ1028" s="116"/>
      <c r="ER1028" s="116"/>
      <c r="ES1028" s="116"/>
      <c r="ET1028" s="116"/>
      <c r="EU1028" s="116"/>
      <c r="EV1028" s="116"/>
      <c r="EW1028" s="116"/>
      <c r="EX1028" s="116"/>
      <c r="EY1028" s="116"/>
      <c r="EZ1028" s="116"/>
      <c r="FA1028" s="116"/>
      <c r="FB1028" s="116"/>
      <c r="FC1028" s="116"/>
      <c r="FD1028" s="116"/>
      <c r="FE1028" s="116"/>
      <c r="FF1028" s="116"/>
      <c r="FG1028" s="116"/>
      <c r="FH1028" s="116"/>
      <c r="FI1028" s="116"/>
      <c r="FJ1028" s="116"/>
      <c r="FK1028" s="116"/>
      <c r="FL1028" s="116"/>
      <c r="FM1028" s="116"/>
      <c r="FN1028" s="116"/>
      <c r="FO1028" s="116"/>
      <c r="FP1028" s="116"/>
      <c r="FQ1028" s="116"/>
      <c r="FR1028" s="116"/>
      <c r="FS1028" s="116"/>
      <c r="FT1028" s="116"/>
      <c r="FU1028" s="116"/>
      <c r="FV1028" s="116"/>
      <c r="FW1028" s="116"/>
      <c r="FX1028" s="116"/>
      <c r="FY1028" s="116"/>
      <c r="FZ1028" s="116"/>
      <c r="GA1028" s="116"/>
      <c r="GB1028" s="116"/>
      <c r="GC1028" s="116"/>
      <c r="GD1028" s="116"/>
      <c r="GE1028" s="116"/>
      <c r="GF1028" s="116"/>
      <c r="GG1028" s="116"/>
      <c r="GH1028" s="116"/>
      <c r="GI1028" s="116"/>
      <c r="GJ1028" s="116"/>
      <c r="GK1028" s="116"/>
      <c r="GL1028" s="116"/>
      <c r="GM1028" s="116"/>
      <c r="GN1028" s="116"/>
      <c r="GO1028" s="116"/>
      <c r="GP1028" s="116"/>
      <c r="GQ1028" s="116"/>
      <c r="GR1028" s="116"/>
      <c r="GS1028" s="116"/>
      <c r="GT1028" s="116"/>
      <c r="GU1028" s="116"/>
      <c r="GV1028" s="116"/>
      <c r="GW1028" s="116"/>
      <c r="GX1028" s="116"/>
      <c r="GY1028" s="116"/>
      <c r="GZ1028" s="116"/>
      <c r="HA1028" s="116"/>
      <c r="HB1028" s="116"/>
      <c r="HC1028" s="116"/>
      <c r="HD1028" s="116"/>
      <c r="HE1028" s="116"/>
      <c r="HF1028" s="116"/>
      <c r="HG1028" s="116"/>
      <c r="HH1028" s="116"/>
      <c r="HI1028" s="116"/>
      <c r="HJ1028" s="116"/>
      <c r="HK1028" s="116"/>
      <c r="HL1028" s="116"/>
      <c r="HM1028" s="116"/>
      <c r="HN1028" s="116"/>
      <c r="HO1028" s="116"/>
      <c r="HP1028" s="116"/>
      <c r="HQ1028" s="116"/>
      <c r="HR1028" s="116"/>
      <c r="HS1028" s="116"/>
      <c r="HT1028" s="116"/>
      <c r="HU1028" s="116"/>
      <c r="HV1028" s="116"/>
      <c r="HW1028" s="116"/>
      <c r="HX1028" s="116"/>
      <c r="HY1028" s="116"/>
      <c r="HZ1028" s="116"/>
      <c r="IA1028" s="116"/>
      <c r="IB1028" s="116"/>
      <c r="IC1028" s="116"/>
      <c r="ID1028" s="116"/>
      <c r="IE1028" s="116"/>
      <c r="IF1028" s="116"/>
      <c r="IG1028" s="116"/>
      <c r="IH1028" s="116"/>
      <c r="II1028" s="116"/>
      <c r="IJ1028" s="116"/>
      <c r="IK1028" s="116"/>
      <c r="IL1028" s="116"/>
      <c r="IM1028" s="116"/>
      <c r="IN1028" s="116"/>
      <c r="IO1028" s="116"/>
      <c r="IP1028" s="116"/>
      <c r="IQ1028" s="116"/>
      <c r="IR1028" s="116"/>
      <c r="IS1028" s="116"/>
      <c r="IT1028" s="116"/>
      <c r="IU1028" s="116"/>
      <c r="IV1028" s="116"/>
      <c r="IW1028" s="116"/>
    </row>
    <row r="1029" customFormat="false" ht="16.5" hidden="false" customHeight="false" outlineLevel="0" collapsed="false">
      <c r="A1029" s="116"/>
      <c r="H1029" s="116"/>
      <c r="I1029" s="116"/>
      <c r="L1029" s="116"/>
      <c r="X1029" s="116"/>
      <c r="Y1029" s="116"/>
      <c r="Z1029" s="116"/>
      <c r="AA1029" s="116"/>
      <c r="AB1029" s="116"/>
      <c r="AC1029" s="116"/>
      <c r="AD1029" s="116"/>
      <c r="AE1029" s="116"/>
      <c r="AF1029" s="116"/>
      <c r="AG1029" s="116"/>
      <c r="AH1029" s="116"/>
      <c r="AI1029" s="116"/>
      <c r="AJ1029" s="116"/>
      <c r="AK1029" s="116"/>
      <c r="AL1029" s="116"/>
      <c r="AM1029" s="116"/>
      <c r="AN1029" s="116"/>
      <c r="AO1029" s="116"/>
      <c r="AP1029" s="116"/>
      <c r="AQ1029" s="116"/>
      <c r="AR1029" s="116"/>
      <c r="AS1029" s="116"/>
      <c r="AT1029" s="116"/>
      <c r="AU1029" s="116"/>
      <c r="AV1029" s="116"/>
      <c r="AW1029" s="116"/>
      <c r="AX1029" s="116"/>
      <c r="AY1029" s="116"/>
      <c r="AZ1029" s="116"/>
      <c r="BA1029" s="116"/>
      <c r="BB1029" s="116"/>
      <c r="BC1029" s="116"/>
      <c r="BD1029" s="116"/>
      <c r="BE1029" s="116"/>
      <c r="BF1029" s="116"/>
      <c r="BG1029" s="116"/>
      <c r="BH1029" s="116"/>
      <c r="BI1029" s="116"/>
      <c r="BJ1029" s="116"/>
      <c r="BK1029" s="116"/>
      <c r="BL1029" s="116"/>
      <c r="BM1029" s="116"/>
      <c r="BN1029" s="116"/>
      <c r="BO1029" s="116"/>
      <c r="BP1029" s="116"/>
      <c r="BQ1029" s="116"/>
      <c r="BR1029" s="116"/>
      <c r="BS1029" s="116"/>
      <c r="BT1029" s="116"/>
      <c r="BU1029" s="116"/>
      <c r="BV1029" s="116"/>
      <c r="BW1029" s="116"/>
      <c r="BX1029" s="116"/>
      <c r="BY1029" s="116"/>
      <c r="BZ1029" s="116"/>
      <c r="CA1029" s="116"/>
      <c r="CB1029" s="116"/>
      <c r="CC1029" s="116"/>
      <c r="CD1029" s="116"/>
      <c r="CE1029" s="116"/>
      <c r="CF1029" s="116"/>
      <c r="CG1029" s="116"/>
      <c r="CH1029" s="116"/>
      <c r="CI1029" s="116"/>
      <c r="CJ1029" s="116"/>
      <c r="CK1029" s="116"/>
      <c r="CL1029" s="116"/>
      <c r="CM1029" s="116"/>
      <c r="CN1029" s="116"/>
      <c r="CO1029" s="116"/>
      <c r="CP1029" s="116"/>
      <c r="CQ1029" s="116"/>
      <c r="CR1029" s="116"/>
      <c r="CS1029" s="116"/>
      <c r="CT1029" s="116"/>
      <c r="CU1029" s="116"/>
      <c r="CV1029" s="116"/>
      <c r="CW1029" s="116"/>
      <c r="CX1029" s="116"/>
      <c r="CY1029" s="116"/>
      <c r="CZ1029" s="116"/>
      <c r="DA1029" s="116"/>
      <c r="DB1029" s="116"/>
      <c r="DC1029" s="116"/>
      <c r="DD1029" s="116"/>
      <c r="DE1029" s="116"/>
      <c r="DF1029" s="116"/>
      <c r="DG1029" s="116"/>
      <c r="DH1029" s="116"/>
      <c r="DI1029" s="116"/>
      <c r="DJ1029" s="116"/>
      <c r="DK1029" s="116"/>
      <c r="DL1029" s="116"/>
      <c r="DM1029" s="116"/>
      <c r="DN1029" s="116"/>
      <c r="DO1029" s="116"/>
      <c r="DP1029" s="116"/>
      <c r="DQ1029" s="116"/>
      <c r="DR1029" s="116"/>
      <c r="DS1029" s="116"/>
      <c r="DT1029" s="116"/>
      <c r="DU1029" s="116"/>
      <c r="DV1029" s="116"/>
      <c r="DW1029" s="116"/>
      <c r="DX1029" s="116"/>
      <c r="DY1029" s="116"/>
      <c r="DZ1029" s="116"/>
      <c r="EA1029" s="116"/>
      <c r="EB1029" s="116"/>
      <c r="EC1029" s="116"/>
      <c r="ED1029" s="116"/>
      <c r="EE1029" s="116"/>
      <c r="EF1029" s="116"/>
      <c r="EG1029" s="116"/>
      <c r="EH1029" s="116"/>
      <c r="EI1029" s="116"/>
      <c r="EJ1029" s="116"/>
      <c r="EK1029" s="116"/>
      <c r="EL1029" s="116"/>
      <c r="EM1029" s="116"/>
      <c r="EN1029" s="116"/>
      <c r="EO1029" s="116"/>
      <c r="EP1029" s="116"/>
      <c r="EQ1029" s="116"/>
      <c r="ER1029" s="116"/>
      <c r="ES1029" s="116"/>
      <c r="ET1029" s="116"/>
      <c r="EU1029" s="116"/>
      <c r="EV1029" s="116"/>
      <c r="EW1029" s="116"/>
      <c r="EX1029" s="116"/>
      <c r="EY1029" s="116"/>
      <c r="EZ1029" s="116"/>
      <c r="FA1029" s="116"/>
      <c r="FB1029" s="116"/>
      <c r="FC1029" s="116"/>
      <c r="FD1029" s="116"/>
      <c r="FE1029" s="116"/>
      <c r="FF1029" s="116"/>
      <c r="FG1029" s="116"/>
      <c r="FH1029" s="116"/>
      <c r="FI1029" s="116"/>
      <c r="FJ1029" s="116"/>
      <c r="FK1029" s="116"/>
      <c r="FL1029" s="116"/>
      <c r="FM1029" s="116"/>
      <c r="FN1029" s="116"/>
      <c r="FO1029" s="116"/>
      <c r="FP1029" s="116"/>
      <c r="FQ1029" s="116"/>
      <c r="FR1029" s="116"/>
      <c r="FS1029" s="116"/>
      <c r="FT1029" s="116"/>
      <c r="FU1029" s="116"/>
      <c r="FV1029" s="116"/>
      <c r="FW1029" s="116"/>
      <c r="FX1029" s="116"/>
      <c r="FY1029" s="116"/>
      <c r="FZ1029" s="116"/>
      <c r="GA1029" s="116"/>
      <c r="GB1029" s="116"/>
      <c r="GC1029" s="116"/>
      <c r="GD1029" s="116"/>
      <c r="GE1029" s="116"/>
      <c r="GF1029" s="116"/>
      <c r="GG1029" s="116"/>
      <c r="GH1029" s="116"/>
      <c r="GI1029" s="116"/>
      <c r="GJ1029" s="116"/>
      <c r="GK1029" s="116"/>
      <c r="GL1029" s="116"/>
      <c r="GM1029" s="116"/>
      <c r="GN1029" s="116"/>
      <c r="GO1029" s="116"/>
      <c r="GP1029" s="116"/>
      <c r="GQ1029" s="116"/>
      <c r="GR1029" s="116"/>
      <c r="GS1029" s="116"/>
      <c r="GT1029" s="116"/>
      <c r="GU1029" s="116"/>
      <c r="GV1029" s="116"/>
      <c r="GW1029" s="116"/>
      <c r="GX1029" s="116"/>
      <c r="GY1029" s="116"/>
      <c r="GZ1029" s="116"/>
      <c r="HA1029" s="116"/>
      <c r="HB1029" s="116"/>
      <c r="HC1029" s="116"/>
      <c r="HD1029" s="116"/>
      <c r="HE1029" s="116"/>
      <c r="HF1029" s="116"/>
      <c r="HG1029" s="116"/>
      <c r="HH1029" s="116"/>
      <c r="HI1029" s="116"/>
      <c r="HJ1029" s="116"/>
      <c r="HK1029" s="116"/>
      <c r="HL1029" s="116"/>
      <c r="HM1029" s="116"/>
      <c r="HN1029" s="116"/>
      <c r="HO1029" s="116"/>
      <c r="HP1029" s="116"/>
      <c r="HQ1029" s="116"/>
      <c r="HR1029" s="116"/>
      <c r="HS1029" s="116"/>
      <c r="HT1029" s="116"/>
      <c r="HU1029" s="116"/>
      <c r="HV1029" s="116"/>
      <c r="HW1029" s="116"/>
      <c r="HX1029" s="116"/>
      <c r="HY1029" s="116"/>
      <c r="HZ1029" s="116"/>
      <c r="IA1029" s="116"/>
      <c r="IB1029" s="116"/>
      <c r="IC1029" s="116"/>
      <c r="ID1029" s="116"/>
      <c r="IE1029" s="116"/>
      <c r="IF1029" s="116"/>
      <c r="IG1029" s="116"/>
      <c r="IH1029" s="116"/>
      <c r="II1029" s="116"/>
      <c r="IJ1029" s="116"/>
      <c r="IK1029" s="116"/>
      <c r="IL1029" s="116"/>
      <c r="IM1029" s="116"/>
      <c r="IN1029" s="116"/>
      <c r="IO1029" s="116"/>
      <c r="IP1029" s="116"/>
      <c r="IQ1029" s="116"/>
      <c r="IR1029" s="116"/>
      <c r="IS1029" s="116"/>
      <c r="IT1029" s="116"/>
      <c r="IU1029" s="116"/>
      <c r="IV1029" s="116"/>
      <c r="IW1029" s="116"/>
    </row>
    <row r="1030" customFormat="false" ht="16.5" hidden="false" customHeight="false" outlineLevel="0" collapsed="false">
      <c r="A1030" s="116"/>
      <c r="H1030" s="116"/>
      <c r="I1030" s="116"/>
      <c r="L1030" s="116"/>
      <c r="X1030" s="116"/>
      <c r="Y1030" s="116"/>
      <c r="Z1030" s="116"/>
      <c r="AA1030" s="116"/>
      <c r="AB1030" s="116"/>
      <c r="AC1030" s="116"/>
      <c r="AD1030" s="116"/>
      <c r="AE1030" s="116"/>
      <c r="AF1030" s="116"/>
      <c r="AG1030" s="116"/>
      <c r="AH1030" s="116"/>
      <c r="AI1030" s="116"/>
      <c r="AJ1030" s="116"/>
      <c r="AK1030" s="116"/>
      <c r="AL1030" s="116"/>
      <c r="AM1030" s="116"/>
      <c r="AN1030" s="116"/>
      <c r="AO1030" s="116"/>
      <c r="AP1030" s="116"/>
      <c r="AQ1030" s="116"/>
      <c r="AR1030" s="116"/>
      <c r="AS1030" s="116"/>
      <c r="AT1030" s="116"/>
      <c r="AU1030" s="116"/>
      <c r="AV1030" s="116"/>
      <c r="AW1030" s="116"/>
      <c r="AX1030" s="116"/>
      <c r="AY1030" s="116"/>
      <c r="AZ1030" s="116"/>
      <c r="BA1030" s="116"/>
      <c r="BB1030" s="116"/>
      <c r="BC1030" s="116"/>
      <c r="BD1030" s="116"/>
      <c r="BE1030" s="116"/>
      <c r="BF1030" s="116"/>
      <c r="BG1030" s="116"/>
      <c r="BH1030" s="116"/>
      <c r="BI1030" s="116"/>
      <c r="BJ1030" s="116"/>
      <c r="BK1030" s="116"/>
      <c r="BL1030" s="116"/>
      <c r="BM1030" s="116"/>
      <c r="BN1030" s="116"/>
      <c r="BO1030" s="116"/>
      <c r="BP1030" s="116"/>
      <c r="BQ1030" s="116"/>
      <c r="BR1030" s="116"/>
      <c r="BS1030" s="116"/>
      <c r="BT1030" s="116"/>
      <c r="BU1030" s="116"/>
      <c r="BV1030" s="116"/>
      <c r="BW1030" s="116"/>
      <c r="BX1030" s="116"/>
      <c r="BY1030" s="116"/>
      <c r="BZ1030" s="116"/>
      <c r="CA1030" s="116"/>
      <c r="CB1030" s="116"/>
      <c r="CC1030" s="116"/>
      <c r="CD1030" s="116"/>
      <c r="CE1030" s="116"/>
      <c r="CF1030" s="116"/>
      <c r="CG1030" s="116"/>
      <c r="CH1030" s="116"/>
      <c r="CI1030" s="116"/>
      <c r="CJ1030" s="116"/>
      <c r="CK1030" s="116"/>
      <c r="CL1030" s="116"/>
      <c r="CM1030" s="116"/>
      <c r="CN1030" s="116"/>
      <c r="CO1030" s="116"/>
      <c r="CP1030" s="116"/>
      <c r="CQ1030" s="116"/>
      <c r="CR1030" s="116"/>
      <c r="CS1030" s="116"/>
      <c r="CT1030" s="116"/>
      <c r="CU1030" s="116"/>
      <c r="CV1030" s="116"/>
      <c r="CW1030" s="116"/>
      <c r="CX1030" s="116"/>
      <c r="CY1030" s="116"/>
      <c r="CZ1030" s="116"/>
      <c r="DA1030" s="116"/>
      <c r="DB1030" s="116"/>
      <c r="DC1030" s="116"/>
      <c r="DD1030" s="116"/>
      <c r="DE1030" s="116"/>
      <c r="DF1030" s="116"/>
      <c r="DG1030" s="116"/>
      <c r="DH1030" s="116"/>
      <c r="DI1030" s="116"/>
      <c r="DJ1030" s="116"/>
      <c r="DK1030" s="116"/>
      <c r="DL1030" s="116"/>
      <c r="DM1030" s="116"/>
      <c r="DN1030" s="116"/>
      <c r="DO1030" s="116"/>
      <c r="DP1030" s="116"/>
      <c r="DQ1030" s="116"/>
      <c r="DR1030" s="116"/>
      <c r="DS1030" s="116"/>
      <c r="DT1030" s="116"/>
      <c r="DU1030" s="116"/>
      <c r="DV1030" s="116"/>
      <c r="DW1030" s="116"/>
      <c r="DX1030" s="116"/>
      <c r="DY1030" s="116"/>
      <c r="DZ1030" s="116"/>
      <c r="EA1030" s="116"/>
      <c r="EB1030" s="116"/>
      <c r="EC1030" s="116"/>
      <c r="ED1030" s="116"/>
      <c r="EE1030" s="116"/>
      <c r="EF1030" s="116"/>
      <c r="EG1030" s="116"/>
      <c r="EH1030" s="116"/>
      <c r="EI1030" s="116"/>
      <c r="EJ1030" s="116"/>
      <c r="EK1030" s="116"/>
      <c r="EL1030" s="116"/>
      <c r="EM1030" s="116"/>
      <c r="EN1030" s="116"/>
      <c r="EO1030" s="116"/>
      <c r="EP1030" s="116"/>
      <c r="EQ1030" s="116"/>
      <c r="ER1030" s="116"/>
      <c r="ES1030" s="116"/>
      <c r="ET1030" s="116"/>
      <c r="EU1030" s="116"/>
      <c r="EV1030" s="116"/>
      <c r="EW1030" s="116"/>
      <c r="EX1030" s="116"/>
      <c r="EY1030" s="116"/>
      <c r="EZ1030" s="116"/>
      <c r="FA1030" s="116"/>
      <c r="FB1030" s="116"/>
      <c r="FC1030" s="116"/>
      <c r="FD1030" s="116"/>
      <c r="FE1030" s="116"/>
      <c r="FF1030" s="116"/>
      <c r="FG1030" s="116"/>
      <c r="FH1030" s="116"/>
      <c r="FI1030" s="116"/>
      <c r="FJ1030" s="116"/>
      <c r="FK1030" s="116"/>
      <c r="FL1030" s="116"/>
      <c r="FM1030" s="116"/>
      <c r="FN1030" s="116"/>
      <c r="FO1030" s="116"/>
      <c r="FP1030" s="116"/>
      <c r="FQ1030" s="116"/>
      <c r="FR1030" s="116"/>
      <c r="FS1030" s="116"/>
      <c r="FT1030" s="116"/>
      <c r="FU1030" s="116"/>
      <c r="FV1030" s="116"/>
      <c r="FW1030" s="116"/>
      <c r="FX1030" s="116"/>
      <c r="FY1030" s="116"/>
      <c r="FZ1030" s="116"/>
      <c r="GA1030" s="116"/>
      <c r="GB1030" s="116"/>
      <c r="GC1030" s="116"/>
      <c r="GD1030" s="116"/>
      <c r="GE1030" s="116"/>
      <c r="GF1030" s="116"/>
      <c r="GG1030" s="116"/>
      <c r="GH1030" s="116"/>
      <c r="GI1030" s="116"/>
      <c r="GJ1030" s="116"/>
      <c r="GK1030" s="116"/>
      <c r="GL1030" s="116"/>
      <c r="GM1030" s="116"/>
      <c r="GN1030" s="116"/>
      <c r="GO1030" s="116"/>
      <c r="GP1030" s="116"/>
      <c r="GQ1030" s="116"/>
      <c r="GR1030" s="116"/>
      <c r="GS1030" s="116"/>
      <c r="GT1030" s="116"/>
      <c r="GU1030" s="116"/>
      <c r="GV1030" s="116"/>
      <c r="GW1030" s="116"/>
      <c r="GX1030" s="116"/>
      <c r="GY1030" s="116"/>
      <c r="GZ1030" s="116"/>
      <c r="HA1030" s="116"/>
      <c r="HB1030" s="116"/>
      <c r="HC1030" s="116"/>
      <c r="HD1030" s="116"/>
      <c r="HE1030" s="116"/>
      <c r="HF1030" s="116"/>
      <c r="HG1030" s="116"/>
      <c r="HH1030" s="116"/>
      <c r="HI1030" s="116"/>
      <c r="HJ1030" s="116"/>
      <c r="HK1030" s="116"/>
      <c r="HL1030" s="116"/>
      <c r="HM1030" s="116"/>
      <c r="HN1030" s="116"/>
      <c r="HO1030" s="116"/>
      <c r="HP1030" s="116"/>
      <c r="HQ1030" s="116"/>
      <c r="HR1030" s="116"/>
      <c r="HS1030" s="116"/>
      <c r="HT1030" s="116"/>
      <c r="HU1030" s="116"/>
      <c r="HV1030" s="116"/>
      <c r="HW1030" s="116"/>
      <c r="HX1030" s="116"/>
      <c r="HY1030" s="116"/>
      <c r="HZ1030" s="116"/>
      <c r="IA1030" s="116"/>
      <c r="IB1030" s="116"/>
      <c r="IC1030" s="116"/>
      <c r="ID1030" s="116"/>
      <c r="IE1030" s="116"/>
      <c r="IF1030" s="116"/>
      <c r="IG1030" s="116"/>
      <c r="IH1030" s="116"/>
      <c r="II1030" s="116"/>
      <c r="IJ1030" s="116"/>
      <c r="IK1030" s="116"/>
      <c r="IL1030" s="116"/>
      <c r="IM1030" s="116"/>
      <c r="IN1030" s="116"/>
      <c r="IO1030" s="116"/>
      <c r="IP1030" s="116"/>
      <c r="IQ1030" s="116"/>
      <c r="IR1030" s="116"/>
      <c r="IS1030" s="116"/>
      <c r="IT1030" s="116"/>
      <c r="IU1030" s="116"/>
      <c r="IV1030" s="116"/>
      <c r="IW1030" s="116"/>
    </row>
    <row r="1031" customFormat="false" ht="16.5" hidden="false" customHeight="false" outlineLevel="0" collapsed="false">
      <c r="A1031" s="116"/>
      <c r="H1031" s="116"/>
      <c r="I1031" s="116"/>
      <c r="L1031" s="116"/>
      <c r="X1031" s="116"/>
      <c r="Y1031" s="116"/>
      <c r="Z1031" s="116"/>
      <c r="AA1031" s="116"/>
      <c r="AB1031" s="116"/>
      <c r="AC1031" s="116"/>
      <c r="AD1031" s="116"/>
      <c r="AE1031" s="116"/>
      <c r="AF1031" s="116"/>
      <c r="AG1031" s="116"/>
      <c r="AH1031" s="116"/>
      <c r="AI1031" s="116"/>
      <c r="AJ1031" s="116"/>
      <c r="AK1031" s="116"/>
      <c r="AL1031" s="116"/>
      <c r="AM1031" s="116"/>
      <c r="AN1031" s="116"/>
      <c r="AO1031" s="116"/>
      <c r="AP1031" s="116"/>
      <c r="AQ1031" s="116"/>
      <c r="AR1031" s="116"/>
      <c r="AS1031" s="116"/>
      <c r="AT1031" s="116"/>
      <c r="AU1031" s="116"/>
      <c r="AV1031" s="116"/>
      <c r="AW1031" s="116"/>
      <c r="AX1031" s="116"/>
      <c r="AY1031" s="116"/>
      <c r="AZ1031" s="116"/>
      <c r="BA1031" s="116"/>
      <c r="BB1031" s="116"/>
      <c r="BC1031" s="116"/>
      <c r="BD1031" s="116"/>
      <c r="BE1031" s="116"/>
      <c r="BF1031" s="116"/>
      <c r="BG1031" s="116"/>
      <c r="BH1031" s="116"/>
      <c r="BI1031" s="116"/>
      <c r="BJ1031" s="116"/>
      <c r="BK1031" s="116"/>
      <c r="BL1031" s="116"/>
      <c r="BM1031" s="116"/>
      <c r="BN1031" s="116"/>
      <c r="BO1031" s="116"/>
      <c r="BP1031" s="116"/>
      <c r="BQ1031" s="116"/>
      <c r="BR1031" s="116"/>
      <c r="BS1031" s="116"/>
      <c r="BT1031" s="116"/>
      <c r="BU1031" s="116"/>
      <c r="BV1031" s="116"/>
      <c r="BW1031" s="116"/>
      <c r="BX1031" s="116"/>
      <c r="BY1031" s="116"/>
      <c r="BZ1031" s="116"/>
      <c r="CA1031" s="116"/>
      <c r="CB1031" s="116"/>
      <c r="CC1031" s="116"/>
      <c r="CD1031" s="116"/>
      <c r="CE1031" s="116"/>
      <c r="CF1031" s="116"/>
      <c r="CG1031" s="116"/>
      <c r="CH1031" s="116"/>
      <c r="CI1031" s="116"/>
      <c r="CJ1031" s="116"/>
      <c r="CK1031" s="116"/>
      <c r="CL1031" s="116"/>
      <c r="CM1031" s="116"/>
      <c r="CN1031" s="116"/>
      <c r="CO1031" s="116"/>
      <c r="CP1031" s="116"/>
      <c r="CQ1031" s="116"/>
      <c r="CR1031" s="116"/>
      <c r="CS1031" s="116"/>
      <c r="CT1031" s="116"/>
      <c r="CU1031" s="116"/>
      <c r="CV1031" s="116"/>
      <c r="CW1031" s="116"/>
      <c r="CX1031" s="116"/>
      <c r="CY1031" s="116"/>
      <c r="CZ1031" s="116"/>
      <c r="DA1031" s="116"/>
      <c r="DB1031" s="116"/>
      <c r="DC1031" s="116"/>
      <c r="DD1031" s="116"/>
      <c r="DE1031" s="116"/>
      <c r="DF1031" s="116"/>
      <c r="DG1031" s="116"/>
      <c r="DH1031" s="116"/>
      <c r="DI1031" s="116"/>
      <c r="DJ1031" s="116"/>
      <c r="DK1031" s="116"/>
      <c r="DL1031" s="116"/>
      <c r="DM1031" s="116"/>
      <c r="DN1031" s="116"/>
      <c r="DO1031" s="116"/>
      <c r="DP1031" s="116"/>
      <c r="DQ1031" s="116"/>
      <c r="DR1031" s="116"/>
      <c r="DS1031" s="116"/>
      <c r="DT1031" s="116"/>
      <c r="DU1031" s="116"/>
      <c r="DV1031" s="116"/>
      <c r="DW1031" s="116"/>
      <c r="DX1031" s="116"/>
      <c r="DY1031" s="116"/>
      <c r="DZ1031" s="116"/>
      <c r="EA1031" s="116"/>
      <c r="EB1031" s="116"/>
      <c r="EC1031" s="116"/>
      <c r="ED1031" s="116"/>
      <c r="EE1031" s="116"/>
      <c r="EF1031" s="116"/>
      <c r="EG1031" s="116"/>
      <c r="EH1031" s="116"/>
      <c r="EI1031" s="116"/>
      <c r="EJ1031" s="116"/>
      <c r="EK1031" s="116"/>
      <c r="EL1031" s="116"/>
      <c r="EM1031" s="116"/>
      <c r="EN1031" s="116"/>
      <c r="EO1031" s="116"/>
      <c r="EP1031" s="116"/>
      <c r="EQ1031" s="116"/>
      <c r="ER1031" s="116"/>
      <c r="ES1031" s="116"/>
      <c r="ET1031" s="116"/>
      <c r="EU1031" s="116"/>
      <c r="EV1031" s="116"/>
      <c r="EW1031" s="116"/>
      <c r="EX1031" s="116"/>
      <c r="EY1031" s="116"/>
      <c r="EZ1031" s="116"/>
      <c r="FA1031" s="116"/>
      <c r="FB1031" s="116"/>
      <c r="FC1031" s="116"/>
      <c r="FD1031" s="116"/>
      <c r="FE1031" s="116"/>
      <c r="FF1031" s="116"/>
      <c r="FG1031" s="116"/>
      <c r="FH1031" s="116"/>
      <c r="FI1031" s="116"/>
      <c r="FJ1031" s="116"/>
      <c r="FK1031" s="116"/>
      <c r="FL1031" s="116"/>
      <c r="FM1031" s="116"/>
      <c r="FN1031" s="116"/>
      <c r="FO1031" s="116"/>
      <c r="FP1031" s="116"/>
      <c r="FQ1031" s="116"/>
      <c r="FR1031" s="116"/>
      <c r="FS1031" s="116"/>
      <c r="FT1031" s="116"/>
      <c r="FU1031" s="116"/>
      <c r="FV1031" s="116"/>
      <c r="FW1031" s="116"/>
      <c r="FX1031" s="116"/>
      <c r="FY1031" s="116"/>
      <c r="FZ1031" s="116"/>
      <c r="GA1031" s="116"/>
      <c r="GB1031" s="116"/>
      <c r="GC1031" s="116"/>
      <c r="GD1031" s="116"/>
      <c r="GE1031" s="116"/>
      <c r="GF1031" s="116"/>
      <c r="GG1031" s="116"/>
      <c r="GH1031" s="116"/>
      <c r="GI1031" s="116"/>
      <c r="GJ1031" s="116"/>
      <c r="GK1031" s="116"/>
      <c r="GL1031" s="116"/>
      <c r="GM1031" s="116"/>
      <c r="GN1031" s="116"/>
      <c r="GO1031" s="116"/>
      <c r="GP1031" s="116"/>
      <c r="GQ1031" s="116"/>
      <c r="GR1031" s="116"/>
      <c r="GS1031" s="116"/>
      <c r="GT1031" s="116"/>
      <c r="GU1031" s="116"/>
      <c r="GV1031" s="116"/>
      <c r="GW1031" s="116"/>
      <c r="GX1031" s="116"/>
      <c r="GY1031" s="116"/>
      <c r="GZ1031" s="116"/>
      <c r="HA1031" s="116"/>
      <c r="HB1031" s="116"/>
      <c r="HC1031" s="116"/>
      <c r="HD1031" s="116"/>
      <c r="HE1031" s="116"/>
      <c r="HF1031" s="116"/>
      <c r="HG1031" s="116"/>
      <c r="HH1031" s="116"/>
      <c r="HI1031" s="116"/>
      <c r="HJ1031" s="116"/>
      <c r="HK1031" s="116"/>
      <c r="HL1031" s="116"/>
      <c r="HM1031" s="116"/>
      <c r="HN1031" s="116"/>
      <c r="HO1031" s="116"/>
      <c r="HP1031" s="116"/>
      <c r="HQ1031" s="116"/>
      <c r="HR1031" s="116"/>
      <c r="HS1031" s="116"/>
      <c r="HT1031" s="116"/>
      <c r="HU1031" s="116"/>
      <c r="HV1031" s="116"/>
      <c r="HW1031" s="116"/>
      <c r="HX1031" s="116"/>
      <c r="HY1031" s="116"/>
      <c r="HZ1031" s="116"/>
      <c r="IA1031" s="116"/>
      <c r="IB1031" s="116"/>
      <c r="IC1031" s="116"/>
      <c r="ID1031" s="116"/>
      <c r="IE1031" s="116"/>
      <c r="IF1031" s="116"/>
      <c r="IG1031" s="116"/>
      <c r="IH1031" s="116"/>
      <c r="II1031" s="116"/>
      <c r="IJ1031" s="116"/>
      <c r="IK1031" s="116"/>
      <c r="IL1031" s="116"/>
      <c r="IM1031" s="116"/>
      <c r="IN1031" s="116"/>
      <c r="IO1031" s="116"/>
      <c r="IP1031" s="116"/>
      <c r="IQ1031" s="116"/>
      <c r="IR1031" s="116"/>
      <c r="IS1031" s="116"/>
      <c r="IT1031" s="116"/>
      <c r="IU1031" s="116"/>
      <c r="IV1031" s="116"/>
      <c r="IW1031" s="116"/>
    </row>
    <row r="1032" customFormat="false" ht="16.5" hidden="false" customHeight="false" outlineLevel="0" collapsed="false">
      <c r="A1032" s="116"/>
      <c r="H1032" s="116"/>
      <c r="I1032" s="116"/>
      <c r="L1032" s="116"/>
      <c r="X1032" s="116"/>
      <c r="Y1032" s="116"/>
      <c r="Z1032" s="116"/>
      <c r="AA1032" s="116"/>
      <c r="AB1032" s="116"/>
      <c r="AC1032" s="116"/>
      <c r="AD1032" s="116"/>
      <c r="AE1032" s="116"/>
      <c r="AF1032" s="116"/>
      <c r="AG1032" s="116"/>
      <c r="AH1032" s="116"/>
      <c r="AI1032" s="116"/>
      <c r="AJ1032" s="116"/>
      <c r="AK1032" s="116"/>
      <c r="AL1032" s="116"/>
      <c r="AM1032" s="116"/>
      <c r="AN1032" s="116"/>
      <c r="AO1032" s="116"/>
      <c r="AP1032" s="116"/>
      <c r="AQ1032" s="116"/>
      <c r="AR1032" s="116"/>
      <c r="AS1032" s="116"/>
      <c r="AT1032" s="116"/>
      <c r="AU1032" s="116"/>
      <c r="AV1032" s="116"/>
      <c r="AW1032" s="116"/>
      <c r="AX1032" s="116"/>
      <c r="AY1032" s="116"/>
      <c r="AZ1032" s="116"/>
      <c r="BA1032" s="116"/>
      <c r="BB1032" s="116"/>
      <c r="BC1032" s="116"/>
      <c r="BD1032" s="116"/>
      <c r="BE1032" s="116"/>
      <c r="BF1032" s="116"/>
      <c r="BG1032" s="116"/>
      <c r="BH1032" s="116"/>
      <c r="BI1032" s="116"/>
      <c r="BJ1032" s="116"/>
      <c r="BK1032" s="116"/>
      <c r="BL1032" s="116"/>
      <c r="BM1032" s="116"/>
      <c r="BN1032" s="116"/>
      <c r="BO1032" s="116"/>
      <c r="BP1032" s="116"/>
      <c r="BQ1032" s="116"/>
      <c r="BR1032" s="116"/>
      <c r="BS1032" s="116"/>
      <c r="BT1032" s="116"/>
      <c r="BU1032" s="116"/>
      <c r="BV1032" s="116"/>
      <c r="BW1032" s="116"/>
      <c r="BX1032" s="116"/>
      <c r="BY1032" s="116"/>
      <c r="BZ1032" s="116"/>
      <c r="CA1032" s="116"/>
      <c r="CB1032" s="116"/>
      <c r="CC1032" s="116"/>
      <c r="CD1032" s="116"/>
      <c r="CE1032" s="116"/>
      <c r="CF1032" s="116"/>
      <c r="CG1032" s="116"/>
      <c r="CH1032" s="116"/>
      <c r="CI1032" s="116"/>
      <c r="CJ1032" s="116"/>
      <c r="CK1032" s="116"/>
      <c r="CL1032" s="116"/>
      <c r="CM1032" s="116"/>
      <c r="CN1032" s="116"/>
      <c r="CO1032" s="116"/>
      <c r="CP1032" s="116"/>
      <c r="CQ1032" s="116"/>
      <c r="CR1032" s="116"/>
      <c r="CS1032" s="116"/>
      <c r="CT1032" s="116"/>
      <c r="CU1032" s="116"/>
      <c r="CV1032" s="116"/>
      <c r="CW1032" s="116"/>
      <c r="CX1032" s="116"/>
      <c r="CY1032" s="116"/>
      <c r="CZ1032" s="116"/>
      <c r="DA1032" s="116"/>
      <c r="DB1032" s="116"/>
      <c r="DC1032" s="116"/>
      <c r="DD1032" s="116"/>
      <c r="DE1032" s="116"/>
      <c r="DF1032" s="116"/>
      <c r="DG1032" s="116"/>
      <c r="DH1032" s="116"/>
      <c r="DI1032" s="116"/>
      <c r="DJ1032" s="116"/>
      <c r="DK1032" s="116"/>
      <c r="DL1032" s="116"/>
      <c r="DM1032" s="116"/>
      <c r="DN1032" s="116"/>
      <c r="DO1032" s="116"/>
      <c r="DP1032" s="116"/>
      <c r="DQ1032" s="116"/>
      <c r="DR1032" s="116"/>
      <c r="DS1032" s="116"/>
      <c r="DT1032" s="116"/>
      <c r="DU1032" s="116"/>
      <c r="DV1032" s="116"/>
      <c r="DW1032" s="116"/>
      <c r="DX1032" s="116"/>
      <c r="DY1032" s="116"/>
      <c r="DZ1032" s="116"/>
      <c r="EA1032" s="116"/>
      <c r="EB1032" s="116"/>
      <c r="EC1032" s="116"/>
      <c r="ED1032" s="116"/>
      <c r="EE1032" s="116"/>
      <c r="EF1032" s="116"/>
      <c r="EG1032" s="116"/>
      <c r="EH1032" s="116"/>
      <c r="EI1032" s="116"/>
      <c r="EJ1032" s="116"/>
      <c r="EK1032" s="116"/>
      <c r="EL1032" s="116"/>
      <c r="EM1032" s="116"/>
      <c r="EN1032" s="116"/>
      <c r="EO1032" s="116"/>
      <c r="EP1032" s="116"/>
      <c r="EQ1032" s="116"/>
      <c r="ER1032" s="116"/>
      <c r="ES1032" s="116"/>
      <c r="ET1032" s="116"/>
      <c r="EU1032" s="116"/>
      <c r="EV1032" s="116"/>
      <c r="EW1032" s="116"/>
      <c r="EX1032" s="116"/>
      <c r="EY1032" s="116"/>
      <c r="EZ1032" s="116"/>
      <c r="FA1032" s="116"/>
      <c r="FB1032" s="116"/>
      <c r="FC1032" s="116"/>
      <c r="FD1032" s="116"/>
      <c r="FE1032" s="116"/>
      <c r="FF1032" s="116"/>
      <c r="FG1032" s="116"/>
      <c r="FH1032" s="116"/>
      <c r="FI1032" s="116"/>
      <c r="FJ1032" s="116"/>
      <c r="FK1032" s="116"/>
      <c r="FL1032" s="116"/>
      <c r="FM1032" s="116"/>
      <c r="FN1032" s="116"/>
      <c r="FO1032" s="116"/>
      <c r="FP1032" s="116"/>
      <c r="FQ1032" s="116"/>
      <c r="FR1032" s="116"/>
      <c r="FS1032" s="116"/>
      <c r="FT1032" s="116"/>
      <c r="FU1032" s="116"/>
      <c r="FV1032" s="116"/>
      <c r="FW1032" s="116"/>
      <c r="FX1032" s="116"/>
      <c r="FY1032" s="116"/>
      <c r="FZ1032" s="116"/>
      <c r="GA1032" s="116"/>
      <c r="GB1032" s="116"/>
      <c r="GC1032" s="116"/>
      <c r="GD1032" s="116"/>
      <c r="GE1032" s="116"/>
      <c r="GF1032" s="116"/>
      <c r="GG1032" s="116"/>
      <c r="GH1032" s="116"/>
      <c r="GI1032" s="116"/>
      <c r="GJ1032" s="116"/>
      <c r="GK1032" s="116"/>
      <c r="GL1032" s="116"/>
      <c r="GM1032" s="116"/>
      <c r="GN1032" s="116"/>
      <c r="GO1032" s="116"/>
      <c r="GP1032" s="116"/>
      <c r="GQ1032" s="116"/>
      <c r="GR1032" s="116"/>
      <c r="GS1032" s="116"/>
      <c r="GT1032" s="116"/>
      <c r="GU1032" s="116"/>
      <c r="GV1032" s="116"/>
      <c r="GW1032" s="116"/>
      <c r="GX1032" s="116"/>
      <c r="GY1032" s="116"/>
      <c r="GZ1032" s="116"/>
      <c r="HA1032" s="116"/>
      <c r="HB1032" s="116"/>
      <c r="HC1032" s="116"/>
      <c r="HD1032" s="116"/>
      <c r="HE1032" s="116"/>
      <c r="HF1032" s="116"/>
      <c r="HG1032" s="116"/>
      <c r="HH1032" s="116"/>
      <c r="HI1032" s="116"/>
      <c r="HJ1032" s="116"/>
      <c r="HK1032" s="116"/>
      <c r="HL1032" s="116"/>
      <c r="HM1032" s="116"/>
      <c r="HN1032" s="116"/>
      <c r="HO1032" s="116"/>
      <c r="HP1032" s="116"/>
      <c r="HQ1032" s="116"/>
      <c r="HR1032" s="116"/>
      <c r="HS1032" s="116"/>
      <c r="HT1032" s="116"/>
      <c r="HU1032" s="116"/>
      <c r="HV1032" s="116"/>
      <c r="HW1032" s="116"/>
      <c r="HX1032" s="116"/>
      <c r="HY1032" s="116"/>
      <c r="HZ1032" s="116"/>
      <c r="IA1032" s="116"/>
      <c r="IB1032" s="116"/>
      <c r="IC1032" s="116"/>
      <c r="ID1032" s="116"/>
      <c r="IE1032" s="116"/>
      <c r="IF1032" s="116"/>
      <c r="IG1032" s="116"/>
      <c r="IH1032" s="116"/>
      <c r="II1032" s="116"/>
      <c r="IJ1032" s="116"/>
      <c r="IK1032" s="116"/>
      <c r="IL1032" s="116"/>
      <c r="IM1032" s="116"/>
      <c r="IN1032" s="116"/>
      <c r="IO1032" s="116"/>
      <c r="IP1032" s="116"/>
      <c r="IQ1032" s="116"/>
      <c r="IR1032" s="116"/>
      <c r="IS1032" s="116"/>
      <c r="IT1032" s="116"/>
      <c r="IU1032" s="116"/>
      <c r="IV1032" s="116"/>
      <c r="IW1032" s="116"/>
    </row>
    <row r="1033" customFormat="false" ht="16.5" hidden="false" customHeight="false" outlineLevel="0" collapsed="false">
      <c r="A1033" s="116"/>
      <c r="H1033" s="116"/>
      <c r="I1033" s="116"/>
      <c r="L1033" s="116"/>
      <c r="X1033" s="116"/>
      <c r="Y1033" s="116"/>
      <c r="Z1033" s="116"/>
      <c r="AA1033" s="116"/>
      <c r="AB1033" s="116"/>
      <c r="AC1033" s="116"/>
      <c r="AD1033" s="116"/>
      <c r="AE1033" s="116"/>
      <c r="AF1033" s="116"/>
      <c r="AG1033" s="116"/>
      <c r="AH1033" s="116"/>
      <c r="AI1033" s="116"/>
      <c r="AJ1033" s="116"/>
      <c r="AK1033" s="116"/>
      <c r="AL1033" s="116"/>
      <c r="AM1033" s="116"/>
      <c r="AN1033" s="116"/>
      <c r="AO1033" s="116"/>
      <c r="AP1033" s="116"/>
      <c r="AQ1033" s="116"/>
      <c r="AR1033" s="116"/>
      <c r="AS1033" s="116"/>
      <c r="AT1033" s="116"/>
      <c r="AU1033" s="116"/>
      <c r="AV1033" s="116"/>
      <c r="AW1033" s="116"/>
      <c r="AX1033" s="116"/>
      <c r="AY1033" s="116"/>
      <c r="AZ1033" s="116"/>
      <c r="BA1033" s="116"/>
      <c r="BB1033" s="116"/>
      <c r="BC1033" s="116"/>
      <c r="BD1033" s="116"/>
      <c r="BE1033" s="116"/>
      <c r="BF1033" s="116"/>
      <c r="BG1033" s="116"/>
      <c r="BH1033" s="116"/>
      <c r="BI1033" s="116"/>
      <c r="BJ1033" s="116"/>
      <c r="BK1033" s="116"/>
      <c r="BL1033" s="116"/>
      <c r="BM1033" s="116"/>
      <c r="BN1033" s="116"/>
      <c r="BO1033" s="116"/>
      <c r="BP1033" s="116"/>
      <c r="BQ1033" s="116"/>
      <c r="BR1033" s="116"/>
      <c r="BS1033" s="116"/>
      <c r="BT1033" s="116"/>
      <c r="BU1033" s="116"/>
      <c r="BV1033" s="116"/>
      <c r="BW1033" s="116"/>
      <c r="BX1033" s="116"/>
      <c r="BY1033" s="116"/>
      <c r="BZ1033" s="116"/>
      <c r="CA1033" s="116"/>
      <c r="CB1033" s="116"/>
      <c r="CC1033" s="116"/>
      <c r="CD1033" s="116"/>
      <c r="CE1033" s="116"/>
      <c r="CF1033" s="116"/>
      <c r="CG1033" s="116"/>
      <c r="CH1033" s="116"/>
      <c r="CI1033" s="116"/>
      <c r="CJ1033" s="116"/>
      <c r="CK1033" s="116"/>
      <c r="CL1033" s="116"/>
      <c r="CM1033" s="116"/>
      <c r="CN1033" s="116"/>
      <c r="CO1033" s="116"/>
      <c r="CP1033" s="116"/>
      <c r="CQ1033" s="116"/>
      <c r="CR1033" s="116"/>
      <c r="CS1033" s="116"/>
      <c r="CT1033" s="116"/>
      <c r="CU1033" s="116"/>
      <c r="CV1033" s="116"/>
      <c r="CW1033" s="116"/>
      <c r="CX1033" s="116"/>
      <c r="CY1033" s="116"/>
      <c r="CZ1033" s="116"/>
      <c r="DA1033" s="116"/>
      <c r="DB1033" s="116"/>
      <c r="DC1033" s="116"/>
      <c r="DD1033" s="116"/>
      <c r="DE1033" s="116"/>
      <c r="DF1033" s="116"/>
      <c r="DG1033" s="116"/>
      <c r="DH1033" s="116"/>
      <c r="DI1033" s="116"/>
      <c r="DJ1033" s="116"/>
      <c r="DK1033" s="116"/>
      <c r="DL1033" s="116"/>
      <c r="DM1033" s="116"/>
      <c r="DN1033" s="116"/>
      <c r="DO1033" s="116"/>
      <c r="DP1033" s="116"/>
      <c r="DQ1033" s="116"/>
      <c r="DR1033" s="116"/>
      <c r="DS1033" s="116"/>
      <c r="DT1033" s="116"/>
      <c r="DU1033" s="116"/>
      <c r="DV1033" s="116"/>
      <c r="DW1033" s="116"/>
      <c r="DX1033" s="116"/>
      <c r="DY1033" s="116"/>
      <c r="DZ1033" s="116"/>
      <c r="EA1033" s="116"/>
      <c r="EB1033" s="116"/>
      <c r="EC1033" s="116"/>
      <c r="ED1033" s="116"/>
      <c r="EE1033" s="116"/>
      <c r="EF1033" s="116"/>
      <c r="EG1033" s="116"/>
      <c r="EH1033" s="116"/>
      <c r="EI1033" s="116"/>
      <c r="EJ1033" s="116"/>
      <c r="EK1033" s="116"/>
      <c r="EL1033" s="116"/>
      <c r="EM1033" s="116"/>
      <c r="EN1033" s="116"/>
      <c r="EO1033" s="116"/>
      <c r="EP1033" s="116"/>
      <c r="EQ1033" s="116"/>
      <c r="ER1033" s="116"/>
      <c r="ES1033" s="116"/>
      <c r="ET1033" s="116"/>
      <c r="EU1033" s="116"/>
      <c r="EV1033" s="116"/>
      <c r="EW1033" s="116"/>
      <c r="EX1033" s="116"/>
      <c r="EY1033" s="116"/>
      <c r="EZ1033" s="116"/>
      <c r="FA1033" s="116"/>
      <c r="FB1033" s="116"/>
      <c r="FC1033" s="116"/>
      <c r="FD1033" s="116"/>
      <c r="FE1033" s="116"/>
      <c r="FF1033" s="116"/>
      <c r="FG1033" s="116"/>
      <c r="FH1033" s="116"/>
      <c r="FI1033" s="116"/>
      <c r="FJ1033" s="116"/>
      <c r="FK1033" s="116"/>
      <c r="FL1033" s="116"/>
      <c r="FM1033" s="116"/>
      <c r="FN1033" s="116"/>
      <c r="FO1033" s="116"/>
      <c r="FP1033" s="116"/>
      <c r="FQ1033" s="116"/>
      <c r="FR1033" s="116"/>
      <c r="FS1033" s="116"/>
      <c r="FT1033" s="116"/>
      <c r="FU1033" s="116"/>
      <c r="FV1033" s="116"/>
      <c r="FW1033" s="116"/>
      <c r="FX1033" s="116"/>
      <c r="FY1033" s="116"/>
      <c r="FZ1033" s="116"/>
      <c r="GA1033" s="116"/>
      <c r="GB1033" s="116"/>
      <c r="GC1033" s="116"/>
      <c r="GD1033" s="116"/>
      <c r="GE1033" s="116"/>
      <c r="GF1033" s="116"/>
      <c r="GG1033" s="116"/>
      <c r="GH1033" s="116"/>
      <c r="GI1033" s="116"/>
      <c r="GJ1033" s="116"/>
      <c r="GK1033" s="116"/>
      <c r="GL1033" s="116"/>
      <c r="GM1033" s="116"/>
      <c r="GN1033" s="116"/>
      <c r="GO1033" s="116"/>
      <c r="GP1033" s="116"/>
      <c r="GQ1033" s="116"/>
      <c r="GR1033" s="116"/>
      <c r="GS1033" s="116"/>
      <c r="GT1033" s="116"/>
      <c r="GU1033" s="116"/>
      <c r="GV1033" s="116"/>
      <c r="GW1033" s="116"/>
      <c r="GX1033" s="116"/>
      <c r="GY1033" s="116"/>
      <c r="GZ1033" s="116"/>
      <c r="HA1033" s="116"/>
      <c r="HB1033" s="116"/>
      <c r="HC1033" s="116"/>
      <c r="HD1033" s="116"/>
      <c r="HE1033" s="116"/>
      <c r="HF1033" s="116"/>
      <c r="HG1033" s="116"/>
      <c r="HH1033" s="116"/>
      <c r="HI1033" s="116"/>
      <c r="HJ1033" s="116"/>
      <c r="HK1033" s="116"/>
      <c r="HL1033" s="116"/>
      <c r="HM1033" s="116"/>
      <c r="HN1033" s="116"/>
      <c r="HO1033" s="116"/>
      <c r="HP1033" s="116"/>
      <c r="HQ1033" s="116"/>
      <c r="HR1033" s="116"/>
      <c r="HS1033" s="116"/>
      <c r="HT1033" s="116"/>
      <c r="HU1033" s="116"/>
      <c r="HV1033" s="116"/>
      <c r="HW1033" s="116"/>
      <c r="HX1033" s="116"/>
      <c r="HY1033" s="116"/>
      <c r="HZ1033" s="116"/>
      <c r="IA1033" s="116"/>
      <c r="IB1033" s="116"/>
      <c r="IC1033" s="116"/>
      <c r="ID1033" s="116"/>
      <c r="IE1033" s="116"/>
      <c r="IF1033" s="116"/>
      <c r="IG1033" s="116"/>
      <c r="IH1033" s="116"/>
      <c r="II1033" s="116"/>
      <c r="IJ1033" s="116"/>
      <c r="IK1033" s="116"/>
      <c r="IL1033" s="116"/>
      <c r="IM1033" s="116"/>
      <c r="IN1033" s="116"/>
      <c r="IO1033" s="116"/>
      <c r="IP1033" s="116"/>
      <c r="IQ1033" s="116"/>
      <c r="IR1033" s="116"/>
      <c r="IS1033" s="116"/>
      <c r="IT1033" s="116"/>
      <c r="IU1033" s="116"/>
      <c r="IV1033" s="116"/>
      <c r="IW1033" s="116"/>
    </row>
    <row r="1034" customFormat="false" ht="16.5" hidden="false" customHeight="false" outlineLevel="0" collapsed="false">
      <c r="A1034" s="116"/>
      <c r="H1034" s="116"/>
      <c r="I1034" s="116"/>
      <c r="L1034" s="116"/>
      <c r="X1034" s="116"/>
      <c r="Y1034" s="116"/>
      <c r="Z1034" s="116"/>
      <c r="AA1034" s="116"/>
      <c r="AB1034" s="116"/>
      <c r="AC1034" s="116"/>
      <c r="AD1034" s="116"/>
      <c r="AE1034" s="116"/>
      <c r="AF1034" s="116"/>
      <c r="AG1034" s="116"/>
      <c r="AH1034" s="116"/>
      <c r="AI1034" s="116"/>
      <c r="AJ1034" s="116"/>
      <c r="AK1034" s="116"/>
      <c r="AL1034" s="116"/>
      <c r="AM1034" s="116"/>
      <c r="AN1034" s="116"/>
      <c r="AO1034" s="116"/>
      <c r="AP1034" s="116"/>
      <c r="AQ1034" s="116"/>
      <c r="AR1034" s="116"/>
      <c r="AS1034" s="116"/>
      <c r="AT1034" s="116"/>
      <c r="AU1034" s="116"/>
      <c r="AV1034" s="116"/>
      <c r="AW1034" s="116"/>
      <c r="AX1034" s="116"/>
      <c r="AY1034" s="116"/>
      <c r="AZ1034" s="116"/>
      <c r="BA1034" s="116"/>
      <c r="BB1034" s="116"/>
      <c r="BC1034" s="116"/>
      <c r="BD1034" s="116"/>
      <c r="BE1034" s="116"/>
      <c r="BF1034" s="116"/>
      <c r="BG1034" s="116"/>
      <c r="BH1034" s="116"/>
      <c r="BI1034" s="116"/>
      <c r="BJ1034" s="116"/>
      <c r="BK1034" s="116"/>
      <c r="BL1034" s="116"/>
      <c r="BM1034" s="116"/>
      <c r="BN1034" s="116"/>
      <c r="BO1034" s="116"/>
      <c r="BP1034" s="116"/>
      <c r="BQ1034" s="116"/>
      <c r="BR1034" s="116"/>
      <c r="BS1034" s="116"/>
      <c r="BT1034" s="116"/>
      <c r="BU1034" s="116"/>
      <c r="BV1034" s="116"/>
      <c r="BW1034" s="116"/>
      <c r="BX1034" s="116"/>
      <c r="BY1034" s="116"/>
      <c r="BZ1034" s="116"/>
      <c r="CA1034" s="116"/>
      <c r="CB1034" s="116"/>
      <c r="CC1034" s="116"/>
      <c r="CD1034" s="116"/>
      <c r="CE1034" s="116"/>
      <c r="CF1034" s="116"/>
      <c r="CG1034" s="116"/>
      <c r="CH1034" s="116"/>
      <c r="CI1034" s="116"/>
      <c r="CJ1034" s="116"/>
      <c r="CK1034" s="116"/>
      <c r="CL1034" s="116"/>
      <c r="CM1034" s="116"/>
      <c r="CN1034" s="116"/>
      <c r="CO1034" s="116"/>
      <c r="CP1034" s="116"/>
      <c r="CQ1034" s="116"/>
      <c r="CR1034" s="116"/>
      <c r="CS1034" s="116"/>
      <c r="CT1034" s="116"/>
      <c r="CU1034" s="116"/>
      <c r="CV1034" s="116"/>
      <c r="CW1034" s="116"/>
      <c r="CX1034" s="116"/>
      <c r="CY1034" s="116"/>
      <c r="CZ1034" s="116"/>
      <c r="DA1034" s="116"/>
      <c r="DB1034" s="116"/>
      <c r="DC1034" s="116"/>
      <c r="DD1034" s="116"/>
      <c r="DE1034" s="116"/>
      <c r="DF1034" s="116"/>
      <c r="DG1034" s="116"/>
      <c r="DH1034" s="116"/>
      <c r="DI1034" s="116"/>
      <c r="DJ1034" s="116"/>
      <c r="DK1034" s="116"/>
      <c r="DL1034" s="116"/>
      <c r="DM1034" s="116"/>
      <c r="DN1034" s="116"/>
      <c r="DO1034" s="116"/>
      <c r="DP1034" s="116"/>
      <c r="DQ1034" s="116"/>
      <c r="DR1034" s="116"/>
      <c r="DS1034" s="116"/>
      <c r="DT1034" s="116"/>
      <c r="DU1034" s="116"/>
      <c r="DV1034" s="116"/>
      <c r="DW1034" s="116"/>
      <c r="DX1034" s="116"/>
      <c r="DY1034" s="116"/>
      <c r="DZ1034" s="116"/>
      <c r="EA1034" s="116"/>
      <c r="EB1034" s="116"/>
      <c r="EC1034" s="116"/>
      <c r="ED1034" s="116"/>
      <c r="EE1034" s="116"/>
      <c r="EF1034" s="116"/>
      <c r="EG1034" s="116"/>
      <c r="EH1034" s="116"/>
      <c r="EI1034" s="116"/>
      <c r="EJ1034" s="116"/>
      <c r="EK1034" s="116"/>
      <c r="EL1034" s="116"/>
      <c r="EM1034" s="116"/>
      <c r="EN1034" s="116"/>
      <c r="EO1034" s="116"/>
      <c r="EP1034" s="116"/>
      <c r="EQ1034" s="116"/>
      <c r="ER1034" s="116"/>
      <c r="ES1034" s="116"/>
      <c r="ET1034" s="116"/>
      <c r="EU1034" s="116"/>
      <c r="EV1034" s="116"/>
      <c r="EW1034" s="116"/>
      <c r="EX1034" s="116"/>
      <c r="EY1034" s="116"/>
      <c r="EZ1034" s="116"/>
      <c r="FA1034" s="116"/>
      <c r="FB1034" s="116"/>
      <c r="FC1034" s="116"/>
      <c r="FD1034" s="116"/>
      <c r="FE1034" s="116"/>
      <c r="FF1034" s="116"/>
      <c r="FG1034" s="116"/>
      <c r="FH1034" s="116"/>
      <c r="FI1034" s="116"/>
      <c r="FJ1034" s="116"/>
      <c r="FK1034" s="116"/>
      <c r="FL1034" s="116"/>
      <c r="FM1034" s="116"/>
      <c r="FN1034" s="116"/>
      <c r="FO1034" s="116"/>
      <c r="FP1034" s="116"/>
      <c r="FQ1034" s="116"/>
      <c r="FR1034" s="116"/>
      <c r="FS1034" s="116"/>
      <c r="FT1034" s="116"/>
      <c r="FU1034" s="116"/>
      <c r="FV1034" s="116"/>
      <c r="FW1034" s="116"/>
      <c r="FX1034" s="116"/>
      <c r="FY1034" s="116"/>
      <c r="FZ1034" s="116"/>
      <c r="GA1034" s="116"/>
      <c r="GB1034" s="116"/>
      <c r="GC1034" s="116"/>
      <c r="GD1034" s="116"/>
      <c r="GE1034" s="116"/>
      <c r="GF1034" s="116"/>
      <c r="GG1034" s="116"/>
      <c r="GH1034" s="116"/>
      <c r="GI1034" s="116"/>
      <c r="GJ1034" s="116"/>
      <c r="GK1034" s="116"/>
      <c r="GL1034" s="116"/>
      <c r="GM1034" s="116"/>
      <c r="GN1034" s="116"/>
      <c r="GO1034" s="116"/>
      <c r="GP1034" s="116"/>
      <c r="GQ1034" s="116"/>
      <c r="GR1034" s="116"/>
      <c r="GS1034" s="116"/>
      <c r="GT1034" s="116"/>
      <c r="GU1034" s="116"/>
      <c r="GV1034" s="116"/>
      <c r="GW1034" s="116"/>
      <c r="GX1034" s="116"/>
      <c r="GY1034" s="116"/>
      <c r="GZ1034" s="116"/>
      <c r="HA1034" s="116"/>
      <c r="HB1034" s="116"/>
      <c r="HC1034" s="116"/>
      <c r="HD1034" s="116"/>
      <c r="HE1034" s="116"/>
      <c r="HF1034" s="116"/>
      <c r="HG1034" s="116"/>
      <c r="HH1034" s="116"/>
      <c r="HI1034" s="116"/>
      <c r="HJ1034" s="116"/>
      <c r="HK1034" s="116"/>
      <c r="HL1034" s="116"/>
      <c r="HM1034" s="116"/>
      <c r="HN1034" s="116"/>
      <c r="HO1034" s="116"/>
      <c r="HP1034" s="116"/>
      <c r="HQ1034" s="116"/>
      <c r="HR1034" s="116"/>
      <c r="HS1034" s="116"/>
      <c r="HT1034" s="116"/>
      <c r="HU1034" s="116"/>
      <c r="HV1034" s="116"/>
      <c r="HW1034" s="116"/>
      <c r="HX1034" s="116"/>
      <c r="HY1034" s="116"/>
      <c r="HZ1034" s="116"/>
      <c r="IA1034" s="116"/>
      <c r="IB1034" s="116"/>
      <c r="IC1034" s="116"/>
      <c r="ID1034" s="116"/>
      <c r="IE1034" s="116"/>
      <c r="IF1034" s="116"/>
      <c r="IG1034" s="116"/>
      <c r="IH1034" s="116"/>
      <c r="II1034" s="116"/>
      <c r="IJ1034" s="116"/>
      <c r="IK1034" s="116"/>
      <c r="IL1034" s="116"/>
      <c r="IM1034" s="116"/>
      <c r="IN1034" s="116"/>
      <c r="IO1034" s="116"/>
      <c r="IP1034" s="116"/>
      <c r="IQ1034" s="116"/>
      <c r="IR1034" s="116"/>
      <c r="IS1034" s="116"/>
      <c r="IT1034" s="116"/>
      <c r="IU1034" s="116"/>
      <c r="IV1034" s="116"/>
      <c r="IW1034" s="116"/>
    </row>
    <row r="1035" customFormat="false" ht="16.5" hidden="false" customHeight="false" outlineLevel="0" collapsed="false">
      <c r="A1035" s="116"/>
      <c r="H1035" s="116"/>
      <c r="I1035" s="116"/>
      <c r="L1035" s="116"/>
      <c r="X1035" s="116"/>
      <c r="Y1035" s="116"/>
      <c r="Z1035" s="116"/>
      <c r="AA1035" s="116"/>
      <c r="AB1035" s="116"/>
      <c r="AC1035" s="116"/>
      <c r="AD1035" s="116"/>
      <c r="AE1035" s="116"/>
      <c r="AF1035" s="116"/>
      <c r="AG1035" s="116"/>
      <c r="AH1035" s="116"/>
      <c r="AI1035" s="116"/>
      <c r="AJ1035" s="116"/>
      <c r="AK1035" s="116"/>
      <c r="AL1035" s="116"/>
      <c r="AM1035" s="116"/>
      <c r="AN1035" s="116"/>
      <c r="AO1035" s="116"/>
      <c r="AP1035" s="116"/>
      <c r="AQ1035" s="116"/>
      <c r="AR1035" s="116"/>
      <c r="AS1035" s="116"/>
      <c r="AT1035" s="116"/>
      <c r="AU1035" s="116"/>
      <c r="AV1035" s="116"/>
      <c r="AW1035" s="116"/>
      <c r="AX1035" s="116"/>
      <c r="AY1035" s="116"/>
      <c r="AZ1035" s="116"/>
      <c r="BA1035" s="116"/>
      <c r="BB1035" s="116"/>
      <c r="BC1035" s="116"/>
      <c r="BD1035" s="116"/>
      <c r="BE1035" s="116"/>
      <c r="BF1035" s="116"/>
      <c r="BG1035" s="116"/>
      <c r="BH1035" s="116"/>
      <c r="BI1035" s="116"/>
      <c r="BJ1035" s="116"/>
      <c r="BK1035" s="116"/>
      <c r="BL1035" s="116"/>
      <c r="BM1035" s="116"/>
      <c r="BN1035" s="116"/>
      <c r="BO1035" s="116"/>
      <c r="BP1035" s="116"/>
      <c r="BQ1035" s="116"/>
      <c r="BR1035" s="116"/>
      <c r="BS1035" s="116"/>
      <c r="BT1035" s="116"/>
      <c r="BU1035" s="116"/>
      <c r="BV1035" s="116"/>
      <c r="BW1035" s="116"/>
      <c r="BX1035" s="116"/>
      <c r="BY1035" s="116"/>
      <c r="BZ1035" s="116"/>
      <c r="CA1035" s="116"/>
      <c r="CB1035" s="116"/>
      <c r="CC1035" s="116"/>
      <c r="CD1035" s="116"/>
      <c r="CE1035" s="116"/>
      <c r="CF1035" s="116"/>
      <c r="CG1035" s="116"/>
      <c r="CH1035" s="116"/>
      <c r="CI1035" s="116"/>
      <c r="CJ1035" s="116"/>
      <c r="CK1035" s="116"/>
      <c r="CL1035" s="116"/>
      <c r="CM1035" s="116"/>
      <c r="CN1035" s="116"/>
      <c r="CO1035" s="116"/>
      <c r="CP1035" s="116"/>
      <c r="CQ1035" s="116"/>
      <c r="CR1035" s="116"/>
      <c r="CS1035" s="116"/>
      <c r="CT1035" s="116"/>
      <c r="CU1035" s="116"/>
      <c r="CV1035" s="116"/>
      <c r="CW1035" s="116"/>
      <c r="CX1035" s="116"/>
      <c r="CY1035" s="116"/>
      <c r="CZ1035" s="116"/>
      <c r="DA1035" s="116"/>
      <c r="DB1035" s="116"/>
      <c r="DC1035" s="116"/>
      <c r="DD1035" s="116"/>
      <c r="DE1035" s="116"/>
      <c r="DF1035" s="116"/>
      <c r="DG1035" s="116"/>
      <c r="DH1035" s="116"/>
      <c r="DI1035" s="116"/>
      <c r="DJ1035" s="116"/>
      <c r="DK1035" s="116"/>
      <c r="DL1035" s="116"/>
      <c r="DM1035" s="116"/>
      <c r="DN1035" s="116"/>
      <c r="DO1035" s="116"/>
      <c r="DP1035" s="116"/>
      <c r="DQ1035" s="116"/>
      <c r="DR1035" s="116"/>
      <c r="DS1035" s="116"/>
      <c r="DT1035" s="116"/>
      <c r="DU1035" s="116"/>
      <c r="DV1035" s="116"/>
      <c r="DW1035" s="116"/>
      <c r="DX1035" s="116"/>
      <c r="DY1035" s="116"/>
      <c r="DZ1035" s="116"/>
      <c r="EA1035" s="116"/>
      <c r="EB1035" s="116"/>
      <c r="EC1035" s="116"/>
      <c r="ED1035" s="116"/>
      <c r="EE1035" s="116"/>
      <c r="EF1035" s="116"/>
      <c r="EG1035" s="116"/>
      <c r="EH1035" s="116"/>
      <c r="EI1035" s="116"/>
      <c r="EJ1035" s="116"/>
      <c r="EK1035" s="116"/>
      <c r="EL1035" s="116"/>
      <c r="EM1035" s="116"/>
      <c r="EN1035" s="116"/>
      <c r="EO1035" s="116"/>
      <c r="EP1035" s="116"/>
      <c r="EQ1035" s="116"/>
      <c r="ER1035" s="116"/>
      <c r="ES1035" s="116"/>
      <c r="ET1035" s="116"/>
      <c r="EU1035" s="116"/>
      <c r="EV1035" s="116"/>
      <c r="EW1035" s="116"/>
      <c r="EX1035" s="116"/>
      <c r="EY1035" s="116"/>
      <c r="EZ1035" s="116"/>
      <c r="FA1035" s="116"/>
      <c r="FB1035" s="116"/>
      <c r="FC1035" s="116"/>
      <c r="FD1035" s="116"/>
      <c r="FE1035" s="116"/>
      <c r="FF1035" s="116"/>
      <c r="FG1035" s="116"/>
      <c r="FH1035" s="116"/>
      <c r="FI1035" s="116"/>
      <c r="FJ1035" s="116"/>
      <c r="FK1035" s="116"/>
      <c r="FL1035" s="116"/>
      <c r="FM1035" s="116"/>
      <c r="FN1035" s="116"/>
      <c r="FO1035" s="116"/>
      <c r="FP1035" s="116"/>
      <c r="FQ1035" s="116"/>
      <c r="FR1035" s="116"/>
      <c r="FS1035" s="116"/>
      <c r="FT1035" s="116"/>
      <c r="FU1035" s="116"/>
      <c r="FV1035" s="116"/>
      <c r="FW1035" s="116"/>
      <c r="FX1035" s="116"/>
      <c r="FY1035" s="116"/>
      <c r="FZ1035" s="116"/>
      <c r="GA1035" s="116"/>
      <c r="GB1035" s="116"/>
      <c r="GC1035" s="116"/>
      <c r="GD1035" s="116"/>
      <c r="GE1035" s="116"/>
      <c r="GF1035" s="116"/>
      <c r="GG1035" s="116"/>
      <c r="GH1035" s="116"/>
      <c r="GI1035" s="116"/>
      <c r="GJ1035" s="116"/>
      <c r="GK1035" s="116"/>
      <c r="GL1035" s="116"/>
      <c r="GM1035" s="116"/>
      <c r="GN1035" s="116"/>
      <c r="GO1035" s="116"/>
      <c r="GP1035" s="116"/>
      <c r="GQ1035" s="116"/>
      <c r="GR1035" s="116"/>
      <c r="GS1035" s="116"/>
      <c r="GT1035" s="116"/>
      <c r="GU1035" s="116"/>
      <c r="GV1035" s="116"/>
      <c r="GW1035" s="116"/>
      <c r="GX1035" s="116"/>
      <c r="GY1035" s="116"/>
      <c r="GZ1035" s="116"/>
      <c r="HA1035" s="116"/>
      <c r="HB1035" s="116"/>
      <c r="HC1035" s="116"/>
      <c r="HD1035" s="116"/>
      <c r="HE1035" s="116"/>
      <c r="HF1035" s="116"/>
      <c r="HG1035" s="116"/>
      <c r="HH1035" s="116"/>
      <c r="HI1035" s="116"/>
      <c r="HJ1035" s="116"/>
      <c r="HK1035" s="116"/>
      <c r="HL1035" s="116"/>
      <c r="HM1035" s="116"/>
      <c r="HN1035" s="116"/>
      <c r="HO1035" s="116"/>
      <c r="HP1035" s="116"/>
      <c r="HQ1035" s="116"/>
      <c r="HR1035" s="116"/>
      <c r="HS1035" s="116"/>
      <c r="HT1035" s="116"/>
      <c r="HU1035" s="116"/>
      <c r="HV1035" s="116"/>
      <c r="HW1035" s="116"/>
      <c r="HX1035" s="116"/>
      <c r="HY1035" s="116"/>
      <c r="HZ1035" s="116"/>
      <c r="IA1035" s="116"/>
      <c r="IB1035" s="116"/>
      <c r="IC1035" s="116"/>
      <c r="ID1035" s="116"/>
      <c r="IE1035" s="116"/>
      <c r="IF1035" s="116"/>
      <c r="IG1035" s="116"/>
      <c r="IH1035" s="116"/>
      <c r="II1035" s="116"/>
      <c r="IJ1035" s="116"/>
      <c r="IK1035" s="116"/>
      <c r="IL1035" s="116"/>
      <c r="IM1035" s="116"/>
      <c r="IN1035" s="116"/>
      <c r="IO1035" s="116"/>
      <c r="IP1035" s="116"/>
      <c r="IQ1035" s="116"/>
      <c r="IR1035" s="116"/>
      <c r="IS1035" s="116"/>
      <c r="IT1035" s="116"/>
      <c r="IU1035" s="116"/>
      <c r="IV1035" s="116"/>
      <c r="IW1035" s="116"/>
    </row>
    <row r="1036" customFormat="false" ht="16.5" hidden="false" customHeight="false" outlineLevel="0" collapsed="false">
      <c r="A1036" s="116"/>
      <c r="H1036" s="116"/>
      <c r="I1036" s="116"/>
      <c r="L1036" s="116"/>
      <c r="X1036" s="116"/>
      <c r="Y1036" s="116"/>
      <c r="Z1036" s="116"/>
      <c r="AA1036" s="116"/>
      <c r="AB1036" s="116"/>
      <c r="AC1036" s="116"/>
      <c r="AD1036" s="116"/>
      <c r="AE1036" s="116"/>
      <c r="AF1036" s="116"/>
      <c r="AG1036" s="116"/>
      <c r="AH1036" s="116"/>
      <c r="AI1036" s="116"/>
      <c r="AJ1036" s="116"/>
      <c r="AK1036" s="116"/>
      <c r="AL1036" s="116"/>
      <c r="AM1036" s="116"/>
      <c r="AN1036" s="116"/>
      <c r="AO1036" s="116"/>
      <c r="AP1036" s="116"/>
      <c r="AQ1036" s="116"/>
      <c r="AR1036" s="116"/>
      <c r="AS1036" s="116"/>
      <c r="AT1036" s="116"/>
      <c r="AU1036" s="116"/>
      <c r="AV1036" s="116"/>
      <c r="AW1036" s="116"/>
      <c r="AX1036" s="116"/>
      <c r="AY1036" s="116"/>
      <c r="AZ1036" s="116"/>
      <c r="BA1036" s="116"/>
      <c r="BB1036" s="116"/>
      <c r="BC1036" s="116"/>
      <c r="BD1036" s="116"/>
      <c r="BE1036" s="116"/>
      <c r="BF1036" s="116"/>
      <c r="BG1036" s="116"/>
      <c r="BH1036" s="116"/>
      <c r="BI1036" s="116"/>
      <c r="BJ1036" s="116"/>
      <c r="BK1036" s="116"/>
      <c r="BL1036" s="116"/>
      <c r="BM1036" s="116"/>
      <c r="BN1036" s="116"/>
      <c r="BO1036" s="116"/>
      <c r="BP1036" s="116"/>
      <c r="BQ1036" s="116"/>
      <c r="BR1036" s="116"/>
      <c r="BS1036" s="116"/>
      <c r="BT1036" s="116"/>
      <c r="BU1036" s="116"/>
      <c r="BV1036" s="116"/>
      <c r="BW1036" s="116"/>
      <c r="BX1036" s="116"/>
      <c r="BY1036" s="116"/>
      <c r="BZ1036" s="116"/>
      <c r="CA1036" s="116"/>
      <c r="CB1036" s="116"/>
      <c r="CC1036" s="116"/>
      <c r="CD1036" s="116"/>
      <c r="CE1036" s="116"/>
      <c r="CF1036" s="116"/>
      <c r="CG1036" s="116"/>
      <c r="CH1036" s="116"/>
      <c r="CI1036" s="116"/>
      <c r="CJ1036" s="116"/>
      <c r="CK1036" s="116"/>
      <c r="CL1036" s="116"/>
      <c r="CM1036" s="116"/>
      <c r="CN1036" s="116"/>
      <c r="CO1036" s="116"/>
      <c r="CP1036" s="116"/>
      <c r="CQ1036" s="116"/>
      <c r="CR1036" s="116"/>
      <c r="CS1036" s="116"/>
      <c r="CT1036" s="116"/>
      <c r="CU1036" s="116"/>
      <c r="CV1036" s="116"/>
      <c r="CW1036" s="116"/>
      <c r="CX1036" s="116"/>
      <c r="CY1036" s="116"/>
      <c r="CZ1036" s="116"/>
      <c r="DA1036" s="116"/>
      <c r="DB1036" s="116"/>
      <c r="DC1036" s="116"/>
      <c r="DD1036" s="116"/>
      <c r="DE1036" s="116"/>
      <c r="DF1036" s="116"/>
      <c r="DG1036" s="116"/>
      <c r="DH1036" s="116"/>
      <c r="DI1036" s="116"/>
      <c r="DJ1036" s="116"/>
      <c r="DK1036" s="116"/>
      <c r="DL1036" s="116"/>
      <c r="DM1036" s="116"/>
      <c r="DN1036" s="116"/>
      <c r="DO1036" s="116"/>
      <c r="DP1036" s="116"/>
      <c r="DQ1036" s="116"/>
      <c r="DR1036" s="116"/>
      <c r="DS1036" s="116"/>
      <c r="DT1036" s="116"/>
      <c r="DU1036" s="116"/>
      <c r="DV1036" s="116"/>
      <c r="DW1036" s="116"/>
      <c r="DX1036" s="116"/>
      <c r="DY1036" s="116"/>
      <c r="DZ1036" s="116"/>
      <c r="EA1036" s="116"/>
      <c r="EB1036" s="116"/>
      <c r="EC1036" s="116"/>
      <c r="ED1036" s="116"/>
      <c r="EE1036" s="116"/>
      <c r="EF1036" s="116"/>
      <c r="EG1036" s="116"/>
      <c r="EH1036" s="116"/>
      <c r="EI1036" s="116"/>
      <c r="EJ1036" s="116"/>
      <c r="EK1036" s="116"/>
      <c r="EL1036" s="116"/>
      <c r="EM1036" s="116"/>
      <c r="EN1036" s="116"/>
      <c r="EO1036" s="116"/>
      <c r="EP1036" s="116"/>
      <c r="EQ1036" s="116"/>
      <c r="ER1036" s="116"/>
      <c r="ES1036" s="116"/>
      <c r="ET1036" s="116"/>
      <c r="EU1036" s="116"/>
      <c r="EV1036" s="116"/>
      <c r="EW1036" s="116"/>
      <c r="EX1036" s="116"/>
      <c r="EY1036" s="116"/>
      <c r="EZ1036" s="116"/>
      <c r="FA1036" s="116"/>
      <c r="FB1036" s="116"/>
      <c r="FC1036" s="116"/>
      <c r="FD1036" s="116"/>
      <c r="FE1036" s="116"/>
      <c r="FF1036" s="116"/>
      <c r="FG1036" s="116"/>
      <c r="FH1036" s="116"/>
      <c r="FI1036" s="116"/>
      <c r="FJ1036" s="116"/>
      <c r="FK1036" s="116"/>
      <c r="FL1036" s="116"/>
      <c r="FM1036" s="116"/>
      <c r="FN1036" s="116"/>
      <c r="FO1036" s="116"/>
      <c r="FP1036" s="116"/>
      <c r="FQ1036" s="116"/>
      <c r="FR1036" s="116"/>
      <c r="FS1036" s="116"/>
      <c r="FT1036" s="116"/>
      <c r="FU1036" s="116"/>
      <c r="FV1036" s="116"/>
      <c r="FW1036" s="116"/>
      <c r="FX1036" s="116"/>
      <c r="FY1036" s="116"/>
      <c r="FZ1036" s="116"/>
      <c r="GA1036" s="116"/>
      <c r="GB1036" s="116"/>
      <c r="GC1036" s="116"/>
      <c r="GD1036" s="116"/>
      <c r="GE1036" s="116"/>
      <c r="GF1036" s="116"/>
      <c r="GG1036" s="116"/>
      <c r="GH1036" s="116"/>
      <c r="GI1036" s="116"/>
      <c r="GJ1036" s="116"/>
      <c r="GK1036" s="116"/>
      <c r="GL1036" s="116"/>
      <c r="GM1036" s="116"/>
      <c r="GN1036" s="116"/>
      <c r="GO1036" s="116"/>
      <c r="GP1036" s="116"/>
      <c r="GQ1036" s="116"/>
      <c r="GR1036" s="116"/>
      <c r="GS1036" s="116"/>
      <c r="GT1036" s="116"/>
      <c r="GU1036" s="116"/>
      <c r="GV1036" s="116"/>
      <c r="GW1036" s="116"/>
      <c r="GX1036" s="116"/>
      <c r="GY1036" s="116"/>
      <c r="GZ1036" s="116"/>
      <c r="HA1036" s="116"/>
      <c r="HB1036" s="116"/>
      <c r="HC1036" s="116"/>
      <c r="HD1036" s="116"/>
      <c r="HE1036" s="116"/>
      <c r="HF1036" s="116"/>
      <c r="HG1036" s="116"/>
      <c r="HH1036" s="116"/>
      <c r="HI1036" s="116"/>
      <c r="HJ1036" s="116"/>
      <c r="HK1036" s="116"/>
      <c r="HL1036" s="116"/>
      <c r="HM1036" s="116"/>
      <c r="HN1036" s="116"/>
      <c r="HO1036" s="116"/>
      <c r="HP1036" s="116"/>
      <c r="HQ1036" s="116"/>
      <c r="HR1036" s="116"/>
      <c r="HS1036" s="116"/>
      <c r="HT1036" s="116"/>
      <c r="HU1036" s="116"/>
      <c r="HV1036" s="116"/>
      <c r="HW1036" s="116"/>
      <c r="HX1036" s="116"/>
      <c r="HY1036" s="116"/>
      <c r="HZ1036" s="116"/>
      <c r="IA1036" s="116"/>
      <c r="IB1036" s="116"/>
      <c r="IC1036" s="116"/>
      <c r="ID1036" s="116"/>
      <c r="IE1036" s="116"/>
      <c r="IF1036" s="116"/>
      <c r="IG1036" s="116"/>
      <c r="IH1036" s="116"/>
      <c r="II1036" s="116"/>
      <c r="IJ1036" s="116"/>
      <c r="IK1036" s="116"/>
      <c r="IL1036" s="116"/>
      <c r="IM1036" s="116"/>
      <c r="IN1036" s="116"/>
      <c r="IO1036" s="116"/>
      <c r="IP1036" s="116"/>
      <c r="IQ1036" s="116"/>
      <c r="IR1036" s="116"/>
      <c r="IS1036" s="116"/>
      <c r="IT1036" s="116"/>
      <c r="IU1036" s="116"/>
      <c r="IV1036" s="116"/>
      <c r="IW1036" s="116"/>
    </row>
    <row r="1037" customFormat="false" ht="16.5" hidden="false" customHeight="false" outlineLevel="0" collapsed="false">
      <c r="A1037" s="116"/>
      <c r="H1037" s="116"/>
      <c r="I1037" s="116"/>
      <c r="L1037" s="116"/>
      <c r="X1037" s="116"/>
      <c r="Y1037" s="116"/>
      <c r="Z1037" s="116"/>
      <c r="AA1037" s="116"/>
      <c r="AB1037" s="116"/>
      <c r="AC1037" s="116"/>
      <c r="AD1037" s="116"/>
      <c r="AE1037" s="116"/>
      <c r="AF1037" s="116"/>
      <c r="AG1037" s="116"/>
      <c r="AH1037" s="116"/>
      <c r="AI1037" s="116"/>
      <c r="AJ1037" s="116"/>
      <c r="AK1037" s="116"/>
      <c r="AL1037" s="116"/>
      <c r="AM1037" s="116"/>
      <c r="AN1037" s="116"/>
      <c r="AO1037" s="116"/>
      <c r="AP1037" s="116"/>
      <c r="AQ1037" s="116"/>
      <c r="AR1037" s="116"/>
      <c r="AS1037" s="116"/>
      <c r="AT1037" s="116"/>
      <c r="AU1037" s="116"/>
      <c r="AV1037" s="116"/>
      <c r="AW1037" s="116"/>
      <c r="AX1037" s="116"/>
      <c r="AY1037" s="116"/>
      <c r="AZ1037" s="116"/>
      <c r="BA1037" s="116"/>
      <c r="BB1037" s="116"/>
      <c r="BC1037" s="116"/>
      <c r="BD1037" s="116"/>
      <c r="BE1037" s="116"/>
      <c r="BF1037" s="116"/>
      <c r="BG1037" s="116"/>
      <c r="BH1037" s="116"/>
      <c r="BI1037" s="116"/>
      <c r="BJ1037" s="116"/>
      <c r="BK1037" s="116"/>
      <c r="BL1037" s="116"/>
      <c r="BM1037" s="116"/>
      <c r="BN1037" s="116"/>
      <c r="BO1037" s="116"/>
      <c r="BP1037" s="116"/>
      <c r="BQ1037" s="116"/>
      <c r="BR1037" s="116"/>
      <c r="BS1037" s="116"/>
      <c r="BT1037" s="116"/>
      <c r="BU1037" s="116"/>
      <c r="BV1037" s="116"/>
      <c r="BW1037" s="116"/>
      <c r="BX1037" s="116"/>
      <c r="BY1037" s="116"/>
      <c r="BZ1037" s="116"/>
      <c r="CA1037" s="116"/>
      <c r="CB1037" s="116"/>
      <c r="CC1037" s="116"/>
      <c r="CD1037" s="116"/>
      <c r="CE1037" s="116"/>
      <c r="CF1037" s="116"/>
      <c r="CG1037" s="116"/>
      <c r="CH1037" s="116"/>
      <c r="CI1037" s="116"/>
      <c r="CJ1037" s="116"/>
      <c r="CK1037" s="116"/>
      <c r="CL1037" s="116"/>
      <c r="CM1037" s="116"/>
      <c r="CN1037" s="116"/>
      <c r="CO1037" s="116"/>
      <c r="CP1037" s="116"/>
      <c r="CQ1037" s="116"/>
      <c r="CR1037" s="116"/>
      <c r="CS1037" s="116"/>
      <c r="CT1037" s="116"/>
      <c r="CU1037" s="116"/>
      <c r="CV1037" s="116"/>
      <c r="CW1037" s="116"/>
      <c r="CX1037" s="116"/>
      <c r="CY1037" s="116"/>
      <c r="CZ1037" s="116"/>
      <c r="DA1037" s="116"/>
      <c r="DB1037" s="116"/>
      <c r="DC1037" s="116"/>
      <c r="DD1037" s="116"/>
      <c r="DE1037" s="116"/>
      <c r="DF1037" s="116"/>
      <c r="DG1037" s="116"/>
      <c r="DH1037" s="116"/>
      <c r="DI1037" s="116"/>
      <c r="DJ1037" s="116"/>
      <c r="DK1037" s="116"/>
      <c r="DL1037" s="116"/>
      <c r="DM1037" s="116"/>
      <c r="DN1037" s="116"/>
      <c r="DO1037" s="116"/>
      <c r="DP1037" s="116"/>
      <c r="DQ1037" s="116"/>
      <c r="DR1037" s="116"/>
      <c r="DS1037" s="116"/>
      <c r="DT1037" s="116"/>
      <c r="DU1037" s="116"/>
      <c r="DV1037" s="116"/>
      <c r="DW1037" s="116"/>
      <c r="DX1037" s="116"/>
      <c r="DY1037" s="116"/>
      <c r="DZ1037" s="116"/>
      <c r="EA1037" s="116"/>
      <c r="EB1037" s="116"/>
      <c r="EC1037" s="116"/>
      <c r="ED1037" s="116"/>
      <c r="EE1037" s="116"/>
      <c r="EF1037" s="116"/>
      <c r="EG1037" s="116"/>
      <c r="EH1037" s="116"/>
      <c r="EI1037" s="116"/>
      <c r="EJ1037" s="116"/>
      <c r="EK1037" s="116"/>
      <c r="EL1037" s="116"/>
      <c r="EM1037" s="116"/>
      <c r="EN1037" s="116"/>
      <c r="EO1037" s="116"/>
      <c r="EP1037" s="116"/>
      <c r="EQ1037" s="116"/>
      <c r="ER1037" s="116"/>
      <c r="ES1037" s="116"/>
      <c r="ET1037" s="116"/>
      <c r="EU1037" s="116"/>
      <c r="EV1037" s="116"/>
      <c r="EW1037" s="116"/>
      <c r="EX1037" s="116"/>
      <c r="EY1037" s="116"/>
      <c r="EZ1037" s="116"/>
      <c r="FA1037" s="116"/>
      <c r="FB1037" s="116"/>
      <c r="FC1037" s="116"/>
      <c r="FD1037" s="116"/>
      <c r="FE1037" s="116"/>
      <c r="FF1037" s="116"/>
      <c r="FG1037" s="116"/>
      <c r="FH1037" s="116"/>
      <c r="FI1037" s="116"/>
      <c r="FJ1037" s="116"/>
      <c r="FK1037" s="116"/>
      <c r="FL1037" s="116"/>
      <c r="FM1037" s="116"/>
      <c r="FN1037" s="116"/>
      <c r="FO1037" s="116"/>
      <c r="FP1037" s="116"/>
      <c r="FQ1037" s="116"/>
      <c r="FR1037" s="116"/>
      <c r="FS1037" s="116"/>
      <c r="FT1037" s="116"/>
      <c r="FU1037" s="116"/>
      <c r="FV1037" s="116"/>
      <c r="FW1037" s="116"/>
      <c r="FX1037" s="116"/>
      <c r="FY1037" s="116"/>
      <c r="FZ1037" s="116"/>
      <c r="GA1037" s="116"/>
      <c r="GB1037" s="116"/>
      <c r="GC1037" s="116"/>
      <c r="GD1037" s="116"/>
      <c r="GE1037" s="116"/>
      <c r="GF1037" s="116"/>
      <c r="GG1037" s="116"/>
      <c r="GH1037" s="116"/>
      <c r="GI1037" s="116"/>
      <c r="GJ1037" s="116"/>
      <c r="GK1037" s="116"/>
      <c r="GL1037" s="116"/>
      <c r="GM1037" s="116"/>
      <c r="GN1037" s="116"/>
      <c r="GO1037" s="116"/>
      <c r="GP1037" s="116"/>
      <c r="GQ1037" s="116"/>
      <c r="GR1037" s="116"/>
      <c r="GS1037" s="116"/>
      <c r="GT1037" s="116"/>
      <c r="GU1037" s="116"/>
      <c r="GV1037" s="116"/>
      <c r="GW1037" s="116"/>
      <c r="GX1037" s="116"/>
      <c r="GY1037" s="116"/>
      <c r="GZ1037" s="116"/>
      <c r="HA1037" s="116"/>
      <c r="HB1037" s="116"/>
      <c r="HC1037" s="116"/>
      <c r="HD1037" s="116"/>
      <c r="HE1037" s="116"/>
      <c r="HF1037" s="116"/>
      <c r="HG1037" s="116"/>
      <c r="HH1037" s="116"/>
      <c r="HI1037" s="116"/>
      <c r="HJ1037" s="116"/>
      <c r="HK1037" s="116"/>
      <c r="HL1037" s="116"/>
      <c r="HM1037" s="116"/>
      <c r="HN1037" s="116"/>
      <c r="HO1037" s="116"/>
      <c r="HP1037" s="116"/>
      <c r="HQ1037" s="116"/>
      <c r="HR1037" s="116"/>
      <c r="HS1037" s="116"/>
      <c r="HT1037" s="116"/>
      <c r="HU1037" s="116"/>
      <c r="HV1037" s="116"/>
      <c r="HW1037" s="116"/>
      <c r="HX1037" s="116"/>
      <c r="HY1037" s="116"/>
      <c r="HZ1037" s="116"/>
      <c r="IA1037" s="116"/>
      <c r="IB1037" s="116"/>
      <c r="IC1037" s="116"/>
      <c r="ID1037" s="116"/>
      <c r="IE1037" s="116"/>
      <c r="IF1037" s="116"/>
      <c r="IG1037" s="116"/>
      <c r="IH1037" s="116"/>
      <c r="II1037" s="116"/>
      <c r="IJ1037" s="116"/>
      <c r="IK1037" s="116"/>
      <c r="IL1037" s="116"/>
      <c r="IM1037" s="116"/>
      <c r="IN1037" s="116"/>
      <c r="IO1037" s="116"/>
      <c r="IP1037" s="116"/>
      <c r="IQ1037" s="116"/>
      <c r="IR1037" s="116"/>
      <c r="IS1037" s="116"/>
      <c r="IT1037" s="116"/>
      <c r="IU1037" s="116"/>
      <c r="IV1037" s="116"/>
      <c r="IW1037" s="116"/>
    </row>
    <row r="1038" customFormat="false" ht="16.5" hidden="false" customHeight="false" outlineLevel="0" collapsed="false">
      <c r="A1038" s="116"/>
      <c r="H1038" s="116"/>
      <c r="I1038" s="116"/>
      <c r="L1038" s="116"/>
      <c r="X1038" s="116"/>
      <c r="Y1038" s="116"/>
      <c r="Z1038" s="116"/>
      <c r="AA1038" s="116"/>
      <c r="AB1038" s="116"/>
      <c r="AC1038" s="116"/>
      <c r="AD1038" s="116"/>
      <c r="AE1038" s="116"/>
      <c r="AF1038" s="116"/>
      <c r="AG1038" s="116"/>
      <c r="AH1038" s="116"/>
      <c r="AI1038" s="116"/>
      <c r="AJ1038" s="116"/>
      <c r="AK1038" s="116"/>
      <c r="AL1038" s="116"/>
      <c r="AM1038" s="116"/>
      <c r="AN1038" s="116"/>
      <c r="AO1038" s="116"/>
      <c r="AP1038" s="116"/>
      <c r="AQ1038" s="116"/>
      <c r="AR1038" s="116"/>
      <c r="AS1038" s="116"/>
      <c r="AT1038" s="116"/>
      <c r="AU1038" s="116"/>
      <c r="AV1038" s="116"/>
      <c r="AW1038" s="116"/>
      <c r="AX1038" s="116"/>
      <c r="AY1038" s="116"/>
      <c r="AZ1038" s="116"/>
      <c r="BA1038" s="116"/>
      <c r="BB1038" s="116"/>
      <c r="BC1038" s="116"/>
      <c r="BD1038" s="116"/>
      <c r="BE1038" s="116"/>
      <c r="BF1038" s="116"/>
      <c r="BG1038" s="116"/>
      <c r="BH1038" s="116"/>
      <c r="BI1038" s="116"/>
      <c r="BJ1038" s="116"/>
      <c r="BK1038" s="116"/>
      <c r="BL1038" s="116"/>
      <c r="BM1038" s="116"/>
      <c r="BN1038" s="116"/>
      <c r="BO1038" s="116"/>
      <c r="BP1038" s="116"/>
      <c r="BQ1038" s="116"/>
      <c r="BR1038" s="116"/>
      <c r="BS1038" s="116"/>
      <c r="BT1038" s="116"/>
      <c r="BU1038" s="116"/>
      <c r="BV1038" s="116"/>
      <c r="BW1038" s="116"/>
      <c r="BX1038" s="116"/>
      <c r="BY1038" s="116"/>
      <c r="BZ1038" s="116"/>
      <c r="CA1038" s="116"/>
      <c r="CB1038" s="116"/>
      <c r="CC1038" s="116"/>
      <c r="CD1038" s="116"/>
      <c r="CE1038" s="116"/>
      <c r="CF1038" s="116"/>
      <c r="CG1038" s="116"/>
      <c r="CH1038" s="116"/>
      <c r="CI1038" s="116"/>
      <c r="CJ1038" s="116"/>
      <c r="CK1038" s="116"/>
      <c r="CL1038" s="116"/>
      <c r="CM1038" s="116"/>
      <c r="CN1038" s="116"/>
      <c r="CO1038" s="116"/>
      <c r="CP1038" s="116"/>
      <c r="CQ1038" s="116"/>
      <c r="CR1038" s="116"/>
      <c r="CS1038" s="116"/>
      <c r="CT1038" s="116"/>
      <c r="CU1038" s="116"/>
      <c r="CV1038" s="116"/>
      <c r="CW1038" s="116"/>
      <c r="CX1038" s="116"/>
      <c r="CY1038" s="116"/>
      <c r="CZ1038" s="116"/>
      <c r="DA1038" s="116"/>
      <c r="DB1038" s="116"/>
      <c r="DC1038" s="116"/>
      <c r="DD1038" s="116"/>
      <c r="DE1038" s="116"/>
      <c r="DF1038" s="116"/>
      <c r="DG1038" s="116"/>
      <c r="DH1038" s="116"/>
      <c r="DI1038" s="116"/>
      <c r="DJ1038" s="116"/>
      <c r="DK1038" s="116"/>
      <c r="DL1038" s="116"/>
      <c r="DM1038" s="116"/>
      <c r="DN1038" s="116"/>
      <c r="DO1038" s="116"/>
      <c r="DP1038" s="116"/>
      <c r="DQ1038" s="116"/>
      <c r="DR1038" s="116"/>
      <c r="DS1038" s="116"/>
      <c r="DT1038" s="116"/>
      <c r="DU1038" s="116"/>
      <c r="DV1038" s="116"/>
      <c r="DW1038" s="116"/>
      <c r="DX1038" s="116"/>
      <c r="DY1038" s="116"/>
      <c r="DZ1038" s="116"/>
      <c r="EA1038" s="116"/>
      <c r="EB1038" s="116"/>
      <c r="EC1038" s="116"/>
      <c r="ED1038" s="116"/>
      <c r="EE1038" s="116"/>
      <c r="EF1038" s="116"/>
      <c r="EG1038" s="116"/>
      <c r="EH1038" s="116"/>
      <c r="EI1038" s="116"/>
      <c r="EJ1038" s="116"/>
      <c r="EK1038" s="116"/>
      <c r="EL1038" s="116"/>
      <c r="EM1038" s="116"/>
      <c r="EN1038" s="116"/>
      <c r="EO1038" s="116"/>
      <c r="EP1038" s="116"/>
      <c r="EQ1038" s="116"/>
      <c r="ER1038" s="116"/>
      <c r="ES1038" s="116"/>
      <c r="ET1038" s="116"/>
      <c r="EU1038" s="116"/>
      <c r="EV1038" s="116"/>
      <c r="EW1038" s="116"/>
      <c r="EX1038" s="116"/>
      <c r="EY1038" s="116"/>
      <c r="EZ1038" s="116"/>
      <c r="FA1038" s="116"/>
      <c r="FB1038" s="116"/>
      <c r="FC1038" s="116"/>
      <c r="FD1038" s="116"/>
      <c r="FE1038" s="116"/>
      <c r="FF1038" s="116"/>
      <c r="FG1038" s="116"/>
      <c r="FH1038" s="116"/>
      <c r="FI1038" s="116"/>
      <c r="FJ1038" s="116"/>
      <c r="FK1038" s="116"/>
      <c r="FL1038" s="116"/>
      <c r="FM1038" s="116"/>
      <c r="FN1038" s="116"/>
      <c r="FO1038" s="116"/>
      <c r="FP1038" s="116"/>
      <c r="FQ1038" s="116"/>
      <c r="FR1038" s="116"/>
      <c r="FS1038" s="116"/>
      <c r="FT1038" s="116"/>
      <c r="FU1038" s="116"/>
      <c r="FV1038" s="116"/>
      <c r="FW1038" s="116"/>
      <c r="FX1038" s="116"/>
      <c r="FY1038" s="116"/>
      <c r="FZ1038" s="116"/>
      <c r="GA1038" s="116"/>
      <c r="GB1038" s="116"/>
      <c r="GC1038" s="116"/>
      <c r="GD1038" s="116"/>
      <c r="GE1038" s="116"/>
      <c r="GF1038" s="116"/>
      <c r="GG1038" s="116"/>
      <c r="GH1038" s="116"/>
      <c r="GI1038" s="116"/>
      <c r="GJ1038" s="116"/>
      <c r="GK1038" s="116"/>
      <c r="GL1038" s="116"/>
      <c r="GM1038" s="116"/>
      <c r="GN1038" s="116"/>
      <c r="GO1038" s="116"/>
      <c r="GP1038" s="116"/>
      <c r="GQ1038" s="116"/>
      <c r="GR1038" s="116"/>
      <c r="GS1038" s="116"/>
      <c r="GT1038" s="116"/>
      <c r="GU1038" s="116"/>
      <c r="GV1038" s="116"/>
      <c r="GW1038" s="116"/>
      <c r="GX1038" s="116"/>
      <c r="GY1038" s="116"/>
      <c r="GZ1038" s="116"/>
      <c r="HA1038" s="116"/>
      <c r="HB1038" s="116"/>
      <c r="HC1038" s="116"/>
      <c r="HD1038" s="116"/>
      <c r="HE1038" s="116"/>
      <c r="HF1038" s="116"/>
      <c r="HG1038" s="116"/>
      <c r="HH1038" s="116"/>
      <c r="HI1038" s="116"/>
      <c r="HJ1038" s="116"/>
      <c r="HK1038" s="116"/>
      <c r="HL1038" s="116"/>
      <c r="HM1038" s="116"/>
      <c r="HN1038" s="116"/>
      <c r="HO1038" s="116"/>
      <c r="HP1038" s="116"/>
      <c r="HQ1038" s="116"/>
      <c r="HR1038" s="116"/>
      <c r="HS1038" s="116"/>
      <c r="HT1038" s="116"/>
      <c r="HU1038" s="116"/>
      <c r="HV1038" s="116"/>
      <c r="HW1038" s="116"/>
      <c r="HX1038" s="116"/>
      <c r="HY1038" s="116"/>
      <c r="HZ1038" s="116"/>
      <c r="IA1038" s="116"/>
      <c r="IB1038" s="116"/>
      <c r="IC1038" s="116"/>
      <c r="ID1038" s="116"/>
      <c r="IE1038" s="116"/>
      <c r="IF1038" s="116"/>
      <c r="IG1038" s="116"/>
      <c r="IH1038" s="116"/>
      <c r="II1038" s="116"/>
      <c r="IJ1038" s="116"/>
      <c r="IK1038" s="116"/>
      <c r="IL1038" s="116"/>
      <c r="IM1038" s="116"/>
      <c r="IN1038" s="116"/>
      <c r="IO1038" s="116"/>
      <c r="IP1038" s="116"/>
      <c r="IQ1038" s="116"/>
      <c r="IR1038" s="116"/>
      <c r="IS1038" s="116"/>
      <c r="IT1038" s="116"/>
      <c r="IU1038" s="116"/>
      <c r="IV1038" s="116"/>
      <c r="IW1038" s="116"/>
    </row>
    <row r="1039" customFormat="false" ht="16.5" hidden="false" customHeight="false" outlineLevel="0" collapsed="false">
      <c r="A1039" s="116"/>
      <c r="H1039" s="116"/>
      <c r="I1039" s="116"/>
      <c r="L1039" s="116"/>
      <c r="X1039" s="116"/>
      <c r="Y1039" s="116"/>
      <c r="Z1039" s="116"/>
      <c r="AA1039" s="116"/>
      <c r="AB1039" s="116"/>
      <c r="AC1039" s="116"/>
      <c r="AD1039" s="116"/>
      <c r="AE1039" s="116"/>
      <c r="AF1039" s="116"/>
      <c r="AG1039" s="116"/>
      <c r="AH1039" s="116"/>
      <c r="AI1039" s="116"/>
      <c r="AJ1039" s="116"/>
      <c r="AK1039" s="116"/>
      <c r="AL1039" s="116"/>
      <c r="AM1039" s="116"/>
      <c r="AN1039" s="116"/>
      <c r="AO1039" s="116"/>
      <c r="AP1039" s="116"/>
      <c r="AQ1039" s="116"/>
      <c r="AR1039" s="116"/>
      <c r="AS1039" s="116"/>
      <c r="AT1039" s="116"/>
      <c r="AU1039" s="116"/>
      <c r="AV1039" s="116"/>
      <c r="AW1039" s="116"/>
      <c r="AX1039" s="116"/>
      <c r="AY1039" s="116"/>
      <c r="AZ1039" s="116"/>
      <c r="BA1039" s="116"/>
      <c r="BB1039" s="116"/>
      <c r="BC1039" s="116"/>
      <c r="BD1039" s="116"/>
      <c r="BE1039" s="116"/>
      <c r="BF1039" s="116"/>
      <c r="BG1039" s="116"/>
      <c r="BH1039" s="116"/>
      <c r="BI1039" s="116"/>
      <c r="BJ1039" s="116"/>
      <c r="BK1039" s="116"/>
      <c r="BL1039" s="116"/>
      <c r="BM1039" s="116"/>
      <c r="BN1039" s="116"/>
      <c r="BO1039" s="116"/>
      <c r="BP1039" s="116"/>
      <c r="BQ1039" s="116"/>
      <c r="BR1039" s="116"/>
      <c r="BS1039" s="116"/>
      <c r="BT1039" s="116"/>
      <c r="BU1039" s="116"/>
      <c r="BV1039" s="116"/>
      <c r="BW1039" s="116"/>
      <c r="BX1039" s="116"/>
      <c r="BY1039" s="116"/>
      <c r="BZ1039" s="116"/>
      <c r="CA1039" s="116"/>
      <c r="CB1039" s="116"/>
      <c r="CC1039" s="116"/>
      <c r="CD1039" s="116"/>
      <c r="CE1039" s="116"/>
      <c r="CF1039" s="116"/>
      <c r="CG1039" s="116"/>
      <c r="CH1039" s="116"/>
      <c r="CI1039" s="116"/>
      <c r="CJ1039" s="116"/>
      <c r="CK1039" s="116"/>
      <c r="CL1039" s="116"/>
      <c r="CM1039" s="116"/>
      <c r="CN1039" s="116"/>
      <c r="CO1039" s="116"/>
      <c r="CP1039" s="116"/>
      <c r="CQ1039" s="116"/>
      <c r="CR1039" s="116"/>
      <c r="CS1039" s="116"/>
      <c r="CT1039" s="116"/>
      <c r="CU1039" s="116"/>
      <c r="CV1039" s="116"/>
      <c r="CW1039" s="116"/>
      <c r="CX1039" s="116"/>
      <c r="CY1039" s="116"/>
      <c r="CZ1039" s="116"/>
      <c r="DA1039" s="116"/>
      <c r="DB1039" s="116"/>
      <c r="DC1039" s="116"/>
      <c r="DD1039" s="116"/>
      <c r="DE1039" s="116"/>
      <c r="DF1039" s="116"/>
      <c r="DG1039" s="116"/>
      <c r="DH1039" s="116"/>
      <c r="DI1039" s="116"/>
      <c r="DJ1039" s="116"/>
      <c r="DK1039" s="116"/>
      <c r="DL1039" s="116"/>
      <c r="DM1039" s="116"/>
      <c r="DN1039" s="116"/>
      <c r="DO1039" s="116"/>
      <c r="DP1039" s="116"/>
      <c r="DQ1039" s="116"/>
      <c r="DR1039" s="116"/>
      <c r="DS1039" s="116"/>
      <c r="DT1039" s="116"/>
      <c r="DU1039" s="116"/>
      <c r="DV1039" s="116"/>
      <c r="DW1039" s="116"/>
      <c r="DX1039" s="116"/>
      <c r="DY1039" s="116"/>
      <c r="DZ1039" s="116"/>
      <c r="EA1039" s="116"/>
      <c r="EB1039" s="116"/>
      <c r="EC1039" s="116"/>
      <c r="ED1039" s="116"/>
      <c r="EE1039" s="116"/>
      <c r="EF1039" s="116"/>
      <c r="EG1039" s="116"/>
      <c r="EH1039" s="116"/>
      <c r="EI1039" s="116"/>
      <c r="EJ1039" s="116"/>
      <c r="EK1039" s="116"/>
      <c r="EL1039" s="116"/>
      <c r="EM1039" s="116"/>
      <c r="EN1039" s="116"/>
      <c r="EO1039" s="116"/>
      <c r="EP1039" s="116"/>
      <c r="EQ1039" s="116"/>
      <c r="ER1039" s="116"/>
      <c r="ES1039" s="116"/>
      <c r="ET1039" s="116"/>
      <c r="EU1039" s="116"/>
      <c r="EV1039" s="116"/>
      <c r="EW1039" s="116"/>
      <c r="EX1039" s="116"/>
      <c r="EY1039" s="116"/>
      <c r="EZ1039" s="116"/>
      <c r="FA1039" s="116"/>
      <c r="FB1039" s="116"/>
      <c r="FC1039" s="116"/>
      <c r="FD1039" s="116"/>
      <c r="FE1039" s="116"/>
      <c r="FF1039" s="116"/>
      <c r="FG1039" s="116"/>
      <c r="FH1039" s="116"/>
      <c r="FI1039" s="116"/>
      <c r="FJ1039" s="116"/>
      <c r="FK1039" s="116"/>
      <c r="FL1039" s="116"/>
      <c r="FM1039" s="116"/>
      <c r="FN1039" s="116"/>
      <c r="FO1039" s="116"/>
      <c r="FP1039" s="116"/>
      <c r="FQ1039" s="116"/>
      <c r="FR1039" s="116"/>
      <c r="FS1039" s="116"/>
      <c r="FT1039" s="116"/>
      <c r="FU1039" s="116"/>
      <c r="FV1039" s="116"/>
      <c r="FW1039" s="116"/>
      <c r="FX1039" s="116"/>
      <c r="FY1039" s="116"/>
      <c r="FZ1039" s="116"/>
      <c r="GA1039" s="116"/>
      <c r="GB1039" s="116"/>
      <c r="GC1039" s="116"/>
      <c r="GD1039" s="116"/>
      <c r="GE1039" s="116"/>
      <c r="GF1039" s="116"/>
      <c r="GG1039" s="116"/>
      <c r="GH1039" s="116"/>
      <c r="GI1039" s="116"/>
      <c r="GJ1039" s="116"/>
      <c r="GK1039" s="116"/>
      <c r="GL1039" s="116"/>
      <c r="GM1039" s="116"/>
      <c r="GN1039" s="116"/>
      <c r="GO1039" s="116"/>
      <c r="GP1039" s="116"/>
      <c r="GQ1039" s="116"/>
      <c r="GR1039" s="116"/>
      <c r="GS1039" s="116"/>
      <c r="GT1039" s="116"/>
      <c r="GU1039" s="116"/>
      <c r="GV1039" s="116"/>
      <c r="GW1039" s="116"/>
      <c r="GX1039" s="116"/>
      <c r="GY1039" s="116"/>
      <c r="GZ1039" s="116"/>
      <c r="HA1039" s="116"/>
      <c r="HB1039" s="116"/>
      <c r="HC1039" s="116"/>
      <c r="HD1039" s="116"/>
      <c r="HE1039" s="116"/>
      <c r="HF1039" s="116"/>
      <c r="HG1039" s="116"/>
      <c r="HH1039" s="116"/>
      <c r="HI1039" s="116"/>
      <c r="HJ1039" s="116"/>
      <c r="HK1039" s="116"/>
      <c r="HL1039" s="116"/>
      <c r="HM1039" s="116"/>
      <c r="HN1039" s="116"/>
      <c r="HO1039" s="116"/>
      <c r="HP1039" s="116"/>
      <c r="HQ1039" s="116"/>
      <c r="HR1039" s="116"/>
      <c r="HS1039" s="116"/>
      <c r="HT1039" s="116"/>
      <c r="HU1039" s="116"/>
      <c r="HV1039" s="116"/>
      <c r="HW1039" s="116"/>
      <c r="HX1039" s="116"/>
      <c r="HY1039" s="116"/>
      <c r="HZ1039" s="116"/>
      <c r="IA1039" s="116"/>
      <c r="IB1039" s="116"/>
      <c r="IC1039" s="116"/>
      <c r="ID1039" s="116"/>
      <c r="IE1039" s="116"/>
      <c r="IF1039" s="116"/>
      <c r="IG1039" s="116"/>
      <c r="IH1039" s="116"/>
      <c r="II1039" s="116"/>
      <c r="IJ1039" s="116"/>
      <c r="IK1039" s="116"/>
      <c r="IL1039" s="116"/>
      <c r="IM1039" s="116"/>
      <c r="IN1039" s="116"/>
      <c r="IO1039" s="116"/>
      <c r="IP1039" s="116"/>
      <c r="IQ1039" s="116"/>
      <c r="IR1039" s="116"/>
      <c r="IS1039" s="116"/>
      <c r="IT1039" s="116"/>
      <c r="IU1039" s="116"/>
      <c r="IV1039" s="116"/>
      <c r="IW1039" s="116"/>
    </row>
    <row r="1040" customFormat="false" ht="16.5" hidden="false" customHeight="false" outlineLevel="0" collapsed="false">
      <c r="A1040" s="116"/>
      <c r="H1040" s="116"/>
      <c r="I1040" s="116"/>
      <c r="L1040" s="116"/>
      <c r="X1040" s="116"/>
      <c r="Y1040" s="116"/>
      <c r="Z1040" s="116"/>
      <c r="AA1040" s="116"/>
      <c r="AB1040" s="116"/>
      <c r="AC1040" s="116"/>
      <c r="AD1040" s="116"/>
      <c r="AE1040" s="116"/>
      <c r="AF1040" s="116"/>
      <c r="AG1040" s="116"/>
      <c r="AH1040" s="116"/>
      <c r="AI1040" s="116"/>
      <c r="AJ1040" s="116"/>
      <c r="AK1040" s="116"/>
      <c r="AL1040" s="116"/>
      <c r="AM1040" s="116"/>
      <c r="AN1040" s="116"/>
      <c r="AO1040" s="116"/>
      <c r="AP1040" s="116"/>
      <c r="AQ1040" s="116"/>
      <c r="AR1040" s="116"/>
      <c r="AS1040" s="116"/>
      <c r="AT1040" s="116"/>
      <c r="AU1040" s="116"/>
      <c r="AV1040" s="116"/>
      <c r="AW1040" s="116"/>
      <c r="AX1040" s="116"/>
      <c r="AY1040" s="116"/>
      <c r="AZ1040" s="116"/>
      <c r="BA1040" s="116"/>
      <c r="BB1040" s="116"/>
      <c r="BC1040" s="116"/>
      <c r="BD1040" s="116"/>
      <c r="BE1040" s="116"/>
      <c r="BF1040" s="116"/>
      <c r="BG1040" s="116"/>
      <c r="BH1040" s="116"/>
      <c r="BI1040" s="116"/>
      <c r="BJ1040" s="116"/>
      <c r="BK1040" s="116"/>
      <c r="BL1040" s="116"/>
      <c r="BM1040" s="116"/>
      <c r="BN1040" s="116"/>
      <c r="BO1040" s="116"/>
      <c r="BP1040" s="116"/>
      <c r="BQ1040" s="116"/>
      <c r="BR1040" s="116"/>
      <c r="BS1040" s="116"/>
      <c r="BT1040" s="116"/>
      <c r="BU1040" s="116"/>
      <c r="BV1040" s="116"/>
      <c r="BW1040" s="116"/>
      <c r="BX1040" s="116"/>
      <c r="BY1040" s="116"/>
      <c r="BZ1040" s="116"/>
      <c r="CA1040" s="116"/>
      <c r="CB1040" s="116"/>
      <c r="CC1040" s="116"/>
      <c r="CD1040" s="116"/>
      <c r="CE1040" s="116"/>
      <c r="CF1040" s="116"/>
      <c r="CG1040" s="116"/>
      <c r="CH1040" s="116"/>
      <c r="CI1040" s="116"/>
      <c r="CJ1040" s="116"/>
      <c r="CK1040" s="116"/>
      <c r="CL1040" s="116"/>
      <c r="CM1040" s="116"/>
      <c r="CN1040" s="116"/>
      <c r="CO1040" s="116"/>
      <c r="CP1040" s="116"/>
      <c r="CQ1040" s="116"/>
      <c r="CR1040" s="116"/>
      <c r="CS1040" s="116"/>
      <c r="CT1040" s="116"/>
      <c r="CU1040" s="116"/>
      <c r="CV1040" s="116"/>
      <c r="CW1040" s="116"/>
      <c r="CX1040" s="116"/>
      <c r="CY1040" s="116"/>
      <c r="CZ1040" s="116"/>
      <c r="DA1040" s="116"/>
      <c r="DB1040" s="116"/>
      <c r="DC1040" s="116"/>
      <c r="DD1040" s="116"/>
      <c r="DE1040" s="116"/>
      <c r="DF1040" s="116"/>
      <c r="DG1040" s="116"/>
      <c r="DH1040" s="116"/>
      <c r="DI1040" s="116"/>
      <c r="DJ1040" s="116"/>
      <c r="DK1040" s="116"/>
      <c r="DL1040" s="116"/>
      <c r="DM1040" s="116"/>
      <c r="DN1040" s="116"/>
      <c r="DO1040" s="116"/>
      <c r="DP1040" s="116"/>
      <c r="DQ1040" s="116"/>
      <c r="DR1040" s="116"/>
      <c r="DS1040" s="116"/>
      <c r="DT1040" s="116"/>
      <c r="DU1040" s="116"/>
      <c r="DV1040" s="116"/>
      <c r="DW1040" s="116"/>
      <c r="DX1040" s="116"/>
      <c r="DY1040" s="116"/>
      <c r="DZ1040" s="116"/>
      <c r="EA1040" s="116"/>
      <c r="EB1040" s="116"/>
      <c r="EC1040" s="116"/>
      <c r="ED1040" s="116"/>
      <c r="EE1040" s="116"/>
      <c r="EF1040" s="116"/>
      <c r="EG1040" s="116"/>
      <c r="EH1040" s="116"/>
      <c r="EI1040" s="116"/>
      <c r="EJ1040" s="116"/>
      <c r="EK1040" s="116"/>
      <c r="EL1040" s="116"/>
      <c r="EM1040" s="116"/>
      <c r="EN1040" s="116"/>
      <c r="EO1040" s="116"/>
      <c r="EP1040" s="116"/>
      <c r="EQ1040" s="116"/>
      <c r="ER1040" s="116"/>
      <c r="ES1040" s="116"/>
      <c r="ET1040" s="116"/>
      <c r="EU1040" s="116"/>
      <c r="EV1040" s="116"/>
      <c r="EW1040" s="116"/>
      <c r="EX1040" s="116"/>
      <c r="EY1040" s="116"/>
      <c r="EZ1040" s="116"/>
      <c r="FA1040" s="116"/>
      <c r="FB1040" s="116"/>
      <c r="FC1040" s="116"/>
      <c r="FD1040" s="116"/>
      <c r="FE1040" s="116"/>
      <c r="FF1040" s="116"/>
      <c r="FG1040" s="116"/>
      <c r="FH1040" s="116"/>
      <c r="FI1040" s="116"/>
      <c r="FJ1040" s="116"/>
      <c r="FK1040" s="116"/>
      <c r="FL1040" s="116"/>
      <c r="FM1040" s="116"/>
      <c r="FN1040" s="116"/>
      <c r="FO1040" s="116"/>
      <c r="FP1040" s="116"/>
      <c r="FQ1040" s="116"/>
      <c r="FR1040" s="116"/>
      <c r="FS1040" s="116"/>
      <c r="FT1040" s="116"/>
      <c r="FU1040" s="116"/>
      <c r="FV1040" s="116"/>
      <c r="FW1040" s="116"/>
      <c r="FX1040" s="116"/>
      <c r="FY1040" s="116"/>
      <c r="FZ1040" s="116"/>
      <c r="GA1040" s="116"/>
      <c r="GB1040" s="116"/>
      <c r="GC1040" s="116"/>
      <c r="GD1040" s="116"/>
      <c r="GE1040" s="116"/>
      <c r="GF1040" s="116"/>
      <c r="GG1040" s="116"/>
      <c r="GH1040" s="116"/>
      <c r="GI1040" s="116"/>
      <c r="GJ1040" s="116"/>
      <c r="GK1040" s="116"/>
      <c r="GL1040" s="116"/>
      <c r="GM1040" s="116"/>
      <c r="GN1040" s="116"/>
      <c r="GO1040" s="116"/>
      <c r="GP1040" s="116"/>
      <c r="GQ1040" s="116"/>
      <c r="GR1040" s="116"/>
      <c r="GS1040" s="116"/>
      <c r="GT1040" s="116"/>
      <c r="GU1040" s="116"/>
      <c r="GV1040" s="116"/>
      <c r="GW1040" s="116"/>
      <c r="GX1040" s="116"/>
      <c r="GY1040" s="116"/>
      <c r="GZ1040" s="116"/>
      <c r="HA1040" s="116"/>
      <c r="HB1040" s="116"/>
      <c r="HC1040" s="116"/>
      <c r="HD1040" s="116"/>
      <c r="HE1040" s="116"/>
      <c r="HF1040" s="116"/>
      <c r="HG1040" s="116"/>
      <c r="HH1040" s="116"/>
      <c r="HI1040" s="116"/>
      <c r="HJ1040" s="116"/>
      <c r="HK1040" s="116"/>
      <c r="HL1040" s="116"/>
      <c r="HM1040" s="116"/>
      <c r="HN1040" s="116"/>
      <c r="HO1040" s="116"/>
      <c r="HP1040" s="116"/>
      <c r="HQ1040" s="116"/>
      <c r="HR1040" s="116"/>
      <c r="HS1040" s="116"/>
      <c r="HT1040" s="116"/>
      <c r="HU1040" s="116"/>
      <c r="HV1040" s="116"/>
      <c r="HW1040" s="116"/>
      <c r="HX1040" s="116"/>
      <c r="HY1040" s="116"/>
      <c r="HZ1040" s="116"/>
      <c r="IA1040" s="116"/>
      <c r="IB1040" s="116"/>
      <c r="IC1040" s="116"/>
      <c r="ID1040" s="116"/>
      <c r="IE1040" s="116"/>
      <c r="IF1040" s="116"/>
      <c r="IG1040" s="116"/>
      <c r="IH1040" s="116"/>
      <c r="II1040" s="116"/>
      <c r="IJ1040" s="116"/>
      <c r="IK1040" s="116"/>
      <c r="IL1040" s="116"/>
      <c r="IM1040" s="116"/>
      <c r="IN1040" s="116"/>
      <c r="IO1040" s="116"/>
      <c r="IP1040" s="116"/>
      <c r="IQ1040" s="116"/>
      <c r="IR1040" s="116"/>
      <c r="IS1040" s="116"/>
      <c r="IT1040" s="116"/>
      <c r="IU1040" s="116"/>
      <c r="IV1040" s="116"/>
      <c r="IW1040" s="116"/>
    </row>
    <row r="1041" customFormat="false" ht="16.5" hidden="false" customHeight="false" outlineLevel="0" collapsed="false">
      <c r="A1041" s="116"/>
      <c r="H1041" s="116"/>
      <c r="I1041" s="116"/>
      <c r="L1041" s="116"/>
      <c r="X1041" s="116"/>
      <c r="Y1041" s="116"/>
      <c r="Z1041" s="116"/>
      <c r="AA1041" s="116"/>
      <c r="AB1041" s="116"/>
      <c r="AC1041" s="116"/>
      <c r="AD1041" s="116"/>
      <c r="AE1041" s="116"/>
      <c r="AF1041" s="116"/>
      <c r="AG1041" s="116"/>
      <c r="AH1041" s="116"/>
      <c r="AI1041" s="116"/>
      <c r="AJ1041" s="116"/>
      <c r="AK1041" s="116"/>
      <c r="AL1041" s="116"/>
      <c r="AM1041" s="116"/>
      <c r="AN1041" s="116"/>
      <c r="AO1041" s="116"/>
      <c r="AP1041" s="116"/>
      <c r="AQ1041" s="116"/>
      <c r="AR1041" s="116"/>
      <c r="AS1041" s="116"/>
      <c r="AT1041" s="116"/>
      <c r="AU1041" s="116"/>
      <c r="AV1041" s="116"/>
      <c r="AW1041" s="116"/>
      <c r="AX1041" s="116"/>
      <c r="AY1041" s="116"/>
      <c r="AZ1041" s="116"/>
      <c r="BA1041" s="116"/>
      <c r="BB1041" s="116"/>
      <c r="BC1041" s="116"/>
      <c r="BD1041" s="116"/>
      <c r="BE1041" s="116"/>
      <c r="BF1041" s="116"/>
      <c r="BG1041" s="116"/>
      <c r="BH1041" s="116"/>
      <c r="BI1041" s="116"/>
      <c r="BJ1041" s="116"/>
      <c r="BK1041" s="116"/>
      <c r="BL1041" s="116"/>
      <c r="BM1041" s="116"/>
      <c r="BN1041" s="116"/>
      <c r="BO1041" s="116"/>
      <c r="BP1041" s="116"/>
      <c r="BQ1041" s="116"/>
      <c r="BR1041" s="116"/>
      <c r="BS1041" s="116"/>
      <c r="BT1041" s="116"/>
      <c r="BU1041" s="116"/>
      <c r="BV1041" s="116"/>
      <c r="BW1041" s="116"/>
      <c r="BX1041" s="116"/>
      <c r="BY1041" s="116"/>
      <c r="BZ1041" s="116"/>
      <c r="CA1041" s="116"/>
      <c r="CB1041" s="116"/>
      <c r="CC1041" s="116"/>
      <c r="CD1041" s="116"/>
      <c r="CE1041" s="116"/>
      <c r="CF1041" s="116"/>
      <c r="CG1041" s="116"/>
      <c r="CH1041" s="116"/>
      <c r="CI1041" s="116"/>
      <c r="CJ1041" s="116"/>
      <c r="CK1041" s="116"/>
      <c r="CL1041" s="116"/>
      <c r="CM1041" s="116"/>
      <c r="CN1041" s="116"/>
      <c r="CO1041" s="116"/>
      <c r="CP1041" s="116"/>
      <c r="CQ1041" s="116"/>
      <c r="CR1041" s="116"/>
      <c r="CS1041" s="116"/>
      <c r="CT1041" s="116"/>
      <c r="CU1041" s="116"/>
      <c r="CV1041" s="116"/>
      <c r="CW1041" s="116"/>
      <c r="CX1041" s="116"/>
      <c r="CY1041" s="116"/>
      <c r="CZ1041" s="116"/>
      <c r="DA1041" s="116"/>
      <c r="DB1041" s="116"/>
      <c r="DC1041" s="116"/>
      <c r="DD1041" s="116"/>
      <c r="DE1041" s="116"/>
      <c r="DF1041" s="116"/>
      <c r="DG1041" s="116"/>
      <c r="DH1041" s="116"/>
      <c r="DI1041" s="116"/>
      <c r="DJ1041" s="116"/>
      <c r="DK1041" s="116"/>
      <c r="DL1041" s="116"/>
      <c r="DM1041" s="116"/>
      <c r="DN1041" s="116"/>
      <c r="DO1041" s="116"/>
      <c r="DP1041" s="116"/>
      <c r="DQ1041" s="116"/>
      <c r="DR1041" s="116"/>
      <c r="DS1041" s="116"/>
      <c r="DT1041" s="116"/>
      <c r="DU1041" s="116"/>
      <c r="DV1041" s="116"/>
      <c r="DW1041" s="116"/>
      <c r="DX1041" s="116"/>
      <c r="DY1041" s="116"/>
      <c r="DZ1041" s="116"/>
      <c r="EA1041" s="116"/>
      <c r="EB1041" s="116"/>
      <c r="EC1041" s="116"/>
      <c r="ED1041" s="116"/>
      <c r="EE1041" s="116"/>
      <c r="EF1041" s="116"/>
      <c r="EG1041" s="116"/>
      <c r="EH1041" s="116"/>
      <c r="EI1041" s="116"/>
      <c r="EJ1041" s="116"/>
      <c r="EK1041" s="116"/>
      <c r="EL1041" s="116"/>
      <c r="EM1041" s="116"/>
      <c r="EN1041" s="116"/>
      <c r="EO1041" s="116"/>
      <c r="EP1041" s="116"/>
      <c r="EQ1041" s="116"/>
      <c r="ER1041" s="116"/>
      <c r="ES1041" s="116"/>
      <c r="ET1041" s="116"/>
      <c r="EU1041" s="116"/>
      <c r="EV1041" s="116"/>
      <c r="EW1041" s="116"/>
      <c r="EX1041" s="116"/>
      <c r="EY1041" s="116"/>
      <c r="EZ1041" s="116"/>
      <c r="FA1041" s="116"/>
      <c r="FB1041" s="116"/>
      <c r="FC1041" s="116"/>
      <c r="FD1041" s="116"/>
      <c r="FE1041" s="116"/>
      <c r="FF1041" s="116"/>
      <c r="FG1041" s="116"/>
      <c r="FH1041" s="116"/>
      <c r="FI1041" s="116"/>
      <c r="FJ1041" s="116"/>
      <c r="FK1041" s="116"/>
      <c r="FL1041" s="116"/>
      <c r="FM1041" s="116"/>
      <c r="FN1041" s="116"/>
      <c r="FO1041" s="116"/>
      <c r="FP1041" s="116"/>
      <c r="FQ1041" s="116"/>
      <c r="FR1041" s="116"/>
      <c r="FS1041" s="116"/>
      <c r="FT1041" s="116"/>
      <c r="FU1041" s="116"/>
      <c r="FV1041" s="116"/>
      <c r="FW1041" s="116"/>
      <c r="FX1041" s="116"/>
      <c r="FY1041" s="116"/>
      <c r="FZ1041" s="116"/>
      <c r="GA1041" s="116"/>
      <c r="GB1041" s="116"/>
      <c r="GC1041" s="116"/>
      <c r="GD1041" s="116"/>
      <c r="GE1041" s="116"/>
      <c r="GF1041" s="116"/>
      <c r="GG1041" s="116"/>
      <c r="GH1041" s="116"/>
      <c r="GI1041" s="116"/>
      <c r="GJ1041" s="116"/>
      <c r="GK1041" s="116"/>
      <c r="GL1041" s="116"/>
      <c r="GM1041" s="116"/>
      <c r="GN1041" s="116"/>
      <c r="GO1041" s="116"/>
      <c r="GP1041" s="116"/>
      <c r="GQ1041" s="116"/>
      <c r="GR1041" s="116"/>
      <c r="GS1041" s="116"/>
      <c r="GT1041" s="116"/>
      <c r="GU1041" s="116"/>
      <c r="GV1041" s="116"/>
      <c r="GW1041" s="116"/>
      <c r="GX1041" s="116"/>
      <c r="GY1041" s="116"/>
      <c r="GZ1041" s="116"/>
      <c r="HA1041" s="116"/>
      <c r="HB1041" s="116"/>
      <c r="HC1041" s="116"/>
      <c r="HD1041" s="116"/>
      <c r="HE1041" s="116"/>
      <c r="HF1041" s="116"/>
      <c r="HG1041" s="116"/>
      <c r="HH1041" s="116"/>
      <c r="HI1041" s="116"/>
      <c r="HJ1041" s="116"/>
      <c r="HK1041" s="116"/>
      <c r="HL1041" s="116"/>
      <c r="HM1041" s="116"/>
      <c r="HN1041" s="116"/>
      <c r="HO1041" s="116"/>
      <c r="HP1041" s="116"/>
      <c r="HQ1041" s="116"/>
      <c r="HR1041" s="116"/>
      <c r="HS1041" s="116"/>
      <c r="HT1041" s="116"/>
      <c r="HU1041" s="116"/>
      <c r="HV1041" s="116"/>
      <c r="HW1041" s="116"/>
      <c r="HX1041" s="116"/>
      <c r="HY1041" s="116"/>
      <c r="HZ1041" s="116"/>
      <c r="IA1041" s="116"/>
      <c r="IB1041" s="116"/>
      <c r="IC1041" s="116"/>
      <c r="ID1041" s="116"/>
      <c r="IE1041" s="116"/>
      <c r="IF1041" s="116"/>
      <c r="IG1041" s="116"/>
      <c r="IH1041" s="116"/>
      <c r="II1041" s="116"/>
      <c r="IJ1041" s="116"/>
      <c r="IK1041" s="116"/>
      <c r="IL1041" s="116"/>
      <c r="IM1041" s="116"/>
      <c r="IN1041" s="116"/>
      <c r="IO1041" s="116"/>
      <c r="IP1041" s="116"/>
      <c r="IQ1041" s="116"/>
      <c r="IR1041" s="116"/>
      <c r="IS1041" s="116"/>
      <c r="IT1041" s="116"/>
      <c r="IU1041" s="116"/>
      <c r="IV1041" s="116"/>
      <c r="IW1041" s="116"/>
    </row>
    <row r="1042" customFormat="false" ht="16.5" hidden="false" customHeight="false" outlineLevel="0" collapsed="false">
      <c r="A1042" s="116"/>
      <c r="H1042" s="116"/>
      <c r="I1042" s="116"/>
      <c r="L1042" s="116"/>
      <c r="X1042" s="116"/>
      <c r="Y1042" s="116"/>
      <c r="Z1042" s="116"/>
      <c r="AA1042" s="116"/>
      <c r="AB1042" s="116"/>
      <c r="AC1042" s="116"/>
      <c r="AD1042" s="116"/>
      <c r="AE1042" s="116"/>
      <c r="AF1042" s="116"/>
      <c r="AG1042" s="116"/>
      <c r="AH1042" s="116"/>
      <c r="AI1042" s="116"/>
      <c r="AJ1042" s="116"/>
      <c r="AK1042" s="116"/>
      <c r="AL1042" s="116"/>
      <c r="AM1042" s="116"/>
      <c r="AN1042" s="116"/>
      <c r="AO1042" s="116"/>
      <c r="AP1042" s="116"/>
      <c r="AQ1042" s="116"/>
      <c r="AR1042" s="116"/>
      <c r="AS1042" s="116"/>
      <c r="AT1042" s="116"/>
      <c r="AU1042" s="116"/>
      <c r="AV1042" s="116"/>
      <c r="AW1042" s="116"/>
      <c r="AX1042" s="116"/>
      <c r="AY1042" s="116"/>
      <c r="AZ1042" s="116"/>
      <c r="BA1042" s="116"/>
      <c r="BB1042" s="116"/>
      <c r="BC1042" s="116"/>
      <c r="BD1042" s="116"/>
      <c r="BE1042" s="116"/>
      <c r="BF1042" s="116"/>
      <c r="BG1042" s="116"/>
      <c r="BH1042" s="116"/>
      <c r="BI1042" s="116"/>
      <c r="BJ1042" s="116"/>
      <c r="BK1042" s="116"/>
      <c r="BL1042" s="116"/>
      <c r="BM1042" s="116"/>
      <c r="BN1042" s="116"/>
      <c r="BO1042" s="116"/>
      <c r="BP1042" s="116"/>
      <c r="BQ1042" s="116"/>
      <c r="BR1042" s="116"/>
      <c r="BS1042" s="116"/>
      <c r="BT1042" s="116"/>
      <c r="BU1042" s="116"/>
      <c r="BV1042" s="116"/>
      <c r="BW1042" s="116"/>
      <c r="BX1042" s="116"/>
      <c r="BY1042" s="116"/>
      <c r="BZ1042" s="116"/>
      <c r="CA1042" s="116"/>
      <c r="CB1042" s="116"/>
      <c r="CC1042" s="116"/>
      <c r="CD1042" s="116"/>
      <c r="CE1042" s="116"/>
      <c r="CF1042" s="116"/>
      <c r="CG1042" s="116"/>
      <c r="CH1042" s="116"/>
      <c r="CI1042" s="116"/>
      <c r="CJ1042" s="116"/>
      <c r="CK1042" s="116"/>
      <c r="CL1042" s="116"/>
      <c r="CM1042" s="116"/>
      <c r="CN1042" s="116"/>
      <c r="CO1042" s="116"/>
      <c r="CP1042" s="116"/>
      <c r="CQ1042" s="116"/>
      <c r="CR1042" s="116"/>
      <c r="CS1042" s="116"/>
      <c r="CT1042" s="116"/>
      <c r="CU1042" s="116"/>
      <c r="CV1042" s="116"/>
      <c r="CW1042" s="116"/>
      <c r="CX1042" s="116"/>
      <c r="CY1042" s="116"/>
      <c r="CZ1042" s="116"/>
      <c r="DA1042" s="116"/>
      <c r="DB1042" s="116"/>
      <c r="DC1042" s="116"/>
      <c r="DD1042" s="116"/>
      <c r="DE1042" s="116"/>
      <c r="DF1042" s="116"/>
      <c r="DG1042" s="116"/>
      <c r="DH1042" s="116"/>
      <c r="DI1042" s="116"/>
      <c r="DJ1042" s="116"/>
      <c r="DK1042" s="116"/>
      <c r="DL1042" s="116"/>
      <c r="DM1042" s="116"/>
      <c r="DN1042" s="116"/>
      <c r="DO1042" s="116"/>
      <c r="DP1042" s="116"/>
      <c r="DQ1042" s="116"/>
      <c r="DR1042" s="116"/>
      <c r="DS1042" s="116"/>
      <c r="DT1042" s="116"/>
      <c r="DU1042" s="116"/>
      <c r="DV1042" s="116"/>
      <c r="DW1042" s="116"/>
      <c r="DX1042" s="116"/>
      <c r="DY1042" s="116"/>
      <c r="DZ1042" s="116"/>
      <c r="EA1042" s="116"/>
      <c r="EB1042" s="116"/>
      <c r="EC1042" s="116"/>
      <c r="ED1042" s="116"/>
      <c r="EE1042" s="116"/>
      <c r="EF1042" s="116"/>
      <c r="EG1042" s="116"/>
      <c r="EH1042" s="116"/>
      <c r="EI1042" s="116"/>
      <c r="EJ1042" s="116"/>
      <c r="EK1042" s="116"/>
      <c r="EL1042" s="116"/>
      <c r="EM1042" s="116"/>
      <c r="EN1042" s="116"/>
      <c r="EO1042" s="116"/>
      <c r="EP1042" s="116"/>
      <c r="EQ1042" s="116"/>
      <c r="ER1042" s="116"/>
      <c r="ES1042" s="116"/>
      <c r="ET1042" s="116"/>
      <c r="EU1042" s="116"/>
      <c r="EV1042" s="116"/>
      <c r="EW1042" s="116"/>
      <c r="EX1042" s="116"/>
      <c r="EY1042" s="116"/>
      <c r="EZ1042" s="116"/>
      <c r="FA1042" s="116"/>
      <c r="FB1042" s="116"/>
      <c r="FC1042" s="116"/>
      <c r="FD1042" s="116"/>
      <c r="FE1042" s="116"/>
      <c r="FF1042" s="116"/>
      <c r="FG1042" s="116"/>
      <c r="FH1042" s="116"/>
      <c r="FI1042" s="116"/>
      <c r="FJ1042" s="116"/>
      <c r="FK1042" s="116"/>
      <c r="FL1042" s="116"/>
      <c r="FM1042" s="116"/>
      <c r="FN1042" s="116"/>
      <c r="FO1042" s="116"/>
      <c r="FP1042" s="116"/>
      <c r="FQ1042" s="116"/>
      <c r="FR1042" s="116"/>
      <c r="FS1042" s="116"/>
      <c r="FT1042" s="116"/>
      <c r="FU1042" s="116"/>
      <c r="FV1042" s="116"/>
      <c r="FW1042" s="116"/>
      <c r="FX1042" s="116"/>
      <c r="FY1042" s="116"/>
      <c r="FZ1042" s="116"/>
      <c r="GA1042" s="116"/>
      <c r="GB1042" s="116"/>
      <c r="GC1042" s="116"/>
      <c r="GD1042" s="116"/>
      <c r="GE1042" s="116"/>
      <c r="GF1042" s="116"/>
      <c r="GG1042" s="116"/>
      <c r="GH1042" s="116"/>
      <c r="GI1042" s="116"/>
      <c r="GJ1042" s="116"/>
      <c r="GK1042" s="116"/>
      <c r="GL1042" s="116"/>
      <c r="GM1042" s="116"/>
      <c r="GN1042" s="116"/>
      <c r="GO1042" s="116"/>
      <c r="GP1042" s="116"/>
      <c r="GQ1042" s="116"/>
      <c r="GR1042" s="116"/>
      <c r="GS1042" s="116"/>
      <c r="GT1042" s="116"/>
      <c r="GU1042" s="116"/>
      <c r="GV1042" s="116"/>
      <c r="GW1042" s="116"/>
      <c r="GX1042" s="116"/>
      <c r="GY1042" s="116"/>
      <c r="GZ1042" s="116"/>
      <c r="HA1042" s="116"/>
      <c r="HB1042" s="116"/>
      <c r="HC1042" s="116"/>
      <c r="HD1042" s="116"/>
      <c r="HE1042" s="116"/>
      <c r="HF1042" s="116"/>
      <c r="HG1042" s="116"/>
      <c r="HH1042" s="116"/>
      <c r="HI1042" s="116"/>
      <c r="HJ1042" s="116"/>
      <c r="HK1042" s="116"/>
      <c r="HL1042" s="116"/>
      <c r="HM1042" s="116"/>
      <c r="HN1042" s="116"/>
      <c r="HO1042" s="116"/>
      <c r="HP1042" s="116"/>
      <c r="HQ1042" s="116"/>
      <c r="HR1042" s="116"/>
      <c r="HS1042" s="116"/>
      <c r="HT1042" s="116"/>
      <c r="HU1042" s="116"/>
      <c r="HV1042" s="116"/>
      <c r="HW1042" s="116"/>
      <c r="HX1042" s="116"/>
      <c r="HY1042" s="116"/>
      <c r="HZ1042" s="116"/>
      <c r="IA1042" s="116"/>
      <c r="IB1042" s="116"/>
      <c r="IC1042" s="116"/>
      <c r="ID1042" s="116"/>
      <c r="IE1042" s="116"/>
      <c r="IF1042" s="116"/>
      <c r="IG1042" s="116"/>
      <c r="IH1042" s="116"/>
      <c r="II1042" s="116"/>
      <c r="IJ1042" s="116"/>
      <c r="IK1042" s="116"/>
      <c r="IL1042" s="116"/>
      <c r="IM1042" s="116"/>
      <c r="IN1042" s="116"/>
      <c r="IO1042" s="116"/>
      <c r="IP1042" s="116"/>
      <c r="IQ1042" s="116"/>
      <c r="IR1042" s="116"/>
      <c r="IS1042" s="116"/>
      <c r="IT1042" s="116"/>
      <c r="IU1042" s="116"/>
      <c r="IV1042" s="116"/>
      <c r="IW1042" s="116"/>
    </row>
    <row r="1043" customFormat="false" ht="16.5" hidden="false" customHeight="false" outlineLevel="0" collapsed="false">
      <c r="A1043" s="116"/>
      <c r="H1043" s="116"/>
      <c r="I1043" s="116"/>
      <c r="L1043" s="116"/>
      <c r="X1043" s="116"/>
      <c r="Y1043" s="116"/>
      <c r="Z1043" s="116"/>
      <c r="AA1043" s="116"/>
      <c r="AB1043" s="116"/>
      <c r="AC1043" s="116"/>
      <c r="AD1043" s="116"/>
      <c r="AE1043" s="116"/>
      <c r="AF1043" s="116"/>
      <c r="AG1043" s="116"/>
      <c r="AH1043" s="116"/>
      <c r="AI1043" s="116"/>
      <c r="AJ1043" s="116"/>
      <c r="AK1043" s="116"/>
      <c r="AL1043" s="116"/>
      <c r="AM1043" s="116"/>
      <c r="AN1043" s="116"/>
      <c r="AO1043" s="116"/>
      <c r="AP1043" s="116"/>
      <c r="AQ1043" s="116"/>
      <c r="AR1043" s="116"/>
      <c r="AS1043" s="116"/>
      <c r="AT1043" s="116"/>
      <c r="AU1043" s="116"/>
      <c r="AV1043" s="116"/>
      <c r="AW1043" s="116"/>
      <c r="AX1043" s="116"/>
      <c r="AY1043" s="116"/>
      <c r="AZ1043" s="116"/>
      <c r="BA1043" s="116"/>
      <c r="BB1043" s="116"/>
      <c r="BC1043" s="116"/>
      <c r="BD1043" s="116"/>
      <c r="BE1043" s="116"/>
      <c r="BF1043" s="116"/>
      <c r="BG1043" s="116"/>
      <c r="BH1043" s="116"/>
      <c r="BI1043" s="116"/>
      <c r="BJ1043" s="116"/>
      <c r="BK1043" s="116"/>
      <c r="BL1043" s="116"/>
      <c r="BM1043" s="116"/>
      <c r="BN1043" s="116"/>
      <c r="BO1043" s="116"/>
      <c r="BP1043" s="116"/>
      <c r="BQ1043" s="116"/>
      <c r="BR1043" s="116"/>
      <c r="BS1043" s="116"/>
      <c r="BT1043" s="116"/>
      <c r="BU1043" s="116"/>
      <c r="BV1043" s="116"/>
      <c r="BW1043" s="116"/>
      <c r="BX1043" s="116"/>
      <c r="BY1043" s="116"/>
      <c r="BZ1043" s="116"/>
      <c r="CA1043" s="116"/>
      <c r="CB1043" s="116"/>
      <c r="CC1043" s="116"/>
      <c r="CD1043" s="116"/>
      <c r="CE1043" s="116"/>
      <c r="CF1043" s="116"/>
      <c r="CG1043" s="116"/>
      <c r="CH1043" s="116"/>
      <c r="CI1043" s="116"/>
      <c r="CJ1043" s="116"/>
      <c r="CK1043" s="116"/>
      <c r="CL1043" s="116"/>
      <c r="CM1043" s="116"/>
      <c r="CN1043" s="116"/>
      <c r="CO1043" s="116"/>
      <c r="CP1043" s="116"/>
      <c r="CQ1043" s="116"/>
      <c r="CR1043" s="116"/>
      <c r="CS1043" s="116"/>
      <c r="CT1043" s="116"/>
      <c r="CU1043" s="116"/>
      <c r="CV1043" s="116"/>
      <c r="CW1043" s="116"/>
      <c r="CX1043" s="116"/>
      <c r="CY1043" s="116"/>
      <c r="CZ1043" s="116"/>
      <c r="DA1043" s="116"/>
      <c r="DB1043" s="116"/>
      <c r="DC1043" s="116"/>
      <c r="DD1043" s="116"/>
      <c r="DE1043" s="116"/>
      <c r="DF1043" s="116"/>
      <c r="DG1043" s="116"/>
      <c r="DH1043" s="116"/>
      <c r="DI1043" s="116"/>
      <c r="DJ1043" s="116"/>
      <c r="DK1043" s="116"/>
      <c r="DL1043" s="116"/>
      <c r="DM1043" s="116"/>
      <c r="DN1043" s="116"/>
      <c r="DO1043" s="116"/>
      <c r="DP1043" s="116"/>
      <c r="DQ1043" s="116"/>
      <c r="DR1043" s="116"/>
      <c r="DS1043" s="116"/>
      <c r="DT1043" s="116"/>
      <c r="DU1043" s="116"/>
      <c r="DV1043" s="116"/>
      <c r="DW1043" s="116"/>
      <c r="DX1043" s="116"/>
      <c r="DY1043" s="116"/>
      <c r="DZ1043" s="116"/>
      <c r="EA1043" s="116"/>
      <c r="EB1043" s="116"/>
      <c r="EC1043" s="116"/>
      <c r="ED1043" s="116"/>
      <c r="EE1043" s="116"/>
      <c r="EF1043" s="116"/>
      <c r="EG1043" s="116"/>
      <c r="EH1043" s="116"/>
      <c r="EI1043" s="116"/>
      <c r="EJ1043" s="116"/>
      <c r="EK1043" s="116"/>
      <c r="EL1043" s="116"/>
      <c r="EM1043" s="116"/>
      <c r="EN1043" s="116"/>
      <c r="EO1043" s="116"/>
      <c r="EP1043" s="116"/>
      <c r="EQ1043" s="116"/>
      <c r="ER1043" s="116"/>
      <c r="ES1043" s="116"/>
      <c r="ET1043" s="116"/>
      <c r="EU1043" s="116"/>
      <c r="EV1043" s="116"/>
      <c r="EW1043" s="116"/>
      <c r="EX1043" s="116"/>
      <c r="EY1043" s="116"/>
      <c r="EZ1043" s="116"/>
      <c r="FA1043" s="116"/>
      <c r="FB1043" s="116"/>
      <c r="FC1043" s="116"/>
      <c r="FD1043" s="116"/>
      <c r="FE1043" s="116"/>
      <c r="FF1043" s="116"/>
      <c r="FG1043" s="116"/>
      <c r="FH1043" s="116"/>
      <c r="FI1043" s="116"/>
      <c r="FJ1043" s="116"/>
      <c r="FK1043" s="116"/>
      <c r="FL1043" s="116"/>
      <c r="FM1043" s="116"/>
      <c r="FN1043" s="116"/>
      <c r="FO1043" s="116"/>
      <c r="FP1043" s="116"/>
      <c r="FQ1043" s="116"/>
      <c r="FR1043" s="116"/>
      <c r="FS1043" s="116"/>
      <c r="FT1043" s="116"/>
      <c r="FU1043" s="116"/>
      <c r="FV1043" s="116"/>
      <c r="FW1043" s="116"/>
      <c r="FX1043" s="116"/>
      <c r="FY1043" s="116"/>
      <c r="FZ1043" s="116"/>
      <c r="GA1043" s="116"/>
      <c r="GB1043" s="116"/>
      <c r="GC1043" s="116"/>
      <c r="GD1043" s="116"/>
      <c r="GE1043" s="116"/>
      <c r="GF1043" s="116"/>
      <c r="GG1043" s="116"/>
      <c r="GH1043" s="116"/>
      <c r="GI1043" s="116"/>
      <c r="GJ1043" s="116"/>
      <c r="GK1043" s="116"/>
      <c r="GL1043" s="116"/>
      <c r="GM1043" s="116"/>
      <c r="GN1043" s="116"/>
      <c r="GO1043" s="116"/>
      <c r="GP1043" s="116"/>
      <c r="GQ1043" s="116"/>
      <c r="GR1043" s="116"/>
      <c r="GS1043" s="116"/>
      <c r="GT1043" s="116"/>
      <c r="GU1043" s="116"/>
      <c r="GV1043" s="116"/>
      <c r="GW1043" s="116"/>
      <c r="GX1043" s="116"/>
      <c r="GY1043" s="116"/>
      <c r="GZ1043" s="116"/>
      <c r="HA1043" s="116"/>
      <c r="HB1043" s="116"/>
      <c r="HC1043" s="116"/>
      <c r="HD1043" s="116"/>
      <c r="HE1043" s="116"/>
      <c r="HF1043" s="116"/>
      <c r="HG1043" s="116"/>
      <c r="HH1043" s="116"/>
      <c r="HI1043" s="116"/>
      <c r="HJ1043" s="116"/>
      <c r="HK1043" s="116"/>
      <c r="HL1043" s="116"/>
      <c r="HM1043" s="116"/>
      <c r="HN1043" s="116"/>
      <c r="HO1043" s="116"/>
      <c r="HP1043" s="116"/>
      <c r="HQ1043" s="116"/>
      <c r="HR1043" s="116"/>
      <c r="HS1043" s="116"/>
      <c r="HT1043" s="116"/>
      <c r="HU1043" s="116"/>
      <c r="HV1043" s="116"/>
      <c r="HW1043" s="116"/>
      <c r="HX1043" s="116"/>
      <c r="HY1043" s="116"/>
      <c r="HZ1043" s="116"/>
      <c r="IA1043" s="116"/>
      <c r="IB1043" s="116"/>
      <c r="IC1043" s="116"/>
      <c r="ID1043" s="116"/>
      <c r="IE1043" s="116"/>
      <c r="IF1043" s="116"/>
      <c r="IG1043" s="116"/>
      <c r="IH1043" s="116"/>
      <c r="II1043" s="116"/>
      <c r="IJ1043" s="116"/>
      <c r="IK1043" s="116"/>
      <c r="IL1043" s="116"/>
      <c r="IM1043" s="116"/>
      <c r="IN1043" s="116"/>
      <c r="IO1043" s="116"/>
      <c r="IP1043" s="116"/>
      <c r="IQ1043" s="116"/>
      <c r="IR1043" s="116"/>
      <c r="IS1043" s="116"/>
      <c r="IT1043" s="116"/>
      <c r="IU1043" s="116"/>
      <c r="IV1043" s="116"/>
      <c r="IW1043" s="116"/>
    </row>
    <row r="1044" customFormat="false" ht="16.5" hidden="false" customHeight="false" outlineLevel="0" collapsed="false">
      <c r="A1044" s="116"/>
      <c r="H1044" s="116"/>
      <c r="I1044" s="116"/>
      <c r="L1044" s="116"/>
      <c r="X1044" s="116"/>
      <c r="Y1044" s="116"/>
      <c r="Z1044" s="116"/>
      <c r="AA1044" s="116"/>
      <c r="AB1044" s="116"/>
      <c r="AC1044" s="116"/>
      <c r="AD1044" s="116"/>
      <c r="AE1044" s="116"/>
      <c r="AF1044" s="116"/>
      <c r="AG1044" s="116"/>
      <c r="AH1044" s="116"/>
      <c r="AI1044" s="116"/>
      <c r="AJ1044" s="116"/>
      <c r="AK1044" s="116"/>
      <c r="AL1044" s="116"/>
      <c r="AM1044" s="116"/>
      <c r="AN1044" s="116"/>
      <c r="AO1044" s="116"/>
      <c r="AP1044" s="116"/>
      <c r="AQ1044" s="116"/>
      <c r="AR1044" s="116"/>
      <c r="AS1044" s="116"/>
      <c r="AT1044" s="116"/>
      <c r="AU1044" s="116"/>
      <c r="AV1044" s="116"/>
      <c r="AW1044" s="116"/>
      <c r="AX1044" s="116"/>
      <c r="AY1044" s="116"/>
      <c r="AZ1044" s="116"/>
      <c r="BA1044" s="116"/>
      <c r="BB1044" s="116"/>
      <c r="BC1044" s="116"/>
      <c r="BD1044" s="116"/>
      <c r="BE1044" s="116"/>
      <c r="BF1044" s="116"/>
      <c r="BG1044" s="116"/>
      <c r="BH1044" s="116"/>
      <c r="BI1044" s="116"/>
      <c r="BJ1044" s="116"/>
      <c r="BK1044" s="116"/>
      <c r="BL1044" s="116"/>
      <c r="BM1044" s="116"/>
      <c r="BN1044" s="116"/>
      <c r="BO1044" s="116"/>
      <c r="BP1044" s="116"/>
      <c r="BQ1044" s="116"/>
      <c r="BR1044" s="116"/>
      <c r="BS1044" s="116"/>
      <c r="BT1044" s="116"/>
      <c r="BU1044" s="116"/>
      <c r="BV1044" s="116"/>
      <c r="BW1044" s="116"/>
      <c r="BX1044" s="116"/>
      <c r="BY1044" s="116"/>
      <c r="BZ1044" s="116"/>
      <c r="CA1044" s="116"/>
      <c r="CB1044" s="116"/>
      <c r="CC1044" s="116"/>
      <c r="CD1044" s="116"/>
      <c r="CE1044" s="116"/>
      <c r="CF1044" s="116"/>
      <c r="CG1044" s="116"/>
      <c r="CH1044" s="116"/>
      <c r="CI1044" s="116"/>
      <c r="CJ1044" s="116"/>
      <c r="CK1044" s="116"/>
      <c r="CL1044" s="116"/>
      <c r="CM1044" s="116"/>
      <c r="CN1044" s="116"/>
      <c r="CO1044" s="116"/>
      <c r="CP1044" s="116"/>
      <c r="CQ1044" s="116"/>
      <c r="CR1044" s="116"/>
      <c r="CS1044" s="116"/>
      <c r="CT1044" s="116"/>
      <c r="CU1044" s="116"/>
      <c r="CV1044" s="116"/>
      <c r="CW1044" s="116"/>
      <c r="CX1044" s="116"/>
      <c r="CY1044" s="116"/>
      <c r="CZ1044" s="116"/>
      <c r="DA1044" s="116"/>
      <c r="DB1044" s="116"/>
      <c r="DC1044" s="116"/>
      <c r="DD1044" s="116"/>
      <c r="DE1044" s="116"/>
      <c r="DF1044" s="116"/>
      <c r="DG1044" s="116"/>
      <c r="DH1044" s="116"/>
      <c r="DI1044" s="116"/>
      <c r="DJ1044" s="116"/>
      <c r="DK1044" s="116"/>
      <c r="DL1044" s="116"/>
      <c r="DM1044" s="116"/>
      <c r="DN1044" s="116"/>
      <c r="DO1044" s="116"/>
      <c r="DP1044" s="116"/>
      <c r="DQ1044" s="116"/>
      <c r="DR1044" s="116"/>
      <c r="DS1044" s="116"/>
      <c r="DT1044" s="116"/>
      <c r="DU1044" s="116"/>
      <c r="DV1044" s="116"/>
      <c r="DW1044" s="116"/>
      <c r="DX1044" s="116"/>
      <c r="DY1044" s="116"/>
      <c r="DZ1044" s="116"/>
      <c r="EA1044" s="116"/>
      <c r="EB1044" s="116"/>
      <c r="EC1044" s="116"/>
      <c r="ED1044" s="116"/>
      <c r="EE1044" s="116"/>
      <c r="EF1044" s="116"/>
      <c r="EG1044" s="116"/>
      <c r="EH1044" s="116"/>
      <c r="EI1044" s="116"/>
      <c r="EJ1044" s="116"/>
      <c r="EK1044" s="116"/>
      <c r="EL1044" s="116"/>
      <c r="EM1044" s="116"/>
      <c r="EN1044" s="116"/>
      <c r="EO1044" s="116"/>
      <c r="EP1044" s="116"/>
      <c r="EQ1044" s="116"/>
      <c r="ER1044" s="116"/>
      <c r="ES1044" s="116"/>
      <c r="ET1044" s="116"/>
      <c r="EU1044" s="116"/>
      <c r="EV1044" s="116"/>
      <c r="EW1044" s="116"/>
      <c r="EX1044" s="116"/>
      <c r="EY1044" s="116"/>
      <c r="EZ1044" s="116"/>
      <c r="FA1044" s="116"/>
      <c r="FB1044" s="116"/>
      <c r="FC1044" s="116"/>
      <c r="FD1044" s="116"/>
      <c r="FE1044" s="116"/>
      <c r="FF1044" s="116"/>
      <c r="FG1044" s="116"/>
      <c r="FH1044" s="116"/>
      <c r="FI1044" s="116"/>
      <c r="FJ1044" s="116"/>
      <c r="FK1044" s="116"/>
      <c r="FL1044" s="116"/>
      <c r="FM1044" s="116"/>
      <c r="FN1044" s="116"/>
      <c r="FO1044" s="116"/>
      <c r="FP1044" s="116"/>
      <c r="FQ1044" s="116"/>
      <c r="FR1044" s="116"/>
      <c r="FS1044" s="116"/>
      <c r="FT1044" s="116"/>
      <c r="FU1044" s="116"/>
      <c r="FV1044" s="116"/>
      <c r="FW1044" s="116"/>
      <c r="FX1044" s="116"/>
      <c r="FY1044" s="116"/>
      <c r="FZ1044" s="116"/>
      <c r="GA1044" s="116"/>
      <c r="GB1044" s="116"/>
      <c r="GC1044" s="116"/>
      <c r="GD1044" s="116"/>
      <c r="GE1044" s="116"/>
      <c r="GF1044" s="116"/>
      <c r="GG1044" s="116"/>
      <c r="GH1044" s="116"/>
      <c r="GI1044" s="116"/>
      <c r="GJ1044" s="116"/>
      <c r="GK1044" s="116"/>
      <c r="GL1044" s="116"/>
      <c r="GM1044" s="116"/>
      <c r="GN1044" s="116"/>
      <c r="GO1044" s="116"/>
      <c r="GP1044" s="116"/>
      <c r="GQ1044" s="116"/>
      <c r="GR1044" s="116"/>
      <c r="GS1044" s="116"/>
      <c r="GT1044" s="116"/>
      <c r="GU1044" s="116"/>
      <c r="GV1044" s="116"/>
      <c r="GW1044" s="116"/>
      <c r="GX1044" s="116"/>
      <c r="GY1044" s="116"/>
      <c r="GZ1044" s="116"/>
      <c r="HA1044" s="116"/>
      <c r="HB1044" s="116"/>
      <c r="HC1044" s="116"/>
      <c r="HD1044" s="116"/>
      <c r="HE1044" s="116"/>
      <c r="HF1044" s="116"/>
      <c r="HG1044" s="116"/>
      <c r="HH1044" s="116"/>
      <c r="HI1044" s="116"/>
      <c r="HJ1044" s="116"/>
      <c r="HK1044" s="116"/>
      <c r="HL1044" s="116"/>
      <c r="HM1044" s="116"/>
      <c r="HN1044" s="116"/>
      <c r="HO1044" s="116"/>
      <c r="HP1044" s="116"/>
      <c r="HQ1044" s="116"/>
      <c r="HR1044" s="116"/>
      <c r="HS1044" s="116"/>
      <c r="HT1044" s="116"/>
      <c r="HU1044" s="116"/>
      <c r="HV1044" s="116"/>
      <c r="HW1044" s="116"/>
      <c r="HX1044" s="116"/>
      <c r="HY1044" s="116"/>
      <c r="HZ1044" s="116"/>
      <c r="IA1044" s="116"/>
      <c r="IB1044" s="116"/>
      <c r="IC1044" s="116"/>
      <c r="ID1044" s="116"/>
      <c r="IE1044" s="116"/>
      <c r="IF1044" s="116"/>
      <c r="IG1044" s="116"/>
      <c r="IH1044" s="116"/>
      <c r="II1044" s="116"/>
      <c r="IJ1044" s="116"/>
      <c r="IK1044" s="116"/>
      <c r="IL1044" s="116"/>
      <c r="IM1044" s="116"/>
      <c r="IN1044" s="116"/>
      <c r="IO1044" s="116"/>
      <c r="IP1044" s="116"/>
      <c r="IQ1044" s="116"/>
      <c r="IR1044" s="116"/>
      <c r="IS1044" s="116"/>
      <c r="IT1044" s="116"/>
      <c r="IU1044" s="116"/>
      <c r="IV1044" s="116"/>
      <c r="IW1044" s="116"/>
    </row>
    <row r="1045" customFormat="false" ht="16.5" hidden="false" customHeight="false" outlineLevel="0" collapsed="false">
      <c r="A1045" s="116"/>
      <c r="H1045" s="116"/>
      <c r="I1045" s="116"/>
      <c r="L1045" s="116"/>
      <c r="X1045" s="116"/>
      <c r="Y1045" s="116"/>
      <c r="Z1045" s="116"/>
      <c r="AA1045" s="116"/>
      <c r="AB1045" s="116"/>
      <c r="AC1045" s="116"/>
      <c r="AD1045" s="116"/>
      <c r="AE1045" s="116"/>
      <c r="AF1045" s="116"/>
      <c r="AG1045" s="116"/>
      <c r="AH1045" s="116"/>
      <c r="AI1045" s="116"/>
      <c r="AJ1045" s="116"/>
      <c r="AK1045" s="116"/>
      <c r="AL1045" s="116"/>
      <c r="AM1045" s="116"/>
      <c r="AN1045" s="116"/>
      <c r="AO1045" s="116"/>
      <c r="AP1045" s="116"/>
      <c r="AQ1045" s="116"/>
      <c r="AR1045" s="116"/>
      <c r="AS1045" s="116"/>
      <c r="AT1045" s="116"/>
      <c r="AU1045" s="116"/>
      <c r="AV1045" s="116"/>
      <c r="AW1045" s="116"/>
      <c r="AX1045" s="116"/>
      <c r="AY1045" s="116"/>
      <c r="AZ1045" s="116"/>
      <c r="BA1045" s="116"/>
      <c r="BB1045" s="116"/>
      <c r="BC1045" s="116"/>
      <c r="BD1045" s="116"/>
      <c r="BE1045" s="116"/>
      <c r="BF1045" s="116"/>
      <c r="BG1045" s="116"/>
      <c r="BH1045" s="116"/>
      <c r="BI1045" s="116"/>
      <c r="BJ1045" s="116"/>
      <c r="BK1045" s="116"/>
      <c r="BL1045" s="116"/>
      <c r="BM1045" s="116"/>
      <c r="BN1045" s="116"/>
      <c r="BO1045" s="116"/>
      <c r="BP1045" s="116"/>
      <c r="BQ1045" s="116"/>
      <c r="BR1045" s="116"/>
      <c r="BS1045" s="116"/>
      <c r="BT1045" s="116"/>
      <c r="BU1045" s="116"/>
      <c r="BV1045" s="116"/>
      <c r="BW1045" s="116"/>
      <c r="BX1045" s="116"/>
      <c r="BY1045" s="116"/>
      <c r="BZ1045" s="116"/>
      <c r="CA1045" s="116"/>
      <c r="CB1045" s="116"/>
      <c r="CC1045" s="116"/>
      <c r="CD1045" s="116"/>
      <c r="CE1045" s="116"/>
      <c r="CF1045" s="116"/>
      <c r="CG1045" s="116"/>
      <c r="CH1045" s="116"/>
      <c r="CI1045" s="116"/>
      <c r="CJ1045" s="116"/>
      <c r="CK1045" s="116"/>
      <c r="CL1045" s="116"/>
      <c r="CM1045" s="116"/>
      <c r="CN1045" s="116"/>
      <c r="CO1045" s="116"/>
      <c r="CP1045" s="116"/>
      <c r="CQ1045" s="116"/>
      <c r="CR1045" s="116"/>
      <c r="CS1045" s="116"/>
      <c r="CT1045" s="116"/>
      <c r="CU1045" s="116"/>
      <c r="CV1045" s="116"/>
      <c r="CW1045" s="116"/>
      <c r="CX1045" s="116"/>
      <c r="CY1045" s="116"/>
      <c r="CZ1045" s="116"/>
      <c r="DA1045" s="116"/>
      <c r="DB1045" s="116"/>
      <c r="DC1045" s="116"/>
      <c r="DD1045" s="116"/>
      <c r="DE1045" s="116"/>
      <c r="DF1045" s="116"/>
      <c r="DG1045" s="116"/>
      <c r="DH1045" s="116"/>
      <c r="DI1045" s="116"/>
      <c r="DJ1045" s="116"/>
      <c r="DK1045" s="116"/>
      <c r="DL1045" s="116"/>
      <c r="DM1045" s="116"/>
      <c r="DN1045" s="116"/>
      <c r="DO1045" s="116"/>
      <c r="DP1045" s="116"/>
      <c r="DQ1045" s="116"/>
      <c r="DR1045" s="116"/>
      <c r="DS1045" s="116"/>
      <c r="DT1045" s="116"/>
      <c r="DU1045" s="116"/>
      <c r="DV1045" s="116"/>
      <c r="DW1045" s="116"/>
      <c r="DX1045" s="116"/>
      <c r="DY1045" s="116"/>
      <c r="DZ1045" s="116"/>
      <c r="EA1045" s="116"/>
      <c r="EB1045" s="116"/>
      <c r="EC1045" s="116"/>
      <c r="ED1045" s="116"/>
      <c r="EE1045" s="116"/>
      <c r="EF1045" s="116"/>
      <c r="EG1045" s="116"/>
      <c r="EH1045" s="116"/>
      <c r="EI1045" s="116"/>
      <c r="EJ1045" s="116"/>
      <c r="EK1045" s="116"/>
      <c r="EL1045" s="116"/>
      <c r="EM1045" s="116"/>
      <c r="EN1045" s="116"/>
      <c r="EO1045" s="116"/>
      <c r="EP1045" s="116"/>
      <c r="EQ1045" s="116"/>
      <c r="ER1045" s="116"/>
      <c r="ES1045" s="116"/>
      <c r="ET1045" s="116"/>
      <c r="EU1045" s="116"/>
      <c r="EV1045" s="116"/>
      <c r="EW1045" s="116"/>
      <c r="EX1045" s="116"/>
      <c r="EY1045" s="116"/>
      <c r="EZ1045" s="116"/>
      <c r="FA1045" s="116"/>
      <c r="FB1045" s="116"/>
      <c r="FC1045" s="116"/>
      <c r="FD1045" s="116"/>
      <c r="FE1045" s="116"/>
      <c r="FF1045" s="116"/>
      <c r="FG1045" s="116"/>
      <c r="FH1045" s="116"/>
      <c r="FI1045" s="116"/>
      <c r="FJ1045" s="116"/>
      <c r="FK1045" s="116"/>
      <c r="FL1045" s="116"/>
      <c r="FM1045" s="116"/>
      <c r="FN1045" s="116"/>
      <c r="FO1045" s="116"/>
      <c r="FP1045" s="116"/>
      <c r="FQ1045" s="116"/>
      <c r="FR1045" s="116"/>
      <c r="FS1045" s="116"/>
      <c r="FT1045" s="116"/>
      <c r="FU1045" s="116"/>
      <c r="FV1045" s="116"/>
      <c r="FW1045" s="116"/>
      <c r="FX1045" s="116"/>
      <c r="FY1045" s="116"/>
      <c r="FZ1045" s="116"/>
      <c r="GA1045" s="116"/>
      <c r="GB1045" s="116"/>
      <c r="GC1045" s="116"/>
      <c r="GD1045" s="116"/>
      <c r="GE1045" s="116"/>
      <c r="GF1045" s="116"/>
      <c r="GG1045" s="116"/>
      <c r="GH1045" s="116"/>
      <c r="GI1045" s="116"/>
      <c r="GJ1045" s="116"/>
      <c r="GK1045" s="116"/>
      <c r="GL1045" s="116"/>
      <c r="GM1045" s="116"/>
      <c r="GN1045" s="116"/>
      <c r="GO1045" s="116"/>
      <c r="GP1045" s="116"/>
      <c r="GQ1045" s="116"/>
      <c r="GR1045" s="116"/>
      <c r="GS1045" s="116"/>
      <c r="GT1045" s="116"/>
      <c r="GU1045" s="116"/>
      <c r="GV1045" s="116"/>
      <c r="GW1045" s="116"/>
      <c r="GX1045" s="116"/>
      <c r="GY1045" s="116"/>
      <c r="GZ1045" s="116"/>
      <c r="HA1045" s="116"/>
      <c r="HB1045" s="116"/>
      <c r="HC1045" s="116"/>
      <c r="HD1045" s="116"/>
      <c r="HE1045" s="116"/>
      <c r="HF1045" s="116"/>
      <c r="HG1045" s="116"/>
      <c r="HH1045" s="116"/>
      <c r="HI1045" s="116"/>
      <c r="HJ1045" s="116"/>
      <c r="HK1045" s="116"/>
      <c r="HL1045" s="116"/>
      <c r="HM1045" s="116"/>
      <c r="HN1045" s="116"/>
      <c r="HO1045" s="116"/>
      <c r="HP1045" s="116"/>
      <c r="HQ1045" s="116"/>
      <c r="HR1045" s="116"/>
      <c r="HS1045" s="116"/>
      <c r="HT1045" s="116"/>
      <c r="HU1045" s="116"/>
      <c r="HV1045" s="116"/>
      <c r="HW1045" s="116"/>
      <c r="HX1045" s="116"/>
      <c r="HY1045" s="116"/>
      <c r="HZ1045" s="116"/>
      <c r="IA1045" s="116"/>
      <c r="IB1045" s="116"/>
      <c r="IC1045" s="116"/>
      <c r="ID1045" s="116"/>
      <c r="IE1045" s="116"/>
      <c r="IF1045" s="116"/>
      <c r="IG1045" s="116"/>
      <c r="IH1045" s="116"/>
      <c r="II1045" s="116"/>
      <c r="IJ1045" s="116"/>
      <c r="IK1045" s="116"/>
      <c r="IL1045" s="116"/>
      <c r="IM1045" s="116"/>
      <c r="IN1045" s="116"/>
      <c r="IO1045" s="116"/>
      <c r="IP1045" s="116"/>
      <c r="IQ1045" s="116"/>
      <c r="IR1045" s="116"/>
      <c r="IS1045" s="116"/>
      <c r="IT1045" s="116"/>
      <c r="IU1045" s="116"/>
      <c r="IV1045" s="116"/>
      <c r="IW1045" s="116"/>
    </row>
    <row r="1046" customFormat="false" ht="16.5" hidden="false" customHeight="false" outlineLevel="0" collapsed="false">
      <c r="A1046" s="116"/>
      <c r="H1046" s="116"/>
      <c r="I1046" s="116"/>
      <c r="L1046" s="116"/>
      <c r="X1046" s="116"/>
      <c r="Y1046" s="116"/>
      <c r="Z1046" s="116"/>
      <c r="AA1046" s="116"/>
      <c r="AB1046" s="116"/>
      <c r="AC1046" s="116"/>
      <c r="AD1046" s="116"/>
      <c r="AE1046" s="116"/>
      <c r="AF1046" s="116"/>
      <c r="AG1046" s="116"/>
      <c r="AH1046" s="116"/>
      <c r="AI1046" s="116"/>
      <c r="AJ1046" s="116"/>
      <c r="AK1046" s="116"/>
      <c r="AL1046" s="116"/>
      <c r="AM1046" s="116"/>
      <c r="AN1046" s="116"/>
      <c r="AO1046" s="116"/>
      <c r="AP1046" s="116"/>
      <c r="AQ1046" s="116"/>
      <c r="AR1046" s="116"/>
      <c r="AS1046" s="116"/>
      <c r="AT1046" s="116"/>
      <c r="AU1046" s="116"/>
      <c r="AV1046" s="116"/>
      <c r="AW1046" s="116"/>
      <c r="AX1046" s="116"/>
      <c r="AY1046" s="116"/>
      <c r="AZ1046" s="116"/>
      <c r="BA1046" s="116"/>
      <c r="BB1046" s="116"/>
      <c r="BC1046" s="116"/>
      <c r="BD1046" s="116"/>
      <c r="BE1046" s="116"/>
      <c r="BF1046" s="116"/>
      <c r="BG1046" s="116"/>
      <c r="BH1046" s="116"/>
      <c r="BI1046" s="116"/>
      <c r="BJ1046" s="116"/>
      <c r="BK1046" s="116"/>
      <c r="BL1046" s="116"/>
      <c r="BM1046" s="116"/>
      <c r="BN1046" s="116"/>
      <c r="BO1046" s="116"/>
      <c r="BP1046" s="116"/>
      <c r="BQ1046" s="116"/>
      <c r="BR1046" s="116"/>
      <c r="BS1046" s="116"/>
      <c r="BT1046" s="116"/>
      <c r="BU1046" s="116"/>
      <c r="BV1046" s="116"/>
      <c r="BW1046" s="116"/>
      <c r="BX1046" s="116"/>
      <c r="BY1046" s="116"/>
      <c r="BZ1046" s="116"/>
      <c r="CA1046" s="116"/>
      <c r="CB1046" s="116"/>
      <c r="CC1046" s="116"/>
      <c r="CD1046" s="116"/>
      <c r="CE1046" s="116"/>
      <c r="CF1046" s="116"/>
      <c r="CG1046" s="116"/>
      <c r="CH1046" s="116"/>
      <c r="CI1046" s="116"/>
      <c r="CJ1046" s="116"/>
      <c r="CK1046" s="116"/>
      <c r="CL1046" s="116"/>
      <c r="CM1046" s="116"/>
      <c r="CN1046" s="116"/>
      <c r="CO1046" s="116"/>
      <c r="CP1046" s="116"/>
      <c r="CQ1046" s="116"/>
      <c r="CR1046" s="116"/>
      <c r="CS1046" s="116"/>
      <c r="CT1046" s="116"/>
      <c r="CU1046" s="116"/>
      <c r="CV1046" s="116"/>
      <c r="CW1046" s="116"/>
      <c r="CX1046" s="116"/>
      <c r="CY1046" s="116"/>
      <c r="CZ1046" s="116"/>
      <c r="DA1046" s="116"/>
      <c r="DB1046" s="116"/>
      <c r="DC1046" s="116"/>
      <c r="DD1046" s="116"/>
      <c r="DE1046" s="116"/>
      <c r="DF1046" s="116"/>
      <c r="DG1046" s="116"/>
      <c r="DH1046" s="116"/>
      <c r="DI1046" s="116"/>
      <c r="DJ1046" s="116"/>
      <c r="DK1046" s="116"/>
      <c r="DL1046" s="116"/>
      <c r="DM1046" s="116"/>
      <c r="DN1046" s="116"/>
      <c r="DO1046" s="116"/>
      <c r="DP1046" s="116"/>
      <c r="DQ1046" s="116"/>
      <c r="DR1046" s="116"/>
      <c r="DS1046" s="116"/>
      <c r="DT1046" s="116"/>
      <c r="DU1046" s="116"/>
      <c r="DV1046" s="116"/>
      <c r="DW1046" s="116"/>
      <c r="DX1046" s="116"/>
      <c r="DY1046" s="116"/>
      <c r="DZ1046" s="116"/>
      <c r="EA1046" s="116"/>
      <c r="EB1046" s="116"/>
      <c r="EC1046" s="116"/>
      <c r="ED1046" s="116"/>
      <c r="EE1046" s="116"/>
      <c r="EF1046" s="116"/>
      <c r="EG1046" s="116"/>
      <c r="EH1046" s="116"/>
      <c r="EI1046" s="116"/>
      <c r="EJ1046" s="116"/>
      <c r="EK1046" s="116"/>
      <c r="EL1046" s="116"/>
      <c r="EM1046" s="116"/>
      <c r="EN1046" s="116"/>
      <c r="EO1046" s="116"/>
      <c r="EP1046" s="116"/>
      <c r="EQ1046" s="116"/>
      <c r="ER1046" s="116"/>
      <c r="ES1046" s="116"/>
      <c r="ET1046" s="116"/>
      <c r="EU1046" s="116"/>
      <c r="EV1046" s="116"/>
      <c r="EW1046" s="116"/>
      <c r="EX1046" s="116"/>
      <c r="EY1046" s="116"/>
      <c r="EZ1046" s="116"/>
      <c r="FA1046" s="116"/>
      <c r="FB1046" s="116"/>
      <c r="FC1046" s="116"/>
      <c r="FD1046" s="116"/>
      <c r="FE1046" s="116"/>
      <c r="FF1046" s="116"/>
      <c r="FG1046" s="116"/>
      <c r="FH1046" s="116"/>
      <c r="FI1046" s="116"/>
      <c r="FJ1046" s="116"/>
      <c r="FK1046" s="116"/>
      <c r="FL1046" s="116"/>
      <c r="FM1046" s="116"/>
      <c r="FN1046" s="116"/>
      <c r="FO1046" s="116"/>
      <c r="FP1046" s="116"/>
      <c r="FQ1046" s="116"/>
      <c r="FR1046" s="116"/>
      <c r="FS1046" s="116"/>
      <c r="FT1046" s="116"/>
      <c r="FU1046" s="116"/>
      <c r="FV1046" s="116"/>
      <c r="FW1046" s="116"/>
      <c r="FX1046" s="116"/>
      <c r="FY1046" s="116"/>
      <c r="FZ1046" s="116"/>
      <c r="GA1046" s="116"/>
      <c r="GB1046" s="116"/>
      <c r="GC1046" s="116"/>
      <c r="GD1046" s="116"/>
      <c r="GE1046" s="116"/>
      <c r="GF1046" s="116"/>
      <c r="GG1046" s="116"/>
      <c r="GH1046" s="116"/>
      <c r="GI1046" s="116"/>
      <c r="GJ1046" s="116"/>
      <c r="GK1046" s="116"/>
      <c r="GL1046" s="116"/>
      <c r="GM1046" s="116"/>
      <c r="GN1046" s="116"/>
      <c r="GO1046" s="116"/>
      <c r="GP1046" s="116"/>
      <c r="GQ1046" s="116"/>
      <c r="GR1046" s="116"/>
      <c r="GS1046" s="116"/>
      <c r="GT1046" s="116"/>
      <c r="GU1046" s="116"/>
      <c r="GV1046" s="116"/>
      <c r="GW1046" s="116"/>
      <c r="GX1046" s="116"/>
      <c r="GY1046" s="116"/>
      <c r="GZ1046" s="116"/>
      <c r="HA1046" s="116"/>
      <c r="HB1046" s="116"/>
      <c r="HC1046" s="116"/>
      <c r="HD1046" s="116"/>
      <c r="HE1046" s="116"/>
      <c r="HF1046" s="116"/>
      <c r="HG1046" s="116"/>
      <c r="HH1046" s="116"/>
      <c r="HI1046" s="116"/>
      <c r="HJ1046" s="116"/>
      <c r="HK1046" s="116"/>
      <c r="HL1046" s="116"/>
      <c r="HM1046" s="116"/>
      <c r="HN1046" s="116"/>
      <c r="HO1046" s="116"/>
      <c r="HP1046" s="116"/>
      <c r="HQ1046" s="116"/>
      <c r="HR1046" s="116"/>
      <c r="HS1046" s="116"/>
      <c r="HT1046" s="116"/>
      <c r="HU1046" s="116"/>
      <c r="HV1046" s="116"/>
      <c r="HW1046" s="116"/>
      <c r="HX1046" s="116"/>
      <c r="HY1046" s="116"/>
      <c r="HZ1046" s="116"/>
      <c r="IA1046" s="116"/>
      <c r="IB1046" s="116"/>
      <c r="IC1046" s="116"/>
      <c r="ID1046" s="116"/>
      <c r="IE1046" s="116"/>
      <c r="IF1046" s="116"/>
      <c r="IG1046" s="116"/>
      <c r="IH1046" s="116"/>
      <c r="II1046" s="116"/>
      <c r="IJ1046" s="116"/>
      <c r="IK1046" s="116"/>
      <c r="IL1046" s="116"/>
      <c r="IM1046" s="116"/>
      <c r="IN1046" s="116"/>
      <c r="IO1046" s="116"/>
      <c r="IP1046" s="116"/>
      <c r="IQ1046" s="116"/>
      <c r="IR1046" s="116"/>
      <c r="IS1046" s="116"/>
      <c r="IT1046" s="116"/>
      <c r="IU1046" s="116"/>
      <c r="IV1046" s="116"/>
      <c r="IW1046" s="116"/>
    </row>
    <row r="1047" customFormat="false" ht="16.5" hidden="false" customHeight="false" outlineLevel="0" collapsed="false">
      <c r="A1047" s="116"/>
      <c r="H1047" s="116"/>
      <c r="I1047" s="116"/>
      <c r="L1047" s="116"/>
      <c r="X1047" s="116"/>
      <c r="Y1047" s="116"/>
      <c r="Z1047" s="116"/>
      <c r="AA1047" s="116"/>
      <c r="AB1047" s="116"/>
      <c r="AC1047" s="116"/>
      <c r="AD1047" s="116"/>
      <c r="AE1047" s="116"/>
      <c r="AF1047" s="116"/>
      <c r="AG1047" s="116"/>
      <c r="AH1047" s="116"/>
      <c r="AI1047" s="116"/>
      <c r="AJ1047" s="116"/>
      <c r="AK1047" s="116"/>
      <c r="AL1047" s="116"/>
      <c r="AM1047" s="116"/>
      <c r="AN1047" s="116"/>
      <c r="AO1047" s="116"/>
      <c r="AP1047" s="116"/>
      <c r="AQ1047" s="116"/>
      <c r="AR1047" s="116"/>
      <c r="AS1047" s="116"/>
      <c r="AT1047" s="116"/>
      <c r="AU1047" s="116"/>
      <c r="AV1047" s="116"/>
      <c r="AW1047" s="116"/>
      <c r="AX1047" s="116"/>
      <c r="AY1047" s="116"/>
      <c r="AZ1047" s="116"/>
      <c r="BA1047" s="116"/>
      <c r="BB1047" s="116"/>
      <c r="BC1047" s="116"/>
      <c r="BD1047" s="116"/>
      <c r="BE1047" s="116"/>
      <c r="BF1047" s="116"/>
      <c r="BG1047" s="116"/>
      <c r="BH1047" s="116"/>
      <c r="BI1047" s="116"/>
      <c r="BJ1047" s="116"/>
      <c r="BK1047" s="116"/>
      <c r="BL1047" s="116"/>
      <c r="BM1047" s="116"/>
      <c r="BN1047" s="116"/>
      <c r="BO1047" s="116"/>
      <c r="BP1047" s="116"/>
      <c r="BQ1047" s="116"/>
      <c r="BR1047" s="116"/>
      <c r="BS1047" s="116"/>
      <c r="BT1047" s="116"/>
      <c r="BU1047" s="116"/>
      <c r="BV1047" s="116"/>
      <c r="BW1047" s="116"/>
      <c r="BX1047" s="116"/>
      <c r="BY1047" s="116"/>
      <c r="BZ1047" s="116"/>
      <c r="CA1047" s="116"/>
      <c r="CB1047" s="116"/>
      <c r="CC1047" s="116"/>
      <c r="CD1047" s="116"/>
      <c r="CE1047" s="116"/>
      <c r="CF1047" s="116"/>
      <c r="CG1047" s="116"/>
      <c r="CH1047" s="116"/>
      <c r="CI1047" s="116"/>
      <c r="CJ1047" s="116"/>
      <c r="CK1047" s="116"/>
      <c r="CL1047" s="116"/>
      <c r="CM1047" s="116"/>
      <c r="CN1047" s="116"/>
      <c r="CO1047" s="116"/>
      <c r="CP1047" s="116"/>
      <c r="CQ1047" s="116"/>
      <c r="CR1047" s="116"/>
      <c r="CS1047" s="116"/>
      <c r="CT1047" s="116"/>
      <c r="CU1047" s="116"/>
      <c r="CV1047" s="116"/>
      <c r="CW1047" s="116"/>
      <c r="CX1047" s="116"/>
      <c r="CY1047" s="116"/>
      <c r="CZ1047" s="116"/>
      <c r="DA1047" s="116"/>
      <c r="DB1047" s="116"/>
      <c r="DC1047" s="116"/>
      <c r="DD1047" s="116"/>
      <c r="DE1047" s="116"/>
      <c r="DF1047" s="116"/>
      <c r="DG1047" s="116"/>
      <c r="DH1047" s="116"/>
      <c r="DI1047" s="116"/>
      <c r="DJ1047" s="116"/>
      <c r="DK1047" s="116"/>
      <c r="DL1047" s="116"/>
      <c r="DM1047" s="116"/>
      <c r="DN1047" s="116"/>
      <c r="DO1047" s="116"/>
      <c r="DP1047" s="116"/>
      <c r="DQ1047" s="116"/>
      <c r="DR1047" s="116"/>
      <c r="DS1047" s="116"/>
      <c r="DT1047" s="116"/>
      <c r="DU1047" s="116"/>
      <c r="DV1047" s="116"/>
      <c r="DW1047" s="116"/>
      <c r="DX1047" s="116"/>
      <c r="DY1047" s="116"/>
      <c r="DZ1047" s="116"/>
      <c r="EA1047" s="116"/>
      <c r="EB1047" s="116"/>
      <c r="EC1047" s="116"/>
      <c r="ED1047" s="116"/>
      <c r="EE1047" s="116"/>
      <c r="EF1047" s="116"/>
      <c r="EG1047" s="116"/>
      <c r="EH1047" s="116"/>
      <c r="EI1047" s="116"/>
      <c r="EJ1047" s="116"/>
      <c r="EK1047" s="116"/>
      <c r="EL1047" s="116"/>
      <c r="EM1047" s="116"/>
      <c r="EN1047" s="116"/>
      <c r="EO1047" s="116"/>
      <c r="EP1047" s="116"/>
      <c r="EQ1047" s="116"/>
      <c r="ER1047" s="116"/>
      <c r="ES1047" s="116"/>
      <c r="ET1047" s="116"/>
      <c r="EU1047" s="116"/>
      <c r="EV1047" s="116"/>
      <c r="EW1047" s="116"/>
      <c r="EX1047" s="116"/>
      <c r="EY1047" s="116"/>
      <c r="EZ1047" s="116"/>
      <c r="FA1047" s="116"/>
      <c r="FB1047" s="116"/>
      <c r="FC1047" s="116"/>
      <c r="FD1047" s="116"/>
      <c r="FE1047" s="116"/>
      <c r="FF1047" s="116"/>
      <c r="FG1047" s="116"/>
      <c r="FH1047" s="116"/>
      <c r="FI1047" s="116"/>
      <c r="FJ1047" s="116"/>
      <c r="FK1047" s="116"/>
      <c r="FL1047" s="116"/>
      <c r="FM1047" s="116"/>
      <c r="FN1047" s="116"/>
      <c r="FO1047" s="116"/>
      <c r="FP1047" s="116"/>
      <c r="FQ1047" s="116"/>
      <c r="FR1047" s="116"/>
      <c r="FS1047" s="116"/>
      <c r="FT1047" s="116"/>
      <c r="FU1047" s="116"/>
      <c r="FV1047" s="116"/>
      <c r="FW1047" s="116"/>
      <c r="FX1047" s="116"/>
      <c r="FY1047" s="116"/>
      <c r="FZ1047" s="116"/>
      <c r="GA1047" s="116"/>
      <c r="GB1047" s="116"/>
      <c r="GC1047" s="116"/>
      <c r="GD1047" s="116"/>
      <c r="GE1047" s="116"/>
      <c r="GF1047" s="116"/>
      <c r="GG1047" s="116"/>
      <c r="GH1047" s="116"/>
      <c r="GI1047" s="116"/>
      <c r="GJ1047" s="116"/>
      <c r="GK1047" s="116"/>
      <c r="GL1047" s="116"/>
      <c r="GM1047" s="116"/>
      <c r="GN1047" s="116"/>
      <c r="GO1047" s="116"/>
      <c r="GP1047" s="116"/>
      <c r="GQ1047" s="116"/>
      <c r="GR1047" s="116"/>
      <c r="GS1047" s="116"/>
      <c r="GT1047" s="116"/>
      <c r="GU1047" s="116"/>
      <c r="GV1047" s="116"/>
      <c r="GW1047" s="116"/>
      <c r="GX1047" s="116"/>
      <c r="GY1047" s="116"/>
      <c r="GZ1047" s="116"/>
      <c r="HA1047" s="116"/>
      <c r="HB1047" s="116"/>
      <c r="HC1047" s="116"/>
      <c r="HD1047" s="116"/>
      <c r="HE1047" s="116"/>
      <c r="HF1047" s="116"/>
      <c r="HG1047" s="116"/>
      <c r="HH1047" s="116"/>
      <c r="HI1047" s="116"/>
      <c r="HJ1047" s="116"/>
      <c r="HK1047" s="116"/>
      <c r="HL1047" s="116"/>
      <c r="HM1047" s="116"/>
      <c r="HN1047" s="116"/>
      <c r="HO1047" s="116"/>
      <c r="HP1047" s="116"/>
      <c r="HQ1047" s="116"/>
      <c r="HR1047" s="116"/>
      <c r="HS1047" s="116"/>
      <c r="HT1047" s="116"/>
      <c r="HU1047" s="116"/>
      <c r="HV1047" s="116"/>
      <c r="HW1047" s="116"/>
      <c r="HX1047" s="116"/>
      <c r="HY1047" s="116"/>
      <c r="HZ1047" s="116"/>
      <c r="IA1047" s="116"/>
      <c r="IB1047" s="116"/>
      <c r="IC1047" s="116"/>
      <c r="ID1047" s="116"/>
      <c r="IE1047" s="116"/>
      <c r="IF1047" s="116"/>
      <c r="IG1047" s="116"/>
      <c r="IH1047" s="116"/>
      <c r="II1047" s="116"/>
      <c r="IJ1047" s="116"/>
      <c r="IK1047" s="116"/>
      <c r="IL1047" s="116"/>
      <c r="IM1047" s="116"/>
      <c r="IN1047" s="116"/>
      <c r="IO1047" s="116"/>
      <c r="IP1047" s="116"/>
      <c r="IQ1047" s="116"/>
      <c r="IR1047" s="116"/>
      <c r="IS1047" s="116"/>
      <c r="IT1047" s="116"/>
      <c r="IU1047" s="116"/>
      <c r="IV1047" s="116"/>
      <c r="IW1047" s="116"/>
    </row>
    <row r="1048" customFormat="false" ht="16.5" hidden="false" customHeight="false" outlineLevel="0" collapsed="false">
      <c r="A1048" s="116"/>
      <c r="H1048" s="116"/>
      <c r="I1048" s="116"/>
      <c r="L1048" s="116"/>
      <c r="X1048" s="116"/>
      <c r="Y1048" s="116"/>
      <c r="Z1048" s="116"/>
      <c r="AA1048" s="116"/>
      <c r="AB1048" s="116"/>
      <c r="AC1048" s="116"/>
      <c r="AD1048" s="116"/>
      <c r="AE1048" s="116"/>
      <c r="AF1048" s="116"/>
      <c r="AG1048" s="116"/>
      <c r="AH1048" s="116"/>
      <c r="AI1048" s="116"/>
      <c r="AJ1048" s="116"/>
      <c r="AK1048" s="116"/>
      <c r="AL1048" s="116"/>
      <c r="AM1048" s="116"/>
      <c r="AN1048" s="116"/>
      <c r="AO1048" s="116"/>
      <c r="AP1048" s="116"/>
      <c r="AQ1048" s="116"/>
      <c r="AR1048" s="116"/>
      <c r="AS1048" s="116"/>
      <c r="AT1048" s="116"/>
      <c r="AU1048" s="116"/>
      <c r="AV1048" s="116"/>
      <c r="AW1048" s="116"/>
      <c r="AX1048" s="116"/>
      <c r="AY1048" s="116"/>
      <c r="AZ1048" s="116"/>
      <c r="BA1048" s="116"/>
      <c r="BB1048" s="116"/>
      <c r="BC1048" s="116"/>
      <c r="BD1048" s="116"/>
      <c r="BE1048" s="116"/>
      <c r="BF1048" s="116"/>
      <c r="BG1048" s="116"/>
      <c r="BH1048" s="116"/>
      <c r="BI1048" s="116"/>
      <c r="BJ1048" s="116"/>
      <c r="BK1048" s="116"/>
      <c r="BL1048" s="116"/>
      <c r="BM1048" s="116"/>
      <c r="BN1048" s="116"/>
      <c r="BO1048" s="116"/>
      <c r="BP1048" s="116"/>
      <c r="BQ1048" s="116"/>
      <c r="BR1048" s="116"/>
      <c r="BS1048" s="116"/>
      <c r="BT1048" s="116"/>
      <c r="BU1048" s="116"/>
      <c r="BV1048" s="116"/>
      <c r="BW1048" s="116"/>
      <c r="BX1048" s="116"/>
      <c r="BY1048" s="116"/>
      <c r="BZ1048" s="116"/>
      <c r="CA1048" s="116"/>
      <c r="CB1048" s="116"/>
      <c r="CC1048" s="116"/>
      <c r="CD1048" s="116"/>
      <c r="CE1048" s="116"/>
      <c r="CF1048" s="116"/>
      <c r="CG1048" s="116"/>
      <c r="CH1048" s="116"/>
      <c r="CI1048" s="116"/>
      <c r="CJ1048" s="116"/>
      <c r="CK1048" s="116"/>
      <c r="CL1048" s="116"/>
      <c r="CM1048" s="116"/>
      <c r="CN1048" s="116"/>
      <c r="CO1048" s="116"/>
      <c r="CP1048" s="116"/>
      <c r="CQ1048" s="116"/>
      <c r="CR1048" s="116"/>
      <c r="CS1048" s="116"/>
      <c r="CT1048" s="116"/>
      <c r="CU1048" s="116"/>
      <c r="CV1048" s="116"/>
      <c r="CW1048" s="116"/>
      <c r="CX1048" s="116"/>
      <c r="CY1048" s="116"/>
      <c r="CZ1048" s="116"/>
      <c r="DA1048" s="116"/>
      <c r="DB1048" s="116"/>
      <c r="DC1048" s="116"/>
      <c r="DD1048" s="116"/>
      <c r="DE1048" s="116"/>
      <c r="DF1048" s="116"/>
      <c r="DG1048" s="116"/>
      <c r="DH1048" s="116"/>
      <c r="DI1048" s="116"/>
      <c r="DJ1048" s="116"/>
      <c r="DK1048" s="116"/>
      <c r="DL1048" s="116"/>
      <c r="DM1048" s="116"/>
      <c r="DN1048" s="116"/>
      <c r="DO1048" s="116"/>
      <c r="DP1048" s="116"/>
      <c r="DQ1048" s="116"/>
      <c r="DR1048" s="116"/>
      <c r="DS1048" s="116"/>
      <c r="DT1048" s="116"/>
      <c r="DU1048" s="116"/>
      <c r="DV1048" s="116"/>
      <c r="DW1048" s="116"/>
      <c r="DX1048" s="116"/>
      <c r="DY1048" s="116"/>
      <c r="DZ1048" s="116"/>
      <c r="EA1048" s="116"/>
      <c r="EB1048" s="116"/>
      <c r="EC1048" s="116"/>
      <c r="ED1048" s="116"/>
      <c r="EE1048" s="116"/>
      <c r="EF1048" s="116"/>
      <c r="EG1048" s="116"/>
      <c r="EH1048" s="116"/>
      <c r="EI1048" s="116"/>
      <c r="EJ1048" s="116"/>
      <c r="EK1048" s="116"/>
      <c r="EL1048" s="116"/>
      <c r="EM1048" s="116"/>
      <c r="EN1048" s="116"/>
      <c r="EO1048" s="116"/>
      <c r="EP1048" s="116"/>
      <c r="EQ1048" s="116"/>
      <c r="ER1048" s="116"/>
      <c r="ES1048" s="116"/>
      <c r="ET1048" s="116"/>
      <c r="EU1048" s="116"/>
      <c r="EV1048" s="116"/>
      <c r="EW1048" s="116"/>
      <c r="EX1048" s="116"/>
      <c r="EY1048" s="116"/>
      <c r="EZ1048" s="116"/>
      <c r="FA1048" s="116"/>
      <c r="FB1048" s="116"/>
      <c r="FC1048" s="116"/>
      <c r="FD1048" s="116"/>
      <c r="FE1048" s="116"/>
      <c r="FF1048" s="116"/>
      <c r="FG1048" s="116"/>
      <c r="FH1048" s="116"/>
      <c r="FI1048" s="116"/>
      <c r="FJ1048" s="116"/>
      <c r="FK1048" s="116"/>
      <c r="FL1048" s="116"/>
      <c r="FM1048" s="116"/>
      <c r="FN1048" s="116"/>
      <c r="FO1048" s="116"/>
      <c r="FP1048" s="116"/>
      <c r="FQ1048" s="116"/>
      <c r="FR1048" s="116"/>
      <c r="FS1048" s="116"/>
      <c r="FT1048" s="116"/>
      <c r="FU1048" s="116"/>
      <c r="FV1048" s="116"/>
      <c r="FW1048" s="116"/>
      <c r="FX1048" s="116"/>
      <c r="FY1048" s="116"/>
      <c r="FZ1048" s="116"/>
      <c r="GA1048" s="116"/>
      <c r="GB1048" s="116"/>
      <c r="GC1048" s="116"/>
      <c r="GD1048" s="116"/>
      <c r="GE1048" s="116"/>
      <c r="GF1048" s="116"/>
      <c r="GG1048" s="116"/>
      <c r="GH1048" s="116"/>
      <c r="GI1048" s="116"/>
      <c r="GJ1048" s="116"/>
      <c r="GK1048" s="116"/>
      <c r="GL1048" s="116"/>
      <c r="GM1048" s="116"/>
      <c r="GN1048" s="116"/>
      <c r="GO1048" s="116"/>
      <c r="GP1048" s="116"/>
      <c r="GQ1048" s="116"/>
      <c r="GR1048" s="116"/>
      <c r="GS1048" s="116"/>
      <c r="GT1048" s="116"/>
      <c r="GU1048" s="116"/>
      <c r="GV1048" s="116"/>
      <c r="GW1048" s="116"/>
      <c r="GX1048" s="116"/>
      <c r="GY1048" s="116"/>
      <c r="GZ1048" s="116"/>
      <c r="HA1048" s="116"/>
      <c r="HB1048" s="116"/>
      <c r="HC1048" s="116"/>
      <c r="HD1048" s="116"/>
      <c r="HE1048" s="116"/>
      <c r="HF1048" s="116"/>
      <c r="HG1048" s="116"/>
      <c r="HH1048" s="116"/>
      <c r="HI1048" s="116"/>
      <c r="HJ1048" s="116"/>
      <c r="HK1048" s="116"/>
      <c r="HL1048" s="116"/>
      <c r="HM1048" s="116"/>
      <c r="HN1048" s="116"/>
      <c r="HO1048" s="116"/>
      <c r="HP1048" s="116"/>
      <c r="HQ1048" s="116"/>
      <c r="HR1048" s="116"/>
      <c r="HS1048" s="116"/>
      <c r="HT1048" s="116"/>
      <c r="HU1048" s="116"/>
      <c r="HV1048" s="116"/>
      <c r="HW1048" s="116"/>
      <c r="HX1048" s="116"/>
      <c r="HY1048" s="116"/>
      <c r="HZ1048" s="116"/>
      <c r="IA1048" s="116"/>
      <c r="IB1048" s="116"/>
      <c r="IC1048" s="116"/>
      <c r="ID1048" s="116"/>
      <c r="IE1048" s="116"/>
      <c r="IF1048" s="116"/>
      <c r="IG1048" s="116"/>
      <c r="IH1048" s="116"/>
      <c r="II1048" s="116"/>
      <c r="IJ1048" s="116"/>
      <c r="IK1048" s="116"/>
      <c r="IL1048" s="116"/>
      <c r="IM1048" s="116"/>
      <c r="IN1048" s="116"/>
      <c r="IO1048" s="116"/>
      <c r="IP1048" s="116"/>
      <c r="IQ1048" s="116"/>
      <c r="IR1048" s="116"/>
      <c r="IS1048" s="116"/>
      <c r="IT1048" s="116"/>
      <c r="IU1048" s="116"/>
      <c r="IV1048" s="116"/>
      <c r="IW1048" s="116"/>
    </row>
    <row r="1049" customFormat="false" ht="16.5" hidden="false" customHeight="false" outlineLevel="0" collapsed="false">
      <c r="A1049" s="116"/>
      <c r="H1049" s="116"/>
      <c r="I1049" s="116"/>
      <c r="L1049" s="116"/>
      <c r="X1049" s="116"/>
      <c r="Y1049" s="116"/>
      <c r="Z1049" s="116"/>
      <c r="AA1049" s="116"/>
      <c r="AB1049" s="116"/>
      <c r="AC1049" s="116"/>
      <c r="AD1049" s="116"/>
      <c r="AE1049" s="116"/>
      <c r="AF1049" s="116"/>
      <c r="AG1049" s="116"/>
      <c r="AH1049" s="116"/>
      <c r="AI1049" s="116"/>
      <c r="AJ1049" s="116"/>
      <c r="AK1049" s="116"/>
      <c r="AL1049" s="116"/>
      <c r="AM1049" s="116"/>
      <c r="AN1049" s="116"/>
      <c r="AO1049" s="116"/>
      <c r="AP1049" s="116"/>
      <c r="AQ1049" s="116"/>
      <c r="AR1049" s="116"/>
      <c r="AS1049" s="116"/>
      <c r="AT1049" s="116"/>
      <c r="AU1049" s="116"/>
      <c r="AV1049" s="116"/>
      <c r="AW1049" s="116"/>
      <c r="AX1049" s="116"/>
      <c r="AY1049" s="116"/>
      <c r="AZ1049" s="116"/>
      <c r="BA1049" s="116"/>
      <c r="BB1049" s="116"/>
      <c r="BC1049" s="116"/>
      <c r="BD1049" s="116"/>
      <c r="BE1049" s="116"/>
      <c r="BF1049" s="116"/>
      <c r="BG1049" s="116"/>
      <c r="BH1049" s="116"/>
      <c r="BI1049" s="116"/>
      <c r="BJ1049" s="116"/>
      <c r="BK1049" s="116"/>
      <c r="BL1049" s="116"/>
      <c r="BM1049" s="116"/>
      <c r="BN1049" s="116"/>
      <c r="BO1049" s="116"/>
      <c r="BP1049" s="116"/>
      <c r="BQ1049" s="116"/>
      <c r="BR1049" s="116"/>
      <c r="BS1049" s="116"/>
      <c r="BT1049" s="116"/>
      <c r="BU1049" s="116"/>
      <c r="BV1049" s="116"/>
      <c r="BW1049" s="116"/>
      <c r="BX1049" s="116"/>
      <c r="BY1049" s="116"/>
      <c r="BZ1049" s="116"/>
      <c r="CA1049" s="116"/>
      <c r="CB1049" s="116"/>
      <c r="CC1049" s="116"/>
      <c r="CD1049" s="116"/>
      <c r="CE1049" s="116"/>
      <c r="CF1049" s="116"/>
      <c r="CG1049" s="116"/>
      <c r="CH1049" s="116"/>
      <c r="CI1049" s="116"/>
      <c r="CJ1049" s="116"/>
      <c r="CK1049" s="116"/>
      <c r="CL1049" s="116"/>
      <c r="CM1049" s="116"/>
      <c r="CN1049" s="116"/>
      <c r="CO1049" s="116"/>
      <c r="CP1049" s="116"/>
      <c r="CQ1049" s="116"/>
      <c r="CR1049" s="116"/>
      <c r="CS1049" s="116"/>
      <c r="CT1049" s="116"/>
      <c r="CU1049" s="116"/>
      <c r="CV1049" s="116"/>
      <c r="CW1049" s="116"/>
      <c r="CX1049" s="116"/>
      <c r="CY1049" s="116"/>
      <c r="CZ1049" s="116"/>
      <c r="DA1049" s="116"/>
      <c r="DB1049" s="116"/>
      <c r="DC1049" s="116"/>
      <c r="DD1049" s="116"/>
      <c r="DE1049" s="116"/>
      <c r="DF1049" s="116"/>
      <c r="DG1049" s="116"/>
      <c r="DH1049" s="116"/>
      <c r="DI1049" s="116"/>
      <c r="DJ1049" s="116"/>
      <c r="DK1049" s="116"/>
      <c r="DL1049" s="116"/>
      <c r="DM1049" s="116"/>
      <c r="DN1049" s="116"/>
      <c r="DO1049" s="116"/>
      <c r="DP1049" s="116"/>
      <c r="DQ1049" s="116"/>
      <c r="DR1049" s="116"/>
      <c r="DS1049" s="116"/>
      <c r="DT1049" s="116"/>
      <c r="DU1049" s="116"/>
      <c r="DV1049" s="116"/>
      <c r="DW1049" s="116"/>
      <c r="DX1049" s="116"/>
      <c r="DY1049" s="116"/>
      <c r="DZ1049" s="116"/>
      <c r="EA1049" s="116"/>
      <c r="EB1049" s="116"/>
      <c r="EC1049" s="116"/>
      <c r="ED1049" s="116"/>
      <c r="EE1049" s="116"/>
      <c r="EF1049" s="116"/>
      <c r="EG1049" s="116"/>
      <c r="EH1049" s="116"/>
      <c r="EI1049" s="116"/>
      <c r="EJ1049" s="116"/>
      <c r="EK1049" s="116"/>
      <c r="EL1049" s="116"/>
      <c r="EM1049" s="116"/>
      <c r="EN1049" s="116"/>
      <c r="EO1049" s="116"/>
      <c r="EP1049" s="116"/>
      <c r="EQ1049" s="116"/>
      <c r="ER1049" s="116"/>
      <c r="ES1049" s="116"/>
      <c r="ET1049" s="116"/>
      <c r="EU1049" s="116"/>
      <c r="EV1049" s="116"/>
      <c r="EW1049" s="116"/>
      <c r="EX1049" s="116"/>
      <c r="EY1049" s="116"/>
      <c r="EZ1049" s="116"/>
      <c r="FA1049" s="116"/>
      <c r="FB1049" s="116"/>
      <c r="FC1049" s="116"/>
      <c r="FD1049" s="116"/>
      <c r="FE1049" s="116"/>
      <c r="FF1049" s="116"/>
      <c r="FG1049" s="116"/>
      <c r="FH1049" s="116"/>
      <c r="FI1049" s="116"/>
      <c r="FJ1049" s="116"/>
      <c r="FK1049" s="116"/>
      <c r="FL1049" s="116"/>
      <c r="FM1049" s="116"/>
      <c r="FN1049" s="116"/>
      <c r="FO1049" s="116"/>
      <c r="FP1049" s="116"/>
      <c r="FQ1049" s="116"/>
      <c r="FR1049" s="116"/>
      <c r="FS1049" s="116"/>
      <c r="FT1049" s="116"/>
      <c r="FU1049" s="116"/>
      <c r="FV1049" s="116"/>
      <c r="FW1049" s="116"/>
      <c r="FX1049" s="116"/>
      <c r="FY1049" s="116"/>
      <c r="FZ1049" s="116"/>
      <c r="GA1049" s="116"/>
      <c r="GB1049" s="116"/>
      <c r="GC1049" s="116"/>
      <c r="GD1049" s="116"/>
      <c r="GE1049" s="116"/>
      <c r="GF1049" s="116"/>
      <c r="GG1049" s="116"/>
      <c r="GH1049" s="116"/>
      <c r="GI1049" s="116"/>
      <c r="GJ1049" s="116"/>
      <c r="GK1049" s="116"/>
      <c r="GL1049" s="116"/>
      <c r="GM1049" s="116"/>
      <c r="GN1049" s="116"/>
      <c r="GO1049" s="116"/>
      <c r="GP1049" s="116"/>
      <c r="GQ1049" s="116"/>
      <c r="GR1049" s="116"/>
      <c r="GS1049" s="116"/>
      <c r="GT1049" s="116"/>
      <c r="GU1049" s="116"/>
      <c r="GV1049" s="116"/>
      <c r="GW1049" s="116"/>
      <c r="GX1049" s="116"/>
      <c r="GY1049" s="116"/>
      <c r="GZ1049" s="116"/>
      <c r="HA1049" s="116"/>
      <c r="HB1049" s="116"/>
      <c r="HC1049" s="116"/>
      <c r="HD1049" s="116"/>
      <c r="HE1049" s="116"/>
      <c r="HF1049" s="116"/>
      <c r="HG1049" s="116"/>
      <c r="HH1049" s="116"/>
      <c r="HI1049" s="116"/>
      <c r="HJ1049" s="116"/>
      <c r="HK1049" s="116"/>
      <c r="HL1049" s="116"/>
      <c r="HM1049" s="116"/>
      <c r="HN1049" s="116"/>
      <c r="HO1049" s="116"/>
      <c r="HP1049" s="116"/>
      <c r="HQ1049" s="116"/>
      <c r="HR1049" s="116"/>
      <c r="HS1049" s="116"/>
      <c r="HT1049" s="116"/>
      <c r="HU1049" s="116"/>
      <c r="HV1049" s="116"/>
      <c r="HW1049" s="116"/>
      <c r="HX1049" s="116"/>
      <c r="HY1049" s="116"/>
      <c r="HZ1049" s="116"/>
      <c r="IA1049" s="116"/>
      <c r="IB1049" s="116"/>
      <c r="IC1049" s="116"/>
      <c r="ID1049" s="116"/>
      <c r="IE1049" s="116"/>
      <c r="IF1049" s="116"/>
      <c r="IG1049" s="116"/>
      <c r="IH1049" s="116"/>
      <c r="II1049" s="116"/>
      <c r="IJ1049" s="116"/>
      <c r="IK1049" s="116"/>
      <c r="IL1049" s="116"/>
      <c r="IM1049" s="116"/>
      <c r="IN1049" s="116"/>
      <c r="IO1049" s="116"/>
      <c r="IP1049" s="116"/>
      <c r="IQ1049" s="116"/>
      <c r="IR1049" s="116"/>
      <c r="IS1049" s="116"/>
      <c r="IT1049" s="116"/>
      <c r="IU1049" s="116"/>
      <c r="IV1049" s="116"/>
      <c r="IW1049" s="116"/>
    </row>
    <row r="1050" customFormat="false" ht="16.5" hidden="false" customHeight="false" outlineLevel="0" collapsed="false">
      <c r="A1050" s="116"/>
      <c r="H1050" s="116"/>
      <c r="I1050" s="116"/>
      <c r="L1050" s="116"/>
      <c r="X1050" s="116"/>
      <c r="Y1050" s="116"/>
      <c r="Z1050" s="116"/>
      <c r="AA1050" s="116"/>
      <c r="AB1050" s="116"/>
      <c r="AC1050" s="116"/>
      <c r="AD1050" s="116"/>
      <c r="AE1050" s="116"/>
      <c r="AF1050" s="116"/>
      <c r="AG1050" s="116"/>
      <c r="AH1050" s="116"/>
      <c r="AI1050" s="116"/>
      <c r="AJ1050" s="116"/>
      <c r="AK1050" s="116"/>
      <c r="AL1050" s="116"/>
      <c r="AM1050" s="116"/>
      <c r="AN1050" s="116"/>
      <c r="AO1050" s="116"/>
      <c r="AP1050" s="116"/>
      <c r="AQ1050" s="116"/>
      <c r="AR1050" s="116"/>
      <c r="AS1050" s="116"/>
      <c r="AT1050" s="116"/>
      <c r="AU1050" s="116"/>
      <c r="AV1050" s="116"/>
      <c r="AW1050" s="116"/>
      <c r="AX1050" s="116"/>
      <c r="AY1050" s="116"/>
      <c r="AZ1050" s="116"/>
      <c r="BA1050" s="116"/>
      <c r="BB1050" s="116"/>
      <c r="BC1050" s="116"/>
      <c r="BD1050" s="116"/>
      <c r="BE1050" s="116"/>
      <c r="BF1050" s="116"/>
      <c r="BG1050" s="116"/>
      <c r="BH1050" s="116"/>
      <c r="BI1050" s="116"/>
      <c r="BJ1050" s="116"/>
      <c r="BK1050" s="116"/>
      <c r="BL1050" s="116"/>
      <c r="BM1050" s="116"/>
      <c r="BN1050" s="116"/>
      <c r="BO1050" s="116"/>
      <c r="BP1050" s="116"/>
      <c r="BQ1050" s="116"/>
      <c r="BR1050" s="116"/>
      <c r="BS1050" s="116"/>
      <c r="BT1050" s="116"/>
      <c r="BU1050" s="116"/>
      <c r="BV1050" s="116"/>
      <c r="BW1050" s="116"/>
      <c r="BX1050" s="116"/>
      <c r="BY1050" s="116"/>
      <c r="BZ1050" s="116"/>
      <c r="CA1050" s="116"/>
      <c r="CB1050" s="116"/>
      <c r="CC1050" s="116"/>
      <c r="CD1050" s="116"/>
      <c r="CE1050" s="116"/>
      <c r="CF1050" s="116"/>
      <c r="CG1050" s="116"/>
      <c r="CH1050" s="116"/>
      <c r="CI1050" s="116"/>
      <c r="CJ1050" s="116"/>
      <c r="CK1050" s="116"/>
      <c r="CL1050" s="116"/>
      <c r="CM1050" s="116"/>
      <c r="CN1050" s="116"/>
      <c r="CO1050" s="116"/>
      <c r="CP1050" s="116"/>
      <c r="CQ1050" s="116"/>
      <c r="CR1050" s="116"/>
      <c r="CS1050" s="116"/>
      <c r="CT1050" s="116"/>
      <c r="CU1050" s="116"/>
      <c r="CV1050" s="116"/>
      <c r="CW1050" s="116"/>
      <c r="CX1050" s="116"/>
      <c r="CY1050" s="116"/>
      <c r="CZ1050" s="116"/>
      <c r="DA1050" s="116"/>
      <c r="DB1050" s="116"/>
      <c r="DC1050" s="116"/>
      <c r="DD1050" s="116"/>
      <c r="DE1050" s="116"/>
      <c r="DF1050" s="116"/>
      <c r="DG1050" s="116"/>
      <c r="DH1050" s="116"/>
      <c r="DI1050" s="116"/>
      <c r="DJ1050" s="116"/>
      <c r="DK1050" s="116"/>
      <c r="DL1050" s="116"/>
      <c r="DM1050" s="116"/>
      <c r="DN1050" s="116"/>
      <c r="DO1050" s="116"/>
      <c r="DP1050" s="116"/>
      <c r="DQ1050" s="116"/>
      <c r="DR1050" s="116"/>
      <c r="DS1050" s="116"/>
      <c r="DT1050" s="116"/>
      <c r="DU1050" s="116"/>
      <c r="DV1050" s="116"/>
      <c r="DW1050" s="116"/>
      <c r="DX1050" s="116"/>
      <c r="DY1050" s="116"/>
      <c r="DZ1050" s="116"/>
      <c r="EA1050" s="116"/>
      <c r="EB1050" s="116"/>
      <c r="EC1050" s="116"/>
      <c r="ED1050" s="116"/>
      <c r="EE1050" s="116"/>
      <c r="EF1050" s="116"/>
      <c r="EG1050" s="116"/>
      <c r="EH1050" s="116"/>
      <c r="EI1050" s="116"/>
      <c r="EJ1050" s="116"/>
      <c r="EK1050" s="116"/>
      <c r="EL1050" s="116"/>
      <c r="EM1050" s="116"/>
      <c r="EN1050" s="116"/>
      <c r="EO1050" s="116"/>
      <c r="EP1050" s="116"/>
      <c r="EQ1050" s="116"/>
      <c r="ER1050" s="116"/>
      <c r="ES1050" s="116"/>
      <c r="ET1050" s="116"/>
      <c r="EU1050" s="116"/>
      <c r="EV1050" s="116"/>
      <c r="EW1050" s="116"/>
      <c r="EX1050" s="116"/>
      <c r="EY1050" s="116"/>
      <c r="EZ1050" s="116"/>
      <c r="FA1050" s="116"/>
      <c r="FB1050" s="116"/>
      <c r="FC1050" s="116"/>
      <c r="FD1050" s="116"/>
      <c r="FE1050" s="116"/>
      <c r="FF1050" s="116"/>
      <c r="FG1050" s="116"/>
      <c r="FH1050" s="116"/>
      <c r="FI1050" s="116"/>
      <c r="FJ1050" s="116"/>
      <c r="FK1050" s="116"/>
      <c r="FL1050" s="116"/>
      <c r="FM1050" s="116"/>
      <c r="FN1050" s="116"/>
      <c r="FO1050" s="116"/>
      <c r="FP1050" s="116"/>
      <c r="FQ1050" s="116"/>
      <c r="FR1050" s="116"/>
      <c r="FS1050" s="116"/>
      <c r="FT1050" s="116"/>
      <c r="FU1050" s="116"/>
      <c r="FV1050" s="116"/>
      <c r="FW1050" s="116"/>
      <c r="FX1050" s="116"/>
      <c r="FY1050" s="116"/>
      <c r="FZ1050" s="116"/>
      <c r="GA1050" s="116"/>
      <c r="GB1050" s="116"/>
      <c r="GC1050" s="116"/>
      <c r="GD1050" s="116"/>
      <c r="GE1050" s="116"/>
      <c r="GF1050" s="116"/>
      <c r="GG1050" s="116"/>
      <c r="GH1050" s="116"/>
      <c r="GI1050" s="116"/>
      <c r="GJ1050" s="116"/>
      <c r="GK1050" s="116"/>
      <c r="GL1050" s="116"/>
      <c r="GM1050" s="116"/>
      <c r="GN1050" s="116"/>
      <c r="GO1050" s="116"/>
      <c r="GP1050" s="116"/>
      <c r="GQ1050" s="116"/>
      <c r="GR1050" s="116"/>
      <c r="GS1050" s="116"/>
      <c r="GT1050" s="116"/>
      <c r="GU1050" s="116"/>
      <c r="GV1050" s="116"/>
      <c r="GW1050" s="116"/>
      <c r="GX1050" s="116"/>
      <c r="GY1050" s="116"/>
      <c r="GZ1050" s="116"/>
      <c r="HA1050" s="116"/>
      <c r="HB1050" s="116"/>
      <c r="HC1050" s="116"/>
      <c r="HD1050" s="116"/>
      <c r="HE1050" s="116"/>
      <c r="HF1050" s="116"/>
      <c r="HG1050" s="116"/>
      <c r="HH1050" s="116"/>
      <c r="HI1050" s="116"/>
      <c r="HJ1050" s="116"/>
      <c r="HK1050" s="116"/>
      <c r="HL1050" s="116"/>
      <c r="HM1050" s="116"/>
      <c r="HN1050" s="116"/>
      <c r="HO1050" s="116"/>
      <c r="HP1050" s="116"/>
      <c r="HQ1050" s="116"/>
      <c r="HR1050" s="116"/>
      <c r="HS1050" s="116"/>
      <c r="HT1050" s="116"/>
      <c r="HU1050" s="116"/>
      <c r="HV1050" s="116"/>
      <c r="HW1050" s="116"/>
      <c r="HX1050" s="116"/>
      <c r="HY1050" s="116"/>
      <c r="HZ1050" s="116"/>
      <c r="IA1050" s="116"/>
      <c r="IB1050" s="116"/>
      <c r="IC1050" s="116"/>
      <c r="ID1050" s="116"/>
      <c r="IE1050" s="116"/>
      <c r="IF1050" s="116"/>
      <c r="IG1050" s="116"/>
      <c r="IH1050" s="116"/>
      <c r="II1050" s="116"/>
      <c r="IJ1050" s="116"/>
      <c r="IK1050" s="116"/>
      <c r="IL1050" s="116"/>
      <c r="IM1050" s="116"/>
      <c r="IN1050" s="116"/>
      <c r="IO1050" s="116"/>
      <c r="IP1050" s="116"/>
      <c r="IQ1050" s="116"/>
      <c r="IR1050" s="116"/>
      <c r="IS1050" s="116"/>
      <c r="IT1050" s="116"/>
      <c r="IU1050" s="116"/>
      <c r="IV1050" s="116"/>
      <c r="IW1050" s="116"/>
    </row>
    <row r="1051" customFormat="false" ht="16.5" hidden="false" customHeight="false" outlineLevel="0" collapsed="false">
      <c r="A1051" s="116"/>
      <c r="H1051" s="116"/>
      <c r="I1051" s="116"/>
      <c r="L1051" s="116"/>
      <c r="X1051" s="116"/>
      <c r="Y1051" s="116"/>
      <c r="Z1051" s="116"/>
      <c r="AA1051" s="116"/>
      <c r="AB1051" s="116"/>
      <c r="AC1051" s="116"/>
      <c r="AD1051" s="116"/>
      <c r="AE1051" s="116"/>
      <c r="AF1051" s="116"/>
      <c r="AG1051" s="116"/>
      <c r="AH1051" s="116"/>
      <c r="AI1051" s="116"/>
      <c r="AJ1051" s="116"/>
      <c r="AK1051" s="116"/>
      <c r="AL1051" s="116"/>
      <c r="AM1051" s="116"/>
      <c r="AN1051" s="116"/>
      <c r="AO1051" s="116"/>
      <c r="AP1051" s="116"/>
      <c r="AQ1051" s="116"/>
      <c r="AR1051" s="116"/>
      <c r="AS1051" s="116"/>
      <c r="AT1051" s="116"/>
      <c r="AU1051" s="116"/>
      <c r="AV1051" s="116"/>
      <c r="AW1051" s="116"/>
      <c r="AX1051" s="116"/>
      <c r="AY1051" s="116"/>
      <c r="AZ1051" s="116"/>
      <c r="BA1051" s="116"/>
      <c r="BB1051" s="116"/>
      <c r="BC1051" s="116"/>
      <c r="BD1051" s="116"/>
      <c r="BE1051" s="116"/>
      <c r="BF1051" s="116"/>
      <c r="BG1051" s="116"/>
      <c r="BH1051" s="116"/>
      <c r="BI1051" s="116"/>
      <c r="BJ1051" s="116"/>
      <c r="BK1051" s="116"/>
      <c r="BL1051" s="116"/>
      <c r="BM1051" s="116"/>
      <c r="BN1051" s="116"/>
      <c r="BO1051" s="116"/>
      <c r="BP1051" s="116"/>
      <c r="BQ1051" s="116"/>
      <c r="BR1051" s="116"/>
      <c r="BS1051" s="116"/>
      <c r="BT1051" s="116"/>
      <c r="BU1051" s="116"/>
      <c r="BV1051" s="116"/>
      <c r="BW1051" s="116"/>
      <c r="BX1051" s="116"/>
      <c r="BY1051" s="116"/>
      <c r="BZ1051" s="116"/>
      <c r="CA1051" s="116"/>
      <c r="CB1051" s="116"/>
      <c r="CC1051" s="116"/>
      <c r="CD1051" s="116"/>
      <c r="CE1051" s="116"/>
      <c r="CF1051" s="116"/>
      <c r="CG1051" s="116"/>
      <c r="CH1051" s="116"/>
      <c r="CI1051" s="116"/>
      <c r="CJ1051" s="116"/>
      <c r="CK1051" s="116"/>
      <c r="CL1051" s="116"/>
      <c r="CM1051" s="116"/>
      <c r="CN1051" s="116"/>
      <c r="CO1051" s="116"/>
      <c r="CP1051" s="116"/>
      <c r="CQ1051" s="116"/>
      <c r="CR1051" s="116"/>
      <c r="CS1051" s="116"/>
      <c r="CT1051" s="116"/>
      <c r="CU1051" s="116"/>
      <c r="CV1051" s="116"/>
      <c r="CW1051" s="116"/>
      <c r="CX1051" s="116"/>
      <c r="CY1051" s="116"/>
      <c r="CZ1051" s="116"/>
      <c r="DA1051" s="116"/>
      <c r="DB1051" s="116"/>
      <c r="DC1051" s="116"/>
      <c r="DD1051" s="116"/>
      <c r="DE1051" s="116"/>
      <c r="DF1051" s="116"/>
      <c r="DG1051" s="116"/>
      <c r="DH1051" s="116"/>
      <c r="DI1051" s="116"/>
      <c r="DJ1051" s="116"/>
      <c r="DK1051" s="116"/>
      <c r="DL1051" s="116"/>
      <c r="DM1051" s="116"/>
      <c r="DN1051" s="116"/>
      <c r="DO1051" s="116"/>
      <c r="DP1051" s="116"/>
      <c r="DQ1051" s="116"/>
      <c r="DR1051" s="116"/>
      <c r="DS1051" s="116"/>
      <c r="DT1051" s="116"/>
      <c r="DU1051" s="116"/>
      <c r="DV1051" s="116"/>
      <c r="DW1051" s="116"/>
      <c r="DX1051" s="116"/>
      <c r="DY1051" s="116"/>
      <c r="DZ1051" s="116"/>
      <c r="EA1051" s="116"/>
      <c r="EB1051" s="116"/>
      <c r="EC1051" s="116"/>
      <c r="ED1051" s="116"/>
      <c r="EE1051" s="116"/>
      <c r="EF1051" s="116"/>
      <c r="EG1051" s="116"/>
      <c r="EH1051" s="116"/>
      <c r="EI1051" s="116"/>
      <c r="EJ1051" s="116"/>
      <c r="EK1051" s="116"/>
      <c r="EL1051" s="116"/>
      <c r="EM1051" s="116"/>
      <c r="EN1051" s="116"/>
      <c r="EO1051" s="116"/>
      <c r="EP1051" s="116"/>
      <c r="EQ1051" s="116"/>
      <c r="ER1051" s="116"/>
      <c r="ES1051" s="116"/>
      <c r="ET1051" s="116"/>
      <c r="EU1051" s="116"/>
      <c r="EV1051" s="116"/>
      <c r="EW1051" s="116"/>
      <c r="EX1051" s="116"/>
      <c r="EY1051" s="116"/>
      <c r="EZ1051" s="116"/>
      <c r="FA1051" s="116"/>
      <c r="FB1051" s="116"/>
      <c r="FC1051" s="116"/>
      <c r="FD1051" s="116"/>
      <c r="FE1051" s="116"/>
      <c r="FF1051" s="116"/>
      <c r="FG1051" s="116"/>
      <c r="FH1051" s="116"/>
      <c r="FI1051" s="116"/>
      <c r="FJ1051" s="116"/>
      <c r="FK1051" s="116"/>
      <c r="FL1051" s="116"/>
      <c r="FM1051" s="116"/>
      <c r="FN1051" s="116"/>
      <c r="FO1051" s="116"/>
      <c r="FP1051" s="116"/>
      <c r="FQ1051" s="116"/>
      <c r="FR1051" s="116"/>
      <c r="FS1051" s="116"/>
      <c r="FT1051" s="116"/>
      <c r="FU1051" s="116"/>
      <c r="FV1051" s="116"/>
      <c r="FW1051" s="116"/>
      <c r="FX1051" s="116"/>
      <c r="FY1051" s="116"/>
      <c r="FZ1051" s="116"/>
      <c r="GA1051" s="116"/>
      <c r="GB1051" s="116"/>
      <c r="GC1051" s="116"/>
      <c r="GD1051" s="116"/>
      <c r="GE1051" s="116"/>
      <c r="GF1051" s="116"/>
      <c r="GG1051" s="116"/>
      <c r="GH1051" s="116"/>
      <c r="GI1051" s="116"/>
      <c r="GJ1051" s="116"/>
      <c r="GK1051" s="116"/>
      <c r="GL1051" s="116"/>
      <c r="GM1051" s="116"/>
      <c r="GN1051" s="116"/>
      <c r="GO1051" s="116"/>
      <c r="GP1051" s="116"/>
      <c r="GQ1051" s="116"/>
      <c r="GR1051" s="116"/>
      <c r="GS1051" s="116"/>
      <c r="GT1051" s="116"/>
      <c r="GU1051" s="116"/>
      <c r="GV1051" s="116"/>
      <c r="GW1051" s="116"/>
      <c r="GX1051" s="116"/>
      <c r="GY1051" s="116"/>
      <c r="GZ1051" s="116"/>
      <c r="HA1051" s="116"/>
      <c r="HB1051" s="116"/>
      <c r="HC1051" s="116"/>
      <c r="HD1051" s="116"/>
      <c r="HE1051" s="116"/>
      <c r="HF1051" s="116"/>
      <c r="HG1051" s="116"/>
      <c r="HH1051" s="116"/>
      <c r="HI1051" s="116"/>
      <c r="HJ1051" s="116"/>
      <c r="HK1051" s="116"/>
      <c r="HL1051" s="116"/>
      <c r="HM1051" s="116"/>
      <c r="HN1051" s="116"/>
      <c r="HO1051" s="116"/>
      <c r="HP1051" s="116"/>
      <c r="HQ1051" s="116"/>
      <c r="HR1051" s="116"/>
      <c r="HS1051" s="116"/>
      <c r="HT1051" s="116"/>
      <c r="HU1051" s="116"/>
      <c r="HV1051" s="116"/>
      <c r="HW1051" s="116"/>
      <c r="HX1051" s="116"/>
      <c r="HY1051" s="116"/>
      <c r="HZ1051" s="116"/>
      <c r="IA1051" s="116"/>
      <c r="IB1051" s="116"/>
      <c r="IC1051" s="116"/>
      <c r="ID1051" s="116"/>
      <c r="IE1051" s="116"/>
      <c r="IF1051" s="116"/>
      <c r="IG1051" s="116"/>
      <c r="IH1051" s="116"/>
      <c r="II1051" s="116"/>
      <c r="IJ1051" s="116"/>
      <c r="IK1051" s="116"/>
      <c r="IL1051" s="116"/>
      <c r="IM1051" s="116"/>
      <c r="IN1051" s="116"/>
      <c r="IO1051" s="116"/>
      <c r="IP1051" s="116"/>
      <c r="IQ1051" s="116"/>
      <c r="IR1051" s="116"/>
      <c r="IS1051" s="116"/>
      <c r="IT1051" s="116"/>
      <c r="IU1051" s="116"/>
      <c r="IV1051" s="116"/>
      <c r="IW1051" s="116"/>
    </row>
    <row r="1052" customFormat="false" ht="16.5" hidden="false" customHeight="false" outlineLevel="0" collapsed="false">
      <c r="A1052" s="116"/>
      <c r="H1052" s="116"/>
      <c r="I1052" s="116"/>
      <c r="L1052" s="116"/>
      <c r="X1052" s="116"/>
      <c r="Y1052" s="116"/>
      <c r="Z1052" s="116"/>
      <c r="AA1052" s="116"/>
      <c r="AB1052" s="116"/>
      <c r="AC1052" s="116"/>
      <c r="AD1052" s="116"/>
      <c r="AE1052" s="116"/>
      <c r="AF1052" s="116"/>
      <c r="AG1052" s="116"/>
      <c r="AH1052" s="116"/>
      <c r="AI1052" s="116"/>
      <c r="AJ1052" s="116"/>
      <c r="AK1052" s="116"/>
      <c r="AL1052" s="116"/>
      <c r="AM1052" s="116"/>
      <c r="AN1052" s="116"/>
      <c r="AO1052" s="116"/>
      <c r="AP1052" s="116"/>
      <c r="AQ1052" s="116"/>
      <c r="AR1052" s="116"/>
      <c r="AS1052" s="116"/>
      <c r="AT1052" s="116"/>
      <c r="AU1052" s="116"/>
      <c r="AV1052" s="116"/>
      <c r="AW1052" s="116"/>
      <c r="AX1052" s="116"/>
      <c r="AY1052" s="116"/>
      <c r="AZ1052" s="116"/>
      <c r="BA1052" s="116"/>
      <c r="BB1052" s="116"/>
      <c r="BC1052" s="116"/>
      <c r="BD1052" s="116"/>
      <c r="BE1052" s="116"/>
      <c r="BF1052" s="116"/>
      <c r="BG1052" s="116"/>
      <c r="BH1052" s="116"/>
      <c r="BI1052" s="116"/>
      <c r="BJ1052" s="116"/>
      <c r="BK1052" s="116"/>
      <c r="BL1052" s="116"/>
      <c r="BM1052" s="116"/>
      <c r="BN1052" s="116"/>
      <c r="BO1052" s="116"/>
      <c r="BP1052" s="116"/>
      <c r="BQ1052" s="116"/>
      <c r="BR1052" s="116"/>
      <c r="BS1052" s="116"/>
      <c r="BT1052" s="116"/>
      <c r="BU1052" s="116"/>
      <c r="BV1052" s="116"/>
      <c r="BW1052" s="116"/>
      <c r="BX1052" s="116"/>
      <c r="BY1052" s="116"/>
      <c r="BZ1052" s="116"/>
      <c r="CA1052" s="116"/>
      <c r="CB1052" s="116"/>
      <c r="CC1052" s="116"/>
      <c r="CD1052" s="116"/>
      <c r="CE1052" s="116"/>
      <c r="CF1052" s="116"/>
      <c r="CG1052" s="116"/>
      <c r="CH1052" s="116"/>
      <c r="CI1052" s="116"/>
      <c r="CJ1052" s="116"/>
      <c r="CK1052" s="116"/>
      <c r="CL1052" s="116"/>
      <c r="CM1052" s="116"/>
      <c r="CN1052" s="116"/>
      <c r="CO1052" s="116"/>
      <c r="CP1052" s="116"/>
      <c r="CQ1052" s="116"/>
      <c r="CR1052" s="116"/>
      <c r="CS1052" s="116"/>
      <c r="CT1052" s="116"/>
      <c r="CU1052" s="116"/>
      <c r="CV1052" s="116"/>
      <c r="CW1052" s="116"/>
      <c r="CX1052" s="116"/>
      <c r="CY1052" s="116"/>
      <c r="CZ1052" s="116"/>
      <c r="DA1052" s="116"/>
      <c r="DB1052" s="116"/>
      <c r="DC1052" s="116"/>
      <c r="DD1052" s="116"/>
      <c r="DE1052" s="116"/>
      <c r="DF1052" s="116"/>
      <c r="DG1052" s="116"/>
      <c r="DH1052" s="116"/>
      <c r="DI1052" s="116"/>
      <c r="DJ1052" s="116"/>
      <c r="DK1052" s="116"/>
      <c r="DL1052" s="116"/>
      <c r="DM1052" s="116"/>
      <c r="DN1052" s="116"/>
      <c r="DO1052" s="116"/>
      <c r="DP1052" s="116"/>
      <c r="DQ1052" s="116"/>
      <c r="DR1052" s="116"/>
      <c r="DS1052" s="116"/>
      <c r="DT1052" s="116"/>
      <c r="DU1052" s="116"/>
      <c r="DV1052" s="116"/>
      <c r="DW1052" s="116"/>
      <c r="DX1052" s="116"/>
      <c r="DY1052" s="116"/>
      <c r="DZ1052" s="116"/>
      <c r="EA1052" s="116"/>
      <c r="EB1052" s="116"/>
      <c r="EC1052" s="116"/>
      <c r="ED1052" s="116"/>
      <c r="EE1052" s="116"/>
      <c r="EF1052" s="116"/>
      <c r="EG1052" s="116"/>
      <c r="EH1052" s="116"/>
      <c r="EI1052" s="116"/>
      <c r="EJ1052" s="116"/>
      <c r="EK1052" s="116"/>
      <c r="EL1052" s="116"/>
      <c r="EM1052" s="116"/>
      <c r="EN1052" s="116"/>
      <c r="EO1052" s="116"/>
      <c r="EP1052" s="116"/>
      <c r="EQ1052" s="116"/>
      <c r="ER1052" s="116"/>
      <c r="ES1052" s="116"/>
      <c r="ET1052" s="116"/>
      <c r="EU1052" s="116"/>
      <c r="EV1052" s="116"/>
      <c r="EW1052" s="116"/>
      <c r="EX1052" s="116"/>
      <c r="EY1052" s="116"/>
      <c r="EZ1052" s="116"/>
      <c r="FA1052" s="116"/>
      <c r="FB1052" s="116"/>
      <c r="FC1052" s="116"/>
      <c r="FD1052" s="116"/>
      <c r="FE1052" s="116"/>
      <c r="FF1052" s="116"/>
      <c r="FG1052" s="116"/>
      <c r="FH1052" s="116"/>
      <c r="FI1052" s="116"/>
      <c r="FJ1052" s="116"/>
      <c r="FK1052" s="116"/>
      <c r="FL1052" s="116"/>
      <c r="FM1052" s="116"/>
      <c r="FN1052" s="116"/>
      <c r="FO1052" s="116"/>
      <c r="FP1052" s="116"/>
      <c r="FQ1052" s="116"/>
      <c r="FR1052" s="116"/>
      <c r="FS1052" s="116"/>
      <c r="FT1052" s="116"/>
      <c r="FU1052" s="116"/>
      <c r="FV1052" s="116"/>
      <c r="FW1052" s="116"/>
      <c r="FX1052" s="116"/>
      <c r="FY1052" s="116"/>
      <c r="FZ1052" s="116"/>
      <c r="GA1052" s="116"/>
      <c r="GB1052" s="116"/>
      <c r="GC1052" s="116"/>
      <c r="GD1052" s="116"/>
      <c r="GE1052" s="116"/>
      <c r="GF1052" s="116"/>
      <c r="GG1052" s="116"/>
      <c r="GH1052" s="116"/>
      <c r="GI1052" s="116"/>
      <c r="GJ1052" s="116"/>
      <c r="GK1052" s="116"/>
      <c r="GL1052" s="116"/>
      <c r="GM1052" s="116"/>
      <c r="GN1052" s="116"/>
      <c r="GO1052" s="116"/>
      <c r="GP1052" s="116"/>
      <c r="GQ1052" s="116"/>
      <c r="GR1052" s="116"/>
      <c r="GS1052" s="116"/>
      <c r="GT1052" s="116"/>
      <c r="GU1052" s="116"/>
      <c r="GV1052" s="116"/>
      <c r="GW1052" s="116"/>
      <c r="GX1052" s="116"/>
      <c r="GY1052" s="116"/>
      <c r="GZ1052" s="116"/>
      <c r="HA1052" s="116"/>
      <c r="HB1052" s="116"/>
      <c r="HC1052" s="116"/>
      <c r="HD1052" s="116"/>
      <c r="HE1052" s="116"/>
      <c r="HF1052" s="116"/>
      <c r="HG1052" s="116"/>
      <c r="HH1052" s="116"/>
      <c r="HI1052" s="116"/>
      <c r="HJ1052" s="116"/>
      <c r="HK1052" s="116"/>
      <c r="HL1052" s="116"/>
      <c r="HM1052" s="116"/>
      <c r="HN1052" s="116"/>
      <c r="HO1052" s="116"/>
      <c r="HP1052" s="116"/>
      <c r="HQ1052" s="116"/>
      <c r="HR1052" s="116"/>
      <c r="HS1052" s="116"/>
      <c r="HT1052" s="116"/>
      <c r="HU1052" s="116"/>
      <c r="HV1052" s="116"/>
      <c r="HW1052" s="116"/>
      <c r="HX1052" s="116"/>
      <c r="HY1052" s="116"/>
      <c r="HZ1052" s="116"/>
      <c r="IA1052" s="116"/>
      <c r="IB1052" s="116"/>
      <c r="IC1052" s="116"/>
      <c r="ID1052" s="116"/>
      <c r="IE1052" s="116"/>
      <c r="IF1052" s="116"/>
      <c r="IG1052" s="116"/>
      <c r="IH1052" s="116"/>
      <c r="II1052" s="116"/>
      <c r="IJ1052" s="116"/>
      <c r="IK1052" s="116"/>
      <c r="IL1052" s="116"/>
      <c r="IM1052" s="116"/>
      <c r="IN1052" s="116"/>
      <c r="IO1052" s="116"/>
      <c r="IP1052" s="116"/>
      <c r="IQ1052" s="116"/>
      <c r="IR1052" s="116"/>
      <c r="IS1052" s="116"/>
      <c r="IT1052" s="116"/>
      <c r="IU1052" s="116"/>
      <c r="IV1052" s="116"/>
      <c r="IW1052" s="116"/>
    </row>
    <row r="1053" customFormat="false" ht="16.5" hidden="false" customHeight="false" outlineLevel="0" collapsed="false">
      <c r="A1053" s="116"/>
      <c r="H1053" s="116"/>
      <c r="I1053" s="116"/>
      <c r="L1053" s="116"/>
      <c r="X1053" s="116"/>
      <c r="Y1053" s="116"/>
      <c r="Z1053" s="116"/>
      <c r="AA1053" s="116"/>
      <c r="AB1053" s="116"/>
      <c r="AC1053" s="116"/>
      <c r="AD1053" s="116"/>
      <c r="AE1053" s="116"/>
      <c r="AF1053" s="116"/>
      <c r="AG1053" s="116"/>
      <c r="AH1053" s="116"/>
      <c r="AI1053" s="116"/>
      <c r="AJ1053" s="116"/>
      <c r="AK1053" s="116"/>
      <c r="AL1053" s="116"/>
      <c r="AM1053" s="116"/>
      <c r="AN1053" s="116"/>
      <c r="AO1053" s="116"/>
      <c r="AP1053" s="116"/>
      <c r="AQ1053" s="116"/>
      <c r="AR1053" s="116"/>
      <c r="AS1053" s="116"/>
      <c r="AT1053" s="116"/>
      <c r="AU1053" s="116"/>
      <c r="AV1053" s="116"/>
      <c r="AW1053" s="116"/>
      <c r="AX1053" s="116"/>
      <c r="AY1053" s="116"/>
      <c r="AZ1053" s="116"/>
      <c r="BA1053" s="116"/>
      <c r="BB1053" s="116"/>
      <c r="BC1053" s="116"/>
      <c r="BD1053" s="116"/>
      <c r="BE1053" s="116"/>
      <c r="BF1053" s="116"/>
      <c r="BG1053" s="116"/>
      <c r="BH1053" s="116"/>
      <c r="BI1053" s="116"/>
      <c r="BJ1053" s="116"/>
      <c r="BK1053" s="116"/>
      <c r="BL1053" s="116"/>
      <c r="BM1053" s="116"/>
      <c r="BN1053" s="116"/>
      <c r="BO1053" s="116"/>
      <c r="BP1053" s="116"/>
      <c r="BQ1053" s="116"/>
      <c r="BR1053" s="116"/>
      <c r="BS1053" s="116"/>
      <c r="BT1053" s="116"/>
      <c r="BU1053" s="116"/>
      <c r="BV1053" s="116"/>
      <c r="BW1053" s="116"/>
      <c r="BX1053" s="116"/>
      <c r="BY1053" s="116"/>
      <c r="BZ1053" s="116"/>
      <c r="CA1053" s="116"/>
      <c r="CB1053" s="116"/>
      <c r="CC1053" s="116"/>
      <c r="CD1053" s="116"/>
      <c r="CE1053" s="116"/>
      <c r="CF1053" s="116"/>
      <c r="CG1053" s="116"/>
      <c r="CH1053" s="116"/>
      <c r="CI1053" s="116"/>
      <c r="CJ1053" s="116"/>
      <c r="CK1053" s="116"/>
      <c r="CL1053" s="116"/>
      <c r="CM1053" s="116"/>
      <c r="CN1053" s="116"/>
      <c r="CO1053" s="116"/>
      <c r="CP1053" s="116"/>
      <c r="CQ1053" s="116"/>
      <c r="CR1053" s="116"/>
      <c r="CS1053" s="116"/>
      <c r="CT1053" s="116"/>
      <c r="CU1053" s="116"/>
      <c r="CV1053" s="116"/>
      <c r="CW1053" s="116"/>
      <c r="CX1053" s="116"/>
      <c r="CY1053" s="116"/>
      <c r="CZ1053" s="116"/>
      <c r="DA1053" s="116"/>
      <c r="DB1053" s="116"/>
      <c r="DC1053" s="116"/>
      <c r="DD1053" s="116"/>
      <c r="DE1053" s="116"/>
      <c r="DF1053" s="116"/>
      <c r="DG1053" s="116"/>
      <c r="DH1053" s="116"/>
      <c r="DI1053" s="116"/>
      <c r="DJ1053" s="116"/>
      <c r="DK1053" s="116"/>
      <c r="DL1053" s="116"/>
      <c r="DM1053" s="116"/>
      <c r="DN1053" s="116"/>
      <c r="DO1053" s="116"/>
      <c r="DP1053" s="116"/>
      <c r="DQ1053" s="116"/>
      <c r="DR1053" s="116"/>
      <c r="DS1053" s="116"/>
      <c r="DT1053" s="116"/>
      <c r="DU1053" s="116"/>
      <c r="DV1053" s="116"/>
      <c r="DW1053" s="116"/>
      <c r="DX1053" s="116"/>
      <c r="DY1053" s="116"/>
      <c r="DZ1053" s="116"/>
      <c r="EA1053" s="116"/>
      <c r="EB1053" s="116"/>
      <c r="EC1053" s="116"/>
      <c r="ED1053" s="116"/>
      <c r="EE1053" s="116"/>
      <c r="EF1053" s="116"/>
      <c r="EG1053" s="116"/>
      <c r="EH1053" s="116"/>
      <c r="EI1053" s="116"/>
      <c r="EJ1053" s="116"/>
      <c r="EK1053" s="116"/>
      <c r="EL1053" s="116"/>
      <c r="EM1053" s="116"/>
      <c r="EN1053" s="116"/>
      <c r="EO1053" s="116"/>
      <c r="EP1053" s="116"/>
      <c r="EQ1053" s="116"/>
      <c r="ER1053" s="116"/>
      <c r="ES1053" s="116"/>
      <c r="ET1053" s="116"/>
      <c r="EU1053" s="116"/>
      <c r="EV1053" s="116"/>
      <c r="EW1053" s="116"/>
      <c r="EX1053" s="116"/>
      <c r="EY1053" s="116"/>
      <c r="EZ1053" s="116"/>
      <c r="FA1053" s="116"/>
      <c r="FB1053" s="116"/>
      <c r="FC1053" s="116"/>
      <c r="FD1053" s="116"/>
      <c r="FE1053" s="116"/>
      <c r="FF1053" s="116"/>
      <c r="FG1053" s="116"/>
      <c r="FH1053" s="116"/>
      <c r="FI1053" s="116"/>
      <c r="FJ1053" s="116"/>
      <c r="FK1053" s="116"/>
      <c r="FL1053" s="116"/>
      <c r="FM1053" s="116"/>
      <c r="FN1053" s="116"/>
      <c r="FO1053" s="116"/>
      <c r="FP1053" s="116"/>
      <c r="FQ1053" s="116"/>
      <c r="FR1053" s="116"/>
      <c r="FS1053" s="116"/>
      <c r="FT1053" s="116"/>
      <c r="FU1053" s="116"/>
      <c r="FV1053" s="116"/>
      <c r="FW1053" s="116"/>
      <c r="FX1053" s="116"/>
      <c r="FY1053" s="116"/>
      <c r="FZ1053" s="116"/>
      <c r="GA1053" s="116"/>
      <c r="GB1053" s="116"/>
      <c r="GC1053" s="116"/>
      <c r="GD1053" s="116"/>
      <c r="GE1053" s="116"/>
      <c r="GF1053" s="116"/>
      <c r="GG1053" s="116"/>
      <c r="GH1053" s="116"/>
      <c r="GI1053" s="116"/>
      <c r="GJ1053" s="116"/>
      <c r="GK1053" s="116"/>
      <c r="GL1053" s="116"/>
      <c r="GM1053" s="116"/>
      <c r="GN1053" s="116"/>
      <c r="GO1053" s="116"/>
      <c r="GP1053" s="116"/>
      <c r="GQ1053" s="116"/>
      <c r="GR1053" s="116"/>
      <c r="GS1053" s="116"/>
      <c r="GT1053" s="116"/>
      <c r="GU1053" s="116"/>
      <c r="GV1053" s="116"/>
      <c r="GW1053" s="116"/>
      <c r="GX1053" s="116"/>
      <c r="GY1053" s="116"/>
      <c r="GZ1053" s="116"/>
      <c r="HA1053" s="116"/>
      <c r="HB1053" s="116"/>
      <c r="HC1053" s="116"/>
      <c r="HD1053" s="116"/>
      <c r="HE1053" s="116"/>
      <c r="HF1053" s="116"/>
      <c r="HG1053" s="116"/>
      <c r="HH1053" s="116"/>
      <c r="HI1053" s="116"/>
      <c r="HJ1053" s="116"/>
      <c r="HK1053" s="116"/>
      <c r="HL1053" s="116"/>
      <c r="HM1053" s="116"/>
      <c r="HN1053" s="116"/>
      <c r="HO1053" s="116"/>
      <c r="HP1053" s="116"/>
      <c r="HQ1053" s="116"/>
      <c r="HR1053" s="116"/>
      <c r="HS1053" s="116"/>
      <c r="HT1053" s="116"/>
      <c r="HU1053" s="116"/>
      <c r="HV1053" s="116"/>
      <c r="HW1053" s="116"/>
      <c r="HX1053" s="116"/>
      <c r="HY1053" s="116"/>
      <c r="HZ1053" s="116"/>
      <c r="IA1053" s="116"/>
      <c r="IB1053" s="116"/>
      <c r="IC1053" s="116"/>
      <c r="ID1053" s="116"/>
      <c r="IE1053" s="116"/>
      <c r="IF1053" s="116"/>
      <c r="IG1053" s="116"/>
      <c r="IH1053" s="116"/>
      <c r="II1053" s="116"/>
      <c r="IJ1053" s="116"/>
      <c r="IK1053" s="116"/>
      <c r="IL1053" s="116"/>
      <c r="IM1053" s="116"/>
      <c r="IN1053" s="116"/>
      <c r="IO1053" s="116"/>
      <c r="IP1053" s="116"/>
      <c r="IQ1053" s="116"/>
      <c r="IR1053" s="116"/>
      <c r="IS1053" s="116"/>
      <c r="IT1053" s="116"/>
      <c r="IU1053" s="116"/>
      <c r="IV1053" s="116"/>
      <c r="IW1053" s="116"/>
    </row>
    <row r="1054" customFormat="false" ht="16.5" hidden="false" customHeight="false" outlineLevel="0" collapsed="false">
      <c r="A1054" s="116"/>
      <c r="H1054" s="116"/>
      <c r="I1054" s="116"/>
      <c r="L1054" s="116"/>
      <c r="X1054" s="116"/>
      <c r="Y1054" s="116"/>
      <c r="Z1054" s="116"/>
      <c r="AA1054" s="116"/>
      <c r="AB1054" s="116"/>
      <c r="AC1054" s="116"/>
      <c r="AD1054" s="116"/>
      <c r="AE1054" s="116"/>
      <c r="AF1054" s="116"/>
      <c r="AG1054" s="116"/>
      <c r="AH1054" s="116"/>
      <c r="AI1054" s="116"/>
      <c r="AJ1054" s="116"/>
      <c r="AK1054" s="116"/>
      <c r="AL1054" s="116"/>
      <c r="AM1054" s="116"/>
      <c r="AN1054" s="116"/>
      <c r="AO1054" s="116"/>
      <c r="AP1054" s="116"/>
      <c r="AQ1054" s="116"/>
      <c r="AR1054" s="116"/>
      <c r="AS1054" s="116"/>
      <c r="AT1054" s="116"/>
      <c r="AU1054" s="116"/>
      <c r="AV1054" s="116"/>
      <c r="AW1054" s="116"/>
      <c r="AX1054" s="116"/>
      <c r="AY1054" s="116"/>
      <c r="AZ1054" s="116"/>
      <c r="BA1054" s="116"/>
      <c r="BB1054" s="116"/>
      <c r="BC1054" s="116"/>
      <c r="BD1054" s="116"/>
      <c r="BE1054" s="116"/>
      <c r="BF1054" s="116"/>
      <c r="BG1054" s="116"/>
      <c r="BH1054" s="116"/>
      <c r="BI1054" s="116"/>
      <c r="BJ1054" s="116"/>
      <c r="BK1054" s="116"/>
      <c r="BL1054" s="116"/>
      <c r="BM1054" s="116"/>
      <c r="BN1054" s="116"/>
      <c r="BO1054" s="116"/>
      <c r="BP1054" s="116"/>
      <c r="BQ1054" s="116"/>
      <c r="BR1054" s="116"/>
      <c r="BS1054" s="116"/>
      <c r="BT1054" s="116"/>
      <c r="BU1054" s="116"/>
      <c r="BV1054" s="116"/>
      <c r="BW1054" s="116"/>
      <c r="BX1054" s="116"/>
      <c r="BY1054" s="116"/>
      <c r="BZ1054" s="116"/>
      <c r="CA1054" s="116"/>
      <c r="CB1054" s="116"/>
      <c r="CC1054" s="116"/>
      <c r="CD1054" s="116"/>
      <c r="CE1054" s="116"/>
      <c r="CF1054" s="116"/>
      <c r="CG1054" s="116"/>
      <c r="CH1054" s="116"/>
      <c r="CI1054" s="116"/>
      <c r="CJ1054" s="116"/>
      <c r="CK1054" s="116"/>
      <c r="CL1054" s="116"/>
      <c r="CM1054" s="116"/>
      <c r="CN1054" s="116"/>
      <c r="CO1054" s="116"/>
      <c r="CP1054" s="116"/>
      <c r="CQ1054" s="116"/>
      <c r="CR1054" s="116"/>
      <c r="CS1054" s="116"/>
      <c r="CT1054" s="116"/>
      <c r="CU1054" s="116"/>
      <c r="CV1054" s="116"/>
      <c r="CW1054" s="116"/>
      <c r="CX1054" s="116"/>
      <c r="CY1054" s="116"/>
      <c r="CZ1054" s="116"/>
      <c r="DA1054" s="116"/>
      <c r="DB1054" s="116"/>
      <c r="DC1054" s="116"/>
      <c r="DD1054" s="116"/>
      <c r="DE1054" s="116"/>
      <c r="DF1054" s="116"/>
      <c r="DG1054" s="116"/>
      <c r="DH1054" s="116"/>
      <c r="DI1054" s="116"/>
      <c r="DJ1054" s="116"/>
      <c r="DK1054" s="116"/>
      <c r="DL1054" s="116"/>
      <c r="DM1054" s="116"/>
      <c r="DN1054" s="116"/>
      <c r="DO1054" s="116"/>
      <c r="DP1054" s="116"/>
      <c r="DQ1054" s="116"/>
      <c r="DR1054" s="116"/>
      <c r="DS1054" s="116"/>
      <c r="DT1054" s="116"/>
      <c r="DU1054" s="116"/>
      <c r="DV1054" s="116"/>
      <c r="DW1054" s="116"/>
      <c r="DX1054" s="116"/>
      <c r="DY1054" s="116"/>
      <c r="DZ1054" s="116"/>
      <c r="EA1054" s="116"/>
      <c r="EB1054" s="116"/>
      <c r="EC1054" s="116"/>
      <c r="ED1054" s="116"/>
      <c r="EE1054" s="116"/>
      <c r="EF1054" s="116"/>
      <c r="EG1054" s="116"/>
      <c r="EH1054" s="116"/>
      <c r="EI1054" s="116"/>
      <c r="EJ1054" s="116"/>
      <c r="EK1054" s="116"/>
      <c r="EL1054" s="116"/>
      <c r="EM1054" s="116"/>
      <c r="EN1054" s="116"/>
      <c r="EO1054" s="116"/>
      <c r="EP1054" s="116"/>
      <c r="EQ1054" s="116"/>
      <c r="ER1054" s="116"/>
      <c r="ES1054" s="116"/>
      <c r="ET1054" s="116"/>
      <c r="EU1054" s="116"/>
      <c r="EV1054" s="116"/>
      <c r="EW1054" s="116"/>
      <c r="EX1054" s="116"/>
      <c r="EY1054" s="116"/>
      <c r="EZ1054" s="116"/>
      <c r="FA1054" s="116"/>
      <c r="FB1054" s="116"/>
      <c r="FC1054" s="116"/>
      <c r="FD1054" s="116"/>
      <c r="FE1054" s="116"/>
      <c r="FF1054" s="116"/>
      <c r="FG1054" s="116"/>
      <c r="FH1054" s="116"/>
      <c r="FI1054" s="116"/>
      <c r="FJ1054" s="116"/>
      <c r="FK1054" s="116"/>
      <c r="FL1054" s="116"/>
      <c r="FM1054" s="116"/>
      <c r="FN1054" s="116"/>
      <c r="FO1054" s="116"/>
      <c r="FP1054" s="116"/>
      <c r="FQ1054" s="116"/>
      <c r="FR1054" s="116"/>
      <c r="FS1054" s="116"/>
      <c r="FT1054" s="116"/>
      <c r="FU1054" s="116"/>
      <c r="FV1054" s="116"/>
      <c r="FW1054" s="116"/>
      <c r="FX1054" s="116"/>
      <c r="FY1054" s="116"/>
      <c r="FZ1054" s="116"/>
      <c r="GA1054" s="116"/>
      <c r="GB1054" s="116"/>
      <c r="GC1054" s="116"/>
      <c r="GD1054" s="116"/>
      <c r="GE1054" s="116"/>
      <c r="GF1054" s="116"/>
      <c r="GG1054" s="116"/>
      <c r="GH1054" s="116"/>
      <c r="GI1054" s="116"/>
      <c r="GJ1054" s="116"/>
      <c r="GK1054" s="116"/>
      <c r="GL1054" s="116"/>
      <c r="GM1054" s="116"/>
      <c r="GN1054" s="116"/>
      <c r="GO1054" s="116"/>
      <c r="GP1054" s="116"/>
      <c r="GQ1054" s="116"/>
      <c r="GR1054" s="116"/>
      <c r="GS1054" s="116"/>
      <c r="GT1054" s="116"/>
      <c r="GU1054" s="116"/>
      <c r="GV1054" s="116"/>
      <c r="GW1054" s="116"/>
      <c r="GX1054" s="116"/>
      <c r="GY1054" s="116"/>
      <c r="GZ1054" s="116"/>
      <c r="HA1054" s="116"/>
      <c r="HB1054" s="116"/>
      <c r="HC1054" s="116"/>
      <c r="HD1054" s="116"/>
      <c r="HE1054" s="116"/>
      <c r="HF1054" s="116"/>
      <c r="HG1054" s="116"/>
      <c r="HH1054" s="116"/>
      <c r="HI1054" s="116"/>
      <c r="HJ1054" s="116"/>
      <c r="HK1054" s="116"/>
      <c r="HL1054" s="116"/>
      <c r="HM1054" s="116"/>
      <c r="HN1054" s="116"/>
      <c r="HO1054" s="116"/>
      <c r="HP1054" s="116"/>
      <c r="HQ1054" s="116"/>
      <c r="HR1054" s="116"/>
      <c r="HS1054" s="116"/>
      <c r="HT1054" s="116"/>
      <c r="HU1054" s="116"/>
      <c r="HV1054" s="116"/>
      <c r="HW1054" s="116"/>
      <c r="HX1054" s="116"/>
      <c r="HY1054" s="116"/>
      <c r="HZ1054" s="116"/>
      <c r="IA1054" s="116"/>
      <c r="IB1054" s="116"/>
      <c r="IC1054" s="116"/>
      <c r="ID1054" s="116"/>
      <c r="IE1054" s="116"/>
      <c r="IF1054" s="116"/>
      <c r="IG1054" s="116"/>
      <c r="IH1054" s="116"/>
      <c r="II1054" s="116"/>
      <c r="IJ1054" s="116"/>
      <c r="IK1054" s="116"/>
      <c r="IL1054" s="116"/>
      <c r="IM1054" s="116"/>
      <c r="IN1054" s="116"/>
      <c r="IO1054" s="116"/>
      <c r="IP1054" s="116"/>
      <c r="IQ1054" s="116"/>
      <c r="IR1054" s="116"/>
      <c r="IS1054" s="116"/>
      <c r="IT1054" s="116"/>
      <c r="IU1054" s="116"/>
      <c r="IV1054" s="116"/>
      <c r="IW1054" s="116"/>
    </row>
    <row r="1055" customFormat="false" ht="16.5" hidden="false" customHeight="false" outlineLevel="0" collapsed="false">
      <c r="A1055" s="116"/>
      <c r="H1055" s="116"/>
      <c r="I1055" s="116"/>
      <c r="L1055" s="116"/>
      <c r="X1055" s="116"/>
      <c r="Y1055" s="116"/>
      <c r="Z1055" s="116"/>
      <c r="AA1055" s="116"/>
      <c r="AB1055" s="116"/>
      <c r="AC1055" s="116"/>
      <c r="AD1055" s="116"/>
      <c r="AE1055" s="116"/>
      <c r="AF1055" s="116"/>
      <c r="AG1055" s="116"/>
      <c r="AH1055" s="116"/>
      <c r="AI1055" s="116"/>
      <c r="AJ1055" s="116"/>
      <c r="AK1055" s="116"/>
      <c r="AL1055" s="116"/>
      <c r="AM1055" s="116"/>
      <c r="AN1055" s="116"/>
      <c r="AO1055" s="116"/>
      <c r="AP1055" s="116"/>
      <c r="AQ1055" s="116"/>
      <c r="AR1055" s="116"/>
      <c r="AS1055" s="116"/>
      <c r="AT1055" s="116"/>
      <c r="AU1055" s="116"/>
      <c r="AV1055" s="116"/>
      <c r="AW1055" s="116"/>
      <c r="AX1055" s="116"/>
      <c r="AY1055" s="116"/>
      <c r="AZ1055" s="116"/>
      <c r="BA1055" s="116"/>
      <c r="BB1055" s="116"/>
      <c r="BC1055" s="116"/>
      <c r="BD1055" s="116"/>
      <c r="BE1055" s="116"/>
      <c r="BF1055" s="116"/>
      <c r="BG1055" s="116"/>
      <c r="BH1055" s="116"/>
      <c r="BI1055" s="116"/>
      <c r="BJ1055" s="116"/>
      <c r="BK1055" s="116"/>
      <c r="BL1055" s="116"/>
      <c r="BM1055" s="116"/>
      <c r="BN1055" s="116"/>
      <c r="BO1055" s="116"/>
      <c r="BP1055" s="116"/>
      <c r="BQ1055" s="116"/>
      <c r="BR1055" s="116"/>
      <c r="BS1055" s="116"/>
      <c r="BT1055" s="116"/>
      <c r="BU1055" s="116"/>
      <c r="BV1055" s="116"/>
      <c r="BW1055" s="116"/>
      <c r="BX1055" s="116"/>
      <c r="BY1055" s="116"/>
      <c r="BZ1055" s="116"/>
      <c r="CA1055" s="116"/>
      <c r="CB1055" s="116"/>
      <c r="CC1055" s="116"/>
      <c r="CD1055" s="116"/>
      <c r="CE1055" s="116"/>
      <c r="CF1055" s="116"/>
      <c r="CG1055" s="116"/>
      <c r="CH1055" s="116"/>
      <c r="CI1055" s="116"/>
      <c r="CJ1055" s="116"/>
      <c r="CK1055" s="116"/>
      <c r="CL1055" s="116"/>
      <c r="CM1055" s="116"/>
      <c r="CN1055" s="116"/>
      <c r="CO1055" s="116"/>
      <c r="CP1055" s="116"/>
      <c r="CQ1055" s="116"/>
      <c r="CR1055" s="116"/>
      <c r="CS1055" s="116"/>
      <c r="CT1055" s="116"/>
      <c r="CU1055" s="116"/>
      <c r="CV1055" s="116"/>
      <c r="CW1055" s="116"/>
      <c r="CX1055" s="116"/>
      <c r="CY1055" s="116"/>
      <c r="CZ1055" s="116"/>
      <c r="DA1055" s="116"/>
      <c r="DB1055" s="116"/>
      <c r="DC1055" s="116"/>
      <c r="DD1055" s="116"/>
      <c r="DE1055" s="116"/>
      <c r="DF1055" s="116"/>
      <c r="DG1055" s="116"/>
      <c r="DH1055" s="116"/>
      <c r="DI1055" s="116"/>
      <c r="DJ1055" s="116"/>
      <c r="DK1055" s="116"/>
      <c r="DL1055" s="116"/>
      <c r="DM1055" s="116"/>
      <c r="DN1055" s="116"/>
      <c r="DO1055" s="116"/>
      <c r="DP1055" s="116"/>
      <c r="DQ1055" s="116"/>
      <c r="DR1055" s="116"/>
      <c r="DS1055" s="116"/>
      <c r="DT1055" s="116"/>
      <c r="DU1055" s="116"/>
      <c r="DV1055" s="116"/>
      <c r="DW1055" s="116"/>
      <c r="DX1055" s="116"/>
      <c r="DY1055" s="116"/>
      <c r="DZ1055" s="116"/>
      <c r="EA1055" s="116"/>
      <c r="EB1055" s="116"/>
      <c r="EC1055" s="116"/>
      <c r="ED1055" s="116"/>
      <c r="EE1055" s="116"/>
      <c r="EF1055" s="116"/>
      <c r="EG1055" s="116"/>
      <c r="EH1055" s="116"/>
      <c r="EI1055" s="116"/>
      <c r="EJ1055" s="116"/>
      <c r="EK1055" s="116"/>
      <c r="EL1055" s="116"/>
      <c r="EM1055" s="116"/>
      <c r="EN1055" s="116"/>
      <c r="EO1055" s="116"/>
      <c r="EP1055" s="116"/>
      <c r="EQ1055" s="116"/>
      <c r="ER1055" s="116"/>
      <c r="ES1055" s="116"/>
      <c r="ET1055" s="116"/>
      <c r="EU1055" s="116"/>
      <c r="EV1055" s="116"/>
      <c r="EW1055" s="116"/>
      <c r="EX1055" s="116"/>
      <c r="EY1055" s="116"/>
      <c r="EZ1055" s="116"/>
      <c r="FA1055" s="116"/>
      <c r="FB1055" s="116"/>
      <c r="FC1055" s="116"/>
      <c r="FD1055" s="116"/>
      <c r="FE1055" s="116"/>
      <c r="FF1055" s="116"/>
      <c r="FG1055" s="116"/>
      <c r="FH1055" s="116"/>
      <c r="FI1055" s="116"/>
      <c r="FJ1055" s="116"/>
      <c r="FK1055" s="116"/>
      <c r="FL1055" s="116"/>
      <c r="FM1055" s="116"/>
      <c r="FN1055" s="116"/>
      <c r="FO1055" s="116"/>
      <c r="FP1055" s="116"/>
      <c r="FQ1055" s="116"/>
      <c r="FR1055" s="116"/>
      <c r="FS1055" s="116"/>
      <c r="FT1055" s="116"/>
      <c r="FU1055" s="116"/>
      <c r="FV1055" s="116"/>
      <c r="FW1055" s="116"/>
      <c r="FX1055" s="116"/>
      <c r="FY1055" s="116"/>
      <c r="FZ1055" s="116"/>
      <c r="GA1055" s="116"/>
      <c r="GB1055" s="116"/>
      <c r="GC1055" s="116"/>
      <c r="GD1055" s="116"/>
      <c r="GE1055" s="116"/>
      <c r="GF1055" s="116"/>
      <c r="GG1055" s="116"/>
      <c r="GH1055" s="116"/>
      <c r="GI1055" s="116"/>
      <c r="GJ1055" s="116"/>
      <c r="GK1055" s="116"/>
      <c r="GL1055" s="116"/>
      <c r="GM1055" s="116"/>
      <c r="GN1055" s="116"/>
      <c r="GO1055" s="116"/>
      <c r="GP1055" s="116"/>
      <c r="GQ1055" s="116"/>
      <c r="GR1055" s="116"/>
      <c r="GS1055" s="116"/>
      <c r="GT1055" s="116"/>
      <c r="GU1055" s="116"/>
      <c r="GV1055" s="116"/>
      <c r="GW1055" s="116"/>
      <c r="GX1055" s="116"/>
      <c r="GY1055" s="116"/>
      <c r="GZ1055" s="116"/>
      <c r="HA1055" s="116"/>
      <c r="HB1055" s="116"/>
      <c r="HC1055" s="116"/>
      <c r="HD1055" s="116"/>
      <c r="HE1055" s="116"/>
      <c r="HF1055" s="116"/>
      <c r="HG1055" s="116"/>
      <c r="HH1055" s="116"/>
      <c r="HI1055" s="116"/>
      <c r="HJ1055" s="116"/>
      <c r="HK1055" s="116"/>
      <c r="HL1055" s="116"/>
      <c r="HM1055" s="116"/>
      <c r="HN1055" s="116"/>
      <c r="HO1055" s="116"/>
      <c r="HP1055" s="116"/>
      <c r="HQ1055" s="116"/>
      <c r="HR1055" s="116"/>
      <c r="HS1055" s="116"/>
      <c r="HT1055" s="116"/>
      <c r="HU1055" s="116"/>
      <c r="HV1055" s="116"/>
      <c r="HW1055" s="116"/>
      <c r="HX1055" s="116"/>
      <c r="HY1055" s="116"/>
      <c r="HZ1055" s="116"/>
      <c r="IA1055" s="116"/>
      <c r="IB1055" s="116"/>
      <c r="IC1055" s="116"/>
      <c r="ID1055" s="116"/>
      <c r="IE1055" s="116"/>
      <c r="IF1055" s="116"/>
      <c r="IG1055" s="116"/>
      <c r="IH1055" s="116"/>
      <c r="II1055" s="116"/>
      <c r="IJ1055" s="116"/>
      <c r="IK1055" s="116"/>
      <c r="IL1055" s="116"/>
      <c r="IM1055" s="116"/>
      <c r="IN1055" s="116"/>
      <c r="IO1055" s="116"/>
      <c r="IP1055" s="116"/>
      <c r="IQ1055" s="116"/>
      <c r="IR1055" s="116"/>
      <c r="IS1055" s="116"/>
      <c r="IT1055" s="116"/>
      <c r="IU1055" s="116"/>
      <c r="IV1055" s="116"/>
      <c r="IW1055" s="116"/>
    </row>
    <row r="1056" customFormat="false" ht="16.5" hidden="false" customHeight="false" outlineLevel="0" collapsed="false">
      <c r="A1056" s="116"/>
      <c r="H1056" s="116"/>
      <c r="I1056" s="116"/>
      <c r="L1056" s="116"/>
      <c r="X1056" s="116"/>
      <c r="Y1056" s="116"/>
      <c r="Z1056" s="116"/>
      <c r="AA1056" s="116"/>
      <c r="AB1056" s="116"/>
      <c r="AC1056" s="116"/>
      <c r="AD1056" s="116"/>
      <c r="AE1056" s="116"/>
      <c r="AF1056" s="116"/>
      <c r="AG1056" s="116"/>
      <c r="AH1056" s="116"/>
      <c r="AI1056" s="116"/>
      <c r="AJ1056" s="116"/>
      <c r="AK1056" s="116"/>
      <c r="AL1056" s="116"/>
      <c r="AM1056" s="116"/>
      <c r="AN1056" s="116"/>
      <c r="AO1056" s="116"/>
      <c r="AP1056" s="116"/>
      <c r="AQ1056" s="116"/>
      <c r="AR1056" s="116"/>
      <c r="AS1056" s="116"/>
      <c r="AT1056" s="116"/>
      <c r="AU1056" s="116"/>
      <c r="AV1056" s="116"/>
      <c r="AW1056" s="116"/>
      <c r="AX1056" s="116"/>
      <c r="AY1056" s="116"/>
      <c r="AZ1056" s="116"/>
      <c r="BA1056" s="116"/>
      <c r="BB1056" s="116"/>
      <c r="BC1056" s="116"/>
      <c r="BD1056" s="116"/>
      <c r="BE1056" s="116"/>
      <c r="BF1056" s="116"/>
      <c r="BG1056" s="116"/>
      <c r="BH1056" s="116"/>
      <c r="BI1056" s="116"/>
      <c r="BJ1056" s="116"/>
      <c r="BK1056" s="116"/>
      <c r="BL1056" s="116"/>
      <c r="BM1056" s="116"/>
      <c r="BN1056" s="116"/>
      <c r="BO1056" s="116"/>
      <c r="BP1056" s="116"/>
      <c r="BQ1056" s="116"/>
      <c r="BR1056" s="116"/>
      <c r="BS1056" s="116"/>
      <c r="BT1056" s="116"/>
      <c r="BU1056" s="116"/>
      <c r="BV1056" s="116"/>
      <c r="BW1056" s="116"/>
      <c r="BX1056" s="116"/>
      <c r="BY1056" s="116"/>
      <c r="BZ1056" s="116"/>
      <c r="CA1056" s="116"/>
      <c r="CB1056" s="116"/>
      <c r="CC1056" s="116"/>
      <c r="CD1056" s="116"/>
      <c r="CE1056" s="116"/>
      <c r="CF1056" s="116"/>
      <c r="CG1056" s="116"/>
      <c r="CH1056" s="116"/>
      <c r="CI1056" s="116"/>
      <c r="CJ1056" s="116"/>
      <c r="CK1056" s="116"/>
      <c r="CL1056" s="116"/>
      <c r="CM1056" s="116"/>
      <c r="CN1056" s="116"/>
      <c r="CO1056" s="116"/>
      <c r="CP1056" s="116"/>
      <c r="CQ1056" s="116"/>
      <c r="CR1056" s="116"/>
      <c r="CS1056" s="116"/>
      <c r="CT1056" s="116"/>
      <c r="CU1056" s="116"/>
      <c r="CV1056" s="116"/>
      <c r="CW1056" s="116"/>
      <c r="CX1056" s="116"/>
      <c r="CY1056" s="116"/>
      <c r="CZ1056" s="116"/>
      <c r="DA1056" s="116"/>
      <c r="DB1056" s="116"/>
      <c r="DC1056" s="116"/>
      <c r="DD1056" s="116"/>
      <c r="DE1056" s="116"/>
      <c r="DF1056" s="116"/>
      <c r="DG1056" s="116"/>
      <c r="DH1056" s="116"/>
      <c r="DI1056" s="116"/>
      <c r="DJ1056" s="116"/>
      <c r="DK1056" s="116"/>
      <c r="DL1056" s="116"/>
      <c r="DM1056" s="116"/>
      <c r="DN1056" s="116"/>
      <c r="DO1056" s="116"/>
      <c r="DP1056" s="116"/>
      <c r="DQ1056" s="116"/>
      <c r="DR1056" s="116"/>
      <c r="DS1056" s="116"/>
      <c r="DT1056" s="116"/>
      <c r="DU1056" s="116"/>
      <c r="DV1056" s="116"/>
      <c r="DW1056" s="116"/>
      <c r="DX1056" s="116"/>
      <c r="DY1056" s="116"/>
      <c r="DZ1056" s="116"/>
      <c r="EA1056" s="116"/>
      <c r="EB1056" s="116"/>
      <c r="EC1056" s="116"/>
      <c r="ED1056" s="116"/>
      <c r="EE1056" s="116"/>
      <c r="EF1056" s="116"/>
      <c r="EG1056" s="116"/>
      <c r="EH1056" s="116"/>
      <c r="EI1056" s="116"/>
      <c r="EJ1056" s="116"/>
      <c r="EK1056" s="116"/>
      <c r="EL1056" s="116"/>
      <c r="EM1056" s="116"/>
      <c r="EN1056" s="116"/>
      <c r="EO1056" s="116"/>
      <c r="EP1056" s="116"/>
      <c r="EQ1056" s="116"/>
      <c r="ER1056" s="116"/>
      <c r="ES1056" s="116"/>
      <c r="ET1056" s="116"/>
      <c r="EU1056" s="116"/>
      <c r="EV1056" s="116"/>
      <c r="EW1056" s="116"/>
      <c r="EX1056" s="116"/>
      <c r="EY1056" s="116"/>
      <c r="EZ1056" s="116"/>
      <c r="FA1056" s="116"/>
      <c r="FB1056" s="116"/>
      <c r="FC1056" s="116"/>
      <c r="FD1056" s="116"/>
      <c r="FE1056" s="116"/>
      <c r="FF1056" s="116"/>
      <c r="FG1056" s="116"/>
      <c r="FH1056" s="116"/>
      <c r="FI1056" s="116"/>
      <c r="FJ1056" s="116"/>
      <c r="FK1056" s="116"/>
      <c r="FL1056" s="116"/>
      <c r="FM1056" s="116"/>
      <c r="FN1056" s="116"/>
      <c r="FO1056" s="116"/>
      <c r="FP1056" s="116"/>
      <c r="FQ1056" s="116"/>
      <c r="FR1056" s="116"/>
      <c r="FS1056" s="116"/>
      <c r="FT1056" s="116"/>
      <c r="FU1056" s="116"/>
      <c r="FV1056" s="116"/>
      <c r="FW1056" s="116"/>
      <c r="FX1056" s="116"/>
      <c r="FY1056" s="116"/>
      <c r="FZ1056" s="116"/>
      <c r="GA1056" s="116"/>
      <c r="GB1056" s="116"/>
      <c r="GC1056" s="116"/>
      <c r="GD1056" s="116"/>
      <c r="GE1056" s="116"/>
      <c r="GF1056" s="116"/>
      <c r="GG1056" s="116"/>
      <c r="GH1056" s="116"/>
      <c r="GI1056" s="116"/>
      <c r="GJ1056" s="116"/>
      <c r="GK1056" s="116"/>
      <c r="GL1056" s="116"/>
      <c r="GM1056" s="116"/>
      <c r="GN1056" s="116"/>
      <c r="GO1056" s="116"/>
      <c r="GP1056" s="116"/>
      <c r="GQ1056" s="116"/>
      <c r="GR1056" s="116"/>
      <c r="GS1056" s="116"/>
      <c r="GT1056" s="116"/>
      <c r="GU1056" s="116"/>
      <c r="GV1056" s="116"/>
      <c r="GW1056" s="116"/>
      <c r="GX1056" s="116"/>
      <c r="GY1056" s="116"/>
      <c r="GZ1056" s="116"/>
      <c r="HA1056" s="116"/>
      <c r="HB1056" s="116"/>
      <c r="HC1056" s="116"/>
      <c r="HD1056" s="116"/>
      <c r="HE1056" s="116"/>
      <c r="HF1056" s="116"/>
      <c r="HG1056" s="116"/>
      <c r="HH1056" s="116"/>
      <c r="HI1056" s="116"/>
      <c r="HJ1056" s="116"/>
      <c r="HK1056" s="116"/>
      <c r="HL1056" s="116"/>
      <c r="HM1056" s="116"/>
      <c r="HN1056" s="116"/>
      <c r="HO1056" s="116"/>
      <c r="HP1056" s="116"/>
      <c r="HQ1056" s="116"/>
      <c r="HR1056" s="116"/>
      <c r="HS1056" s="116"/>
      <c r="HT1056" s="116"/>
      <c r="HU1056" s="116"/>
      <c r="HV1056" s="116"/>
      <c r="HW1056" s="116"/>
      <c r="HX1056" s="116"/>
      <c r="HY1056" s="116"/>
      <c r="HZ1056" s="116"/>
      <c r="IA1056" s="116"/>
      <c r="IB1056" s="116"/>
      <c r="IC1056" s="116"/>
      <c r="ID1056" s="116"/>
      <c r="IE1056" s="116"/>
      <c r="IF1056" s="116"/>
      <c r="IG1056" s="116"/>
      <c r="IH1056" s="116"/>
      <c r="II1056" s="116"/>
      <c r="IJ1056" s="116"/>
      <c r="IK1056" s="116"/>
      <c r="IL1056" s="116"/>
      <c r="IM1056" s="116"/>
      <c r="IN1056" s="116"/>
      <c r="IO1056" s="116"/>
      <c r="IP1056" s="116"/>
      <c r="IQ1056" s="116"/>
      <c r="IR1056" s="116"/>
      <c r="IS1056" s="116"/>
      <c r="IT1056" s="116"/>
      <c r="IU1056" s="116"/>
      <c r="IV1056" s="116"/>
      <c r="IW1056" s="116"/>
    </row>
    <row r="1057" customFormat="false" ht="16.5" hidden="false" customHeight="false" outlineLevel="0" collapsed="false">
      <c r="A1057" s="116"/>
      <c r="H1057" s="116"/>
      <c r="I1057" s="116"/>
      <c r="L1057" s="116"/>
      <c r="X1057" s="116"/>
      <c r="Y1057" s="116"/>
      <c r="Z1057" s="116"/>
      <c r="AA1057" s="116"/>
      <c r="AB1057" s="116"/>
      <c r="AC1057" s="116"/>
      <c r="AD1057" s="116"/>
      <c r="AE1057" s="116"/>
      <c r="AF1057" s="116"/>
      <c r="AG1057" s="116"/>
      <c r="AH1057" s="116"/>
      <c r="AI1057" s="116"/>
      <c r="AJ1057" s="116"/>
      <c r="AK1057" s="116"/>
      <c r="AL1057" s="116"/>
      <c r="AM1057" s="116"/>
      <c r="AN1057" s="116"/>
      <c r="AO1057" s="116"/>
      <c r="AP1057" s="116"/>
      <c r="AQ1057" s="116"/>
      <c r="AR1057" s="116"/>
      <c r="AS1057" s="116"/>
      <c r="AT1057" s="116"/>
      <c r="AU1057" s="116"/>
      <c r="AV1057" s="116"/>
      <c r="AW1057" s="116"/>
      <c r="AX1057" s="116"/>
      <c r="AY1057" s="116"/>
      <c r="AZ1057" s="116"/>
      <c r="BA1057" s="116"/>
      <c r="BB1057" s="116"/>
      <c r="BC1057" s="116"/>
      <c r="BD1057" s="116"/>
      <c r="BE1057" s="116"/>
      <c r="BF1057" s="116"/>
      <c r="BG1057" s="116"/>
      <c r="BH1057" s="116"/>
      <c r="BI1057" s="116"/>
      <c r="BJ1057" s="116"/>
      <c r="BK1057" s="116"/>
      <c r="BL1057" s="116"/>
      <c r="BM1057" s="116"/>
      <c r="BN1057" s="116"/>
      <c r="BO1057" s="116"/>
      <c r="BP1057" s="116"/>
      <c r="BQ1057" s="116"/>
      <c r="BR1057" s="116"/>
      <c r="BS1057" s="116"/>
      <c r="BT1057" s="116"/>
      <c r="BU1057" s="116"/>
      <c r="BV1057" s="116"/>
      <c r="BW1057" s="116"/>
      <c r="BX1057" s="116"/>
      <c r="BY1057" s="116"/>
      <c r="BZ1057" s="116"/>
      <c r="CA1057" s="116"/>
      <c r="CB1057" s="116"/>
      <c r="CC1057" s="116"/>
      <c r="CD1057" s="116"/>
      <c r="CE1057" s="116"/>
      <c r="CF1057" s="116"/>
      <c r="CG1057" s="116"/>
      <c r="CH1057" s="116"/>
      <c r="CI1057" s="116"/>
      <c r="CJ1057" s="116"/>
      <c r="CK1057" s="116"/>
      <c r="CL1057" s="116"/>
      <c r="CM1057" s="116"/>
      <c r="CN1057" s="116"/>
      <c r="CO1057" s="116"/>
      <c r="CP1057" s="116"/>
      <c r="CQ1057" s="116"/>
      <c r="CR1057" s="116"/>
      <c r="CS1057" s="116"/>
      <c r="CT1057" s="116"/>
      <c r="CU1057" s="116"/>
      <c r="CV1057" s="116"/>
      <c r="CW1057" s="116"/>
      <c r="CX1057" s="116"/>
      <c r="CY1057" s="116"/>
      <c r="CZ1057" s="116"/>
      <c r="DA1057" s="116"/>
      <c r="DB1057" s="116"/>
      <c r="DC1057" s="116"/>
      <c r="DD1057" s="116"/>
      <c r="DE1057" s="116"/>
      <c r="DF1057" s="116"/>
      <c r="DG1057" s="116"/>
      <c r="DH1057" s="116"/>
      <c r="DI1057" s="116"/>
      <c r="DJ1057" s="116"/>
      <c r="DK1057" s="116"/>
      <c r="DL1057" s="116"/>
      <c r="DM1057" s="116"/>
      <c r="DN1057" s="116"/>
      <c r="DO1057" s="116"/>
      <c r="DP1057" s="116"/>
      <c r="DQ1057" s="116"/>
      <c r="DR1057" s="116"/>
      <c r="DS1057" s="116"/>
      <c r="DT1057" s="116"/>
      <c r="DU1057" s="116"/>
      <c r="DV1057" s="116"/>
      <c r="DW1057" s="116"/>
      <c r="DX1057" s="116"/>
      <c r="DY1057" s="116"/>
      <c r="DZ1057" s="116"/>
      <c r="EA1057" s="116"/>
      <c r="EB1057" s="116"/>
      <c r="EC1057" s="116"/>
      <c r="ED1057" s="116"/>
      <c r="EE1057" s="116"/>
      <c r="EF1057" s="116"/>
      <c r="EG1057" s="116"/>
      <c r="EH1057" s="116"/>
      <c r="EI1057" s="116"/>
      <c r="EJ1057" s="116"/>
      <c r="EK1057" s="116"/>
      <c r="EL1057" s="116"/>
      <c r="EM1057" s="116"/>
      <c r="EN1057" s="116"/>
      <c r="EO1057" s="116"/>
      <c r="EP1057" s="116"/>
      <c r="EQ1057" s="116"/>
      <c r="ER1057" s="116"/>
      <c r="ES1057" s="116"/>
      <c r="ET1057" s="116"/>
      <c r="EU1057" s="116"/>
      <c r="EV1057" s="116"/>
      <c r="EW1057" s="116"/>
      <c r="EX1057" s="116"/>
      <c r="EY1057" s="116"/>
      <c r="EZ1057" s="116"/>
      <c r="FA1057" s="116"/>
      <c r="FB1057" s="116"/>
      <c r="FC1057" s="116"/>
      <c r="FD1057" s="116"/>
      <c r="FE1057" s="116"/>
      <c r="FF1057" s="116"/>
      <c r="FG1057" s="116"/>
      <c r="FH1057" s="116"/>
      <c r="FI1057" s="116"/>
      <c r="FJ1057" s="116"/>
      <c r="FK1057" s="116"/>
      <c r="FL1057" s="116"/>
      <c r="FM1057" s="116"/>
      <c r="FN1057" s="116"/>
      <c r="FO1057" s="116"/>
      <c r="FP1057" s="116"/>
      <c r="FQ1057" s="116"/>
      <c r="FR1057" s="116"/>
      <c r="FS1057" s="116"/>
      <c r="FT1057" s="116"/>
      <c r="FU1057" s="116"/>
      <c r="FV1057" s="116"/>
      <c r="FW1057" s="116"/>
      <c r="FX1057" s="116"/>
      <c r="FY1057" s="116"/>
      <c r="FZ1057" s="116"/>
      <c r="GA1057" s="116"/>
      <c r="GB1057" s="116"/>
      <c r="GC1057" s="116"/>
      <c r="GD1057" s="116"/>
      <c r="GE1057" s="116"/>
      <c r="GF1057" s="116"/>
      <c r="GG1057" s="116"/>
      <c r="GH1057" s="116"/>
      <c r="GI1057" s="116"/>
      <c r="GJ1057" s="116"/>
      <c r="GK1057" s="116"/>
      <c r="GL1057" s="116"/>
      <c r="GM1057" s="116"/>
      <c r="GN1057" s="116"/>
      <c r="GO1057" s="116"/>
      <c r="GP1057" s="116"/>
      <c r="GQ1057" s="116"/>
      <c r="GR1057" s="116"/>
      <c r="GS1057" s="116"/>
      <c r="GT1057" s="116"/>
      <c r="GU1057" s="116"/>
      <c r="GV1057" s="116"/>
      <c r="GW1057" s="116"/>
      <c r="GX1057" s="116"/>
      <c r="GY1057" s="116"/>
      <c r="GZ1057" s="116"/>
      <c r="HA1057" s="116"/>
      <c r="HB1057" s="116"/>
      <c r="HC1057" s="116"/>
      <c r="HD1057" s="116"/>
      <c r="HE1057" s="116"/>
      <c r="HF1057" s="116"/>
      <c r="HG1057" s="116"/>
      <c r="HH1057" s="116"/>
      <c r="HI1057" s="116"/>
      <c r="HJ1057" s="116"/>
      <c r="HK1057" s="116"/>
      <c r="HL1057" s="116"/>
      <c r="HM1057" s="116"/>
      <c r="HN1057" s="116"/>
      <c r="HO1057" s="116"/>
      <c r="HP1057" s="116"/>
      <c r="HQ1057" s="116"/>
      <c r="HR1057" s="116"/>
      <c r="HS1057" s="116"/>
      <c r="HT1057" s="116"/>
      <c r="HU1057" s="116"/>
      <c r="HV1057" s="116"/>
      <c r="HW1057" s="116"/>
      <c r="HX1057" s="116"/>
      <c r="HY1057" s="116"/>
      <c r="HZ1057" s="116"/>
      <c r="IA1057" s="116"/>
      <c r="IB1057" s="116"/>
      <c r="IC1057" s="116"/>
      <c r="ID1057" s="116"/>
      <c r="IE1057" s="116"/>
      <c r="IF1057" s="116"/>
      <c r="IG1057" s="116"/>
      <c r="IH1057" s="116"/>
      <c r="II1057" s="116"/>
      <c r="IJ1057" s="116"/>
      <c r="IK1057" s="116"/>
      <c r="IL1057" s="116"/>
      <c r="IM1057" s="116"/>
      <c r="IN1057" s="116"/>
      <c r="IO1057" s="116"/>
      <c r="IP1057" s="116"/>
      <c r="IQ1057" s="116"/>
      <c r="IR1057" s="116"/>
      <c r="IS1057" s="116"/>
      <c r="IT1057" s="116"/>
      <c r="IU1057" s="116"/>
      <c r="IV1057" s="116"/>
      <c r="IW1057" s="116"/>
    </row>
    <row r="1058" customFormat="false" ht="16.5" hidden="false" customHeight="false" outlineLevel="0" collapsed="false">
      <c r="A1058" s="116"/>
      <c r="H1058" s="116"/>
      <c r="I1058" s="116"/>
      <c r="L1058" s="116"/>
      <c r="X1058" s="116"/>
      <c r="Y1058" s="116"/>
      <c r="Z1058" s="116"/>
      <c r="AA1058" s="116"/>
      <c r="AB1058" s="116"/>
      <c r="AC1058" s="116"/>
      <c r="AD1058" s="116"/>
      <c r="AE1058" s="116"/>
      <c r="AF1058" s="116"/>
      <c r="AG1058" s="116"/>
      <c r="AH1058" s="116"/>
      <c r="AI1058" s="116"/>
      <c r="AJ1058" s="116"/>
      <c r="AK1058" s="116"/>
      <c r="AL1058" s="116"/>
      <c r="AM1058" s="116"/>
      <c r="AN1058" s="116"/>
      <c r="AO1058" s="116"/>
      <c r="AP1058" s="116"/>
      <c r="AQ1058" s="116"/>
      <c r="AR1058" s="116"/>
      <c r="AS1058" s="116"/>
      <c r="AT1058" s="116"/>
      <c r="AU1058" s="116"/>
      <c r="AV1058" s="116"/>
      <c r="AW1058" s="116"/>
      <c r="AX1058" s="116"/>
      <c r="AY1058" s="116"/>
      <c r="AZ1058" s="116"/>
      <c r="BA1058" s="116"/>
      <c r="BB1058" s="116"/>
      <c r="BC1058" s="116"/>
      <c r="BD1058" s="116"/>
      <c r="BE1058" s="116"/>
      <c r="BF1058" s="116"/>
      <c r="BG1058" s="116"/>
      <c r="BH1058" s="116"/>
      <c r="BI1058" s="116"/>
      <c r="BJ1058" s="116"/>
      <c r="BK1058" s="116"/>
      <c r="BL1058" s="116"/>
      <c r="BM1058" s="116"/>
      <c r="BN1058" s="116"/>
      <c r="BO1058" s="116"/>
      <c r="BP1058" s="116"/>
      <c r="BQ1058" s="116"/>
      <c r="BR1058" s="116"/>
      <c r="BS1058" s="116"/>
      <c r="BT1058" s="116"/>
      <c r="BU1058" s="116"/>
      <c r="BV1058" s="116"/>
      <c r="BW1058" s="116"/>
      <c r="BX1058" s="116"/>
      <c r="BY1058" s="116"/>
      <c r="BZ1058" s="116"/>
      <c r="CA1058" s="116"/>
      <c r="CB1058" s="116"/>
      <c r="CC1058" s="116"/>
      <c r="CD1058" s="116"/>
      <c r="CE1058" s="116"/>
      <c r="CF1058" s="116"/>
      <c r="CG1058" s="116"/>
      <c r="CH1058" s="116"/>
      <c r="CI1058" s="116"/>
      <c r="CJ1058" s="116"/>
      <c r="CK1058" s="116"/>
      <c r="CL1058" s="116"/>
      <c r="CM1058" s="116"/>
      <c r="CN1058" s="116"/>
      <c r="CO1058" s="116"/>
      <c r="CP1058" s="116"/>
      <c r="CQ1058" s="116"/>
      <c r="CR1058" s="116"/>
      <c r="CS1058" s="116"/>
      <c r="CT1058" s="116"/>
      <c r="CU1058" s="116"/>
      <c r="CV1058" s="116"/>
      <c r="CW1058" s="116"/>
      <c r="CX1058" s="116"/>
      <c r="CY1058" s="116"/>
      <c r="CZ1058" s="116"/>
      <c r="DA1058" s="116"/>
      <c r="DB1058" s="116"/>
      <c r="DC1058" s="116"/>
      <c r="DD1058" s="116"/>
      <c r="DE1058" s="116"/>
      <c r="DF1058" s="116"/>
      <c r="DG1058" s="116"/>
      <c r="DH1058" s="116"/>
      <c r="DI1058" s="116"/>
      <c r="DJ1058" s="116"/>
      <c r="DK1058" s="116"/>
      <c r="DL1058" s="116"/>
      <c r="DM1058" s="116"/>
      <c r="DN1058" s="116"/>
      <c r="DO1058" s="116"/>
      <c r="DP1058" s="116"/>
      <c r="DQ1058" s="116"/>
      <c r="DR1058" s="116"/>
      <c r="DS1058" s="116"/>
      <c r="DT1058" s="116"/>
      <c r="DU1058" s="116"/>
      <c r="DV1058" s="116"/>
      <c r="DW1058" s="116"/>
      <c r="DX1058" s="116"/>
      <c r="DY1058" s="116"/>
      <c r="DZ1058" s="116"/>
      <c r="EA1058" s="116"/>
      <c r="EB1058" s="116"/>
      <c r="EC1058" s="116"/>
      <c r="ED1058" s="116"/>
      <c r="EE1058" s="116"/>
      <c r="EF1058" s="116"/>
      <c r="EG1058" s="116"/>
      <c r="EH1058" s="116"/>
      <c r="EI1058" s="116"/>
      <c r="EJ1058" s="116"/>
      <c r="EK1058" s="116"/>
      <c r="EL1058" s="116"/>
      <c r="EM1058" s="116"/>
      <c r="EN1058" s="116"/>
      <c r="EO1058" s="116"/>
      <c r="EP1058" s="116"/>
      <c r="EQ1058" s="116"/>
      <c r="ER1058" s="116"/>
      <c r="ES1058" s="116"/>
      <c r="ET1058" s="116"/>
      <c r="EU1058" s="116"/>
      <c r="EV1058" s="116"/>
      <c r="EW1058" s="116"/>
      <c r="EX1058" s="116"/>
      <c r="EY1058" s="116"/>
      <c r="EZ1058" s="116"/>
      <c r="FA1058" s="116"/>
      <c r="FB1058" s="116"/>
      <c r="FC1058" s="116"/>
      <c r="FD1058" s="116"/>
      <c r="FE1058" s="116"/>
      <c r="FF1058" s="116"/>
      <c r="FG1058" s="116"/>
      <c r="FH1058" s="116"/>
      <c r="FI1058" s="116"/>
      <c r="FJ1058" s="116"/>
      <c r="FK1058" s="116"/>
      <c r="FL1058" s="116"/>
      <c r="FM1058" s="116"/>
      <c r="FN1058" s="116"/>
      <c r="FO1058" s="116"/>
      <c r="FP1058" s="116"/>
      <c r="FQ1058" s="116"/>
      <c r="FR1058" s="116"/>
      <c r="FS1058" s="116"/>
      <c r="FT1058" s="116"/>
      <c r="FU1058" s="116"/>
      <c r="FV1058" s="116"/>
      <c r="FW1058" s="116"/>
      <c r="FX1058" s="116"/>
      <c r="FY1058" s="116"/>
      <c r="FZ1058" s="116"/>
      <c r="GA1058" s="116"/>
      <c r="GB1058" s="116"/>
      <c r="GC1058" s="116"/>
      <c r="GD1058" s="116"/>
      <c r="GE1058" s="116"/>
      <c r="GF1058" s="116"/>
      <c r="GG1058" s="116"/>
      <c r="GH1058" s="116"/>
      <c r="GI1058" s="116"/>
      <c r="GJ1058" s="116"/>
      <c r="GK1058" s="116"/>
      <c r="GL1058" s="116"/>
      <c r="GM1058" s="116"/>
      <c r="GN1058" s="116"/>
      <c r="GO1058" s="116"/>
      <c r="GP1058" s="116"/>
      <c r="GQ1058" s="116"/>
      <c r="GR1058" s="116"/>
      <c r="GS1058" s="116"/>
      <c r="GT1058" s="116"/>
      <c r="GU1058" s="116"/>
      <c r="GV1058" s="116"/>
      <c r="GW1058" s="116"/>
      <c r="GX1058" s="116"/>
      <c r="GY1058" s="116"/>
      <c r="GZ1058" s="116"/>
      <c r="HA1058" s="116"/>
      <c r="HB1058" s="116"/>
      <c r="HC1058" s="116"/>
      <c r="HD1058" s="116"/>
      <c r="HE1058" s="116"/>
      <c r="HF1058" s="116"/>
      <c r="HG1058" s="116"/>
      <c r="HH1058" s="116"/>
      <c r="HI1058" s="116"/>
      <c r="HJ1058" s="116"/>
      <c r="HK1058" s="116"/>
      <c r="HL1058" s="116"/>
      <c r="HM1058" s="116"/>
      <c r="HN1058" s="116"/>
      <c r="HO1058" s="116"/>
      <c r="HP1058" s="116"/>
      <c r="HQ1058" s="116"/>
      <c r="HR1058" s="116"/>
      <c r="HS1058" s="116"/>
      <c r="HT1058" s="116"/>
      <c r="HU1058" s="116"/>
      <c r="HV1058" s="116"/>
      <c r="HW1058" s="116"/>
      <c r="HX1058" s="116"/>
      <c r="HY1058" s="116"/>
      <c r="HZ1058" s="116"/>
      <c r="IA1058" s="116"/>
      <c r="IB1058" s="116"/>
      <c r="IC1058" s="116"/>
      <c r="ID1058" s="116"/>
      <c r="IE1058" s="116"/>
      <c r="IF1058" s="116"/>
      <c r="IG1058" s="116"/>
      <c r="IH1058" s="116"/>
      <c r="II1058" s="116"/>
      <c r="IJ1058" s="116"/>
      <c r="IK1058" s="116"/>
      <c r="IL1058" s="116"/>
      <c r="IM1058" s="116"/>
      <c r="IN1058" s="116"/>
      <c r="IO1058" s="116"/>
      <c r="IP1058" s="116"/>
      <c r="IQ1058" s="116"/>
      <c r="IR1058" s="116"/>
      <c r="IS1058" s="116"/>
      <c r="IT1058" s="116"/>
      <c r="IU1058" s="116"/>
      <c r="IV1058" s="116"/>
      <c r="IW1058" s="116"/>
    </row>
    <row r="1059" customFormat="false" ht="16.5" hidden="false" customHeight="false" outlineLevel="0" collapsed="false">
      <c r="A1059" s="116"/>
      <c r="H1059" s="116"/>
      <c r="I1059" s="116"/>
      <c r="L1059" s="116"/>
      <c r="X1059" s="116"/>
      <c r="Y1059" s="116"/>
      <c r="Z1059" s="116"/>
      <c r="AA1059" s="116"/>
      <c r="AB1059" s="116"/>
      <c r="AC1059" s="116"/>
      <c r="AD1059" s="116"/>
      <c r="AE1059" s="116"/>
      <c r="AF1059" s="116"/>
      <c r="AG1059" s="116"/>
      <c r="AH1059" s="116"/>
      <c r="AI1059" s="116"/>
      <c r="AJ1059" s="116"/>
      <c r="AK1059" s="116"/>
      <c r="AL1059" s="116"/>
      <c r="AM1059" s="116"/>
      <c r="AN1059" s="116"/>
      <c r="AO1059" s="116"/>
      <c r="AP1059" s="116"/>
      <c r="AQ1059" s="116"/>
      <c r="AR1059" s="116"/>
      <c r="AS1059" s="116"/>
      <c r="AT1059" s="116"/>
      <c r="AU1059" s="116"/>
      <c r="AV1059" s="116"/>
      <c r="AW1059" s="116"/>
      <c r="AX1059" s="116"/>
      <c r="AY1059" s="116"/>
      <c r="AZ1059" s="116"/>
      <c r="BA1059" s="116"/>
      <c r="BB1059" s="116"/>
      <c r="BC1059" s="116"/>
      <c r="BD1059" s="116"/>
      <c r="BE1059" s="116"/>
      <c r="BF1059" s="116"/>
      <c r="BG1059" s="116"/>
      <c r="BH1059" s="116"/>
      <c r="BI1059" s="116"/>
      <c r="BJ1059" s="116"/>
      <c r="BK1059" s="116"/>
      <c r="BL1059" s="116"/>
      <c r="BM1059" s="116"/>
      <c r="BN1059" s="116"/>
      <c r="BO1059" s="116"/>
      <c r="BP1059" s="116"/>
      <c r="BQ1059" s="116"/>
      <c r="BR1059" s="116"/>
      <c r="BS1059" s="116"/>
      <c r="BT1059" s="116"/>
      <c r="BU1059" s="116"/>
      <c r="BV1059" s="116"/>
      <c r="BW1059" s="116"/>
      <c r="BX1059" s="116"/>
      <c r="BY1059" s="116"/>
      <c r="BZ1059" s="116"/>
      <c r="CA1059" s="116"/>
      <c r="CB1059" s="116"/>
      <c r="CC1059" s="116"/>
      <c r="CD1059" s="116"/>
      <c r="CE1059" s="116"/>
      <c r="CF1059" s="116"/>
      <c r="CG1059" s="116"/>
      <c r="CH1059" s="116"/>
      <c r="CI1059" s="116"/>
      <c r="CJ1059" s="116"/>
      <c r="CK1059" s="116"/>
      <c r="CL1059" s="116"/>
      <c r="CM1059" s="116"/>
      <c r="CN1059" s="116"/>
      <c r="CO1059" s="116"/>
      <c r="CP1059" s="116"/>
      <c r="CQ1059" s="116"/>
      <c r="CR1059" s="116"/>
      <c r="CS1059" s="116"/>
      <c r="CT1059" s="116"/>
      <c r="CU1059" s="116"/>
      <c r="CV1059" s="116"/>
      <c r="CW1059" s="116"/>
      <c r="CX1059" s="116"/>
      <c r="CY1059" s="116"/>
      <c r="CZ1059" s="116"/>
      <c r="DA1059" s="116"/>
      <c r="DB1059" s="116"/>
      <c r="DC1059" s="116"/>
      <c r="DD1059" s="116"/>
      <c r="DE1059" s="116"/>
      <c r="DF1059" s="116"/>
      <c r="DG1059" s="116"/>
      <c r="DH1059" s="116"/>
      <c r="DI1059" s="116"/>
      <c r="DJ1059" s="116"/>
      <c r="DK1059" s="116"/>
      <c r="DL1059" s="116"/>
      <c r="DM1059" s="116"/>
      <c r="DN1059" s="116"/>
      <c r="DO1059" s="116"/>
      <c r="DP1059" s="116"/>
      <c r="DQ1059" s="116"/>
      <c r="DR1059" s="116"/>
      <c r="DS1059" s="116"/>
      <c r="DT1059" s="116"/>
      <c r="DU1059" s="116"/>
      <c r="DV1059" s="116"/>
      <c r="DW1059" s="116"/>
      <c r="DX1059" s="116"/>
      <c r="DY1059" s="116"/>
      <c r="DZ1059" s="116"/>
      <c r="EA1059" s="116"/>
      <c r="EB1059" s="116"/>
      <c r="EC1059" s="116"/>
      <c r="ED1059" s="116"/>
      <c r="EE1059" s="116"/>
      <c r="EF1059" s="116"/>
      <c r="EG1059" s="116"/>
      <c r="EH1059" s="116"/>
      <c r="EI1059" s="116"/>
      <c r="EJ1059" s="116"/>
      <c r="EK1059" s="116"/>
      <c r="EL1059" s="116"/>
      <c r="EM1059" s="116"/>
      <c r="EN1059" s="116"/>
      <c r="EO1059" s="116"/>
      <c r="EP1059" s="116"/>
      <c r="EQ1059" s="116"/>
      <c r="ER1059" s="116"/>
      <c r="ES1059" s="116"/>
      <c r="ET1059" s="116"/>
      <c r="EU1059" s="116"/>
      <c r="EV1059" s="116"/>
      <c r="EW1059" s="116"/>
      <c r="EX1059" s="116"/>
      <c r="EY1059" s="116"/>
      <c r="EZ1059" s="116"/>
      <c r="FA1059" s="116"/>
      <c r="FB1059" s="116"/>
      <c r="FC1059" s="116"/>
      <c r="FD1059" s="116"/>
      <c r="FE1059" s="116"/>
      <c r="FF1059" s="116"/>
      <c r="FG1059" s="116"/>
      <c r="FH1059" s="116"/>
      <c r="FI1059" s="116"/>
      <c r="FJ1059" s="116"/>
      <c r="FK1059" s="116"/>
      <c r="FL1059" s="116"/>
      <c r="FM1059" s="116"/>
      <c r="FN1059" s="116"/>
      <c r="FO1059" s="116"/>
      <c r="FP1059" s="116"/>
      <c r="FQ1059" s="116"/>
      <c r="FR1059" s="116"/>
      <c r="FS1059" s="116"/>
      <c r="FT1059" s="116"/>
      <c r="FU1059" s="116"/>
      <c r="FV1059" s="116"/>
      <c r="FW1059" s="116"/>
      <c r="FX1059" s="116"/>
      <c r="FY1059" s="116"/>
      <c r="FZ1059" s="116"/>
      <c r="GA1059" s="116"/>
      <c r="GB1059" s="116"/>
      <c r="GC1059" s="116"/>
      <c r="GD1059" s="116"/>
      <c r="GE1059" s="116"/>
      <c r="GF1059" s="116"/>
      <c r="GG1059" s="116"/>
      <c r="GH1059" s="116"/>
      <c r="GI1059" s="116"/>
      <c r="GJ1059" s="116"/>
      <c r="GK1059" s="116"/>
      <c r="GL1059" s="116"/>
      <c r="GM1059" s="116"/>
      <c r="GN1059" s="116"/>
      <c r="GO1059" s="116"/>
      <c r="GP1059" s="116"/>
      <c r="GQ1059" s="116"/>
      <c r="GR1059" s="116"/>
      <c r="GS1059" s="116"/>
      <c r="GT1059" s="116"/>
      <c r="GU1059" s="116"/>
      <c r="GV1059" s="116"/>
      <c r="GW1059" s="116"/>
      <c r="GX1059" s="116"/>
      <c r="GY1059" s="116"/>
      <c r="GZ1059" s="116"/>
      <c r="HA1059" s="116"/>
      <c r="HB1059" s="116"/>
      <c r="HC1059" s="116"/>
      <c r="HD1059" s="116"/>
      <c r="HE1059" s="116"/>
      <c r="HF1059" s="116"/>
      <c r="HG1059" s="116"/>
      <c r="HH1059" s="116"/>
      <c r="HI1059" s="116"/>
      <c r="HJ1059" s="116"/>
      <c r="HK1059" s="116"/>
      <c r="HL1059" s="116"/>
      <c r="HM1059" s="116"/>
      <c r="HN1059" s="116"/>
      <c r="HO1059" s="116"/>
      <c r="HP1059" s="116"/>
      <c r="HQ1059" s="116"/>
      <c r="HR1059" s="116"/>
      <c r="HS1059" s="116"/>
      <c r="HT1059" s="116"/>
      <c r="HU1059" s="116"/>
      <c r="HV1059" s="116"/>
      <c r="HW1059" s="116"/>
      <c r="HX1059" s="116"/>
      <c r="HY1059" s="116"/>
      <c r="HZ1059" s="116"/>
      <c r="IA1059" s="116"/>
      <c r="IB1059" s="116"/>
      <c r="IC1059" s="116"/>
      <c r="ID1059" s="116"/>
      <c r="IE1059" s="116"/>
      <c r="IF1059" s="116"/>
      <c r="IG1059" s="116"/>
      <c r="IH1059" s="116"/>
      <c r="II1059" s="116"/>
      <c r="IJ1059" s="116"/>
      <c r="IK1059" s="116"/>
      <c r="IL1059" s="116"/>
      <c r="IM1059" s="116"/>
      <c r="IN1059" s="116"/>
      <c r="IO1059" s="116"/>
      <c r="IP1059" s="116"/>
      <c r="IQ1059" s="116"/>
      <c r="IR1059" s="116"/>
      <c r="IS1059" s="116"/>
      <c r="IT1059" s="116"/>
      <c r="IU1059" s="116"/>
      <c r="IV1059" s="116"/>
      <c r="IW1059" s="116"/>
    </row>
    <row r="1060" customFormat="false" ht="16.5" hidden="false" customHeight="false" outlineLevel="0" collapsed="false">
      <c r="A1060" s="116"/>
      <c r="H1060" s="116"/>
      <c r="I1060" s="116"/>
      <c r="L1060" s="116"/>
      <c r="X1060" s="116"/>
      <c r="Y1060" s="116"/>
      <c r="Z1060" s="116"/>
      <c r="AA1060" s="116"/>
      <c r="AB1060" s="116"/>
      <c r="AC1060" s="116"/>
      <c r="AD1060" s="116"/>
      <c r="AE1060" s="116"/>
      <c r="AF1060" s="116"/>
      <c r="AG1060" s="116"/>
      <c r="AH1060" s="116"/>
      <c r="AI1060" s="116"/>
      <c r="AJ1060" s="116"/>
      <c r="AK1060" s="116"/>
      <c r="AL1060" s="116"/>
      <c r="AM1060" s="116"/>
      <c r="AN1060" s="116"/>
      <c r="AO1060" s="116"/>
      <c r="AP1060" s="116"/>
      <c r="AQ1060" s="116"/>
      <c r="AR1060" s="116"/>
      <c r="AS1060" s="116"/>
      <c r="AT1060" s="116"/>
      <c r="AU1060" s="116"/>
      <c r="AV1060" s="116"/>
      <c r="AW1060" s="116"/>
      <c r="AX1060" s="116"/>
      <c r="AY1060" s="116"/>
      <c r="AZ1060" s="116"/>
      <c r="BA1060" s="116"/>
      <c r="BB1060" s="116"/>
      <c r="BC1060" s="116"/>
      <c r="BD1060" s="116"/>
      <c r="BE1060" s="116"/>
      <c r="BF1060" s="116"/>
      <c r="BG1060" s="116"/>
      <c r="BH1060" s="116"/>
      <c r="BI1060" s="116"/>
      <c r="BJ1060" s="116"/>
      <c r="BK1060" s="116"/>
      <c r="BL1060" s="116"/>
      <c r="BM1060" s="116"/>
      <c r="BN1060" s="116"/>
      <c r="BO1060" s="116"/>
      <c r="BP1060" s="116"/>
      <c r="BQ1060" s="116"/>
      <c r="BR1060" s="116"/>
      <c r="BS1060" s="116"/>
      <c r="BT1060" s="116"/>
      <c r="BU1060" s="116"/>
      <c r="BV1060" s="116"/>
      <c r="BW1060" s="116"/>
      <c r="BX1060" s="116"/>
      <c r="BY1060" s="116"/>
      <c r="BZ1060" s="116"/>
      <c r="CA1060" s="116"/>
      <c r="CB1060" s="116"/>
      <c r="CC1060" s="116"/>
      <c r="CD1060" s="116"/>
      <c r="CE1060" s="116"/>
      <c r="CF1060" s="116"/>
      <c r="CG1060" s="116"/>
      <c r="CH1060" s="116"/>
      <c r="CI1060" s="116"/>
      <c r="CJ1060" s="116"/>
      <c r="CK1060" s="116"/>
      <c r="CL1060" s="116"/>
      <c r="CM1060" s="116"/>
      <c r="CN1060" s="116"/>
      <c r="CO1060" s="116"/>
      <c r="CP1060" s="116"/>
      <c r="CQ1060" s="116"/>
      <c r="CR1060" s="116"/>
      <c r="CS1060" s="116"/>
      <c r="CT1060" s="116"/>
      <c r="CU1060" s="116"/>
      <c r="CV1060" s="116"/>
      <c r="CW1060" s="116"/>
      <c r="CX1060" s="116"/>
      <c r="CY1060" s="116"/>
      <c r="CZ1060" s="116"/>
      <c r="DA1060" s="116"/>
      <c r="DB1060" s="116"/>
      <c r="DC1060" s="116"/>
      <c r="DD1060" s="116"/>
      <c r="DE1060" s="116"/>
      <c r="DF1060" s="116"/>
      <c r="DG1060" s="116"/>
      <c r="DH1060" s="116"/>
      <c r="DI1060" s="116"/>
      <c r="DJ1060" s="116"/>
      <c r="DK1060" s="116"/>
      <c r="DL1060" s="116"/>
      <c r="DM1060" s="116"/>
      <c r="DN1060" s="116"/>
      <c r="DO1060" s="116"/>
      <c r="DP1060" s="116"/>
      <c r="DQ1060" s="116"/>
      <c r="DR1060" s="116"/>
      <c r="DS1060" s="116"/>
      <c r="DT1060" s="116"/>
      <c r="DU1060" s="116"/>
      <c r="DV1060" s="116"/>
      <c r="DW1060" s="116"/>
      <c r="DX1060" s="116"/>
      <c r="DY1060" s="116"/>
      <c r="DZ1060" s="116"/>
      <c r="EA1060" s="116"/>
      <c r="EB1060" s="116"/>
      <c r="EC1060" s="116"/>
      <c r="ED1060" s="116"/>
      <c r="EE1060" s="116"/>
      <c r="EF1060" s="116"/>
      <c r="EG1060" s="116"/>
      <c r="EH1060" s="116"/>
      <c r="EI1060" s="116"/>
      <c r="EJ1060" s="116"/>
      <c r="EK1060" s="116"/>
      <c r="EL1060" s="116"/>
      <c r="EM1060" s="116"/>
      <c r="EN1060" s="116"/>
      <c r="EO1060" s="116"/>
      <c r="EP1060" s="116"/>
      <c r="EQ1060" s="116"/>
      <c r="ER1060" s="116"/>
      <c r="ES1060" s="116"/>
      <c r="ET1060" s="116"/>
      <c r="EU1060" s="116"/>
      <c r="EV1060" s="116"/>
      <c r="EW1060" s="116"/>
      <c r="EX1060" s="116"/>
      <c r="EY1060" s="116"/>
      <c r="EZ1060" s="116"/>
      <c r="FA1060" s="116"/>
      <c r="FB1060" s="116"/>
      <c r="FC1060" s="116"/>
      <c r="FD1060" s="116"/>
      <c r="FE1060" s="116"/>
      <c r="FF1060" s="116"/>
      <c r="FG1060" s="116"/>
      <c r="FH1060" s="116"/>
      <c r="FI1060" s="116"/>
      <c r="FJ1060" s="116"/>
      <c r="FK1060" s="116"/>
      <c r="FL1060" s="116"/>
      <c r="FM1060" s="116"/>
      <c r="FN1060" s="116"/>
      <c r="FO1060" s="116"/>
      <c r="FP1060" s="116"/>
      <c r="FQ1060" s="116"/>
      <c r="FR1060" s="116"/>
      <c r="FS1060" s="116"/>
      <c r="FT1060" s="116"/>
      <c r="FU1060" s="116"/>
      <c r="FV1060" s="116"/>
      <c r="FW1060" s="116"/>
      <c r="FX1060" s="116"/>
      <c r="FY1060" s="116"/>
      <c r="FZ1060" s="116"/>
      <c r="GA1060" s="116"/>
      <c r="GB1060" s="116"/>
      <c r="GC1060" s="116"/>
      <c r="GD1060" s="116"/>
      <c r="GE1060" s="116"/>
      <c r="GF1060" s="116"/>
      <c r="GG1060" s="116"/>
      <c r="GH1060" s="116"/>
      <c r="GI1060" s="116"/>
      <c r="GJ1060" s="116"/>
      <c r="GK1060" s="116"/>
      <c r="GL1060" s="116"/>
      <c r="GM1060" s="116"/>
      <c r="GN1060" s="116"/>
      <c r="GO1060" s="116"/>
      <c r="GP1060" s="116"/>
      <c r="GQ1060" s="116"/>
      <c r="GR1060" s="116"/>
      <c r="GS1060" s="116"/>
      <c r="GT1060" s="116"/>
      <c r="GU1060" s="116"/>
      <c r="GV1060" s="116"/>
      <c r="GW1060" s="116"/>
      <c r="GX1060" s="116"/>
      <c r="GY1060" s="116"/>
      <c r="GZ1060" s="116"/>
      <c r="HA1060" s="116"/>
      <c r="HB1060" s="116"/>
      <c r="HC1060" s="116"/>
      <c r="HD1060" s="116"/>
      <c r="HE1060" s="116"/>
      <c r="HF1060" s="116"/>
      <c r="HG1060" s="116"/>
      <c r="HH1060" s="116"/>
      <c r="HI1060" s="116"/>
      <c r="HJ1060" s="116"/>
      <c r="HK1060" s="116"/>
      <c r="HL1060" s="116"/>
      <c r="HM1060" s="116"/>
      <c r="HN1060" s="116"/>
      <c r="HO1060" s="116"/>
      <c r="HP1060" s="116"/>
      <c r="HQ1060" s="116"/>
      <c r="HR1060" s="116"/>
      <c r="HS1060" s="116"/>
      <c r="HT1060" s="116"/>
      <c r="HU1060" s="116"/>
      <c r="HV1060" s="116"/>
      <c r="HW1060" s="116"/>
      <c r="HX1060" s="116"/>
      <c r="HY1060" s="116"/>
      <c r="HZ1060" s="116"/>
      <c r="IA1060" s="116"/>
      <c r="IB1060" s="116"/>
      <c r="IC1060" s="116"/>
      <c r="ID1060" s="116"/>
      <c r="IE1060" s="116"/>
      <c r="IF1060" s="116"/>
      <c r="IG1060" s="116"/>
      <c r="IH1060" s="116"/>
      <c r="II1060" s="116"/>
      <c r="IJ1060" s="116"/>
      <c r="IK1060" s="116"/>
      <c r="IL1060" s="116"/>
      <c r="IM1060" s="116"/>
      <c r="IN1060" s="116"/>
      <c r="IO1060" s="116"/>
      <c r="IP1060" s="116"/>
      <c r="IQ1060" s="116"/>
      <c r="IR1060" s="116"/>
      <c r="IS1060" s="116"/>
      <c r="IT1060" s="116"/>
      <c r="IU1060" s="116"/>
      <c r="IV1060" s="116"/>
      <c r="IW1060" s="116"/>
    </row>
    <row r="1061" customFormat="false" ht="16.5" hidden="false" customHeight="false" outlineLevel="0" collapsed="false">
      <c r="A1061" s="116"/>
      <c r="H1061" s="116"/>
      <c r="I1061" s="116"/>
      <c r="L1061" s="116"/>
      <c r="X1061" s="116"/>
      <c r="Y1061" s="116"/>
      <c r="Z1061" s="116"/>
      <c r="AA1061" s="116"/>
      <c r="AB1061" s="116"/>
      <c r="AC1061" s="116"/>
      <c r="AD1061" s="116"/>
      <c r="AE1061" s="116"/>
      <c r="AF1061" s="116"/>
      <c r="AG1061" s="116"/>
      <c r="AH1061" s="116"/>
      <c r="AI1061" s="116"/>
      <c r="AJ1061" s="116"/>
      <c r="AK1061" s="116"/>
      <c r="AL1061" s="116"/>
      <c r="AM1061" s="116"/>
      <c r="AN1061" s="116"/>
      <c r="AO1061" s="116"/>
      <c r="AP1061" s="116"/>
      <c r="AQ1061" s="116"/>
      <c r="AR1061" s="116"/>
      <c r="AS1061" s="116"/>
      <c r="AT1061" s="116"/>
      <c r="AU1061" s="116"/>
      <c r="AV1061" s="116"/>
      <c r="AW1061" s="116"/>
      <c r="AX1061" s="116"/>
      <c r="AY1061" s="116"/>
      <c r="AZ1061" s="116"/>
      <c r="BA1061" s="116"/>
      <c r="BB1061" s="116"/>
      <c r="BC1061" s="116"/>
      <c r="BD1061" s="116"/>
      <c r="BE1061" s="116"/>
      <c r="BF1061" s="116"/>
      <c r="BG1061" s="116"/>
      <c r="BH1061" s="116"/>
      <c r="BI1061" s="116"/>
      <c r="BJ1061" s="116"/>
      <c r="BK1061" s="116"/>
      <c r="BL1061" s="116"/>
      <c r="BM1061" s="116"/>
      <c r="BN1061" s="116"/>
      <c r="BO1061" s="116"/>
      <c r="BP1061" s="116"/>
      <c r="BQ1061" s="116"/>
      <c r="BR1061" s="116"/>
      <c r="BS1061" s="116"/>
      <c r="BT1061" s="116"/>
      <c r="BU1061" s="116"/>
      <c r="BV1061" s="116"/>
      <c r="BW1061" s="116"/>
      <c r="BX1061" s="116"/>
      <c r="BY1061" s="116"/>
      <c r="BZ1061" s="116"/>
      <c r="CA1061" s="116"/>
      <c r="CB1061" s="116"/>
      <c r="CC1061" s="116"/>
      <c r="CD1061" s="116"/>
      <c r="CE1061" s="116"/>
      <c r="CF1061" s="116"/>
      <c r="CG1061" s="116"/>
      <c r="CH1061" s="116"/>
      <c r="CI1061" s="116"/>
      <c r="CJ1061" s="116"/>
      <c r="CK1061" s="116"/>
      <c r="CL1061" s="116"/>
      <c r="CM1061" s="116"/>
      <c r="CN1061" s="116"/>
      <c r="CO1061" s="116"/>
      <c r="CP1061" s="116"/>
      <c r="CQ1061" s="116"/>
      <c r="CR1061" s="116"/>
      <c r="CS1061" s="116"/>
      <c r="CT1061" s="116"/>
      <c r="CU1061" s="116"/>
      <c r="CV1061" s="116"/>
      <c r="CW1061" s="116"/>
      <c r="CX1061" s="116"/>
      <c r="CY1061" s="116"/>
      <c r="CZ1061" s="116"/>
      <c r="DA1061" s="116"/>
      <c r="DB1061" s="116"/>
      <c r="DC1061" s="116"/>
      <c r="DD1061" s="116"/>
      <c r="DE1061" s="116"/>
      <c r="DF1061" s="116"/>
      <c r="DG1061" s="116"/>
      <c r="DH1061" s="116"/>
      <c r="DI1061" s="116"/>
      <c r="DJ1061" s="116"/>
      <c r="DK1061" s="116"/>
      <c r="DL1061" s="116"/>
      <c r="DM1061" s="116"/>
      <c r="DN1061" s="116"/>
      <c r="DO1061" s="116"/>
      <c r="DP1061" s="116"/>
      <c r="DQ1061" s="116"/>
      <c r="DR1061" s="116"/>
      <c r="DS1061" s="116"/>
      <c r="DT1061" s="116"/>
      <c r="DU1061" s="116"/>
      <c r="DV1061" s="116"/>
      <c r="DW1061" s="116"/>
      <c r="DX1061" s="116"/>
      <c r="DY1061" s="116"/>
      <c r="DZ1061" s="116"/>
      <c r="EA1061" s="116"/>
      <c r="EB1061" s="116"/>
      <c r="EC1061" s="116"/>
      <c r="ED1061" s="116"/>
      <c r="EE1061" s="116"/>
      <c r="EF1061" s="116"/>
      <c r="EG1061" s="116"/>
      <c r="EH1061" s="116"/>
      <c r="EI1061" s="116"/>
      <c r="EJ1061" s="116"/>
      <c r="EK1061" s="116"/>
      <c r="EL1061" s="116"/>
      <c r="EM1061" s="116"/>
      <c r="EN1061" s="116"/>
      <c r="EO1061" s="116"/>
      <c r="EP1061" s="116"/>
      <c r="EQ1061" s="116"/>
      <c r="ER1061" s="116"/>
      <c r="ES1061" s="116"/>
      <c r="ET1061" s="116"/>
      <c r="EU1061" s="116"/>
      <c r="EV1061" s="116"/>
      <c r="EW1061" s="116"/>
      <c r="EX1061" s="116"/>
      <c r="EY1061" s="116"/>
      <c r="EZ1061" s="116"/>
      <c r="FA1061" s="116"/>
      <c r="FB1061" s="116"/>
      <c r="FC1061" s="116"/>
      <c r="FD1061" s="116"/>
      <c r="FE1061" s="116"/>
      <c r="FF1061" s="116"/>
      <c r="FG1061" s="116"/>
      <c r="FH1061" s="116"/>
      <c r="FI1061" s="116"/>
      <c r="FJ1061" s="116"/>
      <c r="FK1061" s="116"/>
      <c r="FL1061" s="116"/>
      <c r="FM1061" s="116"/>
      <c r="FN1061" s="116"/>
      <c r="FO1061" s="116"/>
      <c r="FP1061" s="116"/>
      <c r="FQ1061" s="116"/>
      <c r="FR1061" s="116"/>
      <c r="FS1061" s="116"/>
      <c r="FT1061" s="116"/>
      <c r="FU1061" s="116"/>
      <c r="FV1061" s="116"/>
      <c r="FW1061" s="116"/>
      <c r="FX1061" s="116"/>
      <c r="FY1061" s="116"/>
      <c r="FZ1061" s="116"/>
      <c r="GA1061" s="116"/>
      <c r="GB1061" s="116"/>
      <c r="GC1061" s="116"/>
      <c r="GD1061" s="116"/>
      <c r="GE1061" s="116"/>
      <c r="GF1061" s="116"/>
      <c r="GG1061" s="116"/>
      <c r="GH1061" s="116"/>
      <c r="GI1061" s="116"/>
      <c r="GJ1061" s="116"/>
      <c r="GK1061" s="116"/>
      <c r="GL1061" s="116"/>
      <c r="GM1061" s="116"/>
      <c r="GN1061" s="116"/>
      <c r="GO1061" s="116"/>
      <c r="GP1061" s="116"/>
      <c r="GQ1061" s="116"/>
      <c r="GR1061" s="116"/>
      <c r="GS1061" s="116"/>
      <c r="GT1061" s="116"/>
      <c r="GU1061" s="116"/>
      <c r="GV1061" s="116"/>
      <c r="GW1061" s="116"/>
      <c r="GX1061" s="116"/>
      <c r="GY1061" s="116"/>
      <c r="GZ1061" s="116"/>
      <c r="HA1061" s="116"/>
      <c r="HB1061" s="116"/>
      <c r="HC1061" s="116"/>
      <c r="HD1061" s="116"/>
      <c r="HE1061" s="116"/>
      <c r="HF1061" s="116"/>
      <c r="HG1061" s="116"/>
      <c r="HH1061" s="116"/>
      <c r="HI1061" s="116"/>
      <c r="HJ1061" s="116"/>
      <c r="HK1061" s="116"/>
      <c r="HL1061" s="116"/>
      <c r="HM1061" s="116"/>
      <c r="HN1061" s="116"/>
      <c r="HO1061" s="116"/>
      <c r="HP1061" s="116"/>
      <c r="HQ1061" s="116"/>
      <c r="HR1061" s="116"/>
      <c r="HS1061" s="116"/>
      <c r="HT1061" s="116"/>
      <c r="HU1061" s="116"/>
      <c r="HV1061" s="116"/>
      <c r="HW1061" s="116"/>
      <c r="HX1061" s="116"/>
      <c r="HY1061" s="116"/>
      <c r="HZ1061" s="116"/>
      <c r="IA1061" s="116"/>
      <c r="IB1061" s="116"/>
      <c r="IC1061" s="116"/>
      <c r="ID1061" s="116"/>
      <c r="IE1061" s="116"/>
      <c r="IF1061" s="116"/>
      <c r="IG1061" s="116"/>
      <c r="IH1061" s="116"/>
      <c r="II1061" s="116"/>
      <c r="IJ1061" s="116"/>
      <c r="IK1061" s="116"/>
      <c r="IL1061" s="116"/>
      <c r="IM1061" s="116"/>
      <c r="IN1061" s="116"/>
      <c r="IO1061" s="116"/>
      <c r="IP1061" s="116"/>
      <c r="IQ1061" s="116"/>
      <c r="IR1061" s="116"/>
      <c r="IS1061" s="116"/>
      <c r="IT1061" s="116"/>
      <c r="IU1061" s="116"/>
      <c r="IV1061" s="116"/>
      <c r="IW1061" s="116"/>
    </row>
    <row r="1062" customFormat="false" ht="16.5" hidden="false" customHeight="false" outlineLevel="0" collapsed="false">
      <c r="A1062" s="116"/>
      <c r="H1062" s="116"/>
      <c r="I1062" s="116"/>
      <c r="L1062" s="116"/>
      <c r="X1062" s="116"/>
      <c r="Y1062" s="116"/>
      <c r="Z1062" s="116"/>
      <c r="AA1062" s="116"/>
      <c r="AB1062" s="116"/>
      <c r="AC1062" s="116"/>
      <c r="AD1062" s="116"/>
      <c r="AE1062" s="116"/>
      <c r="AF1062" s="116"/>
      <c r="AG1062" s="116"/>
      <c r="AH1062" s="116"/>
      <c r="AI1062" s="116"/>
      <c r="AJ1062" s="116"/>
      <c r="AK1062" s="116"/>
      <c r="AL1062" s="116"/>
      <c r="AM1062" s="116"/>
      <c r="AN1062" s="116"/>
      <c r="AO1062" s="116"/>
      <c r="AP1062" s="116"/>
      <c r="AQ1062" s="116"/>
      <c r="AR1062" s="116"/>
      <c r="AS1062" s="116"/>
      <c r="AT1062" s="116"/>
      <c r="AU1062" s="116"/>
      <c r="AV1062" s="116"/>
      <c r="AW1062" s="116"/>
      <c r="AX1062" s="116"/>
      <c r="AY1062" s="116"/>
      <c r="AZ1062" s="116"/>
      <c r="BA1062" s="116"/>
      <c r="BB1062" s="116"/>
      <c r="BC1062" s="116"/>
      <c r="BD1062" s="116"/>
      <c r="BE1062" s="116"/>
      <c r="BF1062" s="116"/>
      <c r="BG1062" s="116"/>
      <c r="BH1062" s="116"/>
      <c r="BI1062" s="116"/>
      <c r="BJ1062" s="116"/>
      <c r="BK1062" s="116"/>
      <c r="BL1062" s="116"/>
      <c r="BM1062" s="116"/>
      <c r="BN1062" s="116"/>
      <c r="BO1062" s="116"/>
      <c r="BP1062" s="116"/>
      <c r="BQ1062" s="116"/>
      <c r="BR1062" s="116"/>
      <c r="BS1062" s="116"/>
      <c r="BT1062" s="116"/>
      <c r="BU1062" s="116"/>
      <c r="BV1062" s="116"/>
      <c r="BW1062" s="116"/>
      <c r="BX1062" s="116"/>
      <c r="BY1062" s="116"/>
      <c r="BZ1062" s="116"/>
      <c r="CA1062" s="116"/>
      <c r="CB1062" s="116"/>
      <c r="CC1062" s="116"/>
      <c r="CD1062" s="116"/>
      <c r="CE1062" s="116"/>
      <c r="CF1062" s="116"/>
      <c r="CG1062" s="116"/>
      <c r="CH1062" s="116"/>
      <c r="CI1062" s="116"/>
      <c r="CJ1062" s="116"/>
      <c r="CK1062" s="116"/>
      <c r="CL1062" s="116"/>
      <c r="CM1062" s="116"/>
      <c r="CN1062" s="116"/>
      <c r="CO1062" s="116"/>
      <c r="CP1062" s="116"/>
      <c r="CQ1062" s="116"/>
      <c r="CR1062" s="116"/>
      <c r="CS1062" s="116"/>
      <c r="CT1062" s="116"/>
      <c r="CU1062" s="116"/>
      <c r="CV1062" s="116"/>
      <c r="CW1062" s="116"/>
      <c r="CX1062" s="116"/>
      <c r="CY1062" s="116"/>
      <c r="CZ1062" s="116"/>
      <c r="DA1062" s="116"/>
      <c r="DB1062" s="116"/>
      <c r="DC1062" s="116"/>
      <c r="DD1062" s="116"/>
      <c r="DE1062" s="116"/>
      <c r="DF1062" s="116"/>
      <c r="DG1062" s="116"/>
      <c r="DH1062" s="116"/>
      <c r="DI1062" s="116"/>
      <c r="DJ1062" s="116"/>
      <c r="DK1062" s="116"/>
      <c r="DL1062" s="116"/>
      <c r="DM1062" s="116"/>
      <c r="DN1062" s="116"/>
      <c r="DO1062" s="116"/>
      <c r="DP1062" s="116"/>
      <c r="DQ1062" s="116"/>
      <c r="DR1062" s="116"/>
      <c r="DS1062" s="116"/>
      <c r="DT1062" s="116"/>
      <c r="DU1062" s="116"/>
      <c r="DV1062" s="116"/>
      <c r="DW1062" s="116"/>
      <c r="DX1062" s="116"/>
      <c r="DY1062" s="116"/>
      <c r="DZ1062" s="116"/>
      <c r="EA1062" s="116"/>
      <c r="EB1062" s="116"/>
      <c r="EC1062" s="116"/>
      <c r="ED1062" s="116"/>
      <c r="EE1062" s="116"/>
      <c r="EF1062" s="116"/>
      <c r="EG1062" s="116"/>
      <c r="EH1062" s="116"/>
      <c r="EI1062" s="116"/>
      <c r="EJ1062" s="116"/>
      <c r="EK1062" s="116"/>
      <c r="EL1062" s="116"/>
      <c r="EM1062" s="116"/>
      <c r="EN1062" s="116"/>
      <c r="EO1062" s="116"/>
      <c r="EP1062" s="116"/>
      <c r="EQ1062" s="116"/>
      <c r="ER1062" s="116"/>
      <c r="ES1062" s="116"/>
      <c r="ET1062" s="116"/>
      <c r="EU1062" s="116"/>
      <c r="EV1062" s="116"/>
      <c r="EW1062" s="116"/>
      <c r="EX1062" s="116"/>
      <c r="EY1062" s="116"/>
      <c r="EZ1062" s="116"/>
      <c r="FA1062" s="116"/>
      <c r="FB1062" s="116"/>
      <c r="FC1062" s="116"/>
      <c r="FD1062" s="116"/>
      <c r="FE1062" s="116"/>
      <c r="FF1062" s="116"/>
      <c r="FG1062" s="116"/>
      <c r="FH1062" s="116"/>
      <c r="FI1062" s="116"/>
      <c r="FJ1062" s="116"/>
      <c r="FK1062" s="116"/>
      <c r="FL1062" s="116"/>
      <c r="FM1062" s="116"/>
      <c r="FN1062" s="116"/>
      <c r="FO1062" s="116"/>
      <c r="FP1062" s="116"/>
      <c r="FQ1062" s="116"/>
      <c r="FR1062" s="116"/>
      <c r="FS1062" s="116"/>
      <c r="FT1062" s="116"/>
      <c r="FU1062" s="116"/>
      <c r="FV1062" s="116"/>
      <c r="FW1062" s="116"/>
      <c r="FX1062" s="116"/>
      <c r="FY1062" s="116"/>
      <c r="FZ1062" s="116"/>
      <c r="GA1062" s="116"/>
      <c r="GB1062" s="116"/>
      <c r="GC1062" s="116"/>
      <c r="GD1062" s="116"/>
      <c r="GE1062" s="116"/>
      <c r="GF1062" s="116"/>
      <c r="GG1062" s="116"/>
      <c r="GH1062" s="116"/>
      <c r="GI1062" s="116"/>
      <c r="GJ1062" s="116"/>
      <c r="GK1062" s="116"/>
      <c r="GL1062" s="116"/>
      <c r="GM1062" s="116"/>
      <c r="GN1062" s="116"/>
      <c r="GO1062" s="116"/>
      <c r="GP1062" s="116"/>
      <c r="GQ1062" s="116"/>
      <c r="GR1062" s="116"/>
      <c r="GS1062" s="116"/>
      <c r="GT1062" s="116"/>
      <c r="GU1062" s="116"/>
      <c r="GV1062" s="116"/>
      <c r="GW1062" s="116"/>
      <c r="GX1062" s="116"/>
      <c r="GY1062" s="116"/>
      <c r="GZ1062" s="116"/>
      <c r="HA1062" s="116"/>
      <c r="HB1062" s="116"/>
      <c r="HC1062" s="116"/>
      <c r="HD1062" s="116"/>
      <c r="HE1062" s="116"/>
      <c r="HF1062" s="116"/>
      <c r="HG1062" s="116"/>
      <c r="HH1062" s="116"/>
      <c r="HI1062" s="116"/>
      <c r="HJ1062" s="116"/>
      <c r="HK1062" s="116"/>
      <c r="HL1062" s="116"/>
      <c r="HM1062" s="116"/>
      <c r="HN1062" s="116"/>
      <c r="HO1062" s="116"/>
      <c r="HP1062" s="116"/>
      <c r="HQ1062" s="116"/>
      <c r="HR1062" s="116"/>
      <c r="HS1062" s="116"/>
      <c r="HT1062" s="116"/>
      <c r="HU1062" s="116"/>
      <c r="HV1062" s="116"/>
      <c r="HW1062" s="116"/>
      <c r="HX1062" s="116"/>
      <c r="HY1062" s="116"/>
      <c r="HZ1062" s="116"/>
      <c r="IA1062" s="116"/>
      <c r="IB1062" s="116"/>
      <c r="IC1062" s="116"/>
      <c r="ID1062" s="116"/>
      <c r="IE1062" s="116"/>
      <c r="IF1062" s="116"/>
      <c r="IG1062" s="116"/>
      <c r="IH1062" s="116"/>
      <c r="II1062" s="116"/>
      <c r="IJ1062" s="116"/>
      <c r="IK1062" s="116"/>
      <c r="IL1062" s="116"/>
      <c r="IM1062" s="116"/>
      <c r="IN1062" s="116"/>
      <c r="IO1062" s="116"/>
      <c r="IP1062" s="116"/>
      <c r="IQ1062" s="116"/>
      <c r="IR1062" s="116"/>
      <c r="IS1062" s="116"/>
      <c r="IT1062" s="116"/>
      <c r="IU1062" s="116"/>
      <c r="IV1062" s="116"/>
      <c r="IW1062" s="116"/>
    </row>
    <row r="1063" customFormat="false" ht="16.5" hidden="false" customHeight="false" outlineLevel="0" collapsed="false">
      <c r="A1063" s="116"/>
      <c r="H1063" s="116"/>
      <c r="I1063" s="116"/>
      <c r="L1063" s="116"/>
      <c r="X1063" s="116"/>
      <c r="Y1063" s="116"/>
      <c r="Z1063" s="116"/>
      <c r="AA1063" s="116"/>
      <c r="AB1063" s="116"/>
      <c r="AC1063" s="116"/>
      <c r="AD1063" s="116"/>
      <c r="AE1063" s="116"/>
      <c r="AF1063" s="116"/>
      <c r="AG1063" s="116"/>
      <c r="AH1063" s="116"/>
      <c r="AI1063" s="116"/>
      <c r="AJ1063" s="116"/>
      <c r="AK1063" s="116"/>
      <c r="AL1063" s="116"/>
      <c r="AM1063" s="116"/>
      <c r="AN1063" s="116"/>
      <c r="AO1063" s="116"/>
      <c r="AP1063" s="116"/>
      <c r="AQ1063" s="116"/>
      <c r="AR1063" s="116"/>
      <c r="AS1063" s="116"/>
      <c r="AT1063" s="116"/>
      <c r="AU1063" s="116"/>
      <c r="AV1063" s="116"/>
      <c r="AW1063" s="116"/>
      <c r="AX1063" s="116"/>
      <c r="AY1063" s="116"/>
      <c r="AZ1063" s="116"/>
      <c r="BA1063" s="116"/>
      <c r="BB1063" s="116"/>
      <c r="BC1063" s="116"/>
      <c r="BD1063" s="116"/>
      <c r="BE1063" s="116"/>
      <c r="BF1063" s="116"/>
      <c r="BG1063" s="116"/>
      <c r="BH1063" s="116"/>
      <c r="BI1063" s="116"/>
      <c r="BJ1063" s="116"/>
      <c r="BK1063" s="116"/>
      <c r="BL1063" s="116"/>
      <c r="BM1063" s="116"/>
      <c r="BN1063" s="116"/>
      <c r="BO1063" s="116"/>
      <c r="BP1063" s="116"/>
      <c r="BQ1063" s="116"/>
      <c r="BR1063" s="116"/>
      <c r="BS1063" s="116"/>
      <c r="BT1063" s="116"/>
      <c r="BU1063" s="116"/>
      <c r="BV1063" s="116"/>
      <c r="BW1063" s="116"/>
      <c r="BX1063" s="116"/>
      <c r="BY1063" s="116"/>
      <c r="BZ1063" s="116"/>
      <c r="CA1063" s="116"/>
      <c r="CB1063" s="116"/>
      <c r="CC1063" s="116"/>
      <c r="CD1063" s="116"/>
      <c r="CE1063" s="116"/>
      <c r="CF1063" s="116"/>
      <c r="CG1063" s="116"/>
      <c r="CH1063" s="116"/>
      <c r="CI1063" s="116"/>
      <c r="CJ1063" s="116"/>
      <c r="CK1063" s="116"/>
      <c r="CL1063" s="116"/>
      <c r="CM1063" s="116"/>
      <c r="CN1063" s="116"/>
      <c r="CO1063" s="116"/>
      <c r="CP1063" s="116"/>
      <c r="CQ1063" s="116"/>
      <c r="CR1063" s="116"/>
      <c r="CS1063" s="116"/>
      <c r="CT1063" s="116"/>
      <c r="CU1063" s="116"/>
      <c r="CV1063" s="116"/>
      <c r="CW1063" s="116"/>
      <c r="CX1063" s="116"/>
      <c r="CY1063" s="116"/>
      <c r="CZ1063" s="116"/>
      <c r="DA1063" s="116"/>
      <c r="DB1063" s="116"/>
      <c r="DC1063" s="116"/>
      <c r="DD1063" s="116"/>
      <c r="DE1063" s="116"/>
      <c r="DF1063" s="116"/>
      <c r="DG1063" s="116"/>
      <c r="DH1063" s="116"/>
      <c r="DI1063" s="116"/>
      <c r="DJ1063" s="116"/>
      <c r="DK1063" s="116"/>
      <c r="DL1063" s="116"/>
      <c r="DM1063" s="116"/>
      <c r="DN1063" s="116"/>
      <c r="DO1063" s="116"/>
      <c r="DP1063" s="116"/>
      <c r="DQ1063" s="116"/>
      <c r="DR1063" s="116"/>
      <c r="DS1063" s="116"/>
      <c r="DT1063" s="116"/>
      <c r="DU1063" s="116"/>
      <c r="DV1063" s="116"/>
      <c r="DW1063" s="116"/>
      <c r="DX1063" s="116"/>
      <c r="DY1063" s="116"/>
      <c r="DZ1063" s="116"/>
      <c r="EA1063" s="116"/>
      <c r="EB1063" s="116"/>
      <c r="EC1063" s="116"/>
      <c r="ED1063" s="116"/>
      <c r="EE1063" s="116"/>
      <c r="EF1063" s="116"/>
      <c r="EG1063" s="116"/>
      <c r="EH1063" s="116"/>
      <c r="EI1063" s="116"/>
      <c r="EJ1063" s="116"/>
      <c r="EK1063" s="116"/>
      <c r="EL1063" s="116"/>
      <c r="EM1063" s="116"/>
      <c r="EN1063" s="116"/>
      <c r="EO1063" s="116"/>
      <c r="EP1063" s="116"/>
      <c r="EQ1063" s="116"/>
      <c r="ER1063" s="116"/>
      <c r="ES1063" s="116"/>
      <c r="ET1063" s="116"/>
      <c r="EU1063" s="116"/>
      <c r="EV1063" s="116"/>
      <c r="EW1063" s="116"/>
      <c r="EX1063" s="116"/>
      <c r="EY1063" s="116"/>
      <c r="EZ1063" s="116"/>
      <c r="FA1063" s="116"/>
      <c r="FB1063" s="116"/>
      <c r="FC1063" s="116"/>
      <c r="FD1063" s="116"/>
      <c r="FE1063" s="116"/>
      <c r="FF1063" s="116"/>
      <c r="FG1063" s="116"/>
      <c r="FH1063" s="116"/>
      <c r="FI1063" s="116"/>
      <c r="FJ1063" s="116"/>
      <c r="FK1063" s="116"/>
      <c r="FL1063" s="116"/>
      <c r="FM1063" s="116"/>
      <c r="FN1063" s="116"/>
      <c r="FO1063" s="116"/>
      <c r="FP1063" s="116"/>
      <c r="FQ1063" s="116"/>
      <c r="FR1063" s="116"/>
      <c r="FS1063" s="116"/>
      <c r="FT1063" s="116"/>
      <c r="FU1063" s="116"/>
      <c r="FV1063" s="116"/>
      <c r="FW1063" s="116"/>
      <c r="FX1063" s="116"/>
      <c r="FY1063" s="116"/>
      <c r="FZ1063" s="116"/>
      <c r="GA1063" s="116"/>
      <c r="GB1063" s="116"/>
      <c r="GC1063" s="116"/>
      <c r="GD1063" s="116"/>
      <c r="GE1063" s="116"/>
      <c r="GF1063" s="116"/>
      <c r="GG1063" s="116"/>
      <c r="GH1063" s="116"/>
      <c r="GI1063" s="116"/>
      <c r="GJ1063" s="116"/>
      <c r="GK1063" s="116"/>
      <c r="GL1063" s="116"/>
      <c r="GM1063" s="116"/>
      <c r="GN1063" s="116"/>
      <c r="GO1063" s="116"/>
      <c r="GP1063" s="116"/>
      <c r="GQ1063" s="116"/>
      <c r="GR1063" s="116"/>
      <c r="GS1063" s="116"/>
      <c r="GT1063" s="116"/>
      <c r="GU1063" s="116"/>
      <c r="GV1063" s="116"/>
      <c r="GW1063" s="116"/>
      <c r="GX1063" s="116"/>
      <c r="GY1063" s="116"/>
      <c r="GZ1063" s="116"/>
      <c r="HA1063" s="116"/>
      <c r="HB1063" s="116"/>
      <c r="HC1063" s="116"/>
      <c r="HD1063" s="116"/>
      <c r="HE1063" s="116"/>
      <c r="HF1063" s="116"/>
      <c r="HG1063" s="116"/>
      <c r="HH1063" s="116"/>
      <c r="HI1063" s="116"/>
      <c r="HJ1063" s="116"/>
      <c r="HK1063" s="116"/>
      <c r="HL1063" s="116"/>
      <c r="HM1063" s="116"/>
      <c r="HN1063" s="116"/>
      <c r="HO1063" s="116"/>
      <c r="HP1063" s="116"/>
      <c r="HQ1063" s="116"/>
      <c r="HR1063" s="116"/>
      <c r="HS1063" s="116"/>
      <c r="HT1063" s="116"/>
      <c r="HU1063" s="116"/>
      <c r="HV1063" s="116"/>
      <c r="HW1063" s="116"/>
      <c r="HX1063" s="116"/>
      <c r="HY1063" s="116"/>
      <c r="HZ1063" s="116"/>
      <c r="IA1063" s="116"/>
      <c r="IB1063" s="116"/>
      <c r="IC1063" s="116"/>
      <c r="ID1063" s="116"/>
      <c r="IE1063" s="116"/>
      <c r="IF1063" s="116"/>
      <c r="IG1063" s="116"/>
      <c r="IH1063" s="116"/>
      <c r="II1063" s="116"/>
      <c r="IJ1063" s="116"/>
      <c r="IK1063" s="116"/>
      <c r="IL1063" s="116"/>
      <c r="IM1063" s="116"/>
      <c r="IN1063" s="116"/>
      <c r="IO1063" s="116"/>
      <c r="IP1063" s="116"/>
      <c r="IQ1063" s="116"/>
      <c r="IR1063" s="116"/>
      <c r="IS1063" s="116"/>
      <c r="IT1063" s="116"/>
      <c r="IU1063" s="116"/>
      <c r="IV1063" s="116"/>
      <c r="IW1063" s="116"/>
    </row>
    <row r="1064" customFormat="false" ht="16.5" hidden="false" customHeight="false" outlineLevel="0" collapsed="false">
      <c r="A1064" s="116"/>
      <c r="H1064" s="116"/>
      <c r="I1064" s="116"/>
      <c r="L1064" s="116"/>
      <c r="X1064" s="116"/>
      <c r="Y1064" s="116"/>
      <c r="Z1064" s="116"/>
      <c r="AA1064" s="116"/>
      <c r="AB1064" s="116"/>
      <c r="AC1064" s="116"/>
      <c r="AD1064" s="116"/>
      <c r="AE1064" s="116"/>
      <c r="AF1064" s="116"/>
      <c r="AG1064" s="116"/>
      <c r="AH1064" s="116"/>
      <c r="AI1064" s="116"/>
      <c r="AJ1064" s="116"/>
      <c r="AK1064" s="116"/>
      <c r="AL1064" s="116"/>
      <c r="AM1064" s="116"/>
      <c r="AN1064" s="116"/>
      <c r="AO1064" s="116"/>
      <c r="AP1064" s="116"/>
      <c r="AQ1064" s="116"/>
      <c r="AR1064" s="116"/>
      <c r="AS1064" s="116"/>
      <c r="AT1064" s="116"/>
      <c r="AU1064" s="116"/>
      <c r="AV1064" s="116"/>
      <c r="AW1064" s="116"/>
      <c r="AX1064" s="116"/>
      <c r="AY1064" s="116"/>
      <c r="AZ1064" s="116"/>
      <c r="BA1064" s="116"/>
      <c r="BB1064" s="116"/>
      <c r="BC1064" s="116"/>
      <c r="BD1064" s="116"/>
      <c r="BE1064" s="116"/>
      <c r="BF1064" s="116"/>
      <c r="BG1064" s="116"/>
      <c r="BH1064" s="116"/>
      <c r="BI1064" s="116"/>
      <c r="BJ1064" s="116"/>
      <c r="BK1064" s="116"/>
      <c r="BL1064" s="116"/>
      <c r="BM1064" s="116"/>
      <c r="BN1064" s="116"/>
      <c r="BO1064" s="116"/>
      <c r="BP1064" s="116"/>
      <c r="BQ1064" s="116"/>
      <c r="BR1064" s="116"/>
      <c r="BS1064" s="116"/>
      <c r="BT1064" s="116"/>
      <c r="BU1064" s="116"/>
      <c r="BV1064" s="116"/>
      <c r="BW1064" s="116"/>
      <c r="BX1064" s="116"/>
      <c r="BY1064" s="116"/>
      <c r="BZ1064" s="116"/>
      <c r="CA1064" s="116"/>
      <c r="CB1064" s="116"/>
      <c r="CC1064" s="116"/>
      <c r="CD1064" s="116"/>
      <c r="CE1064" s="116"/>
      <c r="CF1064" s="116"/>
      <c r="CG1064" s="116"/>
      <c r="CH1064" s="116"/>
      <c r="CI1064" s="116"/>
      <c r="CJ1064" s="116"/>
      <c r="CK1064" s="116"/>
      <c r="CL1064" s="116"/>
      <c r="CM1064" s="116"/>
      <c r="CN1064" s="116"/>
      <c r="CO1064" s="116"/>
      <c r="CP1064" s="116"/>
      <c r="CQ1064" s="116"/>
      <c r="CR1064" s="116"/>
      <c r="CS1064" s="116"/>
      <c r="CT1064" s="116"/>
      <c r="CU1064" s="116"/>
      <c r="CV1064" s="116"/>
      <c r="CW1064" s="116"/>
      <c r="CX1064" s="116"/>
      <c r="CY1064" s="116"/>
      <c r="CZ1064" s="116"/>
      <c r="DA1064" s="116"/>
      <c r="DB1064" s="116"/>
      <c r="DC1064" s="116"/>
      <c r="DD1064" s="116"/>
      <c r="DE1064" s="116"/>
      <c r="DF1064" s="116"/>
      <c r="DG1064" s="116"/>
      <c r="DH1064" s="116"/>
      <c r="DI1064" s="116"/>
      <c r="DJ1064" s="116"/>
      <c r="DK1064" s="116"/>
      <c r="DL1064" s="116"/>
      <c r="DM1064" s="116"/>
      <c r="DN1064" s="116"/>
      <c r="DO1064" s="116"/>
      <c r="DP1064" s="116"/>
      <c r="DQ1064" s="116"/>
      <c r="DR1064" s="116"/>
      <c r="DS1064" s="116"/>
      <c r="DT1064" s="116"/>
      <c r="DU1064" s="116"/>
      <c r="DV1064" s="116"/>
      <c r="DW1064" s="116"/>
      <c r="DX1064" s="116"/>
      <c r="DY1064" s="116"/>
      <c r="DZ1064" s="116"/>
      <c r="EA1064" s="116"/>
      <c r="EB1064" s="116"/>
      <c r="EC1064" s="116"/>
      <c r="ED1064" s="116"/>
      <c r="EE1064" s="116"/>
      <c r="EF1064" s="116"/>
      <c r="EG1064" s="116"/>
      <c r="EH1064" s="116"/>
      <c r="EI1064" s="116"/>
      <c r="EJ1064" s="116"/>
      <c r="EK1064" s="116"/>
      <c r="EL1064" s="116"/>
      <c r="EM1064" s="116"/>
      <c r="EN1064" s="116"/>
      <c r="EO1064" s="116"/>
      <c r="EP1064" s="116"/>
      <c r="EQ1064" s="116"/>
      <c r="ER1064" s="116"/>
      <c r="ES1064" s="116"/>
      <c r="ET1064" s="116"/>
      <c r="EU1064" s="116"/>
      <c r="EV1064" s="116"/>
      <c r="EW1064" s="116"/>
      <c r="EX1064" s="116"/>
      <c r="EY1064" s="116"/>
      <c r="EZ1064" s="116"/>
      <c r="FA1064" s="116"/>
      <c r="FB1064" s="116"/>
      <c r="FC1064" s="116"/>
      <c r="FD1064" s="116"/>
      <c r="FE1064" s="116"/>
      <c r="FF1064" s="116"/>
      <c r="FG1064" s="116"/>
      <c r="FH1064" s="116"/>
      <c r="FI1064" s="116"/>
      <c r="FJ1064" s="116"/>
      <c r="FK1064" s="116"/>
      <c r="FL1064" s="116"/>
      <c r="FM1064" s="116"/>
      <c r="FN1064" s="116"/>
      <c r="FO1064" s="116"/>
      <c r="FP1064" s="116"/>
      <c r="FQ1064" s="116"/>
      <c r="FR1064" s="116"/>
      <c r="FS1064" s="116"/>
      <c r="FT1064" s="116"/>
      <c r="FU1064" s="116"/>
      <c r="FV1064" s="116"/>
      <c r="FW1064" s="116"/>
      <c r="FX1064" s="116"/>
      <c r="FY1064" s="116"/>
      <c r="FZ1064" s="116"/>
      <c r="GA1064" s="116"/>
      <c r="GB1064" s="116"/>
      <c r="GC1064" s="116"/>
      <c r="GD1064" s="116"/>
      <c r="GE1064" s="116"/>
      <c r="GF1064" s="116"/>
      <c r="GG1064" s="116"/>
      <c r="GH1064" s="116"/>
      <c r="GI1064" s="116"/>
      <c r="GJ1064" s="116"/>
      <c r="GK1064" s="116"/>
      <c r="GL1064" s="116"/>
      <c r="GM1064" s="116"/>
      <c r="GN1064" s="116"/>
      <c r="GO1064" s="116"/>
      <c r="GP1064" s="116"/>
      <c r="GQ1064" s="116"/>
      <c r="GR1064" s="116"/>
      <c r="GS1064" s="116"/>
      <c r="GT1064" s="116"/>
      <c r="GU1064" s="116"/>
      <c r="GV1064" s="116"/>
      <c r="GW1064" s="116"/>
      <c r="GX1064" s="116"/>
      <c r="GY1064" s="116"/>
      <c r="GZ1064" s="116"/>
      <c r="HA1064" s="116"/>
      <c r="HB1064" s="116"/>
      <c r="HC1064" s="116"/>
      <c r="HD1064" s="116"/>
      <c r="HE1064" s="116"/>
      <c r="HF1064" s="116"/>
      <c r="HG1064" s="116"/>
      <c r="HH1064" s="116"/>
      <c r="HI1064" s="116"/>
      <c r="HJ1064" s="116"/>
      <c r="HK1064" s="116"/>
      <c r="HL1064" s="116"/>
      <c r="HM1064" s="116"/>
      <c r="HN1064" s="116"/>
      <c r="HO1064" s="116"/>
      <c r="HP1064" s="116"/>
      <c r="HQ1064" s="116"/>
      <c r="HR1064" s="116"/>
      <c r="HS1064" s="116"/>
      <c r="HT1064" s="116"/>
      <c r="HU1064" s="116"/>
      <c r="HV1064" s="116"/>
      <c r="HW1064" s="116"/>
      <c r="HX1064" s="116"/>
      <c r="HY1064" s="116"/>
      <c r="HZ1064" s="116"/>
      <c r="IA1064" s="116"/>
      <c r="IB1064" s="116"/>
      <c r="IC1064" s="116"/>
      <c r="ID1064" s="116"/>
      <c r="IE1064" s="116"/>
      <c r="IF1064" s="116"/>
      <c r="IG1064" s="116"/>
      <c r="IH1064" s="116"/>
      <c r="II1064" s="116"/>
      <c r="IJ1064" s="116"/>
      <c r="IK1064" s="116"/>
      <c r="IL1064" s="116"/>
      <c r="IM1064" s="116"/>
      <c r="IN1064" s="116"/>
      <c r="IO1064" s="116"/>
      <c r="IP1064" s="116"/>
      <c r="IQ1064" s="116"/>
      <c r="IR1064" s="116"/>
      <c r="IS1064" s="116"/>
      <c r="IT1064" s="116"/>
      <c r="IU1064" s="116"/>
      <c r="IV1064" s="116"/>
      <c r="IW1064" s="116"/>
    </row>
    <row r="1065" customFormat="false" ht="16.5" hidden="false" customHeight="false" outlineLevel="0" collapsed="false">
      <c r="A1065" s="116"/>
      <c r="H1065" s="116"/>
      <c r="I1065" s="116"/>
      <c r="L1065" s="116"/>
      <c r="X1065" s="116"/>
      <c r="Y1065" s="116"/>
      <c r="Z1065" s="116"/>
      <c r="AA1065" s="116"/>
      <c r="AB1065" s="116"/>
      <c r="AC1065" s="116"/>
      <c r="AD1065" s="116"/>
      <c r="AE1065" s="116"/>
      <c r="AF1065" s="116"/>
      <c r="AG1065" s="116"/>
      <c r="AH1065" s="116"/>
      <c r="AI1065" s="116"/>
      <c r="AJ1065" s="116"/>
      <c r="AK1065" s="116"/>
      <c r="AL1065" s="116"/>
      <c r="AM1065" s="116"/>
      <c r="AN1065" s="116"/>
      <c r="AO1065" s="116"/>
      <c r="AP1065" s="116"/>
      <c r="AQ1065" s="116"/>
      <c r="AR1065" s="116"/>
      <c r="AS1065" s="116"/>
      <c r="AT1065" s="116"/>
      <c r="AU1065" s="116"/>
      <c r="AV1065" s="116"/>
      <c r="AW1065" s="116"/>
      <c r="AX1065" s="116"/>
      <c r="AY1065" s="116"/>
      <c r="AZ1065" s="116"/>
      <c r="BA1065" s="116"/>
      <c r="BB1065" s="116"/>
      <c r="BC1065" s="116"/>
      <c r="BD1065" s="116"/>
      <c r="BE1065" s="116"/>
      <c r="BF1065" s="116"/>
      <c r="BG1065" s="116"/>
      <c r="BH1065" s="116"/>
      <c r="BI1065" s="116"/>
      <c r="BJ1065" s="116"/>
      <c r="BK1065" s="116"/>
      <c r="BL1065" s="116"/>
      <c r="BM1065" s="116"/>
      <c r="BN1065" s="116"/>
      <c r="BO1065" s="116"/>
      <c r="BP1065" s="116"/>
      <c r="BQ1065" s="116"/>
      <c r="BR1065" s="116"/>
      <c r="BS1065" s="116"/>
      <c r="BT1065" s="116"/>
      <c r="BU1065" s="116"/>
      <c r="BV1065" s="116"/>
      <c r="BW1065" s="116"/>
      <c r="BX1065" s="116"/>
      <c r="BY1065" s="116"/>
      <c r="BZ1065" s="116"/>
      <c r="CA1065" s="116"/>
      <c r="CB1065" s="116"/>
      <c r="CC1065" s="116"/>
      <c r="CD1065" s="116"/>
      <c r="CE1065" s="116"/>
      <c r="CF1065" s="116"/>
      <c r="CG1065" s="116"/>
      <c r="CH1065" s="116"/>
      <c r="CI1065" s="116"/>
      <c r="CJ1065" s="116"/>
      <c r="CK1065" s="116"/>
      <c r="CL1065" s="116"/>
      <c r="CM1065" s="116"/>
      <c r="CN1065" s="116"/>
      <c r="CO1065" s="116"/>
      <c r="CP1065" s="116"/>
      <c r="CQ1065" s="116"/>
      <c r="CR1065" s="116"/>
      <c r="CS1065" s="116"/>
      <c r="CT1065" s="116"/>
      <c r="CU1065" s="116"/>
      <c r="CV1065" s="116"/>
      <c r="CW1065" s="116"/>
      <c r="CX1065" s="116"/>
      <c r="CY1065" s="116"/>
      <c r="CZ1065" s="116"/>
      <c r="DA1065" s="116"/>
      <c r="DB1065" s="116"/>
      <c r="DC1065" s="116"/>
      <c r="DD1065" s="116"/>
      <c r="DE1065" s="116"/>
      <c r="DF1065" s="116"/>
      <c r="DG1065" s="116"/>
      <c r="DH1065" s="116"/>
      <c r="DI1065" s="116"/>
      <c r="DJ1065" s="116"/>
      <c r="DK1065" s="116"/>
      <c r="DL1065" s="116"/>
      <c r="DM1065" s="116"/>
      <c r="DN1065" s="116"/>
      <c r="DO1065" s="116"/>
      <c r="DP1065" s="116"/>
      <c r="DQ1065" s="116"/>
      <c r="DR1065" s="116"/>
      <c r="DS1065" s="116"/>
      <c r="DT1065" s="116"/>
      <c r="DU1065" s="116"/>
      <c r="DV1065" s="116"/>
      <c r="DW1065" s="116"/>
      <c r="DX1065" s="116"/>
      <c r="DY1065" s="116"/>
      <c r="DZ1065" s="116"/>
      <c r="EA1065" s="116"/>
      <c r="EB1065" s="116"/>
      <c r="EC1065" s="116"/>
      <c r="ED1065" s="116"/>
      <c r="EE1065" s="116"/>
      <c r="EF1065" s="116"/>
      <c r="EG1065" s="116"/>
      <c r="EH1065" s="116"/>
      <c r="EI1065" s="116"/>
      <c r="EJ1065" s="116"/>
      <c r="EK1065" s="116"/>
      <c r="EL1065" s="116"/>
      <c r="EM1065" s="116"/>
      <c r="EN1065" s="116"/>
      <c r="EO1065" s="116"/>
      <c r="EP1065" s="116"/>
      <c r="EQ1065" s="116"/>
      <c r="ER1065" s="116"/>
      <c r="ES1065" s="116"/>
      <c r="ET1065" s="116"/>
      <c r="EU1065" s="116"/>
      <c r="EV1065" s="116"/>
      <c r="EW1065" s="116"/>
      <c r="EX1065" s="116"/>
      <c r="EY1065" s="116"/>
      <c r="EZ1065" s="116"/>
      <c r="FA1065" s="116"/>
      <c r="FB1065" s="116"/>
      <c r="FC1065" s="116"/>
      <c r="FD1065" s="116"/>
      <c r="FE1065" s="116"/>
      <c r="FF1065" s="116"/>
      <c r="FG1065" s="116"/>
      <c r="FH1065" s="116"/>
      <c r="FI1065" s="116"/>
      <c r="FJ1065" s="116"/>
      <c r="FK1065" s="116"/>
      <c r="FL1065" s="116"/>
      <c r="FM1065" s="116"/>
      <c r="FN1065" s="116"/>
      <c r="FO1065" s="116"/>
      <c r="FP1065" s="116"/>
      <c r="FQ1065" s="116"/>
      <c r="FR1065" s="116"/>
      <c r="FS1065" s="116"/>
      <c r="FT1065" s="116"/>
      <c r="FU1065" s="116"/>
      <c r="FV1065" s="116"/>
      <c r="FW1065" s="116"/>
      <c r="FX1065" s="116"/>
      <c r="FY1065" s="116"/>
      <c r="FZ1065" s="116"/>
      <c r="GA1065" s="116"/>
      <c r="GB1065" s="116"/>
      <c r="GC1065" s="116"/>
      <c r="GD1065" s="116"/>
      <c r="GE1065" s="116"/>
      <c r="GF1065" s="116"/>
      <c r="GG1065" s="116"/>
      <c r="GH1065" s="116"/>
      <c r="GI1065" s="116"/>
      <c r="GJ1065" s="116"/>
      <c r="GK1065" s="116"/>
      <c r="GL1065" s="116"/>
      <c r="GM1065" s="116"/>
      <c r="GN1065" s="116"/>
      <c r="GO1065" s="116"/>
      <c r="GP1065" s="116"/>
      <c r="GQ1065" s="116"/>
      <c r="GR1065" s="116"/>
      <c r="GS1065" s="116"/>
      <c r="GT1065" s="116"/>
      <c r="GU1065" s="116"/>
      <c r="GV1065" s="116"/>
      <c r="GW1065" s="116"/>
      <c r="GX1065" s="116"/>
      <c r="GY1065" s="116"/>
      <c r="GZ1065" s="116"/>
      <c r="HA1065" s="116"/>
      <c r="HB1065" s="116"/>
      <c r="HC1065" s="116"/>
      <c r="HD1065" s="116"/>
      <c r="HE1065" s="116"/>
      <c r="HF1065" s="116"/>
      <c r="HG1065" s="116"/>
      <c r="HH1065" s="116"/>
      <c r="HI1065" s="116"/>
      <c r="HJ1065" s="116"/>
      <c r="HK1065" s="116"/>
      <c r="HL1065" s="116"/>
      <c r="HM1065" s="116"/>
      <c r="HN1065" s="116"/>
      <c r="HO1065" s="116"/>
      <c r="HP1065" s="116"/>
      <c r="HQ1065" s="116"/>
      <c r="HR1065" s="116"/>
      <c r="HS1065" s="116"/>
      <c r="HT1065" s="116"/>
      <c r="HU1065" s="116"/>
      <c r="HV1065" s="116"/>
      <c r="HW1065" s="116"/>
      <c r="HX1065" s="116"/>
      <c r="HY1065" s="116"/>
      <c r="HZ1065" s="116"/>
      <c r="IA1065" s="116"/>
      <c r="IB1065" s="116"/>
      <c r="IC1065" s="116"/>
      <c r="ID1065" s="116"/>
      <c r="IE1065" s="116"/>
      <c r="IF1065" s="116"/>
      <c r="IG1065" s="116"/>
      <c r="IH1065" s="116"/>
      <c r="II1065" s="116"/>
      <c r="IJ1065" s="116"/>
      <c r="IK1065" s="116"/>
      <c r="IL1065" s="116"/>
      <c r="IM1065" s="116"/>
      <c r="IN1065" s="116"/>
      <c r="IO1065" s="116"/>
      <c r="IP1065" s="116"/>
      <c r="IQ1065" s="116"/>
      <c r="IR1065" s="116"/>
      <c r="IS1065" s="116"/>
      <c r="IT1065" s="116"/>
      <c r="IU1065" s="116"/>
      <c r="IV1065" s="116"/>
      <c r="IW1065" s="116"/>
    </row>
    <row r="1066" customFormat="false" ht="16.5" hidden="false" customHeight="false" outlineLevel="0" collapsed="false">
      <c r="A1066" s="116"/>
      <c r="H1066" s="116"/>
      <c r="I1066" s="116"/>
      <c r="L1066" s="116"/>
      <c r="X1066" s="116"/>
      <c r="Y1066" s="116"/>
      <c r="Z1066" s="116"/>
      <c r="AA1066" s="116"/>
      <c r="AB1066" s="116"/>
      <c r="AC1066" s="116"/>
      <c r="AD1066" s="116"/>
      <c r="AE1066" s="116"/>
      <c r="AF1066" s="116"/>
      <c r="AG1066" s="116"/>
      <c r="AH1066" s="116"/>
      <c r="AI1066" s="116"/>
      <c r="AJ1066" s="116"/>
      <c r="AK1066" s="116"/>
      <c r="AL1066" s="116"/>
      <c r="AM1066" s="116"/>
      <c r="AN1066" s="116"/>
      <c r="AO1066" s="116"/>
      <c r="AP1066" s="116"/>
      <c r="AQ1066" s="116"/>
      <c r="AR1066" s="116"/>
      <c r="AS1066" s="116"/>
      <c r="AT1066" s="116"/>
      <c r="AU1066" s="116"/>
      <c r="AV1066" s="116"/>
      <c r="AW1066" s="116"/>
      <c r="AX1066" s="116"/>
      <c r="AY1066" s="116"/>
      <c r="AZ1066" s="116"/>
      <c r="BA1066" s="116"/>
      <c r="BB1066" s="116"/>
      <c r="BC1066" s="116"/>
      <c r="BD1066" s="116"/>
      <c r="BE1066" s="116"/>
      <c r="BF1066" s="116"/>
      <c r="BG1066" s="116"/>
      <c r="BH1066" s="116"/>
      <c r="BI1066" s="116"/>
      <c r="BJ1066" s="116"/>
      <c r="BK1066" s="116"/>
      <c r="BL1066" s="116"/>
      <c r="BM1066" s="116"/>
      <c r="BN1066" s="116"/>
      <c r="BO1066" s="116"/>
      <c r="BP1066" s="116"/>
      <c r="BQ1066" s="116"/>
      <c r="BR1066" s="116"/>
      <c r="BS1066" s="116"/>
      <c r="BT1066" s="116"/>
      <c r="BU1066" s="116"/>
      <c r="BV1066" s="116"/>
      <c r="BW1066" s="116"/>
      <c r="BX1066" s="116"/>
      <c r="BY1066" s="116"/>
      <c r="BZ1066" s="116"/>
      <c r="CA1066" s="116"/>
      <c r="CB1066" s="116"/>
      <c r="CC1066" s="116"/>
      <c r="CD1066" s="116"/>
      <c r="CE1066" s="116"/>
      <c r="CF1066" s="116"/>
      <c r="CG1066" s="116"/>
      <c r="CH1066" s="116"/>
      <c r="CI1066" s="116"/>
      <c r="CJ1066" s="116"/>
      <c r="CK1066" s="116"/>
      <c r="CL1066" s="116"/>
      <c r="CM1066" s="116"/>
      <c r="CN1066" s="116"/>
      <c r="CO1066" s="116"/>
      <c r="CP1066" s="116"/>
      <c r="CQ1066" s="116"/>
      <c r="CR1066" s="116"/>
      <c r="CS1066" s="116"/>
      <c r="CT1066" s="116"/>
      <c r="CU1066" s="116"/>
      <c r="CV1066" s="116"/>
      <c r="CW1066" s="116"/>
      <c r="CX1066" s="116"/>
      <c r="CY1066" s="116"/>
      <c r="CZ1066" s="116"/>
      <c r="DA1066" s="116"/>
      <c r="DB1066" s="116"/>
      <c r="DC1066" s="116"/>
      <c r="DD1066" s="116"/>
      <c r="DE1066" s="116"/>
      <c r="DF1066" s="116"/>
      <c r="DG1066" s="116"/>
      <c r="DH1066" s="116"/>
      <c r="DI1066" s="116"/>
      <c r="DJ1066" s="116"/>
      <c r="DK1066" s="116"/>
      <c r="DL1066" s="116"/>
      <c r="DM1066" s="116"/>
      <c r="DN1066" s="116"/>
      <c r="DO1066" s="116"/>
      <c r="DP1066" s="116"/>
      <c r="DQ1066" s="116"/>
      <c r="DR1066" s="116"/>
      <c r="DS1066" s="116"/>
      <c r="DT1066" s="116"/>
      <c r="DU1066" s="116"/>
      <c r="DV1066" s="116"/>
      <c r="DW1066" s="116"/>
      <c r="DX1066" s="116"/>
      <c r="DY1066" s="116"/>
      <c r="DZ1066" s="116"/>
      <c r="EA1066" s="116"/>
      <c r="EB1066" s="116"/>
      <c r="EC1066" s="116"/>
      <c r="ED1066" s="116"/>
      <c r="EE1066" s="116"/>
      <c r="EF1066" s="116"/>
      <c r="EG1066" s="116"/>
      <c r="EH1066" s="116"/>
      <c r="EI1066" s="116"/>
      <c r="EJ1066" s="116"/>
      <c r="EK1066" s="116"/>
      <c r="EL1066" s="116"/>
      <c r="EM1066" s="116"/>
      <c r="EN1066" s="116"/>
      <c r="EO1066" s="116"/>
      <c r="EP1066" s="116"/>
      <c r="EQ1066" s="116"/>
      <c r="ER1066" s="116"/>
      <c r="ES1066" s="116"/>
      <c r="ET1066" s="116"/>
      <c r="EU1066" s="116"/>
      <c r="EV1066" s="116"/>
      <c r="EW1066" s="116"/>
      <c r="EX1066" s="116"/>
      <c r="EY1066" s="116"/>
      <c r="EZ1066" s="116"/>
      <c r="FA1066" s="116"/>
      <c r="FB1066" s="116"/>
      <c r="FC1066" s="116"/>
      <c r="FD1066" s="116"/>
      <c r="FE1066" s="116"/>
      <c r="FF1066" s="116"/>
      <c r="FG1066" s="116"/>
      <c r="FH1066" s="116"/>
      <c r="FI1066" s="116"/>
      <c r="FJ1066" s="116"/>
      <c r="FK1066" s="116"/>
      <c r="FL1066" s="116"/>
      <c r="FM1066" s="116"/>
      <c r="FN1066" s="116"/>
      <c r="FO1066" s="116"/>
      <c r="FP1066" s="116"/>
      <c r="FQ1066" s="116"/>
      <c r="FR1066" s="116"/>
      <c r="FS1066" s="116"/>
      <c r="FT1066" s="116"/>
      <c r="FU1066" s="116"/>
      <c r="FV1066" s="116"/>
      <c r="FW1066" s="116"/>
      <c r="FX1066" s="116"/>
      <c r="FY1066" s="116"/>
      <c r="FZ1066" s="116"/>
      <c r="GA1066" s="116"/>
      <c r="GB1066" s="116"/>
      <c r="GC1066" s="116"/>
      <c r="GD1066" s="116"/>
      <c r="GE1066" s="116"/>
      <c r="GF1066" s="116"/>
      <c r="GG1066" s="116"/>
      <c r="GH1066" s="116"/>
      <c r="GI1066" s="116"/>
      <c r="GJ1066" s="116"/>
      <c r="GK1066" s="116"/>
      <c r="GL1066" s="116"/>
      <c r="GM1066" s="116"/>
      <c r="GN1066" s="116"/>
      <c r="GO1066" s="116"/>
      <c r="GP1066" s="116"/>
      <c r="GQ1066" s="116"/>
      <c r="GR1066" s="116"/>
      <c r="GS1066" s="116"/>
      <c r="GT1066" s="116"/>
      <c r="GU1066" s="116"/>
      <c r="GV1066" s="116"/>
      <c r="GW1066" s="116"/>
      <c r="GX1066" s="116"/>
      <c r="GY1066" s="116"/>
      <c r="GZ1066" s="116"/>
      <c r="HA1066" s="116"/>
      <c r="HB1066" s="116"/>
      <c r="HC1066" s="116"/>
      <c r="HD1066" s="116"/>
      <c r="HE1066" s="116"/>
      <c r="HF1066" s="116"/>
      <c r="HG1066" s="116"/>
      <c r="HH1066" s="116"/>
      <c r="HI1066" s="116"/>
      <c r="HJ1066" s="116"/>
      <c r="HK1066" s="116"/>
      <c r="HL1066" s="116"/>
      <c r="HM1066" s="116"/>
      <c r="HN1066" s="116"/>
      <c r="HO1066" s="116"/>
      <c r="HP1066" s="116"/>
      <c r="HQ1066" s="116"/>
      <c r="HR1066" s="116"/>
      <c r="HS1066" s="116"/>
      <c r="HT1066" s="116"/>
      <c r="HU1066" s="116"/>
      <c r="HV1066" s="116"/>
      <c r="HW1066" s="116"/>
      <c r="HX1066" s="116"/>
      <c r="HY1066" s="116"/>
      <c r="HZ1066" s="116"/>
      <c r="IA1066" s="116"/>
      <c r="IB1066" s="116"/>
      <c r="IC1066" s="116"/>
      <c r="ID1066" s="116"/>
      <c r="IE1066" s="116"/>
      <c r="IF1066" s="116"/>
      <c r="IG1066" s="116"/>
      <c r="IH1066" s="116"/>
      <c r="II1066" s="116"/>
      <c r="IJ1066" s="116"/>
      <c r="IK1066" s="116"/>
      <c r="IL1066" s="116"/>
      <c r="IM1066" s="116"/>
      <c r="IN1066" s="116"/>
      <c r="IO1066" s="116"/>
      <c r="IP1066" s="116"/>
      <c r="IQ1066" s="116"/>
      <c r="IR1066" s="116"/>
      <c r="IS1066" s="116"/>
      <c r="IT1066" s="116"/>
      <c r="IU1066" s="116"/>
      <c r="IV1066" s="116"/>
      <c r="IW1066" s="116"/>
    </row>
    <row r="1067" customFormat="false" ht="16.5" hidden="false" customHeight="false" outlineLevel="0" collapsed="false">
      <c r="A1067" s="116"/>
      <c r="H1067" s="116"/>
      <c r="I1067" s="116"/>
      <c r="L1067" s="116"/>
      <c r="X1067" s="116"/>
      <c r="Y1067" s="116"/>
      <c r="Z1067" s="116"/>
      <c r="AA1067" s="116"/>
      <c r="AB1067" s="116"/>
      <c r="AC1067" s="116"/>
      <c r="AD1067" s="116"/>
      <c r="AE1067" s="116"/>
      <c r="AF1067" s="116"/>
      <c r="AG1067" s="116"/>
      <c r="AH1067" s="116"/>
      <c r="AI1067" s="116"/>
      <c r="AJ1067" s="116"/>
      <c r="AK1067" s="116"/>
      <c r="AL1067" s="116"/>
      <c r="AM1067" s="116"/>
      <c r="AN1067" s="116"/>
      <c r="AO1067" s="116"/>
      <c r="AP1067" s="116"/>
      <c r="AQ1067" s="116"/>
      <c r="AR1067" s="116"/>
      <c r="AS1067" s="116"/>
      <c r="AT1067" s="116"/>
      <c r="AU1067" s="116"/>
      <c r="AV1067" s="116"/>
      <c r="AW1067" s="116"/>
      <c r="AX1067" s="116"/>
      <c r="AY1067" s="116"/>
      <c r="AZ1067" s="116"/>
      <c r="BA1067" s="116"/>
      <c r="BB1067" s="116"/>
      <c r="BC1067" s="116"/>
      <c r="BD1067" s="116"/>
      <c r="BE1067" s="116"/>
      <c r="BF1067" s="116"/>
      <c r="BG1067" s="116"/>
      <c r="BH1067" s="116"/>
      <c r="BI1067" s="116"/>
      <c r="BJ1067" s="116"/>
      <c r="BK1067" s="116"/>
      <c r="BL1067" s="116"/>
      <c r="BM1067" s="116"/>
      <c r="BN1067" s="116"/>
      <c r="BO1067" s="116"/>
      <c r="BP1067" s="116"/>
      <c r="BQ1067" s="116"/>
      <c r="BR1067" s="116"/>
      <c r="BS1067" s="116"/>
      <c r="BT1067" s="116"/>
      <c r="BU1067" s="116"/>
      <c r="BV1067" s="116"/>
      <c r="BW1067" s="116"/>
      <c r="BX1067" s="116"/>
      <c r="BY1067" s="116"/>
      <c r="BZ1067" s="116"/>
      <c r="CA1067" s="116"/>
      <c r="CB1067" s="116"/>
      <c r="CC1067" s="116"/>
      <c r="CD1067" s="116"/>
      <c r="CE1067" s="116"/>
      <c r="CF1067" s="116"/>
      <c r="CG1067" s="116"/>
      <c r="CH1067" s="116"/>
      <c r="CI1067" s="116"/>
      <c r="CJ1067" s="116"/>
      <c r="CK1067" s="116"/>
      <c r="CL1067" s="116"/>
      <c r="CM1067" s="116"/>
      <c r="CN1067" s="116"/>
      <c r="CO1067" s="116"/>
      <c r="CP1067" s="116"/>
      <c r="CQ1067" s="116"/>
      <c r="CR1067" s="116"/>
      <c r="CS1067" s="116"/>
      <c r="CT1067" s="116"/>
      <c r="CU1067" s="116"/>
      <c r="CV1067" s="116"/>
      <c r="CW1067" s="116"/>
      <c r="CX1067" s="116"/>
      <c r="CY1067" s="116"/>
      <c r="CZ1067" s="116"/>
      <c r="DA1067" s="116"/>
      <c r="DB1067" s="116"/>
      <c r="DC1067" s="116"/>
      <c r="DD1067" s="116"/>
      <c r="DE1067" s="116"/>
      <c r="DF1067" s="116"/>
      <c r="DG1067" s="116"/>
      <c r="DH1067" s="116"/>
      <c r="DI1067" s="116"/>
      <c r="DJ1067" s="116"/>
      <c r="DK1067" s="116"/>
      <c r="DL1067" s="116"/>
      <c r="DM1067" s="116"/>
      <c r="DN1067" s="116"/>
      <c r="DO1067" s="116"/>
      <c r="DP1067" s="116"/>
      <c r="DQ1067" s="116"/>
      <c r="DR1067" s="116"/>
      <c r="DS1067" s="116"/>
      <c r="DT1067" s="116"/>
      <c r="DU1067" s="116"/>
      <c r="DV1067" s="116"/>
      <c r="DW1067" s="116"/>
      <c r="DX1067" s="116"/>
      <c r="DY1067" s="116"/>
      <c r="DZ1067" s="116"/>
      <c r="EA1067" s="116"/>
      <c r="EB1067" s="116"/>
      <c r="EC1067" s="116"/>
      <c r="ED1067" s="116"/>
      <c r="EE1067" s="116"/>
      <c r="EF1067" s="116"/>
      <c r="EG1067" s="116"/>
      <c r="EH1067" s="116"/>
      <c r="EI1067" s="116"/>
      <c r="EJ1067" s="116"/>
      <c r="EK1067" s="116"/>
      <c r="EL1067" s="116"/>
      <c r="EM1067" s="116"/>
      <c r="EN1067" s="116"/>
      <c r="EO1067" s="116"/>
      <c r="EP1067" s="116"/>
      <c r="EQ1067" s="116"/>
      <c r="ER1067" s="116"/>
      <c r="ES1067" s="116"/>
      <c r="ET1067" s="116"/>
      <c r="EU1067" s="116"/>
      <c r="EV1067" s="116"/>
      <c r="EW1067" s="116"/>
      <c r="EX1067" s="116"/>
      <c r="EY1067" s="116"/>
      <c r="EZ1067" s="116"/>
      <c r="FA1067" s="116"/>
      <c r="FB1067" s="116"/>
      <c r="FC1067" s="116"/>
      <c r="FD1067" s="116"/>
      <c r="FE1067" s="116"/>
      <c r="FF1067" s="116"/>
      <c r="FG1067" s="116"/>
      <c r="FH1067" s="116"/>
      <c r="FI1067" s="116"/>
      <c r="FJ1067" s="116"/>
      <c r="FK1067" s="116"/>
      <c r="FL1067" s="116"/>
      <c r="FM1067" s="116"/>
      <c r="FN1067" s="116"/>
      <c r="FO1067" s="116"/>
      <c r="FP1067" s="116"/>
      <c r="FQ1067" s="116"/>
      <c r="FR1067" s="116"/>
      <c r="FS1067" s="116"/>
      <c r="FT1067" s="116"/>
      <c r="FU1067" s="116"/>
      <c r="FV1067" s="116"/>
      <c r="FW1067" s="116"/>
      <c r="FX1067" s="116"/>
      <c r="FY1067" s="116"/>
      <c r="FZ1067" s="116"/>
      <c r="GA1067" s="116"/>
      <c r="GB1067" s="116"/>
      <c r="GC1067" s="116"/>
      <c r="GD1067" s="116"/>
      <c r="GE1067" s="116"/>
      <c r="GF1067" s="116"/>
      <c r="GG1067" s="116"/>
      <c r="GH1067" s="116"/>
      <c r="GI1067" s="116"/>
      <c r="GJ1067" s="116"/>
      <c r="GK1067" s="116"/>
      <c r="GL1067" s="116"/>
      <c r="GM1067" s="116"/>
      <c r="GN1067" s="116"/>
      <c r="GO1067" s="116"/>
      <c r="GP1067" s="116"/>
      <c r="GQ1067" s="116"/>
      <c r="GR1067" s="116"/>
      <c r="GS1067" s="116"/>
      <c r="GT1067" s="116"/>
      <c r="GU1067" s="116"/>
      <c r="GV1067" s="116"/>
      <c r="GW1067" s="116"/>
      <c r="GX1067" s="116"/>
      <c r="GY1067" s="116"/>
      <c r="GZ1067" s="116"/>
      <c r="HA1067" s="116"/>
      <c r="HB1067" s="116"/>
      <c r="HC1067" s="116"/>
      <c r="HD1067" s="116"/>
      <c r="HE1067" s="116"/>
      <c r="HF1067" s="116"/>
      <c r="HG1067" s="116"/>
      <c r="HH1067" s="116"/>
      <c r="HI1067" s="116"/>
      <c r="HJ1067" s="116"/>
      <c r="HK1067" s="116"/>
      <c r="HL1067" s="116"/>
      <c r="HM1067" s="116"/>
      <c r="HN1067" s="116"/>
      <c r="HO1067" s="116"/>
      <c r="HP1067" s="116"/>
      <c r="HQ1067" s="116"/>
      <c r="HR1067" s="116"/>
      <c r="HS1067" s="116"/>
      <c r="HT1067" s="116"/>
      <c r="HU1067" s="116"/>
      <c r="HV1067" s="116"/>
      <c r="HW1067" s="116"/>
      <c r="HX1067" s="116"/>
      <c r="HY1067" s="116"/>
      <c r="HZ1067" s="116"/>
      <c r="IA1067" s="116"/>
      <c r="IB1067" s="116"/>
      <c r="IC1067" s="116"/>
      <c r="ID1067" s="116"/>
      <c r="IE1067" s="116"/>
      <c r="IF1067" s="116"/>
      <c r="IG1067" s="116"/>
      <c r="IH1067" s="116"/>
      <c r="II1067" s="116"/>
      <c r="IJ1067" s="116"/>
      <c r="IK1067" s="116"/>
      <c r="IL1067" s="116"/>
      <c r="IM1067" s="116"/>
      <c r="IN1067" s="116"/>
      <c r="IO1067" s="116"/>
      <c r="IP1067" s="116"/>
      <c r="IQ1067" s="116"/>
      <c r="IR1067" s="116"/>
      <c r="IS1067" s="116"/>
      <c r="IT1067" s="116"/>
      <c r="IU1067" s="116"/>
      <c r="IV1067" s="116"/>
      <c r="IW1067" s="116"/>
    </row>
    <row r="1068" customFormat="false" ht="16.5" hidden="false" customHeight="false" outlineLevel="0" collapsed="false">
      <c r="A1068" s="116"/>
      <c r="H1068" s="116"/>
      <c r="I1068" s="116"/>
      <c r="L1068" s="116"/>
      <c r="X1068" s="116"/>
      <c r="Y1068" s="116"/>
      <c r="Z1068" s="116"/>
      <c r="AA1068" s="116"/>
      <c r="AB1068" s="116"/>
      <c r="AC1068" s="116"/>
      <c r="AD1068" s="116"/>
      <c r="AE1068" s="116"/>
      <c r="AF1068" s="116"/>
      <c r="AG1068" s="116"/>
      <c r="AH1068" s="116"/>
      <c r="AI1068" s="116"/>
      <c r="AJ1068" s="116"/>
      <c r="AK1068" s="116"/>
      <c r="AL1068" s="116"/>
      <c r="AM1068" s="116"/>
      <c r="AN1068" s="116"/>
      <c r="AO1068" s="116"/>
      <c r="AP1068" s="116"/>
      <c r="AQ1068" s="116"/>
      <c r="AR1068" s="116"/>
      <c r="AS1068" s="116"/>
      <c r="AT1068" s="116"/>
      <c r="AU1068" s="116"/>
      <c r="AV1068" s="116"/>
      <c r="AW1068" s="116"/>
      <c r="AX1068" s="116"/>
      <c r="AY1068" s="116"/>
      <c r="AZ1068" s="116"/>
      <c r="BA1068" s="116"/>
      <c r="BB1068" s="116"/>
      <c r="BC1068" s="116"/>
      <c r="BD1068" s="116"/>
      <c r="BE1068" s="116"/>
      <c r="BF1068" s="116"/>
      <c r="BG1068" s="116"/>
      <c r="BH1068" s="116"/>
      <c r="BI1068" s="116"/>
      <c r="BJ1068" s="116"/>
      <c r="BK1068" s="116"/>
      <c r="BL1068" s="116"/>
      <c r="BM1068" s="116"/>
      <c r="BN1068" s="116"/>
      <c r="BO1068" s="116"/>
      <c r="BP1068" s="116"/>
      <c r="BQ1068" s="116"/>
      <c r="BR1068" s="116"/>
      <c r="BS1068" s="116"/>
      <c r="BT1068" s="116"/>
      <c r="BU1068" s="116"/>
      <c r="BV1068" s="116"/>
      <c r="BW1068" s="116"/>
      <c r="BX1068" s="116"/>
      <c r="BY1068" s="116"/>
      <c r="BZ1068" s="116"/>
      <c r="CA1068" s="116"/>
      <c r="CB1068" s="116"/>
      <c r="CC1068" s="116"/>
      <c r="CD1068" s="116"/>
      <c r="CE1068" s="116"/>
      <c r="CF1068" s="116"/>
      <c r="CG1068" s="116"/>
      <c r="CH1068" s="116"/>
      <c r="CI1068" s="116"/>
      <c r="CJ1068" s="116"/>
      <c r="CK1068" s="116"/>
      <c r="CL1068" s="116"/>
      <c r="CM1068" s="116"/>
      <c r="CN1068" s="116"/>
      <c r="CO1068" s="116"/>
      <c r="CP1068" s="116"/>
      <c r="CQ1068" s="116"/>
      <c r="CR1068" s="116"/>
      <c r="CS1068" s="116"/>
      <c r="CT1068" s="116"/>
      <c r="CU1068" s="116"/>
      <c r="CV1068" s="116"/>
      <c r="CW1068" s="116"/>
      <c r="CX1068" s="116"/>
      <c r="CY1068" s="116"/>
      <c r="CZ1068" s="116"/>
      <c r="DA1068" s="116"/>
      <c r="DB1068" s="116"/>
      <c r="DC1068" s="116"/>
      <c r="DD1068" s="116"/>
      <c r="DE1068" s="116"/>
      <c r="DF1068" s="116"/>
      <c r="DG1068" s="116"/>
      <c r="DH1068" s="116"/>
      <c r="DI1068" s="116"/>
      <c r="DJ1068" s="116"/>
      <c r="DK1068" s="116"/>
      <c r="DL1068" s="116"/>
      <c r="DM1068" s="116"/>
      <c r="DN1068" s="116"/>
      <c r="DO1068" s="116"/>
      <c r="DP1068" s="116"/>
      <c r="DQ1068" s="116"/>
      <c r="DR1068" s="116"/>
      <c r="DS1068" s="116"/>
      <c r="DT1068" s="116"/>
      <c r="DU1068" s="116"/>
      <c r="DV1068" s="116"/>
      <c r="DW1068" s="116"/>
      <c r="DX1068" s="116"/>
      <c r="DY1068" s="116"/>
      <c r="DZ1068" s="116"/>
      <c r="EA1068" s="116"/>
      <c r="EB1068" s="116"/>
      <c r="EC1068" s="116"/>
      <c r="ED1068" s="116"/>
      <c r="EE1068" s="116"/>
      <c r="EF1068" s="116"/>
      <c r="EG1068" s="116"/>
      <c r="EH1068" s="116"/>
      <c r="EI1068" s="116"/>
      <c r="EJ1068" s="116"/>
      <c r="EK1068" s="116"/>
      <c r="EL1068" s="116"/>
      <c r="EM1068" s="116"/>
      <c r="EN1068" s="116"/>
      <c r="EO1068" s="116"/>
      <c r="EP1068" s="116"/>
      <c r="EQ1068" s="116"/>
      <c r="ER1068" s="116"/>
      <c r="ES1068" s="116"/>
      <c r="ET1068" s="116"/>
      <c r="EU1068" s="116"/>
      <c r="EV1068" s="116"/>
      <c r="EW1068" s="116"/>
      <c r="EX1068" s="116"/>
      <c r="EY1068" s="116"/>
      <c r="EZ1068" s="116"/>
      <c r="FA1068" s="116"/>
      <c r="FB1068" s="116"/>
      <c r="FC1068" s="116"/>
      <c r="FD1068" s="116"/>
      <c r="FE1068" s="116"/>
      <c r="FF1068" s="116"/>
      <c r="FG1068" s="116"/>
      <c r="FH1068" s="116"/>
      <c r="FI1068" s="116"/>
      <c r="FJ1068" s="116"/>
      <c r="FK1068" s="116"/>
      <c r="FL1068" s="116"/>
      <c r="FM1068" s="116"/>
      <c r="FN1068" s="116"/>
      <c r="FO1068" s="116"/>
      <c r="FP1068" s="116"/>
      <c r="FQ1068" s="116"/>
      <c r="FR1068" s="116"/>
      <c r="FS1068" s="116"/>
      <c r="FT1068" s="116"/>
      <c r="FU1068" s="116"/>
      <c r="FV1068" s="116"/>
      <c r="FW1068" s="116"/>
      <c r="FX1068" s="116"/>
      <c r="FY1068" s="116"/>
      <c r="FZ1068" s="116"/>
      <c r="GA1068" s="116"/>
      <c r="GB1068" s="116"/>
      <c r="GC1068" s="116"/>
      <c r="GD1068" s="116"/>
      <c r="GE1068" s="116"/>
      <c r="GF1068" s="116"/>
      <c r="GG1068" s="116"/>
      <c r="GH1068" s="116"/>
      <c r="GI1068" s="116"/>
      <c r="GJ1068" s="116"/>
      <c r="GK1068" s="116"/>
      <c r="GL1068" s="116"/>
      <c r="GM1068" s="116"/>
      <c r="GN1068" s="116"/>
      <c r="GO1068" s="116"/>
      <c r="GP1068" s="116"/>
      <c r="GQ1068" s="116"/>
      <c r="GR1068" s="116"/>
      <c r="GS1068" s="116"/>
      <c r="GT1068" s="116"/>
      <c r="GU1068" s="116"/>
      <c r="GV1068" s="116"/>
      <c r="GW1068" s="116"/>
      <c r="GX1068" s="116"/>
      <c r="GY1068" s="116"/>
      <c r="GZ1068" s="116"/>
      <c r="HA1068" s="116"/>
      <c r="HB1068" s="116"/>
      <c r="HC1068" s="116"/>
      <c r="HD1068" s="116"/>
      <c r="HE1068" s="116"/>
      <c r="HF1068" s="116"/>
      <c r="HG1068" s="116"/>
      <c r="HH1068" s="116"/>
      <c r="HI1068" s="116"/>
      <c r="HJ1068" s="116"/>
      <c r="HK1068" s="116"/>
      <c r="HL1068" s="116"/>
      <c r="HM1068" s="116"/>
      <c r="HN1068" s="116"/>
      <c r="HO1068" s="116"/>
      <c r="HP1068" s="116"/>
      <c r="HQ1068" s="116"/>
      <c r="HR1068" s="116"/>
      <c r="HS1068" s="116"/>
      <c r="HT1068" s="116"/>
      <c r="HU1068" s="116"/>
      <c r="HV1068" s="116"/>
      <c r="HW1068" s="116"/>
      <c r="HX1068" s="116"/>
      <c r="HY1068" s="116"/>
      <c r="HZ1068" s="116"/>
      <c r="IA1068" s="116"/>
      <c r="IB1068" s="116"/>
      <c r="IC1068" s="116"/>
      <c r="ID1068" s="116"/>
      <c r="IE1068" s="116"/>
      <c r="IF1068" s="116"/>
      <c r="IG1068" s="116"/>
      <c r="IH1068" s="116"/>
      <c r="II1068" s="116"/>
      <c r="IJ1068" s="116"/>
      <c r="IK1068" s="116"/>
      <c r="IL1068" s="116"/>
      <c r="IM1068" s="116"/>
      <c r="IN1068" s="116"/>
      <c r="IO1068" s="116"/>
      <c r="IP1068" s="116"/>
      <c r="IQ1068" s="116"/>
      <c r="IR1068" s="116"/>
      <c r="IS1068" s="116"/>
      <c r="IT1068" s="116"/>
      <c r="IU1068" s="116"/>
      <c r="IV1068" s="116"/>
      <c r="IW1068" s="116"/>
    </row>
    <row r="1069" customFormat="false" ht="16.5" hidden="false" customHeight="false" outlineLevel="0" collapsed="false">
      <c r="A1069" s="116"/>
      <c r="H1069" s="116"/>
      <c r="I1069" s="116"/>
      <c r="L1069" s="116"/>
      <c r="X1069" s="116"/>
      <c r="Y1069" s="116"/>
      <c r="Z1069" s="116"/>
      <c r="AA1069" s="116"/>
      <c r="AB1069" s="116"/>
      <c r="AC1069" s="116"/>
      <c r="AD1069" s="116"/>
      <c r="AE1069" s="116"/>
      <c r="AF1069" s="116"/>
      <c r="AG1069" s="116"/>
      <c r="AH1069" s="116"/>
      <c r="AI1069" s="116"/>
      <c r="AJ1069" s="116"/>
      <c r="AK1069" s="116"/>
      <c r="AL1069" s="116"/>
      <c r="AM1069" s="116"/>
      <c r="AN1069" s="116"/>
      <c r="AO1069" s="116"/>
      <c r="AP1069" s="116"/>
      <c r="AQ1069" s="116"/>
      <c r="AR1069" s="116"/>
      <c r="AS1069" s="116"/>
      <c r="AT1069" s="116"/>
      <c r="AU1069" s="116"/>
      <c r="AV1069" s="116"/>
      <c r="AW1069" s="116"/>
      <c r="AX1069" s="116"/>
      <c r="AY1069" s="116"/>
      <c r="AZ1069" s="116"/>
      <c r="BA1069" s="116"/>
      <c r="BB1069" s="116"/>
      <c r="BC1069" s="116"/>
      <c r="BD1069" s="116"/>
      <c r="BE1069" s="116"/>
      <c r="BF1069" s="116"/>
      <c r="BG1069" s="116"/>
      <c r="BH1069" s="116"/>
      <c r="BI1069" s="116"/>
      <c r="BJ1069" s="116"/>
      <c r="BK1069" s="116"/>
      <c r="BL1069" s="116"/>
      <c r="BM1069" s="116"/>
      <c r="BN1069" s="116"/>
      <c r="BO1069" s="116"/>
      <c r="BP1069" s="116"/>
      <c r="BQ1069" s="116"/>
      <c r="BR1069" s="116"/>
      <c r="BS1069" s="116"/>
      <c r="BT1069" s="116"/>
      <c r="BU1069" s="116"/>
      <c r="BV1069" s="116"/>
      <c r="BW1069" s="116"/>
      <c r="BX1069" s="116"/>
      <c r="BY1069" s="116"/>
      <c r="BZ1069" s="116"/>
      <c r="CA1069" s="116"/>
      <c r="CB1069" s="116"/>
      <c r="CC1069" s="116"/>
      <c r="CD1069" s="116"/>
      <c r="CE1069" s="116"/>
      <c r="CF1069" s="116"/>
      <c r="CG1069" s="116"/>
      <c r="CH1069" s="116"/>
      <c r="CI1069" s="116"/>
      <c r="CJ1069" s="116"/>
      <c r="CK1069" s="116"/>
      <c r="CL1069" s="116"/>
      <c r="CM1069" s="116"/>
      <c r="CN1069" s="116"/>
      <c r="CO1069" s="116"/>
      <c r="CP1069" s="116"/>
      <c r="CQ1069" s="116"/>
      <c r="CR1069" s="116"/>
      <c r="CS1069" s="116"/>
      <c r="CT1069" s="116"/>
      <c r="CU1069" s="116"/>
      <c r="CV1069" s="116"/>
      <c r="CW1069" s="116"/>
      <c r="CX1069" s="116"/>
      <c r="CY1069" s="116"/>
      <c r="CZ1069" s="116"/>
      <c r="DA1069" s="116"/>
      <c r="DB1069" s="116"/>
      <c r="DC1069" s="116"/>
      <c r="DD1069" s="116"/>
      <c r="DE1069" s="116"/>
      <c r="DF1069" s="116"/>
      <c r="DG1069" s="116"/>
      <c r="DH1069" s="116"/>
      <c r="DI1069" s="116"/>
      <c r="DJ1069" s="116"/>
      <c r="DK1069" s="116"/>
      <c r="DL1069" s="116"/>
      <c r="DM1069" s="116"/>
      <c r="DN1069" s="116"/>
      <c r="DO1069" s="116"/>
      <c r="DP1069" s="116"/>
      <c r="DQ1069" s="116"/>
      <c r="DR1069" s="116"/>
      <c r="DS1069" s="116"/>
      <c r="DT1069" s="116"/>
      <c r="DU1069" s="116"/>
      <c r="DV1069" s="116"/>
      <c r="DW1069" s="116"/>
      <c r="DX1069" s="116"/>
      <c r="DY1069" s="116"/>
      <c r="DZ1069" s="116"/>
      <c r="EA1069" s="116"/>
      <c r="EB1069" s="116"/>
      <c r="EC1069" s="116"/>
      <c r="ED1069" s="116"/>
      <c r="EE1069" s="116"/>
      <c r="EF1069" s="116"/>
      <c r="EG1069" s="116"/>
      <c r="EH1069" s="116"/>
      <c r="EI1069" s="116"/>
      <c r="EJ1069" s="116"/>
      <c r="EK1069" s="116"/>
      <c r="EL1069" s="116"/>
      <c r="EM1069" s="116"/>
      <c r="EN1069" s="116"/>
      <c r="EO1069" s="116"/>
      <c r="EP1069" s="116"/>
      <c r="EQ1069" s="116"/>
      <c r="ER1069" s="116"/>
      <c r="ES1069" s="116"/>
      <c r="ET1069" s="116"/>
      <c r="EU1069" s="116"/>
      <c r="EV1069" s="116"/>
      <c r="EW1069" s="116"/>
      <c r="EX1069" s="116"/>
      <c r="EY1069" s="116"/>
      <c r="EZ1069" s="116"/>
      <c r="FA1069" s="116"/>
      <c r="FB1069" s="116"/>
      <c r="FC1069" s="116"/>
      <c r="FD1069" s="116"/>
      <c r="FE1069" s="116"/>
      <c r="FF1069" s="116"/>
      <c r="FG1069" s="116"/>
      <c r="FH1069" s="116"/>
      <c r="FI1069" s="116"/>
      <c r="FJ1069" s="116"/>
      <c r="FK1069" s="116"/>
      <c r="FL1069" s="116"/>
      <c r="FM1069" s="116"/>
      <c r="FN1069" s="116"/>
      <c r="FO1069" s="116"/>
      <c r="FP1069" s="116"/>
      <c r="FQ1069" s="116"/>
      <c r="FR1069" s="116"/>
      <c r="FS1069" s="116"/>
      <c r="FT1069" s="116"/>
      <c r="FU1069" s="116"/>
      <c r="FV1069" s="116"/>
      <c r="FW1069" s="116"/>
      <c r="FX1069" s="116"/>
      <c r="FY1069" s="116"/>
      <c r="FZ1069" s="116"/>
      <c r="GA1069" s="116"/>
      <c r="GB1069" s="116"/>
      <c r="GC1069" s="116"/>
      <c r="GD1069" s="116"/>
      <c r="GE1069" s="116"/>
      <c r="GF1069" s="116"/>
      <c r="GG1069" s="116"/>
      <c r="GH1069" s="116"/>
      <c r="GI1069" s="116"/>
      <c r="GJ1069" s="116"/>
      <c r="GK1069" s="116"/>
      <c r="GL1069" s="116"/>
      <c r="GM1069" s="116"/>
      <c r="GN1069" s="116"/>
      <c r="GO1069" s="116"/>
      <c r="GP1069" s="116"/>
      <c r="GQ1069" s="116"/>
      <c r="GR1069" s="116"/>
      <c r="GS1069" s="116"/>
      <c r="GT1069" s="116"/>
      <c r="GU1069" s="116"/>
      <c r="GV1069" s="116"/>
      <c r="GW1069" s="116"/>
      <c r="GX1069" s="116"/>
      <c r="GY1069" s="116"/>
      <c r="GZ1069" s="116"/>
      <c r="HA1069" s="116"/>
      <c r="HB1069" s="116"/>
      <c r="HC1069" s="116"/>
      <c r="HD1069" s="116"/>
      <c r="HE1069" s="116"/>
      <c r="HF1069" s="116"/>
      <c r="HG1069" s="116"/>
      <c r="HH1069" s="116"/>
      <c r="HI1069" s="116"/>
      <c r="HJ1069" s="116"/>
      <c r="HK1069" s="116"/>
      <c r="HL1069" s="116"/>
      <c r="HM1069" s="116"/>
      <c r="HN1069" s="116"/>
      <c r="HO1069" s="116"/>
      <c r="HP1069" s="116"/>
      <c r="HQ1069" s="116"/>
      <c r="HR1069" s="116"/>
      <c r="HS1069" s="116"/>
      <c r="HT1069" s="116"/>
      <c r="HU1069" s="116"/>
      <c r="HV1069" s="116"/>
      <c r="HW1069" s="116"/>
      <c r="HX1069" s="116"/>
      <c r="HY1069" s="116"/>
      <c r="HZ1069" s="116"/>
      <c r="IA1069" s="116"/>
      <c r="IB1069" s="116"/>
      <c r="IC1069" s="116"/>
      <c r="ID1069" s="116"/>
      <c r="IE1069" s="116"/>
      <c r="IF1069" s="116"/>
      <c r="IG1069" s="116"/>
      <c r="IH1069" s="116"/>
      <c r="II1069" s="116"/>
      <c r="IJ1069" s="116"/>
      <c r="IK1069" s="116"/>
      <c r="IL1069" s="116"/>
      <c r="IM1069" s="116"/>
      <c r="IN1069" s="116"/>
      <c r="IO1069" s="116"/>
      <c r="IP1069" s="116"/>
      <c r="IQ1069" s="116"/>
      <c r="IR1069" s="116"/>
      <c r="IS1069" s="116"/>
      <c r="IT1069" s="116"/>
      <c r="IU1069" s="116"/>
      <c r="IV1069" s="116"/>
      <c r="IW1069" s="116"/>
    </row>
    <row r="1070" customFormat="false" ht="16.5" hidden="false" customHeight="false" outlineLevel="0" collapsed="false">
      <c r="A1070" s="116"/>
      <c r="H1070" s="116"/>
      <c r="I1070" s="116"/>
      <c r="L1070" s="116"/>
      <c r="X1070" s="116"/>
      <c r="Y1070" s="116"/>
      <c r="Z1070" s="116"/>
      <c r="AA1070" s="116"/>
      <c r="AB1070" s="116"/>
      <c r="AC1070" s="116"/>
      <c r="AD1070" s="116"/>
      <c r="AE1070" s="116"/>
      <c r="AF1070" s="116"/>
      <c r="AG1070" s="116"/>
      <c r="AH1070" s="116"/>
      <c r="AI1070" s="116"/>
      <c r="AJ1070" s="116"/>
      <c r="AK1070" s="116"/>
      <c r="AL1070" s="116"/>
      <c r="AM1070" s="116"/>
      <c r="AN1070" s="116"/>
      <c r="AO1070" s="116"/>
      <c r="AP1070" s="116"/>
      <c r="AQ1070" s="116"/>
      <c r="AR1070" s="116"/>
      <c r="AS1070" s="116"/>
      <c r="AT1070" s="116"/>
      <c r="AU1070" s="116"/>
      <c r="AV1070" s="116"/>
      <c r="AW1070" s="116"/>
      <c r="AX1070" s="116"/>
      <c r="AY1070" s="116"/>
      <c r="AZ1070" s="116"/>
      <c r="BA1070" s="116"/>
      <c r="BB1070" s="116"/>
      <c r="BC1070" s="116"/>
      <c r="BD1070" s="116"/>
      <c r="BE1070" s="116"/>
      <c r="BF1070" s="116"/>
      <c r="BG1070" s="116"/>
      <c r="BH1070" s="116"/>
      <c r="BI1070" s="116"/>
      <c r="BJ1070" s="116"/>
      <c r="BK1070" s="116"/>
      <c r="BL1070" s="116"/>
      <c r="BM1070" s="116"/>
      <c r="BN1070" s="116"/>
      <c r="BO1070" s="116"/>
      <c r="BP1070" s="116"/>
      <c r="BQ1070" s="116"/>
      <c r="BR1070" s="116"/>
      <c r="BS1070" s="116"/>
      <c r="BT1070" s="116"/>
      <c r="BU1070" s="116"/>
      <c r="BV1070" s="116"/>
      <c r="BW1070" s="116"/>
      <c r="BX1070" s="116"/>
      <c r="BY1070" s="116"/>
      <c r="BZ1070" s="116"/>
      <c r="CA1070" s="116"/>
      <c r="CB1070" s="116"/>
      <c r="CC1070" s="116"/>
      <c r="CD1070" s="116"/>
      <c r="CE1070" s="116"/>
      <c r="CF1070" s="116"/>
      <c r="CG1070" s="116"/>
      <c r="CH1070" s="116"/>
      <c r="CI1070" s="116"/>
      <c r="CJ1070" s="116"/>
      <c r="CK1070" s="116"/>
      <c r="CL1070" s="116"/>
      <c r="CM1070" s="116"/>
      <c r="CN1070" s="116"/>
      <c r="CO1070" s="116"/>
      <c r="CP1070" s="116"/>
      <c r="CQ1070" s="116"/>
      <c r="CR1070" s="116"/>
      <c r="CS1070" s="116"/>
      <c r="CT1070" s="116"/>
      <c r="CU1070" s="116"/>
      <c r="CV1070" s="116"/>
      <c r="CW1070" s="116"/>
      <c r="CX1070" s="116"/>
      <c r="CY1070" s="116"/>
      <c r="CZ1070" s="116"/>
      <c r="DA1070" s="116"/>
      <c r="DB1070" s="116"/>
      <c r="DC1070" s="116"/>
      <c r="DD1070" s="116"/>
      <c r="DE1070" s="116"/>
      <c r="DF1070" s="116"/>
      <c r="DG1070" s="116"/>
      <c r="DH1070" s="116"/>
      <c r="DI1070" s="116"/>
      <c r="DJ1070" s="116"/>
      <c r="DK1070" s="116"/>
      <c r="DL1070" s="116"/>
      <c r="DM1070" s="116"/>
      <c r="DN1070" s="116"/>
      <c r="DO1070" s="116"/>
      <c r="DP1070" s="116"/>
      <c r="DQ1070" s="116"/>
      <c r="DR1070" s="116"/>
      <c r="DS1070" s="116"/>
      <c r="DT1070" s="116"/>
      <c r="DU1070" s="116"/>
      <c r="DV1070" s="116"/>
      <c r="DW1070" s="116"/>
      <c r="DX1070" s="116"/>
      <c r="DY1070" s="116"/>
      <c r="DZ1070" s="116"/>
      <c r="EA1070" s="116"/>
      <c r="EB1070" s="116"/>
      <c r="EC1070" s="116"/>
      <c r="ED1070" s="116"/>
      <c r="EE1070" s="116"/>
      <c r="EF1070" s="116"/>
      <c r="EG1070" s="116"/>
      <c r="EH1070" s="116"/>
      <c r="EI1070" s="116"/>
      <c r="EJ1070" s="116"/>
      <c r="EK1070" s="116"/>
      <c r="EL1070" s="116"/>
      <c r="EM1070" s="116"/>
      <c r="EN1070" s="116"/>
      <c r="EO1070" s="116"/>
      <c r="EP1070" s="116"/>
      <c r="EQ1070" s="116"/>
      <c r="ER1070" s="116"/>
      <c r="ES1070" s="116"/>
      <c r="ET1070" s="116"/>
      <c r="EU1070" s="116"/>
      <c r="EV1070" s="116"/>
      <c r="EW1070" s="116"/>
      <c r="EX1070" s="116"/>
      <c r="EY1070" s="116"/>
      <c r="EZ1070" s="116"/>
      <c r="FA1070" s="116"/>
      <c r="FB1070" s="116"/>
      <c r="FC1070" s="116"/>
      <c r="FD1070" s="116"/>
      <c r="FE1070" s="116"/>
      <c r="FF1070" s="116"/>
      <c r="FG1070" s="116"/>
      <c r="FH1070" s="116"/>
      <c r="FI1070" s="116"/>
      <c r="FJ1070" s="116"/>
      <c r="FK1070" s="116"/>
      <c r="FL1070" s="116"/>
      <c r="FM1070" s="116"/>
      <c r="FN1070" s="116"/>
      <c r="FO1070" s="116"/>
      <c r="FP1070" s="116"/>
      <c r="FQ1070" s="116"/>
      <c r="FR1070" s="116"/>
      <c r="FS1070" s="116"/>
      <c r="FT1070" s="116"/>
      <c r="FU1070" s="116"/>
      <c r="FV1070" s="116"/>
      <c r="FW1070" s="116"/>
      <c r="FX1070" s="116"/>
      <c r="FY1070" s="116"/>
      <c r="FZ1070" s="116"/>
      <c r="GA1070" s="116"/>
      <c r="GB1070" s="116"/>
      <c r="GC1070" s="116"/>
      <c r="GD1070" s="116"/>
      <c r="GE1070" s="116"/>
      <c r="GF1070" s="116"/>
      <c r="GG1070" s="116"/>
      <c r="GH1070" s="116"/>
      <c r="GI1070" s="116"/>
      <c r="GJ1070" s="116"/>
      <c r="GK1070" s="116"/>
      <c r="GL1070" s="116"/>
      <c r="GM1070" s="116"/>
      <c r="GN1070" s="116"/>
      <c r="GO1070" s="116"/>
      <c r="GP1070" s="116"/>
      <c r="GQ1070" s="116"/>
      <c r="GR1070" s="116"/>
      <c r="GS1070" s="116"/>
      <c r="GT1070" s="116"/>
      <c r="GU1070" s="116"/>
      <c r="GV1070" s="116"/>
      <c r="GW1070" s="116"/>
      <c r="GX1070" s="116"/>
      <c r="GY1070" s="116"/>
      <c r="GZ1070" s="116"/>
      <c r="HA1070" s="116"/>
      <c r="HB1070" s="116"/>
      <c r="HC1070" s="116"/>
      <c r="HD1070" s="116"/>
      <c r="HE1070" s="116"/>
      <c r="HF1070" s="116"/>
      <c r="HG1070" s="116"/>
      <c r="HH1070" s="116"/>
      <c r="HI1070" s="116"/>
      <c r="HJ1070" s="116"/>
      <c r="HK1070" s="116"/>
      <c r="HL1070" s="116"/>
      <c r="HM1070" s="116"/>
      <c r="HN1070" s="116"/>
      <c r="HO1070" s="116"/>
      <c r="HP1070" s="116"/>
      <c r="HQ1070" s="116"/>
      <c r="HR1070" s="116"/>
      <c r="HS1070" s="116"/>
      <c r="HT1070" s="116"/>
      <c r="HU1070" s="116"/>
      <c r="HV1070" s="116"/>
      <c r="HW1070" s="116"/>
      <c r="HX1070" s="116"/>
      <c r="HY1070" s="116"/>
      <c r="HZ1070" s="116"/>
      <c r="IA1070" s="116"/>
      <c r="IB1070" s="116"/>
      <c r="IC1070" s="116"/>
      <c r="ID1070" s="116"/>
      <c r="IE1070" s="116"/>
      <c r="IF1070" s="116"/>
      <c r="IG1070" s="116"/>
      <c r="IH1070" s="116"/>
      <c r="II1070" s="116"/>
      <c r="IJ1070" s="116"/>
      <c r="IK1070" s="116"/>
      <c r="IL1070" s="116"/>
      <c r="IM1070" s="116"/>
      <c r="IN1070" s="116"/>
      <c r="IO1070" s="116"/>
      <c r="IP1070" s="116"/>
      <c r="IQ1070" s="116"/>
      <c r="IR1070" s="116"/>
      <c r="IS1070" s="116"/>
      <c r="IT1070" s="116"/>
      <c r="IU1070" s="116"/>
      <c r="IV1070" s="116"/>
      <c r="IW1070" s="116"/>
    </row>
    <row r="1071" customFormat="false" ht="16.5" hidden="false" customHeight="false" outlineLevel="0" collapsed="false">
      <c r="A1071" s="116"/>
      <c r="H1071" s="116"/>
      <c r="I1071" s="116"/>
      <c r="L1071" s="116"/>
      <c r="X1071" s="116"/>
      <c r="Y1071" s="116"/>
      <c r="Z1071" s="116"/>
      <c r="AA1071" s="116"/>
      <c r="AB1071" s="116"/>
      <c r="AC1071" s="116"/>
      <c r="AD1071" s="116"/>
      <c r="AE1071" s="116"/>
      <c r="AF1071" s="116"/>
      <c r="AG1071" s="116"/>
      <c r="AH1071" s="116"/>
      <c r="AI1071" s="116"/>
      <c r="AJ1071" s="116"/>
      <c r="AK1071" s="116"/>
      <c r="AL1071" s="116"/>
      <c r="AM1071" s="116"/>
      <c r="AN1071" s="116"/>
      <c r="AO1071" s="116"/>
      <c r="AP1071" s="116"/>
      <c r="AQ1071" s="116"/>
      <c r="AR1071" s="116"/>
      <c r="AS1071" s="116"/>
      <c r="AT1071" s="116"/>
      <c r="AU1071" s="116"/>
      <c r="AV1071" s="116"/>
      <c r="AW1071" s="116"/>
      <c r="AX1071" s="116"/>
      <c r="AY1071" s="116"/>
      <c r="AZ1071" s="116"/>
      <c r="BA1071" s="116"/>
      <c r="BB1071" s="116"/>
      <c r="BC1071" s="116"/>
      <c r="BD1071" s="116"/>
      <c r="BE1071" s="116"/>
      <c r="BF1071" s="116"/>
      <c r="BG1071" s="116"/>
      <c r="BH1071" s="116"/>
      <c r="BI1071" s="116"/>
      <c r="BJ1071" s="116"/>
      <c r="BK1071" s="116"/>
      <c r="BL1071" s="116"/>
      <c r="BM1071" s="116"/>
      <c r="BN1071" s="116"/>
      <c r="BO1071" s="116"/>
      <c r="BP1071" s="116"/>
      <c r="BQ1071" s="116"/>
      <c r="BR1071" s="116"/>
      <c r="BS1071" s="116"/>
      <c r="BT1071" s="116"/>
      <c r="BU1071" s="116"/>
      <c r="BV1071" s="116"/>
      <c r="BW1071" s="116"/>
      <c r="BX1071" s="116"/>
      <c r="BY1071" s="116"/>
      <c r="BZ1071" s="116"/>
      <c r="CA1071" s="116"/>
      <c r="CB1071" s="116"/>
      <c r="CC1071" s="116"/>
      <c r="CD1071" s="116"/>
      <c r="CE1071" s="116"/>
      <c r="CF1071" s="116"/>
      <c r="CG1071" s="116"/>
      <c r="CH1071" s="116"/>
      <c r="CI1071" s="116"/>
      <c r="CJ1071" s="116"/>
      <c r="CK1071" s="116"/>
      <c r="CL1071" s="116"/>
      <c r="CM1071" s="116"/>
      <c r="CN1071" s="116"/>
      <c r="CO1071" s="116"/>
      <c r="CP1071" s="116"/>
      <c r="CQ1071" s="116"/>
      <c r="CR1071" s="116"/>
      <c r="CS1071" s="116"/>
      <c r="CT1071" s="116"/>
      <c r="CU1071" s="116"/>
      <c r="CV1071" s="116"/>
      <c r="CW1071" s="116"/>
      <c r="CX1071" s="116"/>
      <c r="CY1071" s="116"/>
      <c r="CZ1071" s="116"/>
      <c r="DA1071" s="116"/>
      <c r="DB1071" s="116"/>
      <c r="DC1071" s="116"/>
      <c r="DD1071" s="116"/>
      <c r="DE1071" s="116"/>
      <c r="DF1071" s="116"/>
      <c r="DG1071" s="116"/>
      <c r="DH1071" s="116"/>
      <c r="DI1071" s="116"/>
      <c r="DJ1071" s="116"/>
      <c r="DK1071" s="116"/>
      <c r="DL1071" s="116"/>
      <c r="DM1071" s="116"/>
      <c r="DN1071" s="116"/>
      <c r="DO1071" s="116"/>
      <c r="DP1071" s="116"/>
      <c r="DQ1071" s="116"/>
      <c r="DR1071" s="116"/>
      <c r="DS1071" s="116"/>
      <c r="DT1071" s="116"/>
      <c r="DU1071" s="116"/>
      <c r="DV1071" s="116"/>
      <c r="DW1071" s="116"/>
      <c r="DX1071" s="116"/>
      <c r="DY1071" s="116"/>
      <c r="DZ1071" s="116"/>
      <c r="EA1071" s="116"/>
      <c r="EB1071" s="116"/>
      <c r="EC1071" s="116"/>
      <c r="ED1071" s="116"/>
      <c r="EE1071" s="116"/>
      <c r="EF1071" s="116"/>
      <c r="EG1071" s="116"/>
      <c r="EH1071" s="116"/>
      <c r="EI1071" s="116"/>
      <c r="EJ1071" s="116"/>
      <c r="EK1071" s="116"/>
      <c r="EL1071" s="116"/>
      <c r="EM1071" s="116"/>
      <c r="EN1071" s="116"/>
      <c r="EO1071" s="116"/>
      <c r="EP1071" s="116"/>
      <c r="EQ1071" s="116"/>
      <c r="ER1071" s="116"/>
      <c r="ES1071" s="116"/>
      <c r="ET1071" s="116"/>
      <c r="EU1071" s="116"/>
      <c r="EV1071" s="116"/>
      <c r="EW1071" s="116"/>
      <c r="EX1071" s="116"/>
      <c r="EY1071" s="116"/>
      <c r="EZ1071" s="116"/>
      <c r="FA1071" s="116"/>
      <c r="FB1071" s="116"/>
      <c r="FC1071" s="116"/>
      <c r="FD1071" s="116"/>
      <c r="FE1071" s="116"/>
      <c r="FF1071" s="116"/>
      <c r="FG1071" s="116"/>
      <c r="FH1071" s="116"/>
      <c r="FI1071" s="116"/>
      <c r="FJ1071" s="116"/>
      <c r="FK1071" s="116"/>
      <c r="FL1071" s="116"/>
      <c r="FM1071" s="116"/>
      <c r="FN1071" s="116"/>
      <c r="FO1071" s="116"/>
      <c r="FP1071" s="116"/>
      <c r="FQ1071" s="116"/>
      <c r="FR1071" s="116"/>
      <c r="FS1071" s="116"/>
      <c r="FT1071" s="116"/>
      <c r="FU1071" s="116"/>
      <c r="FV1071" s="116"/>
      <c r="FW1071" s="116"/>
      <c r="FX1071" s="116"/>
      <c r="FY1071" s="116"/>
      <c r="FZ1071" s="116"/>
      <c r="GA1071" s="116"/>
      <c r="GB1071" s="116"/>
      <c r="GC1071" s="116"/>
      <c r="GD1071" s="116"/>
      <c r="GE1071" s="116"/>
      <c r="GF1071" s="116"/>
      <c r="GG1071" s="116"/>
      <c r="GH1071" s="116"/>
      <c r="GI1071" s="116"/>
      <c r="GJ1071" s="116"/>
      <c r="GK1071" s="116"/>
      <c r="GL1071" s="116"/>
      <c r="GM1071" s="116"/>
      <c r="GN1071" s="116"/>
      <c r="GO1071" s="116"/>
      <c r="GP1071" s="116"/>
      <c r="GQ1071" s="116"/>
      <c r="GR1071" s="116"/>
      <c r="GS1071" s="116"/>
      <c r="GT1071" s="116"/>
      <c r="GU1071" s="116"/>
      <c r="GV1071" s="116"/>
      <c r="GW1071" s="116"/>
      <c r="GX1071" s="116"/>
      <c r="GY1071" s="116"/>
      <c r="GZ1071" s="116"/>
      <c r="HA1071" s="116"/>
      <c r="HB1071" s="116"/>
      <c r="HC1071" s="116"/>
      <c r="HD1071" s="116"/>
      <c r="HE1071" s="116"/>
      <c r="HF1071" s="116"/>
      <c r="HG1071" s="116"/>
      <c r="HH1071" s="116"/>
      <c r="HI1071" s="116"/>
      <c r="HJ1071" s="116"/>
      <c r="HK1071" s="116"/>
      <c r="HL1071" s="116"/>
      <c r="HM1071" s="116"/>
      <c r="HN1071" s="116"/>
      <c r="HO1071" s="116"/>
      <c r="HP1071" s="116"/>
      <c r="HQ1071" s="116"/>
      <c r="HR1071" s="116"/>
      <c r="HS1071" s="116"/>
      <c r="HT1071" s="116"/>
      <c r="HU1071" s="116"/>
      <c r="HV1071" s="116"/>
      <c r="HW1071" s="116"/>
      <c r="HX1071" s="116"/>
      <c r="HY1071" s="116"/>
      <c r="HZ1071" s="116"/>
      <c r="IA1071" s="116"/>
      <c r="IB1071" s="116"/>
      <c r="IC1071" s="116"/>
      <c r="ID1071" s="116"/>
      <c r="IE1071" s="116"/>
      <c r="IF1071" s="116"/>
      <c r="IG1071" s="116"/>
      <c r="IH1071" s="116"/>
      <c r="II1071" s="116"/>
      <c r="IJ1071" s="116"/>
      <c r="IK1071" s="116"/>
      <c r="IL1071" s="116"/>
      <c r="IM1071" s="116"/>
      <c r="IN1071" s="116"/>
      <c r="IO1071" s="116"/>
      <c r="IP1071" s="116"/>
      <c r="IQ1071" s="116"/>
      <c r="IR1071" s="116"/>
      <c r="IS1071" s="116"/>
      <c r="IT1071" s="116"/>
      <c r="IU1071" s="116"/>
      <c r="IV1071" s="116"/>
      <c r="IW1071" s="116"/>
    </row>
    <row r="1072" customFormat="false" ht="16.5" hidden="false" customHeight="false" outlineLevel="0" collapsed="false">
      <c r="A1072" s="116"/>
      <c r="H1072" s="116"/>
      <c r="I1072" s="116"/>
      <c r="L1072" s="116"/>
      <c r="X1072" s="116"/>
      <c r="Y1072" s="116"/>
      <c r="Z1072" s="116"/>
      <c r="AA1072" s="116"/>
      <c r="AB1072" s="116"/>
      <c r="AC1072" s="116"/>
      <c r="AD1072" s="116"/>
      <c r="AE1072" s="116"/>
      <c r="AF1072" s="116"/>
      <c r="AG1072" s="116"/>
      <c r="AH1072" s="116"/>
      <c r="AI1072" s="116"/>
      <c r="AJ1072" s="116"/>
      <c r="AK1072" s="116"/>
      <c r="AL1072" s="116"/>
      <c r="AM1072" s="116"/>
      <c r="AN1072" s="116"/>
      <c r="AO1072" s="116"/>
      <c r="AP1072" s="116"/>
      <c r="AQ1072" s="116"/>
      <c r="AR1072" s="116"/>
      <c r="AS1072" s="116"/>
      <c r="AT1072" s="116"/>
      <c r="AU1072" s="116"/>
      <c r="AV1072" s="116"/>
      <c r="AW1072" s="116"/>
      <c r="AX1072" s="116"/>
      <c r="AY1072" s="116"/>
      <c r="AZ1072" s="116"/>
      <c r="BA1072" s="116"/>
      <c r="BB1072" s="116"/>
      <c r="BC1072" s="116"/>
      <c r="BD1072" s="116"/>
      <c r="BE1072" s="116"/>
      <c r="BF1072" s="116"/>
      <c r="BG1072" s="116"/>
      <c r="BH1072" s="116"/>
      <c r="BI1072" s="116"/>
      <c r="BJ1072" s="116"/>
      <c r="BK1072" s="116"/>
      <c r="BL1072" s="116"/>
      <c r="BM1072" s="116"/>
      <c r="BN1072" s="116"/>
      <c r="BO1072" s="116"/>
      <c r="BP1072" s="116"/>
      <c r="BQ1072" s="116"/>
      <c r="BR1072" s="116"/>
      <c r="BS1072" s="116"/>
      <c r="BT1072" s="116"/>
      <c r="BU1072" s="116"/>
      <c r="BV1072" s="116"/>
      <c r="BW1072" s="116"/>
      <c r="BX1072" s="116"/>
      <c r="BY1072" s="116"/>
      <c r="BZ1072" s="116"/>
      <c r="CA1072" s="116"/>
      <c r="CB1072" s="116"/>
      <c r="CC1072" s="116"/>
      <c r="CD1072" s="116"/>
      <c r="CE1072" s="116"/>
      <c r="CF1072" s="116"/>
      <c r="CG1072" s="116"/>
      <c r="CH1072" s="116"/>
      <c r="CI1072" s="116"/>
      <c r="CJ1072" s="116"/>
      <c r="CK1072" s="116"/>
      <c r="CL1072" s="116"/>
      <c r="CM1072" s="116"/>
      <c r="CN1072" s="116"/>
      <c r="CO1072" s="116"/>
      <c r="CP1072" s="116"/>
      <c r="CQ1072" s="116"/>
      <c r="CR1072" s="116"/>
      <c r="CS1072" s="116"/>
      <c r="CT1072" s="116"/>
      <c r="CU1072" s="116"/>
      <c r="CV1072" s="116"/>
      <c r="CW1072" s="116"/>
      <c r="CX1072" s="116"/>
      <c r="CY1072" s="116"/>
      <c r="CZ1072" s="116"/>
      <c r="DA1072" s="116"/>
      <c r="DB1072" s="116"/>
      <c r="DC1072" s="116"/>
      <c r="DD1072" s="116"/>
      <c r="DE1072" s="116"/>
      <c r="DF1072" s="116"/>
      <c r="DG1072" s="116"/>
      <c r="DH1072" s="116"/>
      <c r="DI1072" s="116"/>
      <c r="DJ1072" s="116"/>
      <c r="DK1072" s="116"/>
      <c r="DL1072" s="116"/>
      <c r="DM1072" s="116"/>
      <c r="DN1072" s="116"/>
      <c r="DO1072" s="116"/>
      <c r="DP1072" s="116"/>
      <c r="DQ1072" s="116"/>
      <c r="DR1072" s="116"/>
      <c r="DS1072" s="116"/>
      <c r="DT1072" s="116"/>
      <c r="DU1072" s="116"/>
      <c r="DV1072" s="116"/>
      <c r="DW1072" s="116"/>
      <c r="DX1072" s="116"/>
      <c r="DY1072" s="116"/>
      <c r="DZ1072" s="116"/>
      <c r="EA1072" s="116"/>
      <c r="EB1072" s="116"/>
      <c r="EC1072" s="116"/>
      <c r="ED1072" s="116"/>
      <c r="EE1072" s="116"/>
      <c r="EF1072" s="116"/>
      <c r="EG1072" s="116"/>
      <c r="EH1072" s="116"/>
      <c r="EI1072" s="116"/>
      <c r="EJ1072" s="116"/>
      <c r="EK1072" s="116"/>
      <c r="EL1072" s="116"/>
      <c r="EM1072" s="116"/>
      <c r="EN1072" s="116"/>
      <c r="EO1072" s="116"/>
      <c r="EP1072" s="116"/>
      <c r="EQ1072" s="116"/>
      <c r="ER1072" s="116"/>
      <c r="ES1072" s="116"/>
      <c r="ET1072" s="116"/>
      <c r="EU1072" s="116"/>
      <c r="EV1072" s="116"/>
      <c r="EW1072" s="116"/>
      <c r="EX1072" s="116"/>
      <c r="EY1072" s="116"/>
      <c r="EZ1072" s="116"/>
      <c r="FA1072" s="116"/>
      <c r="FB1072" s="116"/>
      <c r="FC1072" s="116"/>
      <c r="FD1072" s="116"/>
      <c r="FE1072" s="116"/>
      <c r="FF1072" s="116"/>
      <c r="FG1072" s="116"/>
      <c r="FH1072" s="116"/>
      <c r="FI1072" s="116"/>
      <c r="FJ1072" s="116"/>
      <c r="FK1072" s="116"/>
      <c r="FL1072" s="116"/>
      <c r="FM1072" s="116"/>
      <c r="FN1072" s="116"/>
      <c r="FO1072" s="116"/>
      <c r="FP1072" s="116"/>
      <c r="FQ1072" s="116"/>
      <c r="FR1072" s="116"/>
      <c r="FS1072" s="116"/>
      <c r="FT1072" s="116"/>
      <c r="FU1072" s="116"/>
      <c r="FV1072" s="116"/>
      <c r="FW1072" s="116"/>
      <c r="FX1072" s="116"/>
      <c r="FY1072" s="116"/>
      <c r="FZ1072" s="116"/>
      <c r="GA1072" s="116"/>
      <c r="GB1072" s="116"/>
      <c r="GC1072" s="116"/>
      <c r="GD1072" s="116"/>
      <c r="GE1072" s="116"/>
      <c r="GF1072" s="116"/>
      <c r="GG1072" s="116"/>
      <c r="GH1072" s="116"/>
      <c r="GI1072" s="116"/>
      <c r="GJ1072" s="116"/>
      <c r="GK1072" s="116"/>
      <c r="GL1072" s="116"/>
      <c r="GM1072" s="116"/>
      <c r="GN1072" s="116"/>
      <c r="GO1072" s="116"/>
      <c r="GP1072" s="116"/>
      <c r="GQ1072" s="116"/>
      <c r="GR1072" s="116"/>
      <c r="GS1072" s="116"/>
      <c r="GT1072" s="116"/>
      <c r="GU1072" s="116"/>
      <c r="GV1072" s="116"/>
      <c r="GW1072" s="116"/>
      <c r="GX1072" s="116"/>
      <c r="GY1072" s="116"/>
      <c r="GZ1072" s="116"/>
      <c r="HA1072" s="116"/>
      <c r="HB1072" s="116"/>
      <c r="HC1072" s="116"/>
      <c r="HD1072" s="116"/>
      <c r="HE1072" s="116"/>
      <c r="HF1072" s="116"/>
      <c r="HG1072" s="116"/>
      <c r="HH1072" s="116"/>
      <c r="HI1072" s="116"/>
      <c r="HJ1072" s="116"/>
      <c r="HK1072" s="116"/>
      <c r="HL1072" s="116"/>
      <c r="HM1072" s="116"/>
      <c r="HN1072" s="116"/>
      <c r="HO1072" s="116"/>
      <c r="HP1072" s="116"/>
      <c r="HQ1072" s="116"/>
      <c r="HR1072" s="116"/>
      <c r="HS1072" s="116"/>
      <c r="HT1072" s="116"/>
      <c r="HU1072" s="116"/>
      <c r="HV1072" s="116"/>
      <c r="HW1072" s="116"/>
      <c r="HX1072" s="116"/>
      <c r="HY1072" s="116"/>
      <c r="HZ1072" s="116"/>
      <c r="IA1072" s="116"/>
      <c r="IB1072" s="116"/>
      <c r="IC1072" s="116"/>
      <c r="ID1072" s="116"/>
      <c r="IE1072" s="116"/>
      <c r="IF1072" s="116"/>
      <c r="IG1072" s="116"/>
      <c r="IH1072" s="116"/>
      <c r="II1072" s="116"/>
      <c r="IJ1072" s="116"/>
      <c r="IK1072" s="116"/>
      <c r="IL1072" s="116"/>
      <c r="IM1072" s="116"/>
      <c r="IN1072" s="116"/>
      <c r="IO1072" s="116"/>
      <c r="IP1072" s="116"/>
      <c r="IQ1072" s="116"/>
      <c r="IR1072" s="116"/>
      <c r="IS1072" s="116"/>
      <c r="IT1072" s="116"/>
      <c r="IU1072" s="116"/>
      <c r="IV1072" s="116"/>
      <c r="IW1072" s="116"/>
    </row>
    <row r="1073" customFormat="false" ht="16.5" hidden="false" customHeight="false" outlineLevel="0" collapsed="false">
      <c r="A1073" s="116"/>
      <c r="H1073" s="116"/>
      <c r="I1073" s="116"/>
      <c r="L1073" s="116"/>
      <c r="X1073" s="116"/>
      <c r="Y1073" s="116"/>
      <c r="Z1073" s="116"/>
      <c r="AA1073" s="116"/>
      <c r="AB1073" s="116"/>
      <c r="AC1073" s="116"/>
      <c r="AD1073" s="116"/>
      <c r="AE1073" s="116"/>
      <c r="AF1073" s="116"/>
      <c r="AG1073" s="116"/>
      <c r="AH1073" s="116"/>
      <c r="AI1073" s="116"/>
      <c r="AJ1073" s="116"/>
      <c r="AK1073" s="116"/>
      <c r="AL1073" s="116"/>
      <c r="AM1073" s="116"/>
      <c r="AN1073" s="116"/>
      <c r="AO1073" s="116"/>
      <c r="AP1073" s="116"/>
      <c r="AQ1073" s="116"/>
      <c r="AR1073" s="116"/>
      <c r="AS1073" s="116"/>
      <c r="AT1073" s="116"/>
      <c r="AU1073" s="116"/>
      <c r="AV1073" s="116"/>
      <c r="AW1073" s="116"/>
      <c r="AX1073" s="116"/>
      <c r="AY1073" s="116"/>
      <c r="AZ1073" s="116"/>
      <c r="BA1073" s="116"/>
      <c r="BB1073" s="116"/>
      <c r="BC1073" s="116"/>
      <c r="BD1073" s="116"/>
      <c r="BE1073" s="116"/>
      <c r="BF1073" s="116"/>
      <c r="BG1073" s="116"/>
      <c r="BH1073" s="116"/>
      <c r="BI1073" s="116"/>
      <c r="BJ1073" s="116"/>
      <c r="BK1073" s="116"/>
      <c r="BL1073" s="116"/>
      <c r="BM1073" s="116"/>
      <c r="BN1073" s="116"/>
      <c r="BO1073" s="116"/>
      <c r="BP1073" s="116"/>
      <c r="BQ1073" s="116"/>
      <c r="BR1073" s="116"/>
      <c r="BS1073" s="116"/>
      <c r="BT1073" s="116"/>
      <c r="BU1073" s="116"/>
      <c r="BV1073" s="116"/>
      <c r="BW1073" s="116"/>
      <c r="BX1073" s="116"/>
      <c r="BY1073" s="116"/>
      <c r="BZ1073" s="116"/>
      <c r="CA1073" s="116"/>
      <c r="CB1073" s="116"/>
      <c r="CC1073" s="116"/>
      <c r="CD1073" s="116"/>
      <c r="CE1073" s="116"/>
      <c r="CF1073" s="116"/>
      <c r="CG1073" s="116"/>
      <c r="CH1073" s="116"/>
      <c r="CI1073" s="116"/>
      <c r="CJ1073" s="116"/>
      <c r="CK1073" s="116"/>
      <c r="CL1073" s="116"/>
      <c r="CM1073" s="116"/>
      <c r="CN1073" s="116"/>
      <c r="CO1073" s="116"/>
      <c r="CP1073" s="116"/>
      <c r="CQ1073" s="116"/>
      <c r="CR1073" s="116"/>
      <c r="CS1073" s="116"/>
      <c r="CT1073" s="116"/>
      <c r="CU1073" s="116"/>
      <c r="CV1073" s="116"/>
      <c r="CW1073" s="116"/>
      <c r="CX1073" s="116"/>
      <c r="CY1073" s="116"/>
      <c r="CZ1073" s="116"/>
      <c r="DA1073" s="116"/>
      <c r="DB1073" s="116"/>
      <c r="DC1073" s="116"/>
      <c r="DD1073" s="116"/>
      <c r="DE1073" s="116"/>
      <c r="DF1073" s="116"/>
      <c r="DG1073" s="116"/>
      <c r="DH1073" s="116"/>
      <c r="DI1073" s="116"/>
      <c r="DJ1073" s="116"/>
      <c r="DK1073" s="116"/>
      <c r="DL1073" s="116"/>
      <c r="DM1073" s="116"/>
      <c r="DN1073" s="116"/>
      <c r="DO1073" s="116"/>
      <c r="DP1073" s="116"/>
      <c r="DQ1073" s="116"/>
      <c r="DR1073" s="116"/>
      <c r="DS1073" s="116"/>
      <c r="DT1073" s="116"/>
      <c r="DU1073" s="116"/>
      <c r="DV1073" s="116"/>
      <c r="DW1073" s="116"/>
      <c r="DX1073" s="116"/>
      <c r="DY1073" s="116"/>
      <c r="DZ1073" s="116"/>
      <c r="EA1073" s="116"/>
      <c r="EB1073" s="116"/>
      <c r="EC1073" s="116"/>
      <c r="ED1073" s="116"/>
      <c r="EE1073" s="116"/>
      <c r="EF1073" s="116"/>
      <c r="EG1073" s="116"/>
      <c r="EH1073" s="116"/>
      <c r="EI1073" s="116"/>
      <c r="EJ1073" s="116"/>
      <c r="EK1073" s="116"/>
      <c r="EL1073" s="116"/>
      <c r="EM1073" s="116"/>
      <c r="EN1073" s="116"/>
      <c r="EO1073" s="116"/>
      <c r="EP1073" s="116"/>
      <c r="EQ1073" s="116"/>
      <c r="ER1073" s="116"/>
      <c r="ES1073" s="116"/>
      <c r="ET1073" s="116"/>
      <c r="EU1073" s="116"/>
      <c r="EV1073" s="116"/>
      <c r="EW1073" s="116"/>
      <c r="EX1073" s="116"/>
      <c r="EY1073" s="116"/>
      <c r="EZ1073" s="116"/>
      <c r="FA1073" s="116"/>
      <c r="FB1073" s="116"/>
      <c r="FC1073" s="116"/>
      <c r="FD1073" s="116"/>
      <c r="FE1073" s="116"/>
      <c r="FF1073" s="116"/>
      <c r="FG1073" s="116"/>
      <c r="FH1073" s="116"/>
      <c r="FI1073" s="116"/>
      <c r="FJ1073" s="116"/>
      <c r="FK1073" s="116"/>
      <c r="FL1073" s="116"/>
      <c r="FM1073" s="116"/>
      <c r="FN1073" s="116"/>
      <c r="FO1073" s="116"/>
      <c r="FP1073" s="116"/>
      <c r="FQ1073" s="116"/>
      <c r="FR1073" s="116"/>
      <c r="FS1073" s="116"/>
      <c r="FT1073" s="116"/>
      <c r="FU1073" s="116"/>
      <c r="FV1073" s="116"/>
      <c r="FW1073" s="116"/>
      <c r="FX1073" s="116"/>
      <c r="FY1073" s="116"/>
      <c r="FZ1073" s="116"/>
      <c r="GA1073" s="116"/>
      <c r="GB1073" s="116"/>
      <c r="GC1073" s="116"/>
      <c r="GD1073" s="116"/>
      <c r="GE1073" s="116"/>
      <c r="GF1073" s="116"/>
      <c r="GG1073" s="116"/>
      <c r="GH1073" s="116"/>
      <c r="GI1073" s="116"/>
      <c r="GJ1073" s="116"/>
      <c r="GK1073" s="116"/>
      <c r="GL1073" s="116"/>
      <c r="GM1073" s="116"/>
      <c r="GN1073" s="116"/>
      <c r="GO1073" s="116"/>
      <c r="GP1073" s="116"/>
      <c r="GQ1073" s="116"/>
      <c r="GR1073" s="116"/>
      <c r="GS1073" s="116"/>
      <c r="GT1073" s="116"/>
      <c r="GU1073" s="116"/>
      <c r="GV1073" s="116"/>
      <c r="GW1073" s="116"/>
      <c r="GX1073" s="116"/>
      <c r="GY1073" s="116"/>
      <c r="GZ1073" s="116"/>
      <c r="HA1073" s="116"/>
      <c r="HB1073" s="116"/>
      <c r="HC1073" s="116"/>
      <c r="HD1073" s="116"/>
      <c r="HE1073" s="116"/>
      <c r="HF1073" s="116"/>
      <c r="HG1073" s="116"/>
      <c r="HH1073" s="116"/>
      <c r="HI1073" s="116"/>
      <c r="HJ1073" s="116"/>
      <c r="HK1073" s="116"/>
      <c r="HL1073" s="116"/>
      <c r="HM1073" s="116"/>
      <c r="HN1073" s="116"/>
      <c r="HO1073" s="116"/>
      <c r="HP1073" s="116"/>
      <c r="HQ1073" s="116"/>
      <c r="HR1073" s="116"/>
      <c r="HS1073" s="116"/>
      <c r="HT1073" s="116"/>
      <c r="HU1073" s="116"/>
      <c r="HV1073" s="116"/>
      <c r="HW1073" s="116"/>
      <c r="HX1073" s="116"/>
      <c r="HY1073" s="116"/>
      <c r="HZ1073" s="116"/>
      <c r="IA1073" s="116"/>
      <c r="IB1073" s="116"/>
      <c r="IC1073" s="116"/>
      <c r="ID1073" s="116"/>
      <c r="IE1073" s="116"/>
      <c r="IF1073" s="116"/>
      <c r="IG1073" s="116"/>
      <c r="IH1073" s="116"/>
      <c r="II1073" s="116"/>
      <c r="IJ1073" s="116"/>
      <c r="IK1073" s="116"/>
      <c r="IL1073" s="116"/>
      <c r="IM1073" s="116"/>
      <c r="IN1073" s="116"/>
      <c r="IO1073" s="116"/>
      <c r="IP1073" s="116"/>
      <c r="IQ1073" s="116"/>
      <c r="IR1073" s="116"/>
      <c r="IS1073" s="116"/>
      <c r="IT1073" s="116"/>
      <c r="IU1073" s="116"/>
      <c r="IV1073" s="116"/>
      <c r="IW1073" s="116"/>
    </row>
    <row r="1074" customFormat="false" ht="16.5" hidden="false" customHeight="false" outlineLevel="0" collapsed="false">
      <c r="A1074" s="116"/>
      <c r="H1074" s="116"/>
      <c r="I1074" s="116"/>
      <c r="L1074" s="116"/>
      <c r="X1074" s="116"/>
      <c r="Y1074" s="116"/>
      <c r="Z1074" s="116"/>
      <c r="AA1074" s="116"/>
      <c r="AB1074" s="116"/>
      <c r="AC1074" s="116"/>
      <c r="AD1074" s="116"/>
      <c r="AE1074" s="116"/>
      <c r="AF1074" s="116"/>
      <c r="AG1074" s="116"/>
      <c r="AH1074" s="116"/>
      <c r="AI1074" s="116"/>
      <c r="AJ1074" s="116"/>
      <c r="AK1074" s="116"/>
      <c r="AL1074" s="116"/>
      <c r="AM1074" s="116"/>
      <c r="AN1074" s="116"/>
      <c r="AO1074" s="116"/>
      <c r="AP1074" s="116"/>
      <c r="AQ1074" s="116"/>
      <c r="AR1074" s="116"/>
      <c r="AS1074" s="116"/>
      <c r="AT1074" s="116"/>
      <c r="AU1074" s="116"/>
      <c r="AV1074" s="116"/>
      <c r="AW1074" s="116"/>
      <c r="AX1074" s="116"/>
      <c r="AY1074" s="116"/>
      <c r="AZ1074" s="116"/>
      <c r="BA1074" s="116"/>
      <c r="BB1074" s="116"/>
      <c r="BC1074" s="116"/>
      <c r="BD1074" s="116"/>
      <c r="BE1074" s="116"/>
      <c r="BF1074" s="116"/>
      <c r="BG1074" s="116"/>
      <c r="BH1074" s="116"/>
      <c r="BI1074" s="116"/>
      <c r="BJ1074" s="116"/>
      <c r="BK1074" s="116"/>
      <c r="BL1074" s="116"/>
      <c r="BM1074" s="116"/>
      <c r="BN1074" s="116"/>
      <c r="BO1074" s="116"/>
      <c r="BP1074" s="116"/>
      <c r="BQ1074" s="116"/>
      <c r="BR1074" s="116"/>
      <c r="BS1074" s="116"/>
      <c r="BT1074" s="116"/>
      <c r="BU1074" s="116"/>
      <c r="BV1074" s="116"/>
      <c r="BW1074" s="116"/>
      <c r="BX1074" s="116"/>
      <c r="BY1074" s="116"/>
      <c r="BZ1074" s="116"/>
      <c r="CA1074" s="116"/>
      <c r="CB1074" s="116"/>
      <c r="CC1074" s="116"/>
      <c r="CD1074" s="116"/>
      <c r="CE1074" s="116"/>
      <c r="CF1074" s="116"/>
      <c r="CG1074" s="116"/>
      <c r="CH1074" s="116"/>
      <c r="CI1074" s="116"/>
      <c r="CJ1074" s="116"/>
      <c r="CK1074" s="116"/>
      <c r="CL1074" s="116"/>
      <c r="CM1074" s="116"/>
      <c r="CN1074" s="116"/>
      <c r="CO1074" s="116"/>
      <c r="CP1074" s="116"/>
      <c r="CQ1074" s="116"/>
      <c r="CR1074" s="116"/>
      <c r="CS1074" s="116"/>
      <c r="CT1074" s="116"/>
      <c r="CU1074" s="116"/>
      <c r="CV1074" s="116"/>
      <c r="CW1074" s="116"/>
      <c r="CX1074" s="116"/>
      <c r="CY1074" s="116"/>
      <c r="CZ1074" s="116"/>
      <c r="DA1074" s="116"/>
      <c r="DB1074" s="116"/>
      <c r="DC1074" s="116"/>
      <c r="DD1074" s="116"/>
      <c r="DE1074" s="116"/>
      <c r="DF1074" s="116"/>
      <c r="DG1074" s="116"/>
      <c r="DH1074" s="116"/>
      <c r="DI1074" s="116"/>
      <c r="DJ1074" s="116"/>
      <c r="DK1074" s="116"/>
      <c r="DL1074" s="116"/>
      <c r="DM1074" s="116"/>
      <c r="DN1074" s="116"/>
      <c r="DO1074" s="116"/>
      <c r="DP1074" s="116"/>
      <c r="DQ1074" s="116"/>
      <c r="DR1074" s="116"/>
      <c r="DS1074" s="116"/>
      <c r="DT1074" s="116"/>
      <c r="DU1074" s="116"/>
      <c r="DV1074" s="116"/>
      <c r="DW1074" s="116"/>
      <c r="DX1074" s="116"/>
      <c r="DY1074" s="116"/>
      <c r="DZ1074" s="116"/>
      <c r="EA1074" s="116"/>
      <c r="EB1074" s="116"/>
      <c r="EC1074" s="116"/>
      <c r="ED1074" s="116"/>
      <c r="EE1074" s="116"/>
      <c r="EF1074" s="116"/>
      <c r="EG1074" s="116"/>
      <c r="EH1074" s="116"/>
      <c r="EI1074" s="116"/>
      <c r="EJ1074" s="116"/>
      <c r="EK1074" s="116"/>
      <c r="EL1074" s="116"/>
      <c r="EM1074" s="116"/>
      <c r="EN1074" s="116"/>
      <c r="EO1074" s="116"/>
      <c r="EP1074" s="116"/>
      <c r="EQ1074" s="116"/>
      <c r="ER1074" s="116"/>
      <c r="ES1074" s="116"/>
      <c r="ET1074" s="116"/>
      <c r="EU1074" s="116"/>
      <c r="EV1074" s="116"/>
      <c r="EW1074" s="116"/>
      <c r="EX1074" s="116"/>
      <c r="EY1074" s="116"/>
      <c r="EZ1074" s="116"/>
      <c r="FA1074" s="116"/>
      <c r="FB1074" s="116"/>
      <c r="FC1074" s="116"/>
      <c r="FD1074" s="116"/>
      <c r="FE1074" s="116"/>
      <c r="FF1074" s="116"/>
      <c r="FG1074" s="116"/>
      <c r="FH1074" s="116"/>
      <c r="FI1074" s="116"/>
      <c r="FJ1074" s="116"/>
      <c r="FK1074" s="116"/>
      <c r="FL1074" s="116"/>
      <c r="FM1074" s="116"/>
      <c r="FN1074" s="116"/>
      <c r="FO1074" s="116"/>
      <c r="FP1074" s="116"/>
      <c r="FQ1074" s="116"/>
      <c r="FR1074" s="116"/>
      <c r="FS1074" s="116"/>
      <c r="FT1074" s="116"/>
      <c r="FU1074" s="116"/>
      <c r="FV1074" s="116"/>
      <c r="FW1074" s="116"/>
      <c r="FX1074" s="116"/>
      <c r="FY1074" s="116"/>
      <c r="FZ1074" s="116"/>
      <c r="GA1074" s="116"/>
      <c r="GB1074" s="116"/>
      <c r="GC1074" s="116"/>
      <c r="GD1074" s="116"/>
      <c r="GE1074" s="116"/>
      <c r="GF1074" s="116"/>
      <c r="GG1074" s="116"/>
      <c r="GH1074" s="116"/>
      <c r="GI1074" s="116"/>
      <c r="GJ1074" s="116"/>
      <c r="GK1074" s="116"/>
      <c r="GL1074" s="116"/>
      <c r="GM1074" s="116"/>
      <c r="GN1074" s="116"/>
      <c r="GO1074" s="116"/>
      <c r="GP1074" s="116"/>
      <c r="GQ1074" s="116"/>
      <c r="GR1074" s="116"/>
      <c r="GS1074" s="116"/>
      <c r="GT1074" s="116"/>
      <c r="GU1074" s="116"/>
      <c r="GV1074" s="116"/>
      <c r="GW1074" s="116"/>
      <c r="GX1074" s="116"/>
      <c r="GY1074" s="116"/>
      <c r="GZ1074" s="116"/>
      <c r="HA1074" s="116"/>
      <c r="HB1074" s="116"/>
      <c r="HC1074" s="116"/>
      <c r="HD1074" s="116"/>
      <c r="HE1074" s="116"/>
      <c r="HF1074" s="116"/>
      <c r="HG1074" s="116"/>
      <c r="HH1074" s="116"/>
      <c r="HI1074" s="116"/>
      <c r="HJ1074" s="116"/>
      <c r="HK1074" s="116"/>
      <c r="HL1074" s="116"/>
      <c r="HM1074" s="116"/>
      <c r="HN1074" s="116"/>
      <c r="HO1074" s="116"/>
      <c r="HP1074" s="116"/>
      <c r="HQ1074" s="116"/>
      <c r="HR1074" s="116"/>
      <c r="HS1074" s="116"/>
      <c r="HT1074" s="116"/>
      <c r="HU1074" s="116"/>
      <c r="HV1074" s="116"/>
      <c r="HW1074" s="116"/>
      <c r="HX1074" s="116"/>
      <c r="HY1074" s="116"/>
      <c r="HZ1074" s="116"/>
      <c r="IA1074" s="116"/>
      <c r="IB1074" s="116"/>
      <c r="IC1074" s="116"/>
      <c r="ID1074" s="116"/>
      <c r="IE1074" s="116"/>
      <c r="IF1074" s="116"/>
      <c r="IG1074" s="116"/>
      <c r="IH1074" s="116"/>
      <c r="II1074" s="116"/>
      <c r="IJ1074" s="116"/>
      <c r="IK1074" s="116"/>
      <c r="IL1074" s="116"/>
      <c r="IM1074" s="116"/>
      <c r="IN1074" s="116"/>
      <c r="IO1074" s="116"/>
      <c r="IP1074" s="116"/>
      <c r="IQ1074" s="116"/>
      <c r="IR1074" s="116"/>
      <c r="IS1074" s="116"/>
      <c r="IT1074" s="116"/>
      <c r="IU1074" s="116"/>
      <c r="IV1074" s="116"/>
      <c r="IW1074" s="116"/>
    </row>
    <row r="1075" customFormat="false" ht="16.5" hidden="false" customHeight="false" outlineLevel="0" collapsed="false">
      <c r="A1075" s="116"/>
      <c r="H1075" s="116"/>
      <c r="I1075" s="116"/>
      <c r="L1075" s="116"/>
      <c r="X1075" s="116"/>
      <c r="Y1075" s="116"/>
      <c r="Z1075" s="116"/>
      <c r="AA1075" s="116"/>
      <c r="AB1075" s="116"/>
      <c r="AC1075" s="116"/>
      <c r="AD1075" s="116"/>
      <c r="AE1075" s="116"/>
      <c r="AF1075" s="116"/>
      <c r="AG1075" s="116"/>
      <c r="AH1075" s="116"/>
      <c r="AI1075" s="116"/>
      <c r="AJ1075" s="116"/>
      <c r="AK1075" s="116"/>
      <c r="AL1075" s="116"/>
      <c r="AM1075" s="116"/>
      <c r="AN1075" s="116"/>
      <c r="AO1075" s="116"/>
      <c r="AP1075" s="116"/>
      <c r="AQ1075" s="116"/>
      <c r="AR1075" s="116"/>
      <c r="AS1075" s="116"/>
      <c r="AT1075" s="116"/>
      <c r="AU1075" s="116"/>
      <c r="AV1075" s="116"/>
      <c r="AW1075" s="116"/>
      <c r="AX1075" s="116"/>
      <c r="AY1075" s="116"/>
      <c r="AZ1075" s="116"/>
      <c r="BA1075" s="116"/>
      <c r="BB1075" s="116"/>
      <c r="BC1075" s="116"/>
      <c r="BD1075" s="116"/>
      <c r="BE1075" s="116"/>
      <c r="BF1075" s="116"/>
      <c r="BG1075" s="116"/>
      <c r="BH1075" s="116"/>
      <c r="BI1075" s="116"/>
      <c r="BJ1075" s="116"/>
      <c r="BK1075" s="116"/>
      <c r="BL1075" s="116"/>
      <c r="BM1075" s="116"/>
      <c r="BN1075" s="116"/>
      <c r="BO1075" s="116"/>
      <c r="BP1075" s="116"/>
      <c r="BQ1075" s="116"/>
      <c r="BR1075" s="116"/>
      <c r="BS1075" s="116"/>
      <c r="BT1075" s="116"/>
      <c r="BU1075" s="116"/>
      <c r="BV1075" s="116"/>
      <c r="BW1075" s="116"/>
      <c r="BX1075" s="116"/>
      <c r="BY1075" s="116"/>
      <c r="BZ1075" s="116"/>
      <c r="CA1075" s="116"/>
      <c r="CB1075" s="116"/>
      <c r="CC1075" s="116"/>
      <c r="CD1075" s="116"/>
      <c r="CE1075" s="116"/>
      <c r="CF1075" s="116"/>
      <c r="CG1075" s="116"/>
      <c r="CH1075" s="116"/>
      <c r="CI1075" s="116"/>
      <c r="CJ1075" s="116"/>
      <c r="CK1075" s="116"/>
      <c r="CL1075" s="116"/>
      <c r="CM1075" s="116"/>
      <c r="CN1075" s="116"/>
      <c r="CO1075" s="116"/>
      <c r="CP1075" s="116"/>
      <c r="CQ1075" s="116"/>
      <c r="CR1075" s="116"/>
      <c r="CS1075" s="116"/>
      <c r="CT1075" s="116"/>
      <c r="CU1075" s="116"/>
      <c r="CV1075" s="116"/>
      <c r="CW1075" s="116"/>
      <c r="CX1075" s="116"/>
      <c r="CY1075" s="116"/>
      <c r="CZ1075" s="116"/>
      <c r="DA1075" s="116"/>
      <c r="DB1075" s="116"/>
      <c r="DC1075" s="116"/>
      <c r="DD1075" s="116"/>
      <c r="DE1075" s="116"/>
      <c r="DF1075" s="116"/>
      <c r="DG1075" s="116"/>
      <c r="DH1075" s="116"/>
      <c r="DI1075" s="116"/>
      <c r="DJ1075" s="116"/>
      <c r="DK1075" s="116"/>
      <c r="DL1075" s="116"/>
      <c r="DM1075" s="116"/>
      <c r="DN1075" s="116"/>
      <c r="DO1075" s="116"/>
      <c r="DP1075" s="116"/>
      <c r="DQ1075" s="116"/>
      <c r="DR1075" s="116"/>
      <c r="DS1075" s="116"/>
      <c r="DT1075" s="116"/>
      <c r="DU1075" s="116"/>
      <c r="DV1075" s="116"/>
      <c r="DW1075" s="116"/>
      <c r="DX1075" s="116"/>
      <c r="DY1075" s="116"/>
      <c r="DZ1075" s="116"/>
      <c r="EA1075" s="116"/>
      <c r="EB1075" s="116"/>
      <c r="EC1075" s="116"/>
      <c r="ED1075" s="116"/>
      <c r="EE1075" s="116"/>
      <c r="EF1075" s="116"/>
      <c r="EG1075" s="116"/>
      <c r="EH1075" s="116"/>
      <c r="EI1075" s="116"/>
      <c r="EJ1075" s="116"/>
      <c r="EK1075" s="116"/>
      <c r="EL1075" s="116"/>
      <c r="EM1075" s="116"/>
      <c r="EN1075" s="116"/>
      <c r="EO1075" s="116"/>
      <c r="EP1075" s="116"/>
      <c r="EQ1075" s="116"/>
      <c r="ER1075" s="116"/>
      <c r="ES1075" s="116"/>
      <c r="ET1075" s="116"/>
      <c r="EU1075" s="116"/>
      <c r="EV1075" s="116"/>
      <c r="EW1075" s="116"/>
      <c r="EX1075" s="116"/>
      <c r="EY1075" s="116"/>
      <c r="EZ1075" s="116"/>
      <c r="FA1075" s="116"/>
      <c r="FB1075" s="116"/>
      <c r="FC1075" s="116"/>
      <c r="FD1075" s="116"/>
      <c r="FE1075" s="116"/>
      <c r="FF1075" s="116"/>
      <c r="FG1075" s="116"/>
      <c r="FH1075" s="116"/>
      <c r="FI1075" s="116"/>
      <c r="FJ1075" s="116"/>
      <c r="FK1075" s="116"/>
      <c r="FL1075" s="116"/>
      <c r="FM1075" s="116"/>
      <c r="FN1075" s="116"/>
      <c r="FO1075" s="116"/>
      <c r="FP1075" s="116"/>
      <c r="FQ1075" s="116"/>
      <c r="FR1075" s="116"/>
      <c r="FS1075" s="116"/>
      <c r="FT1075" s="116"/>
      <c r="FU1075" s="116"/>
      <c r="FV1075" s="116"/>
      <c r="FW1075" s="116"/>
      <c r="FX1075" s="116"/>
      <c r="FY1075" s="116"/>
      <c r="FZ1075" s="116"/>
      <c r="GA1075" s="116"/>
      <c r="GB1075" s="116"/>
      <c r="GC1075" s="116"/>
      <c r="GD1075" s="116"/>
      <c r="GE1075" s="116"/>
      <c r="GF1075" s="116"/>
      <c r="GG1075" s="116"/>
      <c r="GH1075" s="116"/>
      <c r="GI1075" s="116"/>
      <c r="GJ1075" s="116"/>
      <c r="GK1075" s="116"/>
      <c r="GL1075" s="116"/>
      <c r="GM1075" s="116"/>
      <c r="GN1075" s="116"/>
      <c r="GO1075" s="116"/>
      <c r="GP1075" s="116"/>
      <c r="GQ1075" s="116"/>
      <c r="GR1075" s="116"/>
      <c r="GS1075" s="116"/>
      <c r="GT1075" s="116"/>
      <c r="GU1075" s="116"/>
      <c r="GV1075" s="116"/>
      <c r="GW1075" s="116"/>
      <c r="GX1075" s="116"/>
      <c r="GY1075" s="116"/>
      <c r="GZ1075" s="116"/>
      <c r="HA1075" s="116"/>
      <c r="HB1075" s="116"/>
      <c r="HC1075" s="116"/>
      <c r="HD1075" s="116"/>
      <c r="HE1075" s="116"/>
      <c r="HF1075" s="116"/>
      <c r="HG1075" s="116"/>
      <c r="HH1075" s="116"/>
      <c r="HI1075" s="116"/>
      <c r="HJ1075" s="116"/>
      <c r="HK1075" s="116"/>
      <c r="HL1075" s="116"/>
      <c r="HM1075" s="116"/>
      <c r="HN1075" s="116"/>
      <c r="HO1075" s="116"/>
      <c r="HP1075" s="116"/>
      <c r="HQ1075" s="116"/>
      <c r="HR1075" s="116"/>
      <c r="HS1075" s="116"/>
      <c r="HT1075" s="116"/>
      <c r="HU1075" s="116"/>
      <c r="HV1075" s="116"/>
      <c r="HW1075" s="116"/>
      <c r="HX1075" s="116"/>
      <c r="HY1075" s="116"/>
      <c r="HZ1075" s="116"/>
      <c r="IA1075" s="116"/>
      <c r="IB1075" s="116"/>
      <c r="IC1075" s="116"/>
      <c r="ID1075" s="116"/>
      <c r="IE1075" s="116"/>
      <c r="IF1075" s="116"/>
      <c r="IG1075" s="116"/>
      <c r="IH1075" s="116"/>
      <c r="II1075" s="116"/>
      <c r="IJ1075" s="116"/>
      <c r="IK1075" s="116"/>
      <c r="IL1075" s="116"/>
      <c r="IM1075" s="116"/>
      <c r="IN1075" s="116"/>
      <c r="IO1075" s="116"/>
      <c r="IP1075" s="116"/>
      <c r="IQ1075" s="116"/>
      <c r="IR1075" s="116"/>
      <c r="IS1075" s="116"/>
      <c r="IT1075" s="116"/>
      <c r="IU1075" s="116"/>
      <c r="IV1075" s="116"/>
      <c r="IW1075" s="116"/>
    </row>
    <row r="1076" customFormat="false" ht="16.5" hidden="false" customHeight="false" outlineLevel="0" collapsed="false">
      <c r="A1076" s="116"/>
      <c r="H1076" s="116"/>
      <c r="I1076" s="116"/>
      <c r="L1076" s="116"/>
      <c r="X1076" s="116"/>
      <c r="Y1076" s="116"/>
      <c r="Z1076" s="116"/>
      <c r="AA1076" s="116"/>
      <c r="AB1076" s="116"/>
      <c r="AC1076" s="116"/>
      <c r="AD1076" s="116"/>
      <c r="AE1076" s="116"/>
      <c r="AF1076" s="116"/>
      <c r="AG1076" s="116"/>
      <c r="AH1076" s="116"/>
      <c r="AI1076" s="116"/>
      <c r="AJ1076" s="116"/>
      <c r="AK1076" s="116"/>
      <c r="AL1076" s="116"/>
      <c r="AM1076" s="116"/>
      <c r="AN1076" s="116"/>
      <c r="AO1076" s="116"/>
      <c r="AP1076" s="116"/>
      <c r="AQ1076" s="116"/>
      <c r="AR1076" s="116"/>
      <c r="AS1076" s="116"/>
      <c r="AT1076" s="116"/>
      <c r="AU1076" s="116"/>
      <c r="AV1076" s="116"/>
      <c r="AW1076" s="116"/>
      <c r="AX1076" s="116"/>
      <c r="AY1076" s="116"/>
      <c r="AZ1076" s="116"/>
      <c r="BA1076" s="116"/>
      <c r="BB1076" s="116"/>
      <c r="BC1076" s="116"/>
      <c r="BD1076" s="116"/>
      <c r="BE1076" s="116"/>
      <c r="BF1076" s="116"/>
      <c r="BG1076" s="116"/>
      <c r="BH1076" s="116"/>
      <c r="BI1076" s="116"/>
      <c r="BJ1076" s="116"/>
      <c r="BK1076" s="116"/>
      <c r="BL1076" s="116"/>
      <c r="BM1076" s="116"/>
      <c r="BN1076" s="116"/>
      <c r="BO1076" s="116"/>
      <c r="BP1076" s="116"/>
      <c r="BQ1076" s="116"/>
      <c r="BR1076" s="116"/>
      <c r="BS1076" s="116"/>
      <c r="BT1076" s="116"/>
      <c r="BU1076" s="116"/>
      <c r="BV1076" s="116"/>
      <c r="BW1076" s="116"/>
      <c r="BX1076" s="116"/>
      <c r="BY1076" s="116"/>
      <c r="BZ1076" s="116"/>
      <c r="CA1076" s="116"/>
      <c r="CB1076" s="116"/>
      <c r="CC1076" s="116"/>
      <c r="CD1076" s="116"/>
      <c r="CE1076" s="116"/>
      <c r="CF1076" s="116"/>
      <c r="CG1076" s="116"/>
      <c r="CH1076" s="116"/>
      <c r="CI1076" s="116"/>
      <c r="CJ1076" s="116"/>
      <c r="CK1076" s="116"/>
      <c r="CL1076" s="116"/>
      <c r="CM1076" s="116"/>
      <c r="CN1076" s="116"/>
      <c r="CO1076" s="116"/>
      <c r="CP1076" s="116"/>
      <c r="CQ1076" s="116"/>
      <c r="CR1076" s="116"/>
      <c r="CS1076" s="116"/>
      <c r="CT1076" s="116"/>
      <c r="CU1076" s="116"/>
      <c r="CV1076" s="116"/>
      <c r="CW1076" s="116"/>
      <c r="CX1076" s="116"/>
      <c r="CY1076" s="116"/>
      <c r="CZ1076" s="116"/>
      <c r="DA1076" s="116"/>
      <c r="DB1076" s="116"/>
      <c r="DC1076" s="116"/>
      <c r="DD1076" s="116"/>
      <c r="DE1076" s="116"/>
      <c r="DF1076" s="116"/>
      <c r="DG1076" s="116"/>
      <c r="DH1076" s="116"/>
      <c r="DI1076" s="116"/>
      <c r="DJ1076" s="116"/>
      <c r="DK1076" s="116"/>
      <c r="DL1076" s="116"/>
      <c r="DM1076" s="116"/>
      <c r="DN1076" s="116"/>
      <c r="DO1076" s="116"/>
      <c r="DP1076" s="116"/>
      <c r="DQ1076" s="116"/>
      <c r="DR1076" s="116"/>
      <c r="DS1076" s="116"/>
      <c r="DT1076" s="116"/>
      <c r="DU1076" s="116"/>
      <c r="DV1076" s="116"/>
      <c r="DW1076" s="116"/>
      <c r="DX1076" s="116"/>
      <c r="DY1076" s="116"/>
      <c r="DZ1076" s="116"/>
      <c r="EA1076" s="116"/>
      <c r="EB1076" s="116"/>
      <c r="EC1076" s="116"/>
      <c r="ED1076" s="116"/>
      <c r="EE1076" s="116"/>
      <c r="EF1076" s="116"/>
      <c r="EG1076" s="116"/>
      <c r="EH1076" s="116"/>
      <c r="EI1076" s="116"/>
      <c r="EJ1076" s="116"/>
      <c r="EK1076" s="116"/>
      <c r="EL1076" s="116"/>
      <c r="EM1076" s="116"/>
      <c r="EN1076" s="116"/>
      <c r="EO1076" s="116"/>
      <c r="EP1076" s="116"/>
      <c r="EQ1076" s="116"/>
      <c r="ER1076" s="116"/>
      <c r="ES1076" s="116"/>
      <c r="ET1076" s="116"/>
      <c r="EU1076" s="116"/>
      <c r="EV1076" s="116"/>
      <c r="EW1076" s="116"/>
      <c r="EX1076" s="116"/>
      <c r="EY1076" s="116"/>
      <c r="EZ1076" s="116"/>
      <c r="FA1076" s="116"/>
      <c r="FB1076" s="116"/>
      <c r="FC1076" s="116"/>
      <c r="FD1076" s="116"/>
      <c r="FE1076" s="116"/>
      <c r="FF1076" s="116"/>
      <c r="FG1076" s="116"/>
      <c r="FH1076" s="116"/>
      <c r="FI1076" s="116"/>
      <c r="FJ1076" s="116"/>
      <c r="FK1076" s="116"/>
      <c r="FL1076" s="116"/>
      <c r="FM1076" s="116"/>
      <c r="FN1076" s="116"/>
      <c r="FO1076" s="116"/>
      <c r="FP1076" s="116"/>
      <c r="FQ1076" s="116"/>
      <c r="FR1076" s="116"/>
      <c r="FS1076" s="116"/>
      <c r="FT1076" s="116"/>
      <c r="FU1076" s="116"/>
      <c r="FV1076" s="116"/>
      <c r="FW1076" s="116"/>
      <c r="FX1076" s="116"/>
      <c r="FY1076" s="116"/>
      <c r="FZ1076" s="116"/>
      <c r="GA1076" s="116"/>
      <c r="GB1076" s="116"/>
      <c r="GC1076" s="116"/>
      <c r="GD1076" s="116"/>
      <c r="GE1076" s="116"/>
      <c r="GF1076" s="116"/>
      <c r="GG1076" s="116"/>
      <c r="GH1076" s="116"/>
      <c r="GI1076" s="116"/>
      <c r="GJ1076" s="116"/>
      <c r="GK1076" s="116"/>
      <c r="GL1076" s="116"/>
      <c r="GM1076" s="116"/>
      <c r="GN1076" s="116"/>
      <c r="GO1076" s="116"/>
      <c r="GP1076" s="116"/>
      <c r="GQ1076" s="116"/>
      <c r="GR1076" s="116"/>
      <c r="GS1076" s="116"/>
      <c r="GT1076" s="116"/>
      <c r="GU1076" s="116"/>
      <c r="GV1076" s="116"/>
      <c r="GW1076" s="116"/>
      <c r="GX1076" s="116"/>
      <c r="GY1076" s="116"/>
      <c r="GZ1076" s="116"/>
      <c r="HA1076" s="116"/>
      <c r="HB1076" s="116"/>
      <c r="HC1076" s="116"/>
      <c r="HD1076" s="116"/>
      <c r="HE1076" s="116"/>
      <c r="HF1076" s="116"/>
      <c r="HG1076" s="116"/>
      <c r="HH1076" s="116"/>
      <c r="HI1076" s="116"/>
      <c r="HJ1076" s="116"/>
      <c r="HK1076" s="116"/>
      <c r="HL1076" s="116"/>
      <c r="HM1076" s="116"/>
      <c r="HN1076" s="116"/>
      <c r="HO1076" s="116"/>
      <c r="HP1076" s="116"/>
      <c r="HQ1076" s="116"/>
      <c r="HR1076" s="116"/>
      <c r="HS1076" s="116"/>
      <c r="HT1076" s="116"/>
      <c r="HU1076" s="116"/>
      <c r="HV1076" s="116"/>
      <c r="HW1076" s="116"/>
      <c r="HX1076" s="116"/>
      <c r="HY1076" s="116"/>
      <c r="HZ1076" s="116"/>
      <c r="IA1076" s="116"/>
      <c r="IB1076" s="116"/>
      <c r="IC1076" s="116"/>
      <c r="ID1076" s="116"/>
      <c r="IE1076" s="116"/>
      <c r="IF1076" s="116"/>
      <c r="IG1076" s="116"/>
      <c r="IH1076" s="116"/>
      <c r="II1076" s="116"/>
      <c r="IJ1076" s="116"/>
      <c r="IK1076" s="116"/>
      <c r="IL1076" s="116"/>
      <c r="IM1076" s="116"/>
      <c r="IN1076" s="116"/>
      <c r="IO1076" s="116"/>
      <c r="IP1076" s="116"/>
      <c r="IQ1076" s="116"/>
      <c r="IR1076" s="116"/>
      <c r="IS1076" s="116"/>
      <c r="IT1076" s="116"/>
      <c r="IU1076" s="116"/>
      <c r="IV1076" s="116"/>
      <c r="IW1076" s="116"/>
    </row>
    <row r="1077" customFormat="false" ht="16.5" hidden="false" customHeight="false" outlineLevel="0" collapsed="false">
      <c r="A1077" s="116"/>
      <c r="H1077" s="116"/>
      <c r="I1077" s="116"/>
      <c r="L1077" s="116"/>
      <c r="X1077" s="116"/>
      <c r="Y1077" s="116"/>
      <c r="Z1077" s="116"/>
      <c r="AA1077" s="116"/>
      <c r="AB1077" s="116"/>
      <c r="AC1077" s="116"/>
      <c r="AD1077" s="116"/>
      <c r="AE1077" s="116"/>
      <c r="AF1077" s="116"/>
      <c r="AG1077" s="116"/>
      <c r="AH1077" s="116"/>
      <c r="AI1077" s="116"/>
      <c r="AJ1077" s="116"/>
      <c r="AK1077" s="116"/>
      <c r="AL1077" s="116"/>
      <c r="AM1077" s="116"/>
      <c r="AN1077" s="116"/>
      <c r="AO1077" s="116"/>
      <c r="AP1077" s="116"/>
      <c r="AQ1077" s="116"/>
      <c r="AR1077" s="116"/>
      <c r="AS1077" s="116"/>
      <c r="AT1077" s="116"/>
      <c r="AU1077" s="116"/>
      <c r="AV1077" s="116"/>
      <c r="AW1077" s="116"/>
      <c r="AX1077" s="116"/>
      <c r="AY1077" s="116"/>
      <c r="AZ1077" s="116"/>
      <c r="BA1077" s="116"/>
      <c r="BB1077" s="116"/>
      <c r="BC1077" s="116"/>
      <c r="BD1077" s="116"/>
      <c r="BE1077" s="116"/>
      <c r="BF1077" s="116"/>
      <c r="BG1077" s="116"/>
      <c r="BH1077" s="116"/>
      <c r="BI1077" s="116"/>
      <c r="BJ1077" s="116"/>
      <c r="BK1077" s="116"/>
      <c r="BL1077" s="116"/>
      <c r="BM1077" s="116"/>
      <c r="BN1077" s="116"/>
      <c r="BO1077" s="116"/>
      <c r="BP1077" s="116"/>
      <c r="BQ1077" s="116"/>
      <c r="BR1077" s="116"/>
      <c r="BS1077" s="116"/>
      <c r="BT1077" s="116"/>
      <c r="BU1077" s="116"/>
      <c r="BV1077" s="116"/>
      <c r="BW1077" s="116"/>
      <c r="BX1077" s="116"/>
      <c r="BY1077" s="116"/>
      <c r="BZ1077" s="116"/>
      <c r="CA1077" s="116"/>
      <c r="CB1077" s="116"/>
      <c r="CC1077" s="116"/>
      <c r="CD1077" s="116"/>
      <c r="CE1077" s="116"/>
      <c r="CF1077" s="116"/>
      <c r="CG1077" s="116"/>
      <c r="CH1077" s="116"/>
      <c r="CI1077" s="116"/>
      <c r="CJ1077" s="116"/>
      <c r="CK1077" s="116"/>
      <c r="CL1077" s="116"/>
      <c r="CM1077" s="116"/>
      <c r="CN1077" s="116"/>
      <c r="CO1077" s="116"/>
      <c r="CP1077" s="116"/>
      <c r="CQ1077" s="116"/>
      <c r="CR1077" s="116"/>
      <c r="CS1077" s="116"/>
      <c r="CT1077" s="116"/>
      <c r="CU1077" s="116"/>
      <c r="CV1077" s="116"/>
      <c r="CW1077" s="116"/>
      <c r="CX1077" s="116"/>
      <c r="CY1077" s="116"/>
      <c r="CZ1077" s="116"/>
      <c r="DA1077" s="116"/>
      <c r="DB1077" s="116"/>
      <c r="DC1077" s="116"/>
      <c r="DD1077" s="116"/>
      <c r="DE1077" s="116"/>
      <c r="DF1077" s="116"/>
      <c r="DG1077" s="116"/>
      <c r="DH1077" s="116"/>
      <c r="DI1077" s="116"/>
      <c r="DJ1077" s="116"/>
      <c r="DK1077" s="116"/>
      <c r="DL1077" s="116"/>
      <c r="DM1077" s="116"/>
      <c r="DN1077" s="116"/>
      <c r="DO1077" s="116"/>
      <c r="DP1077" s="116"/>
      <c r="DQ1077" s="116"/>
      <c r="DR1077" s="116"/>
      <c r="DS1077" s="116"/>
      <c r="DT1077" s="116"/>
      <c r="DU1077" s="116"/>
      <c r="DV1077" s="116"/>
      <c r="DW1077" s="116"/>
      <c r="DX1077" s="116"/>
      <c r="DY1077" s="116"/>
      <c r="DZ1077" s="116"/>
      <c r="EA1077" s="116"/>
      <c r="EB1077" s="116"/>
      <c r="EC1077" s="116"/>
      <c r="ED1077" s="116"/>
      <c r="EE1077" s="116"/>
      <c r="EF1077" s="116"/>
      <c r="EG1077" s="116"/>
      <c r="EH1077" s="116"/>
      <c r="EI1077" s="116"/>
      <c r="EJ1077" s="116"/>
      <c r="EK1077" s="116"/>
      <c r="EL1077" s="116"/>
      <c r="EM1077" s="116"/>
      <c r="EN1077" s="116"/>
      <c r="EO1077" s="116"/>
      <c r="EP1077" s="116"/>
      <c r="EQ1077" s="116"/>
      <c r="ER1077" s="116"/>
      <c r="ES1077" s="116"/>
      <c r="ET1077" s="116"/>
      <c r="EU1077" s="116"/>
      <c r="EV1077" s="116"/>
      <c r="EW1077" s="116"/>
      <c r="EX1077" s="116"/>
      <c r="EY1077" s="116"/>
      <c r="EZ1077" s="116"/>
      <c r="FA1077" s="116"/>
      <c r="FB1077" s="116"/>
      <c r="FC1077" s="116"/>
      <c r="FD1077" s="116"/>
      <c r="FE1077" s="116"/>
      <c r="FF1077" s="116"/>
      <c r="FG1077" s="116"/>
      <c r="FH1077" s="116"/>
      <c r="FI1077" s="116"/>
      <c r="FJ1077" s="116"/>
      <c r="FK1077" s="116"/>
      <c r="FL1077" s="116"/>
      <c r="FM1077" s="116"/>
      <c r="FN1077" s="116"/>
      <c r="FO1077" s="116"/>
      <c r="FP1077" s="116"/>
      <c r="FQ1077" s="116"/>
      <c r="FR1077" s="116"/>
      <c r="FS1077" s="116"/>
      <c r="FT1077" s="116"/>
      <c r="FU1077" s="116"/>
      <c r="FV1077" s="116"/>
      <c r="FW1077" s="116"/>
      <c r="FX1077" s="116"/>
      <c r="FY1077" s="116"/>
      <c r="FZ1077" s="116"/>
      <c r="GA1077" s="116"/>
      <c r="GB1077" s="116"/>
      <c r="GC1077" s="116"/>
      <c r="GD1077" s="116"/>
      <c r="GE1077" s="116"/>
      <c r="GF1077" s="116"/>
      <c r="GG1077" s="116"/>
      <c r="GH1077" s="116"/>
      <c r="GI1077" s="116"/>
      <c r="GJ1077" s="116"/>
      <c r="GK1077" s="116"/>
      <c r="GL1077" s="116"/>
      <c r="GM1077" s="116"/>
      <c r="GN1077" s="116"/>
      <c r="GO1077" s="116"/>
      <c r="GP1077" s="116"/>
      <c r="GQ1077" s="116"/>
      <c r="GR1077" s="116"/>
      <c r="GS1077" s="116"/>
      <c r="GT1077" s="116"/>
      <c r="GU1077" s="116"/>
      <c r="GV1077" s="116"/>
      <c r="GW1077" s="116"/>
      <c r="GX1077" s="116"/>
      <c r="GY1077" s="116"/>
      <c r="GZ1077" s="116"/>
      <c r="HA1077" s="116"/>
      <c r="HB1077" s="116"/>
      <c r="HC1077" s="116"/>
      <c r="HD1077" s="116"/>
      <c r="HE1077" s="116"/>
      <c r="HF1077" s="116"/>
      <c r="HG1077" s="116"/>
      <c r="HH1077" s="116"/>
      <c r="HI1077" s="116"/>
      <c r="HJ1077" s="116"/>
      <c r="HK1077" s="116"/>
      <c r="HL1077" s="116"/>
      <c r="HM1077" s="116"/>
      <c r="HN1077" s="116"/>
      <c r="HO1077" s="116"/>
      <c r="HP1077" s="116"/>
      <c r="HQ1077" s="116"/>
      <c r="HR1077" s="116"/>
      <c r="HS1077" s="116"/>
      <c r="HT1077" s="116"/>
      <c r="HU1077" s="116"/>
      <c r="HV1077" s="116"/>
      <c r="HW1077" s="116"/>
      <c r="HX1077" s="116"/>
      <c r="HY1077" s="116"/>
      <c r="HZ1077" s="116"/>
      <c r="IA1077" s="116"/>
      <c r="IB1077" s="116"/>
      <c r="IC1077" s="116"/>
      <c r="ID1077" s="116"/>
      <c r="IE1077" s="116"/>
      <c r="IF1077" s="116"/>
      <c r="IG1077" s="116"/>
      <c r="IH1077" s="116"/>
      <c r="II1077" s="116"/>
      <c r="IJ1077" s="116"/>
      <c r="IK1077" s="116"/>
      <c r="IL1077" s="116"/>
      <c r="IM1077" s="116"/>
      <c r="IN1077" s="116"/>
      <c r="IO1077" s="116"/>
      <c r="IP1077" s="116"/>
      <c r="IQ1077" s="116"/>
      <c r="IR1077" s="116"/>
      <c r="IS1077" s="116"/>
      <c r="IT1077" s="116"/>
      <c r="IU1077" s="116"/>
      <c r="IV1077" s="116"/>
      <c r="IW1077" s="116"/>
    </row>
    <row r="1078" customFormat="false" ht="16.5" hidden="false" customHeight="false" outlineLevel="0" collapsed="false">
      <c r="A1078" s="116"/>
      <c r="H1078" s="116"/>
      <c r="I1078" s="116"/>
      <c r="L1078" s="116"/>
      <c r="X1078" s="116"/>
      <c r="Y1078" s="116"/>
      <c r="Z1078" s="116"/>
      <c r="AA1078" s="116"/>
      <c r="AB1078" s="116"/>
      <c r="AC1078" s="116"/>
      <c r="AD1078" s="116"/>
      <c r="AE1078" s="116"/>
      <c r="AF1078" s="116"/>
      <c r="AG1078" s="116"/>
      <c r="AH1078" s="116"/>
      <c r="AI1078" s="116"/>
      <c r="AJ1078" s="116"/>
      <c r="AK1078" s="116"/>
      <c r="AL1078" s="116"/>
      <c r="AM1078" s="116"/>
      <c r="AN1078" s="116"/>
      <c r="AO1078" s="116"/>
      <c r="AP1078" s="116"/>
      <c r="AQ1078" s="116"/>
      <c r="AR1078" s="116"/>
      <c r="AS1078" s="116"/>
      <c r="AT1078" s="116"/>
      <c r="AU1078" s="116"/>
      <c r="AV1078" s="116"/>
      <c r="AW1078" s="116"/>
      <c r="AX1078" s="116"/>
      <c r="AY1078" s="116"/>
      <c r="AZ1078" s="116"/>
      <c r="BA1078" s="116"/>
      <c r="BB1078" s="116"/>
      <c r="BC1078" s="116"/>
      <c r="BD1078" s="116"/>
      <c r="BE1078" s="116"/>
      <c r="BF1078" s="116"/>
      <c r="BG1078" s="116"/>
      <c r="BH1078" s="116"/>
      <c r="BI1078" s="116"/>
      <c r="BJ1078" s="116"/>
      <c r="BK1078" s="116"/>
      <c r="BL1078" s="116"/>
      <c r="BM1078" s="116"/>
      <c r="BN1078" s="116"/>
      <c r="BO1078" s="116"/>
      <c r="BP1078" s="116"/>
      <c r="BQ1078" s="116"/>
      <c r="BR1078" s="116"/>
      <c r="BS1078" s="116"/>
      <c r="BT1078" s="116"/>
      <c r="BU1078" s="116"/>
      <c r="BV1078" s="116"/>
      <c r="BW1078" s="116"/>
      <c r="BX1078" s="116"/>
      <c r="BY1078" s="116"/>
      <c r="BZ1078" s="116"/>
      <c r="CA1078" s="116"/>
      <c r="CB1078" s="116"/>
      <c r="CC1078" s="116"/>
      <c r="CD1078" s="116"/>
      <c r="CE1078" s="116"/>
      <c r="CF1078" s="116"/>
      <c r="CG1078" s="116"/>
      <c r="CH1078" s="116"/>
      <c r="CI1078" s="116"/>
      <c r="CJ1078" s="116"/>
      <c r="CK1078" s="116"/>
      <c r="CL1078" s="116"/>
      <c r="CM1078" s="116"/>
      <c r="CN1078" s="116"/>
      <c r="CO1078" s="116"/>
      <c r="CP1078" s="116"/>
      <c r="CQ1078" s="116"/>
      <c r="CR1078" s="116"/>
      <c r="CS1078" s="116"/>
      <c r="CT1078" s="116"/>
      <c r="CU1078" s="116"/>
      <c r="CV1078" s="116"/>
      <c r="CW1078" s="116"/>
      <c r="CX1078" s="116"/>
      <c r="CY1078" s="116"/>
      <c r="CZ1078" s="116"/>
      <c r="DA1078" s="116"/>
      <c r="DB1078" s="116"/>
      <c r="DC1078" s="116"/>
      <c r="DD1078" s="116"/>
      <c r="DE1078" s="116"/>
      <c r="DF1078" s="116"/>
      <c r="DG1078" s="116"/>
      <c r="DH1078" s="116"/>
      <c r="DI1078" s="116"/>
      <c r="DJ1078" s="116"/>
      <c r="DK1078" s="116"/>
      <c r="DL1078" s="116"/>
      <c r="DM1078" s="116"/>
      <c r="DN1078" s="116"/>
      <c r="DO1078" s="116"/>
      <c r="DP1078" s="116"/>
      <c r="DQ1078" s="116"/>
      <c r="DR1078" s="116"/>
      <c r="DS1078" s="116"/>
      <c r="DT1078" s="116"/>
      <c r="DU1078" s="116"/>
      <c r="DV1078" s="116"/>
      <c r="DW1078" s="116"/>
      <c r="DX1078" s="116"/>
      <c r="DY1078" s="116"/>
      <c r="DZ1078" s="116"/>
      <c r="EA1078" s="116"/>
      <c r="EB1078" s="116"/>
      <c r="EC1078" s="116"/>
      <c r="ED1078" s="116"/>
      <c r="EE1078" s="116"/>
      <c r="EF1078" s="116"/>
      <c r="EG1078" s="116"/>
      <c r="EH1078" s="116"/>
      <c r="EI1078" s="116"/>
      <c r="EJ1078" s="116"/>
      <c r="EK1078" s="116"/>
      <c r="EL1078" s="116"/>
      <c r="EM1078" s="116"/>
      <c r="EN1078" s="116"/>
      <c r="EO1078" s="116"/>
      <c r="EP1078" s="116"/>
      <c r="EQ1078" s="116"/>
      <c r="ER1078" s="116"/>
      <c r="ES1078" s="116"/>
      <c r="ET1078" s="116"/>
      <c r="EU1078" s="116"/>
      <c r="EV1078" s="116"/>
      <c r="EW1078" s="116"/>
      <c r="EX1078" s="116"/>
      <c r="EY1078" s="116"/>
      <c r="EZ1078" s="116"/>
      <c r="FA1078" s="116"/>
      <c r="FB1078" s="116"/>
      <c r="FC1078" s="116"/>
      <c r="FD1078" s="116"/>
      <c r="FE1078" s="116"/>
      <c r="FF1078" s="116"/>
      <c r="FG1078" s="116"/>
      <c r="FH1078" s="116"/>
      <c r="FI1078" s="116"/>
      <c r="FJ1078" s="116"/>
      <c r="FK1078" s="116"/>
      <c r="FL1078" s="116"/>
      <c r="FM1078" s="116"/>
      <c r="FN1078" s="116"/>
      <c r="FO1078" s="116"/>
      <c r="FP1078" s="116"/>
      <c r="FQ1078" s="116"/>
      <c r="FR1078" s="116"/>
      <c r="FS1078" s="116"/>
      <c r="FT1078" s="116"/>
      <c r="FU1078" s="116"/>
      <c r="FV1078" s="116"/>
      <c r="FW1078" s="116"/>
      <c r="FX1078" s="116"/>
      <c r="FY1078" s="116"/>
      <c r="FZ1078" s="116"/>
      <c r="GA1078" s="116"/>
      <c r="GB1078" s="116"/>
      <c r="GC1078" s="116"/>
      <c r="GD1078" s="116"/>
      <c r="GE1078" s="116"/>
      <c r="GF1078" s="116"/>
      <c r="GG1078" s="116"/>
      <c r="GH1078" s="116"/>
      <c r="GI1078" s="116"/>
      <c r="GJ1078" s="116"/>
      <c r="GK1078" s="116"/>
      <c r="GL1078" s="116"/>
      <c r="GM1078" s="116"/>
      <c r="GN1078" s="116"/>
      <c r="GO1078" s="116"/>
      <c r="GP1078" s="116"/>
      <c r="GQ1078" s="116"/>
      <c r="GR1078" s="116"/>
      <c r="GS1078" s="116"/>
      <c r="GT1078" s="116"/>
      <c r="GU1078" s="116"/>
      <c r="GV1078" s="116"/>
      <c r="GW1078" s="116"/>
      <c r="GX1078" s="116"/>
      <c r="GY1078" s="116"/>
      <c r="GZ1078" s="116"/>
      <c r="HA1078" s="116"/>
      <c r="HB1078" s="116"/>
      <c r="HC1078" s="116"/>
      <c r="HD1078" s="116"/>
      <c r="HE1078" s="116"/>
      <c r="HF1078" s="116"/>
      <c r="HG1078" s="116"/>
      <c r="HH1078" s="116"/>
      <c r="HI1078" s="116"/>
      <c r="HJ1078" s="116"/>
      <c r="HK1078" s="116"/>
      <c r="HL1078" s="116"/>
      <c r="HM1078" s="116"/>
      <c r="HN1078" s="116"/>
      <c r="HO1078" s="116"/>
      <c r="HP1078" s="116"/>
      <c r="HQ1078" s="116"/>
      <c r="HR1078" s="116"/>
      <c r="HS1078" s="116"/>
      <c r="HT1078" s="116"/>
      <c r="HU1078" s="116"/>
      <c r="HV1078" s="116"/>
      <c r="HW1078" s="116"/>
      <c r="HX1078" s="116"/>
      <c r="HY1078" s="116"/>
      <c r="HZ1078" s="116"/>
      <c r="IA1078" s="116"/>
      <c r="IB1078" s="116"/>
      <c r="IC1078" s="116"/>
      <c r="ID1078" s="116"/>
      <c r="IE1078" s="116"/>
      <c r="IF1078" s="116"/>
      <c r="IG1078" s="116"/>
      <c r="IH1078" s="116"/>
      <c r="II1078" s="116"/>
      <c r="IJ1078" s="116"/>
      <c r="IK1078" s="116"/>
      <c r="IL1078" s="116"/>
      <c r="IM1078" s="116"/>
      <c r="IN1078" s="116"/>
      <c r="IO1078" s="116"/>
      <c r="IP1078" s="116"/>
      <c r="IQ1078" s="116"/>
      <c r="IR1078" s="116"/>
      <c r="IS1078" s="116"/>
      <c r="IT1078" s="116"/>
      <c r="IU1078" s="116"/>
      <c r="IV1078" s="116"/>
      <c r="IW1078" s="116"/>
    </row>
    <row r="1079" customFormat="false" ht="16.5" hidden="false" customHeight="false" outlineLevel="0" collapsed="false">
      <c r="A1079" s="116"/>
      <c r="H1079" s="116"/>
      <c r="I1079" s="116"/>
      <c r="L1079" s="116"/>
      <c r="X1079" s="116"/>
      <c r="Y1079" s="116"/>
      <c r="Z1079" s="116"/>
      <c r="AA1079" s="116"/>
      <c r="AB1079" s="116"/>
      <c r="AC1079" s="116"/>
      <c r="AD1079" s="116"/>
      <c r="AE1079" s="116"/>
      <c r="AF1079" s="116"/>
      <c r="AG1079" s="116"/>
      <c r="AH1079" s="116"/>
      <c r="AI1079" s="116"/>
      <c r="AJ1079" s="116"/>
      <c r="AK1079" s="116"/>
      <c r="AL1079" s="116"/>
      <c r="AM1079" s="116"/>
      <c r="AN1079" s="116"/>
      <c r="AO1079" s="116"/>
      <c r="AP1079" s="116"/>
      <c r="AQ1079" s="116"/>
      <c r="AR1079" s="116"/>
      <c r="AS1079" s="116"/>
      <c r="AT1079" s="116"/>
      <c r="AU1079" s="116"/>
      <c r="AV1079" s="116"/>
      <c r="AW1079" s="116"/>
      <c r="AX1079" s="116"/>
      <c r="AY1079" s="116"/>
      <c r="AZ1079" s="116"/>
      <c r="BA1079" s="116"/>
      <c r="BB1079" s="116"/>
      <c r="BC1079" s="116"/>
      <c r="BD1079" s="116"/>
      <c r="BE1079" s="116"/>
      <c r="BF1079" s="116"/>
      <c r="BG1079" s="116"/>
      <c r="BH1079" s="116"/>
      <c r="BI1079" s="116"/>
      <c r="BJ1079" s="116"/>
      <c r="BK1079" s="116"/>
      <c r="BL1079" s="116"/>
      <c r="BM1079" s="116"/>
      <c r="BN1079" s="116"/>
      <c r="BO1079" s="116"/>
      <c r="BP1079" s="116"/>
      <c r="BQ1079" s="116"/>
      <c r="BR1079" s="116"/>
      <c r="BS1079" s="116"/>
      <c r="BT1079" s="116"/>
      <c r="BU1079" s="116"/>
      <c r="BV1079" s="116"/>
      <c r="BW1079" s="116"/>
      <c r="BX1079" s="116"/>
      <c r="BY1079" s="116"/>
      <c r="BZ1079" s="116"/>
      <c r="CA1079" s="116"/>
      <c r="CB1079" s="116"/>
      <c r="CC1079" s="116"/>
      <c r="CD1079" s="116"/>
      <c r="CE1079" s="116"/>
      <c r="CF1079" s="116"/>
      <c r="CG1079" s="116"/>
      <c r="CH1079" s="116"/>
      <c r="CI1079" s="116"/>
      <c r="CJ1079" s="116"/>
      <c r="CK1079" s="116"/>
      <c r="CL1079" s="116"/>
      <c r="CM1079" s="116"/>
      <c r="CN1079" s="116"/>
      <c r="CO1079" s="116"/>
      <c r="CP1079" s="116"/>
      <c r="CQ1079" s="116"/>
      <c r="CR1079" s="116"/>
      <c r="CS1079" s="116"/>
      <c r="CT1079" s="116"/>
      <c r="CU1079" s="116"/>
      <c r="CV1079" s="116"/>
      <c r="CW1079" s="116"/>
      <c r="CX1079" s="116"/>
      <c r="CY1079" s="116"/>
      <c r="CZ1079" s="116"/>
      <c r="DA1079" s="116"/>
      <c r="DB1079" s="116"/>
      <c r="DC1079" s="116"/>
      <c r="DD1079" s="116"/>
      <c r="DE1079" s="116"/>
      <c r="DF1079" s="116"/>
      <c r="DG1079" s="116"/>
      <c r="DH1079" s="116"/>
      <c r="DI1079" s="116"/>
      <c r="DJ1079" s="116"/>
      <c r="DK1079" s="116"/>
      <c r="DL1079" s="116"/>
      <c r="DM1079" s="116"/>
      <c r="DN1079" s="116"/>
      <c r="DO1079" s="116"/>
      <c r="DP1079" s="116"/>
      <c r="DQ1079" s="116"/>
      <c r="DR1079" s="116"/>
      <c r="DS1079" s="116"/>
      <c r="DT1079" s="116"/>
      <c r="DU1079" s="116"/>
      <c r="DV1079" s="116"/>
      <c r="DW1079" s="116"/>
      <c r="DX1079" s="116"/>
      <c r="DY1079" s="116"/>
      <c r="DZ1079" s="116"/>
      <c r="EA1079" s="116"/>
      <c r="EB1079" s="116"/>
      <c r="EC1079" s="116"/>
      <c r="ED1079" s="116"/>
      <c r="EE1079" s="116"/>
      <c r="EF1079" s="116"/>
      <c r="EG1079" s="116"/>
      <c r="EH1079" s="116"/>
      <c r="EI1079" s="116"/>
      <c r="EJ1079" s="116"/>
      <c r="EK1079" s="116"/>
      <c r="EL1079" s="116"/>
      <c r="EM1079" s="116"/>
      <c r="EN1079" s="116"/>
      <c r="EO1079" s="116"/>
      <c r="EP1079" s="116"/>
      <c r="EQ1079" s="116"/>
      <c r="ER1079" s="116"/>
      <c r="ES1079" s="116"/>
      <c r="ET1079" s="116"/>
      <c r="EU1079" s="116"/>
      <c r="EV1079" s="116"/>
      <c r="EW1079" s="116"/>
      <c r="EX1079" s="116"/>
      <c r="EY1079" s="116"/>
      <c r="EZ1079" s="116"/>
      <c r="FA1079" s="116"/>
      <c r="FB1079" s="116"/>
      <c r="FC1079" s="116"/>
      <c r="FD1079" s="116"/>
      <c r="FE1079" s="116"/>
      <c r="FF1079" s="116"/>
      <c r="FG1079" s="116"/>
      <c r="FH1079" s="116"/>
      <c r="FI1079" s="116"/>
      <c r="FJ1079" s="116"/>
      <c r="FK1079" s="116"/>
      <c r="FL1079" s="116"/>
      <c r="FM1079" s="116"/>
      <c r="FN1079" s="116"/>
      <c r="FO1079" s="116"/>
      <c r="FP1079" s="116"/>
      <c r="FQ1079" s="116"/>
      <c r="FR1079" s="116"/>
      <c r="FS1079" s="116"/>
      <c r="FT1079" s="116"/>
      <c r="FU1079" s="116"/>
      <c r="FV1079" s="116"/>
      <c r="FW1079" s="116"/>
      <c r="FX1079" s="116"/>
      <c r="FY1079" s="116"/>
      <c r="FZ1079" s="116"/>
      <c r="GA1079" s="116"/>
      <c r="GB1079" s="116"/>
      <c r="GC1079" s="116"/>
      <c r="GD1079" s="116"/>
      <c r="GE1079" s="116"/>
      <c r="GF1079" s="116"/>
      <c r="GG1079" s="116"/>
      <c r="GH1079" s="116"/>
      <c r="GI1079" s="116"/>
      <c r="GJ1079" s="116"/>
      <c r="GK1079" s="116"/>
      <c r="GL1079" s="116"/>
      <c r="GM1079" s="116"/>
      <c r="GN1079" s="116"/>
      <c r="GO1079" s="116"/>
      <c r="GP1079" s="116"/>
      <c r="GQ1079" s="116"/>
      <c r="GR1079" s="116"/>
      <c r="GS1079" s="116"/>
      <c r="GT1079" s="116"/>
      <c r="GU1079" s="116"/>
      <c r="GV1079" s="116"/>
      <c r="GW1079" s="116"/>
      <c r="GX1079" s="116"/>
      <c r="GY1079" s="116"/>
      <c r="GZ1079" s="116"/>
      <c r="HA1079" s="116"/>
      <c r="HB1079" s="116"/>
      <c r="HC1079" s="116"/>
      <c r="HD1079" s="116"/>
      <c r="HE1079" s="116"/>
      <c r="HF1079" s="116"/>
      <c r="HG1079" s="116"/>
      <c r="HH1079" s="116"/>
      <c r="HI1079" s="116"/>
      <c r="HJ1079" s="116"/>
      <c r="HK1079" s="116"/>
      <c r="HL1079" s="116"/>
      <c r="HM1079" s="116"/>
      <c r="HN1079" s="116"/>
      <c r="HO1079" s="116"/>
      <c r="HP1079" s="116"/>
      <c r="HQ1079" s="116"/>
      <c r="HR1079" s="116"/>
      <c r="HS1079" s="116"/>
      <c r="HT1079" s="116"/>
      <c r="HU1079" s="116"/>
      <c r="HV1079" s="116"/>
      <c r="HW1079" s="116"/>
      <c r="HX1079" s="116"/>
      <c r="HY1079" s="116"/>
      <c r="HZ1079" s="116"/>
      <c r="IA1079" s="116"/>
      <c r="IB1079" s="116"/>
      <c r="IC1079" s="116"/>
      <c r="ID1079" s="116"/>
      <c r="IE1079" s="116"/>
      <c r="IF1079" s="116"/>
      <c r="IG1079" s="116"/>
      <c r="IH1079" s="116"/>
      <c r="II1079" s="116"/>
      <c r="IJ1079" s="116"/>
      <c r="IK1079" s="116"/>
      <c r="IL1079" s="116"/>
      <c r="IM1079" s="116"/>
      <c r="IN1079" s="116"/>
      <c r="IO1079" s="116"/>
      <c r="IP1079" s="116"/>
      <c r="IQ1079" s="116"/>
      <c r="IR1079" s="116"/>
      <c r="IS1079" s="116"/>
      <c r="IT1079" s="116"/>
      <c r="IU1079" s="116"/>
      <c r="IV1079" s="116"/>
      <c r="IW1079" s="116"/>
    </row>
    <row r="1080" customFormat="false" ht="16.5" hidden="false" customHeight="false" outlineLevel="0" collapsed="false">
      <c r="A1080" s="116"/>
      <c r="H1080" s="116"/>
      <c r="I1080" s="116"/>
      <c r="L1080" s="116"/>
      <c r="X1080" s="116"/>
      <c r="Y1080" s="116"/>
      <c r="Z1080" s="116"/>
      <c r="AA1080" s="116"/>
      <c r="AB1080" s="116"/>
      <c r="AC1080" s="116"/>
      <c r="AD1080" s="116"/>
      <c r="AE1080" s="116"/>
      <c r="AF1080" s="116"/>
      <c r="AG1080" s="116"/>
      <c r="AH1080" s="116"/>
      <c r="AI1080" s="116"/>
      <c r="AJ1080" s="116"/>
      <c r="AK1080" s="116"/>
      <c r="AL1080" s="116"/>
      <c r="AM1080" s="116"/>
      <c r="AN1080" s="116"/>
      <c r="AO1080" s="116"/>
      <c r="AP1080" s="116"/>
      <c r="AQ1080" s="116"/>
      <c r="AR1080" s="116"/>
      <c r="AS1080" s="116"/>
      <c r="AT1080" s="116"/>
      <c r="AU1080" s="116"/>
      <c r="AV1080" s="116"/>
      <c r="AW1080" s="116"/>
      <c r="AX1080" s="116"/>
      <c r="AY1080" s="116"/>
      <c r="AZ1080" s="116"/>
      <c r="BA1080" s="116"/>
      <c r="BB1080" s="116"/>
      <c r="BC1080" s="116"/>
      <c r="BD1080" s="116"/>
      <c r="BE1080" s="116"/>
      <c r="BF1080" s="116"/>
      <c r="BG1080" s="116"/>
      <c r="BH1080" s="116"/>
      <c r="BI1080" s="116"/>
      <c r="BJ1080" s="116"/>
      <c r="BK1080" s="116"/>
      <c r="BL1080" s="116"/>
      <c r="BM1080" s="116"/>
      <c r="BN1080" s="116"/>
      <c r="BO1080" s="116"/>
      <c r="BP1080" s="116"/>
      <c r="BQ1080" s="116"/>
      <c r="BR1080" s="116"/>
      <c r="BS1080" s="116"/>
      <c r="BT1080" s="116"/>
      <c r="BU1080" s="116"/>
      <c r="BV1080" s="116"/>
      <c r="BW1080" s="116"/>
      <c r="BX1080" s="116"/>
      <c r="BY1080" s="116"/>
      <c r="BZ1080" s="116"/>
      <c r="CA1080" s="116"/>
      <c r="CB1080" s="116"/>
      <c r="CC1080" s="116"/>
      <c r="CD1080" s="116"/>
      <c r="CE1080" s="116"/>
      <c r="CF1080" s="116"/>
      <c r="CG1080" s="116"/>
      <c r="CH1080" s="116"/>
      <c r="CI1080" s="116"/>
      <c r="CJ1080" s="116"/>
      <c r="CK1080" s="116"/>
      <c r="CL1080" s="116"/>
      <c r="CM1080" s="116"/>
      <c r="CN1080" s="116"/>
      <c r="CO1080" s="116"/>
      <c r="CP1080" s="116"/>
      <c r="CQ1080" s="116"/>
      <c r="CR1080" s="116"/>
      <c r="CS1080" s="116"/>
      <c r="CT1080" s="116"/>
      <c r="CU1080" s="116"/>
      <c r="CV1080" s="116"/>
      <c r="CW1080" s="116"/>
      <c r="CX1080" s="116"/>
      <c r="CY1080" s="116"/>
      <c r="CZ1080" s="116"/>
      <c r="DA1080" s="116"/>
      <c r="DB1080" s="116"/>
      <c r="DC1080" s="116"/>
      <c r="DD1080" s="116"/>
      <c r="DE1080" s="116"/>
      <c r="DF1080" s="116"/>
      <c r="DG1080" s="116"/>
      <c r="DH1080" s="116"/>
      <c r="DI1080" s="116"/>
      <c r="DJ1080" s="116"/>
      <c r="DK1080" s="116"/>
      <c r="DL1080" s="116"/>
      <c r="DM1080" s="116"/>
      <c r="DN1080" s="116"/>
      <c r="DO1080" s="116"/>
      <c r="DP1080" s="116"/>
      <c r="DQ1080" s="116"/>
      <c r="DR1080" s="116"/>
      <c r="DS1080" s="116"/>
      <c r="DT1080" s="116"/>
      <c r="DU1080" s="116"/>
      <c r="DV1080" s="116"/>
      <c r="DW1080" s="116"/>
      <c r="DX1080" s="116"/>
      <c r="DY1080" s="116"/>
      <c r="DZ1080" s="116"/>
      <c r="EA1080" s="116"/>
      <c r="EB1080" s="116"/>
      <c r="EC1080" s="116"/>
      <c r="ED1080" s="116"/>
      <c r="EE1080" s="116"/>
      <c r="EF1080" s="116"/>
      <c r="EG1080" s="116"/>
      <c r="EH1080" s="116"/>
      <c r="EI1080" s="116"/>
      <c r="EJ1080" s="116"/>
      <c r="EK1080" s="116"/>
      <c r="EL1080" s="116"/>
      <c r="EM1080" s="116"/>
      <c r="EN1080" s="116"/>
      <c r="EO1080" s="116"/>
      <c r="EP1080" s="116"/>
      <c r="EQ1080" s="116"/>
      <c r="ER1080" s="116"/>
      <c r="ES1080" s="116"/>
      <c r="ET1080" s="116"/>
      <c r="EU1080" s="116"/>
      <c r="EV1080" s="116"/>
      <c r="EW1080" s="116"/>
      <c r="EX1080" s="116"/>
      <c r="EY1080" s="116"/>
      <c r="EZ1080" s="116"/>
      <c r="FA1080" s="116"/>
      <c r="FB1080" s="116"/>
      <c r="FC1080" s="116"/>
      <c r="FD1080" s="116"/>
      <c r="FE1080" s="116"/>
      <c r="FF1080" s="116"/>
      <c r="FG1080" s="116"/>
      <c r="FH1080" s="116"/>
      <c r="FI1080" s="116"/>
      <c r="FJ1080" s="116"/>
      <c r="FK1080" s="116"/>
      <c r="FL1080" s="116"/>
      <c r="FM1080" s="116"/>
      <c r="FN1080" s="116"/>
      <c r="FO1080" s="116"/>
      <c r="FP1080" s="116"/>
      <c r="FQ1080" s="116"/>
      <c r="FR1080" s="116"/>
      <c r="FS1080" s="116"/>
      <c r="FT1080" s="116"/>
      <c r="FU1080" s="116"/>
      <c r="FV1080" s="116"/>
      <c r="FW1080" s="116"/>
      <c r="FX1080" s="116"/>
      <c r="FY1080" s="116"/>
      <c r="FZ1080" s="116"/>
      <c r="GA1080" s="116"/>
      <c r="GB1080" s="116"/>
      <c r="GC1080" s="116"/>
      <c r="GD1080" s="116"/>
      <c r="GE1080" s="116"/>
      <c r="GF1080" s="116"/>
      <c r="GG1080" s="116"/>
      <c r="GH1080" s="116"/>
      <c r="GI1080" s="116"/>
      <c r="GJ1080" s="116"/>
      <c r="GK1080" s="116"/>
      <c r="GL1080" s="116"/>
      <c r="GM1080" s="116"/>
      <c r="GN1080" s="116"/>
      <c r="GO1080" s="116"/>
      <c r="GP1080" s="116"/>
      <c r="GQ1080" s="116"/>
      <c r="GR1080" s="116"/>
      <c r="GS1080" s="116"/>
      <c r="GT1080" s="116"/>
      <c r="GU1080" s="116"/>
      <c r="GV1080" s="116"/>
      <c r="GW1080" s="116"/>
      <c r="GX1080" s="116"/>
      <c r="GY1080" s="116"/>
      <c r="GZ1080" s="116"/>
      <c r="HA1080" s="116"/>
      <c r="HB1080" s="116"/>
      <c r="HC1080" s="116"/>
      <c r="HD1080" s="116"/>
      <c r="HE1080" s="116"/>
      <c r="HF1080" s="116"/>
      <c r="HG1080" s="116"/>
      <c r="HH1080" s="116"/>
      <c r="HI1080" s="116"/>
      <c r="HJ1080" s="116"/>
      <c r="HK1080" s="116"/>
      <c r="HL1080" s="116"/>
      <c r="HM1080" s="116"/>
      <c r="HN1080" s="116"/>
      <c r="HO1080" s="116"/>
      <c r="HP1080" s="116"/>
      <c r="HQ1080" s="116"/>
      <c r="HR1080" s="116"/>
      <c r="HS1080" s="116"/>
      <c r="HT1080" s="116"/>
      <c r="HU1080" s="116"/>
      <c r="HV1080" s="116"/>
      <c r="HW1080" s="116"/>
      <c r="HX1080" s="116"/>
      <c r="HY1080" s="116"/>
      <c r="HZ1080" s="116"/>
      <c r="IA1080" s="116"/>
      <c r="IB1080" s="116"/>
      <c r="IC1080" s="116"/>
      <c r="ID1080" s="116"/>
      <c r="IE1080" s="116"/>
      <c r="IF1080" s="116"/>
      <c r="IG1080" s="116"/>
      <c r="IH1080" s="116"/>
      <c r="II1080" s="116"/>
      <c r="IJ1080" s="116"/>
      <c r="IK1080" s="116"/>
      <c r="IL1080" s="116"/>
      <c r="IM1080" s="116"/>
      <c r="IN1080" s="116"/>
      <c r="IO1080" s="116"/>
      <c r="IP1080" s="116"/>
      <c r="IQ1080" s="116"/>
      <c r="IR1080" s="116"/>
      <c r="IS1080" s="116"/>
      <c r="IT1080" s="116"/>
      <c r="IU1080" s="116"/>
      <c r="IV1080" s="116"/>
      <c r="IW1080" s="116"/>
    </row>
    <row r="1081" customFormat="false" ht="16.5" hidden="false" customHeight="false" outlineLevel="0" collapsed="false">
      <c r="A1081" s="116"/>
      <c r="H1081" s="116"/>
      <c r="I1081" s="116"/>
      <c r="L1081" s="116"/>
      <c r="X1081" s="116"/>
      <c r="Y1081" s="116"/>
      <c r="Z1081" s="116"/>
      <c r="AA1081" s="116"/>
      <c r="AB1081" s="116"/>
      <c r="AC1081" s="116"/>
      <c r="AD1081" s="116"/>
      <c r="AE1081" s="116"/>
      <c r="AF1081" s="116"/>
      <c r="AG1081" s="116"/>
      <c r="AH1081" s="116"/>
      <c r="AI1081" s="116"/>
      <c r="AJ1081" s="116"/>
      <c r="AK1081" s="116"/>
      <c r="AL1081" s="116"/>
      <c r="AM1081" s="116"/>
      <c r="AN1081" s="116"/>
      <c r="AO1081" s="116"/>
      <c r="AP1081" s="116"/>
      <c r="AQ1081" s="116"/>
      <c r="AR1081" s="116"/>
      <c r="AS1081" s="116"/>
      <c r="AT1081" s="116"/>
      <c r="AU1081" s="116"/>
      <c r="AV1081" s="116"/>
      <c r="AW1081" s="116"/>
      <c r="AX1081" s="116"/>
      <c r="AY1081" s="116"/>
      <c r="AZ1081" s="116"/>
      <c r="BA1081" s="116"/>
      <c r="BB1081" s="116"/>
      <c r="BC1081" s="116"/>
      <c r="BD1081" s="116"/>
      <c r="BE1081" s="116"/>
      <c r="BF1081" s="116"/>
      <c r="BG1081" s="116"/>
      <c r="BH1081" s="116"/>
      <c r="BI1081" s="116"/>
      <c r="BJ1081" s="116"/>
      <c r="BK1081" s="116"/>
      <c r="BL1081" s="116"/>
      <c r="BM1081" s="116"/>
      <c r="BN1081" s="116"/>
      <c r="BO1081" s="116"/>
      <c r="BP1081" s="116"/>
      <c r="BQ1081" s="116"/>
      <c r="BR1081" s="116"/>
      <c r="BS1081" s="116"/>
      <c r="BT1081" s="116"/>
      <c r="BU1081" s="116"/>
      <c r="BV1081" s="116"/>
      <c r="BW1081" s="116"/>
      <c r="BX1081" s="116"/>
      <c r="BY1081" s="116"/>
      <c r="BZ1081" s="116"/>
      <c r="CA1081" s="116"/>
      <c r="CB1081" s="116"/>
      <c r="CC1081" s="116"/>
      <c r="CD1081" s="116"/>
      <c r="CE1081" s="116"/>
      <c r="CF1081" s="116"/>
      <c r="CG1081" s="116"/>
      <c r="CH1081" s="116"/>
      <c r="CI1081" s="116"/>
      <c r="CJ1081" s="116"/>
      <c r="CK1081" s="116"/>
      <c r="CL1081" s="116"/>
      <c r="CM1081" s="116"/>
      <c r="CN1081" s="116"/>
      <c r="CO1081" s="116"/>
      <c r="CP1081" s="116"/>
      <c r="CQ1081" s="116"/>
      <c r="CR1081" s="116"/>
      <c r="CS1081" s="116"/>
      <c r="CT1081" s="116"/>
      <c r="CU1081" s="116"/>
      <c r="CV1081" s="116"/>
      <c r="CW1081" s="116"/>
      <c r="CX1081" s="116"/>
      <c r="CY1081" s="116"/>
      <c r="CZ1081" s="116"/>
      <c r="DA1081" s="116"/>
      <c r="DB1081" s="116"/>
      <c r="DC1081" s="116"/>
      <c r="DD1081" s="116"/>
      <c r="DE1081" s="116"/>
      <c r="DF1081" s="116"/>
      <c r="DG1081" s="116"/>
      <c r="DH1081" s="116"/>
      <c r="DI1081" s="116"/>
      <c r="DJ1081" s="116"/>
      <c r="DK1081" s="116"/>
      <c r="DL1081" s="116"/>
      <c r="DM1081" s="116"/>
      <c r="DN1081" s="116"/>
      <c r="DO1081" s="116"/>
      <c r="DP1081" s="116"/>
      <c r="DQ1081" s="116"/>
      <c r="DR1081" s="116"/>
      <c r="DS1081" s="116"/>
      <c r="DT1081" s="116"/>
      <c r="DU1081" s="116"/>
      <c r="DV1081" s="116"/>
      <c r="DW1081" s="116"/>
      <c r="DX1081" s="116"/>
      <c r="DY1081" s="116"/>
      <c r="DZ1081" s="116"/>
      <c r="EA1081" s="116"/>
      <c r="EB1081" s="116"/>
      <c r="EC1081" s="116"/>
      <c r="ED1081" s="116"/>
      <c r="EE1081" s="116"/>
      <c r="EF1081" s="116"/>
      <c r="EG1081" s="116"/>
      <c r="EH1081" s="116"/>
      <c r="EI1081" s="116"/>
      <c r="EJ1081" s="116"/>
      <c r="EK1081" s="116"/>
      <c r="EL1081" s="116"/>
      <c r="EM1081" s="116"/>
      <c r="EN1081" s="116"/>
      <c r="EO1081" s="116"/>
      <c r="EP1081" s="116"/>
      <c r="EQ1081" s="116"/>
      <c r="ER1081" s="116"/>
      <c r="ES1081" s="116"/>
      <c r="ET1081" s="116"/>
      <c r="EU1081" s="116"/>
      <c r="EV1081" s="116"/>
      <c r="EW1081" s="116"/>
      <c r="EX1081" s="116"/>
      <c r="EY1081" s="116"/>
      <c r="EZ1081" s="116"/>
      <c r="FA1081" s="116"/>
      <c r="FB1081" s="116"/>
      <c r="FC1081" s="116"/>
      <c r="FD1081" s="116"/>
      <c r="FE1081" s="116"/>
      <c r="FF1081" s="116"/>
      <c r="FG1081" s="116"/>
      <c r="FH1081" s="116"/>
      <c r="FI1081" s="116"/>
      <c r="FJ1081" s="116"/>
      <c r="FK1081" s="116"/>
      <c r="FL1081" s="116"/>
      <c r="FM1081" s="116"/>
      <c r="FN1081" s="116"/>
      <c r="FO1081" s="116"/>
      <c r="FP1081" s="116"/>
      <c r="FQ1081" s="116"/>
      <c r="FR1081" s="116"/>
      <c r="FS1081" s="116"/>
      <c r="FT1081" s="116"/>
      <c r="FU1081" s="116"/>
      <c r="FV1081" s="116"/>
      <c r="FW1081" s="116"/>
      <c r="FX1081" s="116"/>
      <c r="FY1081" s="116"/>
      <c r="FZ1081" s="116"/>
      <c r="GA1081" s="116"/>
      <c r="GB1081" s="116"/>
      <c r="GC1081" s="116"/>
      <c r="GD1081" s="116"/>
      <c r="GE1081" s="116"/>
      <c r="GF1081" s="116"/>
      <c r="GG1081" s="116"/>
      <c r="GH1081" s="116"/>
      <c r="GI1081" s="116"/>
      <c r="GJ1081" s="116"/>
      <c r="GK1081" s="116"/>
      <c r="GL1081" s="116"/>
      <c r="GM1081" s="116"/>
      <c r="GN1081" s="116"/>
      <c r="GO1081" s="116"/>
      <c r="GP1081" s="116"/>
      <c r="GQ1081" s="116"/>
      <c r="GR1081" s="116"/>
      <c r="GS1081" s="116"/>
      <c r="GT1081" s="116"/>
      <c r="GU1081" s="116"/>
      <c r="GV1081" s="116"/>
      <c r="GW1081" s="116"/>
      <c r="GX1081" s="116"/>
      <c r="GY1081" s="116"/>
      <c r="GZ1081" s="116"/>
      <c r="HA1081" s="116"/>
      <c r="HB1081" s="116"/>
      <c r="HC1081" s="116"/>
      <c r="HD1081" s="116"/>
      <c r="HE1081" s="116"/>
      <c r="HF1081" s="116"/>
      <c r="HG1081" s="116"/>
      <c r="HH1081" s="116"/>
      <c r="HI1081" s="116"/>
      <c r="HJ1081" s="116"/>
      <c r="HK1081" s="116"/>
      <c r="HL1081" s="116"/>
      <c r="HM1081" s="116"/>
      <c r="HN1081" s="116"/>
      <c r="HO1081" s="116"/>
      <c r="HP1081" s="116"/>
      <c r="HQ1081" s="116"/>
      <c r="HR1081" s="116"/>
      <c r="HS1081" s="116"/>
      <c r="HT1081" s="116"/>
      <c r="HU1081" s="116"/>
      <c r="HV1081" s="116"/>
      <c r="HW1081" s="116"/>
      <c r="HX1081" s="116"/>
      <c r="HY1081" s="116"/>
      <c r="HZ1081" s="116"/>
      <c r="IA1081" s="116"/>
      <c r="IB1081" s="116"/>
      <c r="IC1081" s="116"/>
      <c r="ID1081" s="116"/>
      <c r="IE1081" s="116"/>
      <c r="IF1081" s="116"/>
      <c r="IG1081" s="116"/>
      <c r="IH1081" s="116"/>
      <c r="II1081" s="116"/>
      <c r="IJ1081" s="116"/>
      <c r="IK1081" s="116"/>
      <c r="IL1081" s="116"/>
      <c r="IM1081" s="116"/>
      <c r="IN1081" s="116"/>
      <c r="IO1081" s="116"/>
      <c r="IP1081" s="116"/>
      <c r="IQ1081" s="116"/>
      <c r="IR1081" s="116"/>
      <c r="IS1081" s="116"/>
      <c r="IT1081" s="116"/>
      <c r="IU1081" s="116"/>
      <c r="IV1081" s="116"/>
      <c r="IW1081" s="116"/>
    </row>
    <row r="1082" customFormat="false" ht="16.5" hidden="false" customHeight="false" outlineLevel="0" collapsed="false">
      <c r="A1082" s="116"/>
      <c r="H1082" s="116"/>
      <c r="I1082" s="116"/>
      <c r="L1082" s="116"/>
      <c r="X1082" s="116"/>
      <c r="Y1082" s="116"/>
      <c r="Z1082" s="116"/>
      <c r="AA1082" s="116"/>
      <c r="AB1082" s="116"/>
      <c r="AC1082" s="116"/>
      <c r="AD1082" s="116"/>
      <c r="AE1082" s="116"/>
      <c r="AF1082" s="116"/>
      <c r="AG1082" s="116"/>
      <c r="AH1082" s="116"/>
      <c r="AI1082" s="116"/>
      <c r="AJ1082" s="116"/>
      <c r="AK1082" s="116"/>
      <c r="AL1082" s="116"/>
      <c r="AM1082" s="116"/>
      <c r="AN1082" s="116"/>
      <c r="AO1082" s="116"/>
      <c r="AP1082" s="116"/>
      <c r="AQ1082" s="116"/>
      <c r="AR1082" s="116"/>
      <c r="AS1082" s="116"/>
      <c r="AT1082" s="116"/>
      <c r="AU1082" s="116"/>
      <c r="AV1082" s="116"/>
      <c r="AW1082" s="116"/>
      <c r="AX1082" s="116"/>
      <c r="AY1082" s="116"/>
      <c r="AZ1082" s="116"/>
      <c r="BA1082" s="116"/>
      <c r="BB1082" s="116"/>
      <c r="BC1082" s="116"/>
      <c r="BD1082" s="116"/>
      <c r="BE1082" s="116"/>
      <c r="BF1082" s="116"/>
      <c r="BG1082" s="116"/>
      <c r="BH1082" s="116"/>
      <c r="BI1082" s="116"/>
      <c r="BJ1082" s="116"/>
      <c r="BK1082" s="116"/>
      <c r="BL1082" s="116"/>
      <c r="BM1082" s="116"/>
      <c r="BN1082" s="116"/>
      <c r="BO1082" s="116"/>
      <c r="BP1082" s="116"/>
      <c r="BQ1082" s="116"/>
      <c r="BR1082" s="116"/>
      <c r="BS1082" s="116"/>
      <c r="BT1082" s="116"/>
      <c r="BU1082" s="116"/>
      <c r="BV1082" s="116"/>
      <c r="BW1082" s="116"/>
      <c r="BX1082" s="116"/>
      <c r="BY1082" s="116"/>
      <c r="BZ1082" s="116"/>
      <c r="CA1082" s="116"/>
      <c r="CB1082" s="116"/>
      <c r="CC1082" s="116"/>
      <c r="CD1082" s="116"/>
      <c r="CE1082" s="116"/>
      <c r="CF1082" s="116"/>
      <c r="CG1082" s="116"/>
      <c r="CH1082" s="116"/>
      <c r="CI1082" s="116"/>
      <c r="CJ1082" s="116"/>
      <c r="CK1082" s="116"/>
      <c r="CL1082" s="116"/>
      <c r="CM1082" s="116"/>
      <c r="CN1082" s="116"/>
      <c r="CO1082" s="116"/>
      <c r="CP1082" s="116"/>
      <c r="CQ1082" s="116"/>
      <c r="CR1082" s="116"/>
      <c r="CS1082" s="116"/>
      <c r="CT1082" s="116"/>
      <c r="CU1082" s="116"/>
      <c r="CV1082" s="116"/>
      <c r="CW1082" s="116"/>
      <c r="CX1082" s="116"/>
      <c r="CY1082" s="116"/>
      <c r="CZ1082" s="116"/>
      <c r="DA1082" s="116"/>
      <c r="DB1082" s="116"/>
      <c r="DC1082" s="116"/>
      <c r="DD1082" s="116"/>
      <c r="DE1082" s="116"/>
      <c r="DF1082" s="116"/>
      <c r="DG1082" s="116"/>
      <c r="DH1082" s="116"/>
      <c r="DI1082" s="116"/>
      <c r="DJ1082" s="116"/>
      <c r="DK1082" s="116"/>
      <c r="DL1082" s="116"/>
      <c r="DM1082" s="116"/>
      <c r="DN1082" s="116"/>
      <c r="DO1082" s="116"/>
      <c r="DP1082" s="116"/>
      <c r="DQ1082" s="116"/>
      <c r="DR1082" s="116"/>
      <c r="DS1082" s="116"/>
      <c r="DT1082" s="116"/>
      <c r="DU1082" s="116"/>
      <c r="DV1082" s="116"/>
      <c r="DW1082" s="116"/>
      <c r="DX1082" s="116"/>
      <c r="DY1082" s="116"/>
      <c r="DZ1082" s="116"/>
      <c r="EA1082" s="116"/>
      <c r="EB1082" s="116"/>
      <c r="EC1082" s="116"/>
      <c r="ED1082" s="116"/>
      <c r="EE1082" s="116"/>
      <c r="EF1082" s="116"/>
      <c r="EG1082" s="116"/>
      <c r="EH1082" s="116"/>
      <c r="EI1082" s="116"/>
      <c r="EJ1082" s="116"/>
      <c r="EK1082" s="116"/>
      <c r="EL1082" s="116"/>
      <c r="EM1082" s="116"/>
      <c r="EN1082" s="116"/>
      <c r="EO1082" s="116"/>
      <c r="EP1082" s="116"/>
      <c r="EQ1082" s="116"/>
      <c r="ER1082" s="116"/>
      <c r="ES1082" s="116"/>
      <c r="ET1082" s="116"/>
      <c r="EU1082" s="116"/>
      <c r="EV1082" s="116"/>
      <c r="EW1082" s="116"/>
      <c r="EX1082" s="116"/>
      <c r="EY1082" s="116"/>
      <c r="EZ1082" s="116"/>
      <c r="FA1082" s="116"/>
      <c r="FB1082" s="116"/>
      <c r="FC1082" s="116"/>
      <c r="FD1082" s="116"/>
      <c r="FE1082" s="116"/>
      <c r="FF1082" s="116"/>
      <c r="FG1082" s="116"/>
      <c r="FH1082" s="116"/>
      <c r="FI1082" s="116"/>
      <c r="FJ1082" s="116"/>
      <c r="FK1082" s="116"/>
      <c r="FL1082" s="116"/>
      <c r="FM1082" s="116"/>
      <c r="FN1082" s="116"/>
      <c r="FO1082" s="116"/>
      <c r="FP1082" s="116"/>
      <c r="FQ1082" s="116"/>
      <c r="FR1082" s="116"/>
      <c r="FS1082" s="116"/>
      <c r="FT1082" s="116"/>
      <c r="FU1082" s="116"/>
      <c r="FV1082" s="116"/>
      <c r="FW1082" s="116"/>
      <c r="FX1082" s="116"/>
      <c r="FY1082" s="116"/>
      <c r="FZ1082" s="116"/>
      <c r="GA1082" s="116"/>
      <c r="GB1082" s="116"/>
      <c r="GC1082" s="116"/>
      <c r="GD1082" s="116"/>
      <c r="GE1082" s="116"/>
      <c r="GF1082" s="116"/>
      <c r="GG1082" s="116"/>
      <c r="GH1082" s="116"/>
      <c r="GI1082" s="116"/>
      <c r="GJ1082" s="116"/>
      <c r="GK1082" s="116"/>
      <c r="GL1082" s="116"/>
      <c r="GM1082" s="116"/>
      <c r="GN1082" s="116"/>
      <c r="GO1082" s="116"/>
      <c r="GP1082" s="116"/>
      <c r="GQ1082" s="116"/>
      <c r="GR1082" s="116"/>
      <c r="GS1082" s="116"/>
      <c r="GT1082" s="116"/>
      <c r="GU1082" s="116"/>
      <c r="GV1082" s="116"/>
      <c r="GW1082" s="116"/>
      <c r="GX1082" s="116"/>
      <c r="GY1082" s="116"/>
      <c r="GZ1082" s="116"/>
      <c r="HA1082" s="116"/>
      <c r="HB1082" s="116"/>
      <c r="HC1082" s="116"/>
      <c r="HD1082" s="116"/>
      <c r="HE1082" s="116"/>
      <c r="HF1082" s="116"/>
      <c r="HG1082" s="116"/>
      <c r="HH1082" s="116"/>
      <c r="HI1082" s="116"/>
      <c r="HJ1082" s="116"/>
      <c r="HK1082" s="116"/>
      <c r="HL1082" s="116"/>
      <c r="HM1082" s="116"/>
      <c r="HN1082" s="116"/>
      <c r="HO1082" s="116"/>
      <c r="HP1082" s="116"/>
      <c r="HQ1082" s="116"/>
      <c r="HR1082" s="116"/>
      <c r="HS1082" s="116"/>
      <c r="HT1082" s="116"/>
      <c r="HU1082" s="116"/>
      <c r="HV1082" s="116"/>
      <c r="HW1082" s="116"/>
      <c r="HX1082" s="116"/>
      <c r="HY1082" s="116"/>
      <c r="HZ1082" s="116"/>
      <c r="IA1082" s="116"/>
      <c r="IB1082" s="116"/>
      <c r="IC1082" s="116"/>
      <c r="ID1082" s="116"/>
      <c r="IE1082" s="116"/>
      <c r="IF1082" s="116"/>
      <c r="IG1082" s="116"/>
      <c r="IH1082" s="116"/>
      <c r="II1082" s="116"/>
      <c r="IJ1082" s="116"/>
      <c r="IK1082" s="116"/>
      <c r="IL1082" s="116"/>
      <c r="IM1082" s="116"/>
      <c r="IN1082" s="116"/>
      <c r="IO1082" s="116"/>
      <c r="IP1082" s="116"/>
      <c r="IQ1082" s="116"/>
      <c r="IR1082" s="116"/>
      <c r="IS1082" s="116"/>
      <c r="IT1082" s="116"/>
      <c r="IU1082" s="116"/>
      <c r="IV1082" s="116"/>
      <c r="IW1082" s="116"/>
    </row>
    <row r="1083" customFormat="false" ht="16.5" hidden="false" customHeight="false" outlineLevel="0" collapsed="false">
      <c r="A1083" s="116"/>
      <c r="H1083" s="116"/>
      <c r="I1083" s="116"/>
      <c r="L1083" s="116"/>
      <c r="X1083" s="116"/>
      <c r="Y1083" s="116"/>
      <c r="Z1083" s="116"/>
      <c r="AA1083" s="116"/>
      <c r="AB1083" s="116"/>
      <c r="AC1083" s="116"/>
      <c r="AD1083" s="116"/>
      <c r="AE1083" s="116"/>
      <c r="AF1083" s="116"/>
      <c r="AG1083" s="116"/>
      <c r="AH1083" s="116"/>
      <c r="AI1083" s="116"/>
      <c r="AJ1083" s="116"/>
      <c r="AK1083" s="116"/>
      <c r="AL1083" s="116"/>
      <c r="AM1083" s="116"/>
      <c r="AN1083" s="116"/>
      <c r="AO1083" s="116"/>
      <c r="AP1083" s="116"/>
      <c r="AQ1083" s="116"/>
      <c r="AR1083" s="116"/>
      <c r="AS1083" s="116"/>
      <c r="AT1083" s="116"/>
      <c r="AU1083" s="116"/>
      <c r="AV1083" s="116"/>
      <c r="AW1083" s="116"/>
      <c r="AX1083" s="116"/>
      <c r="AY1083" s="116"/>
      <c r="AZ1083" s="116"/>
      <c r="BA1083" s="116"/>
      <c r="BB1083" s="116"/>
      <c r="BC1083" s="116"/>
      <c r="BD1083" s="116"/>
      <c r="BE1083" s="116"/>
      <c r="BF1083" s="116"/>
      <c r="BG1083" s="116"/>
      <c r="BH1083" s="116"/>
      <c r="BI1083" s="116"/>
      <c r="BJ1083" s="116"/>
      <c r="BK1083" s="116"/>
      <c r="BL1083" s="116"/>
      <c r="BM1083" s="116"/>
      <c r="BN1083" s="116"/>
      <c r="BO1083" s="116"/>
      <c r="BP1083" s="116"/>
      <c r="BQ1083" s="116"/>
      <c r="BR1083" s="116"/>
      <c r="BS1083" s="116"/>
      <c r="BT1083" s="116"/>
      <c r="BU1083" s="116"/>
      <c r="BV1083" s="116"/>
      <c r="BW1083" s="116"/>
      <c r="BX1083" s="116"/>
      <c r="BY1083" s="116"/>
      <c r="BZ1083" s="116"/>
      <c r="CA1083" s="116"/>
      <c r="CB1083" s="116"/>
      <c r="CC1083" s="116"/>
      <c r="CD1083" s="116"/>
      <c r="CE1083" s="116"/>
      <c r="CF1083" s="116"/>
      <c r="CG1083" s="116"/>
      <c r="CH1083" s="116"/>
      <c r="CI1083" s="116"/>
      <c r="CJ1083" s="116"/>
      <c r="CK1083" s="116"/>
      <c r="CL1083" s="116"/>
      <c r="CM1083" s="116"/>
      <c r="CN1083" s="116"/>
      <c r="CO1083" s="116"/>
      <c r="CP1083" s="116"/>
      <c r="CQ1083" s="116"/>
      <c r="CR1083" s="116"/>
      <c r="CS1083" s="116"/>
      <c r="CT1083" s="116"/>
      <c r="CU1083" s="116"/>
      <c r="CV1083" s="116"/>
      <c r="CW1083" s="116"/>
      <c r="CX1083" s="116"/>
      <c r="CY1083" s="116"/>
      <c r="CZ1083" s="116"/>
      <c r="DA1083" s="116"/>
      <c r="DB1083" s="116"/>
      <c r="DC1083" s="116"/>
      <c r="DD1083" s="116"/>
      <c r="DE1083" s="116"/>
      <c r="DF1083" s="116"/>
      <c r="DG1083" s="116"/>
      <c r="DH1083" s="116"/>
      <c r="DI1083" s="116"/>
      <c r="DJ1083" s="116"/>
      <c r="DK1083" s="116"/>
      <c r="DL1083" s="116"/>
      <c r="DM1083" s="116"/>
      <c r="DN1083" s="116"/>
      <c r="DO1083" s="116"/>
      <c r="DP1083" s="116"/>
      <c r="DQ1083" s="116"/>
      <c r="DR1083" s="116"/>
      <c r="DS1083" s="116"/>
      <c r="DT1083" s="116"/>
      <c r="DU1083" s="116"/>
      <c r="DV1083" s="116"/>
      <c r="DW1083" s="116"/>
      <c r="DX1083" s="116"/>
      <c r="DY1083" s="116"/>
      <c r="DZ1083" s="116"/>
      <c r="EA1083" s="116"/>
      <c r="EB1083" s="116"/>
      <c r="EC1083" s="116"/>
      <c r="ED1083" s="116"/>
      <c r="EE1083" s="116"/>
      <c r="EF1083" s="116"/>
      <c r="EG1083" s="116"/>
      <c r="EH1083" s="116"/>
      <c r="EI1083" s="116"/>
      <c r="EJ1083" s="116"/>
      <c r="EK1083" s="116"/>
      <c r="EL1083" s="116"/>
      <c r="EM1083" s="116"/>
      <c r="EN1083" s="116"/>
      <c r="EO1083" s="116"/>
      <c r="EP1083" s="116"/>
      <c r="EQ1083" s="116"/>
      <c r="ER1083" s="116"/>
      <c r="ES1083" s="116"/>
      <c r="ET1083" s="116"/>
      <c r="EU1083" s="116"/>
      <c r="EV1083" s="116"/>
      <c r="EW1083" s="116"/>
      <c r="EX1083" s="116"/>
      <c r="EY1083" s="116"/>
      <c r="EZ1083" s="116"/>
      <c r="FA1083" s="116"/>
      <c r="FB1083" s="116"/>
      <c r="FC1083" s="116"/>
      <c r="FD1083" s="116"/>
      <c r="FE1083" s="116"/>
      <c r="FF1083" s="116"/>
      <c r="FG1083" s="116"/>
      <c r="FH1083" s="116"/>
      <c r="FI1083" s="116"/>
      <c r="FJ1083" s="116"/>
      <c r="FK1083" s="116"/>
      <c r="FL1083" s="116"/>
      <c r="FM1083" s="116"/>
      <c r="FN1083" s="116"/>
      <c r="FO1083" s="116"/>
      <c r="FP1083" s="116"/>
      <c r="FQ1083" s="116"/>
      <c r="FR1083" s="116"/>
      <c r="FS1083" s="116"/>
      <c r="FT1083" s="116"/>
      <c r="FU1083" s="116"/>
      <c r="FV1083" s="116"/>
      <c r="FW1083" s="116"/>
      <c r="FX1083" s="116"/>
      <c r="FY1083" s="116"/>
      <c r="FZ1083" s="116"/>
      <c r="GA1083" s="116"/>
      <c r="GB1083" s="116"/>
      <c r="GC1083" s="116"/>
      <c r="GD1083" s="116"/>
      <c r="GE1083" s="116"/>
      <c r="GF1083" s="116"/>
      <c r="GG1083" s="116"/>
      <c r="GH1083" s="116"/>
      <c r="GI1083" s="116"/>
      <c r="GJ1083" s="116"/>
      <c r="GK1083" s="116"/>
      <c r="GL1083" s="116"/>
      <c r="GM1083" s="116"/>
      <c r="GN1083" s="116"/>
      <c r="GO1083" s="116"/>
      <c r="GP1083" s="116"/>
      <c r="GQ1083" s="116"/>
      <c r="GR1083" s="116"/>
      <c r="GS1083" s="116"/>
      <c r="GT1083" s="116"/>
      <c r="GU1083" s="116"/>
      <c r="GV1083" s="116"/>
      <c r="GW1083" s="116"/>
      <c r="GX1083" s="116"/>
      <c r="GY1083" s="116"/>
      <c r="GZ1083" s="116"/>
      <c r="HA1083" s="116"/>
      <c r="HB1083" s="116"/>
      <c r="HC1083" s="116"/>
      <c r="HD1083" s="116"/>
      <c r="HE1083" s="116"/>
      <c r="HF1083" s="116"/>
      <c r="HG1083" s="116"/>
      <c r="HH1083" s="116"/>
      <c r="HI1083" s="116"/>
      <c r="HJ1083" s="116"/>
      <c r="HK1083" s="116"/>
      <c r="HL1083" s="116"/>
      <c r="HM1083" s="116"/>
      <c r="HN1083" s="116"/>
      <c r="HO1083" s="116"/>
      <c r="HP1083" s="116"/>
      <c r="HQ1083" s="116"/>
      <c r="HR1083" s="116"/>
      <c r="HS1083" s="116"/>
      <c r="HT1083" s="116"/>
      <c r="HU1083" s="116"/>
      <c r="HV1083" s="116"/>
      <c r="HW1083" s="116"/>
      <c r="HX1083" s="116"/>
      <c r="HY1083" s="116"/>
      <c r="HZ1083" s="116"/>
      <c r="IA1083" s="116"/>
      <c r="IB1083" s="116"/>
      <c r="IC1083" s="116"/>
      <c r="ID1083" s="116"/>
      <c r="IE1083" s="116"/>
      <c r="IF1083" s="116"/>
      <c r="IG1083" s="116"/>
      <c r="IH1083" s="116"/>
      <c r="II1083" s="116"/>
      <c r="IJ1083" s="116"/>
      <c r="IK1083" s="116"/>
      <c r="IL1083" s="116"/>
      <c r="IM1083" s="116"/>
      <c r="IN1083" s="116"/>
      <c r="IO1083" s="116"/>
      <c r="IP1083" s="116"/>
      <c r="IQ1083" s="116"/>
      <c r="IR1083" s="116"/>
      <c r="IS1083" s="116"/>
      <c r="IT1083" s="116"/>
      <c r="IU1083" s="116"/>
      <c r="IV1083" s="116"/>
      <c r="IW1083" s="116"/>
    </row>
    <row r="1084" customFormat="false" ht="16.5" hidden="false" customHeight="false" outlineLevel="0" collapsed="false">
      <c r="A1084" s="116"/>
      <c r="H1084" s="116"/>
      <c r="I1084" s="116"/>
      <c r="L1084" s="116"/>
      <c r="X1084" s="116"/>
      <c r="Y1084" s="116"/>
      <c r="Z1084" s="116"/>
      <c r="AA1084" s="116"/>
      <c r="AB1084" s="116"/>
      <c r="AC1084" s="116"/>
      <c r="AD1084" s="116"/>
      <c r="AE1084" s="116"/>
      <c r="AF1084" s="116"/>
      <c r="AG1084" s="116"/>
      <c r="AH1084" s="116"/>
      <c r="AI1084" s="116"/>
      <c r="AJ1084" s="116"/>
      <c r="AK1084" s="116"/>
      <c r="AL1084" s="116"/>
      <c r="AM1084" s="116"/>
      <c r="AN1084" s="116"/>
      <c r="AO1084" s="116"/>
      <c r="AP1084" s="116"/>
      <c r="AQ1084" s="116"/>
      <c r="AR1084" s="116"/>
      <c r="AS1084" s="116"/>
      <c r="AT1084" s="116"/>
      <c r="AU1084" s="116"/>
      <c r="AV1084" s="116"/>
      <c r="AW1084" s="116"/>
      <c r="AX1084" s="116"/>
      <c r="AY1084" s="116"/>
      <c r="AZ1084" s="116"/>
      <c r="BA1084" s="116"/>
      <c r="BB1084" s="116"/>
      <c r="BC1084" s="116"/>
      <c r="BD1084" s="116"/>
      <c r="BE1084" s="116"/>
      <c r="BF1084" s="116"/>
      <c r="BG1084" s="116"/>
      <c r="BH1084" s="116"/>
      <c r="BI1084" s="116"/>
      <c r="BJ1084" s="116"/>
      <c r="BK1084" s="116"/>
      <c r="BL1084" s="116"/>
      <c r="BM1084" s="116"/>
      <c r="BN1084" s="116"/>
      <c r="BO1084" s="116"/>
      <c r="BP1084" s="116"/>
      <c r="BQ1084" s="116"/>
      <c r="BR1084" s="116"/>
      <c r="BS1084" s="116"/>
      <c r="BT1084" s="116"/>
      <c r="BU1084" s="116"/>
      <c r="BV1084" s="116"/>
      <c r="BW1084" s="116"/>
      <c r="BX1084" s="116"/>
      <c r="BY1084" s="116"/>
      <c r="BZ1084" s="116"/>
      <c r="CA1084" s="116"/>
      <c r="CB1084" s="116"/>
      <c r="CC1084" s="116"/>
      <c r="CD1084" s="116"/>
      <c r="CE1084" s="116"/>
      <c r="CF1084" s="116"/>
      <c r="CG1084" s="116"/>
      <c r="CH1084" s="116"/>
      <c r="CI1084" s="116"/>
      <c r="CJ1084" s="116"/>
      <c r="CK1084" s="116"/>
      <c r="CL1084" s="116"/>
      <c r="CM1084" s="116"/>
      <c r="CN1084" s="116"/>
      <c r="CO1084" s="116"/>
      <c r="CP1084" s="116"/>
      <c r="CQ1084" s="116"/>
      <c r="CR1084" s="116"/>
      <c r="CS1084" s="116"/>
      <c r="CT1084" s="116"/>
      <c r="CU1084" s="116"/>
      <c r="CV1084" s="116"/>
      <c r="CW1084" s="116"/>
      <c r="CX1084" s="116"/>
      <c r="CY1084" s="116"/>
      <c r="CZ1084" s="116"/>
      <c r="DA1084" s="116"/>
      <c r="DB1084" s="116"/>
      <c r="DC1084" s="116"/>
      <c r="DD1084" s="116"/>
      <c r="DE1084" s="116"/>
      <c r="DF1084" s="116"/>
      <c r="DG1084" s="116"/>
      <c r="DH1084" s="116"/>
      <c r="DI1084" s="116"/>
      <c r="DJ1084" s="116"/>
      <c r="DK1084" s="116"/>
      <c r="DL1084" s="116"/>
      <c r="DM1084" s="116"/>
      <c r="DN1084" s="116"/>
      <c r="DO1084" s="116"/>
      <c r="DP1084" s="116"/>
      <c r="DQ1084" s="116"/>
      <c r="DR1084" s="116"/>
      <c r="DS1084" s="116"/>
      <c r="DT1084" s="116"/>
      <c r="DU1084" s="116"/>
      <c r="DV1084" s="116"/>
      <c r="DW1084" s="116"/>
      <c r="DX1084" s="116"/>
      <c r="DY1084" s="116"/>
      <c r="DZ1084" s="116"/>
      <c r="EA1084" s="116"/>
      <c r="EB1084" s="116"/>
      <c r="EC1084" s="116"/>
      <c r="ED1084" s="116"/>
      <c r="EE1084" s="116"/>
      <c r="EF1084" s="116"/>
      <c r="EG1084" s="116"/>
      <c r="EH1084" s="116"/>
      <c r="EI1084" s="116"/>
      <c r="EJ1084" s="116"/>
      <c r="EK1084" s="116"/>
      <c r="EL1084" s="116"/>
      <c r="EM1084" s="116"/>
      <c r="EN1084" s="116"/>
      <c r="EO1084" s="116"/>
      <c r="EP1084" s="116"/>
      <c r="EQ1084" s="116"/>
      <c r="ER1084" s="116"/>
      <c r="ES1084" s="116"/>
      <c r="ET1084" s="116"/>
      <c r="EU1084" s="116"/>
      <c r="EV1084" s="116"/>
      <c r="EW1084" s="116"/>
      <c r="EX1084" s="116"/>
      <c r="EY1084" s="116"/>
      <c r="EZ1084" s="116"/>
      <c r="FA1084" s="116"/>
      <c r="FB1084" s="116"/>
      <c r="FC1084" s="116"/>
      <c r="FD1084" s="116"/>
      <c r="FE1084" s="116"/>
      <c r="FF1084" s="116"/>
      <c r="FG1084" s="116"/>
      <c r="FH1084" s="116"/>
      <c r="FI1084" s="116"/>
      <c r="FJ1084" s="116"/>
      <c r="FK1084" s="116"/>
      <c r="FL1084" s="116"/>
      <c r="FM1084" s="116"/>
      <c r="FN1084" s="116"/>
      <c r="FO1084" s="116"/>
      <c r="FP1084" s="116"/>
      <c r="FQ1084" s="116"/>
      <c r="FR1084" s="116"/>
      <c r="FS1084" s="116"/>
      <c r="FT1084" s="116"/>
      <c r="FU1084" s="116"/>
      <c r="FV1084" s="116"/>
      <c r="FW1084" s="116"/>
      <c r="FX1084" s="116"/>
      <c r="FY1084" s="116"/>
      <c r="FZ1084" s="116"/>
      <c r="GA1084" s="116"/>
      <c r="GB1084" s="116"/>
      <c r="GC1084" s="116"/>
      <c r="GD1084" s="116"/>
      <c r="GE1084" s="116"/>
      <c r="GF1084" s="116"/>
      <c r="GG1084" s="116"/>
      <c r="GH1084" s="116"/>
      <c r="GI1084" s="116"/>
      <c r="GJ1084" s="116"/>
      <c r="GK1084" s="116"/>
      <c r="GL1084" s="116"/>
      <c r="GM1084" s="116"/>
      <c r="GN1084" s="116"/>
      <c r="GO1084" s="116"/>
      <c r="GP1084" s="116"/>
      <c r="GQ1084" s="116"/>
      <c r="GR1084" s="116"/>
      <c r="GS1084" s="116"/>
      <c r="GT1084" s="116"/>
      <c r="GU1084" s="116"/>
      <c r="GV1084" s="116"/>
      <c r="GW1084" s="116"/>
      <c r="GX1084" s="116"/>
      <c r="GY1084" s="116"/>
      <c r="GZ1084" s="116"/>
      <c r="HA1084" s="116"/>
      <c r="HB1084" s="116"/>
      <c r="HC1084" s="116"/>
      <c r="HD1084" s="116"/>
      <c r="HE1084" s="116"/>
      <c r="HF1084" s="116"/>
      <c r="HG1084" s="116"/>
      <c r="HH1084" s="116"/>
      <c r="HI1084" s="116"/>
      <c r="HJ1084" s="116"/>
      <c r="HK1084" s="116"/>
      <c r="HL1084" s="116"/>
      <c r="HM1084" s="116"/>
      <c r="HN1084" s="116"/>
      <c r="HO1084" s="116"/>
      <c r="HP1084" s="116"/>
      <c r="HQ1084" s="116"/>
      <c r="HR1084" s="116"/>
      <c r="HS1084" s="116"/>
      <c r="HT1084" s="116"/>
      <c r="HU1084" s="116"/>
      <c r="HV1084" s="116"/>
      <c r="HW1084" s="116"/>
      <c r="HX1084" s="116"/>
      <c r="HY1084" s="116"/>
      <c r="HZ1084" s="116"/>
      <c r="IA1084" s="116"/>
      <c r="IB1084" s="116"/>
      <c r="IC1084" s="116"/>
      <c r="ID1084" s="116"/>
      <c r="IE1084" s="116"/>
      <c r="IF1084" s="116"/>
      <c r="IG1084" s="116"/>
      <c r="IH1084" s="116"/>
      <c r="II1084" s="116"/>
      <c r="IJ1084" s="116"/>
      <c r="IK1084" s="116"/>
      <c r="IL1084" s="116"/>
      <c r="IM1084" s="116"/>
      <c r="IN1084" s="116"/>
      <c r="IO1084" s="116"/>
      <c r="IP1084" s="116"/>
      <c r="IQ1084" s="116"/>
      <c r="IR1084" s="116"/>
      <c r="IS1084" s="116"/>
      <c r="IT1084" s="116"/>
      <c r="IU1084" s="116"/>
      <c r="IV1084" s="116"/>
      <c r="IW1084" s="116"/>
    </row>
    <row r="1085" customFormat="false" ht="16.5" hidden="false" customHeight="false" outlineLevel="0" collapsed="false">
      <c r="A1085" s="116"/>
      <c r="H1085" s="116"/>
      <c r="I1085" s="116"/>
      <c r="L1085" s="116"/>
      <c r="X1085" s="116"/>
      <c r="Y1085" s="116"/>
      <c r="Z1085" s="116"/>
      <c r="AA1085" s="116"/>
      <c r="AB1085" s="116"/>
      <c r="AC1085" s="116"/>
      <c r="AD1085" s="116"/>
      <c r="AE1085" s="116"/>
      <c r="AF1085" s="116"/>
      <c r="AG1085" s="116"/>
      <c r="AH1085" s="116"/>
      <c r="AI1085" s="116"/>
      <c r="AJ1085" s="116"/>
      <c r="AK1085" s="116"/>
      <c r="AL1085" s="116"/>
      <c r="AM1085" s="116"/>
      <c r="AN1085" s="116"/>
      <c r="AO1085" s="116"/>
      <c r="AP1085" s="116"/>
      <c r="AQ1085" s="116"/>
      <c r="AR1085" s="116"/>
      <c r="AS1085" s="116"/>
      <c r="AT1085" s="116"/>
      <c r="AU1085" s="116"/>
      <c r="AV1085" s="116"/>
      <c r="AW1085" s="116"/>
      <c r="AX1085" s="116"/>
      <c r="AY1085" s="116"/>
      <c r="AZ1085" s="116"/>
      <c r="BA1085" s="116"/>
      <c r="BB1085" s="116"/>
      <c r="BC1085" s="116"/>
      <c r="BD1085" s="116"/>
      <c r="BE1085" s="116"/>
      <c r="BF1085" s="116"/>
      <c r="BG1085" s="116"/>
      <c r="BH1085" s="116"/>
      <c r="BI1085" s="116"/>
      <c r="BJ1085" s="116"/>
      <c r="BK1085" s="116"/>
      <c r="BL1085" s="116"/>
      <c r="BM1085" s="116"/>
      <c r="BN1085" s="116"/>
      <c r="BO1085" s="116"/>
      <c r="BP1085" s="116"/>
      <c r="BQ1085" s="116"/>
      <c r="BR1085" s="116"/>
      <c r="BS1085" s="116"/>
      <c r="BT1085" s="116"/>
      <c r="BU1085" s="116"/>
      <c r="BV1085" s="116"/>
      <c r="BW1085" s="116"/>
      <c r="BX1085" s="116"/>
      <c r="BY1085" s="116"/>
      <c r="BZ1085" s="116"/>
      <c r="CA1085" s="116"/>
      <c r="CB1085" s="116"/>
      <c r="CC1085" s="116"/>
      <c r="CD1085" s="116"/>
      <c r="CE1085" s="116"/>
      <c r="CF1085" s="116"/>
      <c r="CG1085" s="116"/>
      <c r="CH1085" s="116"/>
      <c r="CI1085" s="116"/>
      <c r="CJ1085" s="116"/>
      <c r="CK1085" s="116"/>
      <c r="CL1085" s="116"/>
      <c r="CM1085" s="116"/>
      <c r="CN1085" s="116"/>
      <c r="CO1085" s="116"/>
      <c r="CP1085" s="116"/>
      <c r="CQ1085" s="116"/>
      <c r="CR1085" s="116"/>
      <c r="CS1085" s="116"/>
      <c r="CT1085" s="116"/>
      <c r="CU1085" s="116"/>
      <c r="CV1085" s="116"/>
      <c r="CW1085" s="116"/>
      <c r="CX1085" s="116"/>
      <c r="CY1085" s="116"/>
      <c r="CZ1085" s="116"/>
      <c r="DA1085" s="116"/>
      <c r="DB1085" s="116"/>
      <c r="DC1085" s="116"/>
      <c r="DD1085" s="116"/>
      <c r="DE1085" s="116"/>
      <c r="DF1085" s="116"/>
      <c r="DG1085" s="116"/>
      <c r="DH1085" s="116"/>
      <c r="DI1085" s="116"/>
      <c r="DJ1085" s="116"/>
      <c r="DK1085" s="116"/>
      <c r="DL1085" s="116"/>
      <c r="DM1085" s="116"/>
      <c r="DN1085" s="116"/>
      <c r="DO1085" s="116"/>
      <c r="DP1085" s="116"/>
      <c r="DQ1085" s="116"/>
      <c r="DR1085" s="116"/>
      <c r="DS1085" s="116"/>
      <c r="DT1085" s="116"/>
      <c r="DU1085" s="116"/>
      <c r="DV1085" s="116"/>
      <c r="DW1085" s="116"/>
      <c r="DX1085" s="116"/>
      <c r="DY1085" s="116"/>
      <c r="DZ1085" s="116"/>
      <c r="EA1085" s="116"/>
      <c r="EB1085" s="116"/>
      <c r="EC1085" s="116"/>
      <c r="ED1085" s="116"/>
      <c r="EE1085" s="116"/>
      <c r="EF1085" s="116"/>
      <c r="EG1085" s="116"/>
      <c r="EH1085" s="116"/>
      <c r="EI1085" s="116"/>
      <c r="EJ1085" s="116"/>
      <c r="EK1085" s="116"/>
      <c r="EL1085" s="116"/>
      <c r="EM1085" s="116"/>
      <c r="EN1085" s="116"/>
      <c r="EO1085" s="116"/>
      <c r="EP1085" s="116"/>
      <c r="EQ1085" s="116"/>
      <c r="ER1085" s="116"/>
      <c r="ES1085" s="116"/>
      <c r="ET1085" s="116"/>
      <c r="EU1085" s="116"/>
      <c r="EV1085" s="116"/>
      <c r="EW1085" s="116"/>
      <c r="EX1085" s="116"/>
      <c r="EY1085" s="116"/>
      <c r="EZ1085" s="116"/>
      <c r="FA1085" s="116"/>
      <c r="FB1085" s="116"/>
      <c r="FC1085" s="116"/>
      <c r="FD1085" s="116"/>
      <c r="FE1085" s="116"/>
      <c r="FF1085" s="116"/>
      <c r="FG1085" s="116"/>
      <c r="FH1085" s="116"/>
      <c r="FI1085" s="116"/>
      <c r="FJ1085" s="116"/>
      <c r="FK1085" s="116"/>
      <c r="FL1085" s="116"/>
      <c r="FM1085" s="116"/>
      <c r="FN1085" s="116"/>
      <c r="FO1085" s="116"/>
      <c r="FP1085" s="116"/>
      <c r="FQ1085" s="116"/>
      <c r="FR1085" s="116"/>
      <c r="FS1085" s="116"/>
      <c r="FT1085" s="116"/>
      <c r="FU1085" s="116"/>
      <c r="FV1085" s="116"/>
      <c r="FW1085" s="116"/>
      <c r="FX1085" s="116"/>
      <c r="FY1085" s="116"/>
      <c r="FZ1085" s="116"/>
      <c r="GA1085" s="116"/>
      <c r="GB1085" s="116"/>
      <c r="GC1085" s="116"/>
      <c r="GD1085" s="116"/>
      <c r="GE1085" s="116"/>
      <c r="GF1085" s="116"/>
      <c r="GG1085" s="116"/>
      <c r="GH1085" s="116"/>
      <c r="GI1085" s="116"/>
      <c r="GJ1085" s="116"/>
      <c r="GK1085" s="116"/>
      <c r="GL1085" s="116"/>
      <c r="GM1085" s="116"/>
      <c r="GN1085" s="116"/>
      <c r="GO1085" s="116"/>
      <c r="GP1085" s="116"/>
      <c r="GQ1085" s="116"/>
      <c r="GR1085" s="116"/>
      <c r="GS1085" s="116"/>
      <c r="GT1085" s="116"/>
      <c r="GU1085" s="116"/>
      <c r="GV1085" s="116"/>
      <c r="GW1085" s="116"/>
      <c r="GX1085" s="116"/>
      <c r="GY1085" s="116"/>
      <c r="GZ1085" s="116"/>
      <c r="HA1085" s="116"/>
      <c r="HB1085" s="116"/>
      <c r="HC1085" s="116"/>
      <c r="HD1085" s="116"/>
      <c r="HE1085" s="116"/>
      <c r="HF1085" s="116"/>
      <c r="HG1085" s="116"/>
      <c r="HH1085" s="116"/>
      <c r="HI1085" s="116"/>
      <c r="HJ1085" s="116"/>
      <c r="HK1085" s="116"/>
      <c r="HL1085" s="116"/>
      <c r="HM1085" s="116"/>
      <c r="HN1085" s="116"/>
      <c r="HO1085" s="116"/>
      <c r="HP1085" s="116"/>
      <c r="HQ1085" s="116"/>
      <c r="HR1085" s="116"/>
      <c r="HS1085" s="116"/>
      <c r="HT1085" s="116"/>
      <c r="HU1085" s="116"/>
      <c r="HV1085" s="116"/>
      <c r="HW1085" s="116"/>
      <c r="HX1085" s="116"/>
      <c r="HY1085" s="116"/>
      <c r="HZ1085" s="116"/>
      <c r="IA1085" s="116"/>
      <c r="IB1085" s="116"/>
      <c r="IC1085" s="116"/>
      <c r="ID1085" s="116"/>
      <c r="IE1085" s="116"/>
      <c r="IF1085" s="116"/>
      <c r="IG1085" s="116"/>
      <c r="IH1085" s="116"/>
      <c r="II1085" s="116"/>
      <c r="IJ1085" s="116"/>
      <c r="IK1085" s="116"/>
      <c r="IL1085" s="116"/>
      <c r="IM1085" s="116"/>
      <c r="IN1085" s="116"/>
      <c r="IO1085" s="116"/>
      <c r="IP1085" s="116"/>
      <c r="IQ1085" s="116"/>
      <c r="IR1085" s="116"/>
      <c r="IS1085" s="116"/>
      <c r="IT1085" s="116"/>
      <c r="IU1085" s="116"/>
      <c r="IV1085" s="116"/>
      <c r="IW1085" s="116"/>
    </row>
    <row r="1086" customFormat="false" ht="16.5" hidden="false" customHeight="false" outlineLevel="0" collapsed="false">
      <c r="A1086" s="116"/>
      <c r="H1086" s="116"/>
      <c r="I1086" s="116"/>
      <c r="L1086" s="116"/>
      <c r="X1086" s="116"/>
      <c r="Y1086" s="116"/>
      <c r="Z1086" s="116"/>
      <c r="AA1086" s="116"/>
      <c r="AB1086" s="116"/>
      <c r="AC1086" s="116"/>
      <c r="AD1086" s="116"/>
      <c r="AE1086" s="116"/>
      <c r="AF1086" s="116"/>
      <c r="AG1086" s="116"/>
      <c r="AH1086" s="116"/>
      <c r="AI1086" s="116"/>
      <c r="AJ1086" s="116"/>
      <c r="AK1086" s="116"/>
      <c r="AL1086" s="116"/>
      <c r="AM1086" s="116"/>
      <c r="AN1086" s="116"/>
      <c r="AO1086" s="116"/>
      <c r="AP1086" s="116"/>
      <c r="AQ1086" s="116"/>
      <c r="AR1086" s="116"/>
      <c r="AS1086" s="116"/>
      <c r="AT1086" s="116"/>
      <c r="AU1086" s="116"/>
      <c r="AV1086" s="116"/>
      <c r="AW1086" s="116"/>
      <c r="AX1086" s="116"/>
      <c r="AY1086" s="116"/>
      <c r="AZ1086" s="116"/>
      <c r="BA1086" s="116"/>
      <c r="BB1086" s="116"/>
      <c r="BC1086" s="116"/>
      <c r="BD1086" s="116"/>
      <c r="BE1086" s="116"/>
      <c r="BF1086" s="116"/>
      <c r="BG1086" s="116"/>
      <c r="BH1086" s="116"/>
      <c r="BI1086" s="116"/>
      <c r="BJ1086" s="116"/>
      <c r="BK1086" s="116"/>
      <c r="BL1086" s="116"/>
      <c r="BM1086" s="116"/>
      <c r="BN1086" s="116"/>
      <c r="BO1086" s="116"/>
      <c r="BP1086" s="116"/>
      <c r="BQ1086" s="116"/>
      <c r="BR1086" s="116"/>
      <c r="BS1086" s="116"/>
      <c r="BT1086" s="116"/>
      <c r="BU1086" s="116"/>
      <c r="BV1086" s="116"/>
      <c r="BW1086" s="116"/>
      <c r="BX1086" s="116"/>
      <c r="BY1086" s="116"/>
      <c r="BZ1086" s="116"/>
      <c r="CA1086" s="116"/>
      <c r="CB1086" s="116"/>
      <c r="CC1086" s="116"/>
      <c r="CD1086" s="116"/>
      <c r="CE1086" s="116"/>
      <c r="CF1086" s="116"/>
      <c r="CG1086" s="116"/>
      <c r="CH1086" s="116"/>
      <c r="CI1086" s="116"/>
      <c r="CJ1086" s="116"/>
      <c r="CK1086" s="116"/>
      <c r="CL1086" s="116"/>
      <c r="CM1086" s="116"/>
      <c r="CN1086" s="116"/>
      <c r="CO1086" s="116"/>
      <c r="CP1086" s="116"/>
      <c r="CQ1086" s="116"/>
      <c r="CR1086" s="116"/>
      <c r="CS1086" s="116"/>
      <c r="CT1086" s="116"/>
      <c r="CU1086" s="116"/>
      <c r="CV1086" s="116"/>
      <c r="CW1086" s="116"/>
      <c r="CX1086" s="116"/>
      <c r="CY1086" s="116"/>
      <c r="CZ1086" s="116"/>
      <c r="DA1086" s="116"/>
      <c r="DB1086" s="116"/>
      <c r="DC1086" s="116"/>
      <c r="DD1086" s="116"/>
      <c r="DE1086" s="116"/>
      <c r="DF1086" s="116"/>
      <c r="DG1086" s="116"/>
      <c r="DH1086" s="116"/>
      <c r="DI1086" s="116"/>
      <c r="DJ1086" s="116"/>
      <c r="DK1086" s="116"/>
      <c r="DL1086" s="116"/>
      <c r="DM1086" s="116"/>
      <c r="DN1086" s="116"/>
      <c r="DO1086" s="116"/>
      <c r="DP1086" s="116"/>
      <c r="DQ1086" s="116"/>
      <c r="DR1086" s="116"/>
      <c r="DS1086" s="116"/>
      <c r="DT1086" s="116"/>
      <c r="DU1086" s="116"/>
      <c r="DV1086" s="116"/>
      <c r="DW1086" s="116"/>
      <c r="DX1086" s="116"/>
      <c r="DY1086" s="116"/>
      <c r="DZ1086" s="116"/>
      <c r="EA1086" s="116"/>
      <c r="EB1086" s="116"/>
      <c r="EC1086" s="116"/>
      <c r="ED1086" s="116"/>
      <c r="EE1086" s="116"/>
      <c r="EF1086" s="116"/>
      <c r="EG1086" s="116"/>
      <c r="EH1086" s="116"/>
      <c r="EI1086" s="116"/>
      <c r="EJ1086" s="116"/>
      <c r="EK1086" s="116"/>
      <c r="EL1086" s="116"/>
      <c r="EM1086" s="116"/>
      <c r="EN1086" s="116"/>
      <c r="EO1086" s="116"/>
      <c r="EP1086" s="116"/>
      <c r="EQ1086" s="116"/>
      <c r="ER1086" s="116"/>
      <c r="ES1086" s="116"/>
      <c r="ET1086" s="116"/>
      <c r="EU1086" s="116"/>
      <c r="EV1086" s="116"/>
      <c r="EW1086" s="116"/>
      <c r="EX1086" s="116"/>
      <c r="EY1086" s="116"/>
      <c r="EZ1086" s="116"/>
      <c r="FA1086" s="116"/>
      <c r="FB1086" s="116"/>
      <c r="FC1086" s="116"/>
      <c r="FD1086" s="116"/>
      <c r="FE1086" s="116"/>
      <c r="FF1086" s="116"/>
      <c r="FG1086" s="116"/>
      <c r="FH1086" s="116"/>
      <c r="FI1086" s="116"/>
      <c r="FJ1086" s="116"/>
      <c r="FK1086" s="116"/>
      <c r="FL1086" s="116"/>
      <c r="FM1086" s="116"/>
      <c r="FN1086" s="116"/>
      <c r="FO1086" s="116"/>
      <c r="FP1086" s="116"/>
      <c r="FQ1086" s="116"/>
      <c r="FR1086" s="116"/>
      <c r="FS1086" s="116"/>
      <c r="FT1086" s="116"/>
      <c r="FU1086" s="116"/>
      <c r="FV1086" s="116"/>
      <c r="FW1086" s="116"/>
      <c r="FX1086" s="116"/>
      <c r="FY1086" s="116"/>
      <c r="FZ1086" s="116"/>
      <c r="GA1086" s="116"/>
      <c r="GB1086" s="116"/>
      <c r="GC1086" s="116"/>
      <c r="GD1086" s="116"/>
      <c r="GE1086" s="116"/>
      <c r="GF1086" s="116"/>
      <c r="GG1086" s="116"/>
      <c r="GH1086" s="116"/>
      <c r="GI1086" s="116"/>
      <c r="GJ1086" s="116"/>
      <c r="GK1086" s="116"/>
      <c r="GL1086" s="116"/>
      <c r="GM1086" s="116"/>
      <c r="GN1086" s="116"/>
      <c r="GO1086" s="116"/>
      <c r="GP1086" s="116"/>
      <c r="GQ1086" s="116"/>
      <c r="GR1086" s="116"/>
      <c r="GS1086" s="116"/>
      <c r="GT1086" s="116"/>
      <c r="GU1086" s="116"/>
      <c r="GV1086" s="116"/>
      <c r="GW1086" s="116"/>
      <c r="GX1086" s="116"/>
      <c r="GY1086" s="116"/>
      <c r="GZ1086" s="116"/>
      <c r="HA1086" s="116"/>
      <c r="HB1086" s="116"/>
      <c r="HC1086" s="116"/>
      <c r="HD1086" s="116"/>
      <c r="HE1086" s="116"/>
      <c r="HF1086" s="116"/>
      <c r="HG1086" s="116"/>
      <c r="HH1086" s="116"/>
      <c r="HI1086" s="116"/>
      <c r="HJ1086" s="116"/>
      <c r="HK1086" s="116"/>
      <c r="HL1086" s="116"/>
      <c r="HM1086" s="116"/>
      <c r="HN1086" s="116"/>
      <c r="HO1086" s="116"/>
      <c r="HP1086" s="116"/>
      <c r="HQ1086" s="116"/>
      <c r="HR1086" s="116"/>
      <c r="HS1086" s="116"/>
      <c r="HT1086" s="116"/>
      <c r="HU1086" s="116"/>
      <c r="HV1086" s="116"/>
      <c r="HW1086" s="116"/>
      <c r="HX1086" s="116"/>
      <c r="HY1086" s="116"/>
      <c r="HZ1086" s="116"/>
      <c r="IA1086" s="116"/>
      <c r="IB1086" s="116"/>
      <c r="IC1086" s="116"/>
      <c r="ID1086" s="116"/>
      <c r="IE1086" s="116"/>
      <c r="IF1086" s="116"/>
      <c r="IG1086" s="116"/>
      <c r="IH1086" s="116"/>
      <c r="II1086" s="116"/>
      <c r="IJ1086" s="116"/>
      <c r="IK1086" s="116"/>
      <c r="IL1086" s="116"/>
      <c r="IM1086" s="116"/>
      <c r="IN1086" s="116"/>
      <c r="IO1086" s="116"/>
      <c r="IP1086" s="116"/>
      <c r="IQ1086" s="116"/>
      <c r="IR1086" s="116"/>
      <c r="IS1086" s="116"/>
      <c r="IT1086" s="116"/>
      <c r="IU1086" s="116"/>
      <c r="IV1086" s="116"/>
      <c r="IW1086" s="116"/>
    </row>
    <row r="1087" customFormat="false" ht="16.5" hidden="false" customHeight="false" outlineLevel="0" collapsed="false">
      <c r="A1087" s="116"/>
      <c r="H1087" s="116"/>
      <c r="I1087" s="116"/>
      <c r="L1087" s="116"/>
      <c r="X1087" s="116"/>
      <c r="Y1087" s="116"/>
      <c r="Z1087" s="116"/>
      <c r="AA1087" s="116"/>
      <c r="AB1087" s="116"/>
      <c r="AC1087" s="116"/>
      <c r="AD1087" s="116"/>
      <c r="AE1087" s="116"/>
      <c r="AF1087" s="116"/>
      <c r="AG1087" s="116"/>
      <c r="AH1087" s="116"/>
      <c r="AI1087" s="116"/>
      <c r="AJ1087" s="116"/>
      <c r="AK1087" s="116"/>
      <c r="AL1087" s="116"/>
      <c r="AM1087" s="116"/>
      <c r="AN1087" s="116"/>
      <c r="AO1087" s="116"/>
      <c r="AP1087" s="116"/>
      <c r="AQ1087" s="116"/>
      <c r="AR1087" s="116"/>
      <c r="AS1087" s="116"/>
      <c r="AT1087" s="116"/>
      <c r="AU1087" s="116"/>
      <c r="AV1087" s="116"/>
      <c r="AW1087" s="116"/>
      <c r="AX1087" s="116"/>
      <c r="AY1087" s="116"/>
      <c r="AZ1087" s="116"/>
      <c r="BA1087" s="116"/>
      <c r="BB1087" s="116"/>
      <c r="BC1087" s="116"/>
      <c r="BD1087" s="116"/>
      <c r="BE1087" s="116"/>
      <c r="BF1087" s="116"/>
      <c r="BG1087" s="116"/>
      <c r="BH1087" s="116"/>
      <c r="BI1087" s="116"/>
      <c r="BJ1087" s="116"/>
      <c r="BK1087" s="116"/>
      <c r="BL1087" s="116"/>
      <c r="BM1087" s="116"/>
      <c r="BN1087" s="116"/>
      <c r="BO1087" s="116"/>
      <c r="BP1087" s="116"/>
      <c r="BQ1087" s="116"/>
      <c r="BR1087" s="116"/>
      <c r="BS1087" s="116"/>
      <c r="BT1087" s="116"/>
      <c r="BU1087" s="116"/>
      <c r="BV1087" s="116"/>
      <c r="BW1087" s="116"/>
      <c r="BX1087" s="116"/>
      <c r="BY1087" s="116"/>
      <c r="BZ1087" s="116"/>
      <c r="CA1087" s="116"/>
      <c r="CB1087" s="116"/>
      <c r="CC1087" s="116"/>
      <c r="CD1087" s="116"/>
      <c r="CE1087" s="116"/>
      <c r="CF1087" s="116"/>
      <c r="CG1087" s="116"/>
      <c r="CH1087" s="116"/>
      <c r="CI1087" s="116"/>
      <c r="CJ1087" s="116"/>
      <c r="CK1087" s="116"/>
      <c r="CL1087" s="116"/>
      <c r="CM1087" s="116"/>
      <c r="CN1087" s="116"/>
      <c r="CO1087" s="116"/>
      <c r="CP1087" s="116"/>
      <c r="CQ1087" s="116"/>
      <c r="CR1087" s="116"/>
      <c r="CS1087" s="116"/>
      <c r="CT1087" s="116"/>
      <c r="CU1087" s="116"/>
      <c r="CV1087" s="116"/>
      <c r="CW1087" s="116"/>
      <c r="CX1087" s="116"/>
      <c r="CY1087" s="116"/>
      <c r="CZ1087" s="116"/>
      <c r="DA1087" s="116"/>
      <c r="DB1087" s="116"/>
      <c r="DC1087" s="116"/>
      <c r="DD1087" s="116"/>
      <c r="DE1087" s="116"/>
      <c r="DF1087" s="116"/>
      <c r="DG1087" s="116"/>
      <c r="DH1087" s="116"/>
      <c r="DI1087" s="116"/>
      <c r="DJ1087" s="116"/>
      <c r="DK1087" s="116"/>
      <c r="DL1087" s="116"/>
      <c r="DM1087" s="116"/>
      <c r="DN1087" s="116"/>
      <c r="DO1087" s="116"/>
      <c r="DP1087" s="116"/>
      <c r="DQ1087" s="116"/>
      <c r="DR1087" s="116"/>
      <c r="DS1087" s="116"/>
      <c r="DT1087" s="116"/>
      <c r="DU1087" s="116"/>
      <c r="DV1087" s="116"/>
      <c r="DW1087" s="116"/>
      <c r="DX1087" s="116"/>
      <c r="DY1087" s="116"/>
      <c r="DZ1087" s="116"/>
      <c r="EA1087" s="116"/>
      <c r="EB1087" s="116"/>
      <c r="EC1087" s="116"/>
      <c r="ED1087" s="116"/>
      <c r="EE1087" s="116"/>
      <c r="EF1087" s="116"/>
      <c r="EG1087" s="116"/>
      <c r="EH1087" s="116"/>
      <c r="EI1087" s="116"/>
      <c r="EJ1087" s="116"/>
      <c r="EK1087" s="116"/>
      <c r="EL1087" s="116"/>
      <c r="EM1087" s="116"/>
      <c r="EN1087" s="116"/>
      <c r="EO1087" s="116"/>
      <c r="EP1087" s="116"/>
      <c r="EQ1087" s="116"/>
      <c r="ER1087" s="116"/>
      <c r="ES1087" s="116"/>
      <c r="ET1087" s="116"/>
      <c r="EU1087" s="116"/>
      <c r="EV1087" s="116"/>
      <c r="EW1087" s="116"/>
      <c r="EX1087" s="116"/>
      <c r="EY1087" s="116"/>
      <c r="EZ1087" s="116"/>
      <c r="FA1087" s="116"/>
      <c r="FB1087" s="116"/>
      <c r="FC1087" s="116"/>
      <c r="FD1087" s="116"/>
      <c r="FE1087" s="116"/>
      <c r="FF1087" s="116"/>
      <c r="FG1087" s="116"/>
      <c r="FH1087" s="116"/>
      <c r="FI1087" s="116"/>
      <c r="FJ1087" s="116"/>
      <c r="FK1087" s="116"/>
      <c r="FL1087" s="116"/>
      <c r="FM1087" s="116"/>
      <c r="FN1087" s="116"/>
      <c r="FO1087" s="116"/>
      <c r="FP1087" s="116"/>
      <c r="FQ1087" s="116"/>
      <c r="FR1087" s="116"/>
      <c r="FS1087" s="116"/>
      <c r="FT1087" s="116"/>
      <c r="FU1087" s="116"/>
      <c r="FV1087" s="116"/>
      <c r="FW1087" s="116"/>
      <c r="FX1087" s="116"/>
      <c r="FY1087" s="116"/>
      <c r="FZ1087" s="116"/>
      <c r="GA1087" s="116"/>
      <c r="GB1087" s="116"/>
      <c r="GC1087" s="116"/>
      <c r="GD1087" s="116"/>
      <c r="GE1087" s="116"/>
      <c r="GF1087" s="116"/>
      <c r="GG1087" s="116"/>
      <c r="GH1087" s="116"/>
      <c r="GI1087" s="116"/>
      <c r="GJ1087" s="116"/>
      <c r="GK1087" s="116"/>
      <c r="GL1087" s="116"/>
      <c r="GM1087" s="116"/>
      <c r="GN1087" s="116"/>
      <c r="GO1087" s="116"/>
      <c r="GP1087" s="116"/>
      <c r="GQ1087" s="116"/>
      <c r="GR1087" s="116"/>
      <c r="GS1087" s="116"/>
      <c r="GT1087" s="116"/>
      <c r="GU1087" s="116"/>
      <c r="GV1087" s="116"/>
      <c r="GW1087" s="116"/>
      <c r="GX1087" s="116"/>
      <c r="GY1087" s="116"/>
      <c r="GZ1087" s="116"/>
      <c r="HA1087" s="116"/>
      <c r="HB1087" s="116"/>
      <c r="HC1087" s="116"/>
      <c r="HD1087" s="116"/>
      <c r="HE1087" s="116"/>
      <c r="HF1087" s="116"/>
      <c r="HG1087" s="116"/>
      <c r="HH1087" s="116"/>
      <c r="HI1087" s="116"/>
      <c r="HJ1087" s="116"/>
      <c r="HK1087" s="116"/>
      <c r="HL1087" s="116"/>
      <c r="HM1087" s="116"/>
      <c r="HN1087" s="116"/>
      <c r="HO1087" s="116"/>
      <c r="HP1087" s="116"/>
      <c r="HQ1087" s="116"/>
      <c r="HR1087" s="116"/>
      <c r="HS1087" s="116"/>
      <c r="HT1087" s="116"/>
      <c r="HU1087" s="116"/>
      <c r="HV1087" s="116"/>
      <c r="HW1087" s="116"/>
      <c r="HX1087" s="116"/>
      <c r="HY1087" s="116"/>
      <c r="HZ1087" s="116"/>
      <c r="IA1087" s="116"/>
      <c r="IB1087" s="116"/>
      <c r="IC1087" s="116"/>
      <c r="ID1087" s="116"/>
      <c r="IE1087" s="116"/>
      <c r="IF1087" s="116"/>
      <c r="IG1087" s="116"/>
      <c r="IH1087" s="116"/>
      <c r="II1087" s="116"/>
      <c r="IJ1087" s="116"/>
      <c r="IK1087" s="116"/>
      <c r="IL1087" s="116"/>
      <c r="IM1087" s="116"/>
      <c r="IN1087" s="116"/>
      <c r="IO1087" s="116"/>
      <c r="IP1087" s="116"/>
      <c r="IQ1087" s="116"/>
      <c r="IR1087" s="116"/>
      <c r="IS1087" s="116"/>
      <c r="IT1087" s="116"/>
      <c r="IU1087" s="116"/>
      <c r="IV1087" s="116"/>
      <c r="IW1087" s="116"/>
    </row>
    <row r="1088" customFormat="false" ht="16.5" hidden="false" customHeight="false" outlineLevel="0" collapsed="false">
      <c r="A1088" s="116"/>
      <c r="H1088" s="116"/>
      <c r="I1088" s="116"/>
      <c r="L1088" s="116"/>
      <c r="X1088" s="116"/>
      <c r="Y1088" s="116"/>
      <c r="Z1088" s="116"/>
      <c r="AA1088" s="116"/>
      <c r="AB1088" s="116"/>
      <c r="AC1088" s="116"/>
      <c r="AD1088" s="116"/>
      <c r="AE1088" s="116"/>
      <c r="AF1088" s="116"/>
      <c r="AG1088" s="116"/>
      <c r="AH1088" s="116"/>
      <c r="AI1088" s="116"/>
      <c r="AJ1088" s="116"/>
      <c r="AK1088" s="116"/>
      <c r="AL1088" s="116"/>
      <c r="AM1088" s="116"/>
      <c r="AN1088" s="116"/>
      <c r="AO1088" s="116"/>
      <c r="AP1088" s="116"/>
      <c r="AQ1088" s="116"/>
      <c r="AR1088" s="116"/>
      <c r="AS1088" s="116"/>
      <c r="AT1088" s="116"/>
      <c r="AU1088" s="116"/>
      <c r="AV1088" s="116"/>
      <c r="AW1088" s="116"/>
      <c r="AX1088" s="116"/>
      <c r="AY1088" s="116"/>
      <c r="AZ1088" s="116"/>
      <c r="BA1088" s="116"/>
      <c r="BB1088" s="116"/>
      <c r="BC1088" s="116"/>
      <c r="BD1088" s="116"/>
      <c r="BE1088" s="116"/>
      <c r="BF1088" s="116"/>
      <c r="BG1088" s="116"/>
      <c r="BH1088" s="116"/>
      <c r="BI1088" s="116"/>
      <c r="BJ1088" s="116"/>
      <c r="BK1088" s="116"/>
      <c r="BL1088" s="116"/>
      <c r="BM1088" s="116"/>
      <c r="BN1088" s="116"/>
      <c r="BO1088" s="116"/>
      <c r="BP1088" s="116"/>
      <c r="BQ1088" s="116"/>
      <c r="BR1088" s="116"/>
      <c r="BS1088" s="116"/>
      <c r="BT1088" s="116"/>
      <c r="BU1088" s="116"/>
      <c r="BV1088" s="116"/>
      <c r="BW1088" s="116"/>
      <c r="BX1088" s="116"/>
      <c r="BY1088" s="116"/>
      <c r="BZ1088" s="116"/>
      <c r="CA1088" s="116"/>
      <c r="CB1088" s="116"/>
      <c r="CC1088" s="116"/>
      <c r="CD1088" s="116"/>
      <c r="CE1088" s="116"/>
      <c r="CF1088" s="116"/>
      <c r="CG1088" s="116"/>
      <c r="CH1088" s="116"/>
      <c r="CI1088" s="116"/>
      <c r="CJ1088" s="116"/>
      <c r="CK1088" s="116"/>
      <c r="CL1088" s="116"/>
      <c r="CM1088" s="116"/>
      <c r="CN1088" s="116"/>
      <c r="CO1088" s="116"/>
      <c r="CP1088" s="116"/>
      <c r="CQ1088" s="116"/>
      <c r="CR1088" s="116"/>
      <c r="CS1088" s="116"/>
      <c r="CT1088" s="116"/>
      <c r="CU1088" s="116"/>
      <c r="CV1088" s="116"/>
      <c r="CW1088" s="116"/>
      <c r="CX1088" s="116"/>
      <c r="CY1088" s="116"/>
      <c r="CZ1088" s="116"/>
      <c r="DA1088" s="116"/>
      <c r="DB1088" s="116"/>
      <c r="DC1088" s="116"/>
      <c r="DD1088" s="116"/>
      <c r="DE1088" s="116"/>
      <c r="DF1088" s="116"/>
      <c r="DG1088" s="116"/>
      <c r="DH1088" s="116"/>
      <c r="DI1088" s="116"/>
      <c r="DJ1088" s="116"/>
      <c r="DK1088" s="116"/>
      <c r="DL1088" s="116"/>
      <c r="DM1088" s="116"/>
      <c r="DN1088" s="116"/>
      <c r="DO1088" s="116"/>
      <c r="DP1088" s="116"/>
      <c r="DQ1088" s="116"/>
      <c r="DR1088" s="116"/>
      <c r="DS1088" s="116"/>
      <c r="DT1088" s="116"/>
      <c r="DU1088" s="116"/>
      <c r="DV1088" s="116"/>
      <c r="DW1088" s="116"/>
      <c r="DX1088" s="116"/>
      <c r="DY1088" s="116"/>
      <c r="DZ1088" s="116"/>
      <c r="EA1088" s="116"/>
      <c r="EB1088" s="116"/>
      <c r="EC1088" s="116"/>
      <c r="ED1088" s="116"/>
      <c r="EE1088" s="116"/>
      <c r="EF1088" s="116"/>
      <c r="EG1088" s="116"/>
      <c r="EH1088" s="116"/>
      <c r="EI1088" s="116"/>
      <c r="EJ1088" s="116"/>
      <c r="EK1088" s="116"/>
      <c r="EL1088" s="116"/>
      <c r="EM1088" s="116"/>
      <c r="EN1088" s="116"/>
      <c r="EO1088" s="116"/>
      <c r="EP1088" s="116"/>
      <c r="EQ1088" s="116"/>
      <c r="ER1088" s="116"/>
      <c r="ES1088" s="116"/>
      <c r="ET1088" s="116"/>
      <c r="EU1088" s="116"/>
      <c r="EV1088" s="116"/>
      <c r="EW1088" s="116"/>
      <c r="EX1088" s="116"/>
      <c r="EY1088" s="116"/>
      <c r="EZ1088" s="116"/>
      <c r="FA1088" s="116"/>
      <c r="FB1088" s="116"/>
      <c r="FC1088" s="116"/>
      <c r="FD1088" s="116"/>
      <c r="FE1088" s="116"/>
      <c r="FF1088" s="116"/>
      <c r="FG1088" s="116"/>
      <c r="FH1088" s="116"/>
      <c r="FI1088" s="116"/>
      <c r="FJ1088" s="116"/>
      <c r="FK1088" s="116"/>
      <c r="FL1088" s="116"/>
      <c r="FM1088" s="116"/>
      <c r="FN1088" s="116"/>
      <c r="FO1088" s="116"/>
      <c r="FP1088" s="116"/>
      <c r="FQ1088" s="116"/>
      <c r="FR1088" s="116"/>
      <c r="FS1088" s="116"/>
      <c r="FT1088" s="116"/>
      <c r="FU1088" s="116"/>
      <c r="FV1088" s="116"/>
      <c r="FW1088" s="116"/>
      <c r="FX1088" s="116"/>
      <c r="FY1088" s="116"/>
      <c r="FZ1088" s="116"/>
      <c r="GA1088" s="116"/>
      <c r="GB1088" s="116"/>
      <c r="GC1088" s="116"/>
      <c r="GD1088" s="116"/>
      <c r="GE1088" s="116"/>
      <c r="GF1088" s="116"/>
      <c r="GG1088" s="116"/>
      <c r="GH1088" s="116"/>
      <c r="GI1088" s="116"/>
      <c r="GJ1088" s="116"/>
      <c r="GK1088" s="116"/>
      <c r="GL1088" s="116"/>
      <c r="GM1088" s="116"/>
      <c r="GN1088" s="116"/>
      <c r="GO1088" s="116"/>
      <c r="GP1088" s="116"/>
      <c r="GQ1088" s="116"/>
      <c r="GR1088" s="116"/>
      <c r="GS1088" s="116"/>
      <c r="GT1088" s="116"/>
      <c r="GU1088" s="116"/>
      <c r="GV1088" s="116"/>
      <c r="GW1088" s="116"/>
      <c r="GX1088" s="116"/>
      <c r="GY1088" s="116"/>
      <c r="GZ1088" s="116"/>
      <c r="HA1088" s="116"/>
      <c r="HB1088" s="116"/>
      <c r="HC1088" s="116"/>
      <c r="HD1088" s="116"/>
      <c r="HE1088" s="116"/>
      <c r="HF1088" s="116"/>
      <c r="HG1088" s="116"/>
      <c r="HH1088" s="116"/>
      <c r="HI1088" s="116"/>
      <c r="HJ1088" s="116"/>
      <c r="HK1088" s="116"/>
      <c r="HL1088" s="116"/>
      <c r="HM1088" s="116"/>
      <c r="HN1088" s="116"/>
      <c r="HO1088" s="116"/>
      <c r="HP1088" s="116"/>
      <c r="HQ1088" s="116"/>
      <c r="HR1088" s="116"/>
      <c r="HS1088" s="116"/>
      <c r="HT1088" s="116"/>
      <c r="HU1088" s="116"/>
      <c r="HV1088" s="116"/>
      <c r="HW1088" s="116"/>
      <c r="HX1088" s="116"/>
      <c r="HY1088" s="116"/>
      <c r="HZ1088" s="116"/>
      <c r="IA1088" s="116"/>
      <c r="IB1088" s="116"/>
      <c r="IC1088" s="116"/>
      <c r="ID1088" s="116"/>
      <c r="IE1088" s="116"/>
      <c r="IF1088" s="116"/>
      <c r="IG1088" s="116"/>
      <c r="IH1088" s="116"/>
      <c r="II1088" s="116"/>
      <c r="IJ1088" s="116"/>
      <c r="IK1088" s="116"/>
      <c r="IL1088" s="116"/>
      <c r="IM1088" s="116"/>
      <c r="IN1088" s="116"/>
      <c r="IO1088" s="116"/>
      <c r="IP1088" s="116"/>
      <c r="IQ1088" s="116"/>
      <c r="IR1088" s="116"/>
      <c r="IS1088" s="116"/>
      <c r="IT1088" s="116"/>
      <c r="IU1088" s="116"/>
      <c r="IV1088" s="116"/>
      <c r="IW1088" s="116"/>
    </row>
    <row r="1089" customFormat="false" ht="16.5" hidden="false" customHeight="false" outlineLevel="0" collapsed="false">
      <c r="A1089" s="116"/>
      <c r="H1089" s="116"/>
      <c r="I1089" s="116"/>
      <c r="L1089" s="116"/>
      <c r="X1089" s="116"/>
      <c r="Y1089" s="116"/>
      <c r="Z1089" s="116"/>
      <c r="AA1089" s="116"/>
      <c r="AB1089" s="116"/>
      <c r="AC1089" s="116"/>
      <c r="AD1089" s="116"/>
      <c r="AE1089" s="116"/>
      <c r="AF1089" s="116"/>
      <c r="AG1089" s="116"/>
      <c r="AH1089" s="116"/>
      <c r="AI1089" s="116"/>
      <c r="AJ1089" s="116"/>
      <c r="AK1089" s="116"/>
      <c r="AL1089" s="116"/>
      <c r="AM1089" s="116"/>
      <c r="AN1089" s="116"/>
      <c r="AO1089" s="116"/>
      <c r="AP1089" s="116"/>
      <c r="AQ1089" s="116"/>
      <c r="AR1089" s="116"/>
      <c r="AS1089" s="116"/>
      <c r="AT1089" s="116"/>
      <c r="AU1089" s="116"/>
      <c r="AV1089" s="116"/>
      <c r="AW1089" s="116"/>
      <c r="AX1089" s="116"/>
      <c r="AY1089" s="116"/>
      <c r="AZ1089" s="116"/>
      <c r="BA1089" s="116"/>
      <c r="BB1089" s="116"/>
      <c r="BC1089" s="116"/>
      <c r="BD1089" s="116"/>
      <c r="BE1089" s="116"/>
      <c r="BF1089" s="116"/>
      <c r="BG1089" s="116"/>
      <c r="BH1089" s="116"/>
      <c r="BI1089" s="116"/>
      <c r="BJ1089" s="116"/>
      <c r="BK1089" s="116"/>
      <c r="BL1089" s="116"/>
      <c r="BM1089" s="116"/>
      <c r="BN1089" s="116"/>
      <c r="BO1089" s="116"/>
      <c r="BP1089" s="116"/>
      <c r="BQ1089" s="116"/>
      <c r="BR1089" s="116"/>
      <c r="BS1089" s="116"/>
      <c r="BT1089" s="116"/>
      <c r="BU1089" s="116"/>
      <c r="BV1089" s="116"/>
      <c r="BW1089" s="116"/>
      <c r="BX1089" s="116"/>
      <c r="BY1089" s="116"/>
      <c r="BZ1089" s="116"/>
      <c r="CA1089" s="116"/>
      <c r="CB1089" s="116"/>
      <c r="CC1089" s="116"/>
      <c r="CD1089" s="116"/>
      <c r="CE1089" s="116"/>
      <c r="CF1089" s="116"/>
      <c r="CG1089" s="116"/>
      <c r="CH1089" s="116"/>
      <c r="CI1089" s="116"/>
      <c r="CJ1089" s="116"/>
      <c r="CK1089" s="116"/>
      <c r="CL1089" s="116"/>
      <c r="CM1089" s="116"/>
      <c r="CN1089" s="116"/>
      <c r="CO1089" s="116"/>
      <c r="CP1089" s="116"/>
      <c r="CQ1089" s="116"/>
      <c r="CR1089" s="116"/>
      <c r="CS1089" s="116"/>
      <c r="CT1089" s="116"/>
      <c r="CU1089" s="116"/>
      <c r="CV1089" s="116"/>
      <c r="CW1089" s="116"/>
      <c r="CX1089" s="116"/>
      <c r="CY1089" s="116"/>
      <c r="CZ1089" s="116"/>
      <c r="DA1089" s="116"/>
      <c r="DB1089" s="116"/>
      <c r="DC1089" s="116"/>
      <c r="DD1089" s="116"/>
      <c r="DE1089" s="116"/>
      <c r="DF1089" s="116"/>
      <c r="DG1089" s="116"/>
      <c r="DH1089" s="116"/>
      <c r="DI1089" s="116"/>
      <c r="DJ1089" s="116"/>
      <c r="DK1089" s="116"/>
      <c r="DL1089" s="116"/>
      <c r="DM1089" s="116"/>
      <c r="DN1089" s="116"/>
      <c r="DO1089" s="116"/>
      <c r="DP1089" s="116"/>
      <c r="DQ1089" s="116"/>
      <c r="DR1089" s="116"/>
      <c r="DS1089" s="116"/>
      <c r="DT1089" s="116"/>
      <c r="DU1089" s="116"/>
      <c r="DV1089" s="116"/>
      <c r="DW1089" s="116"/>
      <c r="DX1089" s="116"/>
      <c r="DY1089" s="116"/>
      <c r="DZ1089" s="116"/>
      <c r="EA1089" s="116"/>
      <c r="EB1089" s="116"/>
      <c r="EC1089" s="116"/>
      <c r="ED1089" s="116"/>
      <c r="EE1089" s="116"/>
      <c r="EF1089" s="116"/>
      <c r="EG1089" s="116"/>
      <c r="EH1089" s="116"/>
      <c r="EI1089" s="116"/>
      <c r="EJ1089" s="116"/>
      <c r="EK1089" s="116"/>
      <c r="EL1089" s="116"/>
      <c r="EM1089" s="116"/>
      <c r="EN1089" s="116"/>
      <c r="EO1089" s="116"/>
      <c r="EP1089" s="116"/>
      <c r="EQ1089" s="116"/>
      <c r="ER1089" s="116"/>
      <c r="ES1089" s="116"/>
      <c r="ET1089" s="116"/>
      <c r="EU1089" s="116"/>
      <c r="EV1089" s="116"/>
      <c r="EW1089" s="116"/>
      <c r="EX1089" s="116"/>
      <c r="EY1089" s="116"/>
      <c r="EZ1089" s="116"/>
      <c r="FA1089" s="116"/>
      <c r="FB1089" s="116"/>
      <c r="FC1089" s="116"/>
      <c r="FD1089" s="116"/>
      <c r="FE1089" s="116"/>
      <c r="FF1089" s="116"/>
      <c r="FG1089" s="116"/>
      <c r="FH1089" s="116"/>
      <c r="FI1089" s="116"/>
      <c r="FJ1089" s="116"/>
      <c r="FK1089" s="116"/>
      <c r="FL1089" s="116"/>
      <c r="FM1089" s="116"/>
      <c r="FN1089" s="116"/>
      <c r="FO1089" s="116"/>
      <c r="FP1089" s="116"/>
      <c r="FQ1089" s="116"/>
      <c r="FR1089" s="116"/>
      <c r="FS1089" s="116"/>
      <c r="FT1089" s="116"/>
      <c r="FU1089" s="116"/>
      <c r="FV1089" s="116"/>
      <c r="FW1089" s="116"/>
      <c r="FX1089" s="116"/>
      <c r="FY1089" s="116"/>
      <c r="FZ1089" s="116"/>
      <c r="GA1089" s="116"/>
      <c r="GB1089" s="116"/>
      <c r="GC1089" s="116"/>
      <c r="GD1089" s="116"/>
      <c r="GE1089" s="116"/>
      <c r="GF1089" s="116"/>
      <c r="GG1089" s="116"/>
      <c r="GH1089" s="116"/>
      <c r="GI1089" s="116"/>
      <c r="GJ1089" s="116"/>
      <c r="GK1089" s="116"/>
      <c r="GL1089" s="116"/>
      <c r="GM1089" s="116"/>
      <c r="GN1089" s="116"/>
      <c r="GO1089" s="116"/>
      <c r="GP1089" s="116"/>
      <c r="GQ1089" s="116"/>
      <c r="GR1089" s="116"/>
      <c r="GS1089" s="116"/>
      <c r="GT1089" s="116"/>
      <c r="GU1089" s="116"/>
      <c r="GV1089" s="116"/>
      <c r="GW1089" s="116"/>
      <c r="GX1089" s="116"/>
      <c r="GY1089" s="116"/>
      <c r="GZ1089" s="116"/>
      <c r="HA1089" s="116"/>
      <c r="HB1089" s="116"/>
      <c r="HC1089" s="116"/>
      <c r="HD1089" s="116"/>
      <c r="HE1089" s="116"/>
      <c r="HF1089" s="116"/>
      <c r="HG1089" s="116"/>
      <c r="HH1089" s="116"/>
      <c r="HI1089" s="116"/>
      <c r="HJ1089" s="116"/>
      <c r="HK1089" s="116"/>
      <c r="HL1089" s="116"/>
      <c r="HM1089" s="116"/>
      <c r="HN1089" s="116"/>
      <c r="HO1089" s="116"/>
      <c r="HP1089" s="116"/>
      <c r="HQ1089" s="116"/>
      <c r="HR1089" s="116"/>
      <c r="HS1089" s="116"/>
      <c r="HT1089" s="116"/>
      <c r="HU1089" s="116"/>
      <c r="HV1089" s="116"/>
      <c r="HW1089" s="116"/>
      <c r="HX1089" s="116"/>
      <c r="HY1089" s="116"/>
      <c r="HZ1089" s="116"/>
      <c r="IA1089" s="116"/>
      <c r="IB1089" s="116"/>
      <c r="IC1089" s="116"/>
      <c r="ID1089" s="116"/>
      <c r="IE1089" s="116"/>
      <c r="IF1089" s="116"/>
      <c r="IG1089" s="116"/>
      <c r="IH1089" s="116"/>
      <c r="II1089" s="116"/>
      <c r="IJ1089" s="116"/>
      <c r="IK1089" s="116"/>
      <c r="IL1089" s="116"/>
      <c r="IM1089" s="116"/>
      <c r="IN1089" s="116"/>
      <c r="IO1089" s="116"/>
      <c r="IP1089" s="116"/>
      <c r="IQ1089" s="116"/>
      <c r="IR1089" s="116"/>
      <c r="IS1089" s="116"/>
      <c r="IT1089" s="116"/>
      <c r="IU1089" s="116"/>
      <c r="IV1089" s="116"/>
      <c r="IW1089" s="116"/>
    </row>
    <row r="1090" customFormat="false" ht="16.5" hidden="false" customHeight="false" outlineLevel="0" collapsed="false">
      <c r="A1090" s="116"/>
      <c r="H1090" s="116"/>
      <c r="I1090" s="116"/>
      <c r="L1090" s="116"/>
      <c r="X1090" s="116"/>
      <c r="Y1090" s="116"/>
      <c r="Z1090" s="116"/>
      <c r="AA1090" s="116"/>
      <c r="AB1090" s="116"/>
      <c r="AC1090" s="116"/>
      <c r="AD1090" s="116"/>
      <c r="AE1090" s="116"/>
      <c r="AF1090" s="116"/>
      <c r="AG1090" s="116"/>
      <c r="AH1090" s="116"/>
      <c r="AI1090" s="116"/>
      <c r="AJ1090" s="116"/>
      <c r="AK1090" s="116"/>
      <c r="AL1090" s="116"/>
      <c r="AM1090" s="116"/>
      <c r="AN1090" s="116"/>
      <c r="AO1090" s="116"/>
      <c r="AP1090" s="116"/>
      <c r="AQ1090" s="116"/>
      <c r="AR1090" s="116"/>
      <c r="AS1090" s="116"/>
      <c r="AT1090" s="116"/>
      <c r="AU1090" s="116"/>
      <c r="AV1090" s="116"/>
      <c r="AW1090" s="116"/>
      <c r="AX1090" s="116"/>
      <c r="AY1090" s="116"/>
      <c r="AZ1090" s="116"/>
      <c r="BA1090" s="116"/>
      <c r="BB1090" s="116"/>
      <c r="BC1090" s="116"/>
      <c r="BD1090" s="116"/>
      <c r="BE1090" s="116"/>
      <c r="BF1090" s="116"/>
      <c r="BG1090" s="116"/>
      <c r="BH1090" s="116"/>
      <c r="BI1090" s="116"/>
      <c r="BJ1090" s="116"/>
      <c r="BK1090" s="116"/>
      <c r="BL1090" s="116"/>
      <c r="BM1090" s="116"/>
      <c r="BN1090" s="116"/>
      <c r="BO1090" s="116"/>
      <c r="BP1090" s="116"/>
      <c r="BQ1090" s="116"/>
      <c r="BR1090" s="116"/>
      <c r="BS1090" s="116"/>
      <c r="BT1090" s="116"/>
      <c r="BU1090" s="116"/>
      <c r="BV1090" s="116"/>
      <c r="BW1090" s="116"/>
      <c r="BX1090" s="116"/>
      <c r="BY1090" s="116"/>
      <c r="BZ1090" s="116"/>
      <c r="CA1090" s="116"/>
      <c r="CB1090" s="116"/>
      <c r="CC1090" s="116"/>
      <c r="CD1090" s="116"/>
      <c r="CE1090" s="116"/>
      <c r="CF1090" s="116"/>
      <c r="CG1090" s="116"/>
      <c r="CH1090" s="116"/>
      <c r="CI1090" s="116"/>
      <c r="CJ1090" s="116"/>
      <c r="CK1090" s="116"/>
      <c r="CL1090" s="116"/>
      <c r="CM1090" s="116"/>
      <c r="CN1090" s="116"/>
      <c r="CO1090" s="116"/>
      <c r="CP1090" s="116"/>
      <c r="CQ1090" s="116"/>
      <c r="CR1090" s="116"/>
      <c r="CS1090" s="116"/>
      <c r="CT1090" s="116"/>
      <c r="CU1090" s="116"/>
      <c r="CV1090" s="116"/>
      <c r="CW1090" s="116"/>
      <c r="CX1090" s="116"/>
      <c r="CY1090" s="116"/>
      <c r="CZ1090" s="116"/>
      <c r="DA1090" s="116"/>
      <c r="DB1090" s="116"/>
      <c r="DC1090" s="116"/>
      <c r="DD1090" s="116"/>
      <c r="DE1090" s="116"/>
      <c r="DF1090" s="116"/>
      <c r="DG1090" s="116"/>
      <c r="DH1090" s="116"/>
      <c r="DI1090" s="116"/>
      <c r="DJ1090" s="116"/>
      <c r="DK1090" s="116"/>
      <c r="DL1090" s="116"/>
      <c r="DM1090" s="116"/>
      <c r="DN1090" s="116"/>
      <c r="DO1090" s="116"/>
      <c r="DP1090" s="116"/>
      <c r="DQ1090" s="116"/>
      <c r="DR1090" s="116"/>
      <c r="DS1090" s="116"/>
      <c r="DT1090" s="116"/>
      <c r="DU1090" s="116"/>
      <c r="DV1090" s="116"/>
      <c r="DW1090" s="116"/>
      <c r="DX1090" s="116"/>
      <c r="DY1090" s="116"/>
      <c r="DZ1090" s="116"/>
      <c r="EA1090" s="116"/>
      <c r="EB1090" s="116"/>
      <c r="EC1090" s="116"/>
      <c r="ED1090" s="116"/>
      <c r="EE1090" s="116"/>
      <c r="EF1090" s="116"/>
      <c r="EG1090" s="116"/>
      <c r="EH1090" s="116"/>
      <c r="EI1090" s="116"/>
      <c r="EJ1090" s="116"/>
      <c r="EK1090" s="116"/>
      <c r="EL1090" s="116"/>
      <c r="EM1090" s="116"/>
      <c r="EN1090" s="116"/>
      <c r="EO1090" s="116"/>
      <c r="EP1090" s="116"/>
      <c r="EQ1090" s="116"/>
      <c r="ER1090" s="116"/>
      <c r="ES1090" s="116"/>
      <c r="ET1090" s="116"/>
      <c r="EU1090" s="116"/>
      <c r="EV1090" s="116"/>
      <c r="EW1090" s="116"/>
      <c r="EX1090" s="116"/>
      <c r="EY1090" s="116"/>
      <c r="EZ1090" s="116"/>
      <c r="FA1090" s="116"/>
      <c r="FB1090" s="116"/>
      <c r="FC1090" s="116"/>
      <c r="FD1090" s="116"/>
      <c r="FE1090" s="116"/>
      <c r="FF1090" s="116"/>
      <c r="FG1090" s="116"/>
      <c r="FH1090" s="116"/>
      <c r="FI1090" s="116"/>
      <c r="FJ1090" s="116"/>
      <c r="FK1090" s="116"/>
      <c r="FL1090" s="116"/>
      <c r="FM1090" s="116"/>
      <c r="FN1090" s="116"/>
      <c r="FO1090" s="116"/>
      <c r="FP1090" s="116"/>
      <c r="FQ1090" s="116"/>
      <c r="FR1090" s="116"/>
      <c r="FS1090" s="116"/>
      <c r="FT1090" s="116"/>
      <c r="FU1090" s="116"/>
      <c r="FV1090" s="116"/>
      <c r="FW1090" s="116"/>
      <c r="FX1090" s="116"/>
      <c r="FY1090" s="116"/>
      <c r="FZ1090" s="116"/>
      <c r="GA1090" s="116"/>
      <c r="GB1090" s="116"/>
      <c r="GC1090" s="116"/>
      <c r="GD1090" s="116"/>
      <c r="GE1090" s="116"/>
      <c r="GF1090" s="116"/>
      <c r="GG1090" s="116"/>
      <c r="GH1090" s="116"/>
      <c r="GI1090" s="116"/>
      <c r="GJ1090" s="116"/>
      <c r="GK1090" s="116"/>
      <c r="GL1090" s="116"/>
      <c r="GM1090" s="116"/>
      <c r="GN1090" s="116"/>
      <c r="GO1090" s="116"/>
      <c r="GP1090" s="116"/>
      <c r="GQ1090" s="116"/>
      <c r="GR1090" s="116"/>
      <c r="GS1090" s="116"/>
      <c r="GT1090" s="116"/>
      <c r="GU1090" s="116"/>
      <c r="GV1090" s="116"/>
      <c r="GW1090" s="116"/>
      <c r="GX1090" s="116"/>
      <c r="GY1090" s="116"/>
      <c r="GZ1090" s="116"/>
      <c r="HA1090" s="116"/>
      <c r="HB1090" s="116"/>
      <c r="HC1090" s="116"/>
      <c r="HD1090" s="116"/>
      <c r="HE1090" s="116"/>
      <c r="HF1090" s="116"/>
      <c r="HG1090" s="116"/>
      <c r="HH1090" s="116"/>
      <c r="HI1090" s="116"/>
      <c r="HJ1090" s="116"/>
      <c r="HK1090" s="116"/>
      <c r="HL1090" s="116"/>
      <c r="HM1090" s="116"/>
      <c r="HN1090" s="116"/>
      <c r="HO1090" s="116"/>
      <c r="HP1090" s="116"/>
      <c r="HQ1090" s="116"/>
      <c r="HR1090" s="116"/>
      <c r="HS1090" s="116"/>
      <c r="HT1090" s="116"/>
      <c r="HU1090" s="116"/>
      <c r="HV1090" s="116"/>
      <c r="HW1090" s="116"/>
      <c r="HX1090" s="116"/>
      <c r="HY1090" s="116"/>
      <c r="HZ1090" s="116"/>
      <c r="IA1090" s="116"/>
      <c r="IB1090" s="116"/>
      <c r="IC1090" s="116"/>
      <c r="ID1090" s="116"/>
      <c r="IE1090" s="116"/>
      <c r="IF1090" s="116"/>
      <c r="IG1090" s="116"/>
      <c r="IH1090" s="116"/>
      <c r="II1090" s="116"/>
      <c r="IJ1090" s="116"/>
      <c r="IK1090" s="116"/>
      <c r="IL1090" s="116"/>
      <c r="IM1090" s="116"/>
      <c r="IN1090" s="116"/>
      <c r="IO1090" s="116"/>
      <c r="IP1090" s="116"/>
      <c r="IQ1090" s="116"/>
      <c r="IR1090" s="116"/>
      <c r="IS1090" s="116"/>
      <c r="IT1090" s="116"/>
      <c r="IU1090" s="116"/>
      <c r="IV1090" s="116"/>
      <c r="IW1090" s="116"/>
    </row>
    <row r="1091" customFormat="false" ht="16.5" hidden="false" customHeight="false" outlineLevel="0" collapsed="false">
      <c r="A1091" s="116"/>
      <c r="H1091" s="116"/>
      <c r="I1091" s="116"/>
      <c r="L1091" s="116"/>
      <c r="X1091" s="116"/>
      <c r="Y1091" s="116"/>
      <c r="Z1091" s="116"/>
      <c r="AA1091" s="116"/>
      <c r="AB1091" s="116"/>
      <c r="AC1091" s="116"/>
      <c r="AD1091" s="116"/>
      <c r="AE1091" s="116"/>
      <c r="AF1091" s="116"/>
      <c r="AG1091" s="116"/>
      <c r="AH1091" s="116"/>
      <c r="AI1091" s="116"/>
      <c r="AJ1091" s="116"/>
      <c r="AK1091" s="116"/>
      <c r="AL1091" s="116"/>
      <c r="AM1091" s="116"/>
      <c r="AN1091" s="116"/>
      <c r="AO1091" s="116"/>
      <c r="AP1091" s="116"/>
      <c r="AQ1091" s="116"/>
      <c r="AR1091" s="116"/>
      <c r="AS1091" s="116"/>
      <c r="AT1091" s="116"/>
      <c r="AU1091" s="116"/>
      <c r="AV1091" s="116"/>
      <c r="AW1091" s="116"/>
      <c r="AX1091" s="116"/>
      <c r="AY1091" s="116"/>
      <c r="AZ1091" s="116"/>
      <c r="BA1091" s="116"/>
      <c r="BB1091" s="116"/>
      <c r="BC1091" s="116"/>
      <c r="BD1091" s="116"/>
      <c r="BE1091" s="116"/>
      <c r="BF1091" s="116"/>
      <c r="BG1091" s="116"/>
      <c r="BH1091" s="116"/>
      <c r="BI1091" s="116"/>
      <c r="BJ1091" s="116"/>
      <c r="BK1091" s="116"/>
      <c r="BL1091" s="116"/>
      <c r="BM1091" s="116"/>
      <c r="BN1091" s="116"/>
      <c r="BO1091" s="116"/>
      <c r="BP1091" s="116"/>
      <c r="BQ1091" s="116"/>
      <c r="BR1091" s="116"/>
      <c r="BS1091" s="116"/>
      <c r="BT1091" s="116"/>
      <c r="BU1091" s="116"/>
      <c r="BV1091" s="116"/>
      <c r="BW1091" s="116"/>
      <c r="BX1091" s="116"/>
      <c r="BY1091" s="116"/>
      <c r="BZ1091" s="116"/>
      <c r="CA1091" s="116"/>
      <c r="CB1091" s="116"/>
      <c r="CC1091" s="116"/>
      <c r="CD1091" s="116"/>
      <c r="CE1091" s="116"/>
      <c r="CF1091" s="116"/>
      <c r="CG1091" s="116"/>
      <c r="CH1091" s="116"/>
      <c r="CI1091" s="116"/>
      <c r="CJ1091" s="116"/>
      <c r="CK1091" s="116"/>
      <c r="CL1091" s="116"/>
      <c r="CM1091" s="116"/>
      <c r="CN1091" s="116"/>
      <c r="CO1091" s="116"/>
      <c r="CP1091" s="116"/>
      <c r="CQ1091" s="116"/>
      <c r="CR1091" s="116"/>
      <c r="CS1091" s="116"/>
      <c r="CT1091" s="116"/>
      <c r="CU1091" s="116"/>
      <c r="CV1091" s="116"/>
      <c r="CW1091" s="116"/>
      <c r="CX1091" s="116"/>
      <c r="CY1091" s="116"/>
      <c r="CZ1091" s="116"/>
      <c r="DA1091" s="116"/>
      <c r="DB1091" s="116"/>
      <c r="DC1091" s="116"/>
      <c r="DD1091" s="116"/>
      <c r="DE1091" s="116"/>
      <c r="DF1091" s="116"/>
      <c r="DG1091" s="116"/>
      <c r="DH1091" s="116"/>
      <c r="DI1091" s="116"/>
      <c r="DJ1091" s="116"/>
      <c r="DK1091" s="116"/>
      <c r="DL1091" s="116"/>
      <c r="DM1091" s="116"/>
      <c r="DN1091" s="116"/>
      <c r="DO1091" s="116"/>
      <c r="DP1091" s="116"/>
      <c r="DQ1091" s="116"/>
      <c r="DR1091" s="116"/>
      <c r="DS1091" s="116"/>
      <c r="DT1091" s="116"/>
      <c r="DU1091" s="116"/>
      <c r="DV1091" s="116"/>
      <c r="DW1091" s="116"/>
      <c r="DX1091" s="116"/>
      <c r="DY1091" s="116"/>
      <c r="DZ1091" s="116"/>
      <c r="EA1091" s="116"/>
      <c r="EB1091" s="116"/>
      <c r="EC1091" s="116"/>
      <c r="ED1091" s="116"/>
      <c r="EE1091" s="116"/>
      <c r="EF1091" s="116"/>
      <c r="EG1091" s="116"/>
      <c r="EH1091" s="116"/>
      <c r="EI1091" s="116"/>
      <c r="EJ1091" s="116"/>
      <c r="EK1091" s="116"/>
      <c r="EL1091" s="116"/>
      <c r="EM1091" s="116"/>
      <c r="EN1091" s="116"/>
      <c r="EO1091" s="116"/>
      <c r="EP1091" s="116"/>
      <c r="EQ1091" s="116"/>
      <c r="ER1091" s="116"/>
      <c r="ES1091" s="116"/>
      <c r="ET1091" s="116"/>
      <c r="EU1091" s="116"/>
      <c r="EV1091" s="116"/>
      <c r="EW1091" s="116"/>
      <c r="EX1091" s="116"/>
      <c r="EY1091" s="116"/>
      <c r="EZ1091" s="116"/>
      <c r="FA1091" s="116"/>
      <c r="FB1091" s="116"/>
      <c r="FC1091" s="116"/>
      <c r="FD1091" s="116"/>
      <c r="FE1091" s="116"/>
      <c r="FF1091" s="116"/>
      <c r="FG1091" s="116"/>
      <c r="FH1091" s="116"/>
      <c r="FI1091" s="116"/>
      <c r="FJ1091" s="116"/>
      <c r="FK1091" s="116"/>
      <c r="FL1091" s="116"/>
      <c r="FM1091" s="116"/>
      <c r="FN1091" s="116"/>
      <c r="FO1091" s="116"/>
      <c r="FP1091" s="116"/>
      <c r="FQ1091" s="116"/>
      <c r="FR1091" s="116"/>
      <c r="FS1091" s="116"/>
      <c r="FT1091" s="116"/>
      <c r="FU1091" s="116"/>
      <c r="FV1091" s="116"/>
      <c r="FW1091" s="116"/>
      <c r="FX1091" s="116"/>
      <c r="FY1091" s="116"/>
      <c r="FZ1091" s="116"/>
      <c r="GA1091" s="116"/>
      <c r="GB1091" s="116"/>
      <c r="GC1091" s="116"/>
      <c r="GD1091" s="116"/>
      <c r="GE1091" s="116"/>
      <c r="GF1091" s="116"/>
      <c r="GG1091" s="116"/>
      <c r="GH1091" s="116"/>
      <c r="GI1091" s="116"/>
      <c r="GJ1091" s="116"/>
      <c r="GK1091" s="116"/>
      <c r="GL1091" s="116"/>
      <c r="GM1091" s="116"/>
      <c r="GN1091" s="116"/>
      <c r="GO1091" s="116"/>
      <c r="GP1091" s="116"/>
      <c r="GQ1091" s="116"/>
      <c r="GR1091" s="116"/>
      <c r="GS1091" s="116"/>
      <c r="GT1091" s="116"/>
      <c r="GU1091" s="116"/>
      <c r="GV1091" s="116"/>
      <c r="GW1091" s="116"/>
      <c r="GX1091" s="116"/>
      <c r="GY1091" s="116"/>
      <c r="GZ1091" s="116"/>
      <c r="HA1091" s="116"/>
      <c r="HB1091" s="116"/>
      <c r="HC1091" s="116"/>
      <c r="HD1091" s="116"/>
      <c r="HE1091" s="116"/>
      <c r="HF1091" s="116"/>
      <c r="HG1091" s="116"/>
      <c r="HH1091" s="116"/>
      <c r="HI1091" s="116"/>
      <c r="HJ1091" s="116"/>
      <c r="HK1091" s="116"/>
      <c r="HL1091" s="116"/>
      <c r="HM1091" s="116"/>
      <c r="HN1091" s="116"/>
      <c r="HO1091" s="116"/>
      <c r="HP1091" s="116"/>
      <c r="HQ1091" s="116"/>
      <c r="HR1091" s="116"/>
      <c r="HS1091" s="116"/>
      <c r="HT1091" s="116"/>
      <c r="HU1091" s="116"/>
      <c r="HV1091" s="116"/>
      <c r="HW1091" s="116"/>
      <c r="HX1091" s="116"/>
      <c r="HY1091" s="116"/>
      <c r="HZ1091" s="116"/>
      <c r="IA1091" s="116"/>
      <c r="IB1091" s="116"/>
      <c r="IC1091" s="116"/>
      <c r="ID1091" s="116"/>
      <c r="IE1091" s="116"/>
      <c r="IF1091" s="116"/>
      <c r="IG1091" s="116"/>
      <c r="IH1091" s="116"/>
      <c r="II1091" s="116"/>
      <c r="IJ1091" s="116"/>
      <c r="IK1091" s="116"/>
      <c r="IL1091" s="116"/>
      <c r="IM1091" s="116"/>
      <c r="IN1091" s="116"/>
      <c r="IO1091" s="116"/>
      <c r="IP1091" s="116"/>
      <c r="IQ1091" s="116"/>
      <c r="IR1091" s="116"/>
      <c r="IS1091" s="116"/>
      <c r="IT1091" s="116"/>
      <c r="IU1091" s="116"/>
      <c r="IV1091" s="116"/>
      <c r="IW1091" s="116"/>
    </row>
    <row r="1092" customFormat="false" ht="16.5" hidden="false" customHeight="false" outlineLevel="0" collapsed="false">
      <c r="A1092" s="116"/>
      <c r="H1092" s="116"/>
      <c r="I1092" s="116"/>
      <c r="L1092" s="116"/>
      <c r="X1092" s="116"/>
      <c r="Y1092" s="116"/>
      <c r="Z1092" s="116"/>
      <c r="AA1092" s="116"/>
      <c r="AB1092" s="116"/>
      <c r="AC1092" s="116"/>
      <c r="AD1092" s="116"/>
      <c r="AE1092" s="116"/>
      <c r="AF1092" s="116"/>
      <c r="AG1092" s="116"/>
      <c r="AH1092" s="116"/>
      <c r="AI1092" s="116"/>
      <c r="AJ1092" s="116"/>
      <c r="AK1092" s="116"/>
      <c r="AL1092" s="116"/>
      <c r="AM1092" s="116"/>
      <c r="AN1092" s="116"/>
      <c r="AO1092" s="116"/>
      <c r="AP1092" s="116"/>
      <c r="AQ1092" s="116"/>
      <c r="AR1092" s="116"/>
      <c r="AS1092" s="116"/>
      <c r="AT1092" s="116"/>
      <c r="AU1092" s="116"/>
      <c r="AV1092" s="116"/>
      <c r="AW1092" s="116"/>
      <c r="AX1092" s="116"/>
      <c r="AY1092" s="116"/>
      <c r="AZ1092" s="116"/>
      <c r="BA1092" s="116"/>
      <c r="BB1092" s="116"/>
      <c r="BC1092" s="116"/>
      <c r="BD1092" s="116"/>
      <c r="BE1092" s="116"/>
      <c r="BF1092" s="116"/>
      <c r="BG1092" s="116"/>
      <c r="BH1092" s="116"/>
      <c r="BI1092" s="116"/>
      <c r="BJ1092" s="116"/>
      <c r="BK1092" s="116"/>
      <c r="BL1092" s="116"/>
      <c r="BM1092" s="116"/>
      <c r="BN1092" s="116"/>
      <c r="BO1092" s="116"/>
      <c r="BP1092" s="116"/>
      <c r="BQ1092" s="116"/>
      <c r="BR1092" s="116"/>
      <c r="BS1092" s="116"/>
      <c r="BT1092" s="116"/>
      <c r="BU1092" s="116"/>
      <c r="BV1092" s="116"/>
      <c r="BW1092" s="116"/>
      <c r="BX1092" s="116"/>
      <c r="BY1092" s="116"/>
      <c r="BZ1092" s="116"/>
      <c r="CA1092" s="116"/>
      <c r="CB1092" s="116"/>
      <c r="CC1092" s="116"/>
      <c r="CD1092" s="116"/>
      <c r="CE1092" s="116"/>
      <c r="CF1092" s="116"/>
      <c r="CG1092" s="116"/>
      <c r="CH1092" s="116"/>
      <c r="CI1092" s="116"/>
      <c r="CJ1092" s="116"/>
      <c r="CK1092" s="116"/>
      <c r="CL1092" s="116"/>
      <c r="CM1092" s="116"/>
      <c r="CN1092" s="116"/>
      <c r="CO1092" s="116"/>
      <c r="CP1092" s="116"/>
      <c r="CQ1092" s="116"/>
      <c r="CR1092" s="116"/>
      <c r="CS1092" s="116"/>
      <c r="CT1092" s="116"/>
      <c r="CU1092" s="116"/>
      <c r="CV1092" s="116"/>
      <c r="CW1092" s="116"/>
      <c r="CX1092" s="116"/>
      <c r="CY1092" s="116"/>
      <c r="CZ1092" s="116"/>
      <c r="DA1092" s="116"/>
      <c r="DB1092" s="116"/>
      <c r="DC1092" s="116"/>
      <c r="DD1092" s="116"/>
      <c r="DE1092" s="116"/>
      <c r="DF1092" s="116"/>
      <c r="DG1092" s="116"/>
      <c r="DH1092" s="116"/>
      <c r="DI1092" s="116"/>
      <c r="DJ1092" s="116"/>
      <c r="DK1092" s="116"/>
      <c r="DL1092" s="116"/>
      <c r="DM1092" s="116"/>
      <c r="DN1092" s="116"/>
      <c r="DO1092" s="116"/>
      <c r="DP1092" s="116"/>
      <c r="DQ1092" s="116"/>
      <c r="DR1092" s="116"/>
      <c r="DS1092" s="116"/>
      <c r="DT1092" s="116"/>
      <c r="DU1092" s="116"/>
      <c r="DV1092" s="116"/>
      <c r="DW1092" s="116"/>
      <c r="DX1092" s="116"/>
      <c r="DY1092" s="116"/>
      <c r="DZ1092" s="116"/>
      <c r="EA1092" s="116"/>
      <c r="EB1092" s="116"/>
      <c r="EC1092" s="116"/>
      <c r="ED1092" s="116"/>
      <c r="EE1092" s="116"/>
      <c r="EF1092" s="116"/>
      <c r="EG1092" s="116"/>
      <c r="EH1092" s="116"/>
      <c r="EI1092" s="116"/>
      <c r="EJ1092" s="116"/>
      <c r="EK1092" s="116"/>
      <c r="EL1092" s="116"/>
      <c r="EM1092" s="116"/>
      <c r="EN1092" s="116"/>
      <c r="EO1092" s="116"/>
      <c r="EP1092" s="116"/>
      <c r="EQ1092" s="116"/>
      <c r="ER1092" s="116"/>
      <c r="ES1092" s="116"/>
      <c r="ET1092" s="116"/>
      <c r="EU1092" s="116"/>
      <c r="EV1092" s="116"/>
      <c r="EW1092" s="116"/>
      <c r="EX1092" s="116"/>
      <c r="EY1092" s="116"/>
      <c r="EZ1092" s="116"/>
      <c r="FA1092" s="116"/>
      <c r="FB1092" s="116"/>
      <c r="FC1092" s="116"/>
      <c r="FD1092" s="116"/>
      <c r="FE1092" s="116"/>
      <c r="FF1092" s="116"/>
      <c r="FG1092" s="116"/>
      <c r="FH1092" s="116"/>
      <c r="FI1092" s="116"/>
      <c r="FJ1092" s="116"/>
      <c r="FK1092" s="116"/>
      <c r="FL1092" s="116"/>
      <c r="FM1092" s="116"/>
      <c r="FN1092" s="116"/>
      <c r="FO1092" s="116"/>
      <c r="FP1092" s="116"/>
      <c r="FQ1092" s="116"/>
      <c r="FR1092" s="116"/>
      <c r="FS1092" s="116"/>
      <c r="FT1092" s="116"/>
      <c r="FU1092" s="116"/>
      <c r="FV1092" s="116"/>
      <c r="FW1092" s="116"/>
      <c r="FX1092" s="116"/>
      <c r="FY1092" s="116"/>
      <c r="FZ1092" s="116"/>
      <c r="GA1092" s="116"/>
      <c r="GB1092" s="116"/>
      <c r="GC1092" s="116"/>
      <c r="GD1092" s="116"/>
      <c r="GE1092" s="116"/>
      <c r="GF1092" s="116"/>
      <c r="GG1092" s="116"/>
      <c r="GH1092" s="116"/>
      <c r="GI1092" s="116"/>
      <c r="GJ1092" s="116"/>
      <c r="GK1092" s="116"/>
      <c r="GL1092" s="116"/>
      <c r="GM1092" s="116"/>
      <c r="GN1092" s="116"/>
      <c r="GO1092" s="116"/>
      <c r="GP1092" s="116"/>
      <c r="GQ1092" s="116"/>
      <c r="GR1092" s="116"/>
      <c r="GS1092" s="116"/>
      <c r="GT1092" s="116"/>
      <c r="GU1092" s="116"/>
      <c r="GV1092" s="116"/>
      <c r="GW1092" s="116"/>
      <c r="GX1092" s="116"/>
      <c r="GY1092" s="116"/>
      <c r="GZ1092" s="116"/>
      <c r="HA1092" s="116"/>
      <c r="HB1092" s="116"/>
      <c r="HC1092" s="116"/>
      <c r="HD1092" s="116"/>
      <c r="HE1092" s="116"/>
      <c r="HF1092" s="116"/>
      <c r="HG1092" s="116"/>
      <c r="HH1092" s="116"/>
      <c r="HI1092" s="116"/>
      <c r="HJ1092" s="116"/>
      <c r="HK1092" s="116"/>
      <c r="HL1092" s="116"/>
      <c r="HM1092" s="116"/>
      <c r="HN1092" s="116"/>
      <c r="HO1092" s="116"/>
      <c r="HP1092" s="116"/>
      <c r="HQ1092" s="116"/>
      <c r="HR1092" s="116"/>
      <c r="HS1092" s="116"/>
      <c r="HT1092" s="116"/>
      <c r="HU1092" s="116"/>
      <c r="HV1092" s="116"/>
      <c r="HW1092" s="116"/>
      <c r="HX1092" s="116"/>
      <c r="HY1092" s="116"/>
      <c r="HZ1092" s="116"/>
      <c r="IA1092" s="116"/>
      <c r="IB1092" s="116"/>
      <c r="IC1092" s="116"/>
      <c r="ID1092" s="116"/>
      <c r="IE1092" s="116"/>
      <c r="IF1092" s="116"/>
      <c r="IG1092" s="116"/>
      <c r="IH1092" s="116"/>
      <c r="II1092" s="116"/>
      <c r="IJ1092" s="116"/>
      <c r="IK1092" s="116"/>
      <c r="IL1092" s="116"/>
      <c r="IM1092" s="116"/>
      <c r="IN1092" s="116"/>
      <c r="IO1092" s="116"/>
      <c r="IP1092" s="116"/>
      <c r="IQ1092" s="116"/>
      <c r="IR1092" s="116"/>
      <c r="IS1092" s="116"/>
      <c r="IT1092" s="116"/>
      <c r="IU1092" s="116"/>
      <c r="IV1092" s="116"/>
      <c r="IW1092" s="116"/>
    </row>
    <row r="1093" customFormat="false" ht="16.5" hidden="false" customHeight="false" outlineLevel="0" collapsed="false">
      <c r="A1093" s="116"/>
      <c r="H1093" s="116"/>
      <c r="I1093" s="116"/>
      <c r="L1093" s="116"/>
      <c r="X1093" s="116"/>
      <c r="Y1093" s="116"/>
      <c r="Z1093" s="116"/>
      <c r="AA1093" s="116"/>
      <c r="AB1093" s="116"/>
      <c r="AC1093" s="116"/>
      <c r="AD1093" s="116"/>
      <c r="AE1093" s="116"/>
      <c r="AF1093" s="116"/>
      <c r="AG1093" s="116"/>
      <c r="AH1093" s="116"/>
      <c r="AI1093" s="116"/>
      <c r="AJ1093" s="116"/>
      <c r="AK1093" s="116"/>
      <c r="AL1093" s="116"/>
      <c r="AM1093" s="116"/>
      <c r="AN1093" s="116"/>
      <c r="AO1093" s="116"/>
      <c r="AP1093" s="116"/>
      <c r="AQ1093" s="116"/>
      <c r="AR1093" s="116"/>
      <c r="AS1093" s="116"/>
      <c r="AT1093" s="116"/>
      <c r="AU1093" s="116"/>
      <c r="AV1093" s="116"/>
      <c r="AW1093" s="116"/>
      <c r="AX1093" s="116"/>
      <c r="AY1093" s="116"/>
      <c r="AZ1093" s="116"/>
      <c r="BA1093" s="116"/>
      <c r="BB1093" s="116"/>
      <c r="BC1093" s="116"/>
      <c r="BD1093" s="116"/>
      <c r="BE1093" s="116"/>
      <c r="BF1093" s="116"/>
      <c r="BG1093" s="116"/>
      <c r="BH1093" s="116"/>
      <c r="BI1093" s="116"/>
      <c r="BJ1093" s="116"/>
      <c r="BK1093" s="116"/>
      <c r="BL1093" s="116"/>
      <c r="BM1093" s="116"/>
      <c r="BN1093" s="116"/>
      <c r="BO1093" s="116"/>
      <c r="BP1093" s="116"/>
      <c r="BQ1093" s="116"/>
      <c r="BR1093" s="116"/>
      <c r="BS1093" s="116"/>
      <c r="BT1093" s="116"/>
      <c r="BU1093" s="116"/>
      <c r="BV1093" s="116"/>
      <c r="BW1093" s="116"/>
      <c r="BX1093" s="116"/>
      <c r="BY1093" s="116"/>
      <c r="BZ1093" s="116"/>
      <c r="CA1093" s="116"/>
      <c r="CB1093" s="116"/>
      <c r="CC1093" s="116"/>
      <c r="CD1093" s="116"/>
      <c r="CE1093" s="116"/>
      <c r="CF1093" s="116"/>
      <c r="CG1093" s="116"/>
      <c r="CH1093" s="116"/>
      <c r="CI1093" s="116"/>
      <c r="CJ1093" s="116"/>
      <c r="CK1093" s="116"/>
      <c r="CL1093" s="116"/>
      <c r="CM1093" s="116"/>
      <c r="CN1093" s="116"/>
      <c r="CO1093" s="116"/>
      <c r="CP1093" s="116"/>
      <c r="CQ1093" s="116"/>
      <c r="CR1093" s="116"/>
      <c r="CS1093" s="116"/>
      <c r="CT1093" s="116"/>
      <c r="CU1093" s="116"/>
      <c r="CV1093" s="116"/>
      <c r="CW1093" s="116"/>
      <c r="CX1093" s="116"/>
      <c r="CY1093" s="116"/>
      <c r="CZ1093" s="116"/>
      <c r="DA1093" s="116"/>
      <c r="DB1093" s="116"/>
      <c r="DC1093" s="116"/>
      <c r="DD1093" s="116"/>
      <c r="DE1093" s="116"/>
      <c r="DF1093" s="116"/>
      <c r="DG1093" s="116"/>
      <c r="DH1093" s="116"/>
      <c r="DI1093" s="116"/>
      <c r="DJ1093" s="116"/>
      <c r="DK1093" s="116"/>
      <c r="DL1093" s="116"/>
      <c r="DM1093" s="116"/>
      <c r="DN1093" s="116"/>
      <c r="DO1093" s="116"/>
      <c r="DP1093" s="116"/>
      <c r="DQ1093" s="116"/>
      <c r="DR1093" s="116"/>
      <c r="DS1093" s="116"/>
      <c r="DT1093" s="116"/>
      <c r="DU1093" s="116"/>
      <c r="DV1093" s="116"/>
      <c r="DW1093" s="116"/>
      <c r="DX1093" s="116"/>
      <c r="DY1093" s="116"/>
      <c r="DZ1093" s="116"/>
      <c r="EA1093" s="116"/>
      <c r="EB1093" s="116"/>
      <c r="EC1093" s="116"/>
      <c r="ED1093" s="116"/>
      <c r="EE1093" s="116"/>
      <c r="EF1093" s="116"/>
      <c r="EG1093" s="116"/>
      <c r="EH1093" s="116"/>
      <c r="EI1093" s="116"/>
      <c r="EJ1093" s="116"/>
      <c r="EK1093" s="116"/>
      <c r="EL1093" s="116"/>
      <c r="EM1093" s="116"/>
      <c r="EN1093" s="116"/>
      <c r="EO1093" s="116"/>
      <c r="EP1093" s="116"/>
      <c r="EQ1093" s="116"/>
      <c r="ER1093" s="116"/>
      <c r="ES1093" s="116"/>
      <c r="ET1093" s="116"/>
      <c r="EU1093" s="116"/>
      <c r="EV1093" s="116"/>
      <c r="EW1093" s="116"/>
      <c r="EX1093" s="116"/>
      <c r="EY1093" s="116"/>
      <c r="EZ1093" s="116"/>
      <c r="FA1093" s="116"/>
      <c r="FB1093" s="116"/>
      <c r="FC1093" s="116"/>
      <c r="FD1093" s="116"/>
      <c r="FE1093" s="116"/>
      <c r="FF1093" s="116"/>
      <c r="FG1093" s="116"/>
      <c r="FH1093" s="116"/>
      <c r="FI1093" s="116"/>
      <c r="FJ1093" s="116"/>
      <c r="FK1093" s="116"/>
      <c r="FL1093" s="116"/>
      <c r="FM1093" s="116"/>
      <c r="FN1093" s="116"/>
      <c r="FO1093" s="116"/>
      <c r="FP1093" s="116"/>
      <c r="FQ1093" s="116"/>
      <c r="FR1093" s="116"/>
      <c r="FS1093" s="116"/>
      <c r="FT1093" s="116"/>
      <c r="FU1093" s="116"/>
      <c r="FV1093" s="116"/>
      <c r="FW1093" s="116"/>
      <c r="FX1093" s="116"/>
      <c r="FY1093" s="116"/>
      <c r="FZ1093" s="116"/>
      <c r="GA1093" s="116"/>
      <c r="GB1093" s="116"/>
      <c r="GC1093" s="116"/>
      <c r="GD1093" s="116"/>
      <c r="GE1093" s="116"/>
      <c r="GF1093" s="116"/>
      <c r="GG1093" s="116"/>
      <c r="GH1093" s="116"/>
      <c r="GI1093" s="116"/>
      <c r="GJ1093" s="116"/>
      <c r="GK1093" s="116"/>
      <c r="GL1093" s="116"/>
      <c r="GM1093" s="116"/>
      <c r="GN1093" s="116"/>
      <c r="GO1093" s="116"/>
      <c r="GP1093" s="116"/>
      <c r="GQ1093" s="116"/>
      <c r="GR1093" s="116"/>
      <c r="GS1093" s="116"/>
      <c r="GT1093" s="116"/>
      <c r="GU1093" s="116"/>
      <c r="GV1093" s="116"/>
      <c r="GW1093" s="116"/>
      <c r="GX1093" s="116"/>
      <c r="GY1093" s="116"/>
      <c r="GZ1093" s="116"/>
      <c r="HA1093" s="116"/>
      <c r="HB1093" s="116"/>
      <c r="HC1093" s="116"/>
      <c r="HD1093" s="116"/>
      <c r="HE1093" s="116"/>
      <c r="HF1093" s="116"/>
      <c r="HG1093" s="116"/>
      <c r="HH1093" s="116"/>
      <c r="HI1093" s="116"/>
      <c r="HJ1093" s="116"/>
      <c r="HK1093" s="116"/>
      <c r="HL1093" s="116"/>
      <c r="HM1093" s="116"/>
      <c r="HN1093" s="116"/>
      <c r="HO1093" s="116"/>
      <c r="HP1093" s="116"/>
      <c r="HQ1093" s="116"/>
      <c r="HR1093" s="116"/>
      <c r="HS1093" s="116"/>
      <c r="HT1093" s="116"/>
      <c r="HU1093" s="116"/>
      <c r="HV1093" s="116"/>
      <c r="HW1093" s="116"/>
      <c r="HX1093" s="116"/>
      <c r="HY1093" s="116"/>
      <c r="HZ1093" s="116"/>
      <c r="IA1093" s="116"/>
      <c r="IB1093" s="116"/>
      <c r="IC1093" s="116"/>
      <c r="ID1093" s="116"/>
      <c r="IE1093" s="116"/>
      <c r="IF1093" s="116"/>
      <c r="IG1093" s="116"/>
      <c r="IH1093" s="116"/>
      <c r="II1093" s="116"/>
      <c r="IJ1093" s="116"/>
      <c r="IK1093" s="116"/>
      <c r="IL1093" s="116"/>
      <c r="IM1093" s="116"/>
      <c r="IN1093" s="116"/>
      <c r="IO1093" s="116"/>
      <c r="IP1093" s="116"/>
      <c r="IQ1093" s="116"/>
      <c r="IR1093" s="116"/>
      <c r="IS1093" s="116"/>
      <c r="IT1093" s="116"/>
      <c r="IU1093" s="116"/>
      <c r="IV1093" s="116"/>
      <c r="IW1093" s="116"/>
    </row>
    <row r="1094" customFormat="false" ht="16.5" hidden="false" customHeight="false" outlineLevel="0" collapsed="false">
      <c r="A1094" s="116"/>
      <c r="H1094" s="116"/>
      <c r="I1094" s="116"/>
      <c r="L1094" s="116"/>
      <c r="X1094" s="116"/>
      <c r="Y1094" s="116"/>
      <c r="Z1094" s="116"/>
      <c r="AA1094" s="116"/>
      <c r="AB1094" s="116"/>
      <c r="AC1094" s="116"/>
      <c r="AD1094" s="116"/>
      <c r="AE1094" s="116"/>
      <c r="AF1094" s="116"/>
      <c r="AG1094" s="116"/>
      <c r="AH1094" s="116"/>
      <c r="AI1094" s="116"/>
      <c r="AJ1094" s="116"/>
      <c r="AK1094" s="116"/>
      <c r="AL1094" s="116"/>
      <c r="AM1094" s="116"/>
      <c r="AN1094" s="116"/>
      <c r="AO1094" s="116"/>
      <c r="AP1094" s="116"/>
      <c r="AQ1094" s="116"/>
      <c r="AR1094" s="116"/>
      <c r="AS1094" s="116"/>
      <c r="AT1094" s="116"/>
      <c r="AU1094" s="116"/>
      <c r="AV1094" s="116"/>
      <c r="AW1094" s="116"/>
      <c r="AX1094" s="116"/>
      <c r="AY1094" s="116"/>
      <c r="AZ1094" s="116"/>
      <c r="BA1094" s="116"/>
      <c r="BB1094" s="116"/>
      <c r="BC1094" s="116"/>
      <c r="BD1094" s="116"/>
      <c r="BE1094" s="116"/>
      <c r="BF1094" s="116"/>
      <c r="BG1094" s="116"/>
      <c r="BH1094" s="116"/>
      <c r="BI1094" s="116"/>
      <c r="BJ1094" s="116"/>
      <c r="BK1094" s="116"/>
      <c r="BL1094" s="116"/>
      <c r="BM1094" s="116"/>
      <c r="BN1094" s="116"/>
      <c r="BO1094" s="116"/>
      <c r="BP1094" s="116"/>
      <c r="BQ1094" s="116"/>
      <c r="BR1094" s="116"/>
      <c r="BS1094" s="116"/>
      <c r="BT1094" s="116"/>
      <c r="BU1094" s="116"/>
      <c r="BV1094" s="116"/>
      <c r="BW1094" s="116"/>
      <c r="BX1094" s="116"/>
      <c r="BY1094" s="116"/>
      <c r="BZ1094" s="116"/>
      <c r="CA1094" s="116"/>
      <c r="CB1094" s="116"/>
      <c r="CC1094" s="116"/>
      <c r="CD1094" s="116"/>
      <c r="CE1094" s="116"/>
      <c r="CF1094" s="116"/>
      <c r="CG1094" s="116"/>
      <c r="CH1094" s="116"/>
      <c r="CI1094" s="116"/>
      <c r="CJ1094" s="116"/>
      <c r="CK1094" s="116"/>
      <c r="CL1094" s="116"/>
      <c r="CM1094" s="116"/>
      <c r="CN1094" s="116"/>
      <c r="CO1094" s="116"/>
      <c r="CP1094" s="116"/>
      <c r="CQ1094" s="116"/>
      <c r="CR1094" s="116"/>
      <c r="CS1094" s="116"/>
      <c r="CT1094" s="116"/>
      <c r="CU1094" s="116"/>
      <c r="CV1094" s="116"/>
      <c r="CW1094" s="116"/>
      <c r="CX1094" s="116"/>
      <c r="CY1094" s="116"/>
      <c r="CZ1094" s="116"/>
      <c r="DA1094" s="116"/>
      <c r="DB1094" s="116"/>
      <c r="DC1094" s="116"/>
      <c r="DD1094" s="116"/>
      <c r="DE1094" s="116"/>
      <c r="DF1094" s="116"/>
      <c r="DG1094" s="116"/>
      <c r="DH1094" s="116"/>
      <c r="DI1094" s="116"/>
      <c r="DJ1094" s="116"/>
      <c r="DK1094" s="116"/>
      <c r="DL1094" s="116"/>
      <c r="DM1094" s="116"/>
      <c r="DN1094" s="116"/>
      <c r="DO1094" s="116"/>
      <c r="DP1094" s="116"/>
      <c r="DQ1094" s="116"/>
      <c r="DR1094" s="116"/>
      <c r="DS1094" s="116"/>
      <c r="DT1094" s="116"/>
      <c r="DU1094" s="116"/>
      <c r="DV1094" s="116"/>
      <c r="DW1094" s="116"/>
      <c r="DX1094" s="116"/>
      <c r="DY1094" s="116"/>
      <c r="DZ1094" s="116"/>
      <c r="EA1094" s="116"/>
      <c r="EB1094" s="116"/>
      <c r="EC1094" s="116"/>
      <c r="ED1094" s="116"/>
      <c r="EE1094" s="116"/>
      <c r="EF1094" s="116"/>
      <c r="EG1094" s="116"/>
      <c r="EH1094" s="116"/>
      <c r="EI1094" s="116"/>
      <c r="EJ1094" s="116"/>
      <c r="EK1094" s="116"/>
      <c r="EL1094" s="116"/>
      <c r="EM1094" s="116"/>
      <c r="EN1094" s="116"/>
      <c r="EO1094" s="116"/>
      <c r="EP1094" s="116"/>
      <c r="EQ1094" s="116"/>
      <c r="ER1094" s="116"/>
      <c r="ES1094" s="116"/>
      <c r="ET1094" s="116"/>
      <c r="EU1094" s="116"/>
      <c r="EV1094" s="116"/>
      <c r="EW1094" s="116"/>
      <c r="EX1094" s="116"/>
      <c r="EY1094" s="116"/>
      <c r="EZ1094" s="116"/>
      <c r="FA1094" s="116"/>
      <c r="FB1094" s="116"/>
      <c r="FC1094" s="116"/>
      <c r="FD1094" s="116"/>
      <c r="FE1094" s="116"/>
      <c r="FF1094" s="116"/>
      <c r="FG1094" s="116"/>
      <c r="FH1094" s="116"/>
      <c r="FI1094" s="116"/>
      <c r="FJ1094" s="116"/>
      <c r="FK1094" s="116"/>
      <c r="FL1094" s="116"/>
      <c r="FM1094" s="116"/>
      <c r="FN1094" s="116"/>
      <c r="FO1094" s="116"/>
      <c r="FP1094" s="116"/>
      <c r="FQ1094" s="116"/>
      <c r="FR1094" s="116"/>
      <c r="FS1094" s="116"/>
      <c r="FT1094" s="116"/>
      <c r="FU1094" s="116"/>
      <c r="FV1094" s="116"/>
      <c r="FW1094" s="116"/>
      <c r="FX1094" s="116"/>
      <c r="FY1094" s="116"/>
      <c r="FZ1094" s="116"/>
      <c r="GA1094" s="116"/>
      <c r="GB1094" s="116"/>
      <c r="GC1094" s="116"/>
      <c r="GD1094" s="116"/>
      <c r="GE1094" s="116"/>
      <c r="GF1094" s="116"/>
      <c r="GG1094" s="116"/>
      <c r="GH1094" s="116"/>
      <c r="GI1094" s="116"/>
      <c r="GJ1094" s="116"/>
      <c r="GK1094" s="116"/>
      <c r="GL1094" s="116"/>
      <c r="GM1094" s="116"/>
      <c r="GN1094" s="116"/>
      <c r="GO1094" s="116"/>
      <c r="GP1094" s="116"/>
      <c r="GQ1094" s="116"/>
      <c r="GR1094" s="116"/>
      <c r="GS1094" s="116"/>
      <c r="GT1094" s="116"/>
      <c r="GU1094" s="116"/>
      <c r="GV1094" s="116"/>
      <c r="GW1094" s="116"/>
      <c r="GX1094" s="116"/>
      <c r="GY1094" s="116"/>
      <c r="GZ1094" s="116"/>
      <c r="HA1094" s="116"/>
      <c r="HB1094" s="116"/>
      <c r="HC1094" s="116"/>
      <c r="HD1094" s="116"/>
      <c r="HE1094" s="116"/>
      <c r="HF1094" s="116"/>
      <c r="HG1094" s="116"/>
      <c r="HH1094" s="116"/>
      <c r="HI1094" s="116"/>
      <c r="HJ1094" s="116"/>
      <c r="HK1094" s="116"/>
      <c r="HL1094" s="116"/>
      <c r="HM1094" s="116"/>
      <c r="HN1094" s="116"/>
      <c r="HO1094" s="116"/>
      <c r="HP1094" s="116"/>
      <c r="HQ1094" s="116"/>
      <c r="HR1094" s="116"/>
      <c r="HS1094" s="116"/>
      <c r="HT1094" s="116"/>
      <c r="HU1094" s="116"/>
      <c r="HV1094" s="116"/>
      <c r="HW1094" s="116"/>
      <c r="HX1094" s="116"/>
      <c r="HY1094" s="116"/>
      <c r="HZ1094" s="116"/>
      <c r="IA1094" s="116"/>
      <c r="IB1094" s="116"/>
      <c r="IC1094" s="116"/>
      <c r="ID1094" s="116"/>
      <c r="IE1094" s="116"/>
      <c r="IF1094" s="116"/>
      <c r="IG1094" s="116"/>
      <c r="IH1094" s="116"/>
      <c r="II1094" s="116"/>
      <c r="IJ1094" s="116"/>
      <c r="IK1094" s="116"/>
      <c r="IL1094" s="116"/>
      <c r="IM1094" s="116"/>
      <c r="IN1094" s="116"/>
      <c r="IO1094" s="116"/>
      <c r="IP1094" s="116"/>
      <c r="IQ1094" s="116"/>
      <c r="IR1094" s="116"/>
      <c r="IS1094" s="116"/>
      <c r="IT1094" s="116"/>
      <c r="IU1094" s="116"/>
      <c r="IV1094" s="116"/>
      <c r="IW1094" s="116"/>
    </row>
    <row r="1095" customFormat="false" ht="16.5" hidden="false" customHeight="false" outlineLevel="0" collapsed="false">
      <c r="A1095" s="116"/>
      <c r="H1095" s="116"/>
      <c r="I1095" s="116"/>
      <c r="L1095" s="116"/>
      <c r="X1095" s="116"/>
      <c r="Y1095" s="116"/>
      <c r="Z1095" s="116"/>
      <c r="AA1095" s="116"/>
      <c r="AB1095" s="116"/>
      <c r="AC1095" s="116"/>
      <c r="AD1095" s="116"/>
      <c r="AE1095" s="116"/>
      <c r="AF1095" s="116"/>
      <c r="AG1095" s="116"/>
      <c r="AH1095" s="116"/>
      <c r="AI1095" s="116"/>
      <c r="AJ1095" s="116"/>
      <c r="AK1095" s="116"/>
      <c r="AL1095" s="116"/>
      <c r="AM1095" s="116"/>
      <c r="AN1095" s="116"/>
      <c r="AO1095" s="116"/>
      <c r="AP1095" s="116"/>
      <c r="AQ1095" s="116"/>
      <c r="AR1095" s="116"/>
      <c r="AS1095" s="116"/>
      <c r="AT1095" s="116"/>
      <c r="AU1095" s="116"/>
      <c r="AV1095" s="116"/>
      <c r="AW1095" s="116"/>
      <c r="AX1095" s="116"/>
      <c r="AY1095" s="116"/>
      <c r="AZ1095" s="116"/>
      <c r="BA1095" s="116"/>
      <c r="BB1095" s="116"/>
      <c r="BC1095" s="116"/>
      <c r="BD1095" s="116"/>
      <c r="BE1095" s="116"/>
      <c r="BF1095" s="116"/>
      <c r="BG1095" s="116"/>
      <c r="BH1095" s="116"/>
      <c r="BI1095" s="116"/>
      <c r="BJ1095" s="116"/>
      <c r="BK1095" s="116"/>
      <c r="BL1095" s="116"/>
      <c r="BM1095" s="116"/>
      <c r="BN1095" s="116"/>
      <c r="BO1095" s="116"/>
      <c r="BP1095" s="116"/>
      <c r="BQ1095" s="116"/>
      <c r="BR1095" s="116"/>
      <c r="BS1095" s="116"/>
      <c r="BT1095" s="116"/>
      <c r="BU1095" s="116"/>
      <c r="BV1095" s="116"/>
      <c r="BW1095" s="116"/>
      <c r="BX1095" s="116"/>
      <c r="BY1095" s="116"/>
      <c r="BZ1095" s="116"/>
      <c r="CA1095" s="116"/>
      <c r="CB1095" s="116"/>
      <c r="CC1095" s="116"/>
      <c r="CD1095" s="116"/>
      <c r="CE1095" s="116"/>
      <c r="CF1095" s="116"/>
      <c r="CG1095" s="116"/>
      <c r="CH1095" s="116"/>
      <c r="CI1095" s="116"/>
      <c r="CJ1095" s="116"/>
      <c r="CK1095" s="116"/>
      <c r="CL1095" s="116"/>
      <c r="CM1095" s="116"/>
      <c r="CN1095" s="116"/>
      <c r="CO1095" s="116"/>
      <c r="CP1095" s="116"/>
      <c r="CQ1095" s="116"/>
      <c r="CR1095" s="116"/>
      <c r="CS1095" s="116"/>
      <c r="CT1095" s="116"/>
      <c r="CU1095" s="116"/>
      <c r="CV1095" s="116"/>
      <c r="CW1095" s="116"/>
      <c r="CX1095" s="116"/>
      <c r="CY1095" s="116"/>
      <c r="CZ1095" s="116"/>
      <c r="DA1095" s="116"/>
      <c r="DB1095" s="116"/>
      <c r="DC1095" s="116"/>
      <c r="DD1095" s="116"/>
      <c r="DE1095" s="116"/>
      <c r="DF1095" s="116"/>
      <c r="DG1095" s="116"/>
      <c r="DH1095" s="116"/>
      <c r="DI1095" s="116"/>
      <c r="DJ1095" s="116"/>
      <c r="DK1095" s="116"/>
      <c r="DL1095" s="116"/>
      <c r="DM1095" s="116"/>
      <c r="DN1095" s="116"/>
      <c r="DO1095" s="116"/>
      <c r="DP1095" s="116"/>
      <c r="DQ1095" s="116"/>
      <c r="DR1095" s="116"/>
      <c r="DS1095" s="116"/>
      <c r="DT1095" s="116"/>
      <c r="DU1095" s="116"/>
      <c r="DV1095" s="116"/>
      <c r="DW1095" s="116"/>
      <c r="DX1095" s="116"/>
      <c r="DY1095" s="116"/>
      <c r="DZ1095" s="116"/>
      <c r="EA1095" s="116"/>
      <c r="EB1095" s="116"/>
      <c r="EC1095" s="116"/>
      <c r="ED1095" s="116"/>
      <c r="EE1095" s="116"/>
      <c r="EF1095" s="116"/>
      <c r="EG1095" s="116"/>
      <c r="EH1095" s="116"/>
      <c r="EI1095" s="116"/>
      <c r="EJ1095" s="116"/>
      <c r="EK1095" s="116"/>
      <c r="EL1095" s="116"/>
      <c r="EM1095" s="116"/>
      <c r="EN1095" s="116"/>
      <c r="EO1095" s="116"/>
      <c r="EP1095" s="116"/>
      <c r="EQ1095" s="116"/>
      <c r="ER1095" s="116"/>
      <c r="ES1095" s="116"/>
      <c r="ET1095" s="116"/>
      <c r="EU1095" s="116"/>
      <c r="EV1095" s="116"/>
      <c r="EW1095" s="116"/>
      <c r="EX1095" s="116"/>
      <c r="EY1095" s="116"/>
      <c r="EZ1095" s="116"/>
      <c r="FA1095" s="116"/>
      <c r="FB1095" s="116"/>
      <c r="FC1095" s="116"/>
      <c r="FD1095" s="116"/>
      <c r="FE1095" s="116"/>
      <c r="FF1095" s="116"/>
      <c r="FG1095" s="116"/>
      <c r="FH1095" s="116"/>
      <c r="FI1095" s="116"/>
      <c r="FJ1095" s="116"/>
      <c r="FK1095" s="116"/>
      <c r="FL1095" s="116"/>
      <c r="FM1095" s="116"/>
      <c r="FN1095" s="116"/>
      <c r="FO1095" s="116"/>
      <c r="FP1095" s="116"/>
      <c r="FQ1095" s="116"/>
      <c r="FR1095" s="116"/>
      <c r="FS1095" s="116"/>
      <c r="FT1095" s="116"/>
      <c r="FU1095" s="116"/>
      <c r="FV1095" s="116"/>
      <c r="FW1095" s="116"/>
      <c r="FX1095" s="116"/>
      <c r="FY1095" s="116"/>
      <c r="FZ1095" s="116"/>
      <c r="GA1095" s="116"/>
      <c r="GB1095" s="116"/>
      <c r="GC1095" s="116"/>
      <c r="GD1095" s="116"/>
      <c r="GE1095" s="116"/>
      <c r="GF1095" s="116"/>
      <c r="GG1095" s="116"/>
      <c r="GH1095" s="116"/>
      <c r="GI1095" s="116"/>
      <c r="GJ1095" s="116"/>
      <c r="GK1095" s="116"/>
      <c r="GL1095" s="116"/>
      <c r="GM1095" s="116"/>
      <c r="GN1095" s="116"/>
      <c r="GO1095" s="116"/>
      <c r="GP1095" s="116"/>
      <c r="GQ1095" s="116"/>
      <c r="GR1095" s="116"/>
      <c r="GS1095" s="116"/>
      <c r="GT1095" s="116"/>
      <c r="GU1095" s="116"/>
      <c r="GV1095" s="116"/>
      <c r="GW1095" s="116"/>
      <c r="GX1095" s="116"/>
      <c r="GY1095" s="116"/>
      <c r="GZ1095" s="116"/>
      <c r="HA1095" s="116"/>
      <c r="HB1095" s="116"/>
      <c r="HC1095" s="116"/>
      <c r="HD1095" s="116"/>
      <c r="HE1095" s="116"/>
      <c r="HF1095" s="116"/>
      <c r="HG1095" s="116"/>
      <c r="HH1095" s="116"/>
      <c r="HI1095" s="116"/>
      <c r="HJ1095" s="116"/>
      <c r="HK1095" s="116"/>
      <c r="HL1095" s="116"/>
      <c r="HM1095" s="116"/>
      <c r="HN1095" s="116"/>
      <c r="HO1095" s="116"/>
      <c r="HP1095" s="116"/>
      <c r="HQ1095" s="116"/>
      <c r="HR1095" s="116"/>
      <c r="HS1095" s="116"/>
      <c r="HT1095" s="116"/>
      <c r="HU1095" s="116"/>
      <c r="HV1095" s="116"/>
      <c r="HW1095" s="116"/>
      <c r="HX1095" s="116"/>
      <c r="HY1095" s="116"/>
      <c r="HZ1095" s="116"/>
      <c r="IA1095" s="116"/>
      <c r="IB1095" s="116"/>
      <c r="IC1095" s="116"/>
      <c r="ID1095" s="116"/>
      <c r="IE1095" s="116"/>
      <c r="IF1095" s="116"/>
      <c r="IG1095" s="116"/>
      <c r="IH1095" s="116"/>
      <c r="II1095" s="116"/>
      <c r="IJ1095" s="116"/>
      <c r="IK1095" s="116"/>
      <c r="IL1095" s="116"/>
      <c r="IM1095" s="116"/>
      <c r="IN1095" s="116"/>
      <c r="IO1095" s="116"/>
      <c r="IP1095" s="116"/>
      <c r="IQ1095" s="116"/>
      <c r="IR1095" s="116"/>
      <c r="IS1095" s="116"/>
      <c r="IT1095" s="116"/>
      <c r="IU1095" s="116"/>
      <c r="IV1095" s="116"/>
      <c r="IW1095" s="116"/>
    </row>
    <row r="1096" customFormat="false" ht="16.5" hidden="false" customHeight="false" outlineLevel="0" collapsed="false">
      <c r="A1096" s="116"/>
      <c r="H1096" s="116"/>
      <c r="I1096" s="116"/>
      <c r="L1096" s="116"/>
      <c r="X1096" s="116"/>
      <c r="Y1096" s="116"/>
      <c r="Z1096" s="116"/>
      <c r="AA1096" s="116"/>
      <c r="AB1096" s="116"/>
      <c r="AC1096" s="116"/>
      <c r="AD1096" s="116"/>
      <c r="AE1096" s="116"/>
      <c r="AF1096" s="116"/>
      <c r="AG1096" s="116"/>
      <c r="AH1096" s="116"/>
      <c r="AI1096" s="116"/>
      <c r="AJ1096" s="116"/>
      <c r="AK1096" s="116"/>
      <c r="AL1096" s="116"/>
      <c r="AM1096" s="116"/>
      <c r="AN1096" s="116"/>
      <c r="AO1096" s="116"/>
      <c r="AP1096" s="116"/>
      <c r="AQ1096" s="116"/>
      <c r="AR1096" s="116"/>
      <c r="AS1096" s="116"/>
      <c r="AT1096" s="116"/>
      <c r="AU1096" s="116"/>
      <c r="AV1096" s="116"/>
      <c r="AW1096" s="116"/>
      <c r="AX1096" s="116"/>
      <c r="AY1096" s="116"/>
      <c r="AZ1096" s="116"/>
      <c r="BA1096" s="116"/>
      <c r="BB1096" s="116"/>
      <c r="BC1096" s="116"/>
      <c r="BD1096" s="116"/>
      <c r="BE1096" s="116"/>
      <c r="BF1096" s="116"/>
      <c r="BG1096" s="116"/>
      <c r="BH1096" s="116"/>
      <c r="BI1096" s="116"/>
      <c r="BJ1096" s="116"/>
      <c r="BK1096" s="116"/>
      <c r="BL1096" s="116"/>
      <c r="BM1096" s="116"/>
      <c r="BN1096" s="116"/>
      <c r="BO1096" s="116"/>
      <c r="BP1096" s="116"/>
      <c r="BQ1096" s="116"/>
      <c r="BR1096" s="116"/>
      <c r="BS1096" s="116"/>
      <c r="BT1096" s="116"/>
      <c r="BU1096" s="116"/>
      <c r="BV1096" s="116"/>
      <c r="BW1096" s="116"/>
      <c r="BX1096" s="116"/>
      <c r="BY1096" s="116"/>
      <c r="BZ1096" s="116"/>
      <c r="CA1096" s="116"/>
      <c r="CB1096" s="116"/>
      <c r="CC1096" s="116"/>
      <c r="CD1096" s="116"/>
      <c r="CE1096" s="116"/>
      <c r="CF1096" s="116"/>
      <c r="CG1096" s="116"/>
      <c r="CH1096" s="116"/>
      <c r="CI1096" s="116"/>
      <c r="CJ1096" s="116"/>
      <c r="CK1096" s="116"/>
      <c r="CL1096" s="116"/>
      <c r="CM1096" s="116"/>
      <c r="CN1096" s="116"/>
      <c r="CO1096" s="116"/>
      <c r="CP1096" s="116"/>
      <c r="CQ1096" s="116"/>
      <c r="CR1096" s="116"/>
      <c r="CS1096" s="116"/>
      <c r="CT1096" s="116"/>
      <c r="CU1096" s="116"/>
      <c r="CV1096" s="116"/>
      <c r="CW1096" s="116"/>
      <c r="CX1096" s="116"/>
      <c r="CY1096" s="116"/>
      <c r="CZ1096" s="116"/>
      <c r="DA1096" s="116"/>
      <c r="DB1096" s="116"/>
      <c r="DC1096" s="116"/>
      <c r="DD1096" s="116"/>
      <c r="DE1096" s="116"/>
      <c r="DF1096" s="116"/>
      <c r="DG1096" s="116"/>
      <c r="DH1096" s="116"/>
      <c r="DI1096" s="116"/>
      <c r="DJ1096" s="116"/>
      <c r="DK1096" s="116"/>
      <c r="DL1096" s="116"/>
      <c r="DM1096" s="116"/>
      <c r="DN1096" s="116"/>
      <c r="DO1096" s="116"/>
      <c r="DP1096" s="116"/>
      <c r="DQ1096" s="116"/>
      <c r="DR1096" s="116"/>
      <c r="DS1096" s="116"/>
      <c r="DT1096" s="116"/>
      <c r="DU1096" s="116"/>
      <c r="DV1096" s="116"/>
      <c r="DW1096" s="116"/>
      <c r="DX1096" s="116"/>
      <c r="DY1096" s="116"/>
      <c r="DZ1096" s="116"/>
      <c r="EA1096" s="116"/>
      <c r="EB1096" s="116"/>
      <c r="EC1096" s="116"/>
      <c r="ED1096" s="116"/>
      <c r="EE1096" s="116"/>
      <c r="EF1096" s="116"/>
      <c r="EG1096" s="116"/>
      <c r="EH1096" s="116"/>
      <c r="EI1096" s="116"/>
      <c r="EJ1096" s="116"/>
      <c r="EK1096" s="116"/>
      <c r="EL1096" s="116"/>
      <c r="EM1096" s="116"/>
      <c r="EN1096" s="116"/>
      <c r="EO1096" s="116"/>
      <c r="EP1096" s="116"/>
      <c r="EQ1096" s="116"/>
      <c r="ER1096" s="116"/>
      <c r="ES1096" s="116"/>
      <c r="ET1096" s="116"/>
      <c r="EU1096" s="116"/>
      <c r="EV1096" s="116"/>
      <c r="EW1096" s="116"/>
      <c r="EX1096" s="116"/>
      <c r="EY1096" s="116"/>
      <c r="EZ1096" s="116"/>
      <c r="FA1096" s="116"/>
      <c r="FB1096" s="116"/>
      <c r="FC1096" s="116"/>
      <c r="FD1096" s="116"/>
      <c r="FE1096" s="116"/>
      <c r="FF1096" s="116"/>
      <c r="FG1096" s="116"/>
      <c r="FH1096" s="116"/>
      <c r="FI1096" s="116"/>
      <c r="FJ1096" s="116"/>
      <c r="FK1096" s="116"/>
      <c r="FL1096" s="116"/>
      <c r="FM1096" s="116"/>
      <c r="FN1096" s="116"/>
      <c r="FO1096" s="116"/>
      <c r="FP1096" s="116"/>
      <c r="FQ1096" s="116"/>
      <c r="FR1096" s="116"/>
      <c r="FS1096" s="116"/>
      <c r="FT1096" s="116"/>
      <c r="FU1096" s="116"/>
      <c r="FV1096" s="116"/>
      <c r="FW1096" s="116"/>
      <c r="FX1096" s="116"/>
      <c r="FY1096" s="116"/>
      <c r="FZ1096" s="116"/>
      <c r="GA1096" s="116"/>
      <c r="GB1096" s="116"/>
      <c r="GC1096" s="116"/>
      <c r="GD1096" s="116"/>
      <c r="GE1096" s="116"/>
      <c r="GF1096" s="116"/>
      <c r="GG1096" s="116"/>
      <c r="GH1096" s="116"/>
      <c r="GI1096" s="116"/>
      <c r="GJ1096" s="116"/>
      <c r="GK1096" s="116"/>
      <c r="GL1096" s="116"/>
      <c r="GM1096" s="116"/>
      <c r="GN1096" s="116"/>
      <c r="GO1096" s="116"/>
      <c r="GP1096" s="116"/>
      <c r="GQ1096" s="116"/>
      <c r="GR1096" s="116"/>
      <c r="GS1096" s="116"/>
      <c r="GT1096" s="116"/>
      <c r="GU1096" s="116"/>
      <c r="GV1096" s="116"/>
      <c r="GW1096" s="116"/>
      <c r="GX1096" s="116"/>
      <c r="GY1096" s="116"/>
      <c r="GZ1096" s="116"/>
      <c r="HA1096" s="116"/>
      <c r="HB1096" s="116"/>
      <c r="HC1096" s="116"/>
      <c r="HD1096" s="116"/>
      <c r="HE1096" s="116"/>
      <c r="HF1096" s="116"/>
      <c r="HG1096" s="116"/>
      <c r="HH1096" s="116"/>
      <c r="HI1096" s="116"/>
      <c r="HJ1096" s="116"/>
      <c r="HK1096" s="116"/>
      <c r="HL1096" s="116"/>
      <c r="HM1096" s="116"/>
      <c r="HN1096" s="116"/>
      <c r="HO1096" s="116"/>
      <c r="HP1096" s="116"/>
      <c r="HQ1096" s="116"/>
      <c r="HR1096" s="116"/>
      <c r="HS1096" s="116"/>
      <c r="HT1096" s="116"/>
      <c r="HU1096" s="116"/>
      <c r="HV1096" s="116"/>
      <c r="HW1096" s="116"/>
      <c r="HX1096" s="116"/>
      <c r="HY1096" s="116"/>
      <c r="HZ1096" s="116"/>
      <c r="IA1096" s="116"/>
      <c r="IB1096" s="116"/>
      <c r="IC1096" s="116"/>
      <c r="ID1096" s="116"/>
      <c r="IE1096" s="116"/>
      <c r="IF1096" s="116"/>
      <c r="IG1096" s="116"/>
      <c r="IH1096" s="116"/>
      <c r="II1096" s="116"/>
      <c r="IJ1096" s="116"/>
      <c r="IK1096" s="116"/>
      <c r="IL1096" s="116"/>
      <c r="IM1096" s="116"/>
      <c r="IN1096" s="116"/>
      <c r="IO1096" s="116"/>
      <c r="IP1096" s="116"/>
      <c r="IQ1096" s="116"/>
      <c r="IR1096" s="116"/>
      <c r="IS1096" s="116"/>
      <c r="IT1096" s="116"/>
      <c r="IU1096" s="116"/>
      <c r="IV1096" s="116"/>
      <c r="IW1096" s="116"/>
    </row>
    <row r="1097" customFormat="false" ht="16.5" hidden="false" customHeight="false" outlineLevel="0" collapsed="false">
      <c r="A1097" s="116"/>
      <c r="H1097" s="116"/>
      <c r="I1097" s="116"/>
      <c r="L1097" s="116"/>
      <c r="X1097" s="116"/>
      <c r="Y1097" s="116"/>
      <c r="Z1097" s="116"/>
      <c r="AA1097" s="116"/>
      <c r="AB1097" s="116"/>
      <c r="AC1097" s="116"/>
      <c r="AD1097" s="116"/>
      <c r="AE1097" s="116"/>
      <c r="AF1097" s="116"/>
      <c r="AG1097" s="116"/>
      <c r="AH1097" s="116"/>
      <c r="AI1097" s="116"/>
      <c r="AJ1097" s="116"/>
      <c r="AK1097" s="116"/>
      <c r="AL1097" s="116"/>
      <c r="AM1097" s="116"/>
      <c r="AN1097" s="116"/>
      <c r="AO1097" s="116"/>
      <c r="AP1097" s="116"/>
      <c r="AQ1097" s="116"/>
      <c r="AR1097" s="116"/>
      <c r="AS1097" s="116"/>
      <c r="AT1097" s="116"/>
      <c r="AU1097" s="116"/>
      <c r="AV1097" s="116"/>
      <c r="AW1097" s="116"/>
      <c r="AX1097" s="116"/>
      <c r="AY1097" s="116"/>
      <c r="AZ1097" s="116"/>
      <c r="BA1097" s="116"/>
      <c r="BB1097" s="116"/>
      <c r="BC1097" s="116"/>
      <c r="BD1097" s="116"/>
      <c r="BE1097" s="116"/>
      <c r="BF1097" s="116"/>
      <c r="BG1097" s="116"/>
      <c r="BH1097" s="116"/>
      <c r="BI1097" s="116"/>
      <c r="BJ1097" s="116"/>
      <c r="BK1097" s="116"/>
      <c r="BL1097" s="116"/>
      <c r="BM1097" s="116"/>
      <c r="BN1097" s="116"/>
      <c r="BO1097" s="116"/>
      <c r="BP1097" s="116"/>
      <c r="BQ1097" s="116"/>
      <c r="BR1097" s="116"/>
      <c r="BS1097" s="116"/>
      <c r="BT1097" s="116"/>
      <c r="BU1097" s="116"/>
      <c r="BV1097" s="116"/>
      <c r="BW1097" s="116"/>
      <c r="BX1097" s="116"/>
      <c r="BY1097" s="116"/>
      <c r="BZ1097" s="116"/>
      <c r="CA1097" s="116"/>
      <c r="CB1097" s="116"/>
      <c r="CC1097" s="116"/>
      <c r="CD1097" s="116"/>
      <c r="CE1097" s="116"/>
      <c r="CF1097" s="116"/>
      <c r="CG1097" s="116"/>
      <c r="CH1097" s="116"/>
      <c r="CI1097" s="116"/>
      <c r="CJ1097" s="116"/>
      <c r="CK1097" s="116"/>
      <c r="CL1097" s="116"/>
      <c r="CM1097" s="116"/>
      <c r="CN1097" s="116"/>
      <c r="CO1097" s="116"/>
      <c r="CP1097" s="116"/>
      <c r="CQ1097" s="116"/>
      <c r="CR1097" s="116"/>
      <c r="CS1097" s="116"/>
      <c r="CT1097" s="116"/>
      <c r="CU1097" s="116"/>
      <c r="CV1097" s="116"/>
      <c r="CW1097" s="116"/>
      <c r="CX1097" s="116"/>
      <c r="CY1097" s="116"/>
      <c r="CZ1097" s="116"/>
      <c r="DA1097" s="116"/>
      <c r="DB1097" s="116"/>
      <c r="DC1097" s="116"/>
      <c r="DD1097" s="116"/>
      <c r="DE1097" s="116"/>
      <c r="DF1097" s="116"/>
      <c r="DG1097" s="116"/>
      <c r="DH1097" s="116"/>
      <c r="DI1097" s="116"/>
      <c r="DJ1097" s="116"/>
      <c r="DK1097" s="116"/>
      <c r="DL1097" s="116"/>
      <c r="DM1097" s="116"/>
      <c r="DN1097" s="116"/>
      <c r="DO1097" s="116"/>
      <c r="DP1097" s="116"/>
      <c r="DQ1097" s="116"/>
      <c r="DR1097" s="116"/>
      <c r="DS1097" s="116"/>
      <c r="DT1097" s="116"/>
      <c r="DU1097" s="116"/>
      <c r="DV1097" s="116"/>
      <c r="DW1097" s="116"/>
      <c r="DX1097" s="116"/>
      <c r="DY1097" s="116"/>
      <c r="DZ1097" s="116"/>
      <c r="EA1097" s="116"/>
      <c r="EB1097" s="116"/>
      <c r="EC1097" s="116"/>
      <c r="ED1097" s="116"/>
      <c r="EE1097" s="116"/>
      <c r="EF1097" s="116"/>
      <c r="EG1097" s="116"/>
      <c r="EH1097" s="116"/>
      <c r="EI1097" s="116"/>
      <c r="EJ1097" s="116"/>
      <c r="EK1097" s="116"/>
      <c r="EL1097" s="116"/>
      <c r="EM1097" s="116"/>
      <c r="EN1097" s="116"/>
      <c r="EO1097" s="116"/>
      <c r="EP1097" s="116"/>
      <c r="EQ1097" s="116"/>
      <c r="ER1097" s="116"/>
      <c r="ES1097" s="116"/>
      <c r="ET1097" s="116"/>
      <c r="EU1097" s="116"/>
      <c r="EV1097" s="116"/>
      <c r="EW1097" s="116"/>
      <c r="EX1097" s="116"/>
      <c r="EY1097" s="116"/>
      <c r="EZ1097" s="116"/>
      <c r="FA1097" s="116"/>
      <c r="FB1097" s="116"/>
      <c r="FC1097" s="116"/>
      <c r="FD1097" s="116"/>
      <c r="FE1097" s="116"/>
      <c r="FF1097" s="116"/>
      <c r="FG1097" s="116"/>
      <c r="FH1097" s="116"/>
      <c r="FI1097" s="116"/>
      <c r="FJ1097" s="116"/>
      <c r="FK1097" s="116"/>
      <c r="FL1097" s="116"/>
      <c r="FM1097" s="116"/>
      <c r="FN1097" s="116"/>
      <c r="FO1097" s="116"/>
      <c r="FP1097" s="116"/>
      <c r="FQ1097" s="116"/>
      <c r="FR1097" s="116"/>
      <c r="FS1097" s="116"/>
      <c r="FT1097" s="116"/>
      <c r="FU1097" s="116"/>
      <c r="FV1097" s="116"/>
      <c r="FW1097" s="116"/>
      <c r="FX1097" s="116"/>
      <c r="FY1097" s="116"/>
      <c r="FZ1097" s="116"/>
      <c r="GA1097" s="116"/>
      <c r="GB1097" s="116"/>
      <c r="GC1097" s="116"/>
      <c r="GD1097" s="116"/>
      <c r="GE1097" s="116"/>
      <c r="GF1097" s="116"/>
      <c r="GG1097" s="116"/>
      <c r="GH1097" s="116"/>
      <c r="GI1097" s="116"/>
      <c r="GJ1097" s="116"/>
      <c r="GK1097" s="116"/>
      <c r="GL1097" s="116"/>
      <c r="GM1097" s="116"/>
      <c r="GN1097" s="116"/>
      <c r="GO1097" s="116"/>
      <c r="GP1097" s="116"/>
      <c r="GQ1097" s="116"/>
      <c r="GR1097" s="116"/>
      <c r="GS1097" s="116"/>
      <c r="GT1097" s="116"/>
      <c r="GU1097" s="116"/>
      <c r="GV1097" s="116"/>
      <c r="GW1097" s="116"/>
      <c r="GX1097" s="116"/>
      <c r="GY1097" s="116"/>
      <c r="GZ1097" s="116"/>
      <c r="HA1097" s="116"/>
      <c r="HB1097" s="116"/>
      <c r="HC1097" s="116"/>
      <c r="HD1097" s="116"/>
      <c r="HE1097" s="116"/>
      <c r="HF1097" s="116"/>
      <c r="HG1097" s="116"/>
      <c r="HH1097" s="116"/>
      <c r="HI1097" s="116"/>
      <c r="HJ1097" s="116"/>
      <c r="HK1097" s="116"/>
      <c r="HL1097" s="116"/>
      <c r="HM1097" s="116"/>
      <c r="HN1097" s="116"/>
      <c r="HO1097" s="116"/>
      <c r="HP1097" s="116"/>
      <c r="HQ1097" s="116"/>
      <c r="HR1097" s="116"/>
      <c r="HS1097" s="116"/>
      <c r="HT1097" s="116"/>
      <c r="HU1097" s="116"/>
      <c r="HV1097" s="116"/>
      <c r="HW1097" s="116"/>
      <c r="HX1097" s="116"/>
      <c r="HY1097" s="116"/>
      <c r="HZ1097" s="116"/>
      <c r="IA1097" s="116"/>
      <c r="IB1097" s="116"/>
      <c r="IC1097" s="116"/>
      <c r="ID1097" s="116"/>
      <c r="IE1097" s="116"/>
      <c r="IF1097" s="116"/>
      <c r="IG1097" s="116"/>
      <c r="IH1097" s="116"/>
      <c r="II1097" s="116"/>
      <c r="IJ1097" s="116"/>
      <c r="IK1097" s="116"/>
      <c r="IL1097" s="116"/>
      <c r="IM1097" s="116"/>
      <c r="IN1097" s="116"/>
      <c r="IO1097" s="116"/>
      <c r="IP1097" s="116"/>
      <c r="IQ1097" s="116"/>
      <c r="IR1097" s="116"/>
      <c r="IS1097" s="116"/>
      <c r="IT1097" s="116"/>
      <c r="IU1097" s="116"/>
      <c r="IV1097" s="116"/>
      <c r="IW1097" s="116"/>
    </row>
    <row r="1098" customFormat="false" ht="16.5" hidden="false" customHeight="false" outlineLevel="0" collapsed="false">
      <c r="A1098" s="116"/>
      <c r="H1098" s="116"/>
      <c r="I1098" s="116"/>
      <c r="L1098" s="116"/>
      <c r="X1098" s="116"/>
      <c r="Y1098" s="116"/>
      <c r="Z1098" s="116"/>
      <c r="AA1098" s="116"/>
      <c r="AB1098" s="116"/>
      <c r="AC1098" s="116"/>
      <c r="AD1098" s="116"/>
      <c r="AE1098" s="116"/>
      <c r="AF1098" s="116"/>
      <c r="AG1098" s="116"/>
      <c r="AH1098" s="116"/>
      <c r="AI1098" s="116"/>
      <c r="AJ1098" s="116"/>
      <c r="AK1098" s="116"/>
      <c r="AL1098" s="116"/>
      <c r="AM1098" s="116"/>
      <c r="AN1098" s="116"/>
      <c r="AO1098" s="116"/>
      <c r="AP1098" s="116"/>
      <c r="AQ1098" s="116"/>
      <c r="AR1098" s="116"/>
      <c r="AS1098" s="116"/>
      <c r="AT1098" s="116"/>
      <c r="AU1098" s="116"/>
      <c r="AV1098" s="116"/>
      <c r="AW1098" s="116"/>
      <c r="AX1098" s="116"/>
      <c r="AY1098" s="116"/>
      <c r="AZ1098" s="116"/>
      <c r="BA1098" s="116"/>
      <c r="BB1098" s="116"/>
      <c r="BC1098" s="116"/>
      <c r="BD1098" s="116"/>
      <c r="BE1098" s="116"/>
      <c r="BF1098" s="116"/>
      <c r="BG1098" s="116"/>
      <c r="BH1098" s="116"/>
      <c r="BI1098" s="116"/>
      <c r="BJ1098" s="116"/>
      <c r="BK1098" s="116"/>
      <c r="BL1098" s="116"/>
      <c r="BM1098" s="116"/>
      <c r="BN1098" s="116"/>
      <c r="BO1098" s="116"/>
      <c r="BP1098" s="116"/>
      <c r="BQ1098" s="116"/>
      <c r="BR1098" s="116"/>
      <c r="BS1098" s="116"/>
      <c r="BT1098" s="116"/>
      <c r="BU1098" s="116"/>
      <c r="BV1098" s="116"/>
      <c r="BW1098" s="116"/>
      <c r="BX1098" s="116"/>
      <c r="BY1098" s="116"/>
      <c r="BZ1098" s="116"/>
      <c r="CA1098" s="116"/>
      <c r="CB1098" s="116"/>
      <c r="CC1098" s="116"/>
      <c r="CD1098" s="116"/>
      <c r="CE1098" s="116"/>
      <c r="CF1098" s="116"/>
      <c r="CG1098" s="116"/>
      <c r="CH1098" s="116"/>
      <c r="CI1098" s="116"/>
      <c r="CJ1098" s="116"/>
      <c r="CK1098" s="116"/>
      <c r="CL1098" s="116"/>
      <c r="CM1098" s="116"/>
      <c r="CN1098" s="116"/>
      <c r="CO1098" s="116"/>
      <c r="CP1098" s="116"/>
      <c r="CQ1098" s="116"/>
      <c r="CR1098" s="116"/>
      <c r="CS1098" s="116"/>
      <c r="CT1098" s="116"/>
      <c r="CU1098" s="116"/>
      <c r="CV1098" s="116"/>
      <c r="CW1098" s="116"/>
      <c r="CX1098" s="116"/>
      <c r="CY1098" s="116"/>
      <c r="CZ1098" s="116"/>
      <c r="DA1098" s="116"/>
      <c r="DB1098" s="116"/>
      <c r="DC1098" s="116"/>
      <c r="DD1098" s="116"/>
      <c r="DE1098" s="116"/>
      <c r="DF1098" s="116"/>
      <c r="DG1098" s="116"/>
      <c r="DH1098" s="116"/>
      <c r="DI1098" s="116"/>
      <c r="DJ1098" s="116"/>
      <c r="DK1098" s="116"/>
      <c r="DL1098" s="116"/>
      <c r="DM1098" s="116"/>
      <c r="DN1098" s="116"/>
      <c r="DO1098" s="116"/>
      <c r="DP1098" s="116"/>
      <c r="DQ1098" s="116"/>
      <c r="DR1098" s="116"/>
      <c r="DS1098" s="116"/>
      <c r="DT1098" s="116"/>
      <c r="DU1098" s="116"/>
      <c r="DV1098" s="116"/>
      <c r="DW1098" s="116"/>
      <c r="DX1098" s="116"/>
      <c r="DY1098" s="116"/>
      <c r="DZ1098" s="116"/>
      <c r="EA1098" s="116"/>
      <c r="EB1098" s="116"/>
      <c r="EC1098" s="116"/>
      <c r="ED1098" s="116"/>
      <c r="EE1098" s="116"/>
      <c r="EF1098" s="116"/>
      <c r="EG1098" s="116"/>
      <c r="EH1098" s="116"/>
      <c r="EI1098" s="116"/>
      <c r="EJ1098" s="116"/>
      <c r="EK1098" s="116"/>
      <c r="EL1098" s="116"/>
      <c r="EM1098" s="116"/>
      <c r="EN1098" s="116"/>
      <c r="EO1098" s="116"/>
      <c r="EP1098" s="116"/>
      <c r="EQ1098" s="116"/>
      <c r="ER1098" s="116"/>
      <c r="ES1098" s="116"/>
      <c r="ET1098" s="116"/>
      <c r="EU1098" s="116"/>
      <c r="EV1098" s="116"/>
      <c r="EW1098" s="116"/>
      <c r="EX1098" s="116"/>
      <c r="EY1098" s="116"/>
      <c r="EZ1098" s="116"/>
      <c r="FA1098" s="116"/>
      <c r="FB1098" s="116"/>
      <c r="FC1098" s="116"/>
      <c r="FD1098" s="116"/>
      <c r="FE1098" s="116"/>
      <c r="FF1098" s="116"/>
      <c r="FG1098" s="116"/>
      <c r="FH1098" s="116"/>
      <c r="FI1098" s="116"/>
      <c r="FJ1098" s="116"/>
      <c r="FK1098" s="116"/>
      <c r="FL1098" s="116"/>
      <c r="FM1098" s="116"/>
      <c r="FN1098" s="116"/>
      <c r="FO1098" s="116"/>
      <c r="FP1098" s="116"/>
      <c r="FQ1098" s="116"/>
      <c r="FR1098" s="116"/>
      <c r="FS1098" s="116"/>
      <c r="FT1098" s="116"/>
      <c r="FU1098" s="116"/>
      <c r="FV1098" s="116"/>
      <c r="FW1098" s="116"/>
      <c r="FX1098" s="116"/>
      <c r="FY1098" s="116"/>
      <c r="FZ1098" s="116"/>
      <c r="GA1098" s="116"/>
      <c r="GB1098" s="116"/>
      <c r="GC1098" s="116"/>
      <c r="GD1098" s="116"/>
      <c r="GE1098" s="116"/>
      <c r="GF1098" s="116"/>
      <c r="GG1098" s="116"/>
      <c r="GH1098" s="116"/>
      <c r="GI1098" s="116"/>
      <c r="GJ1098" s="116"/>
      <c r="GK1098" s="116"/>
      <c r="GL1098" s="116"/>
      <c r="GM1098" s="116"/>
      <c r="GN1098" s="116"/>
      <c r="GO1098" s="116"/>
      <c r="GP1098" s="116"/>
      <c r="GQ1098" s="116"/>
      <c r="GR1098" s="116"/>
      <c r="GS1098" s="116"/>
      <c r="GT1098" s="116"/>
      <c r="GU1098" s="116"/>
      <c r="GV1098" s="116"/>
      <c r="GW1098" s="116"/>
      <c r="GX1098" s="116"/>
      <c r="GY1098" s="116"/>
      <c r="GZ1098" s="116"/>
      <c r="HA1098" s="116"/>
      <c r="HB1098" s="116"/>
      <c r="HC1098" s="116"/>
      <c r="HD1098" s="116"/>
      <c r="HE1098" s="116"/>
      <c r="HF1098" s="116"/>
      <c r="HG1098" s="116"/>
      <c r="HH1098" s="116"/>
      <c r="HI1098" s="116"/>
      <c r="HJ1098" s="116"/>
      <c r="HK1098" s="116"/>
      <c r="HL1098" s="116"/>
      <c r="HM1098" s="116"/>
      <c r="HN1098" s="116"/>
      <c r="HO1098" s="116"/>
      <c r="HP1098" s="116"/>
      <c r="HQ1098" s="116"/>
      <c r="HR1098" s="116"/>
      <c r="HS1098" s="116"/>
      <c r="HT1098" s="116"/>
      <c r="HU1098" s="116"/>
      <c r="HV1098" s="116"/>
      <c r="HW1098" s="116"/>
      <c r="HX1098" s="116"/>
      <c r="HY1098" s="116"/>
      <c r="HZ1098" s="116"/>
      <c r="IA1098" s="116"/>
      <c r="IB1098" s="116"/>
      <c r="IC1098" s="116"/>
      <c r="ID1098" s="116"/>
      <c r="IE1098" s="116"/>
      <c r="IF1098" s="116"/>
      <c r="IG1098" s="116"/>
      <c r="IH1098" s="116"/>
      <c r="II1098" s="116"/>
      <c r="IJ1098" s="116"/>
      <c r="IK1098" s="116"/>
      <c r="IL1098" s="116"/>
      <c r="IM1098" s="116"/>
      <c r="IN1098" s="116"/>
      <c r="IO1098" s="116"/>
      <c r="IP1098" s="116"/>
      <c r="IQ1098" s="116"/>
      <c r="IR1098" s="116"/>
      <c r="IS1098" s="116"/>
      <c r="IT1098" s="116"/>
      <c r="IU1098" s="116"/>
      <c r="IV1098" s="116"/>
      <c r="IW1098" s="116"/>
    </row>
    <row r="1099" customFormat="false" ht="16.5" hidden="false" customHeight="false" outlineLevel="0" collapsed="false">
      <c r="A1099" s="116"/>
      <c r="H1099" s="116"/>
      <c r="I1099" s="116"/>
      <c r="L1099" s="116"/>
      <c r="X1099" s="116"/>
      <c r="Y1099" s="116"/>
      <c r="Z1099" s="116"/>
      <c r="AA1099" s="116"/>
      <c r="AB1099" s="116"/>
      <c r="AC1099" s="116"/>
      <c r="AD1099" s="116"/>
      <c r="AE1099" s="116"/>
      <c r="AF1099" s="116"/>
      <c r="AG1099" s="116"/>
      <c r="AH1099" s="116"/>
      <c r="AI1099" s="116"/>
      <c r="AJ1099" s="116"/>
      <c r="AK1099" s="116"/>
      <c r="AL1099" s="116"/>
      <c r="AM1099" s="116"/>
      <c r="AN1099" s="116"/>
      <c r="AO1099" s="116"/>
      <c r="AP1099" s="116"/>
      <c r="AQ1099" s="116"/>
      <c r="AR1099" s="116"/>
      <c r="AS1099" s="116"/>
      <c r="AT1099" s="116"/>
      <c r="AU1099" s="116"/>
      <c r="AV1099" s="116"/>
      <c r="AW1099" s="116"/>
      <c r="AX1099" s="116"/>
      <c r="AY1099" s="116"/>
      <c r="AZ1099" s="116"/>
      <c r="BA1099" s="116"/>
      <c r="BB1099" s="116"/>
      <c r="BC1099" s="116"/>
      <c r="BD1099" s="116"/>
      <c r="BE1099" s="116"/>
      <c r="BF1099" s="116"/>
      <c r="BG1099" s="116"/>
      <c r="BH1099" s="116"/>
      <c r="BI1099" s="116"/>
      <c r="BJ1099" s="116"/>
      <c r="BK1099" s="116"/>
      <c r="BL1099" s="116"/>
      <c r="BM1099" s="116"/>
      <c r="BN1099" s="116"/>
      <c r="BO1099" s="116"/>
      <c r="BP1099" s="116"/>
      <c r="BQ1099" s="116"/>
      <c r="BR1099" s="116"/>
      <c r="BS1099" s="116"/>
      <c r="BT1099" s="116"/>
      <c r="BU1099" s="116"/>
      <c r="BV1099" s="116"/>
      <c r="BW1099" s="116"/>
      <c r="BX1099" s="116"/>
      <c r="BY1099" s="116"/>
      <c r="BZ1099" s="116"/>
      <c r="CA1099" s="116"/>
      <c r="CB1099" s="116"/>
      <c r="CC1099" s="116"/>
      <c r="CD1099" s="116"/>
      <c r="CE1099" s="116"/>
      <c r="CF1099" s="116"/>
      <c r="CG1099" s="116"/>
      <c r="CH1099" s="116"/>
      <c r="CI1099" s="116"/>
      <c r="CJ1099" s="116"/>
      <c r="CK1099" s="116"/>
      <c r="CL1099" s="116"/>
      <c r="CM1099" s="116"/>
      <c r="CN1099" s="116"/>
      <c r="CO1099" s="116"/>
      <c r="CP1099" s="116"/>
      <c r="CQ1099" s="116"/>
      <c r="CR1099" s="116"/>
      <c r="CS1099" s="116"/>
      <c r="CT1099" s="116"/>
      <c r="CU1099" s="116"/>
      <c r="CV1099" s="116"/>
      <c r="CW1099" s="116"/>
      <c r="CX1099" s="116"/>
      <c r="CY1099" s="116"/>
      <c r="CZ1099" s="116"/>
      <c r="DA1099" s="116"/>
      <c r="DB1099" s="116"/>
      <c r="DC1099" s="116"/>
      <c r="DD1099" s="116"/>
      <c r="DE1099" s="116"/>
      <c r="DF1099" s="116"/>
      <c r="DG1099" s="116"/>
      <c r="DH1099" s="116"/>
      <c r="DI1099" s="116"/>
      <c r="DJ1099" s="116"/>
      <c r="DK1099" s="116"/>
      <c r="DL1099" s="116"/>
      <c r="DM1099" s="116"/>
      <c r="DN1099" s="116"/>
      <c r="DO1099" s="116"/>
      <c r="DP1099" s="116"/>
      <c r="DQ1099" s="116"/>
      <c r="DR1099" s="116"/>
      <c r="DS1099" s="116"/>
      <c r="DT1099" s="116"/>
      <c r="DU1099" s="116"/>
      <c r="DV1099" s="116"/>
      <c r="DW1099" s="116"/>
      <c r="DX1099" s="116"/>
      <c r="DY1099" s="116"/>
      <c r="DZ1099" s="116"/>
      <c r="EA1099" s="116"/>
      <c r="EB1099" s="116"/>
      <c r="EC1099" s="116"/>
      <c r="ED1099" s="116"/>
      <c r="EE1099" s="116"/>
      <c r="EF1099" s="116"/>
      <c r="EG1099" s="116"/>
      <c r="EH1099" s="116"/>
      <c r="EI1099" s="116"/>
      <c r="EJ1099" s="116"/>
      <c r="EK1099" s="116"/>
      <c r="EL1099" s="116"/>
      <c r="EM1099" s="116"/>
      <c r="EN1099" s="116"/>
      <c r="EO1099" s="116"/>
      <c r="EP1099" s="116"/>
      <c r="EQ1099" s="116"/>
      <c r="ER1099" s="116"/>
      <c r="ES1099" s="116"/>
      <c r="ET1099" s="116"/>
      <c r="EU1099" s="116"/>
      <c r="EV1099" s="116"/>
      <c r="EW1099" s="116"/>
      <c r="EX1099" s="116"/>
      <c r="EY1099" s="116"/>
      <c r="EZ1099" s="116"/>
      <c r="FA1099" s="116"/>
      <c r="FB1099" s="116"/>
      <c r="FC1099" s="116"/>
      <c r="FD1099" s="116"/>
      <c r="FE1099" s="116"/>
      <c r="FF1099" s="116"/>
      <c r="FG1099" s="116"/>
      <c r="FH1099" s="116"/>
      <c r="FI1099" s="116"/>
      <c r="FJ1099" s="116"/>
      <c r="FK1099" s="116"/>
      <c r="FL1099" s="116"/>
      <c r="FM1099" s="116"/>
      <c r="FN1099" s="116"/>
      <c r="FO1099" s="116"/>
      <c r="FP1099" s="116"/>
      <c r="FQ1099" s="116"/>
      <c r="FR1099" s="116"/>
      <c r="FS1099" s="116"/>
      <c r="FT1099" s="116"/>
      <c r="FU1099" s="116"/>
      <c r="FV1099" s="116"/>
      <c r="FW1099" s="116"/>
      <c r="FX1099" s="116"/>
      <c r="FY1099" s="116"/>
      <c r="FZ1099" s="116"/>
      <c r="GA1099" s="116"/>
      <c r="GB1099" s="116"/>
      <c r="GC1099" s="116"/>
      <c r="GD1099" s="116"/>
      <c r="GE1099" s="116"/>
      <c r="GF1099" s="116"/>
      <c r="GG1099" s="116"/>
      <c r="GH1099" s="116"/>
      <c r="GI1099" s="116"/>
      <c r="GJ1099" s="116"/>
      <c r="GK1099" s="116"/>
      <c r="GL1099" s="116"/>
      <c r="GM1099" s="116"/>
      <c r="GN1099" s="116"/>
      <c r="GO1099" s="116"/>
      <c r="GP1099" s="116"/>
      <c r="GQ1099" s="116"/>
      <c r="GR1099" s="116"/>
      <c r="GS1099" s="116"/>
      <c r="GT1099" s="116"/>
      <c r="GU1099" s="116"/>
      <c r="GV1099" s="116"/>
      <c r="GW1099" s="116"/>
      <c r="GX1099" s="116"/>
      <c r="GY1099" s="116"/>
      <c r="GZ1099" s="116"/>
      <c r="HA1099" s="116"/>
      <c r="HB1099" s="116"/>
      <c r="HC1099" s="116"/>
      <c r="HD1099" s="116"/>
      <c r="HE1099" s="116"/>
      <c r="HF1099" s="116"/>
      <c r="HG1099" s="116"/>
      <c r="HH1099" s="116"/>
      <c r="HI1099" s="116"/>
      <c r="HJ1099" s="116"/>
      <c r="HK1099" s="116"/>
      <c r="HL1099" s="116"/>
      <c r="HM1099" s="116"/>
      <c r="HN1099" s="116"/>
      <c r="HO1099" s="116"/>
      <c r="HP1099" s="116"/>
      <c r="HQ1099" s="116"/>
      <c r="HR1099" s="116"/>
      <c r="HS1099" s="116"/>
      <c r="HT1099" s="116"/>
      <c r="HU1099" s="116"/>
      <c r="HV1099" s="116"/>
      <c r="HW1099" s="116"/>
      <c r="HX1099" s="116"/>
      <c r="HY1099" s="116"/>
      <c r="HZ1099" s="116"/>
      <c r="IA1099" s="116"/>
      <c r="IB1099" s="116"/>
      <c r="IC1099" s="116"/>
      <c r="ID1099" s="116"/>
      <c r="IE1099" s="116"/>
      <c r="IF1099" s="116"/>
      <c r="IG1099" s="116"/>
      <c r="IH1099" s="116"/>
      <c r="II1099" s="116"/>
      <c r="IJ1099" s="116"/>
      <c r="IK1099" s="116"/>
      <c r="IL1099" s="116"/>
      <c r="IM1099" s="116"/>
      <c r="IN1099" s="116"/>
      <c r="IO1099" s="116"/>
      <c r="IP1099" s="116"/>
      <c r="IQ1099" s="116"/>
      <c r="IR1099" s="116"/>
      <c r="IS1099" s="116"/>
      <c r="IT1099" s="116"/>
      <c r="IU1099" s="116"/>
      <c r="IV1099" s="116"/>
      <c r="IW1099" s="116"/>
    </row>
    <row r="1100" customFormat="false" ht="16.5" hidden="false" customHeight="false" outlineLevel="0" collapsed="false">
      <c r="A1100" s="116"/>
      <c r="H1100" s="116"/>
      <c r="I1100" s="116"/>
      <c r="L1100" s="116"/>
      <c r="X1100" s="116"/>
      <c r="Y1100" s="116"/>
      <c r="Z1100" s="116"/>
      <c r="AA1100" s="116"/>
      <c r="AB1100" s="116"/>
      <c r="AC1100" s="116"/>
      <c r="AD1100" s="116"/>
      <c r="AE1100" s="116"/>
      <c r="AF1100" s="116"/>
      <c r="AG1100" s="116"/>
      <c r="AH1100" s="116"/>
      <c r="AI1100" s="116"/>
      <c r="AJ1100" s="116"/>
      <c r="AK1100" s="116"/>
      <c r="AL1100" s="116"/>
      <c r="AM1100" s="116"/>
      <c r="AN1100" s="116"/>
      <c r="AO1100" s="116"/>
      <c r="AP1100" s="116"/>
      <c r="AQ1100" s="116"/>
      <c r="AR1100" s="116"/>
      <c r="AS1100" s="116"/>
      <c r="AT1100" s="116"/>
      <c r="AU1100" s="116"/>
      <c r="AV1100" s="116"/>
      <c r="AW1100" s="116"/>
      <c r="AX1100" s="116"/>
      <c r="AY1100" s="116"/>
      <c r="AZ1100" s="116"/>
      <c r="BA1100" s="116"/>
      <c r="BB1100" s="116"/>
      <c r="BC1100" s="116"/>
      <c r="BD1100" s="116"/>
      <c r="BE1100" s="116"/>
      <c r="BF1100" s="116"/>
      <c r="BG1100" s="116"/>
      <c r="BH1100" s="116"/>
      <c r="BI1100" s="116"/>
      <c r="BJ1100" s="116"/>
      <c r="BK1100" s="116"/>
      <c r="BL1100" s="116"/>
      <c r="BM1100" s="116"/>
      <c r="BN1100" s="116"/>
      <c r="BO1100" s="116"/>
      <c r="BP1100" s="116"/>
      <c r="BQ1100" s="116"/>
      <c r="BR1100" s="116"/>
      <c r="BS1100" s="116"/>
      <c r="BT1100" s="116"/>
      <c r="BU1100" s="116"/>
      <c r="BV1100" s="116"/>
      <c r="BW1100" s="116"/>
      <c r="BX1100" s="116"/>
      <c r="BY1100" s="116"/>
      <c r="BZ1100" s="116"/>
      <c r="CA1100" s="116"/>
      <c r="CB1100" s="116"/>
      <c r="CC1100" s="116"/>
      <c r="CD1100" s="116"/>
      <c r="CE1100" s="116"/>
      <c r="CF1100" s="116"/>
      <c r="CG1100" s="116"/>
      <c r="CH1100" s="116"/>
      <c r="CI1100" s="116"/>
      <c r="CJ1100" s="116"/>
      <c r="CK1100" s="116"/>
      <c r="CL1100" s="116"/>
      <c r="CM1100" s="116"/>
      <c r="CN1100" s="116"/>
      <c r="CO1100" s="116"/>
      <c r="CP1100" s="116"/>
      <c r="CQ1100" s="116"/>
      <c r="CR1100" s="116"/>
      <c r="CS1100" s="116"/>
      <c r="CT1100" s="116"/>
      <c r="CU1100" s="116"/>
      <c r="CV1100" s="116"/>
      <c r="CW1100" s="116"/>
      <c r="CX1100" s="116"/>
      <c r="CY1100" s="116"/>
      <c r="CZ1100" s="116"/>
      <c r="DA1100" s="116"/>
      <c r="DB1100" s="116"/>
      <c r="DC1100" s="116"/>
      <c r="DD1100" s="116"/>
      <c r="DE1100" s="116"/>
      <c r="DF1100" s="116"/>
      <c r="DG1100" s="116"/>
      <c r="DH1100" s="116"/>
      <c r="DI1100" s="116"/>
      <c r="DJ1100" s="116"/>
      <c r="DK1100" s="116"/>
      <c r="DL1100" s="116"/>
      <c r="DM1100" s="116"/>
      <c r="DN1100" s="116"/>
      <c r="DO1100" s="116"/>
      <c r="DP1100" s="116"/>
      <c r="DQ1100" s="116"/>
      <c r="DR1100" s="116"/>
      <c r="DS1100" s="116"/>
      <c r="DT1100" s="116"/>
      <c r="DU1100" s="116"/>
      <c r="DV1100" s="116"/>
      <c r="DW1100" s="116"/>
      <c r="DX1100" s="116"/>
      <c r="DY1100" s="116"/>
      <c r="DZ1100" s="116"/>
      <c r="EA1100" s="116"/>
      <c r="EB1100" s="116"/>
      <c r="EC1100" s="116"/>
      <c r="ED1100" s="116"/>
      <c r="EE1100" s="116"/>
      <c r="EF1100" s="116"/>
      <c r="EG1100" s="116"/>
      <c r="EH1100" s="116"/>
      <c r="EI1100" s="116"/>
      <c r="EJ1100" s="116"/>
      <c r="EK1100" s="116"/>
      <c r="EL1100" s="116"/>
      <c r="EM1100" s="116"/>
      <c r="EN1100" s="116"/>
      <c r="EO1100" s="116"/>
      <c r="EP1100" s="116"/>
      <c r="EQ1100" s="116"/>
      <c r="ER1100" s="116"/>
      <c r="ES1100" s="116"/>
      <c r="ET1100" s="116"/>
      <c r="EU1100" s="116"/>
      <c r="EV1100" s="116"/>
      <c r="EW1100" s="116"/>
      <c r="EX1100" s="116"/>
      <c r="EY1100" s="116"/>
      <c r="EZ1100" s="116"/>
      <c r="FA1100" s="116"/>
      <c r="FB1100" s="116"/>
      <c r="FC1100" s="116"/>
      <c r="FD1100" s="116"/>
      <c r="FE1100" s="116"/>
      <c r="FF1100" s="116"/>
      <c r="FG1100" s="116"/>
      <c r="FH1100" s="116"/>
      <c r="FI1100" s="116"/>
      <c r="FJ1100" s="116"/>
      <c r="FK1100" s="116"/>
      <c r="FL1100" s="116"/>
      <c r="FM1100" s="116"/>
      <c r="FN1100" s="116"/>
      <c r="FO1100" s="116"/>
      <c r="FP1100" s="116"/>
      <c r="FQ1100" s="116"/>
      <c r="FR1100" s="116"/>
      <c r="FS1100" s="116"/>
      <c r="FT1100" s="116"/>
      <c r="FU1100" s="116"/>
      <c r="FV1100" s="116"/>
      <c r="FW1100" s="116"/>
      <c r="FX1100" s="116"/>
      <c r="FY1100" s="116"/>
      <c r="FZ1100" s="116"/>
      <c r="GA1100" s="116"/>
      <c r="GB1100" s="116"/>
      <c r="GC1100" s="116"/>
      <c r="GD1100" s="116"/>
      <c r="GE1100" s="116"/>
      <c r="GF1100" s="116"/>
      <c r="GG1100" s="116"/>
      <c r="GH1100" s="116"/>
      <c r="GI1100" s="116"/>
      <c r="GJ1100" s="116"/>
      <c r="GK1100" s="116"/>
      <c r="GL1100" s="116"/>
      <c r="GM1100" s="116"/>
      <c r="GN1100" s="116"/>
      <c r="GO1100" s="116"/>
      <c r="GP1100" s="116"/>
      <c r="GQ1100" s="116"/>
      <c r="GR1100" s="116"/>
      <c r="GS1100" s="116"/>
      <c r="GT1100" s="116"/>
      <c r="GU1100" s="116"/>
      <c r="GV1100" s="116"/>
      <c r="GW1100" s="116"/>
      <c r="GX1100" s="116"/>
      <c r="GY1100" s="116"/>
      <c r="GZ1100" s="116"/>
      <c r="HA1100" s="116"/>
      <c r="HB1100" s="116"/>
      <c r="HC1100" s="116"/>
      <c r="HD1100" s="116"/>
      <c r="HE1100" s="116"/>
      <c r="HF1100" s="116"/>
      <c r="HG1100" s="116"/>
      <c r="HH1100" s="116"/>
      <c r="HI1100" s="116"/>
      <c r="HJ1100" s="116"/>
      <c r="HK1100" s="116"/>
      <c r="HL1100" s="116"/>
      <c r="HM1100" s="116"/>
      <c r="HN1100" s="116"/>
      <c r="HO1100" s="116"/>
      <c r="HP1100" s="116"/>
      <c r="HQ1100" s="116"/>
      <c r="HR1100" s="116"/>
      <c r="HS1100" s="116"/>
      <c r="HT1100" s="116"/>
      <c r="HU1100" s="116"/>
      <c r="HV1100" s="116"/>
      <c r="HW1100" s="116"/>
      <c r="HX1100" s="116"/>
      <c r="HY1100" s="116"/>
      <c r="HZ1100" s="116"/>
      <c r="IA1100" s="116"/>
      <c r="IB1100" s="116"/>
      <c r="IC1100" s="116"/>
      <c r="ID1100" s="116"/>
      <c r="IE1100" s="116"/>
      <c r="IF1100" s="116"/>
      <c r="IG1100" s="116"/>
      <c r="IH1100" s="116"/>
      <c r="II1100" s="116"/>
      <c r="IJ1100" s="116"/>
      <c r="IK1100" s="116"/>
      <c r="IL1100" s="116"/>
      <c r="IM1100" s="116"/>
      <c r="IN1100" s="116"/>
      <c r="IO1100" s="116"/>
      <c r="IP1100" s="116"/>
      <c r="IQ1100" s="116"/>
      <c r="IR1100" s="116"/>
      <c r="IS1100" s="116"/>
      <c r="IT1100" s="116"/>
      <c r="IU1100" s="116"/>
      <c r="IV1100" s="116"/>
      <c r="IW1100" s="116"/>
    </row>
    <row r="1101" customFormat="false" ht="16.5" hidden="false" customHeight="false" outlineLevel="0" collapsed="false">
      <c r="A1101" s="116"/>
      <c r="H1101" s="116"/>
      <c r="I1101" s="116"/>
      <c r="L1101" s="116"/>
      <c r="X1101" s="116"/>
      <c r="Y1101" s="116"/>
      <c r="Z1101" s="116"/>
      <c r="AA1101" s="116"/>
      <c r="AB1101" s="116"/>
      <c r="AC1101" s="116"/>
      <c r="AD1101" s="116"/>
      <c r="AE1101" s="116"/>
      <c r="AF1101" s="116"/>
      <c r="AG1101" s="116"/>
      <c r="AH1101" s="116"/>
      <c r="AI1101" s="116"/>
      <c r="AJ1101" s="116"/>
      <c r="AK1101" s="116"/>
      <c r="AL1101" s="116"/>
      <c r="AM1101" s="116"/>
      <c r="AN1101" s="116"/>
      <c r="AO1101" s="116"/>
      <c r="AP1101" s="116"/>
      <c r="AQ1101" s="116"/>
      <c r="AR1101" s="116"/>
      <c r="AS1101" s="116"/>
      <c r="AT1101" s="116"/>
      <c r="AU1101" s="116"/>
      <c r="AV1101" s="116"/>
      <c r="AW1101" s="116"/>
      <c r="AX1101" s="116"/>
      <c r="AY1101" s="116"/>
      <c r="AZ1101" s="116"/>
      <c r="BA1101" s="116"/>
      <c r="BB1101" s="116"/>
      <c r="BC1101" s="116"/>
      <c r="BD1101" s="116"/>
      <c r="BE1101" s="116"/>
      <c r="BF1101" s="116"/>
      <c r="BG1101" s="116"/>
      <c r="BH1101" s="116"/>
      <c r="BI1101" s="116"/>
      <c r="BJ1101" s="116"/>
      <c r="BK1101" s="116"/>
      <c r="BL1101" s="116"/>
      <c r="BM1101" s="116"/>
      <c r="BN1101" s="116"/>
      <c r="BO1101" s="116"/>
      <c r="BP1101" s="116"/>
      <c r="BQ1101" s="116"/>
      <c r="BR1101" s="116"/>
      <c r="BS1101" s="116"/>
      <c r="BT1101" s="116"/>
      <c r="BU1101" s="116"/>
      <c r="BV1101" s="116"/>
      <c r="BW1101" s="116"/>
      <c r="BX1101" s="116"/>
      <c r="BY1101" s="116"/>
      <c r="BZ1101" s="116"/>
      <c r="CA1101" s="116"/>
      <c r="CB1101" s="116"/>
      <c r="CC1101" s="116"/>
      <c r="CD1101" s="116"/>
      <c r="CE1101" s="116"/>
      <c r="CF1101" s="116"/>
      <c r="CG1101" s="116"/>
      <c r="CH1101" s="116"/>
      <c r="CI1101" s="116"/>
      <c r="CJ1101" s="116"/>
      <c r="CK1101" s="116"/>
      <c r="CL1101" s="116"/>
      <c r="CM1101" s="116"/>
      <c r="CN1101" s="116"/>
      <c r="CO1101" s="116"/>
      <c r="CP1101" s="116"/>
      <c r="CQ1101" s="116"/>
      <c r="CR1101" s="116"/>
      <c r="CS1101" s="116"/>
      <c r="CT1101" s="116"/>
      <c r="CU1101" s="116"/>
      <c r="CV1101" s="116"/>
      <c r="CW1101" s="116"/>
      <c r="CX1101" s="116"/>
      <c r="CY1101" s="116"/>
      <c r="CZ1101" s="116"/>
      <c r="DA1101" s="116"/>
      <c r="DB1101" s="116"/>
      <c r="DC1101" s="116"/>
      <c r="DD1101" s="116"/>
      <c r="DE1101" s="116"/>
      <c r="DF1101" s="116"/>
      <c r="DG1101" s="116"/>
      <c r="DH1101" s="116"/>
      <c r="DI1101" s="116"/>
      <c r="DJ1101" s="116"/>
      <c r="DK1101" s="116"/>
      <c r="DL1101" s="116"/>
      <c r="DM1101" s="116"/>
      <c r="DN1101" s="116"/>
      <c r="DO1101" s="116"/>
      <c r="DP1101" s="116"/>
      <c r="DQ1101" s="116"/>
      <c r="DR1101" s="116"/>
      <c r="DS1101" s="116"/>
      <c r="DT1101" s="116"/>
      <c r="DU1101" s="116"/>
      <c r="DV1101" s="116"/>
      <c r="DW1101" s="116"/>
      <c r="DX1101" s="116"/>
      <c r="DY1101" s="116"/>
      <c r="DZ1101" s="116"/>
      <c r="EA1101" s="116"/>
      <c r="EB1101" s="116"/>
      <c r="EC1101" s="116"/>
      <c r="ED1101" s="116"/>
      <c r="EE1101" s="116"/>
      <c r="EF1101" s="116"/>
      <c r="EG1101" s="116"/>
      <c r="EH1101" s="116"/>
      <c r="EI1101" s="116"/>
      <c r="EJ1101" s="116"/>
      <c r="EK1101" s="116"/>
      <c r="EL1101" s="116"/>
      <c r="EM1101" s="116"/>
      <c r="EN1101" s="116"/>
      <c r="EO1101" s="116"/>
      <c r="EP1101" s="116"/>
      <c r="EQ1101" s="116"/>
      <c r="ER1101" s="116"/>
      <c r="ES1101" s="116"/>
      <c r="ET1101" s="116"/>
      <c r="EU1101" s="116"/>
      <c r="EV1101" s="116"/>
      <c r="EW1101" s="116"/>
      <c r="EX1101" s="116"/>
      <c r="EY1101" s="116"/>
      <c r="EZ1101" s="116"/>
      <c r="FA1101" s="116"/>
      <c r="FB1101" s="116"/>
      <c r="FC1101" s="116"/>
      <c r="FD1101" s="116"/>
      <c r="FE1101" s="116"/>
      <c r="FF1101" s="116"/>
      <c r="FG1101" s="116"/>
      <c r="FH1101" s="116"/>
      <c r="FI1101" s="116"/>
      <c r="FJ1101" s="116"/>
      <c r="FK1101" s="116"/>
      <c r="FL1101" s="116"/>
      <c r="FM1101" s="116"/>
      <c r="FN1101" s="116"/>
      <c r="FO1101" s="116"/>
      <c r="FP1101" s="116"/>
      <c r="FQ1101" s="116"/>
      <c r="FR1101" s="116"/>
      <c r="FS1101" s="116"/>
      <c r="FT1101" s="116"/>
      <c r="FU1101" s="116"/>
      <c r="FV1101" s="116"/>
      <c r="FW1101" s="116"/>
      <c r="FX1101" s="116"/>
      <c r="FY1101" s="116"/>
      <c r="FZ1101" s="116"/>
      <c r="GA1101" s="116"/>
      <c r="GB1101" s="116"/>
      <c r="GC1101" s="116"/>
      <c r="GD1101" s="116"/>
      <c r="GE1101" s="116"/>
      <c r="GF1101" s="116"/>
      <c r="GG1101" s="116"/>
      <c r="GH1101" s="116"/>
      <c r="GI1101" s="116"/>
      <c r="GJ1101" s="116"/>
      <c r="GK1101" s="116"/>
      <c r="GL1101" s="116"/>
      <c r="GM1101" s="116"/>
      <c r="GN1101" s="116"/>
      <c r="GO1101" s="116"/>
      <c r="GP1101" s="116"/>
      <c r="GQ1101" s="116"/>
      <c r="GR1101" s="116"/>
      <c r="GS1101" s="116"/>
      <c r="GT1101" s="116"/>
      <c r="GU1101" s="116"/>
      <c r="GV1101" s="116"/>
      <c r="GW1101" s="116"/>
      <c r="GX1101" s="116"/>
      <c r="GY1101" s="116"/>
      <c r="GZ1101" s="116"/>
      <c r="HA1101" s="116"/>
      <c r="HB1101" s="116"/>
      <c r="HC1101" s="116"/>
      <c r="HD1101" s="116"/>
      <c r="HE1101" s="116"/>
      <c r="HF1101" s="116"/>
      <c r="HG1101" s="116"/>
      <c r="HH1101" s="116"/>
      <c r="HI1101" s="116"/>
      <c r="HJ1101" s="116"/>
      <c r="HK1101" s="116"/>
      <c r="HL1101" s="116"/>
      <c r="HM1101" s="116"/>
      <c r="HN1101" s="116"/>
      <c r="HO1101" s="116"/>
      <c r="HP1101" s="116"/>
      <c r="HQ1101" s="116"/>
      <c r="HR1101" s="116"/>
      <c r="HS1101" s="116"/>
      <c r="HT1101" s="116"/>
      <c r="HU1101" s="116"/>
      <c r="HV1101" s="116"/>
      <c r="HW1101" s="116"/>
      <c r="HX1101" s="116"/>
      <c r="HY1101" s="116"/>
      <c r="HZ1101" s="116"/>
      <c r="IA1101" s="116"/>
      <c r="IB1101" s="116"/>
      <c r="IC1101" s="116"/>
      <c r="ID1101" s="116"/>
      <c r="IE1101" s="116"/>
      <c r="IF1101" s="116"/>
      <c r="IG1101" s="116"/>
      <c r="IH1101" s="116"/>
      <c r="II1101" s="116"/>
      <c r="IJ1101" s="116"/>
      <c r="IK1101" s="116"/>
      <c r="IL1101" s="116"/>
      <c r="IM1101" s="116"/>
      <c r="IN1101" s="116"/>
      <c r="IO1101" s="116"/>
      <c r="IP1101" s="116"/>
      <c r="IQ1101" s="116"/>
      <c r="IR1101" s="116"/>
      <c r="IS1101" s="116"/>
      <c r="IT1101" s="116"/>
      <c r="IU1101" s="116"/>
      <c r="IV1101" s="116"/>
      <c r="IW1101" s="116"/>
    </row>
    <row r="1102" customFormat="false" ht="16.5" hidden="false" customHeight="false" outlineLevel="0" collapsed="false">
      <c r="A1102" s="116"/>
      <c r="H1102" s="116"/>
      <c r="I1102" s="116"/>
      <c r="L1102" s="116"/>
      <c r="X1102" s="116"/>
      <c r="Y1102" s="116"/>
      <c r="Z1102" s="116"/>
      <c r="AA1102" s="116"/>
      <c r="AB1102" s="116"/>
      <c r="AC1102" s="116"/>
      <c r="AD1102" s="116"/>
      <c r="AE1102" s="116"/>
      <c r="AF1102" s="116"/>
      <c r="AG1102" s="116"/>
      <c r="AH1102" s="116"/>
      <c r="AI1102" s="116"/>
      <c r="AJ1102" s="116"/>
      <c r="AK1102" s="116"/>
      <c r="AL1102" s="116"/>
      <c r="AM1102" s="116"/>
      <c r="AN1102" s="116"/>
      <c r="AO1102" s="116"/>
      <c r="AP1102" s="116"/>
      <c r="AQ1102" s="116"/>
      <c r="AR1102" s="116"/>
      <c r="AS1102" s="116"/>
      <c r="AT1102" s="116"/>
      <c r="AU1102" s="116"/>
      <c r="AV1102" s="116"/>
      <c r="AW1102" s="116"/>
      <c r="AX1102" s="116"/>
      <c r="AY1102" s="116"/>
      <c r="AZ1102" s="116"/>
      <c r="BA1102" s="116"/>
      <c r="BB1102" s="116"/>
      <c r="BC1102" s="116"/>
      <c r="BD1102" s="116"/>
      <c r="BE1102" s="116"/>
      <c r="BF1102" s="116"/>
      <c r="BG1102" s="116"/>
      <c r="BH1102" s="116"/>
      <c r="BI1102" s="116"/>
      <c r="BJ1102" s="116"/>
      <c r="BK1102" s="116"/>
      <c r="BL1102" s="116"/>
      <c r="BM1102" s="116"/>
      <c r="BN1102" s="116"/>
      <c r="BO1102" s="116"/>
      <c r="BP1102" s="116"/>
      <c r="BQ1102" s="116"/>
      <c r="BR1102" s="116"/>
      <c r="BS1102" s="116"/>
      <c r="BT1102" s="116"/>
      <c r="BU1102" s="116"/>
      <c r="BV1102" s="116"/>
      <c r="BW1102" s="116"/>
      <c r="BX1102" s="116"/>
      <c r="BY1102" s="116"/>
      <c r="BZ1102" s="116"/>
      <c r="CA1102" s="116"/>
      <c r="CB1102" s="116"/>
      <c r="CC1102" s="116"/>
      <c r="CD1102" s="116"/>
      <c r="CE1102" s="116"/>
      <c r="CF1102" s="116"/>
      <c r="CG1102" s="116"/>
      <c r="CH1102" s="116"/>
      <c r="CI1102" s="116"/>
      <c r="CJ1102" s="116"/>
      <c r="CK1102" s="116"/>
      <c r="CL1102" s="116"/>
      <c r="CM1102" s="116"/>
      <c r="CN1102" s="116"/>
      <c r="CO1102" s="116"/>
      <c r="CP1102" s="116"/>
      <c r="CQ1102" s="116"/>
      <c r="CR1102" s="116"/>
      <c r="CS1102" s="116"/>
      <c r="CT1102" s="116"/>
      <c r="CU1102" s="116"/>
      <c r="CV1102" s="116"/>
      <c r="CW1102" s="116"/>
      <c r="CX1102" s="116"/>
      <c r="CY1102" s="116"/>
      <c r="CZ1102" s="116"/>
      <c r="DA1102" s="116"/>
      <c r="DB1102" s="116"/>
      <c r="DC1102" s="116"/>
      <c r="DD1102" s="116"/>
      <c r="DE1102" s="116"/>
      <c r="DF1102" s="116"/>
      <c r="DG1102" s="116"/>
      <c r="DH1102" s="116"/>
      <c r="DI1102" s="116"/>
      <c r="DJ1102" s="116"/>
      <c r="DK1102" s="116"/>
      <c r="DL1102" s="116"/>
      <c r="DM1102" s="116"/>
      <c r="DN1102" s="116"/>
      <c r="DO1102" s="116"/>
      <c r="DP1102" s="116"/>
      <c r="DQ1102" s="116"/>
      <c r="DR1102" s="116"/>
      <c r="DS1102" s="116"/>
      <c r="DT1102" s="116"/>
      <c r="DU1102" s="116"/>
      <c r="DV1102" s="116"/>
      <c r="DW1102" s="116"/>
      <c r="DX1102" s="116"/>
      <c r="DY1102" s="116"/>
      <c r="DZ1102" s="116"/>
      <c r="EA1102" s="116"/>
      <c r="EB1102" s="116"/>
      <c r="EC1102" s="116"/>
      <c r="ED1102" s="116"/>
      <c r="EE1102" s="116"/>
      <c r="EF1102" s="116"/>
      <c r="EG1102" s="116"/>
      <c r="EH1102" s="116"/>
      <c r="EI1102" s="116"/>
      <c r="EJ1102" s="116"/>
      <c r="EK1102" s="116"/>
      <c r="EL1102" s="116"/>
      <c r="EM1102" s="116"/>
      <c r="EN1102" s="116"/>
      <c r="EO1102" s="116"/>
      <c r="EP1102" s="116"/>
      <c r="EQ1102" s="116"/>
      <c r="ER1102" s="116"/>
      <c r="ES1102" s="116"/>
      <c r="ET1102" s="116"/>
      <c r="EU1102" s="116"/>
      <c r="EV1102" s="116"/>
      <c r="EW1102" s="116"/>
      <c r="EX1102" s="116"/>
      <c r="EY1102" s="116"/>
      <c r="EZ1102" s="116"/>
      <c r="FA1102" s="116"/>
      <c r="FB1102" s="116"/>
      <c r="FC1102" s="116"/>
      <c r="FD1102" s="116"/>
      <c r="FE1102" s="116"/>
      <c r="FF1102" s="116"/>
      <c r="FG1102" s="116"/>
      <c r="FH1102" s="116"/>
      <c r="FI1102" s="116"/>
      <c r="FJ1102" s="116"/>
      <c r="FK1102" s="116"/>
      <c r="FL1102" s="116"/>
      <c r="FM1102" s="116"/>
      <c r="FN1102" s="116"/>
      <c r="FO1102" s="116"/>
      <c r="FP1102" s="116"/>
      <c r="FQ1102" s="116"/>
      <c r="FR1102" s="116"/>
      <c r="FS1102" s="116"/>
      <c r="FT1102" s="116"/>
      <c r="FU1102" s="116"/>
      <c r="FV1102" s="116"/>
      <c r="FW1102" s="116"/>
      <c r="FX1102" s="116"/>
      <c r="FY1102" s="116"/>
      <c r="FZ1102" s="116"/>
      <c r="GA1102" s="116"/>
      <c r="GB1102" s="116"/>
      <c r="GC1102" s="116"/>
      <c r="GD1102" s="116"/>
      <c r="GE1102" s="116"/>
      <c r="GF1102" s="116"/>
      <c r="GG1102" s="116"/>
      <c r="GH1102" s="116"/>
      <c r="GI1102" s="116"/>
      <c r="GJ1102" s="116"/>
      <c r="GK1102" s="116"/>
      <c r="GL1102" s="116"/>
      <c r="GM1102" s="116"/>
      <c r="GN1102" s="116"/>
      <c r="GO1102" s="116"/>
      <c r="GP1102" s="116"/>
      <c r="GQ1102" s="116"/>
      <c r="GR1102" s="116"/>
      <c r="GS1102" s="116"/>
      <c r="GT1102" s="116"/>
      <c r="GU1102" s="116"/>
      <c r="GV1102" s="116"/>
      <c r="GW1102" s="116"/>
      <c r="GX1102" s="116"/>
      <c r="GY1102" s="116"/>
      <c r="GZ1102" s="116"/>
      <c r="HA1102" s="116"/>
      <c r="HB1102" s="116"/>
      <c r="HC1102" s="116"/>
      <c r="HD1102" s="116"/>
      <c r="HE1102" s="116"/>
      <c r="HF1102" s="116"/>
      <c r="HG1102" s="116"/>
      <c r="HH1102" s="116"/>
      <c r="HI1102" s="116"/>
      <c r="HJ1102" s="116"/>
      <c r="HK1102" s="116"/>
      <c r="HL1102" s="116"/>
      <c r="HM1102" s="116"/>
      <c r="HN1102" s="116"/>
      <c r="HO1102" s="116"/>
      <c r="HP1102" s="116"/>
      <c r="HQ1102" s="116"/>
      <c r="HR1102" s="116"/>
      <c r="HS1102" s="116"/>
      <c r="HT1102" s="116"/>
      <c r="HU1102" s="116"/>
      <c r="HV1102" s="116"/>
      <c r="HW1102" s="116"/>
      <c r="HX1102" s="116"/>
      <c r="HY1102" s="116"/>
      <c r="HZ1102" s="116"/>
      <c r="IA1102" s="116"/>
      <c r="IB1102" s="116"/>
      <c r="IC1102" s="116"/>
      <c r="ID1102" s="116"/>
      <c r="IE1102" s="116"/>
      <c r="IF1102" s="116"/>
      <c r="IG1102" s="116"/>
      <c r="IH1102" s="116"/>
      <c r="II1102" s="116"/>
      <c r="IJ1102" s="116"/>
      <c r="IK1102" s="116"/>
      <c r="IL1102" s="116"/>
      <c r="IM1102" s="116"/>
      <c r="IN1102" s="116"/>
      <c r="IO1102" s="116"/>
      <c r="IP1102" s="116"/>
      <c r="IQ1102" s="116"/>
      <c r="IR1102" s="116"/>
      <c r="IS1102" s="116"/>
      <c r="IT1102" s="116"/>
      <c r="IU1102" s="116"/>
      <c r="IV1102" s="116"/>
      <c r="IW1102" s="116"/>
    </row>
    <row r="1103" customFormat="false" ht="16.5" hidden="false" customHeight="false" outlineLevel="0" collapsed="false">
      <c r="A1103" s="116"/>
      <c r="H1103" s="116"/>
      <c r="I1103" s="116"/>
      <c r="L1103" s="116"/>
      <c r="X1103" s="116"/>
      <c r="Y1103" s="116"/>
      <c r="Z1103" s="116"/>
      <c r="AA1103" s="116"/>
      <c r="AB1103" s="116"/>
      <c r="AC1103" s="116"/>
      <c r="AD1103" s="116"/>
      <c r="AE1103" s="116"/>
      <c r="AF1103" s="116"/>
      <c r="AG1103" s="116"/>
      <c r="AH1103" s="116"/>
      <c r="AI1103" s="116"/>
      <c r="AJ1103" s="116"/>
      <c r="AK1103" s="116"/>
      <c r="AL1103" s="116"/>
      <c r="AM1103" s="116"/>
      <c r="AN1103" s="116"/>
      <c r="AO1103" s="116"/>
      <c r="AP1103" s="116"/>
      <c r="AQ1103" s="116"/>
      <c r="AR1103" s="116"/>
      <c r="AS1103" s="116"/>
      <c r="AT1103" s="116"/>
      <c r="AU1103" s="116"/>
      <c r="AV1103" s="116"/>
      <c r="AW1103" s="116"/>
      <c r="AX1103" s="116"/>
      <c r="AY1103" s="116"/>
      <c r="AZ1103" s="116"/>
      <c r="BA1103" s="116"/>
      <c r="BB1103" s="116"/>
      <c r="BC1103" s="116"/>
      <c r="BD1103" s="116"/>
      <c r="BE1103" s="116"/>
      <c r="BF1103" s="116"/>
      <c r="BG1103" s="116"/>
      <c r="BH1103" s="116"/>
      <c r="BI1103" s="116"/>
      <c r="BJ1103" s="116"/>
      <c r="BK1103" s="116"/>
      <c r="BL1103" s="116"/>
      <c r="BM1103" s="116"/>
      <c r="BN1103" s="116"/>
      <c r="BO1103" s="116"/>
      <c r="BP1103" s="116"/>
      <c r="BQ1103" s="116"/>
      <c r="BR1103" s="116"/>
      <c r="BS1103" s="116"/>
      <c r="BT1103" s="116"/>
      <c r="BU1103" s="116"/>
      <c r="BV1103" s="116"/>
      <c r="BW1103" s="116"/>
      <c r="BX1103" s="116"/>
      <c r="BY1103" s="116"/>
      <c r="BZ1103" s="116"/>
      <c r="CA1103" s="116"/>
      <c r="CB1103" s="116"/>
      <c r="CC1103" s="116"/>
      <c r="CD1103" s="116"/>
      <c r="CE1103" s="116"/>
      <c r="CF1103" s="116"/>
      <c r="CG1103" s="116"/>
      <c r="CH1103" s="116"/>
      <c r="CI1103" s="116"/>
      <c r="CJ1103" s="116"/>
      <c r="CK1103" s="116"/>
      <c r="CL1103" s="116"/>
      <c r="CM1103" s="116"/>
      <c r="CN1103" s="116"/>
      <c r="CO1103" s="116"/>
      <c r="CP1103" s="116"/>
      <c r="CQ1103" s="116"/>
      <c r="CR1103" s="116"/>
      <c r="CS1103" s="116"/>
      <c r="CT1103" s="116"/>
      <c r="CU1103" s="116"/>
      <c r="CV1103" s="116"/>
      <c r="CW1103" s="116"/>
      <c r="CX1103" s="116"/>
      <c r="CY1103" s="116"/>
      <c r="CZ1103" s="116"/>
      <c r="DA1103" s="116"/>
      <c r="DB1103" s="116"/>
      <c r="DC1103" s="116"/>
      <c r="DD1103" s="116"/>
      <c r="DE1103" s="116"/>
      <c r="DF1103" s="116"/>
      <c r="DG1103" s="116"/>
      <c r="DH1103" s="116"/>
      <c r="DI1103" s="116"/>
      <c r="DJ1103" s="116"/>
      <c r="DK1103" s="116"/>
      <c r="DL1103" s="116"/>
      <c r="DM1103" s="116"/>
      <c r="DN1103" s="116"/>
      <c r="DO1103" s="116"/>
      <c r="DP1103" s="116"/>
      <c r="DQ1103" s="116"/>
      <c r="DR1103" s="116"/>
      <c r="DS1103" s="116"/>
      <c r="DT1103" s="116"/>
      <c r="DU1103" s="116"/>
      <c r="DV1103" s="116"/>
      <c r="DW1103" s="116"/>
      <c r="DX1103" s="116"/>
      <c r="DY1103" s="116"/>
      <c r="DZ1103" s="116"/>
      <c r="EA1103" s="116"/>
      <c r="EB1103" s="116"/>
      <c r="EC1103" s="116"/>
      <c r="ED1103" s="116"/>
      <c r="EE1103" s="116"/>
      <c r="EF1103" s="116"/>
      <c r="EG1103" s="116"/>
      <c r="EH1103" s="116"/>
      <c r="EI1103" s="116"/>
      <c r="EJ1103" s="116"/>
      <c r="EK1103" s="116"/>
      <c r="EL1103" s="116"/>
      <c r="EM1103" s="116"/>
      <c r="EN1103" s="116"/>
      <c r="EO1103" s="116"/>
      <c r="EP1103" s="116"/>
      <c r="EQ1103" s="116"/>
      <c r="ER1103" s="116"/>
      <c r="ES1103" s="116"/>
      <c r="ET1103" s="116"/>
      <c r="EU1103" s="116"/>
      <c r="EV1103" s="116"/>
      <c r="EW1103" s="116"/>
      <c r="EX1103" s="116"/>
      <c r="EY1103" s="116"/>
      <c r="EZ1103" s="116"/>
      <c r="FA1103" s="116"/>
      <c r="FB1103" s="116"/>
      <c r="FC1103" s="116"/>
      <c r="FD1103" s="116"/>
      <c r="FE1103" s="116"/>
      <c r="FF1103" s="116"/>
      <c r="FG1103" s="116"/>
      <c r="FH1103" s="116"/>
      <c r="FI1103" s="116"/>
      <c r="FJ1103" s="116"/>
      <c r="FK1103" s="116"/>
      <c r="FL1103" s="116"/>
      <c r="FM1103" s="116"/>
      <c r="FN1103" s="116"/>
      <c r="FO1103" s="116"/>
      <c r="FP1103" s="116"/>
      <c r="FQ1103" s="116"/>
      <c r="FR1103" s="116"/>
      <c r="FS1103" s="116"/>
      <c r="FT1103" s="116"/>
      <c r="FU1103" s="116"/>
      <c r="FV1103" s="116"/>
      <c r="FW1103" s="116"/>
      <c r="FX1103" s="116"/>
      <c r="FY1103" s="116"/>
      <c r="FZ1103" s="116"/>
      <c r="GA1103" s="116"/>
      <c r="GB1103" s="116"/>
      <c r="GC1103" s="116"/>
      <c r="GD1103" s="116"/>
      <c r="GE1103" s="116"/>
      <c r="GF1103" s="116"/>
      <c r="GG1103" s="116"/>
      <c r="GH1103" s="116"/>
      <c r="GI1103" s="116"/>
      <c r="GJ1103" s="116"/>
      <c r="GK1103" s="116"/>
      <c r="GL1103" s="116"/>
      <c r="GM1103" s="116"/>
      <c r="GN1103" s="116"/>
      <c r="GO1103" s="116"/>
      <c r="GP1103" s="116"/>
      <c r="GQ1103" s="116"/>
      <c r="GR1103" s="116"/>
      <c r="GS1103" s="116"/>
      <c r="GT1103" s="116"/>
      <c r="GU1103" s="116"/>
      <c r="GV1103" s="116"/>
      <c r="GW1103" s="116"/>
      <c r="GX1103" s="116"/>
      <c r="GY1103" s="116"/>
      <c r="GZ1103" s="116"/>
      <c r="HA1103" s="116"/>
      <c r="HB1103" s="116"/>
      <c r="HC1103" s="116"/>
      <c r="HD1103" s="116"/>
      <c r="HE1103" s="116"/>
      <c r="HF1103" s="116"/>
      <c r="HG1103" s="116"/>
      <c r="HH1103" s="116"/>
      <c r="HI1103" s="116"/>
      <c r="HJ1103" s="116"/>
      <c r="HK1103" s="116"/>
      <c r="HL1103" s="116"/>
      <c r="HM1103" s="116"/>
      <c r="HN1103" s="116"/>
      <c r="HO1103" s="116"/>
      <c r="HP1103" s="116"/>
      <c r="HQ1103" s="116"/>
      <c r="HR1103" s="116"/>
      <c r="HS1103" s="116"/>
      <c r="HT1103" s="116"/>
      <c r="HU1103" s="116"/>
      <c r="HV1103" s="116"/>
      <c r="HW1103" s="116"/>
      <c r="HX1103" s="116"/>
      <c r="HY1103" s="116"/>
      <c r="HZ1103" s="116"/>
      <c r="IA1103" s="116"/>
      <c r="IB1103" s="116"/>
      <c r="IC1103" s="116"/>
      <c r="ID1103" s="116"/>
      <c r="IE1103" s="116"/>
      <c r="IF1103" s="116"/>
      <c r="IG1103" s="116"/>
      <c r="IH1103" s="116"/>
      <c r="II1103" s="116"/>
      <c r="IJ1103" s="116"/>
      <c r="IK1103" s="116"/>
      <c r="IL1103" s="116"/>
      <c r="IM1103" s="116"/>
      <c r="IN1103" s="116"/>
      <c r="IO1103" s="116"/>
      <c r="IP1103" s="116"/>
      <c r="IQ1103" s="116"/>
      <c r="IR1103" s="116"/>
      <c r="IS1103" s="116"/>
      <c r="IT1103" s="116"/>
      <c r="IU1103" s="116"/>
      <c r="IV1103" s="116"/>
      <c r="IW1103" s="116"/>
    </row>
    <row r="1104" customFormat="false" ht="16.5" hidden="false" customHeight="false" outlineLevel="0" collapsed="false">
      <c r="A1104" s="116"/>
      <c r="H1104" s="116"/>
      <c r="I1104" s="116"/>
      <c r="L1104" s="116"/>
      <c r="X1104" s="116"/>
      <c r="Y1104" s="116"/>
      <c r="Z1104" s="116"/>
      <c r="AA1104" s="116"/>
      <c r="AB1104" s="116"/>
      <c r="AC1104" s="116"/>
      <c r="AD1104" s="116"/>
      <c r="AE1104" s="116"/>
      <c r="AF1104" s="116"/>
      <c r="AG1104" s="116"/>
      <c r="AH1104" s="116"/>
      <c r="AI1104" s="116"/>
      <c r="AJ1104" s="116"/>
      <c r="AK1104" s="116"/>
      <c r="AL1104" s="116"/>
      <c r="AM1104" s="116"/>
      <c r="AN1104" s="116"/>
      <c r="AO1104" s="116"/>
      <c r="AP1104" s="116"/>
      <c r="AQ1104" s="116"/>
      <c r="AR1104" s="116"/>
      <c r="AS1104" s="116"/>
      <c r="AT1104" s="116"/>
      <c r="AU1104" s="116"/>
      <c r="AV1104" s="116"/>
      <c r="AW1104" s="116"/>
      <c r="AX1104" s="116"/>
      <c r="AY1104" s="116"/>
      <c r="AZ1104" s="116"/>
      <c r="BA1104" s="116"/>
      <c r="BB1104" s="116"/>
      <c r="BC1104" s="116"/>
      <c r="BD1104" s="116"/>
      <c r="BE1104" s="116"/>
      <c r="BF1104" s="116"/>
      <c r="BG1104" s="116"/>
      <c r="BH1104" s="116"/>
      <c r="BI1104" s="116"/>
      <c r="BJ1104" s="116"/>
      <c r="BK1104" s="116"/>
      <c r="BL1104" s="116"/>
      <c r="BM1104" s="116"/>
      <c r="BN1104" s="116"/>
      <c r="BO1104" s="116"/>
      <c r="BP1104" s="116"/>
      <c r="BQ1104" s="116"/>
      <c r="BR1104" s="116"/>
      <c r="BS1104" s="116"/>
      <c r="BT1104" s="116"/>
      <c r="BU1104" s="116"/>
      <c r="BV1104" s="116"/>
      <c r="BW1104" s="116"/>
      <c r="BX1104" s="116"/>
      <c r="BY1104" s="116"/>
      <c r="BZ1104" s="116"/>
      <c r="CA1104" s="116"/>
      <c r="CB1104" s="116"/>
      <c r="CC1104" s="116"/>
      <c r="CD1104" s="116"/>
      <c r="CE1104" s="116"/>
      <c r="CF1104" s="116"/>
      <c r="CG1104" s="116"/>
      <c r="CH1104" s="116"/>
      <c r="CI1104" s="116"/>
      <c r="CJ1104" s="116"/>
      <c r="CK1104" s="116"/>
      <c r="CL1104" s="116"/>
      <c r="CM1104" s="116"/>
      <c r="CN1104" s="116"/>
      <c r="CO1104" s="116"/>
      <c r="CP1104" s="116"/>
      <c r="CQ1104" s="116"/>
      <c r="CR1104" s="116"/>
      <c r="CS1104" s="116"/>
      <c r="CT1104" s="116"/>
      <c r="CU1104" s="116"/>
      <c r="CV1104" s="116"/>
      <c r="CW1104" s="116"/>
      <c r="CX1104" s="116"/>
      <c r="CY1104" s="116"/>
      <c r="CZ1104" s="116"/>
      <c r="DA1104" s="116"/>
      <c r="DB1104" s="116"/>
      <c r="DC1104" s="116"/>
      <c r="DD1104" s="116"/>
      <c r="DE1104" s="116"/>
      <c r="DF1104" s="116"/>
      <c r="DG1104" s="116"/>
      <c r="DH1104" s="116"/>
      <c r="DI1104" s="116"/>
      <c r="DJ1104" s="116"/>
      <c r="DK1104" s="116"/>
      <c r="DL1104" s="116"/>
      <c r="DM1104" s="116"/>
      <c r="DN1104" s="116"/>
      <c r="DO1104" s="116"/>
      <c r="DP1104" s="116"/>
      <c r="DQ1104" s="116"/>
      <c r="DR1104" s="116"/>
      <c r="DS1104" s="116"/>
      <c r="DT1104" s="116"/>
      <c r="DU1104" s="116"/>
      <c r="DV1104" s="116"/>
      <c r="DW1104" s="116"/>
      <c r="DX1104" s="116"/>
      <c r="DY1104" s="116"/>
      <c r="DZ1104" s="116"/>
      <c r="EA1104" s="116"/>
      <c r="EB1104" s="116"/>
      <c r="EC1104" s="116"/>
      <c r="ED1104" s="116"/>
      <c r="EE1104" s="116"/>
      <c r="EF1104" s="116"/>
      <c r="EG1104" s="116"/>
      <c r="EH1104" s="116"/>
      <c r="EI1104" s="116"/>
      <c r="EJ1104" s="116"/>
      <c r="EK1104" s="116"/>
      <c r="EL1104" s="116"/>
      <c r="EM1104" s="116"/>
      <c r="EN1104" s="116"/>
      <c r="EO1104" s="116"/>
      <c r="EP1104" s="116"/>
      <c r="EQ1104" s="116"/>
      <c r="ER1104" s="116"/>
      <c r="ES1104" s="116"/>
      <c r="ET1104" s="116"/>
      <c r="EU1104" s="116"/>
      <c r="EV1104" s="116"/>
      <c r="EW1104" s="116"/>
      <c r="EX1104" s="116"/>
      <c r="EY1104" s="116"/>
      <c r="EZ1104" s="116"/>
      <c r="FA1104" s="116"/>
      <c r="FB1104" s="116"/>
      <c r="FC1104" s="116"/>
      <c r="FD1104" s="116"/>
      <c r="FE1104" s="116"/>
      <c r="FF1104" s="116"/>
      <c r="FG1104" s="116"/>
      <c r="FH1104" s="116"/>
      <c r="FI1104" s="116"/>
      <c r="FJ1104" s="116"/>
      <c r="FK1104" s="116"/>
      <c r="FL1104" s="116"/>
      <c r="FM1104" s="116"/>
      <c r="FN1104" s="116"/>
      <c r="FO1104" s="116"/>
      <c r="FP1104" s="116"/>
      <c r="FQ1104" s="116"/>
      <c r="FR1104" s="116"/>
      <c r="FS1104" s="116"/>
      <c r="FT1104" s="116"/>
      <c r="FU1104" s="116"/>
      <c r="FV1104" s="116"/>
      <c r="FW1104" s="116"/>
      <c r="FX1104" s="116"/>
      <c r="FY1104" s="116"/>
      <c r="FZ1104" s="116"/>
      <c r="GA1104" s="116"/>
      <c r="GB1104" s="116"/>
      <c r="GC1104" s="116"/>
      <c r="GD1104" s="116"/>
      <c r="GE1104" s="116"/>
      <c r="GF1104" s="116"/>
      <c r="GG1104" s="116"/>
      <c r="GH1104" s="116"/>
      <c r="GI1104" s="116"/>
      <c r="GJ1104" s="116"/>
      <c r="GK1104" s="116"/>
      <c r="GL1104" s="116"/>
      <c r="GM1104" s="116"/>
      <c r="GN1104" s="116"/>
      <c r="GO1104" s="116"/>
      <c r="GP1104" s="116"/>
      <c r="GQ1104" s="116"/>
      <c r="GR1104" s="116"/>
      <c r="GS1104" s="116"/>
      <c r="GT1104" s="116"/>
      <c r="GU1104" s="116"/>
      <c r="GV1104" s="116"/>
      <c r="GW1104" s="116"/>
      <c r="GX1104" s="116"/>
      <c r="GY1104" s="116"/>
      <c r="GZ1104" s="116"/>
      <c r="HA1104" s="116"/>
      <c r="HB1104" s="116"/>
      <c r="HC1104" s="116"/>
      <c r="HD1104" s="116"/>
      <c r="HE1104" s="116"/>
      <c r="HF1104" s="116"/>
      <c r="HG1104" s="116"/>
      <c r="HH1104" s="116"/>
      <c r="HI1104" s="116"/>
      <c r="HJ1104" s="116"/>
      <c r="HK1104" s="116"/>
      <c r="HL1104" s="116"/>
      <c r="HM1104" s="116"/>
      <c r="HN1104" s="116"/>
      <c r="HO1104" s="116"/>
      <c r="HP1104" s="116"/>
      <c r="HQ1104" s="116"/>
      <c r="HR1104" s="116"/>
      <c r="HS1104" s="116"/>
      <c r="HT1104" s="116"/>
      <c r="HU1104" s="116"/>
      <c r="HV1104" s="116"/>
      <c r="HW1104" s="116"/>
      <c r="HX1104" s="116"/>
      <c r="HY1104" s="116"/>
      <c r="HZ1104" s="116"/>
      <c r="IA1104" s="116"/>
      <c r="IB1104" s="116"/>
      <c r="IC1104" s="116"/>
      <c r="ID1104" s="116"/>
      <c r="IE1104" s="116"/>
      <c r="IF1104" s="116"/>
      <c r="IG1104" s="116"/>
      <c r="IH1104" s="116"/>
      <c r="II1104" s="116"/>
      <c r="IJ1104" s="116"/>
      <c r="IK1104" s="116"/>
      <c r="IL1104" s="116"/>
      <c r="IM1104" s="116"/>
      <c r="IN1104" s="116"/>
      <c r="IO1104" s="116"/>
      <c r="IP1104" s="116"/>
      <c r="IQ1104" s="116"/>
      <c r="IR1104" s="116"/>
      <c r="IS1104" s="116"/>
      <c r="IT1104" s="116"/>
      <c r="IU1104" s="116"/>
      <c r="IV1104" s="116"/>
      <c r="IW1104" s="116"/>
    </row>
    <row r="1105" customFormat="false" ht="16.5" hidden="false" customHeight="false" outlineLevel="0" collapsed="false">
      <c r="A1105" s="116"/>
      <c r="H1105" s="116"/>
      <c r="I1105" s="116"/>
      <c r="L1105" s="116"/>
      <c r="X1105" s="116"/>
      <c r="Y1105" s="116"/>
      <c r="Z1105" s="116"/>
      <c r="AA1105" s="116"/>
      <c r="AB1105" s="116"/>
      <c r="AC1105" s="116"/>
      <c r="AD1105" s="116"/>
      <c r="AE1105" s="116"/>
      <c r="AF1105" s="116"/>
      <c r="AG1105" s="116"/>
      <c r="AH1105" s="116"/>
      <c r="AI1105" s="116"/>
      <c r="AJ1105" s="116"/>
      <c r="AK1105" s="116"/>
      <c r="AL1105" s="116"/>
      <c r="AM1105" s="116"/>
      <c r="AN1105" s="116"/>
      <c r="AO1105" s="116"/>
      <c r="AP1105" s="116"/>
      <c r="AQ1105" s="116"/>
      <c r="AR1105" s="116"/>
      <c r="AS1105" s="116"/>
      <c r="AT1105" s="116"/>
      <c r="AU1105" s="116"/>
      <c r="AV1105" s="116"/>
      <c r="AW1105" s="116"/>
      <c r="AX1105" s="116"/>
      <c r="AY1105" s="116"/>
      <c r="AZ1105" s="116"/>
      <c r="BA1105" s="116"/>
      <c r="BB1105" s="116"/>
      <c r="BC1105" s="116"/>
      <c r="BD1105" s="116"/>
      <c r="BE1105" s="116"/>
      <c r="BF1105" s="116"/>
      <c r="BG1105" s="116"/>
      <c r="BH1105" s="116"/>
      <c r="BI1105" s="116"/>
      <c r="BJ1105" s="116"/>
      <c r="BK1105" s="116"/>
      <c r="BL1105" s="116"/>
      <c r="BM1105" s="116"/>
      <c r="BN1105" s="116"/>
      <c r="BO1105" s="116"/>
      <c r="BP1105" s="116"/>
      <c r="BQ1105" s="116"/>
      <c r="BR1105" s="116"/>
      <c r="BS1105" s="116"/>
      <c r="BT1105" s="116"/>
      <c r="BU1105" s="116"/>
      <c r="BV1105" s="116"/>
      <c r="BW1105" s="116"/>
      <c r="BX1105" s="116"/>
      <c r="BY1105" s="116"/>
      <c r="BZ1105" s="116"/>
      <c r="CA1105" s="116"/>
      <c r="CB1105" s="116"/>
      <c r="CC1105" s="116"/>
      <c r="CD1105" s="116"/>
      <c r="CE1105" s="116"/>
      <c r="CF1105" s="116"/>
      <c r="CG1105" s="116"/>
      <c r="CH1105" s="116"/>
      <c r="CI1105" s="116"/>
      <c r="CJ1105" s="116"/>
      <c r="CK1105" s="116"/>
      <c r="CL1105" s="116"/>
      <c r="CM1105" s="116"/>
      <c r="CN1105" s="116"/>
      <c r="CO1105" s="116"/>
      <c r="CP1105" s="116"/>
      <c r="CQ1105" s="116"/>
      <c r="CR1105" s="116"/>
      <c r="CS1105" s="116"/>
      <c r="CT1105" s="116"/>
      <c r="CU1105" s="116"/>
      <c r="CV1105" s="116"/>
      <c r="CW1105" s="116"/>
      <c r="CX1105" s="116"/>
      <c r="CY1105" s="116"/>
      <c r="CZ1105" s="116"/>
      <c r="DA1105" s="116"/>
      <c r="DB1105" s="116"/>
      <c r="DC1105" s="116"/>
      <c r="DD1105" s="116"/>
      <c r="DE1105" s="116"/>
      <c r="DF1105" s="116"/>
      <c r="DG1105" s="116"/>
      <c r="DH1105" s="116"/>
      <c r="DI1105" s="116"/>
      <c r="DJ1105" s="116"/>
      <c r="DK1105" s="116"/>
      <c r="DL1105" s="116"/>
      <c r="DM1105" s="116"/>
      <c r="DN1105" s="116"/>
      <c r="DO1105" s="116"/>
      <c r="DP1105" s="116"/>
      <c r="DQ1105" s="116"/>
      <c r="DR1105" s="116"/>
      <c r="DS1105" s="116"/>
      <c r="DT1105" s="116"/>
      <c r="DU1105" s="116"/>
      <c r="DV1105" s="116"/>
      <c r="DW1105" s="116"/>
      <c r="DX1105" s="116"/>
      <c r="DY1105" s="116"/>
      <c r="DZ1105" s="116"/>
      <c r="EA1105" s="116"/>
      <c r="EB1105" s="116"/>
      <c r="EC1105" s="116"/>
      <c r="ED1105" s="116"/>
      <c r="EE1105" s="116"/>
      <c r="EF1105" s="116"/>
      <c r="EG1105" s="116"/>
      <c r="EH1105" s="116"/>
      <c r="EI1105" s="116"/>
      <c r="EJ1105" s="116"/>
      <c r="EK1105" s="116"/>
      <c r="EL1105" s="116"/>
      <c r="EM1105" s="116"/>
      <c r="EN1105" s="116"/>
      <c r="EO1105" s="116"/>
      <c r="EP1105" s="116"/>
      <c r="EQ1105" s="116"/>
      <c r="ER1105" s="116"/>
      <c r="ES1105" s="116"/>
      <c r="ET1105" s="116"/>
      <c r="EU1105" s="116"/>
      <c r="EV1105" s="116"/>
      <c r="EW1105" s="116"/>
      <c r="EX1105" s="116"/>
      <c r="EY1105" s="116"/>
      <c r="EZ1105" s="116"/>
      <c r="FA1105" s="116"/>
      <c r="FB1105" s="116"/>
      <c r="FC1105" s="116"/>
      <c r="FD1105" s="116"/>
      <c r="FE1105" s="116"/>
      <c r="FF1105" s="116"/>
      <c r="FG1105" s="116"/>
      <c r="FH1105" s="116"/>
      <c r="FI1105" s="116"/>
      <c r="FJ1105" s="116"/>
      <c r="FK1105" s="116"/>
      <c r="FL1105" s="116"/>
      <c r="FM1105" s="116"/>
      <c r="FN1105" s="116"/>
      <c r="FO1105" s="116"/>
      <c r="FP1105" s="116"/>
      <c r="FQ1105" s="116"/>
      <c r="FR1105" s="116"/>
      <c r="FS1105" s="116"/>
      <c r="FT1105" s="116"/>
      <c r="FU1105" s="116"/>
      <c r="FV1105" s="116"/>
      <c r="FW1105" s="116"/>
      <c r="FX1105" s="116"/>
      <c r="FY1105" s="116"/>
      <c r="FZ1105" s="116"/>
      <c r="GA1105" s="116"/>
      <c r="GB1105" s="116"/>
      <c r="GC1105" s="116"/>
      <c r="GD1105" s="116"/>
      <c r="GE1105" s="116"/>
      <c r="GF1105" s="116"/>
      <c r="GG1105" s="116"/>
      <c r="GH1105" s="116"/>
      <c r="GI1105" s="116"/>
      <c r="GJ1105" s="116"/>
      <c r="GK1105" s="116"/>
      <c r="GL1105" s="116"/>
      <c r="GM1105" s="116"/>
      <c r="GN1105" s="116"/>
      <c r="GO1105" s="116"/>
      <c r="GP1105" s="116"/>
      <c r="GQ1105" s="116"/>
      <c r="GR1105" s="116"/>
      <c r="GS1105" s="116"/>
      <c r="GT1105" s="116"/>
      <c r="GU1105" s="116"/>
      <c r="GV1105" s="116"/>
      <c r="GW1105" s="116"/>
      <c r="GX1105" s="116"/>
      <c r="GY1105" s="116"/>
      <c r="GZ1105" s="116"/>
      <c r="HA1105" s="116"/>
      <c r="HB1105" s="116"/>
      <c r="HC1105" s="116"/>
      <c r="HD1105" s="116"/>
      <c r="HE1105" s="116"/>
      <c r="HF1105" s="116"/>
      <c r="HG1105" s="116"/>
      <c r="HH1105" s="116"/>
      <c r="HI1105" s="116"/>
      <c r="HJ1105" s="116"/>
      <c r="HK1105" s="116"/>
      <c r="HL1105" s="116"/>
      <c r="HM1105" s="116"/>
      <c r="HN1105" s="116"/>
      <c r="HO1105" s="116"/>
      <c r="HP1105" s="116"/>
      <c r="HQ1105" s="116"/>
      <c r="HR1105" s="116"/>
      <c r="HS1105" s="116"/>
      <c r="HT1105" s="116"/>
      <c r="HU1105" s="116"/>
      <c r="HV1105" s="116"/>
      <c r="HW1105" s="116"/>
      <c r="HX1105" s="116"/>
      <c r="HY1105" s="116"/>
      <c r="HZ1105" s="116"/>
      <c r="IA1105" s="116"/>
      <c r="IB1105" s="116"/>
      <c r="IC1105" s="116"/>
      <c r="ID1105" s="116"/>
      <c r="IE1105" s="116"/>
      <c r="IF1105" s="116"/>
      <c r="IG1105" s="116"/>
      <c r="IH1105" s="116"/>
      <c r="II1105" s="116"/>
      <c r="IJ1105" s="116"/>
      <c r="IK1105" s="116"/>
      <c r="IL1105" s="116"/>
      <c r="IM1105" s="116"/>
      <c r="IN1105" s="116"/>
      <c r="IO1105" s="116"/>
      <c r="IP1105" s="116"/>
      <c r="IQ1105" s="116"/>
      <c r="IR1105" s="116"/>
      <c r="IS1105" s="116"/>
      <c r="IT1105" s="116"/>
      <c r="IU1105" s="116"/>
      <c r="IV1105" s="116"/>
      <c r="IW1105" s="116"/>
    </row>
    <row r="1106" customFormat="false" ht="16.5" hidden="false" customHeight="false" outlineLevel="0" collapsed="false">
      <c r="A1106" s="116"/>
      <c r="H1106" s="116"/>
      <c r="I1106" s="116"/>
      <c r="L1106" s="116"/>
      <c r="X1106" s="116"/>
      <c r="Y1106" s="116"/>
      <c r="Z1106" s="116"/>
      <c r="AA1106" s="116"/>
      <c r="AB1106" s="116"/>
      <c r="AC1106" s="116"/>
      <c r="AD1106" s="116"/>
      <c r="AE1106" s="116"/>
      <c r="AF1106" s="116"/>
      <c r="AG1106" s="116"/>
      <c r="AH1106" s="116"/>
      <c r="AI1106" s="116"/>
      <c r="AJ1106" s="116"/>
      <c r="AK1106" s="116"/>
      <c r="AL1106" s="116"/>
      <c r="AM1106" s="116"/>
      <c r="AN1106" s="116"/>
      <c r="AO1106" s="116"/>
      <c r="AP1106" s="116"/>
      <c r="AQ1106" s="116"/>
      <c r="AR1106" s="116"/>
      <c r="AS1106" s="116"/>
      <c r="AT1106" s="116"/>
      <c r="AU1106" s="116"/>
      <c r="AV1106" s="116"/>
      <c r="AW1106" s="116"/>
      <c r="AX1106" s="116"/>
      <c r="AY1106" s="116"/>
      <c r="AZ1106" s="116"/>
      <c r="BA1106" s="116"/>
      <c r="BB1106" s="116"/>
      <c r="BC1106" s="116"/>
      <c r="BD1106" s="116"/>
      <c r="BE1106" s="116"/>
      <c r="BF1106" s="116"/>
      <c r="BG1106" s="116"/>
      <c r="BH1106" s="116"/>
      <c r="BI1106" s="116"/>
      <c r="BJ1106" s="116"/>
      <c r="BK1106" s="116"/>
      <c r="BL1106" s="116"/>
      <c r="BM1106" s="116"/>
      <c r="BN1106" s="116"/>
      <c r="BO1106" s="116"/>
      <c r="BP1106" s="116"/>
      <c r="BQ1106" s="116"/>
      <c r="BR1106" s="116"/>
      <c r="BS1106" s="116"/>
      <c r="BT1106" s="116"/>
      <c r="BU1106" s="116"/>
      <c r="BV1106" s="116"/>
      <c r="BW1106" s="116"/>
      <c r="BX1106" s="116"/>
      <c r="BY1106" s="116"/>
      <c r="BZ1106" s="116"/>
      <c r="CA1106" s="116"/>
      <c r="CB1106" s="116"/>
      <c r="CC1106" s="116"/>
      <c r="CD1106" s="116"/>
      <c r="CE1106" s="116"/>
      <c r="CF1106" s="116"/>
      <c r="CG1106" s="116"/>
      <c r="CH1106" s="116"/>
      <c r="CI1106" s="116"/>
      <c r="CJ1106" s="116"/>
      <c r="CK1106" s="116"/>
      <c r="CL1106" s="116"/>
      <c r="CM1106" s="116"/>
      <c r="CN1106" s="116"/>
      <c r="CO1106" s="116"/>
      <c r="CP1106" s="116"/>
      <c r="CQ1106" s="116"/>
      <c r="CR1106" s="116"/>
      <c r="CS1106" s="116"/>
      <c r="CT1106" s="116"/>
      <c r="CU1106" s="116"/>
      <c r="CV1106" s="116"/>
      <c r="CW1106" s="116"/>
      <c r="CX1106" s="116"/>
      <c r="CY1106" s="116"/>
      <c r="CZ1106" s="116"/>
      <c r="DA1106" s="116"/>
      <c r="DB1106" s="116"/>
      <c r="DC1106" s="116"/>
      <c r="DD1106" s="116"/>
      <c r="DE1106" s="116"/>
      <c r="DF1106" s="116"/>
      <c r="DG1106" s="116"/>
      <c r="DH1106" s="116"/>
      <c r="DI1106" s="116"/>
      <c r="DJ1106" s="116"/>
      <c r="DK1106" s="116"/>
      <c r="DL1106" s="116"/>
      <c r="DM1106" s="116"/>
      <c r="DN1106" s="116"/>
      <c r="DO1106" s="116"/>
      <c r="DP1106" s="116"/>
      <c r="DQ1106" s="116"/>
      <c r="DR1106" s="116"/>
      <c r="DS1106" s="116"/>
      <c r="DT1106" s="116"/>
      <c r="DU1106" s="116"/>
      <c r="DV1106" s="116"/>
      <c r="DW1106" s="116"/>
      <c r="DX1106" s="116"/>
      <c r="DY1106" s="116"/>
      <c r="DZ1106" s="116"/>
      <c r="EA1106" s="116"/>
      <c r="EB1106" s="116"/>
      <c r="EC1106" s="116"/>
      <c r="ED1106" s="116"/>
      <c r="EE1106" s="116"/>
      <c r="EF1106" s="116"/>
      <c r="EG1106" s="116"/>
      <c r="EH1106" s="116"/>
      <c r="EI1106" s="116"/>
      <c r="EJ1106" s="116"/>
      <c r="EK1106" s="116"/>
      <c r="EL1106" s="116"/>
      <c r="EM1106" s="116"/>
      <c r="EN1106" s="116"/>
      <c r="EO1106" s="116"/>
      <c r="EP1106" s="116"/>
      <c r="EQ1106" s="116"/>
      <c r="ER1106" s="116"/>
      <c r="ES1106" s="116"/>
      <c r="ET1106" s="116"/>
      <c r="EU1106" s="116"/>
      <c r="EV1106" s="116"/>
      <c r="EW1106" s="116"/>
      <c r="EX1106" s="116"/>
      <c r="EY1106" s="116"/>
      <c r="EZ1106" s="116"/>
      <c r="FA1106" s="116"/>
      <c r="FB1106" s="116"/>
      <c r="FC1106" s="116"/>
      <c r="FD1106" s="116"/>
      <c r="FE1106" s="116"/>
      <c r="FF1106" s="116"/>
      <c r="FG1106" s="116"/>
      <c r="FH1106" s="116"/>
      <c r="FI1106" s="116"/>
      <c r="FJ1106" s="116"/>
      <c r="FK1106" s="116"/>
      <c r="FL1106" s="116"/>
      <c r="FM1106" s="116"/>
      <c r="FN1106" s="116"/>
      <c r="FO1106" s="116"/>
      <c r="FP1106" s="116"/>
      <c r="FQ1106" s="116"/>
      <c r="FR1106" s="116"/>
      <c r="FS1106" s="116"/>
      <c r="FT1106" s="116"/>
      <c r="FU1106" s="116"/>
      <c r="FV1106" s="116"/>
      <c r="FW1106" s="116"/>
      <c r="FX1106" s="116"/>
      <c r="FY1106" s="116"/>
      <c r="FZ1106" s="116"/>
      <c r="GA1106" s="116"/>
      <c r="GB1106" s="116"/>
      <c r="GC1106" s="116"/>
      <c r="GD1106" s="116"/>
      <c r="GE1106" s="116"/>
      <c r="GF1106" s="116"/>
      <c r="GG1106" s="116"/>
      <c r="GH1106" s="116"/>
      <c r="GI1106" s="116"/>
      <c r="GJ1106" s="116"/>
      <c r="GK1106" s="116"/>
      <c r="GL1106" s="116"/>
      <c r="GM1106" s="116"/>
      <c r="GN1106" s="116"/>
      <c r="GO1106" s="116"/>
      <c r="GP1106" s="116"/>
      <c r="GQ1106" s="116"/>
      <c r="GR1106" s="116"/>
      <c r="GS1106" s="116"/>
      <c r="GT1106" s="116"/>
      <c r="GU1106" s="116"/>
      <c r="GV1106" s="116"/>
      <c r="GW1106" s="116"/>
      <c r="GX1106" s="116"/>
      <c r="GY1106" s="116"/>
      <c r="GZ1106" s="116"/>
      <c r="HA1106" s="116"/>
      <c r="HB1106" s="116"/>
      <c r="HC1106" s="116"/>
      <c r="HD1106" s="116"/>
      <c r="HE1106" s="116"/>
      <c r="HF1106" s="116"/>
      <c r="HG1106" s="116"/>
      <c r="HH1106" s="116"/>
      <c r="HI1106" s="116"/>
      <c r="HJ1106" s="116"/>
      <c r="HK1106" s="116"/>
      <c r="HL1106" s="116"/>
      <c r="HM1106" s="116"/>
      <c r="HN1106" s="116"/>
      <c r="HO1106" s="116"/>
      <c r="HP1106" s="116"/>
      <c r="HQ1106" s="116"/>
      <c r="HR1106" s="116"/>
      <c r="HS1106" s="116"/>
      <c r="HT1106" s="116"/>
      <c r="HU1106" s="116"/>
      <c r="HV1106" s="116"/>
      <c r="HW1106" s="116"/>
      <c r="HX1106" s="116"/>
      <c r="HY1106" s="116"/>
      <c r="HZ1106" s="116"/>
      <c r="IA1106" s="116"/>
      <c r="IB1106" s="116"/>
      <c r="IC1106" s="116"/>
      <c r="ID1106" s="116"/>
      <c r="IE1106" s="116"/>
      <c r="IF1106" s="116"/>
      <c r="IG1106" s="116"/>
      <c r="IH1106" s="116"/>
      <c r="II1106" s="116"/>
      <c r="IJ1106" s="116"/>
      <c r="IK1106" s="116"/>
      <c r="IL1106" s="116"/>
      <c r="IM1106" s="116"/>
      <c r="IN1106" s="116"/>
      <c r="IO1106" s="116"/>
      <c r="IP1106" s="116"/>
      <c r="IQ1106" s="116"/>
      <c r="IR1106" s="116"/>
      <c r="IS1106" s="116"/>
      <c r="IT1106" s="116"/>
      <c r="IU1106" s="116"/>
      <c r="IV1106" s="116"/>
      <c r="IW1106" s="116"/>
    </row>
    <row r="1107" customFormat="false" ht="16.5" hidden="false" customHeight="false" outlineLevel="0" collapsed="false">
      <c r="A1107" s="116"/>
      <c r="H1107" s="116"/>
      <c r="I1107" s="116"/>
      <c r="L1107" s="116"/>
      <c r="X1107" s="116"/>
      <c r="Y1107" s="116"/>
      <c r="Z1107" s="116"/>
      <c r="AA1107" s="116"/>
      <c r="AB1107" s="116"/>
      <c r="AC1107" s="116"/>
      <c r="AD1107" s="116"/>
      <c r="AE1107" s="116"/>
      <c r="AF1107" s="116"/>
      <c r="AG1107" s="116"/>
      <c r="AH1107" s="116"/>
      <c r="AI1107" s="116"/>
      <c r="AJ1107" s="116"/>
      <c r="AK1107" s="116"/>
      <c r="AL1107" s="116"/>
      <c r="AM1107" s="116"/>
      <c r="AN1107" s="116"/>
      <c r="AO1107" s="116"/>
      <c r="AP1107" s="116"/>
      <c r="AQ1107" s="116"/>
      <c r="AR1107" s="116"/>
      <c r="AS1107" s="116"/>
      <c r="AT1107" s="116"/>
      <c r="AU1107" s="116"/>
      <c r="AV1107" s="116"/>
      <c r="AW1107" s="116"/>
      <c r="AX1107" s="116"/>
      <c r="AY1107" s="116"/>
      <c r="AZ1107" s="116"/>
      <c r="BA1107" s="116"/>
      <c r="BB1107" s="116"/>
      <c r="BC1107" s="116"/>
      <c r="BD1107" s="116"/>
      <c r="BE1107" s="116"/>
      <c r="BF1107" s="116"/>
      <c r="BG1107" s="116"/>
      <c r="BH1107" s="116"/>
      <c r="BI1107" s="116"/>
      <c r="BJ1107" s="116"/>
      <c r="BK1107" s="116"/>
      <c r="BL1107" s="116"/>
      <c r="BM1107" s="116"/>
      <c r="BN1107" s="116"/>
      <c r="BO1107" s="116"/>
      <c r="BP1107" s="116"/>
      <c r="BQ1107" s="116"/>
      <c r="BR1107" s="116"/>
      <c r="BS1107" s="116"/>
      <c r="BT1107" s="116"/>
      <c r="BU1107" s="116"/>
      <c r="BV1107" s="116"/>
      <c r="BW1107" s="116"/>
      <c r="BX1107" s="116"/>
      <c r="BY1107" s="116"/>
      <c r="BZ1107" s="116"/>
      <c r="CA1107" s="116"/>
      <c r="CB1107" s="116"/>
      <c r="CC1107" s="116"/>
      <c r="CD1107" s="116"/>
      <c r="CE1107" s="116"/>
      <c r="CF1107" s="116"/>
      <c r="CG1107" s="116"/>
      <c r="CH1107" s="116"/>
      <c r="CI1107" s="116"/>
      <c r="CJ1107" s="116"/>
      <c r="CK1107" s="116"/>
      <c r="CL1107" s="116"/>
      <c r="CM1107" s="116"/>
      <c r="CN1107" s="116"/>
      <c r="CO1107" s="116"/>
      <c r="CP1107" s="116"/>
      <c r="CQ1107" s="116"/>
      <c r="CR1107" s="116"/>
      <c r="CS1107" s="116"/>
      <c r="CT1107" s="116"/>
      <c r="CU1107" s="116"/>
      <c r="CV1107" s="116"/>
      <c r="CW1107" s="116"/>
      <c r="CX1107" s="116"/>
      <c r="CY1107" s="116"/>
      <c r="CZ1107" s="116"/>
      <c r="DA1107" s="116"/>
      <c r="DB1107" s="116"/>
      <c r="DC1107" s="116"/>
      <c r="DD1107" s="116"/>
      <c r="DE1107" s="116"/>
      <c r="DF1107" s="116"/>
      <c r="DG1107" s="116"/>
      <c r="DH1107" s="116"/>
      <c r="DI1107" s="116"/>
      <c r="DJ1107" s="116"/>
      <c r="DK1107" s="116"/>
      <c r="DL1107" s="116"/>
      <c r="DM1107" s="116"/>
      <c r="DN1107" s="116"/>
      <c r="DO1107" s="116"/>
      <c r="DP1107" s="116"/>
      <c r="DQ1107" s="116"/>
      <c r="DR1107" s="116"/>
      <c r="DS1107" s="116"/>
      <c r="DT1107" s="116"/>
      <c r="DU1107" s="116"/>
      <c r="DV1107" s="116"/>
      <c r="DW1107" s="116"/>
      <c r="DX1107" s="116"/>
      <c r="DY1107" s="116"/>
      <c r="DZ1107" s="116"/>
      <c r="EA1107" s="116"/>
      <c r="EB1107" s="116"/>
      <c r="EC1107" s="116"/>
      <c r="ED1107" s="116"/>
      <c r="EE1107" s="116"/>
      <c r="EF1107" s="116"/>
      <c r="EG1107" s="116"/>
      <c r="EH1107" s="116"/>
      <c r="EI1107" s="116"/>
      <c r="EJ1107" s="116"/>
      <c r="EK1107" s="116"/>
      <c r="EL1107" s="116"/>
      <c r="EM1107" s="116"/>
      <c r="EN1107" s="116"/>
      <c r="EO1107" s="116"/>
      <c r="EP1107" s="116"/>
      <c r="EQ1107" s="116"/>
      <c r="ER1107" s="116"/>
      <c r="ES1107" s="116"/>
      <c r="ET1107" s="116"/>
      <c r="EU1107" s="116"/>
      <c r="EV1107" s="116"/>
      <c r="EW1107" s="116"/>
      <c r="EX1107" s="116"/>
      <c r="EY1107" s="116"/>
      <c r="EZ1107" s="116"/>
      <c r="FA1107" s="116"/>
      <c r="FB1107" s="116"/>
      <c r="FC1107" s="116"/>
      <c r="FD1107" s="116"/>
      <c r="FE1107" s="116"/>
      <c r="FF1107" s="116"/>
      <c r="FG1107" s="116"/>
      <c r="FH1107" s="116"/>
      <c r="FI1107" s="116"/>
      <c r="FJ1107" s="116"/>
      <c r="FK1107" s="116"/>
      <c r="FL1107" s="116"/>
      <c r="FM1107" s="116"/>
      <c r="FN1107" s="116"/>
      <c r="FO1107" s="116"/>
      <c r="FP1107" s="116"/>
      <c r="FQ1107" s="116"/>
      <c r="FR1107" s="116"/>
      <c r="FS1107" s="116"/>
      <c r="FT1107" s="116"/>
      <c r="FU1107" s="116"/>
      <c r="FV1107" s="116"/>
      <c r="FW1107" s="116"/>
      <c r="FX1107" s="116"/>
      <c r="FY1107" s="116"/>
      <c r="FZ1107" s="116"/>
      <c r="GA1107" s="116"/>
      <c r="GB1107" s="116"/>
      <c r="GC1107" s="116"/>
      <c r="GD1107" s="116"/>
      <c r="GE1107" s="116"/>
      <c r="GF1107" s="116"/>
      <c r="GG1107" s="116"/>
      <c r="GH1107" s="116"/>
      <c r="GI1107" s="116"/>
      <c r="GJ1107" s="116"/>
      <c r="GK1107" s="116"/>
      <c r="GL1107" s="116"/>
      <c r="GM1107" s="116"/>
      <c r="GN1107" s="116"/>
      <c r="GO1107" s="116"/>
      <c r="GP1107" s="116"/>
      <c r="GQ1107" s="116"/>
      <c r="GR1107" s="116"/>
      <c r="GS1107" s="116"/>
      <c r="GT1107" s="116"/>
      <c r="GU1107" s="116"/>
      <c r="GV1107" s="116"/>
      <c r="GW1107" s="116"/>
      <c r="GX1107" s="116"/>
      <c r="GY1107" s="116"/>
      <c r="GZ1107" s="116"/>
      <c r="HA1107" s="116"/>
      <c r="HB1107" s="116"/>
      <c r="HC1107" s="116"/>
      <c r="HD1107" s="116"/>
      <c r="HE1107" s="116"/>
      <c r="HF1107" s="116"/>
      <c r="HG1107" s="116"/>
      <c r="HH1107" s="116"/>
      <c r="HI1107" s="116"/>
      <c r="HJ1107" s="116"/>
      <c r="HK1107" s="116"/>
      <c r="HL1107" s="116"/>
      <c r="HM1107" s="116"/>
      <c r="HN1107" s="116"/>
      <c r="HO1107" s="116"/>
      <c r="HP1107" s="116"/>
      <c r="HQ1107" s="116"/>
      <c r="HR1107" s="116"/>
      <c r="HS1107" s="116"/>
      <c r="HT1107" s="116"/>
      <c r="HU1107" s="116"/>
      <c r="HV1107" s="116"/>
      <c r="HW1107" s="116"/>
      <c r="HX1107" s="116"/>
      <c r="HY1107" s="116"/>
      <c r="HZ1107" s="116"/>
      <c r="IA1107" s="116"/>
      <c r="IB1107" s="116"/>
      <c r="IC1107" s="116"/>
      <c r="ID1107" s="116"/>
      <c r="IE1107" s="116"/>
      <c r="IF1107" s="116"/>
      <c r="IG1107" s="116"/>
      <c r="IH1107" s="116"/>
      <c r="II1107" s="116"/>
      <c r="IJ1107" s="116"/>
      <c r="IK1107" s="116"/>
      <c r="IL1107" s="116"/>
      <c r="IM1107" s="116"/>
      <c r="IN1107" s="116"/>
      <c r="IO1107" s="116"/>
      <c r="IP1107" s="116"/>
      <c r="IQ1107" s="116"/>
      <c r="IR1107" s="116"/>
      <c r="IS1107" s="116"/>
      <c r="IT1107" s="116"/>
      <c r="IU1107" s="116"/>
      <c r="IV1107" s="116"/>
      <c r="IW1107" s="116"/>
    </row>
    <row r="1108" customFormat="false" ht="16.5" hidden="false" customHeight="false" outlineLevel="0" collapsed="false">
      <c r="A1108" s="116"/>
      <c r="H1108" s="116"/>
      <c r="I1108" s="116"/>
      <c r="L1108" s="116"/>
      <c r="X1108" s="116"/>
      <c r="Y1108" s="116"/>
      <c r="Z1108" s="116"/>
      <c r="AA1108" s="116"/>
      <c r="AB1108" s="116"/>
      <c r="AC1108" s="116"/>
      <c r="AD1108" s="116"/>
      <c r="AE1108" s="116"/>
      <c r="AF1108" s="116"/>
      <c r="AG1108" s="116"/>
      <c r="AH1108" s="116"/>
      <c r="AI1108" s="116"/>
      <c r="AJ1108" s="116"/>
      <c r="AK1108" s="116"/>
      <c r="AL1108" s="116"/>
      <c r="AM1108" s="116"/>
      <c r="AN1108" s="116"/>
      <c r="AO1108" s="116"/>
      <c r="AP1108" s="116"/>
      <c r="AQ1108" s="116"/>
      <c r="AR1108" s="116"/>
      <c r="AS1108" s="116"/>
      <c r="AT1108" s="116"/>
      <c r="AU1108" s="116"/>
      <c r="AV1108" s="116"/>
      <c r="AW1108" s="116"/>
      <c r="AX1108" s="116"/>
      <c r="AY1108" s="116"/>
      <c r="AZ1108" s="116"/>
      <c r="BA1108" s="116"/>
      <c r="BB1108" s="116"/>
      <c r="BC1108" s="116"/>
      <c r="BD1108" s="116"/>
      <c r="BE1108" s="116"/>
      <c r="BF1108" s="116"/>
      <c r="BG1108" s="116"/>
      <c r="BH1108" s="116"/>
      <c r="BI1108" s="116"/>
      <c r="BJ1108" s="116"/>
      <c r="BK1108" s="116"/>
      <c r="BL1108" s="116"/>
      <c r="BM1108" s="116"/>
      <c r="BN1108" s="116"/>
      <c r="BO1108" s="116"/>
      <c r="BP1108" s="116"/>
      <c r="BQ1108" s="116"/>
      <c r="BR1108" s="116"/>
      <c r="BS1108" s="116"/>
      <c r="BT1108" s="116"/>
      <c r="BU1108" s="116"/>
      <c r="BV1108" s="116"/>
      <c r="BW1108" s="116"/>
      <c r="BX1108" s="116"/>
      <c r="BY1108" s="116"/>
      <c r="BZ1108" s="116"/>
      <c r="CA1108" s="116"/>
      <c r="CB1108" s="116"/>
      <c r="CC1108" s="116"/>
      <c r="CD1108" s="116"/>
      <c r="CE1108" s="116"/>
      <c r="CF1108" s="116"/>
      <c r="CG1108" s="116"/>
      <c r="CH1108" s="116"/>
      <c r="CI1108" s="116"/>
      <c r="CJ1108" s="116"/>
      <c r="CK1108" s="116"/>
      <c r="CL1108" s="116"/>
      <c r="CM1108" s="116"/>
      <c r="CN1108" s="116"/>
      <c r="CO1108" s="116"/>
      <c r="CP1108" s="116"/>
      <c r="CQ1108" s="116"/>
      <c r="CR1108" s="116"/>
      <c r="CS1108" s="116"/>
      <c r="CT1108" s="116"/>
      <c r="CU1108" s="116"/>
      <c r="CV1108" s="116"/>
      <c r="CW1108" s="116"/>
      <c r="CX1108" s="116"/>
      <c r="CY1108" s="116"/>
      <c r="CZ1108" s="116"/>
      <c r="DA1108" s="116"/>
      <c r="DB1108" s="116"/>
      <c r="DC1108" s="116"/>
      <c r="DD1108" s="116"/>
      <c r="DE1108" s="116"/>
      <c r="DF1108" s="116"/>
      <c r="DG1108" s="116"/>
      <c r="DH1108" s="116"/>
      <c r="DI1108" s="116"/>
      <c r="DJ1108" s="116"/>
      <c r="DK1108" s="116"/>
      <c r="DL1108" s="116"/>
      <c r="DM1108" s="116"/>
      <c r="DN1108" s="116"/>
      <c r="DO1108" s="116"/>
      <c r="DP1108" s="116"/>
      <c r="DQ1108" s="116"/>
      <c r="DR1108" s="116"/>
      <c r="DS1108" s="116"/>
      <c r="DT1108" s="116"/>
      <c r="DU1108" s="116"/>
      <c r="DV1108" s="116"/>
      <c r="DW1108" s="116"/>
      <c r="DX1108" s="116"/>
      <c r="DY1108" s="116"/>
      <c r="DZ1108" s="116"/>
      <c r="EA1108" s="116"/>
      <c r="EB1108" s="116"/>
      <c r="EC1108" s="116"/>
      <c r="ED1108" s="116"/>
      <c r="EE1108" s="116"/>
      <c r="EF1108" s="116"/>
      <c r="EG1108" s="116"/>
      <c r="EH1108" s="116"/>
      <c r="EI1108" s="116"/>
      <c r="EJ1108" s="116"/>
      <c r="EK1108" s="116"/>
      <c r="EL1108" s="116"/>
      <c r="EM1108" s="116"/>
      <c r="EN1108" s="116"/>
      <c r="EO1108" s="116"/>
      <c r="EP1108" s="116"/>
      <c r="EQ1108" s="116"/>
      <c r="ER1108" s="116"/>
      <c r="ES1108" s="116"/>
      <c r="ET1108" s="116"/>
      <c r="EU1108" s="116"/>
      <c r="EV1108" s="116"/>
      <c r="EW1108" s="116"/>
      <c r="EX1108" s="116"/>
      <c r="EY1108" s="116"/>
      <c r="EZ1108" s="116"/>
      <c r="FA1108" s="116"/>
      <c r="FB1108" s="116"/>
      <c r="FC1108" s="116"/>
      <c r="FD1108" s="116"/>
      <c r="FE1108" s="116"/>
      <c r="FF1108" s="116"/>
      <c r="FG1108" s="116"/>
      <c r="FH1108" s="116"/>
      <c r="FI1108" s="116"/>
      <c r="FJ1108" s="116"/>
      <c r="FK1108" s="116"/>
      <c r="FL1108" s="116"/>
      <c r="FM1108" s="116"/>
      <c r="FN1108" s="116"/>
      <c r="FO1108" s="116"/>
      <c r="FP1108" s="116"/>
      <c r="FQ1108" s="116"/>
      <c r="FR1108" s="116"/>
      <c r="FS1108" s="116"/>
      <c r="FT1108" s="116"/>
      <c r="FU1108" s="116"/>
      <c r="FV1108" s="116"/>
      <c r="FW1108" s="116"/>
      <c r="FX1108" s="116"/>
      <c r="FY1108" s="116"/>
      <c r="FZ1108" s="116"/>
      <c r="GA1108" s="116"/>
      <c r="GB1108" s="116"/>
      <c r="GC1108" s="116"/>
      <c r="GD1108" s="116"/>
      <c r="GE1108" s="116"/>
      <c r="GF1108" s="116"/>
      <c r="GG1108" s="116"/>
      <c r="GH1108" s="116"/>
      <c r="GI1108" s="116"/>
      <c r="GJ1108" s="116"/>
      <c r="GK1108" s="116"/>
      <c r="GL1108" s="116"/>
      <c r="GM1108" s="116"/>
      <c r="GN1108" s="116"/>
      <c r="GO1108" s="116"/>
      <c r="GP1108" s="116"/>
      <c r="GQ1108" s="116"/>
      <c r="GR1108" s="116"/>
      <c r="GS1108" s="116"/>
      <c r="GT1108" s="116"/>
      <c r="GU1108" s="116"/>
      <c r="GV1108" s="116"/>
      <c r="GW1108" s="116"/>
      <c r="GX1108" s="116"/>
      <c r="GY1108" s="116"/>
      <c r="GZ1108" s="116"/>
      <c r="HA1108" s="116"/>
      <c r="HB1108" s="116"/>
      <c r="HC1108" s="116"/>
      <c r="HD1108" s="116"/>
      <c r="HE1108" s="116"/>
      <c r="HF1108" s="116"/>
      <c r="HG1108" s="116"/>
      <c r="HH1108" s="116"/>
      <c r="HI1108" s="116"/>
      <c r="HJ1108" s="116"/>
      <c r="HK1108" s="116"/>
      <c r="HL1108" s="116"/>
      <c r="HM1108" s="116"/>
      <c r="HN1108" s="116"/>
      <c r="HO1108" s="116"/>
      <c r="HP1108" s="116"/>
      <c r="HQ1108" s="116"/>
      <c r="HR1108" s="116"/>
      <c r="HS1108" s="116"/>
      <c r="HT1108" s="116"/>
      <c r="HU1108" s="116"/>
      <c r="HV1108" s="116"/>
      <c r="HW1108" s="116"/>
      <c r="HX1108" s="116"/>
      <c r="HY1108" s="116"/>
      <c r="HZ1108" s="116"/>
      <c r="IA1108" s="116"/>
      <c r="IB1108" s="116"/>
      <c r="IC1108" s="116"/>
      <c r="ID1108" s="116"/>
      <c r="IE1108" s="116"/>
      <c r="IF1108" s="116"/>
      <c r="IG1108" s="116"/>
      <c r="IH1108" s="116"/>
      <c r="II1108" s="116"/>
      <c r="IJ1108" s="116"/>
      <c r="IK1108" s="116"/>
      <c r="IL1108" s="116"/>
      <c r="IM1108" s="116"/>
      <c r="IN1108" s="116"/>
      <c r="IO1108" s="116"/>
      <c r="IP1108" s="116"/>
      <c r="IQ1108" s="116"/>
      <c r="IR1108" s="116"/>
      <c r="IS1108" s="116"/>
      <c r="IT1108" s="116"/>
      <c r="IU1108" s="116"/>
      <c r="IV1108" s="116"/>
      <c r="IW1108" s="116"/>
    </row>
    <row r="1109" customFormat="false" ht="16.5" hidden="false" customHeight="false" outlineLevel="0" collapsed="false">
      <c r="A1109" s="116"/>
      <c r="H1109" s="116"/>
      <c r="I1109" s="116"/>
      <c r="L1109" s="116"/>
      <c r="X1109" s="116"/>
      <c r="Y1109" s="116"/>
      <c r="Z1109" s="116"/>
      <c r="AA1109" s="116"/>
      <c r="AB1109" s="116"/>
      <c r="AC1109" s="116"/>
      <c r="AD1109" s="116"/>
      <c r="AE1109" s="116"/>
      <c r="AF1109" s="116"/>
      <c r="AG1109" s="116"/>
      <c r="AH1109" s="116"/>
      <c r="AI1109" s="116"/>
      <c r="AJ1109" s="116"/>
      <c r="AK1109" s="116"/>
      <c r="AL1109" s="116"/>
      <c r="AM1109" s="116"/>
      <c r="AN1109" s="116"/>
      <c r="AO1109" s="116"/>
      <c r="AP1109" s="116"/>
      <c r="AQ1109" s="116"/>
      <c r="AR1109" s="116"/>
      <c r="AS1109" s="116"/>
      <c r="AT1109" s="116"/>
      <c r="AU1109" s="116"/>
      <c r="AV1109" s="116"/>
      <c r="AW1109" s="116"/>
      <c r="AX1109" s="116"/>
      <c r="AY1109" s="116"/>
      <c r="AZ1109" s="116"/>
      <c r="BA1109" s="116"/>
      <c r="BB1109" s="116"/>
      <c r="BC1109" s="116"/>
      <c r="BD1109" s="116"/>
      <c r="BE1109" s="116"/>
      <c r="BF1109" s="116"/>
      <c r="BG1109" s="116"/>
      <c r="BH1109" s="116"/>
      <c r="BI1109" s="116"/>
      <c r="BJ1109" s="116"/>
      <c r="BK1109" s="116"/>
      <c r="BL1109" s="116"/>
      <c r="BM1109" s="116"/>
      <c r="BN1109" s="116"/>
      <c r="BO1109" s="116"/>
      <c r="BP1109" s="116"/>
      <c r="BQ1109" s="116"/>
      <c r="BR1109" s="116"/>
      <c r="BS1109" s="116"/>
      <c r="BT1109" s="116"/>
      <c r="BU1109" s="116"/>
      <c r="BV1109" s="116"/>
      <c r="BW1109" s="116"/>
      <c r="BX1109" s="116"/>
      <c r="BY1109" s="116"/>
      <c r="BZ1109" s="116"/>
      <c r="CA1109" s="116"/>
      <c r="CB1109" s="116"/>
      <c r="CC1109" s="116"/>
      <c r="CD1109" s="116"/>
      <c r="CE1109" s="116"/>
      <c r="CF1109" s="116"/>
      <c r="CG1109" s="116"/>
      <c r="CH1109" s="116"/>
      <c r="CI1109" s="116"/>
      <c r="CJ1109" s="116"/>
      <c r="CK1109" s="116"/>
      <c r="CL1109" s="116"/>
      <c r="CM1109" s="116"/>
      <c r="CN1109" s="116"/>
      <c r="CO1109" s="116"/>
      <c r="CP1109" s="116"/>
      <c r="CQ1109" s="116"/>
      <c r="CR1109" s="116"/>
      <c r="CS1109" s="116"/>
      <c r="CT1109" s="116"/>
      <c r="CU1109" s="116"/>
      <c r="CV1109" s="116"/>
      <c r="CW1109" s="116"/>
      <c r="CX1109" s="116"/>
      <c r="CY1109" s="116"/>
      <c r="CZ1109" s="116"/>
      <c r="DA1109" s="116"/>
      <c r="DB1109" s="116"/>
      <c r="DC1109" s="116"/>
      <c r="DD1109" s="116"/>
      <c r="DE1109" s="116"/>
      <c r="DF1109" s="116"/>
      <c r="DG1109" s="116"/>
      <c r="DH1109" s="116"/>
      <c r="DI1109" s="116"/>
      <c r="DJ1109" s="116"/>
      <c r="DK1109" s="116"/>
      <c r="DL1109" s="116"/>
      <c r="DM1109" s="116"/>
      <c r="DN1109" s="116"/>
      <c r="DO1109" s="116"/>
      <c r="DP1109" s="116"/>
      <c r="DQ1109" s="116"/>
      <c r="DR1109" s="116"/>
      <c r="DS1109" s="116"/>
      <c r="DT1109" s="116"/>
      <c r="DU1109" s="116"/>
      <c r="DV1109" s="116"/>
      <c r="DW1109" s="116"/>
      <c r="DX1109" s="116"/>
      <c r="DY1109" s="116"/>
      <c r="DZ1109" s="116"/>
      <c r="EA1109" s="116"/>
      <c r="EB1109" s="116"/>
      <c r="EC1109" s="116"/>
      <c r="ED1109" s="116"/>
      <c r="EE1109" s="116"/>
      <c r="EF1109" s="116"/>
      <c r="EG1109" s="116"/>
      <c r="EH1109" s="116"/>
      <c r="EI1109" s="116"/>
      <c r="EJ1109" s="116"/>
      <c r="EK1109" s="116"/>
      <c r="EL1109" s="116"/>
      <c r="EM1109" s="116"/>
      <c r="EN1109" s="116"/>
      <c r="EO1109" s="116"/>
      <c r="EP1109" s="116"/>
      <c r="EQ1109" s="116"/>
      <c r="ER1109" s="116"/>
      <c r="ES1109" s="116"/>
      <c r="ET1109" s="116"/>
      <c r="EU1109" s="116"/>
      <c r="EV1109" s="116"/>
      <c r="EW1109" s="116"/>
      <c r="EX1109" s="116"/>
      <c r="EY1109" s="116"/>
      <c r="EZ1109" s="116"/>
      <c r="FA1109" s="116"/>
      <c r="FB1109" s="116"/>
      <c r="FC1109" s="116"/>
      <c r="FD1109" s="116"/>
      <c r="FE1109" s="116"/>
      <c r="FF1109" s="116"/>
      <c r="FG1109" s="116"/>
      <c r="FH1109" s="116"/>
      <c r="FI1109" s="116"/>
      <c r="FJ1109" s="116"/>
      <c r="FK1109" s="116"/>
      <c r="FL1109" s="116"/>
      <c r="FM1109" s="116"/>
      <c r="FN1109" s="116"/>
      <c r="FO1109" s="116"/>
      <c r="FP1109" s="116"/>
      <c r="FQ1109" s="116"/>
      <c r="FR1109" s="116"/>
      <c r="FS1109" s="116"/>
      <c r="FT1109" s="116"/>
      <c r="FU1109" s="116"/>
      <c r="FV1109" s="116"/>
      <c r="FW1109" s="116"/>
      <c r="FX1109" s="116"/>
      <c r="FY1109" s="116"/>
      <c r="FZ1109" s="116"/>
      <c r="GA1109" s="116"/>
      <c r="GB1109" s="116"/>
      <c r="GC1109" s="116"/>
      <c r="GD1109" s="116"/>
      <c r="GE1109" s="116"/>
      <c r="GF1109" s="116"/>
      <c r="GG1109" s="116"/>
      <c r="GH1109" s="116"/>
      <c r="GI1109" s="116"/>
      <c r="GJ1109" s="116"/>
      <c r="GK1109" s="116"/>
      <c r="GL1109" s="116"/>
      <c r="GM1109" s="116"/>
      <c r="GN1109" s="116"/>
      <c r="GO1109" s="116"/>
      <c r="GP1109" s="116"/>
      <c r="GQ1109" s="116"/>
      <c r="GR1109" s="116"/>
      <c r="GS1109" s="116"/>
      <c r="GT1109" s="116"/>
      <c r="GU1109" s="116"/>
      <c r="GV1109" s="116"/>
      <c r="GW1109" s="116"/>
      <c r="GX1109" s="116"/>
      <c r="GY1109" s="116"/>
      <c r="GZ1109" s="116"/>
      <c r="HA1109" s="116"/>
      <c r="HB1109" s="116"/>
      <c r="HC1109" s="116"/>
      <c r="HD1109" s="116"/>
      <c r="HE1109" s="116"/>
      <c r="HF1109" s="116"/>
      <c r="HG1109" s="116"/>
      <c r="HH1109" s="116"/>
      <c r="HI1109" s="116"/>
      <c r="HJ1109" s="116"/>
      <c r="HK1109" s="116"/>
      <c r="HL1109" s="116"/>
      <c r="HM1109" s="116"/>
      <c r="HN1109" s="116"/>
      <c r="HO1109" s="116"/>
      <c r="HP1109" s="116"/>
      <c r="HQ1109" s="116"/>
      <c r="HR1109" s="116"/>
      <c r="HS1109" s="116"/>
      <c r="HT1109" s="116"/>
      <c r="HU1109" s="116"/>
      <c r="HV1109" s="116"/>
      <c r="HW1109" s="116"/>
      <c r="HX1109" s="116"/>
      <c r="HY1109" s="116"/>
      <c r="HZ1109" s="116"/>
      <c r="IA1109" s="116"/>
      <c r="IB1109" s="116"/>
      <c r="IC1109" s="116"/>
      <c r="ID1109" s="116"/>
      <c r="IE1109" s="116"/>
      <c r="IF1109" s="116"/>
      <c r="IG1109" s="116"/>
      <c r="IH1109" s="116"/>
      <c r="II1109" s="116"/>
      <c r="IJ1109" s="116"/>
      <c r="IK1109" s="116"/>
      <c r="IL1109" s="116"/>
      <c r="IM1109" s="116"/>
      <c r="IN1109" s="116"/>
      <c r="IO1109" s="116"/>
      <c r="IP1109" s="116"/>
      <c r="IQ1109" s="116"/>
      <c r="IR1109" s="116"/>
      <c r="IS1109" s="116"/>
      <c r="IT1109" s="116"/>
      <c r="IU1109" s="116"/>
      <c r="IV1109" s="116"/>
      <c r="IW1109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false" hidden="false" outlineLevel="0" max="257" min="4" style="19" width="11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5" t="s">
        <v>2</v>
      </c>
    </row>
    <row r="2" customFormat="false" ht="16.5" hidden="false" customHeight="false" outlineLevel="0" collapsed="false">
      <c r="A2" s="11" t="s">
        <v>27</v>
      </c>
      <c r="B2" s="10" t="s">
        <v>34</v>
      </c>
      <c r="C2" s="1" t="s">
        <v>35</v>
      </c>
      <c r="D2" s="19" t="n">
        <v>120</v>
      </c>
    </row>
    <row r="3" customFormat="false" ht="16.5" hidden="false" customHeight="false" outlineLevel="0" collapsed="false">
      <c r="A3" s="11" t="s">
        <v>77</v>
      </c>
      <c r="B3" s="10" t="s">
        <v>82</v>
      </c>
      <c r="C3" s="1" t="s">
        <v>83</v>
      </c>
      <c r="D3" s="19" t="n">
        <v>50</v>
      </c>
    </row>
    <row r="4" customFormat="false" ht="16.5" hidden="false" customHeight="false" outlineLevel="0" collapsed="false">
      <c r="A4" s="11" t="s">
        <v>77</v>
      </c>
      <c r="B4" s="10" t="s">
        <v>84</v>
      </c>
      <c r="C4" s="1" t="s">
        <v>85</v>
      </c>
      <c r="D4" s="19" t="n">
        <v>30</v>
      </c>
    </row>
    <row r="5" customFormat="false" ht="16.5" hidden="false" customHeight="false" outlineLevel="0" collapsed="false">
      <c r="A5" s="11" t="s">
        <v>100</v>
      </c>
      <c r="B5" s="10" t="s">
        <v>101</v>
      </c>
      <c r="C5" s="1" t="s">
        <v>102</v>
      </c>
      <c r="D5" s="19" t="n">
        <v>30</v>
      </c>
    </row>
    <row r="6" customFormat="false" ht="16.5" hidden="false" customHeight="false" outlineLevel="0" collapsed="false">
      <c r="A6" s="11" t="s">
        <v>100</v>
      </c>
      <c r="B6" s="10" t="s">
        <v>103</v>
      </c>
      <c r="C6" s="1" t="s">
        <v>104</v>
      </c>
      <c r="D6" s="19" t="n">
        <v>120</v>
      </c>
    </row>
    <row r="7" customFormat="false" ht="16.5" hidden="false" customHeight="false" outlineLevel="0" collapsed="false">
      <c r="A7" s="11" t="s">
        <v>100</v>
      </c>
      <c r="B7" s="10" t="s">
        <v>105</v>
      </c>
      <c r="C7" s="1" t="s">
        <v>106</v>
      </c>
      <c r="D7" s="19" t="n">
        <v>70</v>
      </c>
    </row>
    <row r="8" customFormat="false" ht="16.5" hidden="false" customHeight="false" outlineLevel="0" collapsed="false">
      <c r="A8" s="11" t="s">
        <v>100</v>
      </c>
      <c r="B8" s="10" t="s">
        <v>107</v>
      </c>
      <c r="C8" s="1" t="s">
        <v>108</v>
      </c>
      <c r="D8" s="19" t="n">
        <v>50</v>
      </c>
    </row>
    <row r="9" customFormat="false" ht="16.5" hidden="false" customHeight="false" outlineLevel="0" collapsed="false">
      <c r="A9" s="11" t="s">
        <v>100</v>
      </c>
      <c r="B9" s="10" t="s">
        <v>109</v>
      </c>
      <c r="C9" s="1" t="s">
        <v>110</v>
      </c>
      <c r="D9" s="19" t="n">
        <v>30</v>
      </c>
    </row>
    <row r="10" customFormat="false" ht="16.5" hidden="false" customHeight="false" outlineLevel="0" collapsed="false">
      <c r="A10" s="11" t="s">
        <v>100</v>
      </c>
      <c r="B10" s="10" t="s">
        <v>111</v>
      </c>
      <c r="C10" s="1" t="s">
        <v>112</v>
      </c>
      <c r="D10" s="19" t="n">
        <v>50</v>
      </c>
    </row>
    <row r="11" customFormat="false" ht="16.5" hidden="false" customHeight="false" outlineLevel="0" collapsed="false">
      <c r="A11" s="11" t="s">
        <v>100</v>
      </c>
      <c r="B11" s="10" t="s">
        <v>113</v>
      </c>
      <c r="C11" s="11" t="s">
        <v>114</v>
      </c>
      <c r="D11" s="19" t="n">
        <v>30</v>
      </c>
    </row>
    <row r="12" customFormat="false" ht="16.5" hidden="false" customHeight="false" outlineLevel="0" collapsed="false">
      <c r="A12" s="11" t="s">
        <v>100</v>
      </c>
      <c r="B12" s="10" t="s">
        <v>115</v>
      </c>
      <c r="C12" s="1" t="s">
        <v>116</v>
      </c>
      <c r="D12" s="19" t="n">
        <v>20</v>
      </c>
    </row>
    <row r="13" customFormat="false" ht="16.5" hidden="false" customHeight="false" outlineLevel="0" collapsed="false">
      <c r="A13" s="11" t="s">
        <v>100</v>
      </c>
      <c r="B13" s="10" t="s">
        <v>117</v>
      </c>
      <c r="C13" s="1" t="s">
        <v>118</v>
      </c>
      <c r="D13" s="19" t="n">
        <v>20</v>
      </c>
    </row>
    <row r="14" customFormat="false" ht="16.5" hidden="false" customHeight="false" outlineLevel="0" collapsed="false">
      <c r="A14" s="11" t="s">
        <v>100</v>
      </c>
      <c r="B14" s="10" t="s">
        <v>119</v>
      </c>
      <c r="C14" s="1" t="s">
        <v>120</v>
      </c>
      <c r="D14" s="19" t="n">
        <v>120</v>
      </c>
    </row>
    <row r="15" customFormat="false" ht="16.5" hidden="false" customHeight="false" outlineLevel="0" collapsed="false">
      <c r="A15" s="11" t="s">
        <v>100</v>
      </c>
      <c r="B15" s="10" t="s">
        <v>121</v>
      </c>
      <c r="C15" s="21" t="s">
        <v>122</v>
      </c>
      <c r="D15" s="19" t="n">
        <v>36</v>
      </c>
    </row>
    <row r="16" customFormat="false" ht="16.5" hidden="false" customHeight="false" outlineLevel="0" collapsed="false">
      <c r="A16" s="11" t="s">
        <v>100</v>
      </c>
      <c r="B16" s="10" t="s">
        <v>123</v>
      </c>
      <c r="C16" s="21" t="s">
        <v>124</v>
      </c>
      <c r="D16" s="19" t="n">
        <v>36</v>
      </c>
    </row>
    <row r="17" customFormat="false" ht="16.5" hidden="false" customHeight="false" outlineLevel="0" collapsed="false">
      <c r="A17" s="11" t="s">
        <v>100</v>
      </c>
      <c r="B17" s="10" t="s">
        <v>125</v>
      </c>
      <c r="C17" s="21" t="s">
        <v>126</v>
      </c>
      <c r="D17" s="19" t="n">
        <v>24</v>
      </c>
    </row>
    <row r="18" customFormat="false" ht="16.5" hidden="false" customHeight="false" outlineLevel="0" collapsed="false">
      <c r="A18" s="11" t="s">
        <v>100</v>
      </c>
      <c r="B18" s="10" t="s">
        <v>127</v>
      </c>
      <c r="C18" s="21" t="s">
        <v>128</v>
      </c>
      <c r="D18" s="19" t="n">
        <v>24</v>
      </c>
    </row>
    <row r="19" customFormat="false" ht="16.5" hidden="false" customHeight="false" outlineLevel="0" collapsed="false">
      <c r="A19" s="1" t="s">
        <v>144</v>
      </c>
      <c r="B19" s="10" t="s">
        <v>145</v>
      </c>
      <c r="C19" s="1" t="s">
        <v>146</v>
      </c>
      <c r="D19" s="19" t="n">
        <v>100</v>
      </c>
    </row>
    <row r="20" customFormat="false" ht="16.5" hidden="false" customHeight="false" outlineLevel="0" collapsed="false">
      <c r="A20" s="1" t="s">
        <v>144</v>
      </c>
      <c r="B20" s="10" t="s">
        <v>151</v>
      </c>
      <c r="C20" s="1" t="s">
        <v>152</v>
      </c>
      <c r="D20" s="19" t="n">
        <v>100</v>
      </c>
    </row>
    <row r="21" customFormat="false" ht="16.5" hidden="false" customHeight="false" outlineLevel="0" collapsed="false">
      <c r="A21" s="1" t="s">
        <v>179</v>
      </c>
      <c r="B21" s="10" t="s">
        <v>196</v>
      </c>
      <c r="C21" s="1" t="s">
        <v>197</v>
      </c>
      <c r="D21" s="19" t="n">
        <v>50</v>
      </c>
    </row>
    <row r="22" customFormat="false" ht="16.5" hidden="false" customHeight="false" outlineLevel="0" collapsed="false">
      <c r="A22" s="11" t="s">
        <v>204</v>
      </c>
      <c r="B22" s="10" t="s">
        <v>209</v>
      </c>
      <c r="C22" s="11" t="s">
        <v>210</v>
      </c>
      <c r="D22" s="19" t="n">
        <v>60</v>
      </c>
    </row>
    <row r="23" customFormat="false" ht="16.5" hidden="false" customHeight="false" outlineLevel="0" collapsed="false">
      <c r="A23" s="11" t="s">
        <v>236</v>
      </c>
      <c r="B23" s="10" t="s">
        <v>237</v>
      </c>
      <c r="C23" s="11" t="s">
        <v>238</v>
      </c>
      <c r="D23" s="19" t="n">
        <v>90</v>
      </c>
    </row>
    <row r="24" customFormat="false" ht="16.5" hidden="false" customHeight="false" outlineLevel="0" collapsed="false">
      <c r="A24" s="11" t="s">
        <v>236</v>
      </c>
      <c r="B24" s="10" t="s">
        <v>239</v>
      </c>
      <c r="C24" s="11" t="s">
        <v>240</v>
      </c>
      <c r="D24" s="19" t="n">
        <v>40</v>
      </c>
    </row>
    <row r="25" customFormat="false" ht="16.5" hidden="false" customHeight="false" outlineLevel="0" collapsed="false">
      <c r="A25" s="11" t="s">
        <v>236</v>
      </c>
      <c r="B25" s="10" t="s">
        <v>241</v>
      </c>
      <c r="C25" s="11" t="s">
        <v>242</v>
      </c>
      <c r="D25" s="19" t="n">
        <v>30</v>
      </c>
    </row>
    <row r="26" customFormat="false" ht="16.5" hidden="false" customHeight="false" outlineLevel="0" collapsed="false">
      <c r="A26" s="1" t="s">
        <v>346</v>
      </c>
      <c r="B26" s="10" t="s">
        <v>355</v>
      </c>
      <c r="C26" s="1" t="s">
        <v>356</v>
      </c>
      <c r="D26" s="19" t="n">
        <v>120</v>
      </c>
    </row>
    <row r="27" customFormat="false" ht="16.5" hidden="false" customHeight="false" outlineLevel="0" collapsed="false">
      <c r="A27" s="11" t="s">
        <v>369</v>
      </c>
      <c r="B27" s="10" t="s">
        <v>370</v>
      </c>
      <c r="C27" s="1" t="s">
        <v>371</v>
      </c>
      <c r="D27" s="19" t="n">
        <v>200</v>
      </c>
    </row>
    <row r="28" customFormat="false" ht="16.5" hidden="false" customHeight="false" outlineLevel="0" collapsed="false">
      <c r="A28" s="11" t="s">
        <v>369</v>
      </c>
      <c r="B28" s="10" t="s">
        <v>372</v>
      </c>
      <c r="C28" s="11" t="s">
        <v>373</v>
      </c>
      <c r="D28" s="19" t="n">
        <v>50</v>
      </c>
    </row>
    <row r="29" customFormat="false" ht="16.5" hidden="false" customHeight="false" outlineLevel="0" collapsed="false">
      <c r="A29" s="11" t="s">
        <v>369</v>
      </c>
      <c r="B29" s="10" t="s">
        <v>374</v>
      </c>
      <c r="C29" s="11" t="s">
        <v>375</v>
      </c>
      <c r="D29" s="19" t="n">
        <v>30</v>
      </c>
    </row>
    <row r="30" customFormat="false" ht="16.5" hidden="false" customHeight="false" outlineLevel="0" collapsed="false">
      <c r="A30" s="11" t="s">
        <v>369</v>
      </c>
      <c r="B30" s="10" t="s">
        <v>376</v>
      </c>
      <c r="C30" s="36" t="s">
        <v>377</v>
      </c>
      <c r="D30" s="19" t="n">
        <v>100</v>
      </c>
    </row>
    <row r="31" customFormat="false" ht="16.5" hidden="false" customHeight="false" outlineLevel="0" collapsed="false">
      <c r="A31" s="11" t="s">
        <v>369</v>
      </c>
      <c r="B31" s="10" t="s">
        <v>380</v>
      </c>
      <c r="C31" s="11" t="s">
        <v>381</v>
      </c>
      <c r="D31" s="19" t="n">
        <v>20</v>
      </c>
    </row>
    <row r="32" customFormat="false" ht="16.5" hidden="false" customHeight="false" outlineLevel="0" collapsed="false">
      <c r="A32" s="11" t="s">
        <v>369</v>
      </c>
      <c r="B32" s="10" t="s">
        <v>382</v>
      </c>
      <c r="C32" s="11" t="s">
        <v>383</v>
      </c>
      <c r="D32" s="19" t="n">
        <v>20</v>
      </c>
    </row>
    <row r="33" customFormat="false" ht="16.5" hidden="false" customHeight="false" outlineLevel="0" collapsed="false">
      <c r="A33" s="1" t="s">
        <v>429</v>
      </c>
      <c r="B33" s="10" t="s">
        <v>436</v>
      </c>
      <c r="C33" s="1" t="s">
        <v>437</v>
      </c>
      <c r="D33" s="19" t="n">
        <v>40</v>
      </c>
    </row>
    <row r="34" customFormat="false" ht="16.5" hidden="false" customHeight="false" outlineLevel="0" collapsed="false">
      <c r="A34" s="1" t="s">
        <v>429</v>
      </c>
      <c r="B34" s="10" t="s">
        <v>438</v>
      </c>
      <c r="C34" s="11" t="s">
        <v>439</v>
      </c>
      <c r="D34" s="19" t="n">
        <v>60</v>
      </c>
    </row>
    <row r="35" customFormat="false" ht="16.5" hidden="false" customHeight="false" outlineLevel="0" collapsed="false">
      <c r="A35" s="1" t="s">
        <v>429</v>
      </c>
      <c r="B35" s="10" t="s">
        <v>444</v>
      </c>
      <c r="C35" s="37" t="s">
        <v>445</v>
      </c>
      <c r="D35" s="19" t="n">
        <v>60</v>
      </c>
    </row>
    <row r="36" customFormat="false" ht="16.5" hidden="false" customHeight="false" outlineLevel="0" collapsed="false">
      <c r="A36" s="1" t="s">
        <v>429</v>
      </c>
      <c r="B36" s="10" t="s">
        <v>456</v>
      </c>
      <c r="C36" s="39" t="s">
        <v>457</v>
      </c>
      <c r="D36" s="19" t="n">
        <v>20</v>
      </c>
    </row>
    <row r="37" customFormat="false" ht="16.5" hidden="false" customHeight="false" outlineLevel="0" collapsed="false">
      <c r="A37" s="11" t="s">
        <v>472</v>
      </c>
      <c r="B37" s="10" t="s">
        <v>475</v>
      </c>
      <c r="C37" s="50" t="s">
        <v>476</v>
      </c>
      <c r="D37" s="19" t="n">
        <v>40</v>
      </c>
    </row>
    <row r="38" customFormat="false" ht="16.5" hidden="false" customHeight="false" outlineLevel="0" collapsed="false">
      <c r="A38" s="11" t="s">
        <v>472</v>
      </c>
      <c r="B38" s="10" t="s">
        <v>489</v>
      </c>
      <c r="C38" s="50" t="s">
        <v>490</v>
      </c>
      <c r="D38" s="19" t="n">
        <v>20</v>
      </c>
    </row>
    <row r="39" customFormat="false" ht="16.5" hidden="false" customHeight="false" outlineLevel="0" collapsed="false">
      <c r="A39" s="11" t="s">
        <v>472</v>
      </c>
      <c r="B39" s="10" t="s">
        <v>497</v>
      </c>
      <c r="C39" s="50" t="s">
        <v>498</v>
      </c>
      <c r="D39" s="19" t="n">
        <v>20</v>
      </c>
    </row>
    <row r="40" customFormat="false" ht="16.5" hidden="false" customHeight="false" outlineLevel="0" collapsed="false">
      <c r="A40" s="11" t="s">
        <v>472</v>
      </c>
      <c r="B40" s="10" t="s">
        <v>501</v>
      </c>
      <c r="C40" s="50" t="s">
        <v>502</v>
      </c>
      <c r="D40" s="19" t="n">
        <v>30</v>
      </c>
    </row>
    <row r="41" customFormat="false" ht="16.5" hidden="false" customHeight="false" outlineLevel="0" collapsed="false">
      <c r="A41" s="11" t="s">
        <v>507</v>
      </c>
      <c r="B41" s="10" t="s">
        <v>516</v>
      </c>
      <c r="C41" s="53" t="s">
        <v>517</v>
      </c>
      <c r="D41" s="19" t="n">
        <v>100</v>
      </c>
    </row>
    <row r="42" customFormat="false" ht="16.5" hidden="false" customHeight="false" outlineLevel="0" collapsed="false">
      <c r="A42" s="11" t="s">
        <v>507</v>
      </c>
      <c r="B42" s="10" t="s">
        <v>530</v>
      </c>
      <c r="C42" s="54" t="s">
        <v>531</v>
      </c>
      <c r="D42" s="19" t="n">
        <v>30</v>
      </c>
    </row>
    <row r="43" customFormat="false" ht="16.5" hidden="false" customHeight="false" outlineLevel="0" collapsed="false">
      <c r="A43" s="11" t="s">
        <v>507</v>
      </c>
      <c r="B43" s="10" t="s">
        <v>532</v>
      </c>
      <c r="C43" s="53" t="s">
        <v>533</v>
      </c>
      <c r="D43" s="19" t="n">
        <v>30</v>
      </c>
    </row>
    <row r="44" customFormat="false" ht="16.5" hidden="false" customHeight="false" outlineLevel="0" collapsed="false">
      <c r="A44" s="11" t="s">
        <v>507</v>
      </c>
      <c r="B44" s="10" t="s">
        <v>548</v>
      </c>
      <c r="C44" s="1" t="s">
        <v>549</v>
      </c>
      <c r="D44" s="19" t="n">
        <v>20</v>
      </c>
    </row>
    <row r="45" customFormat="false" ht="16.5" hidden="false" customHeight="false" outlineLevel="0" collapsed="false">
      <c r="A45" s="11" t="s">
        <v>550</v>
      </c>
      <c r="B45" s="10" t="s">
        <v>553</v>
      </c>
      <c r="C45" s="38" t="s">
        <v>554</v>
      </c>
      <c r="D45" s="19" t="n">
        <v>20</v>
      </c>
    </row>
    <row r="46" customFormat="false" ht="16.5" hidden="false" customHeight="false" outlineLevel="0" collapsed="false">
      <c r="A46" s="11" t="s">
        <v>550</v>
      </c>
      <c r="B46" s="10" t="s">
        <v>557</v>
      </c>
      <c r="C46" s="37" t="s">
        <v>558</v>
      </c>
      <c r="D46" s="19" t="n">
        <v>20</v>
      </c>
    </row>
    <row r="47" customFormat="false" ht="16.5" hidden="false" customHeight="false" outlineLevel="0" collapsed="false">
      <c r="A47" s="167" t="s">
        <v>755</v>
      </c>
      <c r="B47" s="10" t="s">
        <v>764</v>
      </c>
      <c r="C47" s="82" t="s">
        <v>765</v>
      </c>
      <c r="D47" s="19" t="n">
        <v>20</v>
      </c>
    </row>
    <row r="48" customFormat="false" ht="16.5" hidden="false" customHeight="false" outlineLevel="0" collapsed="false">
      <c r="A48" s="167" t="s">
        <v>755</v>
      </c>
      <c r="B48" s="10" t="s">
        <v>780</v>
      </c>
      <c r="C48" s="82" t="s">
        <v>781</v>
      </c>
      <c r="D48" s="19" t="n">
        <v>30</v>
      </c>
    </row>
    <row r="49" customFormat="false" ht="16.5" hidden="false" customHeight="false" outlineLevel="0" collapsed="false">
      <c r="A49" s="167" t="s">
        <v>755</v>
      </c>
      <c r="B49" s="10" t="s">
        <v>782</v>
      </c>
      <c r="C49" s="82" t="s">
        <v>783</v>
      </c>
      <c r="D49" s="19" t="n">
        <v>20</v>
      </c>
    </row>
    <row r="50" customFormat="false" ht="16.5" hidden="false" customHeight="false" outlineLevel="0" collapsed="false">
      <c r="A50" s="167" t="s">
        <v>755</v>
      </c>
      <c r="B50" s="10" t="s">
        <v>784</v>
      </c>
      <c r="C50" s="82" t="s">
        <v>785</v>
      </c>
      <c r="D50" s="19" t="n">
        <v>30</v>
      </c>
    </row>
    <row r="51" customFormat="false" ht="16.5" hidden="false" customHeight="false" outlineLevel="0" collapsed="false">
      <c r="A51" s="167" t="s">
        <v>755</v>
      </c>
      <c r="B51" s="10" t="s">
        <v>786</v>
      </c>
      <c r="C51" s="82" t="s">
        <v>787</v>
      </c>
      <c r="D51" s="19" t="n">
        <v>30</v>
      </c>
    </row>
    <row r="52" customFormat="false" ht="16.5" hidden="false" customHeight="false" outlineLevel="0" collapsed="false">
      <c r="A52" s="167" t="s">
        <v>755</v>
      </c>
      <c r="B52" s="10" t="s">
        <v>788</v>
      </c>
      <c r="C52" s="82" t="s">
        <v>789</v>
      </c>
      <c r="D52" s="19" t="n">
        <v>20</v>
      </c>
    </row>
    <row r="53" customFormat="false" ht="16.5" hidden="false" customHeight="false" outlineLevel="0" collapsed="false">
      <c r="A53" s="167" t="s">
        <v>755</v>
      </c>
      <c r="B53" s="10" t="s">
        <v>790</v>
      </c>
      <c r="C53" s="82" t="s">
        <v>791</v>
      </c>
      <c r="D53" s="19" t="n">
        <v>20</v>
      </c>
    </row>
    <row r="54" customFormat="false" ht="16.5" hidden="false" customHeight="false" outlineLevel="0" collapsed="false">
      <c r="A54" s="167" t="s">
        <v>755</v>
      </c>
      <c r="B54" s="10" t="s">
        <v>794</v>
      </c>
      <c r="C54" s="82" t="s">
        <v>795</v>
      </c>
      <c r="D54" s="19" t="n">
        <v>30</v>
      </c>
    </row>
    <row r="55" customFormat="false" ht="16.5" hidden="false" customHeight="false" outlineLevel="0" collapsed="false">
      <c r="A55" s="167" t="s">
        <v>755</v>
      </c>
      <c r="B55" s="10" t="s">
        <v>796</v>
      </c>
      <c r="C55" s="82" t="s">
        <v>797</v>
      </c>
      <c r="D55" s="19" t="n">
        <v>50</v>
      </c>
    </row>
    <row r="56" customFormat="false" ht="16.5" hidden="false" customHeight="false" outlineLevel="0" collapsed="false">
      <c r="A56" s="167" t="s">
        <v>755</v>
      </c>
      <c r="B56" s="10" t="s">
        <v>798</v>
      </c>
      <c r="C56" s="82" t="s">
        <v>799</v>
      </c>
      <c r="D56" s="19" t="n">
        <v>30</v>
      </c>
    </row>
    <row r="57" customFormat="false" ht="16.5" hidden="false" customHeight="false" outlineLevel="0" collapsed="false">
      <c r="A57" s="167" t="s">
        <v>755</v>
      </c>
      <c r="B57" s="10" t="s">
        <v>800</v>
      </c>
      <c r="C57" s="82" t="s">
        <v>801</v>
      </c>
      <c r="D57" s="19" t="n">
        <v>20</v>
      </c>
    </row>
    <row r="58" customFormat="false" ht="16.5" hidden="false" customHeight="false" outlineLevel="0" collapsed="false">
      <c r="A58" s="168" t="s">
        <v>990</v>
      </c>
      <c r="B58" s="10" t="s">
        <v>991</v>
      </c>
      <c r="C58" s="169" t="s">
        <v>992</v>
      </c>
      <c r="D58" s="19" t="n">
        <v>20</v>
      </c>
    </row>
    <row r="59" customFormat="false" ht="16.5" hidden="false" customHeight="false" outlineLevel="0" collapsed="false">
      <c r="A59" s="168" t="s">
        <v>990</v>
      </c>
      <c r="B59" s="10" t="s">
        <v>993</v>
      </c>
      <c r="C59" s="169" t="s">
        <v>994</v>
      </c>
      <c r="D59" s="19" t="n">
        <v>20</v>
      </c>
    </row>
    <row r="60" customFormat="false" ht="16.5" hidden="false" customHeight="false" outlineLevel="0" collapsed="false">
      <c r="A60" s="168" t="s">
        <v>990</v>
      </c>
      <c r="B60" s="10" t="s">
        <v>995</v>
      </c>
      <c r="C60" s="169" t="s">
        <v>996</v>
      </c>
      <c r="D60" s="19" t="n">
        <v>20</v>
      </c>
    </row>
    <row r="61" customFormat="false" ht="16.5" hidden="false" customHeight="false" outlineLevel="0" collapsed="false">
      <c r="A61" s="168" t="s">
        <v>990</v>
      </c>
      <c r="B61" s="10" t="s">
        <v>997</v>
      </c>
      <c r="C61" s="169" t="s">
        <v>998</v>
      </c>
      <c r="D61" s="19" t="n">
        <v>20</v>
      </c>
    </row>
    <row r="62" customFormat="false" ht="16.5" hidden="false" customHeight="false" outlineLevel="0" collapsed="false">
      <c r="A62" s="168" t="s">
        <v>990</v>
      </c>
      <c r="B62" s="10" t="s">
        <v>999</v>
      </c>
      <c r="C62" s="169" t="s">
        <v>1000</v>
      </c>
      <c r="D62" s="19" t="n">
        <v>10</v>
      </c>
    </row>
    <row r="63" customFormat="false" ht="16.5" hidden="false" customHeight="false" outlineLevel="0" collapsed="false">
      <c r="A63" s="168" t="s">
        <v>990</v>
      </c>
      <c r="B63" s="10" t="s">
        <v>1001</v>
      </c>
      <c r="C63" s="169" t="s">
        <v>1002</v>
      </c>
      <c r="D63" s="19" t="n">
        <v>20</v>
      </c>
    </row>
    <row r="64" customFormat="false" ht="16.5" hidden="false" customHeight="false" outlineLevel="0" collapsed="false">
      <c r="A64" s="168" t="s">
        <v>990</v>
      </c>
      <c r="B64" s="10" t="s">
        <v>1003</v>
      </c>
      <c r="C64" s="169" t="s">
        <v>1004</v>
      </c>
      <c r="D64" s="19" t="n">
        <v>20</v>
      </c>
    </row>
    <row r="65" customFormat="false" ht="16.5" hidden="false" customHeight="false" outlineLevel="0" collapsed="false">
      <c r="A65" s="168" t="s">
        <v>990</v>
      </c>
      <c r="B65" s="10" t="s">
        <v>1007</v>
      </c>
      <c r="C65" s="169" t="s">
        <v>1008</v>
      </c>
      <c r="D65" s="19" t="n">
        <v>20</v>
      </c>
    </row>
    <row r="66" customFormat="false" ht="16.5" hidden="false" customHeight="false" outlineLevel="0" collapsed="false">
      <c r="A66" s="168" t="s">
        <v>990</v>
      </c>
      <c r="B66" s="10" t="s">
        <v>1011</v>
      </c>
      <c r="C66" s="169" t="s">
        <v>1012</v>
      </c>
      <c r="D66" s="19" t="n">
        <v>20</v>
      </c>
    </row>
    <row r="67" customFormat="false" ht="16.5" hidden="false" customHeight="false" outlineLevel="0" collapsed="false">
      <c r="A67" s="168" t="s">
        <v>990</v>
      </c>
      <c r="B67" s="10" t="s">
        <v>1023</v>
      </c>
      <c r="C67" s="169" t="s">
        <v>1024</v>
      </c>
      <c r="D67" s="19" t="n">
        <v>20</v>
      </c>
    </row>
    <row r="68" customFormat="false" ht="16.5" hidden="false" customHeight="false" outlineLevel="0" collapsed="false">
      <c r="A68" s="168" t="s">
        <v>990</v>
      </c>
      <c r="B68" s="10" t="s">
        <v>1029</v>
      </c>
      <c r="C68" s="169" t="s">
        <v>1030</v>
      </c>
      <c r="D68" s="19" t="n">
        <v>20</v>
      </c>
    </row>
    <row r="69" customFormat="false" ht="16.5" hidden="false" customHeight="false" outlineLevel="0" collapsed="false">
      <c r="A69" s="168" t="s">
        <v>990</v>
      </c>
      <c r="B69" s="10" t="s">
        <v>1031</v>
      </c>
      <c r="C69" s="169" t="s">
        <v>1032</v>
      </c>
      <c r="D69" s="19" t="n">
        <v>20</v>
      </c>
    </row>
    <row r="70" customFormat="false" ht="16.5" hidden="false" customHeight="false" outlineLevel="0" collapsed="false">
      <c r="A70" s="168" t="s">
        <v>990</v>
      </c>
      <c r="B70" s="10" t="s">
        <v>1033</v>
      </c>
      <c r="C70" s="169" t="s">
        <v>1034</v>
      </c>
      <c r="D70" s="19" t="n">
        <v>20</v>
      </c>
    </row>
    <row r="71" customFormat="false" ht="16.5" hidden="false" customHeight="false" outlineLevel="0" collapsed="false">
      <c r="A71" s="170" t="s">
        <v>1086</v>
      </c>
      <c r="B71" s="10" t="s">
        <v>1087</v>
      </c>
      <c r="C71" s="170" t="s">
        <v>1088</v>
      </c>
      <c r="D71" s="19" t="n">
        <v>30</v>
      </c>
    </row>
    <row r="72" customFormat="false" ht="16.5" hidden="false" customHeight="false" outlineLevel="0" collapsed="false">
      <c r="A72" s="170" t="s">
        <v>1086</v>
      </c>
      <c r="B72" s="10" t="s">
        <v>1089</v>
      </c>
      <c r="C72" s="170" t="s">
        <v>1090</v>
      </c>
      <c r="D72" s="19" t="n">
        <v>30</v>
      </c>
    </row>
    <row r="73" customFormat="false" ht="16.5" hidden="false" customHeight="false" outlineLevel="0" collapsed="false">
      <c r="A73" s="170" t="s">
        <v>1086</v>
      </c>
      <c r="B73" s="10" t="s">
        <v>1091</v>
      </c>
      <c r="C73" s="170" t="s">
        <v>1092</v>
      </c>
      <c r="D73" s="19" t="n">
        <v>30</v>
      </c>
    </row>
    <row r="74" customFormat="false" ht="16.5" hidden="false" customHeight="false" outlineLevel="0" collapsed="false">
      <c r="A74" s="170" t="s">
        <v>1086</v>
      </c>
      <c r="B74" s="10" t="s">
        <v>1093</v>
      </c>
      <c r="C74" s="170" t="s">
        <v>1094</v>
      </c>
      <c r="D74" s="19" t="n">
        <v>30</v>
      </c>
    </row>
    <row r="75" customFormat="false" ht="16.5" hidden="false" customHeight="false" outlineLevel="0" collapsed="false">
      <c r="A75" s="170" t="s">
        <v>1086</v>
      </c>
      <c r="B75" s="10" t="s">
        <v>1095</v>
      </c>
      <c r="C75" s="170" t="s">
        <v>1096</v>
      </c>
      <c r="D75" s="19" t="n">
        <v>30</v>
      </c>
    </row>
    <row r="76" customFormat="false" ht="16.5" hidden="false" customHeight="false" outlineLevel="0" collapsed="false">
      <c r="A76" s="170" t="s">
        <v>1086</v>
      </c>
      <c r="B76" s="10" t="s">
        <v>1097</v>
      </c>
      <c r="C76" s="170" t="s">
        <v>1098</v>
      </c>
      <c r="D76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9" activeCellId="0" sqref="A39:IV44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6.16"/>
    <col collapsed="false" customWidth="true" hidden="false" outlineLevel="0" max="2" min="2" style="100" width="24.16"/>
    <col collapsed="false" customWidth="true" hidden="false" outlineLevel="0" max="3" min="3" style="100" width="22.16"/>
    <col collapsed="false" customWidth="true" hidden="false" outlineLevel="0" max="6" min="4" style="90" width="8.82"/>
    <col collapsed="false" customWidth="true" hidden="false" outlineLevel="0" max="7" min="7" style="90" width="10.32"/>
    <col collapsed="false" customWidth="true" hidden="false" outlineLevel="0" max="8" min="8" style="116" width="11.32"/>
    <col collapsed="false" customWidth="true" hidden="false" outlineLevel="0" max="9" min="9" style="116" width="14.82"/>
    <col collapsed="false" customWidth="true" hidden="false" outlineLevel="0" max="10" min="10" style="101" width="13.66"/>
    <col collapsed="false" customWidth="true" hidden="false" outlineLevel="0" max="11" min="11" style="102" width="9.49"/>
    <col collapsed="false" customWidth="true" hidden="false" outlineLevel="0" max="12" min="12" style="116" width="65.99"/>
    <col collapsed="false" customWidth="true" hidden="false" outlineLevel="0" max="13" min="13" style="103" width="8.82"/>
    <col collapsed="false" customWidth="true" hidden="false" outlineLevel="0" max="14" min="14" style="103" width="8.66"/>
    <col collapsed="false" customWidth="true" hidden="false" outlineLevel="0" max="15" min="15" style="103" width="7.33"/>
    <col collapsed="false" customWidth="true" hidden="false" outlineLevel="0" max="17" min="16" style="103" width="7.99"/>
    <col collapsed="false" customWidth="true" hidden="false" outlineLevel="0" max="18" min="18" style="104" width="13.32"/>
    <col collapsed="false" customWidth="true" hidden="false" outlineLevel="0" max="19" min="19" style="105" width="12.32"/>
    <col collapsed="false" customWidth="true" hidden="false" outlineLevel="0" max="20" min="20" style="105" width="11.66"/>
    <col collapsed="false" customWidth="true" hidden="false" outlineLevel="0" max="21" min="21" style="103" width="8.82"/>
    <col collapsed="false" customWidth="true" hidden="false" outlineLevel="0" max="24" min="22" style="103" width="7.99"/>
    <col collapsed="false" customWidth="true" hidden="false" outlineLevel="0" max="25" min="25" style="103" width="13.49"/>
    <col collapsed="false" customWidth="true" hidden="false" outlineLevel="0" max="27" min="26" style="116" width="16.16"/>
    <col collapsed="false" customWidth="false" hidden="false" outlineLevel="0" max="257" min="28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66</v>
      </c>
      <c r="N1" s="106" t="s">
        <v>1193</v>
      </c>
      <c r="O1" s="106" t="s">
        <v>1194</v>
      </c>
      <c r="P1" s="106" t="s">
        <v>1195</v>
      </c>
      <c r="Q1" s="106" t="s">
        <v>1196</v>
      </c>
      <c r="R1" s="110" t="s">
        <v>1197</v>
      </c>
      <c r="S1" s="111" t="s">
        <v>1198</v>
      </c>
      <c r="T1" s="111" t="s">
        <v>1199</v>
      </c>
      <c r="U1" s="106" t="s">
        <v>1200</v>
      </c>
      <c r="V1" s="106" t="s">
        <v>1267</v>
      </c>
      <c r="W1" s="106" t="s">
        <v>1201</v>
      </c>
      <c r="X1" s="106" t="s">
        <v>1202</v>
      </c>
      <c r="Y1" s="103" t="s">
        <v>1268</v>
      </c>
      <c r="Z1" s="106" t="s">
        <v>1204</v>
      </c>
      <c r="AA1" s="103" t="n">
        <f aca="false">U2+W2+X2+V2</f>
        <v>123</v>
      </c>
    </row>
    <row r="2" s="103" customFormat="true" ht="16.5" hidden="false" customHeight="false" outlineLevel="0" collapsed="false">
      <c r="B2" s="100"/>
      <c r="D2" s="90" t="n">
        <f aca="false">SUM(D3:D53)</f>
        <v>5111</v>
      </c>
      <c r="E2" s="90" t="n">
        <f aca="false">SUM(E3:E53)</f>
        <v>1320</v>
      </c>
      <c r="F2" s="90" t="n">
        <f aca="false">SUM(F3:F53)</f>
        <v>900</v>
      </c>
      <c r="G2" s="90"/>
      <c r="I2" s="90" t="n">
        <f aca="false">SUM(I3:I53)</f>
        <v>-26009.6</v>
      </c>
      <c r="J2" s="90" t="n">
        <f aca="false">SUM(J3:J53)</f>
        <v>103348.9</v>
      </c>
      <c r="M2" s="90" t="n">
        <f aca="false">SUM(M3:M53)</f>
        <v>5111</v>
      </c>
      <c r="O2" s="90" t="n">
        <f aca="false">SUM(O3:O53)</f>
        <v>123</v>
      </c>
      <c r="R2" s="112" t="s">
        <v>1205</v>
      </c>
      <c r="S2" s="113" t="s">
        <v>1206</v>
      </c>
      <c r="T2" s="113" t="s">
        <v>1206</v>
      </c>
      <c r="U2" s="90" t="n">
        <f aca="false">SUM(U3:U54)</f>
        <v>22</v>
      </c>
      <c r="V2" s="90" t="n">
        <f aca="false">SUM(V3:V54)</f>
        <v>0</v>
      </c>
      <c r="W2" s="90" t="n">
        <f aca="false">SUM(W3:W54)</f>
        <v>34</v>
      </c>
      <c r="X2" s="90" t="n">
        <f aca="false">SUM(X3:X54)</f>
        <v>67</v>
      </c>
      <c r="Y2" s="90" t="n">
        <f aca="false">SUM(Y3:Y54)</f>
        <v>7.57904</v>
      </c>
      <c r="Z2" s="103" t="s">
        <v>1207</v>
      </c>
      <c r="AA2" s="103" t="n">
        <f aca="false">AA3+AA4+Y2</f>
        <v>11.029328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80</v>
      </c>
      <c r="G3" s="90" t="n">
        <v>3.7</v>
      </c>
      <c r="H3" s="115" t="n">
        <v>3.8</v>
      </c>
      <c r="I3" s="101" t="n">
        <f aca="false">(G3-H3)*D3</f>
        <v>-7.99999999999997</v>
      </c>
      <c r="J3" s="101" t="n">
        <f aca="false">D3*G3</f>
        <v>296</v>
      </c>
      <c r="K3" s="48" t="s">
        <v>32</v>
      </c>
      <c r="L3" s="116" t="s">
        <v>33</v>
      </c>
      <c r="M3" s="103" t="n">
        <f aca="false">D3</f>
        <v>80</v>
      </c>
      <c r="N3" s="103" t="n">
        <v>80</v>
      </c>
      <c r="O3" s="103" t="n">
        <v>1</v>
      </c>
      <c r="P3" s="103" t="n">
        <v>1</v>
      </c>
      <c r="R3" s="117" t="n">
        <v>185</v>
      </c>
      <c r="S3" s="118" t="n">
        <f aca="false">R3/1000*M3</f>
        <v>14.8</v>
      </c>
      <c r="T3" s="118" t="n">
        <f aca="false">S3*1.1</f>
        <v>16.28</v>
      </c>
      <c r="U3" s="154" t="n">
        <v>1</v>
      </c>
      <c r="Z3" s="103" t="s">
        <v>1211</v>
      </c>
      <c r="AA3" s="103" t="n">
        <f aca="false">U2*0.66*0.43*0.37</f>
        <v>2.310132</v>
      </c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200</v>
      </c>
      <c r="G4" s="90" t="n">
        <f aca="false">3.7*5</f>
        <v>18.5</v>
      </c>
      <c r="H4" s="115" t="n">
        <v>19</v>
      </c>
      <c r="I4" s="101" t="n">
        <f aca="false">(G4-H4)*D4</f>
        <v>-100</v>
      </c>
      <c r="J4" s="101" t="n">
        <f aca="false">D4*G4</f>
        <v>3700</v>
      </c>
      <c r="K4" s="48" t="s">
        <v>34</v>
      </c>
      <c r="L4" s="116" t="s">
        <v>35</v>
      </c>
      <c r="M4" s="103" t="n">
        <f aca="false">D4</f>
        <v>200</v>
      </c>
      <c r="N4" s="103" t="n">
        <v>20</v>
      </c>
      <c r="O4" s="103" t="n">
        <f aca="false">M4/N4</f>
        <v>10</v>
      </c>
      <c r="P4" s="103" t="n">
        <v>2</v>
      </c>
      <c r="Q4" s="103" t="n">
        <v>11</v>
      </c>
      <c r="R4" s="117" t="n">
        <v>843</v>
      </c>
      <c r="S4" s="118" t="n">
        <f aca="false">R4/1000*M4</f>
        <v>168.6</v>
      </c>
      <c r="T4" s="118" t="n">
        <f aca="false">S4*1.1</f>
        <v>185.46</v>
      </c>
      <c r="U4" s="154" t="n">
        <v>10</v>
      </c>
      <c r="Z4" s="103" t="s">
        <v>1213</v>
      </c>
      <c r="AA4" s="103" t="n">
        <f aca="false">W2*0.46*0.27*0.27</f>
        <v>1.140156</v>
      </c>
    </row>
    <row r="5" customFormat="false" ht="16.5" hidden="false" customHeight="false" outlineLevel="0" collapsed="false">
      <c r="A5" s="36" t="s">
        <v>100</v>
      </c>
      <c r="B5" s="100" t="s">
        <v>1231</v>
      </c>
      <c r="C5" s="114" t="s">
        <v>1217</v>
      </c>
      <c r="D5" s="90" t="n">
        <v>42</v>
      </c>
      <c r="G5" s="90" t="n">
        <f aca="false">94+0.12*100+11+11+0.042*100</f>
        <v>132.2</v>
      </c>
      <c r="H5" s="115" t="n">
        <f aca="false">90+40</f>
        <v>130</v>
      </c>
      <c r="I5" s="101" t="n">
        <f aca="false">(G5-H5)*D5</f>
        <v>92.3999999999995</v>
      </c>
      <c r="J5" s="101" t="n">
        <f aca="false">D5*G5</f>
        <v>5552.4</v>
      </c>
      <c r="K5" s="48" t="s">
        <v>121</v>
      </c>
      <c r="L5" s="139" t="s">
        <v>122</v>
      </c>
      <c r="M5" s="103" t="n">
        <f aca="false">D5</f>
        <v>42</v>
      </c>
      <c r="N5" s="103" t="n">
        <v>3</v>
      </c>
      <c r="O5" s="103" t="n">
        <f aca="false">M5/N5</f>
        <v>14</v>
      </c>
      <c r="P5" s="103" t="n">
        <v>12</v>
      </c>
      <c r="Q5" s="103" t="n">
        <v>25</v>
      </c>
      <c r="R5" s="140" t="n">
        <v>4900</v>
      </c>
      <c r="S5" s="118" t="n">
        <f aca="false">R5/1000*M5</f>
        <v>205.8</v>
      </c>
      <c r="T5" s="118" t="n">
        <f aca="false">S5*1.1</f>
        <v>226.38</v>
      </c>
      <c r="X5" s="154" t="n">
        <v>14</v>
      </c>
      <c r="Y5" s="103" t="n">
        <f aca="false">X5*0.68*0.38*0.36</f>
        <v>1.302336</v>
      </c>
      <c r="AA5" s="17"/>
    </row>
    <row r="6" customFormat="false" ht="16.5" hidden="false" customHeight="false" outlineLevel="0" collapsed="false">
      <c r="A6" s="36" t="s">
        <v>100</v>
      </c>
      <c r="B6" s="100" t="s">
        <v>1231</v>
      </c>
      <c r="C6" s="114" t="s">
        <v>1217</v>
      </c>
      <c r="D6" s="90" t="n">
        <v>42</v>
      </c>
      <c r="G6" s="90" t="n">
        <f aca="false">92+0.12*100+11+11+0.042*100</f>
        <v>130.2</v>
      </c>
      <c r="H6" s="115" t="n">
        <f aca="false">93+40</f>
        <v>133</v>
      </c>
      <c r="I6" s="101" t="n">
        <f aca="false">(G6-H6)*D6</f>
        <v>-117.6</v>
      </c>
      <c r="J6" s="101" t="n">
        <f aca="false">D6*G6</f>
        <v>5468.4</v>
      </c>
      <c r="K6" s="48" t="s">
        <v>123</v>
      </c>
      <c r="L6" s="139" t="s">
        <v>124</v>
      </c>
      <c r="M6" s="103" t="n">
        <f aca="false">D6</f>
        <v>42</v>
      </c>
      <c r="N6" s="103" t="n">
        <v>3</v>
      </c>
      <c r="O6" s="103" t="n">
        <f aca="false">M6/N6</f>
        <v>14</v>
      </c>
      <c r="P6" s="103" t="n">
        <v>26</v>
      </c>
      <c r="Q6" s="103" t="n">
        <v>39</v>
      </c>
      <c r="R6" s="140" t="n">
        <v>4900</v>
      </c>
      <c r="S6" s="118" t="n">
        <f aca="false">R6/1000*M6</f>
        <v>205.8</v>
      </c>
      <c r="T6" s="118" t="n">
        <f aca="false">S6*1.1</f>
        <v>226.38</v>
      </c>
      <c r="X6" s="154" t="n">
        <v>14</v>
      </c>
      <c r="Y6" s="103" t="n">
        <f aca="false">X6*0.68*0.38*0.36</f>
        <v>1.302336</v>
      </c>
      <c r="AA6" s="17"/>
    </row>
    <row r="7" customFormat="false" ht="16.5" hidden="false" customHeight="false" outlineLevel="0" collapsed="false">
      <c r="A7" s="36" t="s">
        <v>100</v>
      </c>
      <c r="B7" s="100" t="s">
        <v>1231</v>
      </c>
      <c r="C7" s="114" t="s">
        <v>1217</v>
      </c>
      <c r="D7" s="90" t="n">
        <v>36</v>
      </c>
      <c r="G7" s="90" t="n">
        <f aca="false">168+0.12*100+11+11+0.042*100</f>
        <v>206.2</v>
      </c>
      <c r="H7" s="115" t="n">
        <f aca="false">170+40</f>
        <v>210</v>
      </c>
      <c r="I7" s="101" t="n">
        <f aca="false">(G7-H7)*D7</f>
        <v>-136.8</v>
      </c>
      <c r="J7" s="101" t="n">
        <f aca="false">D7*G7</f>
        <v>7423.2</v>
      </c>
      <c r="K7" s="48" t="s">
        <v>125</v>
      </c>
      <c r="L7" s="139" t="s">
        <v>126</v>
      </c>
      <c r="M7" s="103" t="n">
        <f aca="false">D7</f>
        <v>36</v>
      </c>
      <c r="N7" s="103" t="n">
        <v>3</v>
      </c>
      <c r="O7" s="103" t="n">
        <f aca="false">M7/N7</f>
        <v>12</v>
      </c>
      <c r="P7" s="103" t="n">
        <v>40</v>
      </c>
      <c r="Q7" s="103" t="n">
        <v>51</v>
      </c>
      <c r="R7" s="140" t="n">
        <v>8500</v>
      </c>
      <c r="S7" s="118" t="n">
        <f aca="false">R7/1000*M7</f>
        <v>306</v>
      </c>
      <c r="T7" s="118" t="n">
        <f aca="false">S7*1.1</f>
        <v>336.6</v>
      </c>
      <c r="X7" s="154" t="n">
        <v>12</v>
      </c>
      <c r="Y7" s="103" t="n">
        <f aca="false">X7*0.68*0.38*0.36</f>
        <v>1.116288</v>
      </c>
      <c r="AA7" s="17"/>
    </row>
    <row r="8" customFormat="false" ht="16.5" hidden="false" customHeight="false" outlineLevel="0" collapsed="false">
      <c r="A8" s="36" t="s">
        <v>100</v>
      </c>
      <c r="B8" s="100" t="s">
        <v>1231</v>
      </c>
      <c r="C8" s="114" t="s">
        <v>1217</v>
      </c>
      <c r="D8" s="90" t="n">
        <v>36</v>
      </c>
      <c r="G8" s="90" t="n">
        <f aca="false">165+0.12*100+11+11+0.042*100</f>
        <v>203.2</v>
      </c>
      <c r="H8" s="115" t="n">
        <f aca="false">173+40</f>
        <v>213</v>
      </c>
      <c r="I8" s="101" t="n">
        <f aca="false">(G8-H8)*D8</f>
        <v>-352.8</v>
      </c>
      <c r="J8" s="101" t="n">
        <f aca="false">D8*G8</f>
        <v>7315.2</v>
      </c>
      <c r="K8" s="48" t="s">
        <v>127</v>
      </c>
      <c r="L8" s="139" t="s">
        <v>128</v>
      </c>
      <c r="M8" s="103" t="n">
        <f aca="false">D8</f>
        <v>36</v>
      </c>
      <c r="N8" s="103" t="n">
        <v>3</v>
      </c>
      <c r="O8" s="103" t="n">
        <f aca="false">M8/N8</f>
        <v>12</v>
      </c>
      <c r="P8" s="103" t="n">
        <v>52</v>
      </c>
      <c r="Q8" s="103" t="n">
        <v>63</v>
      </c>
      <c r="R8" s="140" t="n">
        <v>8500</v>
      </c>
      <c r="S8" s="118" t="n">
        <f aca="false">R8/1000*M8</f>
        <v>306</v>
      </c>
      <c r="T8" s="118" t="n">
        <f aca="false">S8*1.1</f>
        <v>336.6</v>
      </c>
      <c r="X8" s="154" t="n">
        <v>12</v>
      </c>
      <c r="Y8" s="103" t="n">
        <f aca="false">X8*0.68*0.38*0.36</f>
        <v>1.116288</v>
      </c>
    </row>
    <row r="9" s="1" customFormat="true" ht="16.5" hidden="false" customHeight="false" outlineLevel="0" collapsed="false">
      <c r="A9" s="11" t="s">
        <v>100</v>
      </c>
      <c r="B9" s="100" t="s">
        <v>1216</v>
      </c>
      <c r="C9" s="114" t="s">
        <v>1217</v>
      </c>
      <c r="D9" s="90" t="n">
        <v>250</v>
      </c>
      <c r="E9" s="90" t="n">
        <v>250</v>
      </c>
      <c r="G9" s="90" t="n">
        <f aca="false">0.12*50+0.042*50</f>
        <v>8.1</v>
      </c>
      <c r="H9" s="115" t="n">
        <f aca="false">0.2*50+0.08*50</f>
        <v>14</v>
      </c>
      <c r="I9" s="101" t="n">
        <f aca="false">(G9-H9)*D9</f>
        <v>-1475</v>
      </c>
      <c r="J9" s="101" t="n">
        <f aca="false">D9*G9</f>
        <v>2025</v>
      </c>
      <c r="K9" s="48" t="s">
        <v>119</v>
      </c>
      <c r="L9" s="1" t="s">
        <v>120</v>
      </c>
      <c r="M9" s="103" t="n">
        <f aca="false">D9</f>
        <v>250</v>
      </c>
      <c r="N9" s="103" t="n">
        <v>100</v>
      </c>
      <c r="O9" s="103" t="n">
        <v>2</v>
      </c>
      <c r="P9" s="103" t="n">
        <v>64</v>
      </c>
      <c r="Q9" s="103" t="n">
        <v>65</v>
      </c>
      <c r="R9" s="117" t="n">
        <v>185</v>
      </c>
      <c r="S9" s="118" t="n">
        <f aca="false">R9/1000*M9</f>
        <v>46.25</v>
      </c>
      <c r="T9" s="118" t="n">
        <f aca="false">S9*1.1</f>
        <v>50.875</v>
      </c>
      <c r="U9" s="154" t="n">
        <v>2</v>
      </c>
      <c r="V9" s="103"/>
      <c r="W9" s="103"/>
      <c r="X9" s="103"/>
      <c r="Y9" s="103"/>
      <c r="Z9" s="116"/>
    </row>
    <row r="10" customFormat="false" ht="16.5" hidden="false" customHeight="false" outlineLevel="0" collapsed="false">
      <c r="A10" s="36" t="s">
        <v>100</v>
      </c>
      <c r="B10" s="100" t="s">
        <v>1216</v>
      </c>
      <c r="C10" s="114" t="s">
        <v>1217</v>
      </c>
      <c r="D10" s="90" t="n">
        <v>200</v>
      </c>
      <c r="E10" s="90" t="n">
        <v>200</v>
      </c>
      <c r="G10" s="90" t="n">
        <f aca="false">0.12*100</f>
        <v>12</v>
      </c>
      <c r="H10" s="115" t="n">
        <v>20</v>
      </c>
      <c r="I10" s="101" t="n">
        <f aca="false">(G10-H10)*D10</f>
        <v>-1600</v>
      </c>
      <c r="J10" s="101" t="n">
        <f aca="false">D10*G10</f>
        <v>2400</v>
      </c>
      <c r="K10" s="48" t="s">
        <v>103</v>
      </c>
      <c r="L10" s="116" t="s">
        <v>104</v>
      </c>
      <c r="M10" s="103" t="n">
        <f aca="false">D10</f>
        <v>200</v>
      </c>
      <c r="N10" s="103" t="n">
        <v>200</v>
      </c>
      <c r="O10" s="103" t="n">
        <v>1</v>
      </c>
      <c r="P10" s="103" t="n">
        <v>66</v>
      </c>
      <c r="R10" s="117" t="n">
        <v>172.5</v>
      </c>
      <c r="S10" s="118" t="n">
        <f aca="false">R10/1000*M10</f>
        <v>34.5</v>
      </c>
      <c r="T10" s="118" t="n">
        <f aca="false">S10*1.1</f>
        <v>37.95</v>
      </c>
      <c r="U10" s="154" t="n">
        <v>1</v>
      </c>
    </row>
    <row r="11" customFormat="false" ht="16.5" hidden="false" customHeight="false" outlineLevel="0" collapsed="false">
      <c r="A11" s="36" t="s">
        <v>100</v>
      </c>
      <c r="B11" s="100" t="s">
        <v>1216</v>
      </c>
      <c r="C11" s="114" t="s">
        <v>1217</v>
      </c>
      <c r="D11" s="90" t="n">
        <v>100</v>
      </c>
      <c r="E11" s="90" t="n">
        <v>100</v>
      </c>
      <c r="G11" s="90" t="n">
        <f aca="false">0.042*100</f>
        <v>4.2</v>
      </c>
      <c r="H11" s="115" t="n">
        <v>8</v>
      </c>
      <c r="I11" s="101" t="n">
        <f aca="false">(G11-H11)*D11</f>
        <v>-380</v>
      </c>
      <c r="J11" s="101" t="n">
        <f aca="false">D11*G11</f>
        <v>420</v>
      </c>
      <c r="K11" s="48" t="s">
        <v>105</v>
      </c>
      <c r="L11" s="116" t="s">
        <v>106</v>
      </c>
      <c r="M11" s="103" t="n">
        <f aca="false">D11</f>
        <v>100</v>
      </c>
      <c r="N11" s="103" t="n">
        <v>100</v>
      </c>
      <c r="O11" s="103" t="n">
        <v>1</v>
      </c>
      <c r="P11" s="103" t="n">
        <v>67</v>
      </c>
      <c r="R11" s="117" t="n">
        <v>197</v>
      </c>
      <c r="S11" s="118" t="n">
        <f aca="false">R11/1000*M11</f>
        <v>19.7</v>
      </c>
      <c r="T11" s="118" t="n">
        <f aca="false">S11*1.1</f>
        <v>21.67</v>
      </c>
      <c r="U11" s="154" t="n">
        <v>1</v>
      </c>
    </row>
    <row r="12" customFormat="false" ht="16.5" hidden="false" customHeight="false" outlineLevel="0" collapsed="false">
      <c r="A12" s="116" t="s">
        <v>179</v>
      </c>
      <c r="B12" s="100" t="s">
        <v>1216</v>
      </c>
      <c r="C12" s="114" t="s">
        <v>1217</v>
      </c>
      <c r="D12" s="90" t="n">
        <v>100</v>
      </c>
      <c r="G12" s="90" t="n">
        <v>2.2</v>
      </c>
      <c r="H12" s="115" t="n">
        <v>2.5</v>
      </c>
      <c r="I12" s="101" t="n">
        <f aca="false">(G12-H12)*D12</f>
        <v>-30</v>
      </c>
      <c r="J12" s="101" t="n">
        <f aca="false">D12*G12</f>
        <v>220</v>
      </c>
      <c r="K12" s="48" t="s">
        <v>196</v>
      </c>
      <c r="L12" s="116" t="s">
        <v>197</v>
      </c>
      <c r="M12" s="103" t="n">
        <f aca="false">D12</f>
        <v>100</v>
      </c>
      <c r="N12" s="103" t="n">
        <v>100</v>
      </c>
      <c r="O12" s="103" t="n">
        <v>1</v>
      </c>
      <c r="P12" s="103" t="n">
        <v>68</v>
      </c>
      <c r="R12" s="117" t="n">
        <v>15</v>
      </c>
      <c r="S12" s="118" t="n">
        <f aca="false">R12/1000*M12</f>
        <v>1.5</v>
      </c>
      <c r="T12" s="118" t="n">
        <f aca="false">S12*1.1</f>
        <v>1.65</v>
      </c>
      <c r="U12" s="154" t="n">
        <v>1</v>
      </c>
    </row>
    <row r="13" s="145" customFormat="true" ht="16.5" hidden="false" customHeight="false" outlineLevel="0" collapsed="false">
      <c r="A13" s="1" t="s">
        <v>179</v>
      </c>
      <c r="B13" s="100" t="s">
        <v>1216</v>
      </c>
      <c r="C13" s="114" t="s">
        <v>1217</v>
      </c>
      <c r="D13" s="90" t="n">
        <v>50</v>
      </c>
      <c r="E13" s="90"/>
      <c r="F13" s="90"/>
      <c r="G13" s="90" t="n">
        <v>2.2</v>
      </c>
      <c r="H13" s="1" t="n">
        <v>2.5</v>
      </c>
      <c r="I13" s="1" t="n">
        <f aca="false">(G13-H13)*D13</f>
        <v>-15</v>
      </c>
      <c r="J13" s="101" t="n">
        <f aca="false">D13*G13</f>
        <v>110</v>
      </c>
      <c r="K13" s="10" t="s">
        <v>200</v>
      </c>
      <c r="L13" s="1" t="s">
        <v>1239</v>
      </c>
      <c r="M13" s="103" t="n">
        <f aca="false">D13</f>
        <v>50</v>
      </c>
      <c r="N13" s="3"/>
      <c r="O13" s="3"/>
      <c r="P13" s="103"/>
      <c r="Q13" s="103"/>
      <c r="R13" s="3" t="n">
        <v>139</v>
      </c>
      <c r="S13" s="118" t="n">
        <f aca="false">R13/1000*M13</f>
        <v>6.95</v>
      </c>
      <c r="T13" s="118" t="n">
        <f aca="false">S13*1.1</f>
        <v>7.645</v>
      </c>
      <c r="U13" s="171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116" t="s">
        <v>429</v>
      </c>
      <c r="B14" s="100" t="s">
        <v>1216</v>
      </c>
      <c r="C14" s="114" t="s">
        <v>1217</v>
      </c>
      <c r="D14" s="90" t="n">
        <v>60</v>
      </c>
      <c r="G14" s="90" t="n">
        <v>3</v>
      </c>
      <c r="H14" s="115" t="n">
        <v>3.5</v>
      </c>
      <c r="I14" s="101" t="n">
        <f aca="false">(G14-H14)*D14</f>
        <v>-30</v>
      </c>
      <c r="J14" s="101" t="n">
        <f aca="false">D14*G14</f>
        <v>180</v>
      </c>
      <c r="K14" s="48" t="s">
        <v>436</v>
      </c>
      <c r="L14" s="116" t="s">
        <v>437</v>
      </c>
      <c r="M14" s="103" t="n">
        <f aca="false">D14</f>
        <v>60</v>
      </c>
      <c r="R14" s="117" t="n">
        <v>18</v>
      </c>
      <c r="S14" s="118" t="n">
        <f aca="false">R14/1000*M14</f>
        <v>1.08</v>
      </c>
      <c r="T14" s="118" t="n">
        <f aca="false">S14*1.1</f>
        <v>1.188</v>
      </c>
      <c r="U14" s="154"/>
    </row>
    <row r="15" customFormat="false" ht="16.5" hidden="false" customHeight="false" outlineLevel="0" collapsed="false">
      <c r="A15" s="116" t="s">
        <v>429</v>
      </c>
      <c r="B15" s="100" t="s">
        <v>1216</v>
      </c>
      <c r="C15" s="114" t="s">
        <v>1217</v>
      </c>
      <c r="D15" s="90" t="n">
        <v>80</v>
      </c>
      <c r="G15" s="90" t="n">
        <v>15.5</v>
      </c>
      <c r="H15" s="115" t="n">
        <v>17</v>
      </c>
      <c r="I15" s="101" t="n">
        <f aca="false">(G15-H15)*D15</f>
        <v>-120</v>
      </c>
      <c r="J15" s="101" t="n">
        <f aca="false">D15*G15</f>
        <v>1240</v>
      </c>
      <c r="K15" s="48" t="s">
        <v>444</v>
      </c>
      <c r="L15" s="146" t="s">
        <v>445</v>
      </c>
      <c r="M15" s="103" t="n">
        <f aca="false">D15</f>
        <v>80</v>
      </c>
      <c r="R15" s="117" t="n">
        <v>40</v>
      </c>
      <c r="S15" s="118" t="n">
        <f aca="false">R15/1000*M15</f>
        <v>3.2</v>
      </c>
      <c r="T15" s="118" t="n">
        <f aca="false">S15*1.1</f>
        <v>3.52</v>
      </c>
      <c r="U15" s="154"/>
    </row>
    <row r="16" customFormat="false" ht="16.5" hidden="false" customHeight="false" outlineLevel="0" collapsed="false">
      <c r="A16" s="116" t="s">
        <v>144</v>
      </c>
      <c r="B16" s="100" t="s">
        <v>1216</v>
      </c>
      <c r="C16" s="114" t="s">
        <v>1217</v>
      </c>
      <c r="D16" s="90" t="n">
        <v>400</v>
      </c>
      <c r="G16" s="90" t="n">
        <f aca="false">0.75*5</f>
        <v>3.75</v>
      </c>
      <c r="H16" s="115" t="n">
        <v>3.5</v>
      </c>
      <c r="I16" s="101" t="n">
        <f aca="false">(G16-H16)*D16</f>
        <v>100</v>
      </c>
      <c r="J16" s="101" t="n">
        <f aca="false">D16*G16</f>
        <v>1500</v>
      </c>
      <c r="K16" s="48" t="s">
        <v>145</v>
      </c>
      <c r="L16" s="116" t="s">
        <v>146</v>
      </c>
      <c r="M16" s="103" t="n">
        <f aca="false">D16</f>
        <v>400</v>
      </c>
      <c r="N16" s="103" t="n">
        <v>400</v>
      </c>
      <c r="O16" s="103" t="n">
        <v>1</v>
      </c>
      <c r="P16" s="103" t="n">
        <v>69</v>
      </c>
      <c r="R16" s="117" t="n">
        <v>40</v>
      </c>
      <c r="S16" s="118" t="n">
        <f aca="false">R16/1000*M16</f>
        <v>16</v>
      </c>
      <c r="T16" s="118" t="n">
        <f aca="false">S16*1.1</f>
        <v>17.6</v>
      </c>
      <c r="W16" s="154" t="n">
        <v>1</v>
      </c>
    </row>
    <row r="17" s="1" customFormat="true" ht="16.5" hidden="false" customHeight="false" outlineLevel="0" collapsed="false">
      <c r="A17" s="11" t="s">
        <v>221</v>
      </c>
      <c r="B17" s="100" t="s">
        <v>1216</v>
      </c>
      <c r="C17" s="114" t="s">
        <v>1217</v>
      </c>
      <c r="D17" s="90" t="n">
        <v>50</v>
      </c>
      <c r="F17" s="90" t="n">
        <v>50</v>
      </c>
      <c r="G17" s="90" t="n">
        <v>1.5</v>
      </c>
      <c r="H17" s="115" t="n">
        <v>1.5</v>
      </c>
      <c r="I17" s="101" t="n">
        <f aca="false">(G17-H17)*D17</f>
        <v>0</v>
      </c>
      <c r="J17" s="101" t="n">
        <f aca="false">D17*G17</f>
        <v>75</v>
      </c>
      <c r="K17" s="48" t="s">
        <v>222</v>
      </c>
      <c r="L17" s="1" t="s">
        <v>223</v>
      </c>
      <c r="M17" s="103" t="n">
        <f aca="false">D17</f>
        <v>50</v>
      </c>
      <c r="N17" s="103" t="n">
        <v>50</v>
      </c>
      <c r="O17" s="103" t="n">
        <v>1</v>
      </c>
      <c r="P17" s="103" t="n">
        <v>70</v>
      </c>
      <c r="Q17" s="103"/>
      <c r="R17" s="117" t="n">
        <v>55.5</v>
      </c>
      <c r="S17" s="118" t="n">
        <f aca="false">R17/1000*M17</f>
        <v>2.775</v>
      </c>
      <c r="T17" s="118" t="n">
        <f aca="false">S17*1.1</f>
        <v>3.0525</v>
      </c>
      <c r="U17" s="103"/>
      <c r="V17" s="103"/>
      <c r="W17" s="154" t="n">
        <v>1</v>
      </c>
      <c r="X17" s="103"/>
      <c r="Y17" s="103"/>
      <c r="Z17" s="116"/>
    </row>
    <row r="18" customFormat="false" ht="16.5" hidden="false" customHeight="false" outlineLevel="0" collapsed="false">
      <c r="A18" s="36" t="s">
        <v>236</v>
      </c>
      <c r="B18" s="100" t="s">
        <v>1214</v>
      </c>
      <c r="C18" s="114" t="s">
        <v>1215</v>
      </c>
      <c r="D18" s="90" t="n">
        <v>200</v>
      </c>
      <c r="E18" s="90" t="n">
        <v>200</v>
      </c>
      <c r="G18" s="90" t="n">
        <v>17.5</v>
      </c>
      <c r="H18" s="115" t="n">
        <v>18</v>
      </c>
      <c r="I18" s="101" t="n">
        <f aca="false">(G18-H18)*D18</f>
        <v>-100</v>
      </c>
      <c r="J18" s="101" t="n">
        <f aca="false">D18*G18</f>
        <v>3500</v>
      </c>
      <c r="K18" s="48" t="s">
        <v>237</v>
      </c>
      <c r="L18" s="36" t="s">
        <v>238</v>
      </c>
      <c r="M18" s="103" t="n">
        <f aca="false">D18</f>
        <v>200</v>
      </c>
      <c r="N18" s="103" t="n">
        <v>100</v>
      </c>
      <c r="O18" s="103" t="n">
        <v>2</v>
      </c>
      <c r="P18" s="103" t="n">
        <v>71</v>
      </c>
      <c r="Q18" s="103" t="n">
        <v>72</v>
      </c>
      <c r="R18" s="117" t="n">
        <v>102.5</v>
      </c>
      <c r="S18" s="118" t="n">
        <f aca="false">R18/1000*M18</f>
        <v>20.5</v>
      </c>
      <c r="T18" s="118" t="n">
        <f aca="false">S18*1.1</f>
        <v>22.55</v>
      </c>
      <c r="U18" s="154" t="n">
        <v>2</v>
      </c>
    </row>
    <row r="19" customFormat="false" ht="16.5" hidden="false" customHeight="false" outlineLevel="0" collapsed="false">
      <c r="A19" s="36" t="s">
        <v>77</v>
      </c>
      <c r="B19" s="100" t="s">
        <v>1214</v>
      </c>
      <c r="C19" s="114" t="s">
        <v>1215</v>
      </c>
      <c r="D19" s="90" t="n">
        <v>80</v>
      </c>
      <c r="F19" s="90" t="n">
        <v>80</v>
      </c>
      <c r="G19" s="90" t="n">
        <f aca="false">0.3*20</f>
        <v>6</v>
      </c>
      <c r="H19" s="115" t="n">
        <v>6</v>
      </c>
      <c r="I19" s="101" t="n">
        <f aca="false">(G19-H19)*D19</f>
        <v>0</v>
      </c>
      <c r="J19" s="101" t="n">
        <f aca="false">D19*G19</f>
        <v>480</v>
      </c>
      <c r="K19" s="48" t="s">
        <v>82</v>
      </c>
      <c r="L19" s="116" t="s">
        <v>83</v>
      </c>
      <c r="M19" s="103" t="n">
        <v>80</v>
      </c>
      <c r="N19" s="103" t="n">
        <v>80</v>
      </c>
      <c r="O19" s="103" t="n">
        <v>1</v>
      </c>
      <c r="P19" s="103" t="n">
        <v>73</v>
      </c>
      <c r="R19" s="117" t="n">
        <v>68</v>
      </c>
      <c r="S19" s="118" t="n">
        <f aca="false">R19/1000*M19</f>
        <v>5.44</v>
      </c>
      <c r="T19" s="118" t="n">
        <f aca="false">S19*1.1</f>
        <v>5.984</v>
      </c>
      <c r="U19" s="154" t="n">
        <v>1</v>
      </c>
      <c r="AA19" s="103"/>
    </row>
    <row r="20" customFormat="false" ht="16.5" hidden="false" customHeight="false" outlineLevel="0" collapsed="false">
      <c r="A20" s="36" t="s">
        <v>77</v>
      </c>
      <c r="B20" s="100" t="s">
        <v>1214</v>
      </c>
      <c r="C20" s="114" t="s">
        <v>1215</v>
      </c>
      <c r="D20" s="90" t="n">
        <v>70</v>
      </c>
      <c r="F20" s="90" t="n">
        <v>70</v>
      </c>
      <c r="G20" s="90" t="n">
        <f aca="false">0.068*20</f>
        <v>1.36</v>
      </c>
      <c r="H20" s="115" t="n">
        <v>1.6</v>
      </c>
      <c r="I20" s="101" t="n">
        <f aca="false">(G20-H20)*D20</f>
        <v>-16.8</v>
      </c>
      <c r="J20" s="101" t="n">
        <f aca="false">D20*G20</f>
        <v>95.2</v>
      </c>
      <c r="K20" s="48" t="s">
        <v>84</v>
      </c>
      <c r="L20" s="116" t="s">
        <v>85</v>
      </c>
      <c r="M20" s="103" t="n">
        <v>70</v>
      </c>
      <c r="R20" s="117" t="n">
        <v>47.5</v>
      </c>
      <c r="S20" s="118" t="n">
        <f aca="false">R20/1000*M20</f>
        <v>3.325</v>
      </c>
      <c r="T20" s="118" t="n">
        <f aca="false">S20*1.1</f>
        <v>3.6575</v>
      </c>
      <c r="U20" s="154"/>
    </row>
    <row r="21" s="1" customFormat="true" ht="16.5" hidden="false" customHeight="false" outlineLevel="0" collapsed="false">
      <c r="A21" s="11" t="s">
        <v>236</v>
      </c>
      <c r="B21" s="128" t="s">
        <v>1214</v>
      </c>
      <c r="C21" s="114" t="s">
        <v>1215</v>
      </c>
      <c r="D21" s="90" t="n">
        <v>80</v>
      </c>
      <c r="E21" s="90" t="n">
        <v>80</v>
      </c>
      <c r="G21" s="90" t="n">
        <v>20.5</v>
      </c>
      <c r="H21" s="115" t="n">
        <v>18</v>
      </c>
      <c r="I21" s="101" t="n">
        <f aca="false">(G21-H21)*D21</f>
        <v>200</v>
      </c>
      <c r="J21" s="101" t="n">
        <f aca="false">D21*G21</f>
        <v>1640</v>
      </c>
      <c r="K21" s="48" t="s">
        <v>239</v>
      </c>
      <c r="L21" s="11" t="s">
        <v>240</v>
      </c>
      <c r="M21" s="103" t="n">
        <f aca="false">D21</f>
        <v>80</v>
      </c>
      <c r="N21" s="103" t="n">
        <v>80</v>
      </c>
      <c r="O21" s="103" t="n">
        <v>1</v>
      </c>
      <c r="P21" s="103" t="n">
        <v>74</v>
      </c>
      <c r="Q21" s="103"/>
      <c r="R21" s="117" t="n">
        <v>109</v>
      </c>
      <c r="S21" s="118" t="n">
        <f aca="false">R21/1000*M21</f>
        <v>8.72</v>
      </c>
      <c r="T21" s="118" t="n">
        <f aca="false">S21*1.1</f>
        <v>9.592</v>
      </c>
      <c r="U21" s="154" t="n">
        <v>1</v>
      </c>
      <c r="V21" s="103"/>
      <c r="W21" s="103"/>
      <c r="X21" s="103"/>
      <c r="Y21" s="103"/>
      <c r="Z21" s="116"/>
    </row>
    <row r="22" customFormat="false" ht="16.5" hidden="false" customHeight="false" outlineLevel="0" collapsed="false">
      <c r="A22" s="36" t="s">
        <v>236</v>
      </c>
      <c r="B22" s="100" t="s">
        <v>1214</v>
      </c>
      <c r="C22" s="114" t="s">
        <v>1215</v>
      </c>
      <c r="D22" s="90" t="n">
        <v>40</v>
      </c>
      <c r="E22" s="90" t="n">
        <v>40</v>
      </c>
      <c r="G22" s="90" t="n">
        <v>54.5</v>
      </c>
      <c r="H22" s="115" t="n">
        <v>58</v>
      </c>
      <c r="I22" s="101" t="n">
        <f aca="false">(G22-H22)*D22</f>
        <v>-140</v>
      </c>
      <c r="J22" s="101" t="n">
        <f aca="false">D22*G22</f>
        <v>2180</v>
      </c>
      <c r="K22" s="48" t="s">
        <v>241</v>
      </c>
      <c r="L22" s="36" t="s">
        <v>242</v>
      </c>
      <c r="M22" s="103" t="n">
        <f aca="false">D22</f>
        <v>40</v>
      </c>
      <c r="R22" s="117" t="n">
        <v>168</v>
      </c>
      <c r="S22" s="118" t="n">
        <f aca="false">R22/1000*M22</f>
        <v>6.72</v>
      </c>
      <c r="T22" s="118" t="n">
        <f aca="false">S22*1.1</f>
        <v>7.392</v>
      </c>
      <c r="U22" s="154"/>
    </row>
    <row r="23" customFormat="false" ht="16.5" hidden="false" customHeight="false" outlineLevel="0" collapsed="false">
      <c r="A23" s="36" t="s">
        <v>236</v>
      </c>
      <c r="B23" s="100" t="s">
        <v>1214</v>
      </c>
      <c r="C23" s="114" t="s">
        <v>1215</v>
      </c>
      <c r="D23" s="90" t="n">
        <v>30</v>
      </c>
      <c r="E23" s="90" t="n">
        <v>30</v>
      </c>
      <c r="G23" s="90" t="n">
        <v>17.5</v>
      </c>
      <c r="H23" s="115" t="n">
        <v>18</v>
      </c>
      <c r="I23" s="101" t="n">
        <f aca="false">(G23-H23)*D23</f>
        <v>-15</v>
      </c>
      <c r="J23" s="101" t="n">
        <f aca="false">D23*G23</f>
        <v>525</v>
      </c>
      <c r="K23" s="48" t="s">
        <v>243</v>
      </c>
      <c r="L23" s="36" t="s">
        <v>244</v>
      </c>
      <c r="M23" s="103" t="n">
        <f aca="false">D23</f>
        <v>30</v>
      </c>
      <c r="N23" s="103" t="n">
        <v>30</v>
      </c>
      <c r="O23" s="103" t="n">
        <v>1</v>
      </c>
      <c r="P23" s="103" t="n">
        <v>75</v>
      </c>
      <c r="R23" s="117" t="n">
        <v>73.5</v>
      </c>
      <c r="S23" s="118" t="n">
        <f aca="false">R23/1000*M23</f>
        <v>2.205</v>
      </c>
      <c r="T23" s="118" t="n">
        <f aca="false">S23*1.1</f>
        <v>2.4255</v>
      </c>
      <c r="W23" s="154" t="n">
        <v>1</v>
      </c>
    </row>
    <row r="24" customFormat="false" ht="16.5" hidden="false" customHeight="false" outlineLevel="0" collapsed="false">
      <c r="A24" s="36" t="s">
        <v>77</v>
      </c>
      <c r="B24" s="100" t="s">
        <v>1214</v>
      </c>
      <c r="C24" s="114" t="s">
        <v>1215</v>
      </c>
      <c r="D24" s="90" t="n">
        <v>30</v>
      </c>
      <c r="F24" s="90" t="n">
        <v>30</v>
      </c>
      <c r="G24" s="90" t="n">
        <v>6.8</v>
      </c>
      <c r="H24" s="115" t="n">
        <v>8</v>
      </c>
      <c r="I24" s="101" t="n">
        <f aca="false">(G24-H24)*D24</f>
        <v>-36</v>
      </c>
      <c r="J24" s="101" t="n">
        <f aca="false">D24*G24</f>
        <v>204</v>
      </c>
      <c r="K24" s="48" t="s">
        <v>86</v>
      </c>
      <c r="L24" s="116" t="s">
        <v>1269</v>
      </c>
      <c r="M24" s="103" t="n">
        <v>30</v>
      </c>
      <c r="R24" s="103"/>
      <c r="S24" s="118" t="n">
        <f aca="false">R24/1000*M24</f>
        <v>0</v>
      </c>
      <c r="T24" s="118" t="n">
        <f aca="false">S24*1.1</f>
        <v>0</v>
      </c>
      <c r="U24" s="118"/>
      <c r="W24" s="154"/>
      <c r="Z24" s="103"/>
    </row>
    <row r="25" s="144" customFormat="true" ht="16.5" hidden="false" customHeight="false" outlineLevel="0" collapsed="false">
      <c r="A25" s="172" t="s">
        <v>144</v>
      </c>
      <c r="B25" s="100" t="s">
        <v>1214</v>
      </c>
      <c r="C25" s="114" t="s">
        <v>1215</v>
      </c>
      <c r="D25" s="90" t="n">
        <v>200</v>
      </c>
      <c r="E25" s="90"/>
      <c r="F25" s="172"/>
      <c r="G25" s="90" t="n">
        <f aca="false">0.8*5</f>
        <v>4</v>
      </c>
      <c r="H25" s="115" t="n">
        <v>3.5</v>
      </c>
      <c r="I25" s="101" t="n">
        <f aca="false">(G25-H25)*D25</f>
        <v>100</v>
      </c>
      <c r="J25" s="101" t="n">
        <f aca="false">D25*G25</f>
        <v>800</v>
      </c>
      <c r="K25" s="48" t="s">
        <v>151</v>
      </c>
      <c r="L25" s="142" t="s">
        <v>152</v>
      </c>
      <c r="M25" s="103" t="n">
        <v>200</v>
      </c>
      <c r="N25" s="103"/>
      <c r="O25" s="103"/>
      <c r="P25" s="103"/>
      <c r="Q25" s="103"/>
      <c r="R25" s="117" t="n">
        <v>40</v>
      </c>
      <c r="S25" s="118" t="n">
        <f aca="false">R25/1000*M25</f>
        <v>8</v>
      </c>
      <c r="T25" s="118" t="n">
        <f aca="false">S25*1.1</f>
        <v>8.8</v>
      </c>
      <c r="U25" s="103"/>
      <c r="V25" s="103"/>
      <c r="W25" s="154"/>
      <c r="X25" s="103"/>
      <c r="Y25" s="103"/>
      <c r="Z25" s="116"/>
      <c r="AA25" s="17"/>
    </row>
    <row r="26" s="1" customFormat="true" ht="16.5" hidden="false" customHeight="false" outlineLevel="0" collapsed="false">
      <c r="A26" s="11" t="s">
        <v>236</v>
      </c>
      <c r="B26" s="128" t="s">
        <v>1214</v>
      </c>
      <c r="C26" s="114" t="s">
        <v>1215</v>
      </c>
      <c r="D26" s="90" t="n">
        <v>30</v>
      </c>
      <c r="E26" s="90" t="n">
        <v>30</v>
      </c>
      <c r="G26" s="90" t="n">
        <v>37.5</v>
      </c>
      <c r="H26" s="115" t="n">
        <v>38</v>
      </c>
      <c r="I26" s="101" t="n">
        <f aca="false">(G26-H26)*D26</f>
        <v>-15</v>
      </c>
      <c r="J26" s="101" t="n">
        <f aca="false">D26*G26</f>
        <v>1125</v>
      </c>
      <c r="K26" s="48" t="s">
        <v>249</v>
      </c>
      <c r="L26" s="11" t="s">
        <v>250</v>
      </c>
      <c r="M26" s="103" t="n">
        <f aca="false">D26</f>
        <v>30</v>
      </c>
      <c r="N26" s="103" t="n">
        <v>30</v>
      </c>
      <c r="O26" s="103" t="n">
        <f aca="false">M26/N26</f>
        <v>1</v>
      </c>
      <c r="P26" s="103" t="n">
        <v>76</v>
      </c>
      <c r="Q26" s="103"/>
      <c r="R26" s="117" t="n">
        <v>101.5</v>
      </c>
      <c r="S26" s="118" t="n">
        <f aca="false">R26/1000*M26</f>
        <v>3.045</v>
      </c>
      <c r="T26" s="118" t="n">
        <f aca="false">S26*1.1</f>
        <v>3.3495</v>
      </c>
      <c r="U26" s="103"/>
      <c r="V26" s="103"/>
      <c r="W26" s="154" t="n">
        <v>1</v>
      </c>
      <c r="X26" s="103"/>
      <c r="Y26" s="103"/>
      <c r="Z26" s="116"/>
    </row>
    <row r="27" s="1" customFormat="true" ht="16.5" hidden="false" customHeight="false" outlineLevel="0" collapsed="false">
      <c r="A27" s="1" t="s">
        <v>52</v>
      </c>
      <c r="B27" s="128" t="s">
        <v>1270</v>
      </c>
      <c r="C27" s="114" t="s">
        <v>1215</v>
      </c>
      <c r="D27" s="90" t="n">
        <v>40</v>
      </c>
      <c r="F27" s="90" t="n">
        <v>40</v>
      </c>
      <c r="G27" s="90" t="n">
        <f aca="false">0.26*100</f>
        <v>26</v>
      </c>
      <c r="H27" s="115" t="n">
        <v>40</v>
      </c>
      <c r="I27" s="101" t="n">
        <f aca="false">(G27-H27)*D27</f>
        <v>-560</v>
      </c>
      <c r="J27" s="101" t="n">
        <f aca="false">D27*G27</f>
        <v>1040</v>
      </c>
      <c r="K27" s="48" t="s">
        <v>71</v>
      </c>
      <c r="L27" s="1" t="s">
        <v>72</v>
      </c>
      <c r="M27" s="103" t="n">
        <f aca="false">D27</f>
        <v>40</v>
      </c>
      <c r="N27" s="103" t="n">
        <v>40</v>
      </c>
      <c r="O27" s="103" t="n">
        <f aca="false">M27/N27</f>
        <v>1</v>
      </c>
      <c r="P27" s="103" t="n">
        <v>77</v>
      </c>
      <c r="Q27" s="103"/>
      <c r="R27" s="117" t="n">
        <v>39</v>
      </c>
      <c r="S27" s="118" t="n">
        <f aca="false">R27/1000*M27</f>
        <v>1.56</v>
      </c>
      <c r="T27" s="118" t="n">
        <f aca="false">S27*1.1</f>
        <v>1.716</v>
      </c>
      <c r="U27" s="103"/>
      <c r="V27" s="103"/>
      <c r="W27" s="154" t="n">
        <v>1</v>
      </c>
      <c r="X27" s="103"/>
      <c r="Y27" s="103"/>
    </row>
    <row r="28" s="1" customFormat="true" ht="16.5" hidden="false" customHeight="false" outlineLevel="0" collapsed="false">
      <c r="A28" s="1" t="s">
        <v>52</v>
      </c>
      <c r="B28" s="128" t="s">
        <v>1270</v>
      </c>
      <c r="C28" s="114" t="s">
        <v>1215</v>
      </c>
      <c r="D28" s="90" t="n">
        <v>30</v>
      </c>
      <c r="F28" s="90" t="n">
        <v>30</v>
      </c>
      <c r="G28" s="90" t="n">
        <f aca="false">0.22*100</f>
        <v>22</v>
      </c>
      <c r="H28" s="115" t="n">
        <v>20</v>
      </c>
      <c r="I28" s="101" t="n">
        <f aca="false">(G28-H28)*D28</f>
        <v>60</v>
      </c>
      <c r="J28" s="101" t="n">
        <f aca="false">D28*G28</f>
        <v>660</v>
      </c>
      <c r="K28" s="48" t="s">
        <v>75</v>
      </c>
      <c r="L28" s="1" t="s">
        <v>76</v>
      </c>
      <c r="M28" s="103" t="n">
        <f aca="false">D28</f>
        <v>30</v>
      </c>
      <c r="N28" s="103"/>
      <c r="O28" s="103"/>
      <c r="P28" s="103"/>
      <c r="Q28" s="103"/>
      <c r="R28" s="117" t="n">
        <v>39.5</v>
      </c>
      <c r="S28" s="118" t="n">
        <f aca="false">R28/1000*M28</f>
        <v>1.185</v>
      </c>
      <c r="T28" s="118" t="n">
        <f aca="false">S28*1.1</f>
        <v>1.3035</v>
      </c>
      <c r="U28" s="103"/>
      <c r="V28" s="103"/>
      <c r="W28" s="154"/>
      <c r="X28" s="103"/>
      <c r="Y28" s="103"/>
      <c r="Z28" s="116"/>
    </row>
    <row r="29" customFormat="false" ht="16.5" hidden="false" customHeight="false" outlineLevel="0" collapsed="false">
      <c r="A29" s="116" t="s">
        <v>346</v>
      </c>
      <c r="B29" s="128" t="s">
        <v>1270</v>
      </c>
      <c r="C29" s="114" t="s">
        <v>1215</v>
      </c>
      <c r="D29" s="90" t="n">
        <v>400</v>
      </c>
      <c r="G29" s="90" t="n">
        <v>7.8</v>
      </c>
      <c r="H29" s="115" t="n">
        <v>19</v>
      </c>
      <c r="I29" s="101" t="n">
        <f aca="false">(G29-H29)*D29</f>
        <v>-4480</v>
      </c>
      <c r="J29" s="101" t="n">
        <f aca="false">D29*G29</f>
        <v>3120</v>
      </c>
      <c r="K29" s="48" t="s">
        <v>355</v>
      </c>
      <c r="L29" s="116" t="s">
        <v>356</v>
      </c>
      <c r="M29" s="103" t="n">
        <f aca="false">D29</f>
        <v>400</v>
      </c>
      <c r="N29" s="103" t="n">
        <v>400</v>
      </c>
      <c r="O29" s="103" t="n">
        <v>1</v>
      </c>
      <c r="P29" s="103" t="n">
        <v>78</v>
      </c>
      <c r="R29" s="117" t="n">
        <v>40</v>
      </c>
      <c r="S29" s="118" t="n">
        <f aca="false">R29/1000*M29</f>
        <v>16</v>
      </c>
      <c r="T29" s="118" t="n">
        <f aca="false">S29*1.1</f>
        <v>17.6</v>
      </c>
      <c r="W29" s="154" t="n">
        <v>1</v>
      </c>
    </row>
    <row r="30" customFormat="false" ht="16.5" hidden="false" customHeight="false" outlineLevel="0" collapsed="false">
      <c r="A30" s="36" t="s">
        <v>369</v>
      </c>
      <c r="B30" s="100" t="s">
        <v>1235</v>
      </c>
      <c r="C30" s="114" t="s">
        <v>1236</v>
      </c>
      <c r="D30" s="90" t="n">
        <v>450</v>
      </c>
      <c r="G30" s="173" t="n">
        <f aca="false">42+0.75*4</f>
        <v>45</v>
      </c>
      <c r="H30" s="115" t="n">
        <v>65</v>
      </c>
      <c r="I30" s="101" t="n">
        <f aca="false">(G30-H30)*D30</f>
        <v>-9000</v>
      </c>
      <c r="J30" s="101" t="n">
        <f aca="false">D30*G30</f>
        <v>20250</v>
      </c>
      <c r="K30" s="48" t="s">
        <v>370</v>
      </c>
      <c r="L30" s="116" t="s">
        <v>371</v>
      </c>
      <c r="M30" s="103" t="n">
        <f aca="false">D30</f>
        <v>450</v>
      </c>
      <c r="N30" s="103" t="n">
        <v>40</v>
      </c>
      <c r="O30" s="103" t="n">
        <v>11</v>
      </c>
      <c r="P30" s="103" t="n">
        <v>79</v>
      </c>
      <c r="Q30" s="103" t="n">
        <v>89</v>
      </c>
      <c r="R30" s="117" t="n">
        <v>135</v>
      </c>
      <c r="S30" s="118" t="n">
        <f aca="false">R30/1000*M30</f>
        <v>60.75</v>
      </c>
      <c r="T30" s="118" t="n">
        <f aca="false">S30*1.1</f>
        <v>66.825</v>
      </c>
      <c r="W30" s="154" t="n">
        <v>11</v>
      </c>
    </row>
    <row r="31" s="145" customFormat="true" ht="16.5" hidden="false" customHeight="false" outlineLevel="0" collapsed="false">
      <c r="A31" s="36" t="s">
        <v>204</v>
      </c>
      <c r="B31" s="100" t="s">
        <v>1235</v>
      </c>
      <c r="C31" s="114" t="s">
        <v>1236</v>
      </c>
      <c r="D31" s="90" t="n">
        <v>100</v>
      </c>
      <c r="E31" s="90" t="n">
        <v>100</v>
      </c>
      <c r="F31" s="90"/>
      <c r="G31" s="90" t="n">
        <v>11</v>
      </c>
      <c r="H31" s="115" t="n">
        <v>15</v>
      </c>
      <c r="I31" s="101" t="n">
        <f aca="false">(G31-H31)*D31</f>
        <v>-400</v>
      </c>
      <c r="J31" s="101" t="n">
        <f aca="false">D31*G31</f>
        <v>1100</v>
      </c>
      <c r="K31" s="48" t="s">
        <v>209</v>
      </c>
      <c r="L31" s="36" t="s">
        <v>210</v>
      </c>
      <c r="M31" s="103" t="n">
        <f aca="false">D31</f>
        <v>100</v>
      </c>
      <c r="N31" s="103" t="n">
        <v>50</v>
      </c>
      <c r="O31" s="103" t="n">
        <v>2</v>
      </c>
      <c r="P31" s="103" t="n">
        <v>90</v>
      </c>
      <c r="Q31" s="103" t="n">
        <v>91</v>
      </c>
      <c r="R31" s="117" t="n">
        <v>75</v>
      </c>
      <c r="S31" s="118" t="n">
        <f aca="false">R31/1000*M31</f>
        <v>7.5</v>
      </c>
      <c r="T31" s="118" t="n">
        <f aca="false">S31*1.1</f>
        <v>8.25</v>
      </c>
      <c r="U31" s="103"/>
      <c r="V31" s="103"/>
      <c r="W31" s="154" t="n">
        <v>2</v>
      </c>
      <c r="X31" s="103"/>
      <c r="Y31" s="103"/>
      <c r="Z31" s="116"/>
      <c r="AA31" s="116"/>
    </row>
    <row r="32" customFormat="false" ht="16.5" hidden="false" customHeight="false" outlineLevel="0" collapsed="false">
      <c r="A32" s="116" t="s">
        <v>429</v>
      </c>
      <c r="B32" s="100" t="s">
        <v>1235</v>
      </c>
      <c r="C32" s="114" t="s">
        <v>1236</v>
      </c>
      <c r="D32" s="90" t="n">
        <v>100</v>
      </c>
      <c r="G32" s="90" t="n">
        <v>8</v>
      </c>
      <c r="H32" s="115" t="n">
        <v>8.5</v>
      </c>
      <c r="I32" s="101" t="n">
        <f aca="false">(G32-H32)*D32</f>
        <v>-50</v>
      </c>
      <c r="J32" s="101" t="n">
        <f aca="false">D32*G32</f>
        <v>800</v>
      </c>
      <c r="K32" s="48" t="s">
        <v>438</v>
      </c>
      <c r="L32" s="36" t="s">
        <v>439</v>
      </c>
      <c r="M32" s="103" t="n">
        <f aca="false">D32</f>
        <v>100</v>
      </c>
      <c r="N32" s="103" t="n">
        <v>100</v>
      </c>
      <c r="O32" s="103" t="n">
        <v>1</v>
      </c>
      <c r="P32" s="103" t="n">
        <v>92</v>
      </c>
      <c r="R32" s="117" t="n">
        <v>55</v>
      </c>
      <c r="S32" s="118" t="n">
        <f aca="false">R32/1000*M32</f>
        <v>5.5</v>
      </c>
      <c r="T32" s="118" t="n">
        <f aca="false">S32*1.1</f>
        <v>6.05</v>
      </c>
      <c r="W32" s="154" t="n">
        <v>1</v>
      </c>
    </row>
    <row r="33" s="144" customFormat="true" ht="16.5" hidden="false" customHeight="false" outlineLevel="0" collapsed="false">
      <c r="A33" s="172" t="s">
        <v>429</v>
      </c>
      <c r="B33" s="100" t="s">
        <v>1235</v>
      </c>
      <c r="C33" s="114" t="s">
        <v>1236</v>
      </c>
      <c r="D33" s="90" t="n">
        <v>40</v>
      </c>
      <c r="E33" s="90" t="n">
        <v>40</v>
      </c>
      <c r="F33" s="172"/>
      <c r="G33" s="90" t="n">
        <v>48</v>
      </c>
      <c r="H33" s="115" t="n">
        <v>55</v>
      </c>
      <c r="I33" s="101" t="n">
        <f aca="false">(G33-H33)*D33</f>
        <v>-280</v>
      </c>
      <c r="J33" s="101" t="n">
        <f aca="false">D33*G33</f>
        <v>1920</v>
      </c>
      <c r="K33" s="48" t="s">
        <v>448</v>
      </c>
      <c r="L33" s="142" t="s">
        <v>449</v>
      </c>
      <c r="M33" s="103" t="n">
        <v>40</v>
      </c>
      <c r="N33" s="103"/>
      <c r="O33" s="103"/>
      <c r="P33" s="103"/>
      <c r="Q33" s="103"/>
      <c r="R33" s="117" t="n">
        <v>126</v>
      </c>
      <c r="S33" s="118" t="n">
        <f aca="false">R33/1000*M33</f>
        <v>5.04</v>
      </c>
      <c r="T33" s="118" t="n">
        <f aca="false">S33*1.1</f>
        <v>5.544</v>
      </c>
      <c r="U33" s="103"/>
      <c r="V33" s="103"/>
      <c r="W33" s="154"/>
      <c r="X33" s="103"/>
      <c r="Y33" s="103"/>
      <c r="Z33" s="116"/>
      <c r="AA33" s="17"/>
    </row>
    <row r="34" customFormat="false" ht="16.5" hidden="false" customHeight="false" outlineLevel="0" collapsed="false">
      <c r="A34" s="36" t="s">
        <v>472</v>
      </c>
      <c r="B34" s="100" t="s">
        <v>1235</v>
      </c>
      <c r="C34" s="114" t="s">
        <v>1236</v>
      </c>
      <c r="D34" s="90" t="n">
        <v>40</v>
      </c>
      <c r="E34" s="90" t="n">
        <v>40</v>
      </c>
      <c r="G34" s="150" t="n">
        <f aca="false">44+1.5</f>
        <v>45.5</v>
      </c>
      <c r="H34" s="115" t="n">
        <v>58</v>
      </c>
      <c r="I34" s="101" t="n">
        <f aca="false">(G34-H34)*D34</f>
        <v>-500</v>
      </c>
      <c r="J34" s="101" t="n">
        <f aca="false">D34*G34</f>
        <v>1820</v>
      </c>
      <c r="K34" s="48" t="s">
        <v>475</v>
      </c>
      <c r="L34" s="149" t="s">
        <v>476</v>
      </c>
      <c r="M34" s="103" t="n">
        <f aca="false">D34</f>
        <v>40</v>
      </c>
      <c r="N34" s="103" t="n">
        <v>40</v>
      </c>
      <c r="O34" s="103" t="n">
        <v>1</v>
      </c>
      <c r="P34" s="103" t="n">
        <v>93</v>
      </c>
      <c r="R34" s="117" t="n">
        <v>271</v>
      </c>
      <c r="S34" s="118" t="n">
        <f aca="false">R34/1000*M34</f>
        <v>10.84</v>
      </c>
      <c r="T34" s="118" t="n">
        <f aca="false">S34*1.1</f>
        <v>11.924</v>
      </c>
      <c r="W34" s="154" t="n">
        <v>1</v>
      </c>
    </row>
    <row r="35" s="1" customFormat="true" ht="16.5" hidden="false" customHeight="false" outlineLevel="0" collapsed="false">
      <c r="A35" s="11" t="s">
        <v>472</v>
      </c>
      <c r="B35" s="128" t="s">
        <v>1235</v>
      </c>
      <c r="C35" s="114" t="s">
        <v>1236</v>
      </c>
      <c r="D35" s="90" t="n">
        <v>30</v>
      </c>
      <c r="E35" s="90" t="n">
        <v>30</v>
      </c>
      <c r="G35" s="173" t="n">
        <f aca="false">40+1.5</f>
        <v>41.5</v>
      </c>
      <c r="H35" s="115" t="n">
        <v>75</v>
      </c>
      <c r="I35" s="101" t="n">
        <f aca="false">(G35-H35)*D35</f>
        <v>-1005</v>
      </c>
      <c r="J35" s="101" t="n">
        <f aca="false">D35*G35</f>
        <v>1245</v>
      </c>
      <c r="K35" s="48" t="s">
        <v>489</v>
      </c>
      <c r="L35" s="149" t="s">
        <v>1271</v>
      </c>
      <c r="M35" s="103" t="n">
        <f aca="false">D35</f>
        <v>30</v>
      </c>
      <c r="N35" s="103" t="n">
        <v>30</v>
      </c>
      <c r="O35" s="103" t="n">
        <v>1</v>
      </c>
      <c r="P35" s="103" t="n">
        <v>94</v>
      </c>
      <c r="Q35" s="103"/>
      <c r="R35" s="117" t="n">
        <v>270</v>
      </c>
      <c r="S35" s="118" t="n">
        <f aca="false">R35/1000*M35</f>
        <v>8.1</v>
      </c>
      <c r="T35" s="118" t="n">
        <f aca="false">S35*1.1</f>
        <v>8.91</v>
      </c>
      <c r="U35" s="103"/>
      <c r="V35" s="103"/>
      <c r="W35" s="154" t="n">
        <v>1</v>
      </c>
      <c r="X35" s="103"/>
      <c r="Y35" s="103"/>
      <c r="Z35" s="116"/>
      <c r="AA35" s="74"/>
    </row>
    <row r="36" s="1" customFormat="true" ht="16.5" hidden="false" customHeight="false" outlineLevel="0" collapsed="false">
      <c r="A36" s="11" t="s">
        <v>472</v>
      </c>
      <c r="B36" s="128" t="s">
        <v>1235</v>
      </c>
      <c r="C36" s="114" t="s">
        <v>1236</v>
      </c>
      <c r="D36" s="90" t="n">
        <v>30</v>
      </c>
      <c r="E36" s="90" t="n">
        <v>30</v>
      </c>
      <c r="G36" s="150" t="n">
        <f aca="false">37+1.5</f>
        <v>38.5</v>
      </c>
      <c r="H36" s="115" t="n">
        <v>55</v>
      </c>
      <c r="I36" s="101" t="n">
        <f aca="false">(G36-H36)*D36</f>
        <v>-495</v>
      </c>
      <c r="J36" s="101" t="n">
        <f aca="false">D36*G36</f>
        <v>1155</v>
      </c>
      <c r="K36" s="48" t="s">
        <v>497</v>
      </c>
      <c r="L36" s="149" t="s">
        <v>1272</v>
      </c>
      <c r="M36" s="103" t="n">
        <f aca="false">D36</f>
        <v>30</v>
      </c>
      <c r="N36" s="103" t="n">
        <v>30</v>
      </c>
      <c r="O36" s="103" t="n">
        <v>1</v>
      </c>
      <c r="P36" s="103" t="n">
        <v>95</v>
      </c>
      <c r="Q36" s="103"/>
      <c r="R36" s="117" t="n">
        <v>270</v>
      </c>
      <c r="S36" s="118" t="n">
        <f aca="false">R36/1000*M36</f>
        <v>8.1</v>
      </c>
      <c r="T36" s="118" t="n">
        <f aca="false">S36*1.1</f>
        <v>8.91</v>
      </c>
      <c r="U36" s="103"/>
      <c r="V36" s="103"/>
      <c r="W36" s="154" t="n">
        <v>1</v>
      </c>
      <c r="X36" s="103"/>
      <c r="Y36" s="103"/>
      <c r="Z36" s="116"/>
      <c r="AA36" s="74"/>
    </row>
    <row r="37" s="1" customFormat="true" ht="16.5" hidden="false" customHeight="false" outlineLevel="0" collapsed="false">
      <c r="A37" s="11" t="s">
        <v>507</v>
      </c>
      <c r="B37" s="128" t="s">
        <v>1235</v>
      </c>
      <c r="C37" s="114" t="s">
        <v>1236</v>
      </c>
      <c r="D37" s="90" t="n">
        <v>300</v>
      </c>
      <c r="F37" s="90" t="n">
        <v>300</v>
      </c>
      <c r="G37" s="173" t="n">
        <v>8</v>
      </c>
      <c r="H37" s="115" t="n">
        <v>15</v>
      </c>
      <c r="I37" s="101" t="n">
        <f aca="false">(G37-H37)*D37</f>
        <v>-2100</v>
      </c>
      <c r="J37" s="101" t="n">
        <f aca="false">D37*G37</f>
        <v>2400</v>
      </c>
      <c r="K37" s="48" t="s">
        <v>516</v>
      </c>
      <c r="L37" s="53" t="s">
        <v>517</v>
      </c>
      <c r="M37" s="103" t="n">
        <f aca="false">D37</f>
        <v>300</v>
      </c>
      <c r="N37" s="103" t="n">
        <v>300</v>
      </c>
      <c r="O37" s="103" t="n">
        <v>1</v>
      </c>
      <c r="P37" s="103" t="n">
        <v>96</v>
      </c>
      <c r="Q37" s="103"/>
      <c r="R37" s="117" t="n">
        <v>29.5</v>
      </c>
      <c r="S37" s="118" t="n">
        <f aca="false">R37/1000*M37</f>
        <v>8.85</v>
      </c>
      <c r="T37" s="118" t="n">
        <f aca="false">S37*1.1</f>
        <v>9.735</v>
      </c>
      <c r="U37" s="103"/>
      <c r="V37" s="103"/>
      <c r="W37" s="154" t="n">
        <v>1</v>
      </c>
      <c r="X37" s="103"/>
      <c r="Y37" s="103"/>
      <c r="Z37" s="116"/>
      <c r="AA37" s="145"/>
    </row>
    <row r="38" s="1" customFormat="true" ht="16.5" hidden="false" customHeight="false" outlineLevel="0" collapsed="false">
      <c r="A38" s="11" t="s">
        <v>507</v>
      </c>
      <c r="B38" s="128" t="s">
        <v>1235</v>
      </c>
      <c r="C38" s="114" t="s">
        <v>1236</v>
      </c>
      <c r="D38" s="90" t="n">
        <v>40</v>
      </c>
      <c r="F38" s="90" t="n">
        <v>40</v>
      </c>
      <c r="G38" s="173" t="n">
        <v>11</v>
      </c>
      <c r="H38" s="115" t="n">
        <v>18</v>
      </c>
      <c r="I38" s="101" t="n">
        <f aca="false">(G38-H38)*D38</f>
        <v>-280</v>
      </c>
      <c r="J38" s="101" t="n">
        <f aca="false">D38*G38</f>
        <v>440</v>
      </c>
      <c r="K38" s="48" t="s">
        <v>528</v>
      </c>
      <c r="L38" s="53" t="s">
        <v>1247</v>
      </c>
      <c r="M38" s="103" t="n">
        <f aca="false">D38</f>
        <v>40</v>
      </c>
      <c r="N38" s="103" t="n">
        <v>40</v>
      </c>
      <c r="O38" s="103" t="n">
        <v>1</v>
      </c>
      <c r="P38" s="103" t="n">
        <v>97</v>
      </c>
      <c r="Q38" s="103"/>
      <c r="R38" s="117" t="n">
        <v>40</v>
      </c>
      <c r="S38" s="118" t="n">
        <f aca="false">R38/1000*M38</f>
        <v>1.6</v>
      </c>
      <c r="T38" s="118" t="n">
        <f aca="false">S38*1.1</f>
        <v>1.76</v>
      </c>
      <c r="U38" s="103"/>
      <c r="V38" s="103"/>
      <c r="W38" s="154" t="n">
        <v>1</v>
      </c>
      <c r="X38" s="103"/>
      <c r="Y38" s="103"/>
      <c r="Z38" s="116"/>
      <c r="AA38" s="145"/>
    </row>
    <row r="39" s="1" customFormat="true" ht="16.5" hidden="false" customHeight="false" outlineLevel="0" collapsed="false">
      <c r="A39" s="11" t="s">
        <v>507</v>
      </c>
      <c r="B39" s="100" t="s">
        <v>1235</v>
      </c>
      <c r="C39" s="114" t="s">
        <v>1236</v>
      </c>
      <c r="D39" s="90" t="n">
        <v>20</v>
      </c>
      <c r="E39" s="90" t="n">
        <v>20</v>
      </c>
      <c r="G39" s="90" t="n">
        <v>26</v>
      </c>
      <c r="H39" s="115" t="n">
        <v>40</v>
      </c>
      <c r="I39" s="101" t="n">
        <f aca="false">(G39-H39)*D39</f>
        <v>-280</v>
      </c>
      <c r="J39" s="101" t="n">
        <f aca="false">D39*G39</f>
        <v>520</v>
      </c>
      <c r="K39" s="48" t="s">
        <v>534</v>
      </c>
      <c r="L39" s="21" t="s">
        <v>535</v>
      </c>
      <c r="M39" s="103" t="n">
        <f aca="false">D39</f>
        <v>20</v>
      </c>
      <c r="N39" s="103" t="n">
        <v>20</v>
      </c>
      <c r="O39" s="103" t="n">
        <v>1</v>
      </c>
      <c r="P39" s="103" t="n">
        <v>98</v>
      </c>
      <c r="Q39" s="103"/>
      <c r="R39" s="117" t="n">
        <v>270</v>
      </c>
      <c r="S39" s="118" t="n">
        <f aca="false">R39/1000*M39</f>
        <v>5.4</v>
      </c>
      <c r="T39" s="118" t="n">
        <f aca="false">S39*1.1</f>
        <v>5.94</v>
      </c>
      <c r="U39" s="154" t="n">
        <v>1</v>
      </c>
      <c r="V39" s="103"/>
      <c r="W39" s="103"/>
      <c r="X39" s="103"/>
      <c r="Y39" s="103"/>
      <c r="Z39" s="116"/>
      <c r="AA39" s="3"/>
    </row>
    <row r="40" s="1" customFormat="true" ht="16.5" hidden="false" customHeight="false" outlineLevel="0" collapsed="false">
      <c r="A40" s="11" t="s">
        <v>507</v>
      </c>
      <c r="B40" s="100" t="s">
        <v>1235</v>
      </c>
      <c r="C40" s="114" t="s">
        <v>1236</v>
      </c>
      <c r="D40" s="90" t="n">
        <v>20</v>
      </c>
      <c r="E40" s="90" t="n">
        <v>20</v>
      </c>
      <c r="G40" s="90" t="n">
        <v>26</v>
      </c>
      <c r="H40" s="115" t="n">
        <v>40</v>
      </c>
      <c r="I40" s="101" t="n">
        <f aca="false">(G40-H40)*D40</f>
        <v>-280</v>
      </c>
      <c r="J40" s="101" t="n">
        <f aca="false">D40*G40</f>
        <v>520</v>
      </c>
      <c r="K40" s="48" t="s">
        <v>536</v>
      </c>
      <c r="L40" s="21" t="s">
        <v>537</v>
      </c>
      <c r="M40" s="103" t="n">
        <f aca="false">D40</f>
        <v>20</v>
      </c>
      <c r="N40" s="103"/>
      <c r="O40" s="103"/>
      <c r="P40" s="103"/>
      <c r="Q40" s="103"/>
      <c r="R40" s="117" t="n">
        <v>270</v>
      </c>
      <c r="S40" s="118" t="n">
        <f aca="false">R40/1000*M40</f>
        <v>5.4</v>
      </c>
      <c r="T40" s="118" t="n">
        <f aca="false">S40*1.1</f>
        <v>5.94</v>
      </c>
      <c r="U40" s="154"/>
      <c r="V40" s="103"/>
      <c r="W40" s="103"/>
      <c r="X40" s="103"/>
      <c r="Y40" s="103"/>
      <c r="Z40" s="116"/>
      <c r="AA40" s="3"/>
    </row>
    <row r="41" s="1" customFormat="true" ht="16.5" hidden="false" customHeight="false" outlineLevel="0" collapsed="false">
      <c r="A41" s="11" t="s">
        <v>507</v>
      </c>
      <c r="B41" s="100" t="s">
        <v>1235</v>
      </c>
      <c r="C41" s="114" t="s">
        <v>1236</v>
      </c>
      <c r="D41" s="90" t="n">
        <v>20</v>
      </c>
      <c r="E41" s="90" t="n">
        <v>20</v>
      </c>
      <c r="G41" s="90" t="n">
        <v>26</v>
      </c>
      <c r="H41" s="115" t="n">
        <v>40</v>
      </c>
      <c r="I41" s="101" t="n">
        <f aca="false">(G41-H41)*D41</f>
        <v>-280</v>
      </c>
      <c r="J41" s="101" t="n">
        <f aca="false">D41*G41</f>
        <v>520</v>
      </c>
      <c r="K41" s="48" t="s">
        <v>538</v>
      </c>
      <c r="L41" s="21" t="s">
        <v>539</v>
      </c>
      <c r="M41" s="103" t="n">
        <f aca="false">D41</f>
        <v>20</v>
      </c>
      <c r="N41" s="103"/>
      <c r="O41" s="103"/>
      <c r="P41" s="103"/>
      <c r="Q41" s="103"/>
      <c r="R41" s="117" t="n">
        <v>270</v>
      </c>
      <c r="S41" s="118" t="n">
        <f aca="false">R41/1000*M41</f>
        <v>5.4</v>
      </c>
      <c r="T41" s="118" t="n">
        <f aca="false">S41*1.1</f>
        <v>5.94</v>
      </c>
      <c r="U41" s="154"/>
      <c r="V41" s="103"/>
      <c r="W41" s="103"/>
      <c r="X41" s="103"/>
      <c r="Y41" s="103"/>
      <c r="Z41" s="116"/>
      <c r="AA41" s="3"/>
    </row>
    <row r="42" s="1" customFormat="true" ht="16.5" hidden="false" customHeight="false" outlineLevel="0" collapsed="false">
      <c r="A42" s="11" t="s">
        <v>507</v>
      </c>
      <c r="B42" s="100" t="s">
        <v>1235</v>
      </c>
      <c r="C42" s="114" t="s">
        <v>1236</v>
      </c>
      <c r="D42" s="90" t="n">
        <v>20</v>
      </c>
      <c r="E42" s="90" t="n">
        <v>20</v>
      </c>
      <c r="G42" s="90" t="n">
        <v>28</v>
      </c>
      <c r="H42" s="115" t="n">
        <v>42</v>
      </c>
      <c r="I42" s="101" t="n">
        <f aca="false">(G42-H42)*D42</f>
        <v>-280</v>
      </c>
      <c r="J42" s="101" t="n">
        <f aca="false">D42*G42</f>
        <v>560</v>
      </c>
      <c r="K42" s="48" t="s">
        <v>544</v>
      </c>
      <c r="L42" s="21" t="s">
        <v>545</v>
      </c>
      <c r="M42" s="103" t="n">
        <f aca="false">D42</f>
        <v>20</v>
      </c>
      <c r="N42" s="103"/>
      <c r="O42" s="103"/>
      <c r="P42" s="103"/>
      <c r="Q42" s="103"/>
      <c r="R42" s="117" t="n">
        <v>353</v>
      </c>
      <c r="S42" s="118" t="n">
        <f aca="false">R42/1000*M42</f>
        <v>7.06</v>
      </c>
      <c r="T42" s="118" t="n">
        <f aca="false">S42*1.1</f>
        <v>7.766</v>
      </c>
      <c r="U42" s="154"/>
      <c r="V42" s="103"/>
      <c r="W42" s="103"/>
      <c r="X42" s="103"/>
      <c r="Y42" s="103"/>
      <c r="Z42" s="116"/>
      <c r="AA42" s="3"/>
    </row>
    <row r="43" s="1" customFormat="true" ht="16.5" hidden="false" customHeight="false" outlineLevel="0" collapsed="false">
      <c r="A43" s="11" t="s">
        <v>507</v>
      </c>
      <c r="B43" s="100" t="s">
        <v>1235</v>
      </c>
      <c r="C43" s="114" t="s">
        <v>1236</v>
      </c>
      <c r="D43" s="90" t="n">
        <v>40</v>
      </c>
      <c r="E43" s="90" t="n">
        <v>40</v>
      </c>
      <c r="G43" s="90" t="n">
        <v>28</v>
      </c>
      <c r="H43" s="115" t="n">
        <v>42</v>
      </c>
      <c r="I43" s="101" t="n">
        <f aca="false">(G43-H43)*D43</f>
        <v>-560</v>
      </c>
      <c r="J43" s="101" t="n">
        <f aca="false">D43*G43</f>
        <v>1120</v>
      </c>
      <c r="K43" s="48" t="s">
        <v>540</v>
      </c>
      <c r="L43" s="21" t="s">
        <v>541</v>
      </c>
      <c r="M43" s="103" t="n">
        <f aca="false">D43</f>
        <v>40</v>
      </c>
      <c r="N43" s="103" t="n">
        <v>40</v>
      </c>
      <c r="O43" s="103" t="n">
        <v>1</v>
      </c>
      <c r="P43" s="103" t="n">
        <v>99</v>
      </c>
      <c r="Q43" s="103"/>
      <c r="R43" s="117" t="n">
        <v>353</v>
      </c>
      <c r="S43" s="118" t="n">
        <f aca="false">R43/1000*M43</f>
        <v>14.12</v>
      </c>
      <c r="T43" s="118" t="n">
        <f aca="false">S43*1.1</f>
        <v>15.532</v>
      </c>
      <c r="U43" s="154" t="n">
        <v>1</v>
      </c>
      <c r="V43" s="103"/>
      <c r="W43" s="103"/>
      <c r="X43" s="103"/>
      <c r="Y43" s="103"/>
      <c r="Z43" s="116"/>
      <c r="AA43" s="3"/>
    </row>
    <row r="44" s="1" customFormat="true" ht="16.5" hidden="false" customHeight="false" outlineLevel="0" collapsed="false">
      <c r="A44" s="11" t="s">
        <v>507</v>
      </c>
      <c r="B44" s="100" t="s">
        <v>1235</v>
      </c>
      <c r="C44" s="114" t="s">
        <v>1236</v>
      </c>
      <c r="D44" s="90" t="n">
        <v>30</v>
      </c>
      <c r="E44" s="90" t="n">
        <v>30</v>
      </c>
      <c r="G44" s="90" t="n">
        <v>28</v>
      </c>
      <c r="H44" s="115" t="n">
        <v>42</v>
      </c>
      <c r="I44" s="101" t="n">
        <f aca="false">(G44-H44)*D44</f>
        <v>-420</v>
      </c>
      <c r="J44" s="101" t="n">
        <f aca="false">D44*G44</f>
        <v>840</v>
      </c>
      <c r="K44" s="48" t="s">
        <v>542</v>
      </c>
      <c r="L44" s="21" t="s">
        <v>543</v>
      </c>
      <c r="M44" s="103" t="n">
        <f aca="false">D44</f>
        <v>30</v>
      </c>
      <c r="N44" s="103"/>
      <c r="O44" s="103"/>
      <c r="P44" s="103"/>
      <c r="Q44" s="103"/>
      <c r="R44" s="117" t="n">
        <v>353</v>
      </c>
      <c r="S44" s="118" t="n">
        <f aca="false">R44/1000*M44</f>
        <v>10.59</v>
      </c>
      <c r="T44" s="118" t="n">
        <f aca="false">S44*1.1</f>
        <v>11.649</v>
      </c>
      <c r="U44" s="154"/>
      <c r="V44" s="103"/>
      <c r="W44" s="103"/>
      <c r="X44" s="103"/>
      <c r="Y44" s="103"/>
      <c r="Z44" s="116"/>
      <c r="AA44" s="3"/>
    </row>
    <row r="45" customFormat="false" ht="16.5" hidden="false" customHeight="false" outlineLevel="0" collapsed="false">
      <c r="A45" s="36" t="s">
        <v>369</v>
      </c>
      <c r="B45" s="100" t="s">
        <v>1240</v>
      </c>
      <c r="C45" s="114" t="s">
        <v>1236</v>
      </c>
      <c r="D45" s="90" t="n">
        <v>84</v>
      </c>
      <c r="G45" s="90" t="n">
        <v>99</v>
      </c>
      <c r="H45" s="115" t="n">
        <v>100</v>
      </c>
      <c r="I45" s="101" t="n">
        <f aca="false">(G45-H45)*D45</f>
        <v>-84</v>
      </c>
      <c r="J45" s="101" t="n">
        <f aca="false">D45*G45</f>
        <v>8316</v>
      </c>
      <c r="K45" s="48" t="s">
        <v>372</v>
      </c>
      <c r="L45" s="36" t="s">
        <v>373</v>
      </c>
      <c r="M45" s="103" t="n">
        <f aca="false">D45</f>
        <v>84</v>
      </c>
      <c r="N45" s="103" t="n">
        <v>12</v>
      </c>
      <c r="O45" s="103" t="n">
        <v>7</v>
      </c>
      <c r="P45" s="103" t="n">
        <v>100</v>
      </c>
      <c r="Q45" s="103" t="n">
        <v>106</v>
      </c>
      <c r="R45" s="117" t="n">
        <v>906</v>
      </c>
      <c r="S45" s="118" t="n">
        <f aca="false">R45/1000*M45</f>
        <v>76.104</v>
      </c>
      <c r="T45" s="118" t="n">
        <f aca="false">S45*1.1</f>
        <v>83.7144</v>
      </c>
      <c r="X45" s="154" t="n">
        <v>7</v>
      </c>
      <c r="Y45" s="103" t="n">
        <f aca="false">X45*0.56*0.53*0.4</f>
        <v>0.83104</v>
      </c>
    </row>
    <row r="46" customFormat="false" ht="16.5" hidden="false" customHeight="false" outlineLevel="0" collapsed="false">
      <c r="A46" s="164" t="s">
        <v>990</v>
      </c>
      <c r="B46" s="100" t="s">
        <v>1260</v>
      </c>
      <c r="C46" s="114" t="s">
        <v>1261</v>
      </c>
      <c r="D46" s="90" t="n">
        <v>50</v>
      </c>
      <c r="F46" s="90" t="n">
        <v>50</v>
      </c>
      <c r="G46" s="90" t="n">
        <v>10</v>
      </c>
      <c r="H46" s="115" t="n">
        <v>10</v>
      </c>
      <c r="I46" s="101" t="n">
        <f aca="false">(G46-H46)*D46</f>
        <v>0</v>
      </c>
      <c r="J46" s="101" t="n">
        <f aca="false">D46*G46</f>
        <v>500</v>
      </c>
      <c r="K46" s="48" t="s">
        <v>1023</v>
      </c>
      <c r="L46" s="165" t="s">
        <v>1262</v>
      </c>
      <c r="M46" s="103" t="n">
        <f aca="false">D46</f>
        <v>50</v>
      </c>
      <c r="N46" s="103" t="n">
        <v>50</v>
      </c>
      <c r="O46" s="103" t="n">
        <v>1</v>
      </c>
      <c r="P46" s="103" t="n">
        <v>107</v>
      </c>
      <c r="R46" s="117" t="n">
        <v>72.5</v>
      </c>
      <c r="S46" s="118" t="n">
        <f aca="false">R46/1000*M46</f>
        <v>3.625</v>
      </c>
      <c r="T46" s="118" t="n">
        <f aca="false">S46*1.1</f>
        <v>3.9875</v>
      </c>
      <c r="W46" s="154" t="n">
        <v>1</v>
      </c>
    </row>
    <row r="47" customFormat="false" ht="16.5" hidden="false" customHeight="false" outlineLevel="0" collapsed="false">
      <c r="A47" s="36" t="s">
        <v>1264</v>
      </c>
      <c r="B47" s="100" t="s">
        <v>1260</v>
      </c>
      <c r="C47" s="114" t="s">
        <v>1261</v>
      </c>
      <c r="D47" s="90" t="n">
        <v>130</v>
      </c>
      <c r="F47" s="90" t="n">
        <v>30</v>
      </c>
      <c r="G47" s="90" t="n">
        <v>2.5</v>
      </c>
      <c r="H47" s="115" t="n">
        <v>3.2</v>
      </c>
      <c r="I47" s="101" t="n">
        <f aca="false">(G47-H47)*D47</f>
        <v>-91</v>
      </c>
      <c r="J47" s="101" t="n">
        <f aca="false">D47*G47</f>
        <v>325</v>
      </c>
      <c r="K47" s="48" t="s">
        <v>1087</v>
      </c>
      <c r="L47" s="166" t="s">
        <v>1088</v>
      </c>
      <c r="M47" s="103" t="n">
        <f aca="false">D47</f>
        <v>130</v>
      </c>
      <c r="N47" s="103" t="n">
        <v>80</v>
      </c>
      <c r="O47" s="103" t="n">
        <v>2</v>
      </c>
      <c r="P47" s="103" t="n">
        <v>108</v>
      </c>
      <c r="Q47" s="103" t="n">
        <v>109</v>
      </c>
      <c r="R47" s="117" t="n">
        <v>78</v>
      </c>
      <c r="S47" s="118" t="n">
        <f aca="false">R47/1000*M47</f>
        <v>10.14</v>
      </c>
      <c r="T47" s="118" t="n">
        <f aca="false">S47*1.1</f>
        <v>11.154</v>
      </c>
      <c r="W47" s="154" t="n">
        <v>2</v>
      </c>
    </row>
    <row r="48" customFormat="false" ht="16.5" hidden="false" customHeight="false" outlineLevel="0" collapsed="false">
      <c r="A48" s="36" t="s">
        <v>1264</v>
      </c>
      <c r="B48" s="100" t="s">
        <v>1260</v>
      </c>
      <c r="C48" s="114" t="s">
        <v>1261</v>
      </c>
      <c r="D48" s="90" t="n">
        <v>120</v>
      </c>
      <c r="F48" s="90" t="n">
        <v>30</v>
      </c>
      <c r="G48" s="90" t="n">
        <v>2.5</v>
      </c>
      <c r="H48" s="115" t="n">
        <v>3.2</v>
      </c>
      <c r="I48" s="101" t="n">
        <f aca="false">(G48-H48)*D48</f>
        <v>-84</v>
      </c>
      <c r="J48" s="101" t="n">
        <f aca="false">D48*G48</f>
        <v>300</v>
      </c>
      <c r="K48" s="48" t="s">
        <v>1089</v>
      </c>
      <c r="L48" s="166" t="s">
        <v>1090</v>
      </c>
      <c r="M48" s="103" t="n">
        <f aca="false">D48</f>
        <v>120</v>
      </c>
      <c r="N48" s="103" t="n">
        <v>80</v>
      </c>
      <c r="O48" s="103" t="n">
        <v>1</v>
      </c>
      <c r="P48" s="103" t="n">
        <v>110</v>
      </c>
      <c r="R48" s="117" t="n">
        <v>80</v>
      </c>
      <c r="S48" s="118" t="n">
        <f aca="false">R48/1000*M48</f>
        <v>9.6</v>
      </c>
      <c r="T48" s="118" t="n">
        <f aca="false">S48*1.1</f>
        <v>10.56</v>
      </c>
      <c r="W48" s="154" t="n">
        <v>1</v>
      </c>
    </row>
    <row r="49" customFormat="false" ht="16.5" hidden="false" customHeight="false" outlineLevel="0" collapsed="false">
      <c r="A49" s="36" t="s">
        <v>1264</v>
      </c>
      <c r="B49" s="100" t="s">
        <v>1260</v>
      </c>
      <c r="C49" s="114" t="s">
        <v>1261</v>
      </c>
      <c r="D49" s="90" t="n">
        <v>100</v>
      </c>
      <c r="F49" s="90" t="n">
        <v>30</v>
      </c>
      <c r="G49" s="90" t="n">
        <v>2.5</v>
      </c>
      <c r="H49" s="115" t="n">
        <v>3.2</v>
      </c>
      <c r="I49" s="101" t="n">
        <f aca="false">(G49-H49)*D49</f>
        <v>-70</v>
      </c>
      <c r="J49" s="101" t="n">
        <f aca="false">D49*G49</f>
        <v>250</v>
      </c>
      <c r="K49" s="48" t="s">
        <v>1091</v>
      </c>
      <c r="L49" s="166" t="s">
        <v>1092</v>
      </c>
      <c r="M49" s="103" t="n">
        <f aca="false">D49</f>
        <v>100</v>
      </c>
      <c r="N49" s="103" t="n">
        <v>80</v>
      </c>
      <c r="O49" s="103" t="n">
        <v>2</v>
      </c>
      <c r="P49" s="103" t="n">
        <v>111</v>
      </c>
      <c r="Q49" s="103" t="n">
        <v>112</v>
      </c>
      <c r="R49" s="117" t="n">
        <v>78.5</v>
      </c>
      <c r="S49" s="118" t="n">
        <f aca="false">R49/1000*M49</f>
        <v>7.85</v>
      </c>
      <c r="T49" s="118" t="n">
        <f aca="false">S49*1.1</f>
        <v>8.635</v>
      </c>
      <c r="W49" s="154" t="n">
        <v>2</v>
      </c>
    </row>
    <row r="50" customFormat="false" ht="16.5" hidden="false" customHeight="false" outlineLevel="0" collapsed="false">
      <c r="A50" s="36" t="s">
        <v>1264</v>
      </c>
      <c r="B50" s="100" t="s">
        <v>1260</v>
      </c>
      <c r="C50" s="114" t="s">
        <v>1261</v>
      </c>
      <c r="D50" s="90" t="n">
        <v>95</v>
      </c>
      <c r="F50" s="90" t="n">
        <v>30</v>
      </c>
      <c r="G50" s="90" t="n">
        <v>2.5</v>
      </c>
      <c r="H50" s="115" t="n">
        <v>3.5</v>
      </c>
      <c r="I50" s="101" t="n">
        <f aca="false">(G50-H50)*D50</f>
        <v>-95</v>
      </c>
      <c r="J50" s="101" t="n">
        <f aca="false">D50*G50</f>
        <v>237.5</v>
      </c>
      <c r="K50" s="48" t="s">
        <v>1093</v>
      </c>
      <c r="L50" s="166" t="s">
        <v>1094</v>
      </c>
      <c r="M50" s="103" t="n">
        <f aca="false">D50</f>
        <v>95</v>
      </c>
      <c r="N50" s="103" t="n">
        <v>80</v>
      </c>
      <c r="O50" s="103" t="n">
        <v>1</v>
      </c>
      <c r="P50" s="103" t="n">
        <v>113</v>
      </c>
      <c r="R50" s="117" t="n">
        <v>77.5</v>
      </c>
      <c r="S50" s="118" t="n">
        <f aca="false">R50/1000*M50</f>
        <v>7.3625</v>
      </c>
      <c r="T50" s="118" t="n">
        <f aca="false">S50*1.1</f>
        <v>8.09875</v>
      </c>
      <c r="W50" s="154" t="n">
        <v>1</v>
      </c>
    </row>
    <row r="51" customFormat="false" ht="16.5" hidden="false" customHeight="false" outlineLevel="0" collapsed="false">
      <c r="A51" s="36" t="s">
        <v>1264</v>
      </c>
      <c r="B51" s="100" t="s">
        <v>1260</v>
      </c>
      <c r="C51" s="114" t="s">
        <v>1261</v>
      </c>
      <c r="D51" s="90" t="n">
        <v>100</v>
      </c>
      <c r="F51" s="90" t="n">
        <v>30</v>
      </c>
      <c r="G51" s="90" t="n">
        <v>2.5</v>
      </c>
      <c r="H51" s="115" t="n">
        <v>3.5</v>
      </c>
      <c r="I51" s="101" t="n">
        <f aca="false">(G51-H51)*D51</f>
        <v>-100</v>
      </c>
      <c r="J51" s="101" t="n">
        <f aca="false">D51*G51</f>
        <v>250</v>
      </c>
      <c r="K51" s="48" t="s">
        <v>1095</v>
      </c>
      <c r="L51" s="166" t="s">
        <v>1096</v>
      </c>
      <c r="M51" s="103" t="n">
        <f aca="false">D51</f>
        <v>100</v>
      </c>
      <c r="N51" s="103" t="n">
        <v>80</v>
      </c>
      <c r="O51" s="103" t="n">
        <v>1</v>
      </c>
      <c r="P51" s="103" t="n">
        <v>114</v>
      </c>
      <c r="R51" s="117" t="n">
        <v>78.5</v>
      </c>
      <c r="S51" s="118" t="n">
        <f aca="false">R51/1000*M51</f>
        <v>7.85</v>
      </c>
      <c r="T51" s="118" t="n">
        <f aca="false">S51*1.1</f>
        <v>8.635</v>
      </c>
      <c r="W51" s="154" t="n">
        <v>1</v>
      </c>
    </row>
    <row r="52" customFormat="false" ht="16.5" hidden="false" customHeight="false" outlineLevel="0" collapsed="false">
      <c r="A52" s="36" t="s">
        <v>1264</v>
      </c>
      <c r="B52" s="100" t="s">
        <v>1260</v>
      </c>
      <c r="C52" s="114" t="s">
        <v>1261</v>
      </c>
      <c r="D52" s="90" t="n">
        <v>100</v>
      </c>
      <c r="F52" s="90" t="n">
        <v>30</v>
      </c>
      <c r="G52" s="90" t="n">
        <v>2.5</v>
      </c>
      <c r="H52" s="115" t="n">
        <v>3.5</v>
      </c>
      <c r="I52" s="101" t="n">
        <f aca="false">(G52-H52)*D52</f>
        <v>-100</v>
      </c>
      <c r="J52" s="101" t="n">
        <f aca="false">D52*G52</f>
        <v>250</v>
      </c>
      <c r="K52" s="48" t="s">
        <v>1097</v>
      </c>
      <c r="L52" s="166" t="s">
        <v>1098</v>
      </c>
      <c r="M52" s="103" t="n">
        <f aca="false">D52</f>
        <v>100</v>
      </c>
      <c r="N52" s="103" t="n">
        <v>80</v>
      </c>
      <c r="O52" s="103" t="n">
        <v>1</v>
      </c>
      <c r="P52" s="103" t="n">
        <v>115</v>
      </c>
      <c r="R52" s="117" t="n">
        <v>77.5</v>
      </c>
      <c r="S52" s="118" t="n">
        <f aca="false">R52/1000*M52</f>
        <v>7.75</v>
      </c>
      <c r="T52" s="118" t="n">
        <f aca="false">S52*1.1</f>
        <v>8.525</v>
      </c>
      <c r="W52" s="154" t="n">
        <v>1</v>
      </c>
    </row>
    <row r="53" customFormat="false" ht="16.5" hidden="false" customHeight="false" outlineLevel="0" collapsed="false">
      <c r="A53" s="36" t="s">
        <v>1264</v>
      </c>
      <c r="B53" s="100" t="s">
        <v>1273</v>
      </c>
      <c r="C53" s="114" t="s">
        <v>1261</v>
      </c>
      <c r="D53" s="90" t="n">
        <v>96</v>
      </c>
      <c r="F53" s="90" t="n">
        <v>30</v>
      </c>
      <c r="G53" s="174" t="n">
        <v>46</v>
      </c>
      <c r="H53" s="115" t="n">
        <v>46</v>
      </c>
      <c r="I53" s="101" t="n">
        <f aca="false">(G53-H53)*D53</f>
        <v>0</v>
      </c>
      <c r="J53" s="101" t="n">
        <f aca="false">D53*G53</f>
        <v>4416</v>
      </c>
      <c r="K53" s="48" t="s">
        <v>1142</v>
      </c>
      <c r="L53" s="166" t="s">
        <v>1274</v>
      </c>
      <c r="M53" s="103" t="n">
        <f aca="false">D53</f>
        <v>96</v>
      </c>
      <c r="N53" s="103" t="n">
        <v>12</v>
      </c>
      <c r="O53" s="103" t="n">
        <v>8</v>
      </c>
      <c r="P53" s="103" t="n">
        <v>116</v>
      </c>
      <c r="Q53" s="103" t="n">
        <v>123</v>
      </c>
      <c r="R53" s="117" t="n">
        <f aca="false">20000/12</f>
        <v>1666.66666666667</v>
      </c>
      <c r="S53" s="118" t="n">
        <f aca="false">R53/1000*M53</f>
        <v>160</v>
      </c>
      <c r="T53" s="118" t="n">
        <f aca="false">S53*1.1</f>
        <v>176</v>
      </c>
      <c r="X53" s="154" t="n">
        <v>8</v>
      </c>
      <c r="Y53" s="103" t="n">
        <f aca="false">X53*0.58*0.58*0.71</f>
        <v>1.910752</v>
      </c>
    </row>
    <row r="54" customFormat="false" ht="16.5" hidden="false" customHeight="false" outlineLevel="0" collapsed="false">
      <c r="C54" s="114"/>
      <c r="L54" s="166"/>
      <c r="M54" s="83"/>
      <c r="N54" s="83"/>
      <c r="O54" s="83"/>
      <c r="S54" s="118" t="n">
        <f aca="false">SUM(S3:S53)</f>
        <v>1870.1865</v>
      </c>
      <c r="T54" s="118" t="n">
        <f aca="false">SUM(T3:T53)</f>
        <v>2057.20515</v>
      </c>
      <c r="U54" s="83"/>
      <c r="V5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6.16"/>
    <col collapsed="false" customWidth="true" hidden="false" outlineLevel="0" max="2" min="2" style="100" width="19.99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1.99"/>
    <col collapsed="false" customWidth="true" hidden="false" outlineLevel="0" max="8" min="8" style="116" width="9.66"/>
    <col collapsed="false" customWidth="true" hidden="false" outlineLevel="0" max="9" min="9" style="116" width="12.83"/>
    <col collapsed="false" customWidth="true" hidden="false" outlineLevel="0" max="10" min="10" style="101" width="14.32"/>
    <col collapsed="false" customWidth="true" hidden="false" outlineLevel="0" max="11" min="11" style="102" width="8.32"/>
    <col collapsed="false" customWidth="true" hidden="false" outlineLevel="0" max="12" min="12" style="116" width="80.99"/>
    <col collapsed="false" customWidth="true" hidden="false" outlineLevel="0" max="13" min="13" style="103" width="11.32"/>
    <col collapsed="false" customWidth="true" hidden="false" outlineLevel="0" max="17" min="14" style="103" width="8.82"/>
    <col collapsed="false" customWidth="true" hidden="false" outlineLevel="0" max="18" min="18" style="104" width="11.99"/>
    <col collapsed="false" customWidth="true" hidden="false" outlineLevel="0" max="19" min="19" style="105" width="12.32"/>
    <col collapsed="false" customWidth="true" hidden="false" outlineLevel="0" max="20" min="20" style="105" width="11.66"/>
    <col collapsed="false" customWidth="true" hidden="false" outlineLevel="0" max="21" min="21" style="103" width="8.82"/>
    <col collapsed="false" customWidth="true" hidden="false" outlineLevel="0" max="24" min="22" style="103" width="7.99"/>
    <col collapsed="false" customWidth="true" hidden="false" outlineLevel="0" max="25" min="25" style="103" width="13.49"/>
    <col collapsed="false" customWidth="true" hidden="false" outlineLevel="0" max="27" min="26" style="116" width="16.16"/>
    <col collapsed="false" customWidth="true" hidden="false" outlineLevel="0" max="28" min="28" style="116" width="14.99"/>
    <col collapsed="false" customWidth="false" hidden="false" outlineLevel="0" max="257" min="29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66</v>
      </c>
      <c r="N1" s="106" t="s">
        <v>1193</v>
      </c>
      <c r="O1" s="106" t="s">
        <v>1194</v>
      </c>
      <c r="P1" s="106" t="s">
        <v>1195</v>
      </c>
      <c r="Q1" s="106" t="s">
        <v>1196</v>
      </c>
      <c r="R1" s="110" t="s">
        <v>1197</v>
      </c>
      <c r="S1" s="111" t="s">
        <v>1198</v>
      </c>
      <c r="T1" s="111" t="s">
        <v>1199</v>
      </c>
      <c r="U1" s="106" t="s">
        <v>1200</v>
      </c>
      <c r="V1" s="106" t="s">
        <v>1267</v>
      </c>
      <c r="W1" s="106" t="s">
        <v>1201</v>
      </c>
      <c r="X1" s="106" t="s">
        <v>1202</v>
      </c>
      <c r="Y1" s="103" t="s">
        <v>1268</v>
      </c>
      <c r="Z1" s="106" t="s">
        <v>1204</v>
      </c>
      <c r="AA1" s="103" t="n">
        <f aca="false">U2+W2+X2+V2</f>
        <v>130</v>
      </c>
    </row>
    <row r="2" s="103" customFormat="true" ht="16.5" hidden="false" customHeight="false" outlineLevel="0" collapsed="false">
      <c r="B2" s="100"/>
      <c r="D2" s="90" t="n">
        <f aca="false">SUM(D19:D104)</f>
        <v>4670</v>
      </c>
      <c r="E2" s="90" t="n">
        <f aca="false">SUM(E19:E104)</f>
        <v>1056</v>
      </c>
      <c r="F2" s="90" t="n">
        <f aca="false">SUM(F19:F104)</f>
        <v>1141</v>
      </c>
      <c r="G2" s="90"/>
      <c r="I2" s="175" t="n">
        <f aca="false">SUM(I19:I104)</f>
        <v>-25042.4</v>
      </c>
      <c r="J2" s="175" t="n">
        <f aca="false">SUM(J19:J104)</f>
        <v>133614.6</v>
      </c>
      <c r="M2" s="90" t="n">
        <f aca="false">SUM(M19:M106)</f>
        <v>5690</v>
      </c>
      <c r="O2" s="90" t="n">
        <f aca="false">SUM(O19:O105)</f>
        <v>130</v>
      </c>
      <c r="R2" s="112" t="s">
        <v>1205</v>
      </c>
      <c r="S2" s="113" t="s">
        <v>1206</v>
      </c>
      <c r="T2" s="113" t="s">
        <v>1206</v>
      </c>
      <c r="U2" s="90" t="n">
        <f aca="false">SUM(U19:U105)</f>
        <v>17</v>
      </c>
      <c r="V2" s="90" t="n">
        <f aca="false">SUM(V19:V105)</f>
        <v>5</v>
      </c>
      <c r="W2" s="90" t="n">
        <f aca="false">SUM(W19:W105)</f>
        <v>26</v>
      </c>
      <c r="X2" s="90" t="n">
        <f aca="false">SUM(X19:X105)</f>
        <v>82</v>
      </c>
      <c r="Y2" s="90" t="n">
        <f aca="false">SUM(Y19:Y106)</f>
        <v>8.149647</v>
      </c>
      <c r="Z2" s="103" t="s">
        <v>1207</v>
      </c>
      <c r="AA2" s="103" t="n">
        <f aca="false">SUM(AA65:AA66)</f>
        <v>0</v>
      </c>
    </row>
    <row r="3" s="1" customFormat="true" ht="16.5" hidden="false" customHeight="false" outlineLevel="0" collapsed="false">
      <c r="A3" s="1" t="s">
        <v>52</v>
      </c>
      <c r="B3" s="128" t="s">
        <v>1270</v>
      </c>
      <c r="C3" s="114" t="s">
        <v>1215</v>
      </c>
      <c r="D3" s="90" t="n">
        <v>30</v>
      </c>
      <c r="F3" s="90" t="n">
        <v>30</v>
      </c>
      <c r="G3" s="91" t="n">
        <f aca="false">0.18*50</f>
        <v>9</v>
      </c>
      <c r="H3" s="115" t="n">
        <v>20</v>
      </c>
      <c r="I3" s="101" t="n">
        <f aca="false">(G3-H3)*D3</f>
        <v>-330</v>
      </c>
      <c r="J3" s="101" t="n">
        <f aca="false">D3*G3</f>
        <v>270</v>
      </c>
      <c r="K3" s="48" t="s">
        <v>65</v>
      </c>
      <c r="L3" s="1" t="s">
        <v>66</v>
      </c>
      <c r="M3" s="103" t="n">
        <v>30</v>
      </c>
      <c r="N3" s="103" t="n">
        <v>30</v>
      </c>
      <c r="O3" s="103" t="n">
        <f aca="false">M3/N3</f>
        <v>1</v>
      </c>
      <c r="P3" s="103" t="n">
        <v>1</v>
      </c>
      <c r="Q3" s="103"/>
      <c r="R3" s="117" t="n">
        <v>25</v>
      </c>
      <c r="S3" s="118" t="n">
        <f aca="false">R3/1000*M3</f>
        <v>0.75</v>
      </c>
      <c r="T3" s="118" t="n">
        <f aca="false">S3*1.1</f>
        <v>0.825</v>
      </c>
      <c r="U3" s="103"/>
      <c r="V3" s="103"/>
      <c r="W3" s="103" t="n">
        <v>1</v>
      </c>
      <c r="X3" s="103"/>
      <c r="Y3" s="103"/>
      <c r="Z3" s="103" t="s">
        <v>1213</v>
      </c>
      <c r="AA3" s="103" t="n">
        <f aca="false">W2*0.46*0.27*0.26</f>
        <v>0.839592</v>
      </c>
    </row>
    <row r="4" s="1" customFormat="true" ht="16.5" hidden="false" customHeight="false" outlineLevel="0" collapsed="false">
      <c r="A4" s="1" t="s">
        <v>52</v>
      </c>
      <c r="B4" s="128" t="s">
        <v>1270</v>
      </c>
      <c r="C4" s="114" t="s">
        <v>1215</v>
      </c>
      <c r="D4" s="90" t="n">
        <v>40</v>
      </c>
      <c r="F4" s="90" t="n">
        <v>40</v>
      </c>
      <c r="G4" s="91" t="n">
        <f aca="false">0.18*100</f>
        <v>18</v>
      </c>
      <c r="H4" s="115" t="n">
        <v>40</v>
      </c>
      <c r="I4" s="101" t="n">
        <f aca="false">(G4-H4)*D4</f>
        <v>-880</v>
      </c>
      <c r="J4" s="101" t="n">
        <f aca="false">D4*G4</f>
        <v>720</v>
      </c>
      <c r="K4" s="48" t="s">
        <v>67</v>
      </c>
      <c r="L4" s="1" t="s">
        <v>68</v>
      </c>
      <c r="M4" s="103" t="n">
        <v>40</v>
      </c>
      <c r="N4" s="103"/>
      <c r="O4" s="103"/>
      <c r="P4" s="103"/>
      <c r="Q4" s="103"/>
      <c r="R4" s="117" t="n">
        <v>40</v>
      </c>
      <c r="S4" s="118" t="n">
        <f aca="false">R4/1000*M4</f>
        <v>1.6</v>
      </c>
      <c r="T4" s="118" t="n">
        <f aca="false">S4*1.1</f>
        <v>1.76</v>
      </c>
      <c r="U4" s="103"/>
      <c r="V4" s="103"/>
      <c r="W4" s="103"/>
      <c r="X4" s="103"/>
      <c r="Y4" s="103"/>
      <c r="Z4" s="103" t="s">
        <v>1275</v>
      </c>
      <c r="AA4" s="103" t="n">
        <f aca="false">Y2</f>
        <v>8.149647</v>
      </c>
    </row>
    <row r="5" s="1" customFormat="true" ht="16.5" hidden="false" customHeight="false" outlineLevel="0" collapsed="false">
      <c r="A5" s="1" t="s">
        <v>52</v>
      </c>
      <c r="B5" s="128" t="s">
        <v>1270</v>
      </c>
      <c r="C5" s="114" t="s">
        <v>1215</v>
      </c>
      <c r="D5" s="90" t="n">
        <v>40</v>
      </c>
      <c r="F5" s="90" t="n">
        <v>40</v>
      </c>
      <c r="G5" s="91" t="n">
        <f aca="false">0.26*50</f>
        <v>13</v>
      </c>
      <c r="H5" s="115" t="n">
        <v>20</v>
      </c>
      <c r="I5" s="101" t="n">
        <f aca="false">(G5-H5)*D5</f>
        <v>-280</v>
      </c>
      <c r="J5" s="101" t="n">
        <f aca="false">D5*G5</f>
        <v>520</v>
      </c>
      <c r="K5" s="48" t="s">
        <v>69</v>
      </c>
      <c r="L5" s="1" t="s">
        <v>70</v>
      </c>
      <c r="M5" s="103" t="n">
        <v>40</v>
      </c>
      <c r="N5" s="103"/>
      <c r="O5" s="103"/>
      <c r="P5" s="103"/>
      <c r="Q5" s="103"/>
      <c r="R5" s="117" t="n">
        <v>25</v>
      </c>
      <c r="S5" s="118" t="n">
        <f aca="false">R5/1000*M5</f>
        <v>1</v>
      </c>
      <c r="T5" s="118" t="n">
        <f aca="false">S5*1.1</f>
        <v>1.1</v>
      </c>
      <c r="U5" s="103"/>
      <c r="V5" s="103"/>
      <c r="W5" s="103"/>
      <c r="X5" s="103"/>
      <c r="Y5" s="103"/>
    </row>
    <row r="6" s="1" customFormat="true" ht="16.5" hidden="false" customHeight="false" outlineLevel="0" collapsed="false">
      <c r="A6" s="1" t="s">
        <v>52</v>
      </c>
      <c r="B6" s="128" t="s">
        <v>1270</v>
      </c>
      <c r="C6" s="114" t="s">
        <v>1215</v>
      </c>
      <c r="D6" s="90" t="n">
        <v>40</v>
      </c>
      <c r="F6" s="90" t="n">
        <v>40</v>
      </c>
      <c r="G6" s="91" t="n">
        <f aca="false">0.26*100</f>
        <v>26</v>
      </c>
      <c r="H6" s="115" t="n">
        <v>40</v>
      </c>
      <c r="I6" s="101" t="n">
        <f aca="false">(G6-H6)*D6</f>
        <v>-560</v>
      </c>
      <c r="J6" s="101" t="n">
        <f aca="false">D6*G6</f>
        <v>1040</v>
      </c>
      <c r="K6" s="48" t="s">
        <v>71</v>
      </c>
      <c r="L6" s="1" t="s">
        <v>72</v>
      </c>
      <c r="M6" s="103" t="n">
        <v>40</v>
      </c>
      <c r="N6" s="103" t="n">
        <v>40</v>
      </c>
      <c r="O6" s="103" t="n">
        <f aca="false">M6/N6</f>
        <v>1</v>
      </c>
      <c r="P6" s="103" t="n">
        <v>2</v>
      </c>
      <c r="Q6" s="103"/>
      <c r="R6" s="117" t="n">
        <v>39</v>
      </c>
      <c r="S6" s="118" t="n">
        <f aca="false">R6/1000*M6</f>
        <v>1.56</v>
      </c>
      <c r="T6" s="118" t="n">
        <f aca="false">S6*1.1</f>
        <v>1.716</v>
      </c>
      <c r="U6" s="103"/>
      <c r="V6" s="103"/>
      <c r="W6" s="103" t="n">
        <v>1</v>
      </c>
      <c r="X6" s="103"/>
      <c r="Y6" s="103"/>
    </row>
    <row r="7" s="1" customFormat="true" ht="16.5" hidden="false" customHeight="false" outlineLevel="0" collapsed="false">
      <c r="A7" s="1" t="s">
        <v>52</v>
      </c>
      <c r="B7" s="128" t="s">
        <v>1270</v>
      </c>
      <c r="C7" s="114" t="s">
        <v>1215</v>
      </c>
      <c r="D7" s="90" t="n">
        <v>30</v>
      </c>
      <c r="F7" s="90" t="n">
        <v>30</v>
      </c>
      <c r="G7" s="150" t="n">
        <f aca="false">0.22*50</f>
        <v>11</v>
      </c>
      <c r="H7" s="115" t="n">
        <v>10</v>
      </c>
      <c r="I7" s="101" t="n">
        <f aca="false">(G7-H7)*D7</f>
        <v>30</v>
      </c>
      <c r="J7" s="101" t="n">
        <f aca="false">D7*G7</f>
        <v>330</v>
      </c>
      <c r="K7" s="48" t="s">
        <v>73</v>
      </c>
      <c r="L7" s="1" t="s">
        <v>74</v>
      </c>
      <c r="M7" s="103" t="n">
        <v>30</v>
      </c>
      <c r="N7" s="103"/>
      <c r="O7" s="103"/>
      <c r="P7" s="103"/>
      <c r="Q7" s="103"/>
      <c r="R7" s="117" t="n">
        <v>25.5</v>
      </c>
      <c r="S7" s="118" t="n">
        <f aca="false">R7/1000*M7</f>
        <v>0.765</v>
      </c>
      <c r="T7" s="118" t="n">
        <f aca="false">S7*1.1</f>
        <v>0.8415</v>
      </c>
      <c r="U7" s="103"/>
      <c r="V7" s="103"/>
      <c r="W7" s="103"/>
      <c r="X7" s="103"/>
      <c r="Y7" s="103"/>
      <c r="Z7" s="116"/>
    </row>
    <row r="8" s="1" customFormat="true" ht="16.5" hidden="false" customHeight="false" outlineLevel="0" collapsed="false">
      <c r="A8" s="1" t="s">
        <v>52</v>
      </c>
      <c r="B8" s="128" t="s">
        <v>1270</v>
      </c>
      <c r="C8" s="114" t="s">
        <v>1215</v>
      </c>
      <c r="D8" s="90" t="n">
        <v>40</v>
      </c>
      <c r="F8" s="90" t="n">
        <v>40</v>
      </c>
      <c r="G8" s="150" t="n">
        <f aca="false">0.22*100</f>
        <v>22</v>
      </c>
      <c r="H8" s="115" t="n">
        <v>20</v>
      </c>
      <c r="I8" s="101" t="n">
        <f aca="false">(G8-H8)*D8</f>
        <v>80</v>
      </c>
      <c r="J8" s="101" t="n">
        <f aca="false">D8*G8</f>
        <v>880</v>
      </c>
      <c r="K8" s="48" t="s">
        <v>75</v>
      </c>
      <c r="L8" s="1" t="s">
        <v>76</v>
      </c>
      <c r="M8" s="103" t="n">
        <v>40</v>
      </c>
      <c r="N8" s="103"/>
      <c r="O8" s="103"/>
      <c r="P8" s="103"/>
      <c r="Q8" s="103"/>
      <c r="R8" s="117" t="n">
        <v>39.5</v>
      </c>
      <c r="S8" s="118" t="n">
        <f aca="false">R8/1000*M8</f>
        <v>1.58</v>
      </c>
      <c r="T8" s="118" t="n">
        <f aca="false">S8*1.1</f>
        <v>1.738</v>
      </c>
      <c r="U8" s="103"/>
      <c r="V8" s="103"/>
      <c r="W8" s="103"/>
      <c r="X8" s="103"/>
      <c r="Y8" s="103"/>
      <c r="Z8" s="116"/>
    </row>
    <row r="9" customFormat="false" ht="16.5" hidden="false" customHeight="false" outlineLevel="0" collapsed="false">
      <c r="A9" s="116" t="s">
        <v>346</v>
      </c>
      <c r="B9" s="100" t="s">
        <v>1276</v>
      </c>
      <c r="C9" s="114" t="s">
        <v>1215</v>
      </c>
      <c r="D9" s="90" t="n">
        <v>396</v>
      </c>
      <c r="G9" s="150" t="n">
        <v>7.8</v>
      </c>
      <c r="H9" s="115" t="n">
        <v>19</v>
      </c>
      <c r="I9" s="101" t="n">
        <f aca="false">(G9-H9)*D9</f>
        <v>-4435.2</v>
      </c>
      <c r="J9" s="101" t="n">
        <f aca="false">D9*G9</f>
        <v>3088.8</v>
      </c>
      <c r="K9" s="48" t="s">
        <v>355</v>
      </c>
      <c r="L9" s="116" t="s">
        <v>356</v>
      </c>
      <c r="M9" s="103" t="n">
        <v>396</v>
      </c>
      <c r="N9" s="103" t="n">
        <v>396</v>
      </c>
      <c r="O9" s="103" t="n">
        <f aca="false">M9/N9</f>
        <v>1</v>
      </c>
      <c r="P9" s="103" t="n">
        <v>3</v>
      </c>
      <c r="R9" s="143" t="n">
        <v>40</v>
      </c>
      <c r="S9" s="118" t="n">
        <f aca="false">R9/1000*M9</f>
        <v>15.84</v>
      </c>
      <c r="T9" s="118" t="n">
        <f aca="false">S9*1.1</f>
        <v>17.424</v>
      </c>
      <c r="X9" s="103" t="n">
        <v>1</v>
      </c>
      <c r="Y9" s="103" t="n">
        <f aca="false">X9*0.56*0.33*0.24</f>
        <v>0.044352</v>
      </c>
    </row>
    <row r="10" s="1" customFormat="true" ht="16.5" hidden="false" customHeight="false" outlineLevel="0" collapsed="false">
      <c r="A10" s="11" t="s">
        <v>221</v>
      </c>
      <c r="B10" s="128" t="s">
        <v>1277</v>
      </c>
      <c r="C10" s="114" t="s">
        <v>1215</v>
      </c>
      <c r="D10" s="90" t="n">
        <v>60</v>
      </c>
      <c r="F10" s="90" t="n">
        <v>60</v>
      </c>
      <c r="G10" s="150" t="n">
        <v>4.8</v>
      </c>
      <c r="H10" s="115" t="n">
        <v>5</v>
      </c>
      <c r="I10" s="101" t="n">
        <f aca="false">(G10-H10)*D10</f>
        <v>-12</v>
      </c>
      <c r="J10" s="101" t="n">
        <f aca="false">D10*G10</f>
        <v>288</v>
      </c>
      <c r="K10" s="48" t="s">
        <v>224</v>
      </c>
      <c r="L10" s="1" t="s">
        <v>225</v>
      </c>
      <c r="M10" s="103" t="n">
        <v>60</v>
      </c>
      <c r="N10" s="103" t="n">
        <v>60</v>
      </c>
      <c r="O10" s="103" t="n">
        <v>1</v>
      </c>
      <c r="P10" s="103" t="n">
        <v>4</v>
      </c>
      <c r="Q10" s="103"/>
      <c r="R10" s="117" t="n">
        <v>71.5</v>
      </c>
      <c r="S10" s="118" t="n">
        <f aca="false">R10/1000*M10</f>
        <v>4.29</v>
      </c>
      <c r="T10" s="118" t="n">
        <f aca="false">S10*1.1</f>
        <v>4.719</v>
      </c>
      <c r="U10" s="103"/>
      <c r="V10" s="103"/>
      <c r="W10" s="103" t="n">
        <v>1</v>
      </c>
      <c r="X10" s="103"/>
      <c r="Y10" s="103"/>
      <c r="Z10" s="116"/>
    </row>
    <row r="11" s="1" customFormat="true" ht="16.5" hidden="false" customHeight="false" outlineLevel="0" collapsed="false">
      <c r="A11" s="11" t="s">
        <v>221</v>
      </c>
      <c r="B11" s="128" t="s">
        <v>1277</v>
      </c>
      <c r="C11" s="114" t="s">
        <v>1215</v>
      </c>
      <c r="D11" s="90" t="n">
        <v>100</v>
      </c>
      <c r="F11" s="90" t="n">
        <v>100</v>
      </c>
      <c r="G11" s="150" t="n">
        <v>1.5</v>
      </c>
      <c r="H11" s="115" t="n">
        <v>1.5</v>
      </c>
      <c r="I11" s="101" t="n">
        <f aca="false">(G11-H11)*D11</f>
        <v>0</v>
      </c>
      <c r="J11" s="101" t="n">
        <f aca="false">D11*G11</f>
        <v>150</v>
      </c>
      <c r="K11" s="48" t="s">
        <v>222</v>
      </c>
      <c r="L11" s="1" t="s">
        <v>223</v>
      </c>
      <c r="M11" s="103" t="n">
        <v>100</v>
      </c>
      <c r="N11" s="103" t="n">
        <v>100</v>
      </c>
      <c r="O11" s="103" t="n">
        <f aca="false">M11/N11</f>
        <v>1</v>
      </c>
      <c r="P11" s="103" t="n">
        <v>5</v>
      </c>
      <c r="Q11" s="103"/>
      <c r="R11" s="117" t="n">
        <v>55.5</v>
      </c>
      <c r="S11" s="118" t="n">
        <f aca="false">R11/1000*M11</f>
        <v>5.55</v>
      </c>
      <c r="T11" s="118" t="n">
        <f aca="false">S11*1.1</f>
        <v>6.105</v>
      </c>
      <c r="U11" s="103"/>
      <c r="V11" s="103"/>
      <c r="W11" s="103" t="n">
        <v>1</v>
      </c>
      <c r="X11" s="103"/>
      <c r="Y11" s="103"/>
      <c r="Z11" s="116"/>
    </row>
    <row r="12" customFormat="false" ht="16.5" hidden="false" customHeight="false" outlineLevel="0" collapsed="false">
      <c r="A12" s="36" t="s">
        <v>77</v>
      </c>
      <c r="B12" s="100" t="s">
        <v>1278</v>
      </c>
      <c r="C12" s="114" t="s">
        <v>1215</v>
      </c>
      <c r="D12" s="90" t="n">
        <v>80</v>
      </c>
      <c r="F12" s="90" t="n">
        <v>80</v>
      </c>
      <c r="G12" s="90" t="n">
        <f aca="false">0.3*20</f>
        <v>6</v>
      </c>
      <c r="H12" s="115" t="n">
        <v>6</v>
      </c>
      <c r="I12" s="101" t="n">
        <f aca="false">(G12-H12)*D12</f>
        <v>0</v>
      </c>
      <c r="J12" s="101" t="n">
        <f aca="false">D12*G12</f>
        <v>480</v>
      </c>
      <c r="K12" s="48" t="s">
        <v>82</v>
      </c>
      <c r="L12" s="116" t="s">
        <v>83</v>
      </c>
      <c r="M12" s="103" t="n">
        <v>80</v>
      </c>
      <c r="N12" s="103" t="n">
        <v>80</v>
      </c>
      <c r="O12" s="103" t="n">
        <f aca="false">M12/N12</f>
        <v>1</v>
      </c>
      <c r="P12" s="103" t="n">
        <v>6</v>
      </c>
      <c r="R12" s="117" t="n">
        <v>68</v>
      </c>
      <c r="S12" s="118" t="n">
        <f aca="false">R12/1000*M12</f>
        <v>5.44</v>
      </c>
      <c r="T12" s="118" t="n">
        <f aca="false">S12*1.1</f>
        <v>5.984</v>
      </c>
      <c r="W12" s="103" t="n">
        <v>1</v>
      </c>
      <c r="AA12" s="103"/>
      <c r="AB12" s="103"/>
    </row>
    <row r="13" customFormat="false" ht="16.5" hidden="false" customHeight="false" outlineLevel="0" collapsed="false">
      <c r="A13" s="36" t="s">
        <v>77</v>
      </c>
      <c r="B13" s="100" t="s">
        <v>1278</v>
      </c>
      <c r="C13" s="114" t="s">
        <v>1215</v>
      </c>
      <c r="D13" s="90" t="n">
        <v>30</v>
      </c>
      <c r="F13" s="90" t="n">
        <v>30</v>
      </c>
      <c r="G13" s="90" t="n">
        <f aca="false">0.068*20</f>
        <v>1.36</v>
      </c>
      <c r="H13" s="115" t="n">
        <v>1.6</v>
      </c>
      <c r="I13" s="101" t="n">
        <f aca="false">(G13-H13)*D13</f>
        <v>-7.2</v>
      </c>
      <c r="J13" s="101" t="n">
        <f aca="false">D13*G13</f>
        <v>40.8</v>
      </c>
      <c r="K13" s="48" t="s">
        <v>84</v>
      </c>
      <c r="L13" s="116" t="s">
        <v>85</v>
      </c>
      <c r="M13" s="103" t="n">
        <v>30</v>
      </c>
      <c r="R13" s="117" t="n">
        <v>47.5</v>
      </c>
      <c r="S13" s="118" t="n">
        <f aca="false">R13/1000*M13</f>
        <v>1.425</v>
      </c>
      <c r="T13" s="118" t="n">
        <f aca="false">S13*1.1</f>
        <v>1.5675</v>
      </c>
    </row>
    <row r="14" customFormat="false" ht="16.5" hidden="false" customHeight="false" outlineLevel="0" collapsed="false">
      <c r="A14" s="36" t="s">
        <v>236</v>
      </c>
      <c r="B14" s="100" t="s">
        <v>1214</v>
      </c>
      <c r="C14" s="114" t="s">
        <v>1215</v>
      </c>
      <c r="D14" s="90" t="n">
        <v>100</v>
      </c>
      <c r="E14" s="90" t="n">
        <v>100</v>
      </c>
      <c r="G14" s="91" t="n">
        <v>17.5</v>
      </c>
      <c r="H14" s="115" t="n">
        <v>18</v>
      </c>
      <c r="I14" s="101" t="n">
        <f aca="false">(G14-H14)*D14</f>
        <v>-50</v>
      </c>
      <c r="J14" s="101" t="n">
        <f aca="false">D14*G14</f>
        <v>1750</v>
      </c>
      <c r="K14" s="48" t="s">
        <v>237</v>
      </c>
      <c r="L14" s="36" t="s">
        <v>238</v>
      </c>
      <c r="M14" s="103" t="n">
        <v>100</v>
      </c>
      <c r="N14" s="103" t="n">
        <v>100</v>
      </c>
      <c r="O14" s="103" t="n">
        <f aca="false">M14/N14</f>
        <v>1</v>
      </c>
      <c r="P14" s="103" t="n">
        <v>7</v>
      </c>
      <c r="R14" s="117" t="n">
        <v>102.5</v>
      </c>
      <c r="S14" s="118" t="n">
        <f aca="false">R14/1000*M14</f>
        <v>10.25</v>
      </c>
      <c r="T14" s="118" t="n">
        <f aca="false">S14*1.1</f>
        <v>11.275</v>
      </c>
      <c r="V14" s="103" t="n">
        <v>1</v>
      </c>
      <c r="AB14" s="155"/>
    </row>
    <row r="15" s="1" customFormat="true" ht="16.5" hidden="false" customHeight="false" outlineLevel="0" collapsed="false">
      <c r="A15" s="11" t="s">
        <v>236</v>
      </c>
      <c r="B15" s="128" t="s">
        <v>1214</v>
      </c>
      <c r="C15" s="114" t="s">
        <v>1215</v>
      </c>
      <c r="D15" s="90" t="n">
        <v>50</v>
      </c>
      <c r="E15" s="90" t="n">
        <v>50</v>
      </c>
      <c r="G15" s="150" t="n">
        <v>20.5</v>
      </c>
      <c r="H15" s="115" t="n">
        <v>18</v>
      </c>
      <c r="I15" s="101" t="n">
        <f aca="false">(G15-H15)*D15</f>
        <v>125</v>
      </c>
      <c r="J15" s="101" t="n">
        <f aca="false">D15*G15</f>
        <v>1025</v>
      </c>
      <c r="K15" s="48" t="s">
        <v>239</v>
      </c>
      <c r="L15" s="11" t="s">
        <v>240</v>
      </c>
      <c r="M15" s="103" t="n">
        <v>50</v>
      </c>
      <c r="N15" s="103" t="n">
        <v>50</v>
      </c>
      <c r="O15" s="103" t="n">
        <f aca="false">M15/N15</f>
        <v>1</v>
      </c>
      <c r="P15" s="103" t="n">
        <v>8</v>
      </c>
      <c r="Q15" s="103"/>
      <c r="R15" s="117" t="n">
        <v>109</v>
      </c>
      <c r="S15" s="118" t="n">
        <f aca="false">R15/1000*M15</f>
        <v>5.45</v>
      </c>
      <c r="T15" s="118" t="n">
        <f aca="false">S15*1.1</f>
        <v>5.995</v>
      </c>
      <c r="U15" s="103"/>
      <c r="V15" s="103" t="n">
        <v>1</v>
      </c>
      <c r="W15" s="103"/>
      <c r="X15" s="103"/>
      <c r="Y15" s="103"/>
      <c r="Z15" s="116"/>
    </row>
    <row r="16" customFormat="false" ht="16.5" hidden="false" customHeight="false" outlineLevel="0" collapsed="false">
      <c r="A16" s="36" t="s">
        <v>236</v>
      </c>
      <c r="B16" s="100" t="s">
        <v>1214</v>
      </c>
      <c r="C16" s="114" t="s">
        <v>1215</v>
      </c>
      <c r="D16" s="90" t="n">
        <v>40</v>
      </c>
      <c r="E16" s="90" t="n">
        <v>40</v>
      </c>
      <c r="G16" s="90" t="n">
        <v>54.5</v>
      </c>
      <c r="H16" s="115" t="n">
        <v>58</v>
      </c>
      <c r="I16" s="101" t="n">
        <f aca="false">(G16-H16)*D16</f>
        <v>-140</v>
      </c>
      <c r="J16" s="101" t="n">
        <f aca="false">D16*G16</f>
        <v>2180</v>
      </c>
      <c r="K16" s="48" t="s">
        <v>241</v>
      </c>
      <c r="L16" s="36" t="s">
        <v>242</v>
      </c>
      <c r="M16" s="103" t="n">
        <v>40</v>
      </c>
      <c r="R16" s="117" t="n">
        <v>168</v>
      </c>
      <c r="S16" s="118" t="n">
        <f aca="false">R16/1000*M16</f>
        <v>6.72</v>
      </c>
      <c r="T16" s="118" t="n">
        <f aca="false">S16*1.1</f>
        <v>7.392</v>
      </c>
      <c r="AB16" s="155"/>
    </row>
    <row r="17" customFormat="false" ht="16.5" hidden="false" customHeight="false" outlineLevel="0" collapsed="false">
      <c r="A17" s="36" t="s">
        <v>236</v>
      </c>
      <c r="B17" s="100" t="s">
        <v>1214</v>
      </c>
      <c r="C17" s="114" t="s">
        <v>1215</v>
      </c>
      <c r="D17" s="90" t="n">
        <v>50</v>
      </c>
      <c r="E17" s="90" t="n">
        <v>50</v>
      </c>
      <c r="G17" s="90" t="n">
        <v>17.5</v>
      </c>
      <c r="H17" s="115" t="n">
        <v>18</v>
      </c>
      <c r="I17" s="101" t="n">
        <f aca="false">(G17-H17)*D17</f>
        <v>-25</v>
      </c>
      <c r="J17" s="101" t="n">
        <f aca="false">D17*G17</f>
        <v>875</v>
      </c>
      <c r="K17" s="48" t="s">
        <v>243</v>
      </c>
      <c r="L17" s="36" t="s">
        <v>244</v>
      </c>
      <c r="M17" s="103" t="n">
        <v>50</v>
      </c>
      <c r="N17" s="103" t="n">
        <v>50</v>
      </c>
      <c r="O17" s="103" t="n">
        <f aca="false">M17/N17</f>
        <v>1</v>
      </c>
      <c r="P17" s="103" t="n">
        <v>9</v>
      </c>
      <c r="R17" s="117" t="n">
        <v>73.5</v>
      </c>
      <c r="S17" s="118" t="n">
        <f aca="false">R17/1000*M17</f>
        <v>3.675</v>
      </c>
      <c r="T17" s="118" t="n">
        <f aca="false">S17*1.1</f>
        <v>4.0425</v>
      </c>
      <c r="W17" s="103" t="n">
        <v>1</v>
      </c>
    </row>
    <row r="18" s="1" customFormat="true" ht="16.5" hidden="false" customHeight="false" outlineLevel="0" collapsed="false">
      <c r="A18" s="11" t="s">
        <v>236</v>
      </c>
      <c r="B18" s="128" t="s">
        <v>1214</v>
      </c>
      <c r="C18" s="114" t="s">
        <v>1215</v>
      </c>
      <c r="D18" s="90" t="n">
        <v>30</v>
      </c>
      <c r="E18" s="90" t="n">
        <v>30</v>
      </c>
      <c r="G18" s="91" t="n">
        <v>37.5</v>
      </c>
      <c r="H18" s="115" t="n">
        <v>38</v>
      </c>
      <c r="I18" s="101" t="n">
        <f aca="false">(G18-H18)*D18</f>
        <v>-15</v>
      </c>
      <c r="J18" s="101" t="n">
        <f aca="false">D18*G18</f>
        <v>1125</v>
      </c>
      <c r="K18" s="48" t="s">
        <v>249</v>
      </c>
      <c r="L18" s="11" t="s">
        <v>250</v>
      </c>
      <c r="M18" s="103" t="n">
        <v>30</v>
      </c>
      <c r="N18" s="103" t="n">
        <v>30</v>
      </c>
      <c r="O18" s="103" t="n">
        <f aca="false">M18/N18</f>
        <v>1</v>
      </c>
      <c r="P18" s="103" t="n">
        <v>10</v>
      </c>
      <c r="Q18" s="103"/>
      <c r="R18" s="117" t="n">
        <v>101.5</v>
      </c>
      <c r="S18" s="118" t="n">
        <f aca="false">R18/1000*M18</f>
        <v>3.045</v>
      </c>
      <c r="T18" s="118" t="n">
        <f aca="false">S18*1.1</f>
        <v>3.3495</v>
      </c>
      <c r="U18" s="103"/>
      <c r="V18" s="103"/>
      <c r="W18" s="103" t="n">
        <v>1</v>
      </c>
      <c r="X18" s="103"/>
      <c r="Y18" s="103"/>
      <c r="Z18" s="116"/>
    </row>
    <row r="19" customFormat="false" ht="16.5" hidden="false" customHeight="false" outlineLevel="0" collapsed="false">
      <c r="A19" s="36" t="s">
        <v>100</v>
      </c>
      <c r="B19" s="100" t="s">
        <v>1231</v>
      </c>
      <c r="C19" s="114" t="s">
        <v>1217</v>
      </c>
      <c r="D19" s="90" t="n">
        <v>42</v>
      </c>
      <c r="G19" s="150" t="n">
        <f aca="false">94+0.12*100+11+11+0.042*100</f>
        <v>132.2</v>
      </c>
      <c r="H19" s="115" t="n">
        <f aca="false">90+40</f>
        <v>130</v>
      </c>
      <c r="I19" s="101" t="n">
        <f aca="false">(G19-H19)*D19</f>
        <v>92.3999999999995</v>
      </c>
      <c r="J19" s="101" t="n">
        <f aca="false">D19*G19</f>
        <v>5552.4</v>
      </c>
      <c r="K19" s="48" t="s">
        <v>121</v>
      </c>
      <c r="L19" s="139" t="s">
        <v>122</v>
      </c>
      <c r="M19" s="103" t="n">
        <v>42</v>
      </c>
      <c r="N19" s="103" t="n">
        <v>3</v>
      </c>
      <c r="O19" s="103" t="n">
        <f aca="false">M19/N19</f>
        <v>14</v>
      </c>
      <c r="P19" s="103" t="n">
        <v>11</v>
      </c>
      <c r="Q19" s="103" t="n">
        <v>24</v>
      </c>
      <c r="R19" s="176" t="n">
        <v>4900</v>
      </c>
      <c r="S19" s="118" t="n">
        <f aca="false">R19/1000*M19</f>
        <v>205.8</v>
      </c>
      <c r="T19" s="118" t="n">
        <f aca="false">S19*1.1</f>
        <v>226.38</v>
      </c>
      <c r="X19" s="103" t="n">
        <v>14</v>
      </c>
      <c r="Y19" s="103" t="n">
        <f aca="false">X19*0.72*0.38*0.38</f>
        <v>1.455552</v>
      </c>
      <c r="AA19" s="17"/>
    </row>
    <row r="20" customFormat="false" ht="16.5" hidden="false" customHeight="false" outlineLevel="0" collapsed="false">
      <c r="A20" s="36" t="s">
        <v>100</v>
      </c>
      <c r="B20" s="100" t="s">
        <v>1231</v>
      </c>
      <c r="C20" s="114" t="s">
        <v>1217</v>
      </c>
      <c r="D20" s="90" t="n">
        <v>42</v>
      </c>
      <c r="G20" s="90" t="n">
        <f aca="false">92+0.12*100+11+11+0.042*100</f>
        <v>130.2</v>
      </c>
      <c r="H20" s="115" t="n">
        <f aca="false">93+40</f>
        <v>133</v>
      </c>
      <c r="I20" s="101" t="n">
        <f aca="false">(G20-H20)*D20</f>
        <v>-117.6</v>
      </c>
      <c r="J20" s="101" t="n">
        <f aca="false">D20*G20</f>
        <v>5468.4</v>
      </c>
      <c r="K20" s="48" t="s">
        <v>123</v>
      </c>
      <c r="L20" s="139" t="s">
        <v>124</v>
      </c>
      <c r="M20" s="103" t="n">
        <v>42</v>
      </c>
      <c r="N20" s="103" t="n">
        <v>3</v>
      </c>
      <c r="O20" s="103" t="n">
        <f aca="false">M20/N20</f>
        <v>14</v>
      </c>
      <c r="P20" s="103" t="n">
        <v>25</v>
      </c>
      <c r="Q20" s="103" t="n">
        <v>38</v>
      </c>
      <c r="R20" s="176" t="n">
        <v>4900</v>
      </c>
      <c r="S20" s="118" t="n">
        <f aca="false">R20/1000*M20</f>
        <v>205.8</v>
      </c>
      <c r="T20" s="118" t="n">
        <f aca="false">S20*1.1</f>
        <v>226.38</v>
      </c>
      <c r="X20" s="103" t="n">
        <v>14</v>
      </c>
      <c r="Y20" s="103" t="n">
        <f aca="false">X20*0.72*0.38*0.38</f>
        <v>1.455552</v>
      </c>
      <c r="AA20" s="17"/>
      <c r="AB20" s="17"/>
    </row>
    <row r="21" customFormat="false" ht="16.5" hidden="false" customHeight="false" outlineLevel="0" collapsed="false">
      <c r="A21" s="36" t="s">
        <v>100</v>
      </c>
      <c r="B21" s="100" t="s">
        <v>1231</v>
      </c>
      <c r="C21" s="114" t="s">
        <v>1217</v>
      </c>
      <c r="D21" s="90" t="n">
        <v>30</v>
      </c>
      <c r="G21" s="91" t="n">
        <f aca="false">168+0.12*100+11+11+0.042*100</f>
        <v>206.2</v>
      </c>
      <c r="H21" s="115" t="n">
        <f aca="false">170+40</f>
        <v>210</v>
      </c>
      <c r="I21" s="101" t="n">
        <f aca="false">(G21-H21)*D21</f>
        <v>-114</v>
      </c>
      <c r="J21" s="101" t="n">
        <f aca="false">D21*G21</f>
        <v>6186</v>
      </c>
      <c r="K21" s="48" t="s">
        <v>125</v>
      </c>
      <c r="L21" s="139" t="s">
        <v>126</v>
      </c>
      <c r="M21" s="103" t="n">
        <v>30</v>
      </c>
      <c r="N21" s="103" t="n">
        <v>3</v>
      </c>
      <c r="O21" s="103" t="n">
        <f aca="false">M21/N21</f>
        <v>10</v>
      </c>
      <c r="P21" s="103" t="n">
        <v>39</v>
      </c>
      <c r="Q21" s="103" t="n">
        <v>48</v>
      </c>
      <c r="R21" s="176" t="n">
        <v>8500</v>
      </c>
      <c r="S21" s="118" t="n">
        <f aca="false">R21/1000*M21</f>
        <v>255</v>
      </c>
      <c r="T21" s="118" t="n">
        <f aca="false">S21*1.1</f>
        <v>280.5</v>
      </c>
      <c r="X21" s="103" t="n">
        <v>10</v>
      </c>
      <c r="Y21" s="103" t="n">
        <f aca="false">X21*0.72*0.38*0.38</f>
        <v>1.03968</v>
      </c>
      <c r="AA21" s="17"/>
      <c r="AB21" s="17"/>
    </row>
    <row r="22" customFormat="false" ht="16.5" hidden="false" customHeight="false" outlineLevel="0" collapsed="false">
      <c r="A22" s="36" t="s">
        <v>100</v>
      </c>
      <c r="B22" s="100" t="s">
        <v>1231</v>
      </c>
      <c r="C22" s="114" t="s">
        <v>1217</v>
      </c>
      <c r="D22" s="90" t="n">
        <v>30</v>
      </c>
      <c r="G22" s="91" t="n">
        <f aca="false">165+0.12*100+11+11+0.042*100</f>
        <v>203.2</v>
      </c>
      <c r="H22" s="115" t="n">
        <f aca="false">173+40</f>
        <v>213</v>
      </c>
      <c r="I22" s="101" t="n">
        <f aca="false">(G22-H22)*D22</f>
        <v>-294</v>
      </c>
      <c r="J22" s="101" t="n">
        <f aca="false">D22*G22</f>
        <v>6096</v>
      </c>
      <c r="K22" s="48" t="s">
        <v>127</v>
      </c>
      <c r="L22" s="139" t="s">
        <v>128</v>
      </c>
      <c r="M22" s="103" t="n">
        <v>30</v>
      </c>
      <c r="N22" s="103" t="n">
        <v>3</v>
      </c>
      <c r="O22" s="103" t="n">
        <f aca="false">M22/N22</f>
        <v>10</v>
      </c>
      <c r="P22" s="103" t="n">
        <v>49</v>
      </c>
      <c r="Q22" s="103" t="n">
        <v>58</v>
      </c>
      <c r="R22" s="176" t="n">
        <v>8500</v>
      </c>
      <c r="S22" s="118" t="n">
        <f aca="false">R22/1000*M22</f>
        <v>255</v>
      </c>
      <c r="T22" s="118" t="n">
        <f aca="false">S22*1.1</f>
        <v>280.5</v>
      </c>
      <c r="X22" s="103" t="n">
        <v>10</v>
      </c>
      <c r="Y22" s="103" t="n">
        <f aca="false">X22*0.72*0.38*0.38</f>
        <v>1.03968</v>
      </c>
      <c r="AB22" s="17"/>
    </row>
    <row r="23" s="38" customFormat="true" ht="16.5" hidden="false" customHeight="false" outlineLevel="0" collapsed="false">
      <c r="A23" s="125" t="s">
        <v>100</v>
      </c>
      <c r="B23" s="100" t="s">
        <v>1231</v>
      </c>
      <c r="C23" s="114" t="s">
        <v>1217</v>
      </c>
      <c r="D23" s="90" t="n">
        <v>36</v>
      </c>
      <c r="E23" s="90" t="n">
        <v>36</v>
      </c>
      <c r="F23" s="125"/>
      <c r="G23" s="150" t="n">
        <v>11</v>
      </c>
      <c r="H23" s="115" t="n">
        <v>25</v>
      </c>
      <c r="I23" s="101" t="n">
        <f aca="false">(G23-H23)*D23</f>
        <v>-504</v>
      </c>
      <c r="J23" s="101" t="n">
        <f aca="false">D23*G23</f>
        <v>396</v>
      </c>
      <c r="K23" s="48" t="s">
        <v>111</v>
      </c>
      <c r="L23" s="126" t="s">
        <v>1232</v>
      </c>
      <c r="M23" s="103" t="n">
        <v>36</v>
      </c>
      <c r="N23" s="103" t="n">
        <v>36</v>
      </c>
      <c r="O23" s="103" t="n">
        <f aca="false">M23/N23</f>
        <v>1</v>
      </c>
      <c r="P23" s="103" t="n">
        <v>59</v>
      </c>
      <c r="Q23" s="103"/>
      <c r="R23" s="117" t="n">
        <v>380</v>
      </c>
      <c r="S23" s="118" t="n">
        <f aca="false">R23/1000*M23</f>
        <v>13.68</v>
      </c>
      <c r="T23" s="118" t="n">
        <f aca="false">S23*1.1</f>
        <v>15.048</v>
      </c>
      <c r="U23" s="103"/>
      <c r="V23" s="103"/>
      <c r="W23" s="103" t="n">
        <v>1</v>
      </c>
      <c r="X23" s="103"/>
      <c r="Y23" s="103"/>
      <c r="Z23" s="116"/>
      <c r="AA23" s="127"/>
      <c r="AB23" s="127"/>
    </row>
    <row r="24" s="1" customFormat="true" ht="16.5" hidden="false" customHeight="false" outlineLevel="0" collapsed="false">
      <c r="A24" s="11" t="s">
        <v>100</v>
      </c>
      <c r="B24" s="100" t="s">
        <v>1231</v>
      </c>
      <c r="C24" s="114" t="s">
        <v>1217</v>
      </c>
      <c r="D24" s="90" t="n">
        <v>100</v>
      </c>
      <c r="E24" s="90" t="n">
        <v>100</v>
      </c>
      <c r="G24" s="90" t="n">
        <f aca="false">0.12*50+0.042*50</f>
        <v>8.1</v>
      </c>
      <c r="H24" s="115" t="n">
        <f aca="false">0.2*50+0.08*50</f>
        <v>14</v>
      </c>
      <c r="I24" s="101" t="n">
        <f aca="false">(G24-H24)*D24</f>
        <v>-590</v>
      </c>
      <c r="J24" s="101" t="n">
        <f aca="false">D24*G24</f>
        <v>810</v>
      </c>
      <c r="K24" s="48" t="s">
        <v>119</v>
      </c>
      <c r="L24" s="1" t="s">
        <v>120</v>
      </c>
      <c r="M24" s="103" t="n">
        <v>100</v>
      </c>
      <c r="N24" s="103" t="n">
        <v>100</v>
      </c>
      <c r="O24" s="103" t="n">
        <f aca="false">M24/N24</f>
        <v>1</v>
      </c>
      <c r="P24" s="103" t="n">
        <v>60</v>
      </c>
      <c r="Q24" s="103"/>
      <c r="R24" s="117" t="n">
        <v>185</v>
      </c>
      <c r="S24" s="118" t="n">
        <f aca="false">R24/1000*M24</f>
        <v>18.5</v>
      </c>
      <c r="T24" s="118" t="n">
        <f aca="false">S24*1.1</f>
        <v>20.35</v>
      </c>
      <c r="U24" s="103"/>
      <c r="V24" s="103"/>
      <c r="W24" s="103" t="n">
        <v>1</v>
      </c>
      <c r="X24" s="103"/>
      <c r="Y24" s="103"/>
      <c r="Z24" s="116"/>
    </row>
    <row r="25" s="144" customFormat="true" ht="16.5" hidden="false" customHeight="false" outlineLevel="0" collapsed="false">
      <c r="A25" s="141" t="s">
        <v>100</v>
      </c>
      <c r="B25" s="100" t="s">
        <v>1231</v>
      </c>
      <c r="C25" s="114" t="s">
        <v>1217</v>
      </c>
      <c r="D25" s="90" t="n">
        <v>60</v>
      </c>
      <c r="E25" s="90" t="n">
        <v>60</v>
      </c>
      <c r="F25" s="172"/>
      <c r="G25" s="90" t="n">
        <v>11</v>
      </c>
      <c r="H25" s="115" t="n">
        <v>22</v>
      </c>
      <c r="I25" s="101" t="n">
        <f aca="false">(G25-H25)*D25</f>
        <v>-660</v>
      </c>
      <c r="J25" s="101" t="n">
        <f aca="false">D25*G25</f>
        <v>660</v>
      </c>
      <c r="K25" s="48" t="s">
        <v>109</v>
      </c>
      <c r="L25" s="142" t="s">
        <v>110</v>
      </c>
      <c r="M25" s="103" t="n">
        <v>60</v>
      </c>
      <c r="N25" s="103" t="n">
        <v>60</v>
      </c>
      <c r="O25" s="103" t="n">
        <f aca="false">M25/N25</f>
        <v>1</v>
      </c>
      <c r="P25" s="103" t="n">
        <v>61</v>
      </c>
      <c r="Q25" s="103"/>
      <c r="R25" s="143" t="n">
        <v>160</v>
      </c>
      <c r="S25" s="118" t="n">
        <f aca="false">R25/1000*M25</f>
        <v>9.6</v>
      </c>
      <c r="T25" s="118" t="n">
        <f aca="false">S25*1.1</f>
        <v>10.56</v>
      </c>
      <c r="U25" s="103"/>
      <c r="V25" s="103"/>
      <c r="W25" s="103"/>
      <c r="X25" s="103" t="n">
        <v>1</v>
      </c>
      <c r="Y25" s="103" t="n">
        <f aca="false">X25*0.43*0.38*0.37</f>
        <v>0.060458</v>
      </c>
      <c r="Z25" s="116"/>
      <c r="AA25" s="17"/>
      <c r="AB25" s="17"/>
    </row>
    <row r="26" customFormat="false" ht="16.5" hidden="false" customHeight="false" outlineLevel="0" collapsed="false">
      <c r="A26" s="116" t="s">
        <v>429</v>
      </c>
      <c r="B26" s="100" t="s">
        <v>1231</v>
      </c>
      <c r="C26" s="114" t="s">
        <v>1217</v>
      </c>
      <c r="D26" s="90" t="n">
        <v>150</v>
      </c>
      <c r="G26" s="90" t="n">
        <v>3</v>
      </c>
      <c r="H26" s="115" t="n">
        <v>3.5</v>
      </c>
      <c r="I26" s="101" t="n">
        <f aca="false">(G26-H26)*D26</f>
        <v>-75</v>
      </c>
      <c r="J26" s="101" t="n">
        <f aca="false">D26*G26</f>
        <v>450</v>
      </c>
      <c r="K26" s="48" t="s">
        <v>436</v>
      </c>
      <c r="L26" s="116" t="s">
        <v>437</v>
      </c>
      <c r="M26" s="103" t="n">
        <v>150</v>
      </c>
      <c r="R26" s="143" t="n">
        <v>18</v>
      </c>
      <c r="S26" s="118" t="n">
        <f aca="false">R26/1000*M26</f>
        <v>2.7</v>
      </c>
      <c r="T26" s="118" t="n">
        <f aca="false">S26*1.1</f>
        <v>2.97</v>
      </c>
    </row>
    <row r="27" customFormat="false" ht="16.5" hidden="false" customHeight="false" outlineLevel="0" collapsed="false">
      <c r="A27" s="116" t="s">
        <v>429</v>
      </c>
      <c r="B27" s="100" t="s">
        <v>1231</v>
      </c>
      <c r="C27" s="114" t="s">
        <v>1217</v>
      </c>
      <c r="D27" s="90" t="n">
        <v>150</v>
      </c>
      <c r="G27" s="90" t="n">
        <v>8</v>
      </c>
      <c r="H27" s="115" t="n">
        <v>8.5</v>
      </c>
      <c r="I27" s="101" t="n">
        <f aca="false">(G27-H27)*D27</f>
        <v>-75</v>
      </c>
      <c r="J27" s="101" t="n">
        <f aca="false">D27*G27</f>
        <v>1200</v>
      </c>
      <c r="K27" s="48" t="s">
        <v>438</v>
      </c>
      <c r="L27" s="36" t="s">
        <v>439</v>
      </c>
      <c r="M27" s="103" t="n">
        <v>150</v>
      </c>
      <c r="R27" s="143" t="n">
        <v>55</v>
      </c>
      <c r="S27" s="118" t="n">
        <f aca="false">R27/1000*M27</f>
        <v>8.25</v>
      </c>
      <c r="T27" s="118" t="n">
        <f aca="false">S27*1.1</f>
        <v>9.075</v>
      </c>
    </row>
    <row r="28" customFormat="false" ht="16.5" hidden="false" customHeight="false" outlineLevel="0" collapsed="false">
      <c r="A28" s="116" t="s">
        <v>429</v>
      </c>
      <c r="B28" s="100" t="s">
        <v>1231</v>
      </c>
      <c r="C28" s="114" t="s">
        <v>1217</v>
      </c>
      <c r="D28" s="90" t="n">
        <v>100</v>
      </c>
      <c r="G28" s="90" t="n">
        <v>15.5</v>
      </c>
      <c r="H28" s="115" t="n">
        <v>17</v>
      </c>
      <c r="I28" s="101" t="n">
        <f aca="false">(G28-H28)*D28</f>
        <v>-150</v>
      </c>
      <c r="J28" s="101" t="n">
        <f aca="false">D28*G28</f>
        <v>1550</v>
      </c>
      <c r="K28" s="48" t="s">
        <v>444</v>
      </c>
      <c r="L28" s="146" t="s">
        <v>445</v>
      </c>
      <c r="M28" s="103" t="n">
        <v>100</v>
      </c>
      <c r="R28" s="143" t="n">
        <v>40</v>
      </c>
      <c r="S28" s="118" t="n">
        <f aca="false">R28/1000*M28</f>
        <v>4</v>
      </c>
      <c r="T28" s="118" t="n">
        <f aca="false">S28*1.1</f>
        <v>4.4</v>
      </c>
    </row>
    <row r="29" s="38" customFormat="true" ht="16.5" hidden="false" customHeight="false" outlineLevel="0" collapsed="false">
      <c r="A29" s="125"/>
      <c r="B29" s="100"/>
      <c r="C29" s="114"/>
      <c r="D29" s="90" t="n">
        <v>20</v>
      </c>
      <c r="E29" s="90"/>
      <c r="F29" s="125"/>
      <c r="G29" s="90"/>
      <c r="H29" s="115"/>
      <c r="I29" s="101" t="n">
        <f aca="false">(G29-H29)*D29</f>
        <v>0</v>
      </c>
      <c r="J29" s="101" t="n">
        <f aca="false">D29*G29</f>
        <v>0</v>
      </c>
      <c r="K29" s="48"/>
      <c r="L29" s="125" t="s">
        <v>1279</v>
      </c>
      <c r="M29" s="103" t="n">
        <v>20</v>
      </c>
      <c r="N29" s="103"/>
      <c r="O29" s="103"/>
      <c r="P29" s="103"/>
      <c r="Q29" s="103"/>
      <c r="R29" s="143"/>
      <c r="S29" s="118" t="n">
        <f aca="false">R29/1000*M29</f>
        <v>0</v>
      </c>
      <c r="T29" s="118" t="n">
        <f aca="false">S29*1.1</f>
        <v>0</v>
      </c>
      <c r="U29" s="103"/>
      <c r="V29" s="103"/>
      <c r="W29" s="103"/>
      <c r="X29" s="103"/>
      <c r="Y29" s="103"/>
      <c r="Z29" s="116"/>
      <c r="AA29" s="127"/>
      <c r="AB29" s="127"/>
    </row>
    <row r="30" customFormat="false" ht="16.5" hidden="false" customHeight="false" outlineLevel="0" collapsed="false">
      <c r="A30" s="36" t="s">
        <v>77</v>
      </c>
      <c r="B30" s="100" t="s">
        <v>1216</v>
      </c>
      <c r="C30" s="114" t="s">
        <v>1217</v>
      </c>
      <c r="D30" s="90" t="n">
        <v>30</v>
      </c>
      <c r="G30" s="90" t="n">
        <f aca="false">0.068*100</f>
        <v>6.8</v>
      </c>
      <c r="H30" s="115" t="n">
        <v>8</v>
      </c>
      <c r="I30" s="101" t="n">
        <f aca="false">(G30-H30)*D30</f>
        <v>-36</v>
      </c>
      <c r="J30" s="101" t="n">
        <f aca="false">D30*G30</f>
        <v>204</v>
      </c>
      <c r="K30" s="48" t="s">
        <v>86</v>
      </c>
      <c r="L30" s="116" t="s">
        <v>87</v>
      </c>
      <c r="M30" s="103" t="n">
        <v>30</v>
      </c>
      <c r="N30" s="103" t="n">
        <v>30</v>
      </c>
      <c r="O30" s="103" t="n">
        <f aca="false">M30/N30</f>
        <v>1</v>
      </c>
      <c r="P30" s="103" t="n">
        <v>62</v>
      </c>
      <c r="R30" s="117" t="n">
        <v>206</v>
      </c>
      <c r="S30" s="118" t="n">
        <f aca="false">R30/1000*M30</f>
        <v>6.18</v>
      </c>
      <c r="T30" s="118" t="n">
        <f aca="false">S30*1.1</f>
        <v>6.798</v>
      </c>
      <c r="W30" s="103" t="n">
        <v>1</v>
      </c>
    </row>
    <row r="31" customFormat="false" ht="16.5" hidden="false" customHeight="false" outlineLevel="0" collapsed="false">
      <c r="A31" s="116" t="s">
        <v>144</v>
      </c>
      <c r="B31" s="100" t="s">
        <v>1216</v>
      </c>
      <c r="C31" s="114" t="s">
        <v>1217</v>
      </c>
      <c r="D31" s="90" t="n">
        <v>400</v>
      </c>
      <c r="G31" s="150" t="n">
        <f aca="false">0.75*5</f>
        <v>3.75</v>
      </c>
      <c r="H31" s="115" t="n">
        <v>3.5</v>
      </c>
      <c r="I31" s="101" t="n">
        <f aca="false">(G31-H31)*D31</f>
        <v>100</v>
      </c>
      <c r="J31" s="101" t="n">
        <f aca="false">D31*G31</f>
        <v>1500</v>
      </c>
      <c r="K31" s="48" t="s">
        <v>145</v>
      </c>
      <c r="L31" s="116" t="s">
        <v>146</v>
      </c>
      <c r="M31" s="103" t="n">
        <v>400</v>
      </c>
      <c r="R31" s="143" t="n">
        <v>40</v>
      </c>
      <c r="S31" s="118" t="n">
        <f aca="false">R31/1000*M31</f>
        <v>16</v>
      </c>
      <c r="T31" s="118" t="n">
        <f aca="false">S31*1.1</f>
        <v>17.6</v>
      </c>
    </row>
    <row r="32" customFormat="false" ht="16.5" hidden="false" customHeight="false" outlineLevel="0" collapsed="false">
      <c r="A32" s="116" t="s">
        <v>179</v>
      </c>
      <c r="B32" s="100" t="s">
        <v>1216</v>
      </c>
      <c r="C32" s="114" t="s">
        <v>1217</v>
      </c>
      <c r="D32" s="90" t="n">
        <v>50</v>
      </c>
      <c r="G32" s="90" t="n">
        <v>2.2</v>
      </c>
      <c r="H32" s="115" t="n">
        <v>2.5</v>
      </c>
      <c r="I32" s="101" t="n">
        <f aca="false">(G32-H32)*D32</f>
        <v>-15</v>
      </c>
      <c r="J32" s="101" t="n">
        <f aca="false">D32*G32</f>
        <v>110</v>
      </c>
      <c r="K32" s="48" t="s">
        <v>196</v>
      </c>
      <c r="L32" s="116" t="s">
        <v>197</v>
      </c>
      <c r="M32" s="103" t="n">
        <v>50</v>
      </c>
      <c r="R32" s="143" t="n">
        <v>15</v>
      </c>
      <c r="S32" s="118" t="n">
        <f aca="false">R32/1000*M32</f>
        <v>0.75</v>
      </c>
      <c r="T32" s="118" t="n">
        <f aca="false">S32*1.1</f>
        <v>0.825</v>
      </c>
      <c r="AB32" s="145"/>
    </row>
    <row r="33" s="1" customFormat="true" ht="16.5" hidden="false" customHeight="false" outlineLevel="0" collapsed="false">
      <c r="A33" s="11" t="s">
        <v>100</v>
      </c>
      <c r="B33" s="100" t="s">
        <v>1216</v>
      </c>
      <c r="C33" s="114" t="s">
        <v>1217</v>
      </c>
      <c r="D33" s="90" t="n">
        <v>80</v>
      </c>
      <c r="E33" s="90" t="n">
        <v>80</v>
      </c>
      <c r="G33" s="90" t="n">
        <f aca="false">0.12*50</f>
        <v>6</v>
      </c>
      <c r="H33" s="115" t="n">
        <v>10</v>
      </c>
      <c r="I33" s="101" t="n">
        <f aca="false">(G33-H33)*D33</f>
        <v>-320</v>
      </c>
      <c r="J33" s="101" t="n">
        <f aca="false">D33*G33</f>
        <v>480</v>
      </c>
      <c r="K33" s="48" t="s">
        <v>101</v>
      </c>
      <c r="L33" s="1" t="s">
        <v>102</v>
      </c>
      <c r="M33" s="103" t="n">
        <v>80</v>
      </c>
      <c r="N33" s="103" t="n">
        <v>80</v>
      </c>
      <c r="O33" s="103" t="n">
        <f aca="false">M33/N33</f>
        <v>1</v>
      </c>
      <c r="P33" s="103" t="n">
        <v>63</v>
      </c>
      <c r="Q33" s="103"/>
      <c r="R33" s="117" t="n">
        <v>88</v>
      </c>
      <c r="S33" s="118" t="n">
        <f aca="false">R33/1000*M33</f>
        <v>7.04</v>
      </c>
      <c r="T33" s="118" t="n">
        <f aca="false">S33*1.1</f>
        <v>7.744</v>
      </c>
      <c r="U33" s="103"/>
      <c r="V33" s="103"/>
      <c r="W33" s="103" t="n">
        <v>1</v>
      </c>
      <c r="X33" s="103"/>
      <c r="Y33" s="103"/>
      <c r="Z33" s="116"/>
    </row>
    <row r="34" customFormat="false" ht="16.5" hidden="false" customHeight="false" outlineLevel="0" collapsed="false">
      <c r="A34" s="36" t="s">
        <v>100</v>
      </c>
      <c r="B34" s="100" t="s">
        <v>1216</v>
      </c>
      <c r="C34" s="114" t="s">
        <v>1217</v>
      </c>
      <c r="D34" s="90" t="n">
        <v>120</v>
      </c>
      <c r="E34" s="90" t="n">
        <v>120</v>
      </c>
      <c r="G34" s="90" t="n">
        <f aca="false">0.12*100</f>
        <v>12</v>
      </c>
      <c r="H34" s="115" t="n">
        <v>20</v>
      </c>
      <c r="I34" s="101" t="n">
        <f aca="false">(G34-H34)*D34</f>
        <v>-960</v>
      </c>
      <c r="J34" s="101" t="n">
        <f aca="false">D34*G34</f>
        <v>1440</v>
      </c>
      <c r="K34" s="48" t="s">
        <v>103</v>
      </c>
      <c r="L34" s="116" t="s">
        <v>104</v>
      </c>
      <c r="M34" s="103" t="n">
        <v>120</v>
      </c>
      <c r="N34" s="103" t="n">
        <v>120</v>
      </c>
      <c r="O34" s="103" t="n">
        <f aca="false">M34/N34</f>
        <v>1</v>
      </c>
      <c r="P34" s="103" t="n">
        <v>64</v>
      </c>
      <c r="R34" s="117" t="n">
        <v>172.5</v>
      </c>
      <c r="S34" s="118" t="n">
        <f aca="false">R34/1000*M34</f>
        <v>20.7</v>
      </c>
      <c r="T34" s="118" t="n">
        <f aca="false">S34*1.1</f>
        <v>22.77</v>
      </c>
      <c r="U34" s="103" t="n">
        <v>1</v>
      </c>
    </row>
    <row r="35" customFormat="false" ht="16.5" hidden="false" customHeight="false" outlineLevel="0" collapsed="false">
      <c r="A35" s="36" t="s">
        <v>100</v>
      </c>
      <c r="B35" s="100" t="s">
        <v>1216</v>
      </c>
      <c r="C35" s="114" t="s">
        <v>1217</v>
      </c>
      <c r="D35" s="90" t="n">
        <v>60</v>
      </c>
      <c r="E35" s="90" t="n">
        <v>60</v>
      </c>
      <c r="G35" s="90" t="n">
        <f aca="false">0.042*100</f>
        <v>4.2</v>
      </c>
      <c r="H35" s="115" t="n">
        <v>8</v>
      </c>
      <c r="I35" s="101" t="n">
        <f aca="false">(G35-H35)*D35</f>
        <v>-228</v>
      </c>
      <c r="J35" s="101" t="n">
        <f aca="false">D35*G35</f>
        <v>252</v>
      </c>
      <c r="K35" s="48" t="s">
        <v>105</v>
      </c>
      <c r="L35" s="116" t="s">
        <v>106</v>
      </c>
      <c r="M35" s="103" t="n">
        <v>60</v>
      </c>
      <c r="N35" s="103" t="n">
        <v>60</v>
      </c>
      <c r="O35" s="103" t="n">
        <f aca="false">M35/N35</f>
        <v>1</v>
      </c>
      <c r="P35" s="103" t="n">
        <v>65</v>
      </c>
      <c r="R35" s="117" t="n">
        <v>197</v>
      </c>
      <c r="S35" s="118" t="n">
        <f aca="false">R35/1000*M35</f>
        <v>11.82</v>
      </c>
      <c r="T35" s="118" t="n">
        <f aca="false">S35*1.1</f>
        <v>13.002</v>
      </c>
      <c r="V35" s="103" t="n">
        <v>1</v>
      </c>
    </row>
    <row r="36" customFormat="false" ht="16.5" hidden="false" customHeight="false" outlineLevel="0" collapsed="false">
      <c r="A36" s="36" t="s">
        <v>100</v>
      </c>
      <c r="B36" s="100" t="s">
        <v>1216</v>
      </c>
      <c r="C36" s="114" t="s">
        <v>1217</v>
      </c>
      <c r="D36" s="90" t="n">
        <v>50</v>
      </c>
      <c r="F36" s="90" t="n">
        <v>50</v>
      </c>
      <c r="G36" s="90" t="n">
        <f aca="false">1.2*6</f>
        <v>7.2</v>
      </c>
      <c r="H36" s="115" t="n">
        <v>12.6</v>
      </c>
      <c r="I36" s="101" t="n">
        <f aca="false">(G36-H36)*D36</f>
        <v>-270</v>
      </c>
      <c r="J36" s="101" t="n">
        <f aca="false">D36*G36</f>
        <v>360</v>
      </c>
      <c r="K36" s="48" t="s">
        <v>107</v>
      </c>
      <c r="L36" s="116" t="s">
        <v>108</v>
      </c>
      <c r="M36" s="103" t="n">
        <v>50</v>
      </c>
      <c r="N36" s="103" t="n">
        <v>50</v>
      </c>
      <c r="O36" s="103" t="n">
        <f aca="false">M36/N36</f>
        <v>1</v>
      </c>
      <c r="P36" s="103" t="n">
        <v>66</v>
      </c>
      <c r="R36" s="117" t="n">
        <v>53</v>
      </c>
      <c r="S36" s="118" t="n">
        <f aca="false">R36/1000*M36</f>
        <v>2.65</v>
      </c>
      <c r="T36" s="118" t="n">
        <f aca="false">S36*1.1</f>
        <v>2.915</v>
      </c>
      <c r="W36" s="103" t="n">
        <v>1</v>
      </c>
    </row>
    <row r="37" s="144" customFormat="true" ht="16.5" hidden="false" customHeight="false" outlineLevel="0" collapsed="false">
      <c r="A37" s="172" t="s">
        <v>144</v>
      </c>
      <c r="B37" s="100" t="s">
        <v>1216</v>
      </c>
      <c r="C37" s="114" t="s">
        <v>1217</v>
      </c>
      <c r="D37" s="90" t="n">
        <v>300</v>
      </c>
      <c r="E37" s="90"/>
      <c r="F37" s="172"/>
      <c r="G37" s="150" t="n">
        <f aca="false">0.8*5</f>
        <v>4</v>
      </c>
      <c r="H37" s="115" t="n">
        <v>3.5</v>
      </c>
      <c r="I37" s="101" t="n">
        <f aca="false">(G37-H37)*D37</f>
        <v>150</v>
      </c>
      <c r="J37" s="101" t="n">
        <f aca="false">D37*G37</f>
        <v>1200</v>
      </c>
      <c r="K37" s="48" t="s">
        <v>151</v>
      </c>
      <c r="L37" s="142" t="s">
        <v>152</v>
      </c>
      <c r="M37" s="103" t="n">
        <v>300</v>
      </c>
      <c r="N37" s="103"/>
      <c r="O37" s="103"/>
      <c r="P37" s="103"/>
      <c r="Q37" s="103"/>
      <c r="R37" s="143" t="n">
        <v>40</v>
      </c>
      <c r="S37" s="118" t="n">
        <f aca="false">R37/1000*M37</f>
        <v>12</v>
      </c>
      <c r="T37" s="118" t="n">
        <f aca="false">S37*1.1</f>
        <v>13.2</v>
      </c>
      <c r="U37" s="103"/>
      <c r="V37" s="103"/>
      <c r="W37" s="103"/>
      <c r="X37" s="103"/>
      <c r="Y37" s="103"/>
      <c r="Z37" s="116"/>
      <c r="AA37" s="17"/>
      <c r="AB37" s="17"/>
    </row>
    <row r="38" customFormat="false" ht="16.5" hidden="false" customHeight="false" outlineLevel="0" collapsed="false">
      <c r="A38" s="36" t="s">
        <v>369</v>
      </c>
      <c r="B38" s="100" t="s">
        <v>1240</v>
      </c>
      <c r="C38" s="114" t="s">
        <v>1236</v>
      </c>
      <c r="D38" s="90" t="n">
        <v>60</v>
      </c>
      <c r="G38" s="91" t="n">
        <v>99</v>
      </c>
      <c r="H38" s="115" t="n">
        <v>100</v>
      </c>
      <c r="I38" s="101" t="n">
        <f aca="false">(G38-H38)*D38</f>
        <v>-60</v>
      </c>
      <c r="J38" s="101" t="n">
        <f aca="false">D38*G38</f>
        <v>5940</v>
      </c>
      <c r="K38" s="48" t="s">
        <v>372</v>
      </c>
      <c r="L38" s="36" t="s">
        <v>373</v>
      </c>
      <c r="M38" s="103" t="n">
        <v>60</v>
      </c>
      <c r="N38" s="103" t="n">
        <v>12</v>
      </c>
      <c r="O38" s="103" t="n">
        <f aca="false">M38/N38</f>
        <v>5</v>
      </c>
      <c r="P38" s="103" t="n">
        <v>67</v>
      </c>
      <c r="Q38" s="103" t="n">
        <v>71</v>
      </c>
      <c r="R38" s="117" t="n">
        <v>906</v>
      </c>
      <c r="S38" s="118" t="n">
        <f aca="false">R38/1000*M38</f>
        <v>54.36</v>
      </c>
      <c r="T38" s="118" t="n">
        <f aca="false">S38*1.1</f>
        <v>59.796</v>
      </c>
      <c r="X38" s="103" t="n">
        <v>5</v>
      </c>
      <c r="Y38" s="103" t="n">
        <f aca="false">X38*0.58*0.54*0.4</f>
        <v>0.6264</v>
      </c>
    </row>
    <row r="39" customFormat="false" ht="16.5" hidden="false" customHeight="false" outlineLevel="0" collapsed="false">
      <c r="A39" s="36" t="s">
        <v>100</v>
      </c>
      <c r="B39" s="128" t="s">
        <v>1235</v>
      </c>
      <c r="C39" s="114" t="s">
        <v>1236</v>
      </c>
      <c r="D39" s="90" t="n">
        <v>30</v>
      </c>
      <c r="F39" s="90" t="n">
        <v>30</v>
      </c>
      <c r="G39" s="90" t="n">
        <v>13</v>
      </c>
      <c r="H39" s="115" t="n">
        <v>15</v>
      </c>
      <c r="I39" s="101" t="n">
        <f aca="false">(G39-H39)*D39</f>
        <v>-60</v>
      </c>
      <c r="J39" s="101" t="n">
        <f aca="false">D39*G39</f>
        <v>390</v>
      </c>
      <c r="K39" s="48" t="s">
        <v>113</v>
      </c>
      <c r="L39" s="36" t="s">
        <v>114</v>
      </c>
      <c r="M39" s="103" t="n">
        <v>30</v>
      </c>
      <c r="N39" s="103" t="n">
        <v>30</v>
      </c>
      <c r="O39" s="103" t="n">
        <f aca="false">M39/N39</f>
        <v>1</v>
      </c>
      <c r="P39" s="103" t="n">
        <v>72</v>
      </c>
      <c r="R39" s="117" t="n">
        <v>116.5</v>
      </c>
      <c r="S39" s="118" t="n">
        <f aca="false">R39/1000*M39</f>
        <v>3.495</v>
      </c>
      <c r="T39" s="118" t="n">
        <f aca="false">S39*1.1</f>
        <v>3.8445</v>
      </c>
      <c r="W39" s="103" t="n">
        <v>1</v>
      </c>
    </row>
    <row r="40" s="1" customFormat="true" ht="16.5" hidden="false" customHeight="false" outlineLevel="0" collapsed="false">
      <c r="A40" s="11" t="s">
        <v>550</v>
      </c>
      <c r="B40" s="128" t="s">
        <v>1235</v>
      </c>
      <c r="C40" s="114" t="s">
        <v>1236</v>
      </c>
      <c r="D40" s="90" t="n">
        <v>45</v>
      </c>
      <c r="E40" s="90"/>
      <c r="G40" s="150" t="n">
        <v>98</v>
      </c>
      <c r="H40" s="115" t="n">
        <v>148</v>
      </c>
      <c r="I40" s="101" t="n">
        <f aca="false">(G40-H40)*D40</f>
        <v>-2250</v>
      </c>
      <c r="J40" s="101" t="n">
        <f aca="false">D40*G40</f>
        <v>4410</v>
      </c>
      <c r="K40" s="10" t="s">
        <v>559</v>
      </c>
      <c r="L40" s="38" t="s">
        <v>560</v>
      </c>
      <c r="M40" s="103" t="n">
        <v>45</v>
      </c>
      <c r="N40" s="103"/>
      <c r="O40" s="103"/>
      <c r="P40" s="103"/>
      <c r="Q40" s="103"/>
      <c r="R40" s="143" t="n">
        <v>120</v>
      </c>
      <c r="S40" s="118" t="n">
        <f aca="false">R40/1000*M40</f>
        <v>5.4</v>
      </c>
      <c r="T40" s="118" t="n">
        <f aca="false">S40*1.1</f>
        <v>5.94</v>
      </c>
      <c r="U40" s="103"/>
      <c r="V40" s="103"/>
      <c r="W40" s="103"/>
      <c r="X40" s="103"/>
      <c r="Y40" s="103"/>
      <c r="Z40" s="116"/>
      <c r="AA40" s="3"/>
    </row>
    <row r="41" s="145" customFormat="true" ht="16.5" hidden="false" customHeight="false" outlineLevel="0" collapsed="false">
      <c r="A41" s="36" t="s">
        <v>204</v>
      </c>
      <c r="B41" s="100" t="s">
        <v>1235</v>
      </c>
      <c r="C41" s="114" t="s">
        <v>1236</v>
      </c>
      <c r="D41" s="90" t="n">
        <v>95</v>
      </c>
      <c r="E41" s="90" t="n">
        <v>95</v>
      </c>
      <c r="F41" s="90"/>
      <c r="G41" s="91" t="n">
        <v>11</v>
      </c>
      <c r="H41" s="115" t="n">
        <v>15</v>
      </c>
      <c r="I41" s="101" t="n">
        <f aca="false">(G41-H41)*D41</f>
        <v>-380</v>
      </c>
      <c r="J41" s="101" t="n">
        <f aca="false">D41*G41</f>
        <v>1045</v>
      </c>
      <c r="K41" s="48" t="s">
        <v>209</v>
      </c>
      <c r="L41" s="36" t="s">
        <v>210</v>
      </c>
      <c r="M41" s="103" t="n">
        <v>95</v>
      </c>
      <c r="N41" s="103" t="n">
        <v>95</v>
      </c>
      <c r="O41" s="103" t="n">
        <f aca="false">M41/N41</f>
        <v>1</v>
      </c>
      <c r="P41" s="103" t="n">
        <v>73</v>
      </c>
      <c r="Q41" s="103"/>
      <c r="R41" s="117" t="n">
        <v>75</v>
      </c>
      <c r="S41" s="118" t="n">
        <f aca="false">R41/1000*M41</f>
        <v>7.125</v>
      </c>
      <c r="T41" s="118" t="n">
        <f aca="false">S41*1.1</f>
        <v>7.8375</v>
      </c>
      <c r="U41" s="103"/>
      <c r="V41" s="103"/>
      <c r="W41" s="103" t="n">
        <v>1</v>
      </c>
      <c r="X41" s="103"/>
      <c r="Y41" s="103"/>
      <c r="Z41" s="116"/>
      <c r="AA41" s="116"/>
    </row>
    <row r="42" s="1" customFormat="true" ht="16.5" hidden="false" customHeight="false" outlineLevel="0" collapsed="false">
      <c r="A42" s="11" t="s">
        <v>550</v>
      </c>
      <c r="B42" s="128" t="s">
        <v>1235</v>
      </c>
      <c r="C42" s="114" t="s">
        <v>1236</v>
      </c>
      <c r="D42" s="90" t="n">
        <v>40</v>
      </c>
      <c r="E42" s="90"/>
      <c r="G42" s="90" t="n">
        <v>125</v>
      </c>
      <c r="H42" s="115" t="n">
        <v>168</v>
      </c>
      <c r="I42" s="101" t="n">
        <f aca="false">(G42-H42)*D42</f>
        <v>-1720</v>
      </c>
      <c r="J42" s="101" t="n">
        <f aca="false">D42*G42</f>
        <v>5000</v>
      </c>
      <c r="K42" s="48" t="s">
        <v>553</v>
      </c>
      <c r="L42" s="38" t="s">
        <v>554</v>
      </c>
      <c r="M42" s="103" t="n">
        <v>40</v>
      </c>
      <c r="N42" s="103" t="n">
        <v>40</v>
      </c>
      <c r="O42" s="103" t="n">
        <f aca="false">M42/N42</f>
        <v>1</v>
      </c>
      <c r="P42" s="103" t="n">
        <v>74</v>
      </c>
      <c r="Q42" s="103"/>
      <c r="R42" s="143" t="n">
        <v>115</v>
      </c>
      <c r="S42" s="118" t="n">
        <f aca="false">R42/1000*M42</f>
        <v>4.6</v>
      </c>
      <c r="T42" s="118" t="n">
        <f aca="false">S42*1.1</f>
        <v>5.06</v>
      </c>
      <c r="U42" s="103"/>
      <c r="V42" s="103"/>
      <c r="W42" s="103" t="n">
        <v>1</v>
      </c>
      <c r="X42" s="103"/>
      <c r="Y42" s="103"/>
      <c r="Z42" s="116"/>
      <c r="AA42" s="3"/>
    </row>
    <row r="43" customFormat="false" ht="16.5" hidden="false" customHeight="false" outlineLevel="0" collapsed="false">
      <c r="A43" s="36" t="s">
        <v>369</v>
      </c>
      <c r="B43" s="100" t="s">
        <v>1235</v>
      </c>
      <c r="C43" s="114" t="s">
        <v>1236</v>
      </c>
      <c r="D43" s="90" t="n">
        <v>80</v>
      </c>
      <c r="G43" s="150" t="n">
        <f aca="false">55+7</f>
        <v>62</v>
      </c>
      <c r="H43" s="115" t="n">
        <v>65</v>
      </c>
      <c r="I43" s="101" t="n">
        <f aca="false">(G43-H43)*D43</f>
        <v>-240</v>
      </c>
      <c r="J43" s="101" t="n">
        <f aca="false">D43*G43</f>
        <v>4960</v>
      </c>
      <c r="K43" s="48" t="s">
        <v>376</v>
      </c>
      <c r="L43" s="36" t="s">
        <v>377</v>
      </c>
      <c r="M43" s="103" t="n">
        <v>80</v>
      </c>
      <c r="N43" s="103" t="n">
        <v>80</v>
      </c>
      <c r="O43" s="103" t="n">
        <f aca="false">M43/N43</f>
        <v>1</v>
      </c>
      <c r="P43" s="103" t="n">
        <v>75</v>
      </c>
      <c r="R43" s="117" t="n">
        <v>105.5</v>
      </c>
      <c r="S43" s="118" t="n">
        <f aca="false">R43/1000*M43</f>
        <v>8.44</v>
      </c>
      <c r="T43" s="118" t="n">
        <f aca="false">S43*1.1</f>
        <v>9.284</v>
      </c>
      <c r="U43" s="103" t="n">
        <v>1</v>
      </c>
    </row>
    <row r="44" s="1" customFormat="true" ht="16.5" hidden="false" customHeight="false" outlineLevel="0" collapsed="false">
      <c r="A44" s="11" t="s">
        <v>369</v>
      </c>
      <c r="B44" s="128" t="s">
        <v>1235</v>
      </c>
      <c r="C44" s="114" t="s">
        <v>1236</v>
      </c>
      <c r="D44" s="90" t="n">
        <v>20</v>
      </c>
      <c r="E44" s="90"/>
      <c r="G44" s="91" t="n">
        <f aca="false">150+7+7+0.6</f>
        <v>164.6</v>
      </c>
      <c r="H44" s="115" t="n">
        <v>225</v>
      </c>
      <c r="I44" s="101" t="n">
        <f aca="false">(G44-H44)*D44</f>
        <v>-1208</v>
      </c>
      <c r="J44" s="101" t="n">
        <f aca="false">D44*G44</f>
        <v>3292</v>
      </c>
      <c r="K44" s="48" t="s">
        <v>380</v>
      </c>
      <c r="L44" s="11" t="s">
        <v>381</v>
      </c>
      <c r="M44" s="103" t="n">
        <v>20</v>
      </c>
      <c r="N44" s="103"/>
      <c r="O44" s="103"/>
      <c r="P44" s="103"/>
      <c r="Q44" s="103"/>
      <c r="R44" s="143" t="n">
        <v>395</v>
      </c>
      <c r="S44" s="118" t="n">
        <f aca="false">R44/1000*M44</f>
        <v>7.9</v>
      </c>
      <c r="T44" s="118" t="n">
        <f aca="false">S44*1.1</f>
        <v>8.69</v>
      </c>
      <c r="U44" s="103"/>
      <c r="V44" s="103"/>
      <c r="W44" s="103"/>
      <c r="X44" s="103"/>
      <c r="Y44" s="103"/>
      <c r="Z44" s="116"/>
      <c r="AA44" s="3"/>
    </row>
    <row r="45" s="1" customFormat="true" ht="16.5" hidden="false" customHeight="false" outlineLevel="0" collapsed="false">
      <c r="A45" s="1" t="s">
        <v>392</v>
      </c>
      <c r="B45" s="100" t="s">
        <v>1235</v>
      </c>
      <c r="C45" s="114" t="s">
        <v>1236</v>
      </c>
      <c r="D45" s="90" t="n">
        <v>120</v>
      </c>
      <c r="E45" s="90" t="n">
        <v>120</v>
      </c>
      <c r="G45" s="90" t="n">
        <v>6</v>
      </c>
      <c r="H45" s="115" t="n">
        <v>6</v>
      </c>
      <c r="I45" s="101" t="n">
        <f aca="false">(G45-H45)*D45</f>
        <v>0</v>
      </c>
      <c r="J45" s="101" t="n">
        <f aca="false">D45*G45</f>
        <v>720</v>
      </c>
      <c r="K45" s="48" t="s">
        <v>423</v>
      </c>
      <c r="L45" s="1" t="s">
        <v>424</v>
      </c>
      <c r="M45" s="103" t="n">
        <v>120</v>
      </c>
      <c r="N45" s="103" t="n">
        <v>60</v>
      </c>
      <c r="O45" s="103" t="n">
        <f aca="false">M45/N45</f>
        <v>2</v>
      </c>
      <c r="P45" s="103" t="n">
        <v>76</v>
      </c>
      <c r="Q45" s="103" t="n">
        <v>77</v>
      </c>
      <c r="R45" s="117" t="n">
        <v>123.5</v>
      </c>
      <c r="S45" s="118" t="n">
        <f aca="false">R45/1000*M45</f>
        <v>14.82</v>
      </c>
      <c r="T45" s="118" t="n">
        <f aca="false">S45*1.1</f>
        <v>16.302</v>
      </c>
      <c r="U45" s="103" t="n">
        <v>1</v>
      </c>
      <c r="V45" s="103" t="n">
        <v>1</v>
      </c>
      <c r="W45" s="103"/>
      <c r="X45" s="103"/>
      <c r="Y45" s="103"/>
      <c r="Z45" s="116"/>
    </row>
    <row r="46" customFormat="false" ht="16.5" hidden="false" customHeight="false" outlineLevel="0" collapsed="false">
      <c r="A46" s="116" t="s">
        <v>429</v>
      </c>
      <c r="B46" s="100" t="s">
        <v>1235</v>
      </c>
      <c r="C46" s="114" t="s">
        <v>1236</v>
      </c>
      <c r="D46" s="90" t="n">
        <v>30</v>
      </c>
      <c r="F46" s="90" t="n">
        <v>30</v>
      </c>
      <c r="G46" s="90" t="n">
        <v>7</v>
      </c>
      <c r="H46" s="115" t="n">
        <v>18</v>
      </c>
      <c r="I46" s="101" t="n">
        <f aca="false">(G46-H46)*D46</f>
        <v>-330</v>
      </c>
      <c r="J46" s="101" t="n">
        <f aca="false">D46*G46</f>
        <v>210</v>
      </c>
      <c r="K46" s="48" t="s">
        <v>430</v>
      </c>
      <c r="L46" s="116" t="s">
        <v>431</v>
      </c>
      <c r="M46" s="103" t="n">
        <v>50</v>
      </c>
      <c r="N46" s="103" t="n">
        <v>50</v>
      </c>
      <c r="O46" s="103" t="n">
        <f aca="false">M46/N46</f>
        <v>1</v>
      </c>
      <c r="P46" s="103" t="n">
        <v>78</v>
      </c>
      <c r="R46" s="117" t="n">
        <v>44.5</v>
      </c>
      <c r="S46" s="118" t="n">
        <f aca="false">R46/1000*M46</f>
        <v>2.225</v>
      </c>
      <c r="T46" s="118" t="n">
        <f aca="false">S46*1.1</f>
        <v>2.4475</v>
      </c>
      <c r="U46" s="103" t="n">
        <v>1</v>
      </c>
      <c r="AB46" s="160"/>
    </row>
    <row r="47" s="144" customFormat="true" ht="16.5" hidden="false" customHeight="false" outlineLevel="0" collapsed="false">
      <c r="A47" s="172" t="s">
        <v>429</v>
      </c>
      <c r="B47" s="100" t="s">
        <v>1235</v>
      </c>
      <c r="C47" s="114" t="s">
        <v>1236</v>
      </c>
      <c r="D47" s="90" t="n">
        <v>50</v>
      </c>
      <c r="E47" s="90" t="n">
        <v>50</v>
      </c>
      <c r="F47" s="172"/>
      <c r="G47" s="91" t="n">
        <v>48</v>
      </c>
      <c r="H47" s="115" t="n">
        <v>55</v>
      </c>
      <c r="I47" s="101" t="n">
        <f aca="false">(G47-H47)*D47</f>
        <v>-350</v>
      </c>
      <c r="J47" s="101" t="n">
        <f aca="false">D47*G47</f>
        <v>2400</v>
      </c>
      <c r="K47" s="48" t="s">
        <v>448</v>
      </c>
      <c r="L47" s="142" t="s">
        <v>449</v>
      </c>
      <c r="M47" s="103" t="n">
        <v>50</v>
      </c>
      <c r="N47" s="103"/>
      <c r="O47" s="103"/>
      <c r="P47" s="103"/>
      <c r="Q47" s="103"/>
      <c r="R47" s="117" t="n">
        <v>126</v>
      </c>
      <c r="S47" s="118" t="n">
        <f aca="false">R47/1000*M47</f>
        <v>6.3</v>
      </c>
      <c r="T47" s="118" t="n">
        <f aca="false">S47*1.1</f>
        <v>6.93</v>
      </c>
      <c r="U47" s="103"/>
      <c r="V47" s="103"/>
      <c r="W47" s="103"/>
      <c r="X47" s="103"/>
      <c r="Y47" s="103"/>
      <c r="Z47" s="116"/>
      <c r="AA47" s="17"/>
      <c r="AB47" s="17"/>
    </row>
    <row r="48" customFormat="false" ht="16.5" hidden="false" customHeight="false" outlineLevel="0" collapsed="false">
      <c r="A48" s="36" t="s">
        <v>472</v>
      </c>
      <c r="B48" s="100" t="s">
        <v>1235</v>
      </c>
      <c r="C48" s="114" t="s">
        <v>1236</v>
      </c>
      <c r="D48" s="90" t="n">
        <v>40</v>
      </c>
      <c r="E48" s="90" t="n">
        <v>40</v>
      </c>
      <c r="G48" s="91" t="n">
        <v>44</v>
      </c>
      <c r="H48" s="115" t="n">
        <v>58</v>
      </c>
      <c r="I48" s="101" t="n">
        <f aca="false">(G48-H48)*D48</f>
        <v>-560</v>
      </c>
      <c r="J48" s="101" t="n">
        <f aca="false">D48*G48</f>
        <v>1760</v>
      </c>
      <c r="K48" s="48" t="s">
        <v>475</v>
      </c>
      <c r="L48" s="149" t="s">
        <v>476</v>
      </c>
      <c r="M48" s="103" t="n">
        <v>40</v>
      </c>
      <c r="N48" s="103" t="n">
        <v>40</v>
      </c>
      <c r="O48" s="103" t="n">
        <f aca="false">M48/N48</f>
        <v>1</v>
      </c>
      <c r="P48" s="103" t="n">
        <v>79</v>
      </c>
      <c r="R48" s="117" t="n">
        <v>271</v>
      </c>
      <c r="S48" s="118" t="n">
        <f aca="false">R48/1000*M48</f>
        <v>10.84</v>
      </c>
      <c r="T48" s="118" t="n">
        <f aca="false">S48*1.1</f>
        <v>11.924</v>
      </c>
      <c r="V48" s="103" t="n">
        <v>1</v>
      </c>
    </row>
    <row r="49" s="1" customFormat="true" ht="16.5" hidden="false" customHeight="false" outlineLevel="0" collapsed="false">
      <c r="A49" s="11" t="s">
        <v>472</v>
      </c>
      <c r="B49" s="128" t="s">
        <v>1235</v>
      </c>
      <c r="C49" s="114" t="s">
        <v>1236</v>
      </c>
      <c r="D49" s="90" t="n">
        <v>30</v>
      </c>
      <c r="E49" s="90" t="n">
        <v>30</v>
      </c>
      <c r="G49" s="90" t="n">
        <v>38</v>
      </c>
      <c r="H49" s="115" t="n">
        <v>55</v>
      </c>
      <c r="I49" s="101" t="n">
        <f aca="false">(G49-H49)*D49</f>
        <v>-510</v>
      </c>
      <c r="J49" s="101" t="n">
        <f aca="false">D49*G49</f>
        <v>1140</v>
      </c>
      <c r="K49" s="48" t="s">
        <v>497</v>
      </c>
      <c r="L49" s="149" t="s">
        <v>1271</v>
      </c>
      <c r="M49" s="103" t="n">
        <v>30</v>
      </c>
      <c r="N49" s="103"/>
      <c r="O49" s="103"/>
      <c r="P49" s="103"/>
      <c r="Q49" s="103"/>
      <c r="R49" s="117" t="n">
        <v>270</v>
      </c>
      <c r="S49" s="118" t="n">
        <f aca="false">R49/1000*M49</f>
        <v>8.1</v>
      </c>
      <c r="T49" s="118" t="n">
        <f aca="false">S49*1.1</f>
        <v>8.91</v>
      </c>
      <c r="U49" s="103"/>
      <c r="V49" s="103"/>
      <c r="W49" s="103"/>
      <c r="X49" s="103"/>
      <c r="Y49" s="103"/>
      <c r="Z49" s="116"/>
      <c r="AA49" s="74"/>
      <c r="AB49" s="17"/>
    </row>
    <row r="50" s="1" customFormat="true" ht="16.5" hidden="false" customHeight="false" outlineLevel="0" collapsed="false">
      <c r="A50" s="11" t="s">
        <v>507</v>
      </c>
      <c r="B50" s="128" t="s">
        <v>1235</v>
      </c>
      <c r="C50" s="114" t="s">
        <v>1236</v>
      </c>
      <c r="D50" s="90" t="n">
        <v>150</v>
      </c>
      <c r="F50" s="90" t="n">
        <v>150</v>
      </c>
      <c r="G50" s="90" t="n">
        <v>8.5</v>
      </c>
      <c r="H50" s="115" t="n">
        <v>15</v>
      </c>
      <c r="I50" s="101" t="n">
        <f aca="false">(G50-H50)*D50</f>
        <v>-975</v>
      </c>
      <c r="J50" s="101" t="n">
        <f aca="false">D50*G50</f>
        <v>1275</v>
      </c>
      <c r="K50" s="48" t="s">
        <v>516</v>
      </c>
      <c r="L50" s="53" t="s">
        <v>517</v>
      </c>
      <c r="M50" s="103" t="n">
        <v>150</v>
      </c>
      <c r="N50" s="103" t="n">
        <v>150</v>
      </c>
      <c r="O50" s="103" t="n">
        <f aca="false">M50/N50</f>
        <v>1</v>
      </c>
      <c r="P50" s="103" t="n">
        <v>80</v>
      </c>
      <c r="Q50" s="103"/>
      <c r="R50" s="117" t="n">
        <v>29.5</v>
      </c>
      <c r="S50" s="118" t="n">
        <f aca="false">R50/1000*M50</f>
        <v>4.425</v>
      </c>
      <c r="T50" s="118" t="n">
        <f aca="false">S50*1.1</f>
        <v>4.8675</v>
      </c>
      <c r="U50" s="103"/>
      <c r="V50" s="103"/>
      <c r="W50" s="103" t="n">
        <v>1</v>
      </c>
      <c r="X50" s="103"/>
      <c r="Y50" s="103"/>
      <c r="Z50" s="116"/>
      <c r="AA50" s="145"/>
      <c r="AB50" s="145"/>
    </row>
    <row r="51" s="1" customFormat="true" ht="16.5" hidden="false" customHeight="false" outlineLevel="0" collapsed="false">
      <c r="A51" s="11" t="s">
        <v>507</v>
      </c>
      <c r="B51" s="128" t="s">
        <v>1235</v>
      </c>
      <c r="C51" s="114" t="s">
        <v>1236</v>
      </c>
      <c r="D51" s="90" t="n">
        <v>30</v>
      </c>
      <c r="F51" s="90" t="n">
        <v>30</v>
      </c>
      <c r="G51" s="150" t="n">
        <v>12.5</v>
      </c>
      <c r="H51" s="115" t="n">
        <v>18</v>
      </c>
      <c r="I51" s="101" t="n">
        <f aca="false">(G51-H51)*D51</f>
        <v>-165</v>
      </c>
      <c r="J51" s="101" t="n">
        <f aca="false">D51*G51</f>
        <v>375</v>
      </c>
      <c r="K51" s="48" t="s">
        <v>528</v>
      </c>
      <c r="L51" s="53" t="s">
        <v>1247</v>
      </c>
      <c r="M51" s="103" t="n">
        <v>30</v>
      </c>
      <c r="N51" s="103"/>
      <c r="O51" s="103"/>
      <c r="P51" s="103"/>
      <c r="Q51" s="103"/>
      <c r="R51" s="117" t="n">
        <v>40</v>
      </c>
      <c r="S51" s="118" t="n">
        <f aca="false">R51/1000*M51</f>
        <v>1.2</v>
      </c>
      <c r="T51" s="118" t="n">
        <f aca="false">S51*1.1</f>
        <v>1.32</v>
      </c>
      <c r="U51" s="103"/>
      <c r="V51" s="103"/>
      <c r="W51" s="103"/>
      <c r="X51" s="103"/>
      <c r="Y51" s="103"/>
      <c r="Z51" s="116"/>
      <c r="AA51" s="145"/>
      <c r="AB51" s="145"/>
    </row>
    <row r="52" s="52" customFormat="true" ht="16.5" hidden="false" customHeight="false" outlineLevel="0" collapsed="false">
      <c r="A52" s="11" t="s">
        <v>507</v>
      </c>
      <c r="B52" s="100" t="s">
        <v>1235</v>
      </c>
      <c r="C52" s="114" t="s">
        <v>1236</v>
      </c>
      <c r="D52" s="90" t="n">
        <v>30</v>
      </c>
      <c r="F52" s="90" t="n">
        <v>30</v>
      </c>
      <c r="G52" s="91" t="n">
        <v>7</v>
      </c>
      <c r="H52" s="115" t="n">
        <v>12</v>
      </c>
      <c r="I52" s="101" t="n">
        <f aca="false">(G52-H52)*D52</f>
        <v>-150</v>
      </c>
      <c r="J52" s="101" t="n">
        <f aca="false">D52*G52</f>
        <v>210</v>
      </c>
      <c r="K52" s="48" t="s">
        <v>532</v>
      </c>
      <c r="L52" s="53" t="s">
        <v>533</v>
      </c>
      <c r="M52" s="103" t="n">
        <v>30</v>
      </c>
      <c r="N52" s="103" t="n">
        <v>30</v>
      </c>
      <c r="O52" s="103" t="n">
        <f aca="false">M52/N52</f>
        <v>1</v>
      </c>
      <c r="P52" s="103" t="n">
        <v>81</v>
      </c>
      <c r="Q52" s="103"/>
      <c r="R52" s="117" t="n">
        <v>77</v>
      </c>
      <c r="S52" s="118" t="n">
        <f aca="false">R52/1000*M52</f>
        <v>2.31</v>
      </c>
      <c r="T52" s="118" t="n">
        <f aca="false">S52*1.1</f>
        <v>2.541</v>
      </c>
      <c r="U52" s="103"/>
      <c r="V52" s="103"/>
      <c r="W52" s="103" t="n">
        <v>1</v>
      </c>
      <c r="X52" s="103"/>
      <c r="Y52" s="103"/>
      <c r="Z52" s="116"/>
    </row>
    <row r="53" s="1" customFormat="true" ht="16.5" hidden="false" customHeight="false" outlineLevel="0" collapsed="false">
      <c r="A53" s="11" t="s">
        <v>507</v>
      </c>
      <c r="B53" s="100" t="s">
        <v>1235</v>
      </c>
      <c r="C53" s="114" t="s">
        <v>1236</v>
      </c>
      <c r="D53" s="90" t="n">
        <v>50</v>
      </c>
      <c r="F53" s="90" t="n">
        <v>50</v>
      </c>
      <c r="G53" s="90" t="n">
        <v>23</v>
      </c>
      <c r="H53" s="115" t="n">
        <v>19</v>
      </c>
      <c r="I53" s="101" t="n">
        <f aca="false">(G53-H53)*D53</f>
        <v>200</v>
      </c>
      <c r="J53" s="101" t="n">
        <f aca="false">D53*G53</f>
        <v>1150</v>
      </c>
      <c r="K53" s="48" t="s">
        <v>548</v>
      </c>
      <c r="L53" s="1" t="s">
        <v>549</v>
      </c>
      <c r="M53" s="103" t="n">
        <v>50</v>
      </c>
      <c r="N53" s="103"/>
      <c r="O53" s="103"/>
      <c r="P53" s="103"/>
      <c r="Q53" s="103"/>
      <c r="R53" s="117" t="n">
        <v>43</v>
      </c>
      <c r="S53" s="118" t="n">
        <f aca="false">R53/1000*M53</f>
        <v>2.15</v>
      </c>
      <c r="T53" s="118" t="n">
        <f aca="false">S53*1.1</f>
        <v>2.365</v>
      </c>
      <c r="U53" s="103"/>
      <c r="V53" s="103"/>
      <c r="W53" s="103"/>
      <c r="X53" s="103"/>
      <c r="Y53" s="103"/>
      <c r="Z53" s="116"/>
      <c r="AA53" s="145"/>
      <c r="AB53" s="145"/>
    </row>
    <row r="54" s="1" customFormat="true" ht="16.5" hidden="false" customHeight="false" outlineLevel="0" collapsed="false">
      <c r="A54" s="11" t="s">
        <v>507</v>
      </c>
      <c r="B54" s="100" t="s">
        <v>1235</v>
      </c>
      <c r="C54" s="114" t="s">
        <v>1236</v>
      </c>
      <c r="D54" s="90" t="n">
        <v>50</v>
      </c>
      <c r="E54" s="90" t="n">
        <v>50</v>
      </c>
      <c r="G54" s="91" t="n">
        <v>26</v>
      </c>
      <c r="H54" s="115" t="n">
        <v>40</v>
      </c>
      <c r="I54" s="101" t="n">
        <f aca="false">(G54-H54)*D54</f>
        <v>-700</v>
      </c>
      <c r="J54" s="101" t="n">
        <f aca="false">D54*G54</f>
        <v>1300</v>
      </c>
      <c r="K54" s="48" t="s">
        <v>534</v>
      </c>
      <c r="L54" s="21" t="s">
        <v>535</v>
      </c>
      <c r="M54" s="103" t="n">
        <v>50</v>
      </c>
      <c r="N54" s="103" t="n">
        <v>50</v>
      </c>
      <c r="O54" s="103" t="n">
        <f aca="false">M54/N54</f>
        <v>1</v>
      </c>
      <c r="P54" s="103" t="n">
        <v>82</v>
      </c>
      <c r="Q54" s="103"/>
      <c r="R54" s="117" t="n">
        <v>270</v>
      </c>
      <c r="S54" s="118" t="n">
        <f aca="false">R54/1000*M54</f>
        <v>13.5</v>
      </c>
      <c r="T54" s="118" t="n">
        <f aca="false">S54*1.1</f>
        <v>14.85</v>
      </c>
      <c r="U54" s="103" t="n">
        <v>1</v>
      </c>
      <c r="V54" s="103"/>
      <c r="W54" s="103"/>
      <c r="X54" s="103"/>
      <c r="Y54" s="103"/>
      <c r="Z54" s="116"/>
      <c r="AA54" s="3"/>
      <c r="AB54" s="3"/>
    </row>
    <row r="55" s="1" customFormat="true" ht="16.5" hidden="false" customHeight="false" outlineLevel="0" collapsed="false">
      <c r="A55" s="11" t="s">
        <v>507</v>
      </c>
      <c r="B55" s="100" t="s">
        <v>1235</v>
      </c>
      <c r="C55" s="114" t="s">
        <v>1236</v>
      </c>
      <c r="D55" s="90" t="n">
        <v>30</v>
      </c>
      <c r="E55" s="90" t="n">
        <v>30</v>
      </c>
      <c r="G55" s="91" t="n">
        <v>28</v>
      </c>
      <c r="H55" s="115" t="n">
        <v>42</v>
      </c>
      <c r="I55" s="101" t="n">
        <f aca="false">(G55-H55)*D55</f>
        <v>-420</v>
      </c>
      <c r="J55" s="101" t="n">
        <f aca="false">D55*G55</f>
        <v>840</v>
      </c>
      <c r="K55" s="48" t="s">
        <v>540</v>
      </c>
      <c r="L55" s="21" t="s">
        <v>541</v>
      </c>
      <c r="M55" s="103" t="n">
        <v>30</v>
      </c>
      <c r="N55" s="103"/>
      <c r="O55" s="103"/>
      <c r="P55" s="103"/>
      <c r="Q55" s="103"/>
      <c r="R55" s="117" t="n">
        <v>353</v>
      </c>
      <c r="S55" s="118" t="n">
        <f aca="false">R55/1000*M55</f>
        <v>10.59</v>
      </c>
      <c r="T55" s="118" t="n">
        <f aca="false">S55*1.1</f>
        <v>11.649</v>
      </c>
      <c r="U55" s="103"/>
      <c r="V55" s="103"/>
      <c r="W55" s="103"/>
      <c r="X55" s="103"/>
      <c r="Y55" s="103"/>
      <c r="Z55" s="116"/>
      <c r="AA55" s="3"/>
      <c r="AB55" s="3"/>
    </row>
    <row r="56" customFormat="false" ht="16.5" hidden="false" customHeight="false" outlineLevel="0" collapsed="false">
      <c r="C56" s="114"/>
      <c r="D56" s="90" t="n">
        <v>39</v>
      </c>
      <c r="H56" s="115"/>
      <c r="I56" s="101" t="n">
        <f aca="false">(G56-H56)*D56</f>
        <v>0</v>
      </c>
      <c r="J56" s="101" t="n">
        <f aca="false">D56*G56</f>
        <v>0</v>
      </c>
      <c r="K56" s="48"/>
      <c r="L56" s="177" t="s">
        <v>1280</v>
      </c>
      <c r="M56" s="103" t="n">
        <v>39</v>
      </c>
      <c r="R56" s="117"/>
      <c r="S56" s="118" t="n">
        <f aca="false">R56/1000*M56</f>
        <v>0</v>
      </c>
      <c r="T56" s="118" t="n">
        <f aca="false">S56*1.1</f>
        <v>0</v>
      </c>
    </row>
    <row r="57" customFormat="false" ht="16.5" hidden="false" customHeight="false" outlineLevel="0" collapsed="false">
      <c r="C57" s="114"/>
      <c r="D57" s="90" t="n">
        <v>50</v>
      </c>
      <c r="H57" s="115"/>
      <c r="I57" s="101" t="n">
        <f aca="false">(G57-H57)*D57</f>
        <v>0</v>
      </c>
      <c r="J57" s="101" t="n">
        <f aca="false">D57*G57</f>
        <v>0</v>
      </c>
      <c r="K57" s="48"/>
      <c r="L57" s="177" t="s">
        <v>1281</v>
      </c>
      <c r="M57" s="103" t="n">
        <v>50</v>
      </c>
      <c r="R57" s="117"/>
      <c r="S57" s="118" t="n">
        <f aca="false">R57/1000*M57</f>
        <v>0</v>
      </c>
      <c r="T57" s="118" t="n">
        <f aca="false">S57*1.1</f>
        <v>0</v>
      </c>
    </row>
    <row r="58" customFormat="false" ht="16.5" hidden="false" customHeight="false" outlineLevel="0" collapsed="false">
      <c r="A58" s="36" t="s">
        <v>369</v>
      </c>
      <c r="B58" s="100" t="s">
        <v>1235</v>
      </c>
      <c r="C58" s="114" t="s">
        <v>1236</v>
      </c>
      <c r="D58" s="90" t="n">
        <v>400</v>
      </c>
      <c r="G58" s="91" t="n">
        <f aca="false">50+0.75*4</f>
        <v>53</v>
      </c>
      <c r="H58" s="115" t="n">
        <v>65</v>
      </c>
      <c r="I58" s="101" t="n">
        <f aca="false">(G58-H58)*D58</f>
        <v>-4800</v>
      </c>
      <c r="J58" s="101" t="n">
        <f aca="false">D58*G58</f>
        <v>21200</v>
      </c>
      <c r="K58" s="48" t="s">
        <v>370</v>
      </c>
      <c r="L58" s="116" t="s">
        <v>371</v>
      </c>
      <c r="M58" s="103" t="n">
        <v>400</v>
      </c>
      <c r="N58" s="103" t="n">
        <v>80</v>
      </c>
      <c r="O58" s="103" t="n">
        <f aca="false">M58/N58</f>
        <v>5</v>
      </c>
      <c r="P58" s="103" t="n">
        <v>83</v>
      </c>
      <c r="Q58" s="103" t="n">
        <v>87</v>
      </c>
      <c r="R58" s="143" t="n">
        <v>135</v>
      </c>
      <c r="S58" s="118" t="n">
        <f aca="false">R58/1000*M58</f>
        <v>54</v>
      </c>
      <c r="T58" s="118" t="n">
        <f aca="false">S58*1.1</f>
        <v>59.4</v>
      </c>
      <c r="W58" s="103" t="n">
        <v>5</v>
      </c>
    </row>
    <row r="59" s="1" customFormat="true" ht="16.5" hidden="false" customHeight="false" outlineLevel="0" collapsed="false">
      <c r="A59" s="178" t="s">
        <v>236</v>
      </c>
      <c r="B59" s="128" t="s">
        <v>1282</v>
      </c>
      <c r="C59" s="114" t="s">
        <v>1236</v>
      </c>
      <c r="D59" s="90" t="n">
        <v>24</v>
      </c>
      <c r="E59" s="90"/>
      <c r="G59" s="90" t="n">
        <v>500</v>
      </c>
      <c r="H59" s="115" t="n">
        <v>500</v>
      </c>
      <c r="I59" s="101" t="n">
        <f aca="false">(G59-H59)*D59</f>
        <v>0</v>
      </c>
      <c r="J59" s="101" t="n">
        <f aca="false">D59*G59</f>
        <v>12000</v>
      </c>
      <c r="K59" s="48" t="s">
        <v>255</v>
      </c>
      <c r="L59" s="178" t="s">
        <v>256</v>
      </c>
      <c r="M59" s="103" t="n">
        <v>24</v>
      </c>
      <c r="N59" s="103" t="n">
        <v>4</v>
      </c>
      <c r="O59" s="103" t="n">
        <f aca="false">M59/N59</f>
        <v>6</v>
      </c>
      <c r="P59" s="103" t="n">
        <v>88</v>
      </c>
      <c r="Q59" s="103" t="n">
        <v>93</v>
      </c>
      <c r="R59" s="176" t="n">
        <v>7400</v>
      </c>
      <c r="S59" s="118" t="n">
        <f aca="false">R59/1000*M59</f>
        <v>177.6</v>
      </c>
      <c r="T59" s="118" t="n">
        <f aca="false">S59*1.1</f>
        <v>195.36</v>
      </c>
      <c r="U59" s="103"/>
      <c r="V59" s="103"/>
      <c r="W59" s="103"/>
      <c r="X59" s="103" t="n">
        <v>6</v>
      </c>
      <c r="Y59" s="103" t="n">
        <f aca="false">X59*0.7*0.5*0.41</f>
        <v>0.861</v>
      </c>
      <c r="Z59" s="116"/>
      <c r="AA59" s="27"/>
      <c r="AB59" s="160"/>
    </row>
    <row r="60" s="1" customFormat="true" ht="16.5" hidden="false" customHeight="false" outlineLevel="0" collapsed="false">
      <c r="A60" s="11" t="s">
        <v>369</v>
      </c>
      <c r="B60" s="128" t="s">
        <v>1235</v>
      </c>
      <c r="C60" s="114" t="s">
        <v>1236</v>
      </c>
      <c r="D60" s="90" t="n">
        <v>58</v>
      </c>
      <c r="E60" s="90"/>
      <c r="G60" s="150" t="n">
        <f aca="false">114+7+7+0.6</f>
        <v>128.6</v>
      </c>
      <c r="H60" s="115" t="n">
        <v>140</v>
      </c>
      <c r="I60" s="101" t="n">
        <f aca="false">(G60-H60)*D60</f>
        <v>-661.2</v>
      </c>
      <c r="J60" s="101" t="n">
        <f aca="false">D60*G60</f>
        <v>7458.8</v>
      </c>
      <c r="K60" s="48" t="s">
        <v>374</v>
      </c>
      <c r="L60" s="11" t="s">
        <v>375</v>
      </c>
      <c r="M60" s="103" t="n">
        <v>58</v>
      </c>
      <c r="N60" s="103" t="n">
        <v>58</v>
      </c>
      <c r="O60" s="103" t="n">
        <f aca="false">M60/N60</f>
        <v>1</v>
      </c>
      <c r="P60" s="103" t="n">
        <v>94</v>
      </c>
      <c r="Q60" s="103"/>
      <c r="R60" s="143" t="n">
        <v>190</v>
      </c>
      <c r="S60" s="118" t="n">
        <f aca="false">R60/1000*M60</f>
        <v>11.02</v>
      </c>
      <c r="T60" s="118" t="n">
        <f aca="false">S60*1.1</f>
        <v>12.122</v>
      </c>
      <c r="U60" s="103" t="n">
        <v>1</v>
      </c>
      <c r="V60" s="103"/>
      <c r="W60" s="103"/>
      <c r="X60" s="103"/>
      <c r="Y60" s="103"/>
      <c r="Z60" s="116"/>
      <c r="AA60" s="3"/>
    </row>
    <row r="61" s="1" customFormat="true" ht="16.5" hidden="false" customHeight="false" outlineLevel="0" collapsed="false">
      <c r="A61" s="178" t="s">
        <v>236</v>
      </c>
      <c r="B61" s="128" t="s">
        <v>1282</v>
      </c>
      <c r="C61" s="114" t="s">
        <v>1236</v>
      </c>
      <c r="D61" s="90" t="n">
        <v>1</v>
      </c>
      <c r="E61" s="90"/>
      <c r="G61" s="90" t="n">
        <v>420</v>
      </c>
      <c r="H61" s="115" t="n">
        <v>480</v>
      </c>
      <c r="I61" s="101" t="n">
        <f aca="false">(G61-H61)*D61</f>
        <v>-60</v>
      </c>
      <c r="J61" s="101" t="n">
        <f aca="false">D61*G61</f>
        <v>420</v>
      </c>
      <c r="K61" s="48" t="s">
        <v>253</v>
      </c>
      <c r="L61" s="178" t="s">
        <v>254</v>
      </c>
      <c r="M61" s="103" t="n">
        <v>1</v>
      </c>
      <c r="N61" s="103"/>
      <c r="O61" s="103"/>
      <c r="P61" s="103"/>
      <c r="Q61" s="103"/>
      <c r="R61" s="176" t="n">
        <v>7400</v>
      </c>
      <c r="S61" s="118" t="n">
        <f aca="false">R61/1000*M61</f>
        <v>7.4</v>
      </c>
      <c r="T61" s="118" t="n">
        <f aca="false">S61*1.1</f>
        <v>8.14</v>
      </c>
      <c r="U61" s="103"/>
      <c r="V61" s="103"/>
      <c r="W61" s="103"/>
      <c r="X61" s="103"/>
      <c r="Y61" s="103"/>
      <c r="Z61" s="116"/>
      <c r="AA61" s="27"/>
      <c r="AB61" s="160"/>
    </row>
    <row r="62" s="1" customFormat="true" ht="16.5" hidden="false" customHeight="false" outlineLevel="0" collapsed="false">
      <c r="A62" s="11" t="s">
        <v>550</v>
      </c>
      <c r="B62" s="128" t="s">
        <v>1235</v>
      </c>
      <c r="C62" s="114" t="s">
        <v>1236</v>
      </c>
      <c r="D62" s="90" t="n">
        <v>38</v>
      </c>
      <c r="E62" s="90"/>
      <c r="G62" s="91" t="n">
        <v>120</v>
      </c>
      <c r="H62" s="115" t="n">
        <v>180</v>
      </c>
      <c r="I62" s="101" t="n">
        <f aca="false">(G62-H62)*D62</f>
        <v>-2280</v>
      </c>
      <c r="J62" s="101" t="n">
        <f aca="false">D62*G62</f>
        <v>4560</v>
      </c>
      <c r="K62" s="48" t="s">
        <v>557</v>
      </c>
      <c r="L62" s="37" t="s">
        <v>558</v>
      </c>
      <c r="M62" s="103" t="n">
        <v>38</v>
      </c>
      <c r="N62" s="103" t="n">
        <v>38</v>
      </c>
      <c r="O62" s="103" t="n">
        <v>1</v>
      </c>
      <c r="P62" s="103" t="n">
        <v>95</v>
      </c>
      <c r="Q62" s="103"/>
      <c r="R62" s="143" t="n">
        <v>200</v>
      </c>
      <c r="S62" s="118" t="n">
        <f aca="false">R62/1000*M62</f>
        <v>7.6</v>
      </c>
      <c r="T62" s="118" t="n">
        <f aca="false">S62*1.1</f>
        <v>8.36</v>
      </c>
      <c r="U62" s="103" t="n">
        <v>1</v>
      </c>
      <c r="V62" s="103"/>
      <c r="W62" s="103"/>
      <c r="X62" s="103"/>
      <c r="Y62" s="103"/>
      <c r="Z62" s="116"/>
      <c r="AA62" s="3"/>
    </row>
    <row r="63" s="1" customFormat="true" ht="16.5" hidden="false" customHeight="false" outlineLevel="0" collapsed="false">
      <c r="A63" s="178" t="s">
        <v>236</v>
      </c>
      <c r="B63" s="128" t="s">
        <v>1282</v>
      </c>
      <c r="C63" s="114" t="s">
        <v>1236</v>
      </c>
      <c r="D63" s="90" t="n">
        <v>2</v>
      </c>
      <c r="E63" s="90"/>
      <c r="G63" s="90" t="n">
        <v>420</v>
      </c>
      <c r="H63" s="115" t="n">
        <v>480</v>
      </c>
      <c r="I63" s="101" t="n">
        <f aca="false">(G63-H63)*D63</f>
        <v>-120</v>
      </c>
      <c r="J63" s="101" t="n">
        <f aca="false">D63*G63</f>
        <v>840</v>
      </c>
      <c r="K63" s="48" t="s">
        <v>253</v>
      </c>
      <c r="L63" s="178" t="s">
        <v>254</v>
      </c>
      <c r="M63" s="103" t="n">
        <v>2</v>
      </c>
      <c r="N63" s="103"/>
      <c r="O63" s="103"/>
      <c r="P63" s="103"/>
      <c r="Q63" s="103"/>
      <c r="R63" s="176" t="n">
        <v>7400</v>
      </c>
      <c r="S63" s="118" t="n">
        <f aca="false">R63/1000*M63</f>
        <v>14.8</v>
      </c>
      <c r="T63" s="118" t="n">
        <f aca="false">S63*1.1</f>
        <v>16.28</v>
      </c>
      <c r="U63" s="103"/>
      <c r="V63" s="103"/>
      <c r="W63" s="103"/>
      <c r="X63" s="103"/>
      <c r="Y63" s="103"/>
      <c r="Z63" s="116"/>
      <c r="AA63" s="27"/>
      <c r="AB63" s="160"/>
    </row>
    <row r="64" s="1" customFormat="true" ht="16.5" hidden="false" customHeight="false" outlineLevel="0" collapsed="false">
      <c r="A64" s="11" t="s">
        <v>550</v>
      </c>
      <c r="B64" s="100" t="s">
        <v>1235</v>
      </c>
      <c r="C64" s="114" t="s">
        <v>1236</v>
      </c>
      <c r="D64" s="90" t="n">
        <v>3</v>
      </c>
      <c r="E64" s="90"/>
      <c r="F64" s="90"/>
      <c r="G64" s="90" t="n">
        <f aca="false">250+5+98</f>
        <v>353</v>
      </c>
      <c r="H64" s="115" t="n">
        <v>390</v>
      </c>
      <c r="I64" s="101" t="n">
        <f aca="false">(G64-H64)*D64</f>
        <v>-111</v>
      </c>
      <c r="J64" s="101" t="n">
        <f aca="false">D64*G64</f>
        <v>1059</v>
      </c>
      <c r="K64" s="48" t="s">
        <v>555</v>
      </c>
      <c r="L64" s="38" t="s">
        <v>1283</v>
      </c>
      <c r="M64" s="3" t="n">
        <v>3</v>
      </c>
      <c r="N64" s="3"/>
      <c r="O64" s="3"/>
      <c r="P64" s="10"/>
      <c r="Q64" s="3"/>
      <c r="R64" s="179" t="n">
        <v>193</v>
      </c>
      <c r="S64" s="118" t="n">
        <f aca="false">R64/1000*M64</f>
        <v>0.579</v>
      </c>
      <c r="T64" s="118" t="n">
        <f aca="false">S64*1.1</f>
        <v>0.6369</v>
      </c>
      <c r="U64" s="118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178" t="s">
        <v>236</v>
      </c>
      <c r="B65" s="128" t="s">
        <v>1282</v>
      </c>
      <c r="C65" s="114" t="s">
        <v>1236</v>
      </c>
      <c r="D65" s="90" t="n">
        <v>2</v>
      </c>
      <c r="E65" s="90"/>
      <c r="G65" s="90" t="n">
        <v>420</v>
      </c>
      <c r="H65" s="115" t="n">
        <v>480</v>
      </c>
      <c r="I65" s="101" t="n">
        <f aca="false">(G65-H65)*D65</f>
        <v>-120</v>
      </c>
      <c r="J65" s="101" t="n">
        <f aca="false">D65*G65</f>
        <v>840</v>
      </c>
      <c r="K65" s="48" t="s">
        <v>253</v>
      </c>
      <c r="L65" s="178" t="s">
        <v>254</v>
      </c>
      <c r="M65" s="103" t="n">
        <v>2</v>
      </c>
      <c r="N65" s="103" t="n">
        <v>2</v>
      </c>
      <c r="O65" s="103" t="n">
        <f aca="false">M65/N65</f>
        <v>1</v>
      </c>
      <c r="P65" s="103" t="n">
        <v>96</v>
      </c>
      <c r="Q65" s="103"/>
      <c r="R65" s="176" t="n">
        <v>7400</v>
      </c>
      <c r="S65" s="118" t="n">
        <f aca="false">R65/1000*M65</f>
        <v>14.8</v>
      </c>
      <c r="T65" s="118" t="n">
        <f aca="false">S65*1.1</f>
        <v>16.28</v>
      </c>
      <c r="U65" s="103"/>
      <c r="V65" s="103"/>
      <c r="W65" s="103"/>
      <c r="X65" s="103" t="n">
        <v>1</v>
      </c>
      <c r="Y65" s="103" t="n">
        <f aca="false">X65*0.53*0.4*0.37</f>
        <v>0.07844</v>
      </c>
      <c r="Z65" s="116"/>
      <c r="AA65" s="27"/>
      <c r="AB65" s="160"/>
    </row>
    <row r="66" s="183" customFormat="true" ht="16.5" hidden="false" customHeight="false" outlineLevel="0" collapsed="false">
      <c r="A66" s="180" t="s">
        <v>570</v>
      </c>
      <c r="B66" s="100" t="s">
        <v>1284</v>
      </c>
      <c r="C66" s="114" t="s">
        <v>1209</v>
      </c>
      <c r="D66" s="90" t="n">
        <v>3</v>
      </c>
      <c r="E66" s="90"/>
      <c r="F66" s="180"/>
      <c r="G66" s="91" t="n">
        <v>24</v>
      </c>
      <c r="H66" s="115" t="n">
        <v>27</v>
      </c>
      <c r="I66" s="101" t="n">
        <f aca="false">(G66-H66)*D66</f>
        <v>-9</v>
      </c>
      <c r="J66" s="101" t="n">
        <f aca="false">D66*G66</f>
        <v>72</v>
      </c>
      <c r="K66" s="48" t="s">
        <v>605</v>
      </c>
      <c r="L66" s="181" t="s">
        <v>606</v>
      </c>
      <c r="M66" s="103" t="n">
        <v>3</v>
      </c>
      <c r="N66" s="103"/>
      <c r="O66" s="103"/>
      <c r="P66" s="103"/>
      <c r="Q66" s="103"/>
      <c r="R66" s="176" t="n">
        <v>1500</v>
      </c>
      <c r="S66" s="118" t="n">
        <f aca="false">R66/1000*M66</f>
        <v>4.5</v>
      </c>
      <c r="T66" s="118" t="n">
        <f aca="false">S66*1.1</f>
        <v>4.95</v>
      </c>
      <c r="U66" s="103"/>
      <c r="V66" s="103"/>
      <c r="W66" s="103"/>
      <c r="X66" s="103"/>
      <c r="Y66" s="103"/>
      <c r="Z66" s="116"/>
      <c r="AA66" s="182"/>
      <c r="AB66" s="182"/>
    </row>
    <row r="67" s="183" customFormat="true" ht="16.5" hidden="false" customHeight="false" outlineLevel="0" collapsed="false">
      <c r="A67" s="180" t="s">
        <v>570</v>
      </c>
      <c r="B67" s="100" t="s">
        <v>1284</v>
      </c>
      <c r="C67" s="114" t="s">
        <v>1209</v>
      </c>
      <c r="D67" s="90" t="n">
        <v>14</v>
      </c>
      <c r="E67" s="90"/>
      <c r="F67" s="180"/>
      <c r="G67" s="91" t="n">
        <v>24</v>
      </c>
      <c r="H67" s="115" t="n">
        <v>27</v>
      </c>
      <c r="I67" s="101" t="n">
        <f aca="false">(G67-H67)*D67</f>
        <v>-42</v>
      </c>
      <c r="J67" s="101" t="n">
        <f aca="false">D67*G67</f>
        <v>336</v>
      </c>
      <c r="K67" s="48" t="s">
        <v>605</v>
      </c>
      <c r="L67" s="181" t="s">
        <v>606</v>
      </c>
      <c r="M67" s="103" t="n">
        <v>14</v>
      </c>
      <c r="N67" s="103" t="n">
        <v>14</v>
      </c>
      <c r="O67" s="103" t="n">
        <f aca="false">M67/N67</f>
        <v>1</v>
      </c>
      <c r="P67" s="103" t="n">
        <v>97</v>
      </c>
      <c r="Q67" s="103"/>
      <c r="R67" s="176" t="n">
        <v>1500</v>
      </c>
      <c r="S67" s="118" t="n">
        <f aca="false">R67/1000*M67</f>
        <v>21</v>
      </c>
      <c r="T67" s="118" t="n">
        <f aca="false">S67*1.1</f>
        <v>23.1</v>
      </c>
      <c r="U67" s="103" t="n">
        <v>1</v>
      </c>
      <c r="V67" s="103"/>
      <c r="W67" s="103"/>
      <c r="X67" s="103"/>
      <c r="Y67" s="103"/>
      <c r="Z67" s="116"/>
      <c r="AA67" s="182"/>
      <c r="AB67" s="182"/>
    </row>
    <row r="68" customFormat="false" ht="16.5" hidden="false" customHeight="false" outlineLevel="0" collapsed="false">
      <c r="A68" s="36" t="s">
        <v>27</v>
      </c>
      <c r="B68" s="100" t="s">
        <v>1208</v>
      </c>
      <c r="C68" s="114" t="s">
        <v>1209</v>
      </c>
      <c r="D68" s="90" t="n">
        <v>70</v>
      </c>
      <c r="G68" s="91" t="n">
        <v>3.7</v>
      </c>
      <c r="H68" s="115" t="n">
        <v>3.8</v>
      </c>
      <c r="I68" s="101" t="n">
        <f aca="false">(G68-H68)*D68</f>
        <v>-6.99999999999998</v>
      </c>
      <c r="J68" s="101" t="n">
        <f aca="false">D68*G68</f>
        <v>259</v>
      </c>
      <c r="K68" s="48" t="s">
        <v>32</v>
      </c>
      <c r="L68" s="116" t="s">
        <v>33</v>
      </c>
      <c r="M68" s="103" t="n">
        <v>70</v>
      </c>
      <c r="N68" s="103" t="n">
        <v>70</v>
      </c>
      <c r="O68" s="103" t="n">
        <f aca="false">M68/N68</f>
        <v>1</v>
      </c>
      <c r="P68" s="103" t="n">
        <v>98</v>
      </c>
      <c r="R68" s="143" t="n">
        <v>185</v>
      </c>
      <c r="S68" s="118" t="n">
        <f aca="false">R68/1000*M68</f>
        <v>12.95</v>
      </c>
      <c r="T68" s="118" t="n">
        <f aca="false">S68*1.1</f>
        <v>14.245</v>
      </c>
      <c r="X68" s="103" t="n">
        <v>1</v>
      </c>
      <c r="Y68" s="103" t="n">
        <f aca="false">X68*0.55*0.41*0.27</f>
        <v>0.060885</v>
      </c>
      <c r="Z68" s="103" t="s">
        <v>1211</v>
      </c>
      <c r="AA68" s="103" t="n">
        <f aca="false">U2*0.66*0.43*0.37</f>
        <v>1.785102</v>
      </c>
    </row>
    <row r="69" customFormat="false" ht="16.5" hidden="false" customHeight="false" outlineLevel="0" collapsed="false">
      <c r="A69" s="36" t="s">
        <v>27</v>
      </c>
      <c r="B69" s="100" t="s">
        <v>1208</v>
      </c>
      <c r="C69" s="114" t="s">
        <v>1209</v>
      </c>
      <c r="D69" s="90" t="n">
        <v>180</v>
      </c>
      <c r="G69" s="91" t="n">
        <f aca="false">3.7*5</f>
        <v>18.5</v>
      </c>
      <c r="H69" s="115" t="n">
        <v>19</v>
      </c>
      <c r="I69" s="101" t="n">
        <f aca="false">(G69-H69)*D69</f>
        <v>-90</v>
      </c>
      <c r="J69" s="101" t="n">
        <f aca="false">D69*G69</f>
        <v>3330</v>
      </c>
      <c r="K69" s="48" t="s">
        <v>34</v>
      </c>
      <c r="L69" s="116" t="s">
        <v>35</v>
      </c>
      <c r="M69" s="103" t="n">
        <v>180</v>
      </c>
      <c r="N69" s="103" t="n">
        <v>20</v>
      </c>
      <c r="O69" s="103" t="n">
        <f aca="false">M69/N69</f>
        <v>9</v>
      </c>
      <c r="P69" s="103" t="n">
        <v>99</v>
      </c>
      <c r="Q69" s="103" t="n">
        <v>107</v>
      </c>
      <c r="R69" s="117" t="n">
        <v>843</v>
      </c>
      <c r="S69" s="118" t="n">
        <f aca="false">R69/1000*M69</f>
        <v>151.74</v>
      </c>
      <c r="T69" s="118" t="n">
        <f aca="false">S69*1.1</f>
        <v>166.914</v>
      </c>
      <c r="U69" s="103" t="n">
        <v>9</v>
      </c>
      <c r="Z69" s="103" t="s">
        <v>1285</v>
      </c>
      <c r="AA69" s="103" t="n">
        <f aca="false">V2*0.52*0.48*0.27</f>
        <v>0.33696</v>
      </c>
    </row>
    <row r="70" s="157" customFormat="true" ht="16.5" hidden="false" customHeight="false" outlineLevel="0" collapsed="false">
      <c r="A70" s="156" t="s">
        <v>755</v>
      </c>
      <c r="B70" s="100" t="s">
        <v>1256</v>
      </c>
      <c r="C70" s="114" t="s">
        <v>1257</v>
      </c>
      <c r="D70" s="90" t="n">
        <v>10</v>
      </c>
      <c r="E70" s="90" t="n">
        <v>10</v>
      </c>
      <c r="G70" s="150" t="n">
        <v>38</v>
      </c>
      <c r="H70" s="115" t="n">
        <v>30</v>
      </c>
      <c r="I70" s="101" t="n">
        <f aca="false">(G70-H70)*D70</f>
        <v>80</v>
      </c>
      <c r="J70" s="101" t="n">
        <f aca="false">D70*G70</f>
        <v>380</v>
      </c>
      <c r="K70" s="48" t="s">
        <v>764</v>
      </c>
      <c r="L70" s="158" t="s">
        <v>765</v>
      </c>
      <c r="M70" s="103" t="n">
        <v>10</v>
      </c>
      <c r="N70" s="103" t="n">
        <v>10</v>
      </c>
      <c r="O70" s="103" t="n">
        <f aca="false">M70/N70</f>
        <v>1</v>
      </c>
      <c r="P70" s="103" t="n">
        <v>108</v>
      </c>
      <c r="Q70" s="103"/>
      <c r="R70" s="117" t="n">
        <v>225</v>
      </c>
      <c r="S70" s="118" t="n">
        <f aca="false">R70/1000*M70</f>
        <v>2.25</v>
      </c>
      <c r="T70" s="118" t="n">
        <f aca="false">S70*1.1</f>
        <v>2.475</v>
      </c>
      <c r="U70" s="103"/>
      <c r="V70" s="103"/>
      <c r="W70" s="103" t="n">
        <v>1</v>
      </c>
      <c r="X70" s="103"/>
      <c r="Y70" s="103"/>
      <c r="Z70" s="116"/>
      <c r="AA70" s="155"/>
      <c r="AB70" s="155"/>
    </row>
    <row r="71" s="159" customFormat="true" ht="16.5" hidden="false" customHeight="false" outlineLevel="0" collapsed="false">
      <c r="A71" s="79" t="s">
        <v>755</v>
      </c>
      <c r="B71" s="100" t="s">
        <v>1256</v>
      </c>
      <c r="C71" s="114" t="s">
        <v>1257</v>
      </c>
      <c r="D71" s="90" t="n">
        <v>10</v>
      </c>
      <c r="E71" s="90" t="n">
        <v>10</v>
      </c>
      <c r="F71" s="79"/>
      <c r="G71" s="90" t="n">
        <v>40</v>
      </c>
      <c r="H71" s="115" t="n">
        <v>40</v>
      </c>
      <c r="I71" s="101" t="n">
        <f aca="false">(G71-H71)*D71</f>
        <v>0</v>
      </c>
      <c r="J71" s="101" t="n">
        <f aca="false">D71*G71</f>
        <v>400</v>
      </c>
      <c r="K71" s="48" t="s">
        <v>768</v>
      </c>
      <c r="L71" s="80" t="s">
        <v>769</v>
      </c>
      <c r="M71" s="103" t="n">
        <v>10</v>
      </c>
      <c r="N71" s="103"/>
      <c r="O71" s="103"/>
      <c r="P71" s="103"/>
      <c r="Q71" s="103"/>
      <c r="R71" s="117" t="n">
        <v>157.5</v>
      </c>
      <c r="S71" s="118" t="n">
        <f aca="false">R71/1000*M71</f>
        <v>1.575</v>
      </c>
      <c r="T71" s="118" t="n">
        <f aca="false">S71*1.1</f>
        <v>1.7325</v>
      </c>
      <c r="U71" s="103"/>
      <c r="V71" s="103"/>
      <c r="W71" s="103"/>
      <c r="X71" s="103"/>
      <c r="Y71" s="103"/>
      <c r="Z71" s="116"/>
    </row>
    <row r="72" s="159" customFormat="true" ht="16.5" hidden="false" customHeight="false" outlineLevel="0" collapsed="false">
      <c r="A72" s="79" t="s">
        <v>755</v>
      </c>
      <c r="B72" s="100" t="s">
        <v>1256</v>
      </c>
      <c r="C72" s="114" t="s">
        <v>1257</v>
      </c>
      <c r="D72" s="90" t="n">
        <v>10</v>
      </c>
      <c r="E72" s="90" t="n">
        <v>10</v>
      </c>
      <c r="F72" s="79"/>
      <c r="G72" s="91" t="n">
        <v>22</v>
      </c>
      <c r="H72" s="115" t="n">
        <v>25</v>
      </c>
      <c r="I72" s="101" t="n">
        <f aca="false">(G72-H72)*D72</f>
        <v>-30</v>
      </c>
      <c r="J72" s="101" t="n">
        <f aca="false">D72*G72</f>
        <v>220</v>
      </c>
      <c r="K72" s="48" t="s">
        <v>770</v>
      </c>
      <c r="L72" s="80" t="s">
        <v>771</v>
      </c>
      <c r="M72" s="103" t="n">
        <v>10</v>
      </c>
      <c r="N72" s="103"/>
      <c r="O72" s="103"/>
      <c r="P72" s="103"/>
      <c r="Q72" s="103"/>
      <c r="R72" s="117" t="n">
        <v>98</v>
      </c>
      <c r="S72" s="118" t="n">
        <f aca="false">R72/1000*M72</f>
        <v>0.98</v>
      </c>
      <c r="T72" s="118" t="n">
        <f aca="false">S72*1.1</f>
        <v>1.078</v>
      </c>
      <c r="U72" s="103"/>
      <c r="V72" s="103"/>
      <c r="W72" s="103"/>
      <c r="X72" s="103"/>
      <c r="Y72" s="103"/>
      <c r="Z72" s="116"/>
    </row>
    <row r="73" s="185" customFormat="true" ht="16.5" hidden="false" customHeight="false" outlineLevel="0" collapsed="false">
      <c r="A73" s="79" t="s">
        <v>755</v>
      </c>
      <c r="B73" s="100" t="s">
        <v>1256</v>
      </c>
      <c r="C73" s="114" t="s">
        <v>1257</v>
      </c>
      <c r="D73" s="90" t="n">
        <v>10</v>
      </c>
      <c r="E73" s="90" t="n">
        <v>10</v>
      </c>
      <c r="F73" s="184"/>
      <c r="G73" s="91" t="n">
        <v>38</v>
      </c>
      <c r="H73" s="115" t="n">
        <v>40</v>
      </c>
      <c r="I73" s="101" t="n">
        <f aca="false">(G73-H73)*D73</f>
        <v>-20</v>
      </c>
      <c r="J73" s="101" t="n">
        <f aca="false">D73*G73</f>
        <v>380</v>
      </c>
      <c r="K73" s="48" t="s">
        <v>772</v>
      </c>
      <c r="L73" s="80" t="s">
        <v>773</v>
      </c>
      <c r="M73" s="103" t="n">
        <v>10</v>
      </c>
      <c r="N73" s="103"/>
      <c r="O73" s="103"/>
      <c r="P73" s="103"/>
      <c r="Q73" s="103"/>
      <c r="R73" s="117" t="n">
        <v>174</v>
      </c>
      <c r="S73" s="118" t="n">
        <f aca="false">R73/1000*M73</f>
        <v>1.74</v>
      </c>
      <c r="T73" s="118" t="n">
        <f aca="false">S73*1.1</f>
        <v>1.914</v>
      </c>
      <c r="U73" s="103"/>
      <c r="V73" s="103"/>
      <c r="W73" s="103"/>
      <c r="X73" s="103"/>
      <c r="Y73" s="103"/>
      <c r="Z73" s="116"/>
    </row>
    <row r="74" s="157" customFormat="true" ht="16.5" hidden="false" customHeight="false" outlineLevel="0" collapsed="false">
      <c r="A74" s="156" t="s">
        <v>755</v>
      </c>
      <c r="B74" s="100" t="s">
        <v>1256</v>
      </c>
      <c r="C74" s="114" t="s">
        <v>1257</v>
      </c>
      <c r="D74" s="90" t="n">
        <v>10</v>
      </c>
      <c r="E74" s="90" t="n">
        <v>10</v>
      </c>
      <c r="G74" s="150" t="n">
        <v>40</v>
      </c>
      <c r="H74" s="115" t="n">
        <v>27</v>
      </c>
      <c r="I74" s="101" t="n">
        <f aca="false">(G74-H74)*D74</f>
        <v>130</v>
      </c>
      <c r="J74" s="101" t="n">
        <f aca="false">D74*G74</f>
        <v>400</v>
      </c>
      <c r="K74" s="48" t="s">
        <v>780</v>
      </c>
      <c r="L74" s="80" t="s">
        <v>1286</v>
      </c>
      <c r="M74" s="103" t="n">
        <v>10</v>
      </c>
      <c r="N74" s="103"/>
      <c r="O74" s="103"/>
      <c r="P74" s="103"/>
      <c r="Q74" s="103"/>
      <c r="R74" s="117" t="n">
        <v>348</v>
      </c>
      <c r="S74" s="118" t="n">
        <f aca="false">R74/1000*M74</f>
        <v>3.48</v>
      </c>
      <c r="T74" s="118" t="n">
        <f aca="false">S74*1.1</f>
        <v>3.828</v>
      </c>
      <c r="U74" s="103"/>
      <c r="V74" s="103"/>
      <c r="W74" s="103"/>
      <c r="X74" s="103"/>
      <c r="Y74" s="103"/>
      <c r="Z74" s="116"/>
      <c r="AA74" s="155"/>
    </row>
    <row r="75" s="159" customFormat="true" ht="16.5" hidden="false" customHeight="false" outlineLevel="0" collapsed="false">
      <c r="A75" s="79" t="s">
        <v>755</v>
      </c>
      <c r="B75" s="100" t="s">
        <v>1256</v>
      </c>
      <c r="C75" s="114" t="s">
        <v>1257</v>
      </c>
      <c r="D75" s="90" t="n">
        <v>10</v>
      </c>
      <c r="E75" s="90" t="n">
        <v>10</v>
      </c>
      <c r="F75" s="79"/>
      <c r="G75" s="91" t="n">
        <v>15</v>
      </c>
      <c r="H75" s="115" t="n">
        <v>24</v>
      </c>
      <c r="I75" s="101" t="n">
        <f aca="false">(G75-H75)*D75</f>
        <v>-90</v>
      </c>
      <c r="J75" s="101" t="n">
        <f aca="false">D75*G75</f>
        <v>150</v>
      </c>
      <c r="K75" s="48" t="s">
        <v>782</v>
      </c>
      <c r="L75" s="80" t="s">
        <v>783</v>
      </c>
      <c r="M75" s="103" t="n">
        <v>10</v>
      </c>
      <c r="N75" s="103" t="n">
        <v>10</v>
      </c>
      <c r="O75" s="103" t="n">
        <f aca="false">M75/N75</f>
        <v>1</v>
      </c>
      <c r="P75" s="103" t="n">
        <v>109</v>
      </c>
      <c r="Q75" s="103"/>
      <c r="R75" s="117" t="n">
        <v>324.5</v>
      </c>
      <c r="S75" s="118" t="n">
        <f aca="false">R75/1000*M75</f>
        <v>3.245</v>
      </c>
      <c r="T75" s="118" t="n">
        <f aca="false">S75*1.1</f>
        <v>3.5695</v>
      </c>
      <c r="U75" s="103"/>
      <c r="V75" s="103"/>
      <c r="W75" s="103" t="n">
        <v>1</v>
      </c>
      <c r="X75" s="103"/>
      <c r="Y75" s="103"/>
      <c r="Z75" s="116"/>
    </row>
    <row r="76" s="155" customFormat="true" ht="16.5" hidden="false" customHeight="false" outlineLevel="0" collapsed="false">
      <c r="A76" s="156" t="s">
        <v>755</v>
      </c>
      <c r="B76" s="100" t="s">
        <v>1256</v>
      </c>
      <c r="C76" s="114" t="s">
        <v>1257</v>
      </c>
      <c r="D76" s="90" t="n">
        <v>10</v>
      </c>
      <c r="E76" s="90" t="n">
        <v>10</v>
      </c>
      <c r="G76" s="90" t="n">
        <v>18</v>
      </c>
      <c r="H76" s="115" t="n">
        <v>25</v>
      </c>
      <c r="I76" s="101" t="n">
        <f aca="false">(G76-H76)*D76</f>
        <v>-70</v>
      </c>
      <c r="J76" s="101" t="n">
        <f aca="false">D76*G76</f>
        <v>180</v>
      </c>
      <c r="K76" s="48" t="s">
        <v>786</v>
      </c>
      <c r="L76" s="161" t="s">
        <v>787</v>
      </c>
      <c r="M76" s="103" t="n">
        <v>10</v>
      </c>
      <c r="N76" s="103"/>
      <c r="O76" s="103"/>
      <c r="P76" s="103"/>
      <c r="Q76" s="103"/>
      <c r="R76" s="117" t="n">
        <v>89.5</v>
      </c>
      <c r="S76" s="118" t="n">
        <f aca="false">R76/1000*M76</f>
        <v>0.895</v>
      </c>
      <c r="T76" s="118" t="n">
        <f aca="false">S76*1.1</f>
        <v>0.9845</v>
      </c>
      <c r="U76" s="103"/>
      <c r="V76" s="103"/>
      <c r="W76" s="103"/>
      <c r="X76" s="103"/>
      <c r="Y76" s="103"/>
      <c r="Z76" s="116"/>
      <c r="AB76" s="160"/>
    </row>
    <row r="77" s="155" customFormat="true" ht="16.5" hidden="false" customHeight="false" outlineLevel="0" collapsed="false">
      <c r="A77" s="156" t="s">
        <v>755</v>
      </c>
      <c r="B77" s="100" t="s">
        <v>1256</v>
      </c>
      <c r="C77" s="114" t="s">
        <v>1257</v>
      </c>
      <c r="D77" s="90" t="n">
        <v>20</v>
      </c>
      <c r="E77" s="90" t="n">
        <v>20</v>
      </c>
      <c r="G77" s="90" t="n">
        <v>18</v>
      </c>
      <c r="H77" s="115" t="n">
        <v>25</v>
      </c>
      <c r="I77" s="101" t="n">
        <f aca="false">(G77-H77)*D77</f>
        <v>-140</v>
      </c>
      <c r="J77" s="101" t="n">
        <f aca="false">D77*G77</f>
        <v>360</v>
      </c>
      <c r="K77" s="48" t="s">
        <v>788</v>
      </c>
      <c r="L77" s="161" t="s">
        <v>789</v>
      </c>
      <c r="M77" s="103" t="n">
        <v>20</v>
      </c>
      <c r="N77" s="103"/>
      <c r="O77" s="103"/>
      <c r="P77" s="103"/>
      <c r="Q77" s="103"/>
      <c r="R77" s="117" t="n">
        <v>92</v>
      </c>
      <c r="S77" s="118" t="n">
        <f aca="false">R77/1000*M77</f>
        <v>1.84</v>
      </c>
      <c r="T77" s="118" t="n">
        <f aca="false">S77*1.1</f>
        <v>2.024</v>
      </c>
      <c r="U77" s="103"/>
      <c r="V77" s="103"/>
      <c r="W77" s="103"/>
      <c r="X77" s="103"/>
      <c r="Y77" s="103"/>
      <c r="Z77" s="116"/>
    </row>
    <row r="78" s="160" customFormat="true" ht="16.5" hidden="false" customHeight="false" outlineLevel="0" collapsed="false">
      <c r="A78" s="156" t="s">
        <v>755</v>
      </c>
      <c r="B78" s="100" t="s">
        <v>1256</v>
      </c>
      <c r="C78" s="114" t="s">
        <v>1257</v>
      </c>
      <c r="D78" s="90" t="n">
        <v>30</v>
      </c>
      <c r="E78" s="90" t="n">
        <v>30</v>
      </c>
      <c r="G78" s="90" t="n">
        <v>45</v>
      </c>
      <c r="H78" s="115" t="n">
        <v>55</v>
      </c>
      <c r="I78" s="101" t="n">
        <f aca="false">(G78-H78)*D78</f>
        <v>-300</v>
      </c>
      <c r="J78" s="101" t="n">
        <f aca="false">D78*G78</f>
        <v>1350</v>
      </c>
      <c r="K78" s="48" t="s">
        <v>784</v>
      </c>
      <c r="L78" s="161" t="s">
        <v>785</v>
      </c>
      <c r="M78" s="103" t="n">
        <v>30</v>
      </c>
      <c r="N78" s="103" t="n">
        <v>30</v>
      </c>
      <c r="O78" s="103" t="n">
        <f aca="false">M78/N78</f>
        <v>1</v>
      </c>
      <c r="P78" s="103" t="n">
        <v>110</v>
      </c>
      <c r="Q78" s="103"/>
      <c r="R78" s="117" t="n">
        <v>129.5</v>
      </c>
      <c r="S78" s="118" t="n">
        <f aca="false">R78/1000*M78</f>
        <v>3.885</v>
      </c>
      <c r="T78" s="118" t="n">
        <f aca="false">S78*1.1</f>
        <v>4.2735</v>
      </c>
      <c r="U78" s="103"/>
      <c r="V78" s="103"/>
      <c r="W78" s="103" t="n">
        <v>1</v>
      </c>
      <c r="X78" s="103"/>
      <c r="Y78" s="103"/>
      <c r="Z78" s="116"/>
      <c r="AA78" s="155"/>
      <c r="AB78" s="155"/>
    </row>
    <row r="79" s="155" customFormat="true" ht="16.5" hidden="false" customHeight="false" outlineLevel="0" collapsed="false">
      <c r="A79" s="156" t="s">
        <v>755</v>
      </c>
      <c r="B79" s="100" t="s">
        <v>1256</v>
      </c>
      <c r="C79" s="114" t="s">
        <v>1257</v>
      </c>
      <c r="D79" s="90" t="n">
        <v>10</v>
      </c>
      <c r="F79" s="90" t="n">
        <v>10</v>
      </c>
      <c r="G79" s="90" t="n">
        <v>3</v>
      </c>
      <c r="H79" s="115" t="n">
        <v>12</v>
      </c>
      <c r="I79" s="101" t="n">
        <f aca="false">(G79-H79)*D79</f>
        <v>-90</v>
      </c>
      <c r="J79" s="101" t="n">
        <f aca="false">D79*G79</f>
        <v>30</v>
      </c>
      <c r="K79" s="48" t="s">
        <v>794</v>
      </c>
      <c r="L79" s="161" t="s">
        <v>795</v>
      </c>
      <c r="M79" s="103" t="n">
        <v>10</v>
      </c>
      <c r="N79" s="103"/>
      <c r="O79" s="103"/>
      <c r="P79" s="103"/>
      <c r="Q79" s="103"/>
      <c r="R79" s="117" t="n">
        <v>26.5</v>
      </c>
      <c r="S79" s="118" t="n">
        <f aca="false">R79/1000*M79</f>
        <v>0.265</v>
      </c>
      <c r="T79" s="118" t="n">
        <f aca="false">S79*1.1</f>
        <v>0.2915</v>
      </c>
      <c r="U79" s="103"/>
      <c r="V79" s="103"/>
      <c r="W79" s="103"/>
      <c r="X79" s="103"/>
      <c r="Y79" s="103"/>
      <c r="Z79" s="116"/>
    </row>
    <row r="80" s="155" customFormat="true" ht="16.5" hidden="false" customHeight="false" outlineLevel="0" collapsed="false">
      <c r="A80" s="156" t="s">
        <v>755</v>
      </c>
      <c r="B80" s="100" t="s">
        <v>1256</v>
      </c>
      <c r="C80" s="114" t="s">
        <v>1257</v>
      </c>
      <c r="D80" s="90" t="n">
        <v>25</v>
      </c>
      <c r="E80" s="90" t="n">
        <v>25</v>
      </c>
      <c r="G80" s="90" t="n">
        <v>18</v>
      </c>
      <c r="H80" s="115" t="n">
        <v>30</v>
      </c>
      <c r="I80" s="101" t="n">
        <f aca="false">(G80-H80)*D80</f>
        <v>-300</v>
      </c>
      <c r="J80" s="101" t="n">
        <f aca="false">D80*G80</f>
        <v>450</v>
      </c>
      <c r="K80" s="48" t="s">
        <v>790</v>
      </c>
      <c r="L80" s="161" t="s">
        <v>791</v>
      </c>
      <c r="M80" s="103" t="n">
        <v>25</v>
      </c>
      <c r="N80" s="103" t="n">
        <v>25</v>
      </c>
      <c r="O80" s="103" t="n">
        <f aca="false">M80/N80</f>
        <v>1</v>
      </c>
      <c r="P80" s="103" t="n">
        <v>111</v>
      </c>
      <c r="Q80" s="103"/>
      <c r="R80" s="117" t="n">
        <v>95</v>
      </c>
      <c r="S80" s="118" t="n">
        <f aca="false">R80/1000*M80</f>
        <v>2.375</v>
      </c>
      <c r="T80" s="118" t="n">
        <f aca="false">S80*1.1</f>
        <v>2.6125</v>
      </c>
      <c r="U80" s="103"/>
      <c r="V80" s="103"/>
      <c r="W80" s="103" t="n">
        <v>1</v>
      </c>
      <c r="X80" s="103"/>
      <c r="Y80" s="103"/>
      <c r="Z80" s="116"/>
    </row>
    <row r="81" s="155" customFormat="true" ht="16.5" hidden="false" customHeight="false" outlineLevel="0" collapsed="false">
      <c r="A81" s="156" t="s">
        <v>755</v>
      </c>
      <c r="B81" s="100" t="s">
        <v>1256</v>
      </c>
      <c r="C81" s="114" t="s">
        <v>1257</v>
      </c>
      <c r="D81" s="90" t="n">
        <v>20</v>
      </c>
      <c r="E81" s="90" t="n">
        <v>20</v>
      </c>
      <c r="G81" s="90" t="n">
        <v>18</v>
      </c>
      <c r="H81" s="115" t="n">
        <v>35</v>
      </c>
      <c r="I81" s="101" t="n">
        <f aca="false">(G81-H81)*D81</f>
        <v>-340</v>
      </c>
      <c r="J81" s="101" t="n">
        <f aca="false">D81*G81</f>
        <v>360</v>
      </c>
      <c r="K81" s="48" t="s">
        <v>792</v>
      </c>
      <c r="L81" s="161" t="s">
        <v>793</v>
      </c>
      <c r="M81" s="103" t="n">
        <v>20</v>
      </c>
      <c r="N81" s="103"/>
      <c r="O81" s="103"/>
      <c r="P81" s="103"/>
      <c r="Q81" s="103"/>
      <c r="R81" s="117" t="n">
        <v>89.5</v>
      </c>
      <c r="S81" s="118" t="n">
        <f aca="false">R81/1000*M81</f>
        <v>1.79</v>
      </c>
      <c r="T81" s="118" t="n">
        <f aca="false">S81*1.1</f>
        <v>1.969</v>
      </c>
      <c r="U81" s="103"/>
      <c r="V81" s="103"/>
      <c r="W81" s="103"/>
      <c r="X81" s="103"/>
      <c r="Y81" s="103"/>
      <c r="Z81" s="116"/>
      <c r="AA81" s="160"/>
      <c r="AB81" s="157"/>
    </row>
    <row r="82" s="155" customFormat="true" ht="16.5" hidden="false" customHeight="false" outlineLevel="0" collapsed="false">
      <c r="A82" s="156" t="s">
        <v>755</v>
      </c>
      <c r="B82" s="100" t="s">
        <v>1256</v>
      </c>
      <c r="C82" s="114" t="s">
        <v>1257</v>
      </c>
      <c r="D82" s="90" t="n">
        <v>30</v>
      </c>
      <c r="F82" s="90" t="n">
        <v>30</v>
      </c>
      <c r="G82" s="90" t="n">
        <v>3</v>
      </c>
      <c r="H82" s="115" t="n">
        <v>8</v>
      </c>
      <c r="I82" s="101" t="n">
        <f aca="false">(G82-H82)*D82</f>
        <v>-150</v>
      </c>
      <c r="J82" s="101" t="n">
        <f aca="false">D82*G82</f>
        <v>90</v>
      </c>
      <c r="K82" s="48" t="s">
        <v>796</v>
      </c>
      <c r="L82" s="161" t="s">
        <v>797</v>
      </c>
      <c r="M82" s="103" t="n">
        <v>30</v>
      </c>
      <c r="N82" s="103"/>
      <c r="O82" s="103"/>
      <c r="P82" s="103"/>
      <c r="Q82" s="103"/>
      <c r="R82" s="117" t="n">
        <v>24.5</v>
      </c>
      <c r="S82" s="118" t="n">
        <f aca="false">R82/1000*M82</f>
        <v>0.735</v>
      </c>
      <c r="T82" s="118" t="n">
        <f aca="false">S82*1.1</f>
        <v>0.8085</v>
      </c>
      <c r="U82" s="103"/>
      <c r="V82" s="103"/>
      <c r="W82" s="103"/>
      <c r="X82" s="103"/>
      <c r="Y82" s="103"/>
      <c r="Z82" s="116"/>
    </row>
    <row r="83" s="155" customFormat="true" ht="16.5" hidden="false" customHeight="false" outlineLevel="0" collapsed="false">
      <c r="A83" s="156" t="s">
        <v>755</v>
      </c>
      <c r="B83" s="100" t="s">
        <v>1256</v>
      </c>
      <c r="C83" s="114" t="s">
        <v>1257</v>
      </c>
      <c r="D83" s="90" t="n">
        <v>20</v>
      </c>
      <c r="F83" s="90" t="n">
        <v>20</v>
      </c>
      <c r="G83" s="90" t="n">
        <v>3</v>
      </c>
      <c r="H83" s="115" t="n">
        <v>5</v>
      </c>
      <c r="I83" s="101" t="n">
        <f aca="false">(G83-H83)*D83</f>
        <v>-40</v>
      </c>
      <c r="J83" s="101" t="n">
        <f aca="false">D83*G83</f>
        <v>60</v>
      </c>
      <c r="K83" s="48" t="s">
        <v>798</v>
      </c>
      <c r="L83" s="161" t="s">
        <v>799</v>
      </c>
      <c r="M83" s="103" t="n">
        <v>20</v>
      </c>
      <c r="N83" s="103" t="n">
        <v>20</v>
      </c>
      <c r="O83" s="103" t="n">
        <f aca="false">M83/N83</f>
        <v>1</v>
      </c>
      <c r="P83" s="103" t="n">
        <v>112</v>
      </c>
      <c r="Q83" s="103"/>
      <c r="R83" s="117" t="n">
        <v>24.5</v>
      </c>
      <c r="S83" s="118" t="n">
        <f aca="false">R83/1000*M83</f>
        <v>0.49</v>
      </c>
      <c r="T83" s="118" t="n">
        <f aca="false">S83*1.1</f>
        <v>0.539</v>
      </c>
      <c r="U83" s="103"/>
      <c r="V83" s="103"/>
      <c r="W83" s="103" t="n">
        <v>1</v>
      </c>
      <c r="X83" s="103"/>
      <c r="Y83" s="103"/>
      <c r="Z83" s="116"/>
    </row>
    <row r="84" s="155" customFormat="true" ht="16.5" hidden="false" customHeight="false" outlineLevel="0" collapsed="false">
      <c r="A84" s="156" t="s">
        <v>755</v>
      </c>
      <c r="B84" s="100" t="s">
        <v>1256</v>
      </c>
      <c r="C84" s="114" t="s">
        <v>1257</v>
      </c>
      <c r="D84" s="90" t="n">
        <v>20</v>
      </c>
      <c r="F84" s="90" t="n">
        <v>20</v>
      </c>
      <c r="G84" s="90" t="n">
        <v>3</v>
      </c>
      <c r="H84" s="115" t="n">
        <v>5</v>
      </c>
      <c r="I84" s="101" t="n">
        <f aca="false">(G84-H84)*D84</f>
        <v>-40</v>
      </c>
      <c r="J84" s="101" t="n">
        <f aca="false">D84*G84</f>
        <v>60</v>
      </c>
      <c r="K84" s="48" t="s">
        <v>800</v>
      </c>
      <c r="L84" s="161" t="s">
        <v>801</v>
      </c>
      <c r="M84" s="103" t="n">
        <v>20</v>
      </c>
      <c r="N84" s="103"/>
      <c r="O84" s="103"/>
      <c r="P84" s="103"/>
      <c r="Q84" s="103"/>
      <c r="R84" s="117" t="n">
        <v>26</v>
      </c>
      <c r="S84" s="118" t="n">
        <f aca="false">R84/1000*M84</f>
        <v>0.52</v>
      </c>
      <c r="T84" s="118" t="n">
        <f aca="false">S84*1.1</f>
        <v>0.572</v>
      </c>
      <c r="U84" s="103"/>
      <c r="V84" s="103"/>
      <c r="W84" s="103"/>
      <c r="X84" s="103"/>
      <c r="Y84" s="103"/>
      <c r="Z84" s="116"/>
    </row>
    <row r="85" s="155" customFormat="true" ht="16.5" hidden="false" customHeight="false" outlineLevel="0" collapsed="false">
      <c r="A85" s="156" t="s">
        <v>755</v>
      </c>
      <c r="B85" s="100" t="s">
        <v>1256</v>
      </c>
      <c r="C85" s="114" t="s">
        <v>1257</v>
      </c>
      <c r="D85" s="90" t="n">
        <v>10</v>
      </c>
      <c r="F85" s="90" t="n">
        <v>10</v>
      </c>
      <c r="G85" s="91" t="n">
        <v>32</v>
      </c>
      <c r="H85" s="115" t="n">
        <v>35</v>
      </c>
      <c r="I85" s="101" t="n">
        <f aca="false">(G85-H85)*D85</f>
        <v>-30</v>
      </c>
      <c r="J85" s="101" t="n">
        <f aca="false">D85*G85</f>
        <v>320</v>
      </c>
      <c r="K85" s="48" t="s">
        <v>802</v>
      </c>
      <c r="L85" s="161" t="s">
        <v>803</v>
      </c>
      <c r="M85" s="103" t="n">
        <v>10</v>
      </c>
      <c r="N85" s="103"/>
      <c r="O85" s="103"/>
      <c r="P85" s="103"/>
      <c r="Q85" s="103"/>
      <c r="R85" s="117" t="n">
        <v>42.5</v>
      </c>
      <c r="S85" s="118" t="n">
        <f aca="false">R85/1000*M85</f>
        <v>0.425</v>
      </c>
      <c r="T85" s="118" t="n">
        <f aca="false">S85*1.1</f>
        <v>0.4675</v>
      </c>
      <c r="U85" s="103"/>
      <c r="V85" s="103"/>
      <c r="W85" s="103"/>
      <c r="X85" s="103"/>
      <c r="Y85" s="103"/>
      <c r="Z85" s="116"/>
    </row>
    <row r="86" s="155" customFormat="true" ht="16.5" hidden="false" customHeight="false" outlineLevel="0" collapsed="false">
      <c r="A86" s="156" t="s">
        <v>755</v>
      </c>
      <c r="B86" s="100" t="s">
        <v>1256</v>
      </c>
      <c r="C86" s="114" t="s">
        <v>1257</v>
      </c>
      <c r="D86" s="90" t="n">
        <v>10</v>
      </c>
      <c r="E86" s="90" t="n">
        <v>10</v>
      </c>
      <c r="G86" s="90" t="n">
        <v>50</v>
      </c>
      <c r="H86" s="115" t="n">
        <v>50</v>
      </c>
      <c r="I86" s="101" t="n">
        <f aca="false">(G86-H86)*D86</f>
        <v>0</v>
      </c>
      <c r="J86" s="101" t="n">
        <f aca="false">D86*G86</f>
        <v>500</v>
      </c>
      <c r="K86" s="48" t="s">
        <v>804</v>
      </c>
      <c r="L86" s="161" t="s">
        <v>805</v>
      </c>
      <c r="M86" s="103" t="n">
        <v>10</v>
      </c>
      <c r="N86" s="103"/>
      <c r="O86" s="103"/>
      <c r="P86" s="103"/>
      <c r="Q86" s="103"/>
      <c r="R86" s="117" t="n">
        <v>163.5</v>
      </c>
      <c r="S86" s="118" t="n">
        <f aca="false">R86/1000*M86</f>
        <v>1.635</v>
      </c>
      <c r="T86" s="118" t="n">
        <f aca="false">S86*1.1</f>
        <v>1.7985</v>
      </c>
      <c r="U86" s="103"/>
      <c r="V86" s="103"/>
      <c r="W86" s="103"/>
      <c r="X86" s="103"/>
      <c r="Y86" s="103"/>
      <c r="Z86" s="116"/>
    </row>
    <row r="87" s="155" customFormat="true" ht="16.5" hidden="false" customHeight="false" outlineLevel="0" collapsed="false">
      <c r="A87" s="156" t="s">
        <v>755</v>
      </c>
      <c r="B87" s="100" t="s">
        <v>1256</v>
      </c>
      <c r="C87" s="114" t="s">
        <v>1257</v>
      </c>
      <c r="D87" s="90" t="n">
        <v>10</v>
      </c>
      <c r="E87" s="90" t="n">
        <v>10</v>
      </c>
      <c r="G87" s="90" t="n">
        <v>35</v>
      </c>
      <c r="H87" s="115" t="n">
        <v>45</v>
      </c>
      <c r="I87" s="101" t="n">
        <f aca="false">(G87-H87)*D87</f>
        <v>-100</v>
      </c>
      <c r="J87" s="101" t="n">
        <f aca="false">D87*G87</f>
        <v>350</v>
      </c>
      <c r="K87" s="48" t="s">
        <v>806</v>
      </c>
      <c r="L87" s="161" t="s">
        <v>807</v>
      </c>
      <c r="M87" s="103" t="n">
        <v>10</v>
      </c>
      <c r="N87" s="103"/>
      <c r="O87" s="103"/>
      <c r="P87" s="103"/>
      <c r="Q87" s="103"/>
      <c r="R87" s="117" t="n">
        <v>71.5</v>
      </c>
      <c r="S87" s="118" t="n">
        <f aca="false">R87/1000*M87</f>
        <v>0.715</v>
      </c>
      <c r="T87" s="118" t="n">
        <f aca="false">S87*1.1</f>
        <v>0.7865</v>
      </c>
      <c r="U87" s="103"/>
      <c r="V87" s="103"/>
      <c r="W87" s="103"/>
      <c r="X87" s="103"/>
      <c r="Y87" s="103"/>
      <c r="Z87" s="116"/>
    </row>
    <row r="88" s="155" customFormat="true" ht="16.5" hidden="false" customHeight="false" outlineLevel="0" collapsed="false">
      <c r="A88" s="156" t="s">
        <v>755</v>
      </c>
      <c r="B88" s="100" t="s">
        <v>1256</v>
      </c>
      <c r="C88" s="114" t="s">
        <v>1257</v>
      </c>
      <c r="D88" s="90" t="n">
        <v>10</v>
      </c>
      <c r="F88" s="90" t="n">
        <v>10</v>
      </c>
      <c r="G88" s="90" t="n">
        <v>3</v>
      </c>
      <c r="H88" s="115" t="n">
        <v>2.5</v>
      </c>
      <c r="I88" s="101" t="n">
        <f aca="false">(G88-H88)*D88</f>
        <v>5</v>
      </c>
      <c r="J88" s="101" t="n">
        <f aca="false">D88*G88</f>
        <v>30</v>
      </c>
      <c r="K88" s="48" t="s">
        <v>808</v>
      </c>
      <c r="L88" s="158" t="s">
        <v>809</v>
      </c>
      <c r="M88" s="103" t="n">
        <v>10</v>
      </c>
      <c r="N88" s="103"/>
      <c r="O88" s="103"/>
      <c r="P88" s="103"/>
      <c r="Q88" s="103"/>
      <c r="R88" s="117" t="n">
        <v>20</v>
      </c>
      <c r="S88" s="118" t="n">
        <f aca="false">R88/1000*M88</f>
        <v>0.2</v>
      </c>
      <c r="T88" s="118" t="n">
        <f aca="false">S88*1.1</f>
        <v>0.22</v>
      </c>
      <c r="U88" s="103"/>
      <c r="V88" s="103"/>
      <c r="W88" s="103"/>
      <c r="X88" s="103"/>
      <c r="Y88" s="103"/>
      <c r="Z88" s="116"/>
      <c r="AA88" s="116"/>
      <c r="AB88" s="116"/>
    </row>
    <row r="89" customFormat="false" ht="16.5" hidden="false" customHeight="false" outlineLevel="0" collapsed="false">
      <c r="A89" s="36" t="s">
        <v>1264</v>
      </c>
      <c r="B89" s="100" t="s">
        <v>1260</v>
      </c>
      <c r="C89" s="114" t="s">
        <v>1261</v>
      </c>
      <c r="D89" s="90" t="n">
        <v>30</v>
      </c>
      <c r="F89" s="90" t="n">
        <v>30</v>
      </c>
      <c r="G89" s="91" t="n">
        <v>2.5</v>
      </c>
      <c r="H89" s="115" t="n">
        <v>3.2</v>
      </c>
      <c r="I89" s="101" t="n">
        <f aca="false">(G89-H89)*D89</f>
        <v>-21</v>
      </c>
      <c r="J89" s="101" t="n">
        <f aca="false">D89*G89</f>
        <v>75</v>
      </c>
      <c r="K89" s="48" t="s">
        <v>1087</v>
      </c>
      <c r="L89" s="166" t="s">
        <v>1088</v>
      </c>
      <c r="M89" s="103" t="n">
        <v>30</v>
      </c>
      <c r="N89" s="103" t="n">
        <v>30</v>
      </c>
      <c r="O89" s="103" t="n">
        <f aca="false">M89/N89</f>
        <v>1</v>
      </c>
      <c r="P89" s="103" t="n">
        <v>113</v>
      </c>
      <c r="R89" s="117" t="n">
        <v>78</v>
      </c>
      <c r="S89" s="118" t="n">
        <f aca="false">R89/1000*M89</f>
        <v>2.34</v>
      </c>
      <c r="T89" s="118" t="n">
        <f aca="false">S89*1.1</f>
        <v>2.574</v>
      </c>
      <c r="W89" s="103" t="n">
        <v>1</v>
      </c>
    </row>
    <row r="90" customFormat="false" ht="16.5" hidden="false" customHeight="false" outlineLevel="0" collapsed="false">
      <c r="A90" s="36" t="s">
        <v>1264</v>
      </c>
      <c r="B90" s="100" t="s">
        <v>1260</v>
      </c>
      <c r="C90" s="114" t="s">
        <v>1261</v>
      </c>
      <c r="D90" s="90" t="n">
        <v>20</v>
      </c>
      <c r="F90" s="90" t="n">
        <v>20</v>
      </c>
      <c r="G90" s="91" t="n">
        <v>2.5</v>
      </c>
      <c r="H90" s="115" t="n">
        <v>3.5</v>
      </c>
      <c r="I90" s="101" t="n">
        <f aca="false">(G90-H90)*D90</f>
        <v>-20</v>
      </c>
      <c r="J90" s="101" t="n">
        <f aca="false">D90*G90</f>
        <v>50</v>
      </c>
      <c r="K90" s="48" t="s">
        <v>1097</v>
      </c>
      <c r="L90" s="166" t="s">
        <v>1098</v>
      </c>
      <c r="M90" s="103" t="n">
        <v>20</v>
      </c>
      <c r="R90" s="117" t="n">
        <v>77.5</v>
      </c>
      <c r="S90" s="118" t="n">
        <f aca="false">R90/1000*M90</f>
        <v>1.55</v>
      </c>
      <c r="T90" s="118" t="n">
        <f aca="false">S90*1.1</f>
        <v>1.705</v>
      </c>
    </row>
    <row r="91" customFormat="false" ht="16.5" hidden="false" customHeight="false" outlineLevel="0" collapsed="false">
      <c r="A91" s="36" t="s">
        <v>1264</v>
      </c>
      <c r="B91" s="100" t="s">
        <v>1260</v>
      </c>
      <c r="C91" s="114" t="s">
        <v>1261</v>
      </c>
      <c r="D91" s="90" t="n">
        <v>90</v>
      </c>
      <c r="F91" s="90" t="n">
        <v>90</v>
      </c>
      <c r="G91" s="91" t="n">
        <v>2.5</v>
      </c>
      <c r="H91" s="115" t="n">
        <v>3.2</v>
      </c>
      <c r="I91" s="101" t="n">
        <f aca="false">(G91-H91)*D91</f>
        <v>-63</v>
      </c>
      <c r="J91" s="101" t="n">
        <f aca="false">D91*G91</f>
        <v>225</v>
      </c>
      <c r="K91" s="48" t="s">
        <v>1089</v>
      </c>
      <c r="L91" s="166" t="s">
        <v>1090</v>
      </c>
      <c r="M91" s="103" t="n">
        <v>90</v>
      </c>
      <c r="N91" s="103" t="n">
        <v>90</v>
      </c>
      <c r="O91" s="103" t="n">
        <f aca="false">M91/N91</f>
        <v>1</v>
      </c>
      <c r="R91" s="117" t="n">
        <v>80</v>
      </c>
      <c r="S91" s="118" t="n">
        <f aca="false">R91/1000*M91</f>
        <v>7.2</v>
      </c>
      <c r="T91" s="118" t="n">
        <f aca="false">S91*1.1</f>
        <v>7.92</v>
      </c>
      <c r="W91" s="103" t="n">
        <v>1</v>
      </c>
    </row>
    <row r="92" customFormat="false" ht="16.5" hidden="false" customHeight="false" outlineLevel="0" collapsed="false">
      <c r="A92" s="36" t="s">
        <v>1264</v>
      </c>
      <c r="B92" s="100" t="s">
        <v>1260</v>
      </c>
      <c r="C92" s="114" t="s">
        <v>1261</v>
      </c>
      <c r="D92" s="90" t="n">
        <v>100</v>
      </c>
      <c r="F92" s="90" t="n">
        <v>100</v>
      </c>
      <c r="G92" s="91" t="n">
        <v>2.5</v>
      </c>
      <c r="H92" s="115" t="n">
        <v>3.2</v>
      </c>
      <c r="I92" s="101" t="n">
        <f aca="false">(G92-H92)*D92</f>
        <v>-70</v>
      </c>
      <c r="J92" s="101" t="n">
        <f aca="false">D92*G92</f>
        <v>250</v>
      </c>
      <c r="K92" s="48" t="s">
        <v>1091</v>
      </c>
      <c r="L92" s="166" t="s">
        <v>1092</v>
      </c>
      <c r="M92" s="103" t="n">
        <v>100</v>
      </c>
      <c r="N92" s="103" t="n">
        <v>100</v>
      </c>
      <c r="O92" s="103" t="n">
        <f aca="false">M92/N92</f>
        <v>1</v>
      </c>
      <c r="P92" s="103" t="n">
        <v>114</v>
      </c>
      <c r="R92" s="117" t="n">
        <v>78.5</v>
      </c>
      <c r="S92" s="118" t="n">
        <f aca="false">R92/1000*M92</f>
        <v>7.85</v>
      </c>
      <c r="T92" s="118" t="n">
        <f aca="false">S92*1.1</f>
        <v>8.635</v>
      </c>
      <c r="W92" s="103" t="n">
        <v>1</v>
      </c>
    </row>
    <row r="93" customFormat="false" ht="16.5" hidden="false" customHeight="false" outlineLevel="0" collapsed="false">
      <c r="A93" s="36" t="s">
        <v>1264</v>
      </c>
      <c r="B93" s="100" t="s">
        <v>1260</v>
      </c>
      <c r="C93" s="114" t="s">
        <v>1261</v>
      </c>
      <c r="D93" s="90" t="n">
        <v>100</v>
      </c>
      <c r="F93" s="90" t="n">
        <v>100</v>
      </c>
      <c r="G93" s="91" t="n">
        <v>2.5</v>
      </c>
      <c r="H93" s="115" t="n">
        <v>3.5</v>
      </c>
      <c r="I93" s="101" t="n">
        <f aca="false">(G93-H93)*D93</f>
        <v>-100</v>
      </c>
      <c r="J93" s="101" t="n">
        <f aca="false">D93*G93</f>
        <v>250</v>
      </c>
      <c r="K93" s="48" t="s">
        <v>1093</v>
      </c>
      <c r="L93" s="166" t="s">
        <v>1094</v>
      </c>
      <c r="M93" s="103" t="n">
        <v>100</v>
      </c>
      <c r="N93" s="103" t="n">
        <v>100</v>
      </c>
      <c r="O93" s="103" t="n">
        <f aca="false">M93/N93</f>
        <v>1</v>
      </c>
      <c r="P93" s="103" t="n">
        <v>115</v>
      </c>
      <c r="R93" s="117" t="n">
        <v>77.5</v>
      </c>
      <c r="S93" s="118" t="n">
        <f aca="false">R93/1000*M93</f>
        <v>7.75</v>
      </c>
      <c r="T93" s="118" t="n">
        <f aca="false">S93*1.1</f>
        <v>8.525</v>
      </c>
      <c r="W93" s="103" t="n">
        <v>1</v>
      </c>
    </row>
    <row r="94" customFormat="false" ht="16.5" hidden="false" customHeight="false" outlineLevel="0" collapsed="false">
      <c r="A94" s="36" t="s">
        <v>1264</v>
      </c>
      <c r="B94" s="100" t="s">
        <v>1260</v>
      </c>
      <c r="C94" s="114" t="s">
        <v>1261</v>
      </c>
      <c r="D94" s="90" t="n">
        <v>80</v>
      </c>
      <c r="F94" s="90" t="n">
        <v>80</v>
      </c>
      <c r="G94" s="91" t="n">
        <v>2.5</v>
      </c>
      <c r="H94" s="115" t="n">
        <v>3.5</v>
      </c>
      <c r="I94" s="101" t="n">
        <f aca="false">(G94-H94)*D94</f>
        <v>-80</v>
      </c>
      <c r="J94" s="101" t="n">
        <f aca="false">D94*G94</f>
        <v>200</v>
      </c>
      <c r="K94" s="48" t="s">
        <v>1095</v>
      </c>
      <c r="L94" s="166" t="s">
        <v>1096</v>
      </c>
      <c r="M94" s="103" t="n">
        <v>80</v>
      </c>
      <c r="N94" s="103" t="n">
        <v>80</v>
      </c>
      <c r="O94" s="103" t="n">
        <f aca="false">M94/N94</f>
        <v>1</v>
      </c>
      <c r="P94" s="103" t="n">
        <v>116</v>
      </c>
      <c r="R94" s="117" t="n">
        <v>78.5</v>
      </c>
      <c r="S94" s="118" t="n">
        <f aca="false">R94/1000*M94</f>
        <v>6.28</v>
      </c>
      <c r="T94" s="118" t="n">
        <f aca="false">S94*1.1</f>
        <v>6.908</v>
      </c>
      <c r="W94" s="103" t="n">
        <v>1</v>
      </c>
    </row>
    <row r="95" customFormat="false" ht="16.5" hidden="false" customHeight="false" outlineLevel="0" collapsed="false">
      <c r="A95" s="36" t="s">
        <v>1264</v>
      </c>
      <c r="B95" s="100" t="s">
        <v>1260</v>
      </c>
      <c r="C95" s="114" t="s">
        <v>1261</v>
      </c>
      <c r="D95" s="90" t="n">
        <v>90</v>
      </c>
      <c r="F95" s="90" t="n">
        <v>90</v>
      </c>
      <c r="G95" s="91" t="n">
        <v>2.5</v>
      </c>
      <c r="H95" s="115" t="n">
        <v>3.5</v>
      </c>
      <c r="I95" s="101" t="n">
        <f aca="false">(G95-H95)*D95</f>
        <v>-90</v>
      </c>
      <c r="J95" s="101" t="n">
        <f aca="false">D95*G95</f>
        <v>225</v>
      </c>
      <c r="K95" s="48" t="s">
        <v>1097</v>
      </c>
      <c r="L95" s="166" t="s">
        <v>1098</v>
      </c>
      <c r="M95" s="103" t="n">
        <v>90</v>
      </c>
      <c r="N95" s="103" t="n">
        <v>90</v>
      </c>
      <c r="O95" s="103" t="n">
        <f aca="false">M95/N95</f>
        <v>1</v>
      </c>
      <c r="P95" s="103" t="n">
        <v>118</v>
      </c>
      <c r="R95" s="117" t="n">
        <v>77.5</v>
      </c>
      <c r="S95" s="118" t="n">
        <f aca="false">R95/1000*M95</f>
        <v>6.975</v>
      </c>
      <c r="T95" s="118" t="n">
        <f aca="false">S95*1.1</f>
        <v>7.6725</v>
      </c>
      <c r="W95" s="103" t="n">
        <v>1</v>
      </c>
    </row>
    <row r="96" customFormat="false" ht="16.5" hidden="false" customHeight="false" outlineLevel="0" collapsed="false">
      <c r="A96" s="96" t="s">
        <v>990</v>
      </c>
      <c r="B96" s="100" t="s">
        <v>1260</v>
      </c>
      <c r="C96" s="114" t="s">
        <v>1261</v>
      </c>
      <c r="D96" s="90" t="n">
        <v>27</v>
      </c>
      <c r="F96" s="90" t="n">
        <v>27</v>
      </c>
      <c r="G96" s="91" t="n">
        <v>18</v>
      </c>
      <c r="H96" s="115" t="n">
        <v>25</v>
      </c>
      <c r="I96" s="101" t="n">
        <f aca="false">(G96-H96)*D96</f>
        <v>-189</v>
      </c>
      <c r="J96" s="101" t="n">
        <f aca="false">D96*G96</f>
        <v>486</v>
      </c>
      <c r="K96" s="48" t="s">
        <v>999</v>
      </c>
      <c r="L96" s="165" t="s">
        <v>1000</v>
      </c>
      <c r="M96" s="103" t="n">
        <v>27</v>
      </c>
      <c r="N96" s="103" t="n">
        <v>27</v>
      </c>
      <c r="O96" s="103" t="n">
        <f aca="false">M96/N96</f>
        <v>1</v>
      </c>
      <c r="P96" s="103" t="n">
        <v>119</v>
      </c>
      <c r="R96" s="117" t="n">
        <v>100.5</v>
      </c>
      <c r="S96" s="118" t="n">
        <f aca="false">R96/1000*M96</f>
        <v>2.7135</v>
      </c>
      <c r="T96" s="118" t="n">
        <f aca="false">S96*1.1</f>
        <v>2.98485</v>
      </c>
      <c r="V96" s="103" t="n">
        <v>1</v>
      </c>
    </row>
    <row r="97" customFormat="false" ht="16.5" hidden="false" customHeight="false" outlineLevel="0" collapsed="false">
      <c r="A97" s="96" t="s">
        <v>990</v>
      </c>
      <c r="B97" s="100" t="s">
        <v>1260</v>
      </c>
      <c r="C97" s="114" t="s">
        <v>1261</v>
      </c>
      <c r="D97" s="90" t="n">
        <v>20</v>
      </c>
      <c r="F97" s="90" t="n">
        <v>20</v>
      </c>
      <c r="G97" s="91" t="n">
        <v>40</v>
      </c>
      <c r="H97" s="115" t="n">
        <v>50</v>
      </c>
      <c r="I97" s="101" t="n">
        <f aca="false">(G97-H97)*D97</f>
        <v>-200</v>
      </c>
      <c r="J97" s="101" t="n">
        <f aca="false">D97*G97</f>
        <v>800</v>
      </c>
      <c r="K97" s="48" t="s">
        <v>1003</v>
      </c>
      <c r="L97" s="165" t="s">
        <v>1004</v>
      </c>
      <c r="M97" s="103" t="n">
        <v>20</v>
      </c>
      <c r="R97" s="117" t="n">
        <v>209</v>
      </c>
      <c r="S97" s="118" t="n">
        <f aca="false">R97/1000*M97</f>
        <v>4.18</v>
      </c>
      <c r="T97" s="118" t="n">
        <f aca="false">S97*1.1</f>
        <v>4.598</v>
      </c>
    </row>
    <row r="98" customFormat="false" ht="16.5" hidden="false" customHeight="false" outlineLevel="0" collapsed="false">
      <c r="A98" s="96" t="s">
        <v>990</v>
      </c>
      <c r="B98" s="100" t="s">
        <v>1260</v>
      </c>
      <c r="C98" s="114" t="s">
        <v>1261</v>
      </c>
      <c r="D98" s="90" t="n">
        <v>17</v>
      </c>
      <c r="F98" s="90" t="n">
        <v>17</v>
      </c>
      <c r="G98" s="91" t="n">
        <v>35</v>
      </c>
      <c r="H98" s="115" t="n">
        <v>40</v>
      </c>
      <c r="I98" s="101" t="n">
        <f aca="false">(G98-H98)*D98</f>
        <v>-85</v>
      </c>
      <c r="J98" s="101" t="n">
        <f aca="false">D98*G98</f>
        <v>595</v>
      </c>
      <c r="K98" s="48" t="s">
        <v>1029</v>
      </c>
      <c r="L98" s="165" t="s">
        <v>1030</v>
      </c>
      <c r="M98" s="103" t="n">
        <v>17</v>
      </c>
      <c r="R98" s="117" t="n">
        <v>159</v>
      </c>
      <c r="S98" s="118" t="n">
        <f aca="false">R98/1000*M98</f>
        <v>2.703</v>
      </c>
      <c r="T98" s="118" t="n">
        <f aca="false">S98*1.1</f>
        <v>2.9733</v>
      </c>
    </row>
    <row r="99" customFormat="false" ht="16.5" hidden="false" customHeight="false" outlineLevel="0" collapsed="false">
      <c r="A99" s="96" t="s">
        <v>990</v>
      </c>
      <c r="B99" s="100" t="s">
        <v>1260</v>
      </c>
      <c r="C99" s="114" t="s">
        <v>1261</v>
      </c>
      <c r="D99" s="90" t="n">
        <v>18</v>
      </c>
      <c r="F99" s="90" t="n">
        <v>18</v>
      </c>
      <c r="G99" s="91" t="n">
        <v>35</v>
      </c>
      <c r="H99" s="115" t="n">
        <v>50</v>
      </c>
      <c r="I99" s="101" t="n">
        <f aca="false">(G99-H99)*D99</f>
        <v>-270</v>
      </c>
      <c r="J99" s="101" t="n">
        <f aca="false">D99*G99</f>
        <v>630</v>
      </c>
      <c r="K99" s="48" t="s">
        <v>1007</v>
      </c>
      <c r="L99" s="165" t="s">
        <v>1008</v>
      </c>
      <c r="M99" s="103" t="n">
        <v>18</v>
      </c>
      <c r="N99" s="103" t="n">
        <v>18</v>
      </c>
      <c r="O99" s="103" t="n">
        <f aca="false">M99/N99</f>
        <v>1</v>
      </c>
      <c r="P99" s="103" t="n">
        <v>120</v>
      </c>
      <c r="R99" s="117" t="n">
        <v>78.5</v>
      </c>
      <c r="S99" s="118" t="n">
        <f aca="false">R99/1000*M99</f>
        <v>1.413</v>
      </c>
      <c r="T99" s="118" t="n">
        <f aca="false">S99*1.1</f>
        <v>1.5543</v>
      </c>
      <c r="V99" s="103" t="n">
        <v>1</v>
      </c>
    </row>
    <row r="100" customFormat="false" ht="16.5" hidden="false" customHeight="false" outlineLevel="0" collapsed="false">
      <c r="A100" s="96" t="s">
        <v>990</v>
      </c>
      <c r="B100" s="100" t="s">
        <v>1260</v>
      </c>
      <c r="C100" s="114" t="s">
        <v>1261</v>
      </c>
      <c r="D100" s="90" t="n">
        <v>17</v>
      </c>
      <c r="F100" s="90" t="n">
        <v>17</v>
      </c>
      <c r="G100" s="91" t="n">
        <v>10</v>
      </c>
      <c r="H100" s="115" t="n">
        <v>10</v>
      </c>
      <c r="I100" s="101" t="n">
        <f aca="false">(G100-H100)*D100</f>
        <v>0</v>
      </c>
      <c r="J100" s="101" t="n">
        <f aca="false">D100*G100</f>
        <v>170</v>
      </c>
      <c r="K100" s="48" t="s">
        <v>1023</v>
      </c>
      <c r="L100" s="165" t="s">
        <v>1262</v>
      </c>
      <c r="M100" s="103" t="n">
        <v>17</v>
      </c>
      <c r="R100" s="117" t="n">
        <v>72.5</v>
      </c>
      <c r="S100" s="118" t="n">
        <f aca="false">R100/1000*M100</f>
        <v>1.2325</v>
      </c>
      <c r="T100" s="118" t="n">
        <f aca="false">S100*1.1</f>
        <v>1.35575</v>
      </c>
    </row>
    <row r="101" customFormat="false" ht="16.5" hidden="false" customHeight="false" outlineLevel="0" collapsed="false">
      <c r="A101" s="96" t="s">
        <v>990</v>
      </c>
      <c r="B101" s="100" t="s">
        <v>1260</v>
      </c>
      <c r="C101" s="114" t="s">
        <v>1261</v>
      </c>
      <c r="D101" s="90" t="n">
        <v>19</v>
      </c>
      <c r="F101" s="90" t="n">
        <v>19</v>
      </c>
      <c r="G101" s="91" t="n">
        <v>8</v>
      </c>
      <c r="H101" s="115" t="n">
        <v>8</v>
      </c>
      <c r="I101" s="101" t="n">
        <f aca="false">(G101-H101)*D101</f>
        <v>0</v>
      </c>
      <c r="J101" s="101" t="n">
        <f aca="false">D101*G101</f>
        <v>152</v>
      </c>
      <c r="K101" s="48" t="s">
        <v>1031</v>
      </c>
      <c r="L101" s="186" t="s">
        <v>1032</v>
      </c>
      <c r="M101" s="103" t="n">
        <v>19</v>
      </c>
      <c r="R101" s="117" t="n">
        <v>14.5</v>
      </c>
      <c r="S101" s="118" t="n">
        <f aca="false">R101/1000*M101</f>
        <v>0.2755</v>
      </c>
      <c r="T101" s="118" t="n">
        <f aca="false">S101*1.1</f>
        <v>0.30305</v>
      </c>
    </row>
    <row r="102" customFormat="false" ht="16.5" hidden="false" customHeight="false" outlineLevel="0" collapsed="false">
      <c r="A102" s="96" t="s">
        <v>990</v>
      </c>
      <c r="B102" s="100" t="s">
        <v>1260</v>
      </c>
      <c r="C102" s="114" t="s">
        <v>1261</v>
      </c>
      <c r="D102" s="90" t="n">
        <v>19</v>
      </c>
      <c r="F102" s="90" t="n">
        <v>19</v>
      </c>
      <c r="G102" s="91" t="n">
        <v>15</v>
      </c>
      <c r="H102" s="115" t="n">
        <v>15</v>
      </c>
      <c r="I102" s="101" t="n">
        <f aca="false">(G102-H102)*D102</f>
        <v>0</v>
      </c>
      <c r="J102" s="101" t="n">
        <f aca="false">D102*G102</f>
        <v>285</v>
      </c>
      <c r="K102" s="48" t="s">
        <v>1033</v>
      </c>
      <c r="L102" s="186" t="s">
        <v>1034</v>
      </c>
      <c r="M102" s="103" t="n">
        <v>19</v>
      </c>
      <c r="R102" s="117" t="n">
        <v>28</v>
      </c>
      <c r="S102" s="118" t="n">
        <f aca="false">R102/1000*M102</f>
        <v>0.532</v>
      </c>
      <c r="T102" s="118" t="n">
        <f aca="false">S102*1.1</f>
        <v>0.5852</v>
      </c>
    </row>
    <row r="103" customFormat="false" ht="16.5" hidden="false" customHeight="false" outlineLevel="0" collapsed="false">
      <c r="A103" s="96" t="s">
        <v>990</v>
      </c>
      <c r="B103" s="100" t="s">
        <v>1260</v>
      </c>
      <c r="C103" s="114" t="s">
        <v>1261</v>
      </c>
      <c r="D103" s="90" t="n">
        <v>17</v>
      </c>
      <c r="F103" s="90" t="n">
        <v>17</v>
      </c>
      <c r="G103" s="91" t="n">
        <v>20</v>
      </c>
      <c r="H103" s="115" t="n">
        <v>25</v>
      </c>
      <c r="I103" s="101" t="n">
        <f aca="false">(G103-H103)*D103</f>
        <v>-85</v>
      </c>
      <c r="J103" s="101" t="n">
        <f aca="false">D103*G103</f>
        <v>340</v>
      </c>
      <c r="K103" s="48" t="s">
        <v>1035</v>
      </c>
      <c r="L103" s="165" t="s">
        <v>1036</v>
      </c>
      <c r="M103" s="103" t="n">
        <v>17</v>
      </c>
      <c r="R103" s="117" t="n">
        <v>117.5</v>
      </c>
      <c r="S103" s="118" t="n">
        <f aca="false">R103/1000*M103</f>
        <v>1.9975</v>
      </c>
      <c r="T103" s="118" t="n">
        <f aca="false">S103*1.1</f>
        <v>2.19725</v>
      </c>
    </row>
    <row r="104" customFormat="false" ht="16.5" hidden="false" customHeight="false" outlineLevel="0" collapsed="false">
      <c r="A104" s="96" t="s">
        <v>990</v>
      </c>
      <c r="B104" s="100" t="s">
        <v>1260</v>
      </c>
      <c r="C104" s="114" t="s">
        <v>1261</v>
      </c>
      <c r="D104" s="90" t="n">
        <v>7</v>
      </c>
      <c r="F104" s="90" t="n">
        <v>7</v>
      </c>
      <c r="G104" s="91" t="n">
        <v>15</v>
      </c>
      <c r="H104" s="115" t="n">
        <v>15</v>
      </c>
      <c r="I104" s="101" t="n">
        <f aca="false">(G104-H104)*D104</f>
        <v>0</v>
      </c>
      <c r="J104" s="101" t="n">
        <f aca="false">D104*G104</f>
        <v>105</v>
      </c>
      <c r="K104" s="48" t="s">
        <v>1037</v>
      </c>
      <c r="L104" s="165" t="s">
        <v>1038</v>
      </c>
      <c r="M104" s="103" t="n">
        <v>7</v>
      </c>
      <c r="R104" s="117" t="n">
        <v>82</v>
      </c>
      <c r="S104" s="118" t="n">
        <f aca="false">R104/1000*M104</f>
        <v>0.574</v>
      </c>
      <c r="T104" s="118" t="n">
        <f aca="false">S104*1.1</f>
        <v>0.6314</v>
      </c>
    </row>
    <row r="105" s="157" customFormat="true" ht="16.5" hidden="false" customHeight="false" outlineLevel="0" collapsed="false">
      <c r="A105" s="24" t="s">
        <v>636</v>
      </c>
      <c r="B105" s="100" t="s">
        <v>1287</v>
      </c>
      <c r="C105" s="24" t="s">
        <v>636</v>
      </c>
      <c r="D105" s="90" t="n">
        <v>1000</v>
      </c>
      <c r="E105" s="90"/>
      <c r="G105" s="91" t="n">
        <v>13</v>
      </c>
      <c r="H105" s="115" t="n">
        <v>13.5</v>
      </c>
      <c r="I105" s="101" t="n">
        <f aca="false">(G105-H105)*D105</f>
        <v>-500</v>
      </c>
      <c r="J105" s="101" t="n">
        <f aca="false">D105*G105</f>
        <v>13000</v>
      </c>
      <c r="K105" s="48" t="s">
        <v>639</v>
      </c>
      <c r="L105" s="187" t="s">
        <v>640</v>
      </c>
      <c r="M105" s="103" t="n">
        <v>1000</v>
      </c>
      <c r="N105" s="103" t="n">
        <v>50</v>
      </c>
      <c r="O105" s="103" t="n">
        <f aca="false">M105/N105</f>
        <v>20</v>
      </c>
      <c r="P105" s="103" t="n">
        <v>121</v>
      </c>
      <c r="Q105" s="103" t="n">
        <v>140</v>
      </c>
      <c r="R105" s="117" t="n">
        <v>550</v>
      </c>
      <c r="S105" s="118" t="n">
        <f aca="false">R105/1000*M105</f>
        <v>550</v>
      </c>
      <c r="T105" s="118" t="n">
        <f aca="false">S105*1.1</f>
        <v>605</v>
      </c>
      <c r="U105" s="103"/>
      <c r="V105" s="103"/>
      <c r="W105" s="103"/>
      <c r="X105" s="103" t="n">
        <v>20</v>
      </c>
      <c r="Y105" s="103" t="n">
        <f aca="false">X105*0.8*0.4*0.23</f>
        <v>1.472</v>
      </c>
      <c r="Z105" s="116"/>
      <c r="AA105" s="155"/>
    </row>
    <row r="106" customFormat="false" ht="16.5" hidden="false" customHeight="false" outlineLevel="0" collapsed="false">
      <c r="C106" s="114"/>
      <c r="L106" s="187"/>
      <c r="M106" s="83"/>
      <c r="N106" s="83"/>
      <c r="O106" s="83"/>
      <c r="S106" s="118" t="n">
        <f aca="false">SUM(S19:S105)</f>
        <v>2335.845</v>
      </c>
      <c r="T106" s="118" t="n">
        <f aca="false">SUM(T19:T105)</f>
        <v>2569.4295</v>
      </c>
      <c r="U106" s="83"/>
      <c r="V10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3.99"/>
    <col collapsed="false" customWidth="true" hidden="false" outlineLevel="0" max="2" min="2" style="100" width="24.16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1.99"/>
    <col collapsed="false" customWidth="true" hidden="false" outlineLevel="0" max="8" min="8" style="116" width="6.66"/>
    <col collapsed="false" customWidth="true" hidden="false" outlineLevel="0" max="9" min="9" style="116" width="12.83"/>
    <col collapsed="false" customWidth="true" hidden="false" outlineLevel="0" max="10" min="10" style="101" width="14.32"/>
    <col collapsed="false" customWidth="true" hidden="false" outlineLevel="0" max="11" min="11" style="102" width="8.32"/>
    <col collapsed="false" customWidth="true" hidden="false" outlineLevel="0" max="12" min="12" style="116" width="62.82"/>
    <col collapsed="false" customWidth="true" hidden="false" outlineLevel="0" max="14" min="13" style="103" width="11.32"/>
    <col collapsed="false" customWidth="true" hidden="false" outlineLevel="0" max="18" min="15" style="103" width="8.82"/>
    <col collapsed="false" customWidth="true" hidden="false" outlineLevel="0" max="19" min="19" style="188" width="11.99"/>
    <col collapsed="false" customWidth="true" hidden="false" outlineLevel="0" max="20" min="20" style="105" width="9.32"/>
    <col collapsed="false" customWidth="true" hidden="false" outlineLevel="0" max="21" min="21" style="105" width="11.66"/>
    <col collapsed="false" customWidth="true" hidden="false" outlineLevel="0" max="25" min="22" style="103" width="7.99"/>
    <col collapsed="false" customWidth="true" hidden="false" outlineLevel="0" max="26" min="26" style="103" width="13.49"/>
    <col collapsed="false" customWidth="true" hidden="false" outlineLevel="0" max="27" min="27" style="116" width="9.32"/>
    <col collapsed="false" customWidth="true" hidden="false" outlineLevel="0" max="28" min="28" style="116" width="16.16"/>
    <col collapsed="false" customWidth="true" hidden="false" outlineLevel="0" max="29" min="29" style="116" width="14.99"/>
    <col collapsed="false" customWidth="false" hidden="false" outlineLevel="0" max="257" min="30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107"/>
      <c r="F1" s="107"/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88</v>
      </c>
      <c r="N1" s="106" t="s">
        <v>1266</v>
      </c>
      <c r="O1" s="106" t="s">
        <v>1193</v>
      </c>
      <c r="P1" s="106" t="s">
        <v>1194</v>
      </c>
      <c r="Q1" s="106" t="s">
        <v>1195</v>
      </c>
      <c r="R1" s="106" t="s">
        <v>1196</v>
      </c>
      <c r="S1" s="108" t="s">
        <v>1197</v>
      </c>
      <c r="T1" s="111" t="s">
        <v>1198</v>
      </c>
      <c r="U1" s="111" t="s">
        <v>1199</v>
      </c>
      <c r="V1" s="106" t="s">
        <v>1200</v>
      </c>
      <c r="W1" s="106" t="s">
        <v>1267</v>
      </c>
      <c r="X1" s="106" t="s">
        <v>1201</v>
      </c>
      <c r="Y1" s="106" t="s">
        <v>1202</v>
      </c>
      <c r="Z1" s="103" t="s">
        <v>1268</v>
      </c>
      <c r="AA1" s="106" t="s">
        <v>1289</v>
      </c>
      <c r="AB1" s="103" t="s">
        <v>1211</v>
      </c>
      <c r="AC1" s="103" t="n">
        <f aca="false">V2*0.66*0.37*0.43</f>
        <v>5.460312</v>
      </c>
    </row>
    <row r="2" s="103" customFormat="true" ht="16.5" hidden="false" customHeight="false" outlineLevel="0" collapsed="false">
      <c r="B2" s="100"/>
      <c r="D2" s="90" t="n">
        <f aca="false">SUM(D3:D96)</f>
        <v>4358</v>
      </c>
      <c r="E2" s="90" t="s">
        <v>1186</v>
      </c>
      <c r="F2" s="90" t="s">
        <v>1187</v>
      </c>
      <c r="G2" s="90"/>
      <c r="I2" s="90" t="n">
        <f aca="false">SUM(I3:I96)</f>
        <v>-12729.6</v>
      </c>
      <c r="J2" s="90" t="n">
        <f aca="false">SUM(J3:J96)</f>
        <v>90067.9</v>
      </c>
      <c r="M2" s="90" t="n">
        <f aca="false">SUM(M3:M96)</f>
        <v>3420</v>
      </c>
      <c r="N2" s="90" t="n">
        <f aca="false">SUM(N3:N96)</f>
        <v>4358</v>
      </c>
      <c r="P2" s="90" t="n">
        <f aca="false">SUM(P3:P96)</f>
        <v>117</v>
      </c>
      <c r="S2" s="189" t="s">
        <v>1205</v>
      </c>
      <c r="T2" s="113" t="s">
        <v>1206</v>
      </c>
      <c r="U2" s="113" t="s">
        <v>1206</v>
      </c>
      <c r="V2" s="90" t="n">
        <f aca="false">SUM(V3:V96)</f>
        <v>52</v>
      </c>
      <c r="W2" s="90" t="n">
        <f aca="false">SUM(W3:W96)</f>
        <v>24</v>
      </c>
      <c r="X2" s="90" t="n">
        <f aca="false">SUM(X3:X96)</f>
        <v>10</v>
      </c>
      <c r="Y2" s="90" t="n">
        <f aca="false">SUM(Y3:Y96)</f>
        <v>31</v>
      </c>
      <c r="Z2" s="90" t="n">
        <f aca="false">SUM(Z3:Z96)</f>
        <v>3.273624</v>
      </c>
      <c r="AA2" s="103" t="n">
        <f aca="false">V2+X2+Y2+W2</f>
        <v>117</v>
      </c>
      <c r="AB2" s="103" t="s">
        <v>1285</v>
      </c>
      <c r="AC2" s="103" t="n">
        <f aca="false">W2*0.46*0.52*0.26</f>
        <v>1.492608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90</v>
      </c>
      <c r="G3" s="132" t="n">
        <v>3.8</v>
      </c>
      <c r="H3" s="116" t="n">
        <v>3.8</v>
      </c>
      <c r="I3" s="116" t="n">
        <f aca="false">(G3-H3)*D3</f>
        <v>0</v>
      </c>
      <c r="J3" s="101" t="n">
        <f aca="false">D3*G3</f>
        <v>342</v>
      </c>
      <c r="K3" s="48" t="s">
        <v>32</v>
      </c>
      <c r="L3" s="116" t="s">
        <v>33</v>
      </c>
      <c r="N3" s="103" t="n">
        <v>90</v>
      </c>
      <c r="O3" s="103" t="n">
        <v>90</v>
      </c>
      <c r="P3" s="103" t="n">
        <v>1</v>
      </c>
      <c r="Q3" s="103" t="n">
        <v>1</v>
      </c>
      <c r="S3" s="140" t="n">
        <v>185</v>
      </c>
      <c r="T3" s="118" t="n">
        <f aca="false">S3/1000*N3</f>
        <v>16.65</v>
      </c>
      <c r="U3" s="118" t="n">
        <f aca="false">T3*1.1</f>
        <v>18.315</v>
      </c>
      <c r="V3" s="103" t="n">
        <v>1</v>
      </c>
      <c r="AB3" s="103" t="s">
        <v>1213</v>
      </c>
      <c r="AC3" s="103" t="n">
        <f aca="false">X2*0.46*0.27*0.1</f>
        <v>0.1242</v>
      </c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180</v>
      </c>
      <c r="G4" s="132" t="n">
        <f aca="false">3.8*5</f>
        <v>19</v>
      </c>
      <c r="H4" s="116" t="n">
        <v>19</v>
      </c>
      <c r="I4" s="116" t="n">
        <f aca="false">(G4-H4)*D4</f>
        <v>0</v>
      </c>
      <c r="J4" s="101" t="n">
        <f aca="false">D4*G4</f>
        <v>3420</v>
      </c>
      <c r="K4" s="48" t="s">
        <v>34</v>
      </c>
      <c r="L4" s="116" t="s">
        <v>35</v>
      </c>
      <c r="N4" s="103" t="n">
        <v>180</v>
      </c>
      <c r="O4" s="103" t="n">
        <v>20</v>
      </c>
      <c r="P4" s="103" t="n">
        <v>9</v>
      </c>
      <c r="Q4" s="103" t="n">
        <v>2</v>
      </c>
      <c r="R4" s="103" t="n">
        <v>10</v>
      </c>
      <c r="S4" s="140" t="n">
        <v>854</v>
      </c>
      <c r="T4" s="118" t="n">
        <f aca="false">S4/1000*N4</f>
        <v>153.72</v>
      </c>
      <c r="U4" s="118" t="n">
        <f aca="false">T4*1.1</f>
        <v>169.092</v>
      </c>
      <c r="V4" s="103" t="n">
        <v>9</v>
      </c>
      <c r="AB4" s="103" t="s">
        <v>1275</v>
      </c>
      <c r="AC4" s="103" t="n">
        <f aca="false">Z2</f>
        <v>3.273624</v>
      </c>
    </row>
    <row r="5" customFormat="false" ht="16.5" hidden="false" customHeight="false" outlineLevel="0" collapsed="false">
      <c r="A5" s="36" t="s">
        <v>100</v>
      </c>
      <c r="B5" s="100" t="s">
        <v>1216</v>
      </c>
      <c r="C5" s="114" t="s">
        <v>1217</v>
      </c>
      <c r="D5" s="90" t="n">
        <v>60</v>
      </c>
      <c r="E5" s="90" t="n">
        <v>60</v>
      </c>
      <c r="G5" s="132" t="n">
        <f aca="false">0.12*100</f>
        <v>12</v>
      </c>
      <c r="H5" s="116" t="n">
        <v>20</v>
      </c>
      <c r="I5" s="116" t="n">
        <f aca="false">(G5-H5)*D5</f>
        <v>-480</v>
      </c>
      <c r="J5" s="101" t="n">
        <f aca="false">D5*G5</f>
        <v>720</v>
      </c>
      <c r="K5" s="48" t="s">
        <v>103</v>
      </c>
      <c r="L5" s="116" t="s">
        <v>104</v>
      </c>
      <c r="M5" s="190" t="n">
        <v>60</v>
      </c>
      <c r="N5" s="190" t="n">
        <v>60</v>
      </c>
      <c r="O5" s="190" t="n">
        <v>60</v>
      </c>
      <c r="P5" s="190" t="n">
        <v>1</v>
      </c>
      <c r="Q5" s="103" t="n">
        <v>11</v>
      </c>
      <c r="S5" s="140" t="n">
        <v>160</v>
      </c>
      <c r="T5" s="118" t="n">
        <f aca="false">S5/1000*N5</f>
        <v>9.6</v>
      </c>
      <c r="U5" s="118" t="n">
        <f aca="false">T5*1.1</f>
        <v>10.56</v>
      </c>
      <c r="W5" s="103" t="n">
        <v>1</v>
      </c>
      <c r="AB5" s="103" t="s">
        <v>1207</v>
      </c>
      <c r="AC5" s="103" t="n">
        <f aca="false">SUM(AC1:AC4)</f>
        <v>10.350744</v>
      </c>
    </row>
    <row r="6" customFormat="false" ht="16.5" hidden="false" customHeight="false" outlineLevel="0" collapsed="false">
      <c r="A6" s="36" t="s">
        <v>100</v>
      </c>
      <c r="B6" s="100" t="s">
        <v>1216</v>
      </c>
      <c r="C6" s="114" t="s">
        <v>1217</v>
      </c>
      <c r="D6" s="90" t="n">
        <v>120</v>
      </c>
      <c r="E6" s="90" t="n">
        <v>120</v>
      </c>
      <c r="G6" s="132" t="n">
        <f aca="false">0.042*100</f>
        <v>4.2</v>
      </c>
      <c r="H6" s="116" t="n">
        <v>8</v>
      </c>
      <c r="I6" s="116" t="n">
        <f aca="false">(G6-H6)*D6</f>
        <v>-456</v>
      </c>
      <c r="J6" s="101" t="n">
        <f aca="false">D6*G6</f>
        <v>504</v>
      </c>
      <c r="K6" s="48" t="s">
        <v>105</v>
      </c>
      <c r="L6" s="116" t="s">
        <v>106</v>
      </c>
      <c r="M6" s="190" t="n">
        <v>120</v>
      </c>
      <c r="N6" s="190" t="n">
        <v>120</v>
      </c>
      <c r="O6" s="190" t="n">
        <v>40</v>
      </c>
      <c r="P6" s="190" t="n">
        <v>3</v>
      </c>
      <c r="Q6" s="103" t="n">
        <v>12</v>
      </c>
      <c r="R6" s="103" t="n">
        <v>14</v>
      </c>
      <c r="S6" s="140" t="n">
        <v>200</v>
      </c>
      <c r="T6" s="118" t="n">
        <f aca="false">S6/1000*N6</f>
        <v>24</v>
      </c>
      <c r="U6" s="118" t="n">
        <f aca="false">T6*1.1</f>
        <v>26.4</v>
      </c>
      <c r="W6" s="103" t="n">
        <v>3</v>
      </c>
    </row>
    <row r="7" customFormat="false" ht="16.5" hidden="false" customHeight="false" outlineLevel="0" collapsed="false">
      <c r="A7" s="36" t="s">
        <v>100</v>
      </c>
      <c r="B7" s="100" t="s">
        <v>1216</v>
      </c>
      <c r="C7" s="114" t="s">
        <v>1217</v>
      </c>
      <c r="D7" s="90" t="n">
        <v>50</v>
      </c>
      <c r="F7" s="90" t="n">
        <v>50</v>
      </c>
      <c r="G7" s="91" t="n">
        <v>7.2</v>
      </c>
      <c r="H7" s="116" t="n">
        <v>12.6</v>
      </c>
      <c r="I7" s="116" t="n">
        <f aca="false">(G7-H7)*D7</f>
        <v>-270</v>
      </c>
      <c r="J7" s="101" t="n">
        <f aca="false">D7*G7</f>
        <v>360</v>
      </c>
      <c r="K7" s="48" t="s">
        <v>107</v>
      </c>
      <c r="L7" s="116" t="s">
        <v>108</v>
      </c>
      <c r="M7" s="190" t="n">
        <v>50</v>
      </c>
      <c r="N7" s="190" t="n">
        <v>50</v>
      </c>
      <c r="O7" s="190" t="n">
        <v>50</v>
      </c>
      <c r="P7" s="190" t="n">
        <v>1</v>
      </c>
      <c r="Q7" s="103" t="n">
        <v>15</v>
      </c>
      <c r="S7" s="140" t="n">
        <v>40</v>
      </c>
      <c r="T7" s="118" t="n">
        <f aca="false">S7/1000*N7</f>
        <v>2</v>
      </c>
      <c r="U7" s="118" t="n">
        <f aca="false">T7*1.1</f>
        <v>2.2</v>
      </c>
      <c r="X7" s="103" t="n">
        <v>1</v>
      </c>
    </row>
    <row r="8" customFormat="false" ht="16.5" hidden="false" customHeight="false" outlineLevel="0" collapsed="false">
      <c r="A8" s="36" t="s">
        <v>100</v>
      </c>
      <c r="B8" s="100" t="s">
        <v>1216</v>
      </c>
      <c r="C8" s="114" t="s">
        <v>1217</v>
      </c>
      <c r="D8" s="90" t="n">
        <v>50</v>
      </c>
      <c r="F8" s="90" t="n">
        <v>50</v>
      </c>
      <c r="G8" s="132" t="n">
        <v>13</v>
      </c>
      <c r="H8" s="116" t="n">
        <v>15</v>
      </c>
      <c r="I8" s="116" t="n">
        <f aca="false">(G8-H8)*D8</f>
        <v>-100</v>
      </c>
      <c r="J8" s="101" t="n">
        <f aca="false">D8*G8</f>
        <v>650</v>
      </c>
      <c r="K8" s="48" t="s">
        <v>113</v>
      </c>
      <c r="L8" s="36" t="s">
        <v>114</v>
      </c>
      <c r="M8" s="103" t="n">
        <v>50</v>
      </c>
      <c r="N8" s="103" t="n">
        <v>50</v>
      </c>
      <c r="O8" s="103" t="n">
        <v>50</v>
      </c>
      <c r="P8" s="103" t="n">
        <v>1</v>
      </c>
      <c r="Q8" s="103" t="n">
        <v>16</v>
      </c>
      <c r="S8" s="140" t="n">
        <v>110</v>
      </c>
      <c r="T8" s="118" t="n">
        <f aca="false">S8/1000*N8</f>
        <v>5.5</v>
      </c>
      <c r="U8" s="118" t="n">
        <f aca="false">T8*1.1</f>
        <v>6.05</v>
      </c>
      <c r="X8" s="103" t="n">
        <v>1</v>
      </c>
    </row>
    <row r="9" customFormat="false" ht="16.5" hidden="false" customHeight="false" outlineLevel="0" collapsed="false">
      <c r="A9" s="116" t="s">
        <v>144</v>
      </c>
      <c r="B9" s="100" t="s">
        <v>1216</v>
      </c>
      <c r="C9" s="114" t="s">
        <v>1217</v>
      </c>
      <c r="D9" s="90" t="n">
        <v>100</v>
      </c>
      <c r="F9" s="90" t="n">
        <v>100</v>
      </c>
      <c r="G9" s="91" t="n">
        <v>3.25</v>
      </c>
      <c r="H9" s="116" t="n">
        <v>3.5</v>
      </c>
      <c r="I9" s="116" t="n">
        <f aca="false">(G9-H9)*D9</f>
        <v>-25</v>
      </c>
      <c r="J9" s="101" t="n">
        <f aca="false">D9*G9</f>
        <v>325</v>
      </c>
      <c r="K9" s="48" t="s">
        <v>145</v>
      </c>
      <c r="L9" s="116" t="s">
        <v>146</v>
      </c>
      <c r="M9" s="103" t="n">
        <v>100</v>
      </c>
      <c r="N9" s="103" t="n">
        <v>100</v>
      </c>
      <c r="O9" s="103" t="n">
        <v>200</v>
      </c>
      <c r="P9" s="103" t="n">
        <v>0.5</v>
      </c>
      <c r="Q9" s="103" t="n">
        <v>17</v>
      </c>
      <c r="S9" s="140" t="n">
        <v>40</v>
      </c>
      <c r="T9" s="118" t="n">
        <f aca="false">S9/1000*N9</f>
        <v>4</v>
      </c>
      <c r="U9" s="118" t="n">
        <f aca="false">T9*1.1</f>
        <v>4.4</v>
      </c>
      <c r="X9" s="103" t="n">
        <v>1</v>
      </c>
    </row>
    <row r="10" customFormat="false" ht="16.5" hidden="false" customHeight="false" outlineLevel="0" collapsed="false">
      <c r="A10" s="116" t="s">
        <v>144</v>
      </c>
      <c r="B10" s="100" t="s">
        <v>1216</v>
      </c>
      <c r="C10" s="114" t="s">
        <v>1217</v>
      </c>
      <c r="D10" s="90" t="n">
        <v>50</v>
      </c>
      <c r="F10" s="90" t="n">
        <v>50</v>
      </c>
      <c r="G10" s="132" t="n">
        <f aca="false">0.65*10</f>
        <v>6.5</v>
      </c>
      <c r="H10" s="116" t="n">
        <v>7</v>
      </c>
      <c r="I10" s="116" t="n">
        <f aca="false">(G10-H10)*D10</f>
        <v>-25</v>
      </c>
      <c r="J10" s="101" t="n">
        <f aca="false">D10*G10</f>
        <v>325</v>
      </c>
      <c r="K10" s="48" t="s">
        <v>147</v>
      </c>
      <c r="L10" s="116" t="s">
        <v>148</v>
      </c>
      <c r="M10" s="103" t="n">
        <v>50</v>
      </c>
      <c r="N10" s="103" t="n">
        <v>50</v>
      </c>
      <c r="O10" s="103" t="n">
        <v>100</v>
      </c>
      <c r="P10" s="103" t="n">
        <v>0.5</v>
      </c>
      <c r="S10" s="140" t="n">
        <v>100</v>
      </c>
      <c r="T10" s="118" t="n">
        <f aca="false">S10/1000*N10</f>
        <v>5</v>
      </c>
      <c r="U10" s="118" t="n">
        <f aca="false">T10*1.1</f>
        <v>5.5</v>
      </c>
    </row>
    <row r="11" customFormat="false" ht="16.5" hidden="false" customHeight="false" outlineLevel="0" collapsed="false">
      <c r="A11" s="116" t="s">
        <v>144</v>
      </c>
      <c r="B11" s="100" t="s">
        <v>1216</v>
      </c>
      <c r="C11" s="114" t="s">
        <v>1217</v>
      </c>
      <c r="D11" s="90" t="n">
        <v>60</v>
      </c>
      <c r="F11" s="90" t="n">
        <v>60</v>
      </c>
      <c r="G11" s="132" t="n">
        <f aca="false">0.65*20</f>
        <v>13</v>
      </c>
      <c r="H11" s="116" t="n">
        <v>14</v>
      </c>
      <c r="I11" s="116" t="n">
        <f aca="false">(G11-H11)*D11</f>
        <v>-60</v>
      </c>
      <c r="J11" s="101" t="n">
        <f aca="false">D11*G11</f>
        <v>780</v>
      </c>
      <c r="K11" s="48" t="s">
        <v>149</v>
      </c>
      <c r="L11" s="116" t="s">
        <v>150</v>
      </c>
      <c r="M11" s="103" t="n">
        <v>60</v>
      </c>
      <c r="N11" s="103" t="n">
        <v>60</v>
      </c>
      <c r="O11" s="103" t="n">
        <v>120</v>
      </c>
      <c r="P11" s="103" t="n">
        <v>0.5</v>
      </c>
      <c r="Q11" s="103" t="n">
        <v>18</v>
      </c>
      <c r="S11" s="140" t="n">
        <v>200</v>
      </c>
      <c r="T11" s="118" t="n">
        <f aca="false">S11/1000*N11</f>
        <v>12</v>
      </c>
      <c r="U11" s="118" t="n">
        <f aca="false">T11*1.1</f>
        <v>13.2</v>
      </c>
      <c r="X11" s="103" t="n">
        <v>1</v>
      </c>
      <c r="AC11" s="145"/>
    </row>
    <row r="12" customFormat="false" ht="16.5" hidden="false" customHeight="false" outlineLevel="0" collapsed="false">
      <c r="A12" s="116" t="s">
        <v>144</v>
      </c>
      <c r="B12" s="100" t="s">
        <v>1216</v>
      </c>
      <c r="C12" s="114" t="s">
        <v>1217</v>
      </c>
      <c r="D12" s="90" t="n">
        <v>50</v>
      </c>
      <c r="F12" s="90" t="n">
        <v>50</v>
      </c>
      <c r="G12" s="132" t="n">
        <f aca="false">0.75*20</f>
        <v>15</v>
      </c>
      <c r="H12" s="116" t="n">
        <v>14</v>
      </c>
      <c r="I12" s="116" t="n">
        <f aca="false">(G12-H12)*D12</f>
        <v>50</v>
      </c>
      <c r="J12" s="101" t="n">
        <f aca="false">D12*G12</f>
        <v>750</v>
      </c>
      <c r="K12" s="48" t="s">
        <v>155</v>
      </c>
      <c r="L12" s="116" t="s">
        <v>156</v>
      </c>
      <c r="M12" s="103" t="n">
        <v>50</v>
      </c>
      <c r="N12" s="103" t="n">
        <v>50</v>
      </c>
      <c r="O12" s="103" t="n">
        <v>100</v>
      </c>
      <c r="P12" s="103" t="n">
        <v>0.5</v>
      </c>
      <c r="S12" s="140" t="n">
        <v>200</v>
      </c>
      <c r="T12" s="118" t="n">
        <f aca="false">S12/1000*N12</f>
        <v>10</v>
      </c>
      <c r="U12" s="118" t="n">
        <f aca="false">T12*1.1</f>
        <v>11</v>
      </c>
      <c r="AC12" s="145"/>
    </row>
    <row r="13" customFormat="false" ht="16.5" hidden="false" customHeight="false" outlineLevel="0" collapsed="false">
      <c r="A13" s="36" t="s">
        <v>100</v>
      </c>
      <c r="B13" s="100" t="s">
        <v>1231</v>
      </c>
      <c r="C13" s="114" t="s">
        <v>1217</v>
      </c>
      <c r="D13" s="90" t="n">
        <v>21</v>
      </c>
      <c r="G13" s="91" t="n">
        <f aca="false">90+0.12*100+11+11+0.042*100</f>
        <v>128.2</v>
      </c>
      <c r="H13" s="116" t="n">
        <f aca="false">90+40</f>
        <v>130</v>
      </c>
      <c r="I13" s="116" t="n">
        <f aca="false">(G13-H13)*D13</f>
        <v>-37.8000000000002</v>
      </c>
      <c r="J13" s="101" t="n">
        <f aca="false">D13*G13</f>
        <v>2692.2</v>
      </c>
      <c r="K13" s="48" t="s">
        <v>121</v>
      </c>
      <c r="L13" s="139" t="s">
        <v>122</v>
      </c>
      <c r="N13" s="103" t="n">
        <v>21</v>
      </c>
      <c r="O13" s="103" t="n">
        <v>3</v>
      </c>
      <c r="P13" s="103" t="n">
        <v>7</v>
      </c>
      <c r="Q13" s="103" t="n">
        <v>19</v>
      </c>
      <c r="R13" s="103" t="n">
        <v>25</v>
      </c>
      <c r="S13" s="191" t="n">
        <v>4900</v>
      </c>
      <c r="T13" s="118" t="n">
        <f aca="false">S13/1000*N13</f>
        <v>102.9</v>
      </c>
      <c r="U13" s="118" t="n">
        <f aca="false">T13*1.1</f>
        <v>113.19</v>
      </c>
      <c r="Y13" s="103" t="n">
        <v>7</v>
      </c>
      <c r="Z13" s="103" t="n">
        <f aca="false">Y13*0.72*0.38*0.38</f>
        <v>0.727776</v>
      </c>
      <c r="AA13" s="17"/>
      <c r="AB13" s="17"/>
    </row>
    <row r="14" customFormat="false" ht="16.5" hidden="false" customHeight="false" outlineLevel="0" collapsed="false">
      <c r="A14" s="36" t="s">
        <v>100</v>
      </c>
      <c r="B14" s="100" t="s">
        <v>1231</v>
      </c>
      <c r="C14" s="114" t="s">
        <v>1217</v>
      </c>
      <c r="D14" s="90" t="n">
        <v>21</v>
      </c>
      <c r="G14" s="91" t="n">
        <f aca="false">92+0.12*100+11+11+0.042*100</f>
        <v>130.2</v>
      </c>
      <c r="H14" s="116" t="n">
        <f aca="false">93+40</f>
        <v>133</v>
      </c>
      <c r="I14" s="116" t="n">
        <f aca="false">(G14-H14)*D14</f>
        <v>-58.8000000000002</v>
      </c>
      <c r="J14" s="101" t="n">
        <f aca="false">D14*G14</f>
        <v>2734.2</v>
      </c>
      <c r="K14" s="48" t="s">
        <v>123</v>
      </c>
      <c r="L14" s="139" t="s">
        <v>124</v>
      </c>
      <c r="N14" s="103" t="n">
        <v>21</v>
      </c>
      <c r="O14" s="103" t="n">
        <v>3</v>
      </c>
      <c r="P14" s="103" t="n">
        <v>7</v>
      </c>
      <c r="Q14" s="103" t="n">
        <v>26</v>
      </c>
      <c r="R14" s="103" t="n">
        <v>32</v>
      </c>
      <c r="S14" s="191" t="n">
        <v>4900</v>
      </c>
      <c r="T14" s="118" t="n">
        <f aca="false">S14/1000*N14</f>
        <v>102.9</v>
      </c>
      <c r="U14" s="118" t="n">
        <f aca="false">T14*1.1</f>
        <v>113.19</v>
      </c>
      <c r="Y14" s="103" t="n">
        <v>7</v>
      </c>
      <c r="Z14" s="103" t="n">
        <f aca="false">Y14*0.72*0.38*0.38</f>
        <v>0.727776</v>
      </c>
      <c r="AA14" s="17"/>
      <c r="AB14" s="17"/>
      <c r="AC14" s="17"/>
    </row>
    <row r="15" customFormat="false" ht="16.5" hidden="false" customHeight="false" outlineLevel="0" collapsed="false">
      <c r="A15" s="36" t="s">
        <v>100</v>
      </c>
      <c r="B15" s="100" t="s">
        <v>1231</v>
      </c>
      <c r="C15" s="114" t="s">
        <v>1217</v>
      </c>
      <c r="D15" s="90" t="n">
        <v>21</v>
      </c>
      <c r="G15" s="91" t="n">
        <f aca="false">177+0.12*100+11+11+0.042*100</f>
        <v>215.2</v>
      </c>
      <c r="H15" s="116" t="n">
        <f aca="false">170+40</f>
        <v>210</v>
      </c>
      <c r="I15" s="116" t="n">
        <f aca="false">(G15-H15)*D15</f>
        <v>109.2</v>
      </c>
      <c r="J15" s="101" t="n">
        <f aca="false">D15*G15</f>
        <v>4519.2</v>
      </c>
      <c r="K15" s="48" t="s">
        <v>125</v>
      </c>
      <c r="L15" s="139" t="s">
        <v>126</v>
      </c>
      <c r="N15" s="103" t="n">
        <v>21</v>
      </c>
      <c r="O15" s="103" t="n">
        <v>3</v>
      </c>
      <c r="P15" s="103" t="n">
        <v>7</v>
      </c>
      <c r="Q15" s="103" t="n">
        <v>33</v>
      </c>
      <c r="R15" s="103" t="n">
        <v>39</v>
      </c>
      <c r="S15" s="191" t="n">
        <v>8500</v>
      </c>
      <c r="T15" s="118" t="n">
        <f aca="false">S15/1000*N15</f>
        <v>178.5</v>
      </c>
      <c r="U15" s="118" t="n">
        <f aca="false">T15*1.1</f>
        <v>196.35</v>
      </c>
      <c r="Y15" s="103" t="n">
        <v>7</v>
      </c>
      <c r="Z15" s="103" t="n">
        <f aca="false">Y15*0.72*0.38*0.38</f>
        <v>0.727776</v>
      </c>
      <c r="AA15" s="17"/>
      <c r="AB15" s="17"/>
      <c r="AC15" s="17"/>
    </row>
    <row r="16" customFormat="false" ht="16.5" hidden="false" customHeight="false" outlineLevel="0" collapsed="false">
      <c r="A16" s="36" t="s">
        <v>100</v>
      </c>
      <c r="B16" s="100" t="s">
        <v>1231</v>
      </c>
      <c r="C16" s="114" t="s">
        <v>1217</v>
      </c>
      <c r="D16" s="90" t="n">
        <v>21</v>
      </c>
      <c r="G16" s="91" t="n">
        <f aca="false">180+0.12*100+11+11+0.042*100</f>
        <v>218.2</v>
      </c>
      <c r="H16" s="116" t="n">
        <f aca="false">173+40</f>
        <v>213</v>
      </c>
      <c r="I16" s="116" t="n">
        <f aca="false">(G16-H16)*D16</f>
        <v>109.2</v>
      </c>
      <c r="J16" s="101" t="n">
        <f aca="false">D16*G16</f>
        <v>4582.2</v>
      </c>
      <c r="K16" s="48" t="s">
        <v>127</v>
      </c>
      <c r="L16" s="139" t="s">
        <v>128</v>
      </c>
      <c r="N16" s="103" t="n">
        <v>21</v>
      </c>
      <c r="O16" s="103" t="n">
        <v>3</v>
      </c>
      <c r="P16" s="103" t="n">
        <v>7</v>
      </c>
      <c r="Q16" s="103" t="n">
        <v>40</v>
      </c>
      <c r="R16" s="103" t="n">
        <v>46</v>
      </c>
      <c r="S16" s="191" t="n">
        <v>8500</v>
      </c>
      <c r="T16" s="118" t="n">
        <f aca="false">S16/1000*N16</f>
        <v>178.5</v>
      </c>
      <c r="U16" s="118" t="n">
        <f aca="false">T16*1.1</f>
        <v>196.35</v>
      </c>
      <c r="Y16" s="103" t="n">
        <v>7</v>
      </c>
      <c r="Z16" s="103" t="n">
        <f aca="false">Y16*0.72*0.38*0.38</f>
        <v>0.727776</v>
      </c>
      <c r="AA16" s="17"/>
      <c r="AC16" s="17"/>
    </row>
    <row r="17" customFormat="false" ht="16.5" hidden="false" customHeight="false" outlineLevel="0" collapsed="false">
      <c r="A17" s="116" t="s">
        <v>179</v>
      </c>
      <c r="B17" s="100" t="s">
        <v>1290</v>
      </c>
      <c r="C17" s="114" t="s">
        <v>1217</v>
      </c>
      <c r="D17" s="90" t="n">
        <v>100</v>
      </c>
      <c r="F17" s="90" t="n">
        <v>100</v>
      </c>
      <c r="G17" s="132" t="n">
        <v>2.2</v>
      </c>
      <c r="H17" s="116" t="n">
        <v>2.5</v>
      </c>
      <c r="I17" s="116" t="n">
        <f aca="false">(G17-H17)*D17</f>
        <v>-30</v>
      </c>
      <c r="J17" s="101" t="n">
        <f aca="false">D17*G17</f>
        <v>220</v>
      </c>
      <c r="K17" s="48" t="s">
        <v>196</v>
      </c>
      <c r="L17" s="116" t="s">
        <v>197</v>
      </c>
      <c r="M17" s="103" t="n">
        <v>100</v>
      </c>
      <c r="N17" s="103" t="n">
        <v>100</v>
      </c>
      <c r="O17" s="103" t="n">
        <v>100</v>
      </c>
      <c r="P17" s="103" t="n">
        <v>1</v>
      </c>
      <c r="Q17" s="103" t="n">
        <v>47</v>
      </c>
      <c r="S17" s="140" t="n">
        <v>15</v>
      </c>
      <c r="T17" s="118" t="n">
        <f aca="false">S17/1000*N17</f>
        <v>1.5</v>
      </c>
      <c r="U17" s="118" t="n">
        <f aca="false">T17*1.1</f>
        <v>1.65</v>
      </c>
      <c r="X17" s="103" t="n">
        <v>1</v>
      </c>
      <c r="AC17" s="145"/>
    </row>
    <row r="18" customFormat="false" ht="16.5" hidden="false" customHeight="false" outlineLevel="0" collapsed="false">
      <c r="A18" s="116" t="s">
        <v>179</v>
      </c>
      <c r="B18" s="100" t="s">
        <v>1290</v>
      </c>
      <c r="C18" s="114" t="s">
        <v>1217</v>
      </c>
      <c r="D18" s="90" t="n">
        <v>80</v>
      </c>
      <c r="F18" s="90" t="n">
        <v>80</v>
      </c>
      <c r="G18" s="91" t="n">
        <v>2.3</v>
      </c>
      <c r="H18" s="116" t="n">
        <v>2.5</v>
      </c>
      <c r="I18" s="116" t="n">
        <f aca="false">(G18-H18)*D18</f>
        <v>-16</v>
      </c>
      <c r="J18" s="101" t="n">
        <f aca="false">D18*G18</f>
        <v>184</v>
      </c>
      <c r="K18" s="48" t="s">
        <v>198</v>
      </c>
      <c r="L18" s="116" t="s">
        <v>199</v>
      </c>
      <c r="M18" s="103" t="n">
        <v>80</v>
      </c>
      <c r="N18" s="103" t="n">
        <v>80</v>
      </c>
      <c r="O18" s="103" t="n">
        <v>80</v>
      </c>
      <c r="P18" s="103" t="n">
        <v>1</v>
      </c>
      <c r="Q18" s="103" t="n">
        <v>48</v>
      </c>
      <c r="S18" s="140" t="n">
        <v>15</v>
      </c>
      <c r="T18" s="118" t="n">
        <f aca="false">S18/1000*N18</f>
        <v>1.2</v>
      </c>
      <c r="U18" s="118" t="n">
        <f aca="false">T18*1.1</f>
        <v>1.32</v>
      </c>
      <c r="X18" s="103" t="n">
        <v>1</v>
      </c>
      <c r="AB18" s="145"/>
    </row>
    <row r="19" s="145" customFormat="true" ht="16.5" hidden="false" customHeight="false" outlineLevel="0" collapsed="false">
      <c r="A19" s="36" t="s">
        <v>204</v>
      </c>
      <c r="B19" s="100" t="s">
        <v>1290</v>
      </c>
      <c r="C19" s="114" t="s">
        <v>1236</v>
      </c>
      <c r="D19" s="90" t="n">
        <v>100</v>
      </c>
      <c r="E19" s="90"/>
      <c r="F19" s="90" t="n">
        <v>100</v>
      </c>
      <c r="G19" s="132" t="n">
        <v>12.5</v>
      </c>
      <c r="H19" s="116" t="n">
        <v>15</v>
      </c>
      <c r="I19" s="116" t="n">
        <f aca="false">(G19-H19)*D19</f>
        <v>-250</v>
      </c>
      <c r="J19" s="101" t="n">
        <f aca="false">D19*G19</f>
        <v>1250</v>
      </c>
      <c r="K19" s="48" t="s">
        <v>209</v>
      </c>
      <c r="L19" s="36" t="s">
        <v>210</v>
      </c>
      <c r="M19" s="103" t="n">
        <v>100</v>
      </c>
      <c r="N19" s="103" t="n">
        <v>100</v>
      </c>
      <c r="O19" s="103" t="n">
        <v>100</v>
      </c>
      <c r="P19" s="103" t="n">
        <v>1</v>
      </c>
      <c r="Q19" s="103" t="n">
        <v>49</v>
      </c>
      <c r="R19" s="103"/>
      <c r="S19" s="140" t="n">
        <v>70</v>
      </c>
      <c r="T19" s="118" t="n">
        <f aca="false">S19/1000*N19</f>
        <v>7</v>
      </c>
      <c r="U19" s="118" t="n">
        <f aca="false">T19*1.1</f>
        <v>7.7</v>
      </c>
      <c r="V19" s="103"/>
      <c r="W19" s="103" t="n">
        <v>1</v>
      </c>
      <c r="X19" s="103"/>
      <c r="Y19" s="103"/>
      <c r="Z19" s="103"/>
      <c r="AA19" s="116"/>
      <c r="AB19" s="116"/>
    </row>
    <row r="20" customFormat="false" ht="16.5" hidden="false" customHeight="false" outlineLevel="0" collapsed="false">
      <c r="A20" s="116" t="s">
        <v>346</v>
      </c>
      <c r="B20" s="100" t="s">
        <v>1270</v>
      </c>
      <c r="C20" s="114" t="s">
        <v>1236</v>
      </c>
      <c r="D20" s="90" t="n">
        <v>330</v>
      </c>
      <c r="F20" s="90" t="n">
        <v>330</v>
      </c>
      <c r="G20" s="91" t="n">
        <v>7.6</v>
      </c>
      <c r="H20" s="116" t="n">
        <v>19</v>
      </c>
      <c r="I20" s="116" t="n">
        <f aca="false">(G20-H20)*D20</f>
        <v>-3762</v>
      </c>
      <c r="J20" s="101" t="n">
        <f aca="false">D20*G20</f>
        <v>2508</v>
      </c>
      <c r="K20" s="102" t="s">
        <v>355</v>
      </c>
      <c r="L20" s="116" t="s">
        <v>356</v>
      </c>
      <c r="M20" s="103" t="n">
        <v>330</v>
      </c>
      <c r="N20" s="103" t="n">
        <v>330</v>
      </c>
      <c r="O20" s="103" t="n">
        <v>160</v>
      </c>
      <c r="P20" s="103" t="n">
        <v>2</v>
      </c>
      <c r="Q20" s="103" t="n">
        <v>50</v>
      </c>
      <c r="R20" s="103" t="n">
        <v>51</v>
      </c>
      <c r="S20" s="140" t="n">
        <v>40</v>
      </c>
      <c r="T20" s="118" t="n">
        <f aca="false">S20/1000*N20</f>
        <v>13.2</v>
      </c>
      <c r="U20" s="118" t="n">
        <f aca="false">T20*1.1</f>
        <v>14.52</v>
      </c>
      <c r="W20" s="103" t="n">
        <v>2</v>
      </c>
      <c r="AA20" s="103"/>
    </row>
    <row r="21" customFormat="false" ht="16.5" hidden="false" customHeight="false" outlineLevel="0" collapsed="false">
      <c r="A21" s="36" t="s">
        <v>369</v>
      </c>
      <c r="B21" s="100" t="s">
        <v>1240</v>
      </c>
      <c r="C21" s="114" t="s">
        <v>1236</v>
      </c>
      <c r="D21" s="90" t="n">
        <v>36</v>
      </c>
      <c r="G21" s="132" t="n">
        <v>100</v>
      </c>
      <c r="H21" s="116" t="n">
        <v>100</v>
      </c>
      <c r="I21" s="116" t="n">
        <f aca="false">(G21-H21)*D21</f>
        <v>0</v>
      </c>
      <c r="J21" s="101" t="n">
        <f aca="false">D21*G21</f>
        <v>3600</v>
      </c>
      <c r="K21" s="102" t="s">
        <v>372</v>
      </c>
      <c r="L21" s="36" t="s">
        <v>373</v>
      </c>
      <c r="N21" s="103" t="n">
        <v>36</v>
      </c>
      <c r="O21" s="103" t="n">
        <v>12</v>
      </c>
      <c r="P21" s="103" t="n">
        <v>3</v>
      </c>
      <c r="Q21" s="103" t="n">
        <v>52</v>
      </c>
      <c r="R21" s="103" t="n">
        <v>54</v>
      </c>
      <c r="S21" s="140" t="n">
        <v>650</v>
      </c>
      <c r="T21" s="118" t="n">
        <f aca="false">S21/1000*N21</f>
        <v>23.4</v>
      </c>
      <c r="U21" s="118" t="n">
        <f aca="false">T21*1.1</f>
        <v>25.74</v>
      </c>
      <c r="Y21" s="103" t="n">
        <v>3</v>
      </c>
      <c r="Z21" s="103" t="n">
        <f aca="false">Y21*0.6*0.38*0.53</f>
        <v>0.36252</v>
      </c>
      <c r="AA21" s="103"/>
    </row>
    <row r="22" customFormat="false" ht="16.5" hidden="false" customHeight="false" outlineLevel="0" collapsed="false">
      <c r="A22" s="36" t="s">
        <v>369</v>
      </c>
      <c r="B22" s="100" t="s">
        <v>1235</v>
      </c>
      <c r="C22" s="114" t="s">
        <v>1236</v>
      </c>
      <c r="D22" s="90" t="n">
        <v>300</v>
      </c>
      <c r="E22" s="90" t="n">
        <v>300</v>
      </c>
      <c r="G22" s="132" t="n">
        <f aca="false">60</f>
        <v>60</v>
      </c>
      <c r="H22" s="116" t="n">
        <v>65</v>
      </c>
      <c r="I22" s="116" t="n">
        <f aca="false">(G22-H22)*D22</f>
        <v>-1500</v>
      </c>
      <c r="J22" s="101" t="n">
        <f aca="false">D22*G22</f>
        <v>18000</v>
      </c>
      <c r="K22" s="102" t="s">
        <v>370</v>
      </c>
      <c r="L22" s="116" t="s">
        <v>371</v>
      </c>
      <c r="M22" s="103" t="n">
        <v>300</v>
      </c>
      <c r="N22" s="103" t="n">
        <v>300</v>
      </c>
      <c r="O22" s="103" t="n">
        <v>60</v>
      </c>
      <c r="P22" s="103" t="n">
        <v>5</v>
      </c>
      <c r="Q22" s="103" t="n">
        <v>55</v>
      </c>
      <c r="R22" s="103" t="n">
        <v>59</v>
      </c>
      <c r="S22" s="140" t="n">
        <v>135</v>
      </c>
      <c r="T22" s="118" t="n">
        <f aca="false">S22/1000*N22</f>
        <v>40.5</v>
      </c>
      <c r="U22" s="118" t="n">
        <f aca="false">T22*1.1</f>
        <v>44.55</v>
      </c>
      <c r="W22" s="103" t="n">
        <v>5</v>
      </c>
      <c r="AA22" s="103"/>
    </row>
    <row r="23" customFormat="false" ht="16.5" hidden="false" customHeight="false" outlineLevel="0" collapsed="false">
      <c r="A23" s="36" t="s">
        <v>369</v>
      </c>
      <c r="B23" s="100" t="s">
        <v>1235</v>
      </c>
      <c r="C23" s="114" t="s">
        <v>1236</v>
      </c>
      <c r="D23" s="90" t="n">
        <v>150</v>
      </c>
      <c r="F23" s="90" t="n">
        <v>150</v>
      </c>
      <c r="G23" s="132" t="n">
        <v>60</v>
      </c>
      <c r="H23" s="116" t="n">
        <v>65</v>
      </c>
      <c r="I23" s="116" t="n">
        <f aca="false">(G23-H23)*D23</f>
        <v>-750</v>
      </c>
      <c r="J23" s="101" t="n">
        <f aca="false">D23*G23</f>
        <v>9000</v>
      </c>
      <c r="K23" s="102" t="s">
        <v>376</v>
      </c>
      <c r="L23" s="36" t="s">
        <v>1291</v>
      </c>
      <c r="N23" s="103" t="n">
        <v>150</v>
      </c>
      <c r="O23" s="103" t="n">
        <v>100</v>
      </c>
      <c r="P23" s="103" t="n">
        <v>0.5</v>
      </c>
      <c r="Q23" s="103" t="n">
        <v>60</v>
      </c>
      <c r="S23" s="140" t="n">
        <v>100</v>
      </c>
      <c r="T23" s="118" t="n">
        <f aca="false">S23/1000*N23</f>
        <v>15</v>
      </c>
      <c r="U23" s="118" t="n">
        <f aca="false">T23*1.1</f>
        <v>16.5</v>
      </c>
      <c r="W23" s="103" t="n">
        <v>1</v>
      </c>
      <c r="X23" s="103" t="n">
        <v>1</v>
      </c>
      <c r="AA23" s="103"/>
    </row>
    <row r="24" s="157" customFormat="true" ht="16.5" hidden="false" customHeight="false" outlineLevel="0" collapsed="false">
      <c r="A24" s="156" t="s">
        <v>755</v>
      </c>
      <c r="B24" s="100" t="s">
        <v>1235</v>
      </c>
      <c r="C24" s="114" t="s">
        <v>1236</v>
      </c>
      <c r="D24" s="90" t="n">
        <v>10</v>
      </c>
      <c r="E24" s="90" t="n">
        <v>10</v>
      </c>
      <c r="G24" s="91" t="n">
        <v>40</v>
      </c>
      <c r="H24" s="116" t="n">
        <v>60</v>
      </c>
      <c r="I24" s="116" t="n">
        <f aca="false">(G24-H24)*D24</f>
        <v>-200</v>
      </c>
      <c r="J24" s="101" t="n">
        <f aca="false">D24*G24</f>
        <v>400</v>
      </c>
      <c r="K24" s="192" t="s">
        <v>758</v>
      </c>
      <c r="L24" s="158" t="s">
        <v>759</v>
      </c>
      <c r="M24" s="27" t="n">
        <v>10</v>
      </c>
      <c r="N24" s="27" t="n">
        <v>10</v>
      </c>
      <c r="O24" s="27" t="n">
        <v>90</v>
      </c>
      <c r="P24" s="27" t="n">
        <f aca="false">1/9</f>
        <v>0.111111111111111</v>
      </c>
      <c r="Q24" s="103"/>
      <c r="R24" s="103"/>
      <c r="S24" s="140" t="n">
        <v>220</v>
      </c>
      <c r="T24" s="118" t="n">
        <f aca="false">S24/1000*N24</f>
        <v>2.2</v>
      </c>
      <c r="U24" s="118" t="n">
        <f aca="false">T24*1.1</f>
        <v>2.42</v>
      </c>
      <c r="V24" s="27"/>
      <c r="W24" s="27" t="n">
        <v>1</v>
      </c>
      <c r="X24" s="27"/>
      <c r="Y24" s="103"/>
      <c r="Z24" s="103"/>
      <c r="AA24" s="103"/>
      <c r="AC24" s="145"/>
    </row>
    <row r="25" s="157" customFormat="true" ht="16.5" hidden="false" customHeight="false" outlineLevel="0" collapsed="false">
      <c r="A25" s="156" t="s">
        <v>755</v>
      </c>
      <c r="B25" s="100" t="s">
        <v>1235</v>
      </c>
      <c r="C25" s="114" t="s">
        <v>1236</v>
      </c>
      <c r="D25" s="90" t="n">
        <v>10</v>
      </c>
      <c r="E25" s="90" t="n">
        <v>10</v>
      </c>
      <c r="G25" s="91" t="n">
        <v>50</v>
      </c>
      <c r="H25" s="116" t="n">
        <v>60</v>
      </c>
      <c r="I25" s="116" t="n">
        <f aca="false">(G25-H25)*D25</f>
        <v>-100</v>
      </c>
      <c r="J25" s="101" t="n">
        <f aca="false">D25*G25</f>
        <v>500</v>
      </c>
      <c r="K25" s="192" t="s">
        <v>760</v>
      </c>
      <c r="L25" s="158" t="s">
        <v>761</v>
      </c>
      <c r="M25" s="27" t="n">
        <v>10</v>
      </c>
      <c r="N25" s="27" t="n">
        <v>10</v>
      </c>
      <c r="O25" s="27" t="n">
        <v>90</v>
      </c>
      <c r="P25" s="27" t="n">
        <f aca="false">1/9</f>
        <v>0.111111111111111</v>
      </c>
      <c r="Q25" s="103"/>
      <c r="R25" s="103"/>
      <c r="S25" s="140" t="n">
        <v>220</v>
      </c>
      <c r="T25" s="118" t="n">
        <f aca="false">S25/1000*N25</f>
        <v>2.2</v>
      </c>
      <c r="U25" s="118" t="n">
        <f aca="false">T25*1.1</f>
        <v>2.42</v>
      </c>
      <c r="V25" s="27"/>
      <c r="W25" s="27"/>
      <c r="X25" s="27"/>
      <c r="Y25" s="103"/>
      <c r="Z25" s="103"/>
      <c r="AA25" s="103"/>
      <c r="AC25" s="145"/>
    </row>
    <row r="26" s="157" customFormat="true" ht="16.5" hidden="false" customHeight="false" outlineLevel="0" collapsed="false">
      <c r="A26" s="156" t="s">
        <v>755</v>
      </c>
      <c r="B26" s="100" t="s">
        <v>1235</v>
      </c>
      <c r="C26" s="114" t="s">
        <v>1236</v>
      </c>
      <c r="D26" s="90" t="n">
        <v>10</v>
      </c>
      <c r="E26" s="90" t="n">
        <v>10</v>
      </c>
      <c r="G26" s="91" t="n">
        <v>53</v>
      </c>
      <c r="H26" s="116" t="n">
        <v>58</v>
      </c>
      <c r="I26" s="116" t="n">
        <f aca="false">(G26-H26)*D26</f>
        <v>-50</v>
      </c>
      <c r="J26" s="101" t="n">
        <f aca="false">D26*G26</f>
        <v>530</v>
      </c>
      <c r="K26" s="192" t="s">
        <v>762</v>
      </c>
      <c r="L26" s="158" t="s">
        <v>763</v>
      </c>
      <c r="M26" s="27" t="n">
        <v>10</v>
      </c>
      <c r="N26" s="27" t="n">
        <v>10</v>
      </c>
      <c r="O26" s="27" t="n">
        <v>90</v>
      </c>
      <c r="P26" s="27" t="n">
        <f aca="false">1/9</f>
        <v>0.111111111111111</v>
      </c>
      <c r="Q26" s="103"/>
      <c r="R26" s="103"/>
      <c r="S26" s="140" t="n">
        <v>240</v>
      </c>
      <c r="T26" s="118" t="n">
        <f aca="false">S26/1000*N26</f>
        <v>2.4</v>
      </c>
      <c r="U26" s="118" t="n">
        <f aca="false">T26*1.1</f>
        <v>2.64</v>
      </c>
      <c r="V26" s="27"/>
      <c r="W26" s="27"/>
      <c r="X26" s="27"/>
      <c r="Y26" s="103"/>
      <c r="Z26" s="103"/>
      <c r="AA26" s="103"/>
      <c r="AC26" s="145"/>
    </row>
    <row r="27" s="157" customFormat="true" ht="16.5" hidden="false" customHeight="false" outlineLevel="0" collapsed="false">
      <c r="A27" s="156" t="s">
        <v>755</v>
      </c>
      <c r="B27" s="100" t="s">
        <v>1235</v>
      </c>
      <c r="C27" s="114" t="s">
        <v>1236</v>
      </c>
      <c r="D27" s="90" t="n">
        <v>10</v>
      </c>
      <c r="E27" s="90" t="n">
        <v>10</v>
      </c>
      <c r="G27" s="91" t="n">
        <v>35</v>
      </c>
      <c r="H27" s="116" t="n">
        <v>30</v>
      </c>
      <c r="I27" s="116" t="n">
        <f aca="false">(G27-H27)*D27</f>
        <v>50</v>
      </c>
      <c r="J27" s="101" t="n">
        <f aca="false">D27*G27</f>
        <v>350</v>
      </c>
      <c r="K27" s="192" t="s">
        <v>764</v>
      </c>
      <c r="L27" s="158" t="s">
        <v>765</v>
      </c>
      <c r="M27" s="27" t="n">
        <v>10</v>
      </c>
      <c r="N27" s="27" t="n">
        <v>10</v>
      </c>
      <c r="O27" s="27" t="n">
        <v>90</v>
      </c>
      <c r="P27" s="27" t="n">
        <f aca="false">1/9</f>
        <v>0.111111111111111</v>
      </c>
      <c r="Q27" s="103"/>
      <c r="R27" s="103"/>
      <c r="S27" s="140" t="n">
        <v>230</v>
      </c>
      <c r="T27" s="118" t="n">
        <f aca="false">S27/1000*N27</f>
        <v>2.3</v>
      </c>
      <c r="U27" s="118" t="n">
        <f aca="false">T27*1.1</f>
        <v>2.53</v>
      </c>
      <c r="V27" s="27"/>
      <c r="W27" s="27"/>
      <c r="X27" s="27"/>
      <c r="Y27" s="103"/>
      <c r="Z27" s="103"/>
      <c r="AA27" s="103"/>
      <c r="AB27" s="155"/>
      <c r="AC27" s="155"/>
    </row>
    <row r="28" s="193" customFormat="true" ht="16.5" hidden="false" customHeight="false" outlineLevel="0" collapsed="false">
      <c r="A28" s="193" t="s">
        <v>369</v>
      </c>
      <c r="B28" s="194" t="s">
        <v>1235</v>
      </c>
      <c r="C28" s="195" t="s">
        <v>1236</v>
      </c>
      <c r="D28" s="91"/>
      <c r="E28" s="91"/>
      <c r="F28" s="91"/>
      <c r="G28" s="91"/>
      <c r="J28" s="196"/>
      <c r="K28" s="197" t="s">
        <v>376</v>
      </c>
      <c r="L28" s="193" t="s">
        <v>1292</v>
      </c>
      <c r="M28" s="154"/>
      <c r="N28" s="154"/>
      <c r="O28" s="154"/>
      <c r="P28" s="154" t="n">
        <v>1</v>
      </c>
      <c r="Q28" s="154" t="n">
        <v>61</v>
      </c>
      <c r="R28" s="154"/>
      <c r="S28" s="198"/>
      <c r="T28" s="171"/>
      <c r="U28" s="171"/>
      <c r="V28" s="154"/>
      <c r="W28" s="154"/>
      <c r="X28" s="154"/>
      <c r="Y28" s="154"/>
      <c r="Z28" s="154"/>
      <c r="AA28" s="154"/>
    </row>
    <row r="29" customFormat="false" ht="16.5" hidden="false" customHeight="false" outlineLevel="0" collapsed="false">
      <c r="A29" s="116" t="s">
        <v>429</v>
      </c>
      <c r="B29" s="100" t="s">
        <v>1235</v>
      </c>
      <c r="C29" s="114" t="s">
        <v>1236</v>
      </c>
      <c r="D29" s="90" t="n">
        <v>50</v>
      </c>
      <c r="F29" s="90" t="n">
        <v>50</v>
      </c>
      <c r="G29" s="91" t="n">
        <v>7</v>
      </c>
      <c r="H29" s="116" t="n">
        <v>18</v>
      </c>
      <c r="I29" s="116" t="n">
        <f aca="false">(G29-H29)*D29</f>
        <v>-550</v>
      </c>
      <c r="J29" s="101" t="n">
        <f aca="false">D29*G29</f>
        <v>350</v>
      </c>
      <c r="K29" s="102" t="s">
        <v>430</v>
      </c>
      <c r="L29" s="116" t="s">
        <v>431</v>
      </c>
      <c r="M29" s="103" t="n">
        <v>50</v>
      </c>
      <c r="N29" s="103" t="n">
        <v>50</v>
      </c>
      <c r="O29" s="103" t="n">
        <v>150</v>
      </c>
      <c r="P29" s="103" t="n">
        <f aca="false">1/3</f>
        <v>0.333333333333333</v>
      </c>
      <c r="Q29" s="103" t="n">
        <v>62</v>
      </c>
      <c r="S29" s="199" t="n">
        <v>42</v>
      </c>
      <c r="T29" s="118" t="n">
        <f aca="false">S29/1000*N29</f>
        <v>2.1</v>
      </c>
      <c r="U29" s="118" t="n">
        <f aca="false">T29*1.1</f>
        <v>2.31</v>
      </c>
      <c r="W29" s="103" t="n">
        <v>1</v>
      </c>
      <c r="AC29" s="160"/>
    </row>
    <row r="30" customFormat="false" ht="16.5" hidden="false" customHeight="false" outlineLevel="0" collapsed="false">
      <c r="A30" s="116" t="s">
        <v>429</v>
      </c>
      <c r="B30" s="100" t="s">
        <v>1235</v>
      </c>
      <c r="C30" s="114" t="s">
        <v>1236</v>
      </c>
      <c r="D30" s="90" t="n">
        <v>100</v>
      </c>
      <c r="F30" s="90" t="n">
        <v>100</v>
      </c>
      <c r="G30" s="132" t="n">
        <v>3</v>
      </c>
      <c r="H30" s="116" t="n">
        <v>3.5</v>
      </c>
      <c r="I30" s="116" t="n">
        <f aca="false">(G30-H30)*D30</f>
        <v>-50</v>
      </c>
      <c r="J30" s="101" t="n">
        <f aca="false">D30*G30</f>
        <v>300</v>
      </c>
      <c r="K30" s="102" t="s">
        <v>436</v>
      </c>
      <c r="L30" s="116" t="s">
        <v>437</v>
      </c>
      <c r="M30" s="103" t="n">
        <v>100</v>
      </c>
      <c r="N30" s="103" t="n">
        <v>100</v>
      </c>
      <c r="O30" s="103" t="n">
        <v>300</v>
      </c>
      <c r="P30" s="103" t="n">
        <f aca="false">1/3</f>
        <v>0.333333333333333</v>
      </c>
      <c r="S30" s="140" t="n">
        <v>18</v>
      </c>
      <c r="T30" s="118" t="n">
        <f aca="false">S30/1000*N30</f>
        <v>1.8</v>
      </c>
      <c r="U30" s="118" t="n">
        <f aca="false">T30*1.1</f>
        <v>1.98</v>
      </c>
    </row>
    <row r="31" customFormat="false" ht="16.5" hidden="false" customHeight="false" outlineLevel="0" collapsed="false">
      <c r="A31" s="116" t="s">
        <v>429</v>
      </c>
      <c r="B31" s="100" t="s">
        <v>1235</v>
      </c>
      <c r="C31" s="114" t="s">
        <v>1236</v>
      </c>
      <c r="D31" s="90" t="n">
        <v>100</v>
      </c>
      <c r="F31" s="90" t="n">
        <v>100</v>
      </c>
      <c r="G31" s="132" t="n">
        <v>15.5</v>
      </c>
      <c r="H31" s="116" t="n">
        <v>17</v>
      </c>
      <c r="I31" s="116" t="n">
        <f aca="false">(G31-H31)*D31</f>
        <v>-150</v>
      </c>
      <c r="J31" s="101" t="n">
        <f aca="false">D31*G31</f>
        <v>1550</v>
      </c>
      <c r="K31" s="102" t="s">
        <v>444</v>
      </c>
      <c r="L31" s="146" t="s">
        <v>445</v>
      </c>
      <c r="M31" s="103" t="n">
        <v>100</v>
      </c>
      <c r="N31" s="103" t="n">
        <v>100</v>
      </c>
      <c r="O31" s="103" t="n">
        <v>300</v>
      </c>
      <c r="P31" s="103" t="n">
        <f aca="false">1/3</f>
        <v>0.333333333333333</v>
      </c>
      <c r="S31" s="140" t="n">
        <v>40</v>
      </c>
      <c r="T31" s="118" t="n">
        <f aca="false">S31/1000*N31</f>
        <v>4</v>
      </c>
      <c r="U31" s="118" t="n">
        <f aca="false">T31*1.1</f>
        <v>4.4</v>
      </c>
    </row>
    <row r="32" customFormat="false" ht="16.5" hidden="false" customHeight="false" outlineLevel="0" collapsed="false">
      <c r="A32" s="116" t="s">
        <v>429</v>
      </c>
      <c r="B32" s="100" t="s">
        <v>1235</v>
      </c>
      <c r="C32" s="114" t="s">
        <v>1236</v>
      </c>
      <c r="D32" s="90" t="n">
        <v>100</v>
      </c>
      <c r="F32" s="90" t="n">
        <v>100</v>
      </c>
      <c r="G32" s="91" t="n">
        <v>8</v>
      </c>
      <c r="H32" s="116" t="n">
        <v>8.5</v>
      </c>
      <c r="I32" s="116" t="n">
        <f aca="false">(G32-H32)*D32</f>
        <v>-50</v>
      </c>
      <c r="J32" s="101" t="n">
        <f aca="false">D32*G32</f>
        <v>800</v>
      </c>
      <c r="K32" s="102" t="s">
        <v>438</v>
      </c>
      <c r="L32" s="36" t="s">
        <v>439</v>
      </c>
      <c r="M32" s="103" t="n">
        <v>100</v>
      </c>
      <c r="N32" s="103" t="n">
        <v>100</v>
      </c>
      <c r="O32" s="103" t="n">
        <v>100</v>
      </c>
      <c r="P32" s="103" t="n">
        <v>1</v>
      </c>
      <c r="Q32" s="103" t="n">
        <v>62.999</v>
      </c>
      <c r="S32" s="140" t="n">
        <v>55</v>
      </c>
      <c r="T32" s="118" t="n">
        <f aca="false">S32/1000*N32</f>
        <v>5.5</v>
      </c>
      <c r="U32" s="118" t="n">
        <f aca="false">T32*1.1</f>
        <v>6.05</v>
      </c>
      <c r="W32" s="103" t="n">
        <v>1</v>
      </c>
    </row>
    <row r="33" customFormat="false" ht="16.5" hidden="false" customHeight="false" outlineLevel="0" collapsed="false">
      <c r="A33" s="36" t="s">
        <v>472</v>
      </c>
      <c r="B33" s="100" t="s">
        <v>1235</v>
      </c>
      <c r="C33" s="114" t="s">
        <v>1236</v>
      </c>
      <c r="D33" s="90" t="n">
        <v>40</v>
      </c>
      <c r="E33" s="90" t="n">
        <v>40</v>
      </c>
      <c r="G33" s="132" t="n">
        <v>45</v>
      </c>
      <c r="H33" s="116" t="n">
        <v>58</v>
      </c>
      <c r="I33" s="116" t="n">
        <f aca="false">(G33-H33)*D33</f>
        <v>-520</v>
      </c>
      <c r="J33" s="101" t="n">
        <f aca="false">D33*G33</f>
        <v>1800</v>
      </c>
      <c r="K33" s="48" t="s">
        <v>475</v>
      </c>
      <c r="L33" s="149" t="s">
        <v>1293</v>
      </c>
      <c r="M33" s="46" t="n">
        <v>40</v>
      </c>
      <c r="N33" s="46" t="n">
        <v>40</v>
      </c>
      <c r="O33" s="46" t="n">
        <v>80</v>
      </c>
      <c r="P33" s="46" t="n">
        <v>0.5</v>
      </c>
      <c r="Q33" s="103" t="n">
        <v>63.999</v>
      </c>
      <c r="S33" s="140" t="n">
        <v>391</v>
      </c>
      <c r="T33" s="118" t="n">
        <f aca="false">S33/1000*N33</f>
        <v>15.64</v>
      </c>
      <c r="U33" s="118" t="n">
        <f aca="false">T33*1.1</f>
        <v>17.204</v>
      </c>
      <c r="W33" s="103" t="n">
        <v>1</v>
      </c>
      <c r="X33" s="200"/>
      <c r="AA33" s="201"/>
    </row>
    <row r="34" customFormat="false" ht="16.5" hidden="false" customHeight="false" outlineLevel="0" collapsed="false">
      <c r="A34" s="36" t="s">
        <v>507</v>
      </c>
      <c r="B34" s="100" t="s">
        <v>1235</v>
      </c>
      <c r="C34" s="114" t="s">
        <v>1236</v>
      </c>
      <c r="D34" s="90" t="n">
        <v>150</v>
      </c>
      <c r="F34" s="90" t="n">
        <v>150</v>
      </c>
      <c r="G34" s="132" t="n">
        <v>8.5</v>
      </c>
      <c r="H34" s="116" t="n">
        <v>15</v>
      </c>
      <c r="I34" s="116" t="n">
        <f aca="false">(G34-H34)*D34</f>
        <v>-975</v>
      </c>
      <c r="J34" s="101" t="n">
        <f aca="false">D34*G34</f>
        <v>1275</v>
      </c>
      <c r="K34" s="48" t="s">
        <v>516</v>
      </c>
      <c r="L34" s="202" t="s">
        <v>517</v>
      </c>
      <c r="M34" s="190" t="n">
        <v>150</v>
      </c>
      <c r="N34" s="190" t="n">
        <v>150</v>
      </c>
      <c r="O34" s="190" t="n">
        <v>300</v>
      </c>
      <c r="P34" s="190" t="n">
        <v>0.5</v>
      </c>
      <c r="S34" s="140" t="n">
        <v>15</v>
      </c>
      <c r="T34" s="118" t="n">
        <f aca="false">S34/1000*N34</f>
        <v>2.25</v>
      </c>
      <c r="U34" s="118" t="n">
        <f aca="false">T34*1.1</f>
        <v>2.475</v>
      </c>
      <c r="V34" s="203"/>
      <c r="W34" s="203"/>
      <c r="X34" s="203"/>
      <c r="Y34" s="204"/>
      <c r="Z34" s="204"/>
      <c r="AA34" s="145"/>
      <c r="AB34" s="157"/>
      <c r="AC34" s="145"/>
    </row>
    <row r="35" customFormat="false" ht="16.5" hidden="false" customHeight="false" outlineLevel="0" collapsed="false">
      <c r="A35" s="36" t="s">
        <v>236</v>
      </c>
      <c r="B35" s="100" t="s">
        <v>1214</v>
      </c>
      <c r="C35" s="114" t="s">
        <v>1215</v>
      </c>
      <c r="D35" s="90" t="n">
        <v>200</v>
      </c>
      <c r="F35" s="90" t="n">
        <v>200</v>
      </c>
      <c r="G35" s="91" t="n">
        <v>17.5</v>
      </c>
      <c r="H35" s="116" t="n">
        <v>18</v>
      </c>
      <c r="I35" s="116" t="n">
        <f aca="false">(G35-H35)*D35</f>
        <v>-100</v>
      </c>
      <c r="J35" s="101" t="n">
        <f aca="false">D35*G35</f>
        <v>3500</v>
      </c>
      <c r="K35" s="48" t="s">
        <v>237</v>
      </c>
      <c r="L35" s="36" t="s">
        <v>1294</v>
      </c>
      <c r="M35" s="103" t="n">
        <v>200</v>
      </c>
      <c r="N35" s="103" t="n">
        <v>200</v>
      </c>
      <c r="O35" s="103" t="n">
        <v>100</v>
      </c>
      <c r="P35" s="103" t="n">
        <v>0.5</v>
      </c>
      <c r="Q35" s="103" t="n">
        <v>64.999</v>
      </c>
      <c r="S35" s="140" t="n">
        <v>125</v>
      </c>
      <c r="T35" s="118" t="n">
        <f aca="false">S35/1000*N35</f>
        <v>25</v>
      </c>
      <c r="U35" s="118" t="n">
        <f aca="false">T35*1.1</f>
        <v>27.5</v>
      </c>
      <c r="W35" s="103" t="n">
        <v>2</v>
      </c>
      <c r="AC35" s="155"/>
    </row>
    <row r="36" customFormat="false" ht="16.5" hidden="false" customHeight="false" outlineLevel="0" collapsed="false">
      <c r="A36" s="36" t="s">
        <v>77</v>
      </c>
      <c r="B36" s="100" t="s">
        <v>1214</v>
      </c>
      <c r="C36" s="114" t="s">
        <v>1215</v>
      </c>
      <c r="D36" s="90" t="n">
        <v>55</v>
      </c>
      <c r="F36" s="90" t="n">
        <v>55</v>
      </c>
      <c r="G36" s="132" t="n">
        <f aca="false">0.3*20</f>
        <v>6</v>
      </c>
      <c r="H36" s="116" t="n">
        <v>6</v>
      </c>
      <c r="I36" s="116" t="n">
        <f aca="false">(G36-H36)*D36</f>
        <v>0</v>
      </c>
      <c r="J36" s="101" t="n">
        <f aca="false">D36*G36</f>
        <v>330</v>
      </c>
      <c r="K36" s="48" t="s">
        <v>82</v>
      </c>
      <c r="L36" s="116" t="s">
        <v>1295</v>
      </c>
      <c r="M36" s="103" t="n">
        <v>55</v>
      </c>
      <c r="N36" s="103" t="n">
        <v>55</v>
      </c>
      <c r="O36" s="103" t="n">
        <v>55</v>
      </c>
      <c r="P36" s="103" t="n">
        <v>0.25</v>
      </c>
      <c r="S36" s="140" t="n">
        <v>70</v>
      </c>
      <c r="T36" s="118" t="n">
        <f aca="false">S36/1000*N36</f>
        <v>3.85</v>
      </c>
      <c r="U36" s="118" t="n">
        <f aca="false">T36*1.1</f>
        <v>4.235</v>
      </c>
      <c r="X36" s="103" t="n">
        <v>1</v>
      </c>
    </row>
    <row r="37" s="193" customFormat="true" ht="16.5" hidden="false" customHeight="false" outlineLevel="0" collapsed="false">
      <c r="A37" s="193" t="s">
        <v>236</v>
      </c>
      <c r="B37" s="194" t="s">
        <v>1214</v>
      </c>
      <c r="C37" s="195" t="s">
        <v>1215</v>
      </c>
      <c r="D37" s="91"/>
      <c r="E37" s="91"/>
      <c r="F37" s="91"/>
      <c r="G37" s="91"/>
      <c r="J37" s="196"/>
      <c r="K37" s="205" t="s">
        <v>237</v>
      </c>
      <c r="L37" s="193" t="s">
        <v>1296</v>
      </c>
      <c r="M37" s="154"/>
      <c r="N37" s="154"/>
      <c r="O37" s="154"/>
      <c r="P37" s="154" t="n">
        <v>0.5</v>
      </c>
      <c r="Q37" s="154" t="n">
        <v>66</v>
      </c>
      <c r="R37" s="154"/>
      <c r="S37" s="198"/>
      <c r="T37" s="171"/>
      <c r="U37" s="171"/>
      <c r="V37" s="154"/>
      <c r="W37" s="154"/>
      <c r="X37" s="154"/>
      <c r="Y37" s="154"/>
      <c r="Z37" s="154"/>
      <c r="AC37" s="206"/>
    </row>
    <row r="38" customFormat="false" ht="16.5" hidden="false" customHeight="false" outlineLevel="0" collapsed="false">
      <c r="A38" s="36" t="s">
        <v>77</v>
      </c>
      <c r="B38" s="100" t="s">
        <v>1214</v>
      </c>
      <c r="C38" s="114" t="s">
        <v>1215</v>
      </c>
      <c r="D38" s="90" t="n">
        <v>35</v>
      </c>
      <c r="F38" s="90" t="n">
        <v>35</v>
      </c>
      <c r="G38" s="91" t="n">
        <v>6.8</v>
      </c>
      <c r="H38" s="116" t="n">
        <v>8</v>
      </c>
      <c r="I38" s="116" t="n">
        <f aca="false">(G38-H38)*D38</f>
        <v>-42</v>
      </c>
      <c r="J38" s="101" t="n">
        <f aca="false">D38*G38</f>
        <v>238</v>
      </c>
      <c r="K38" s="48" t="s">
        <v>86</v>
      </c>
      <c r="L38" s="116" t="s">
        <v>1269</v>
      </c>
      <c r="M38" s="103" t="n">
        <v>35</v>
      </c>
      <c r="N38" s="103" t="n">
        <v>35</v>
      </c>
      <c r="O38" s="103" t="n">
        <v>40</v>
      </c>
      <c r="P38" s="103" t="n">
        <v>0.25</v>
      </c>
      <c r="S38" s="140" t="n">
        <v>235</v>
      </c>
      <c r="T38" s="118" t="n">
        <f aca="false">S38/1000*N38</f>
        <v>8.225</v>
      </c>
      <c r="U38" s="118" t="n">
        <f aca="false">T38*1.1</f>
        <v>9.0475</v>
      </c>
    </row>
    <row r="39" s="193" customFormat="true" ht="16.5" hidden="false" customHeight="false" outlineLevel="0" collapsed="false">
      <c r="A39" s="193" t="s">
        <v>236</v>
      </c>
      <c r="B39" s="194" t="s">
        <v>1214</v>
      </c>
      <c r="C39" s="195" t="s">
        <v>1215</v>
      </c>
      <c r="D39" s="91"/>
      <c r="E39" s="91"/>
      <c r="F39" s="91"/>
      <c r="G39" s="91"/>
      <c r="J39" s="196"/>
      <c r="K39" s="205" t="s">
        <v>237</v>
      </c>
      <c r="L39" s="193" t="s">
        <v>1297</v>
      </c>
      <c r="M39" s="154"/>
      <c r="N39" s="154"/>
      <c r="O39" s="154"/>
      <c r="P39" s="154" t="n">
        <v>0.5</v>
      </c>
      <c r="Q39" s="154" t="n">
        <v>67</v>
      </c>
      <c r="R39" s="154"/>
      <c r="S39" s="198"/>
      <c r="T39" s="171"/>
      <c r="U39" s="171"/>
      <c r="V39" s="154"/>
      <c r="W39" s="154"/>
      <c r="X39" s="154"/>
      <c r="Y39" s="154"/>
      <c r="Z39" s="154"/>
      <c r="AC39" s="206"/>
    </row>
    <row r="40" s="207" customFormat="true" ht="16.5" hidden="false" customHeight="false" outlineLevel="0" collapsed="false">
      <c r="A40" s="193" t="s">
        <v>77</v>
      </c>
      <c r="B40" s="194" t="s">
        <v>1214</v>
      </c>
      <c r="C40" s="195" t="s">
        <v>1215</v>
      </c>
      <c r="D40" s="91"/>
      <c r="E40" s="91"/>
      <c r="F40" s="91"/>
      <c r="G40" s="91"/>
      <c r="H40" s="193"/>
      <c r="I40" s="193"/>
      <c r="J40" s="196"/>
      <c r="K40" s="205" t="s">
        <v>82</v>
      </c>
      <c r="L40" s="207" t="s">
        <v>1298</v>
      </c>
      <c r="M40" s="154"/>
      <c r="N40" s="154"/>
      <c r="O40" s="154"/>
      <c r="P40" s="154" t="n">
        <v>0.25</v>
      </c>
      <c r="Q40" s="154"/>
      <c r="R40" s="154"/>
      <c r="S40" s="198"/>
      <c r="T40" s="171"/>
      <c r="U40" s="171"/>
      <c r="V40" s="154"/>
      <c r="W40" s="154"/>
      <c r="X40" s="154"/>
      <c r="Y40" s="154"/>
      <c r="Z40" s="154"/>
      <c r="AB40" s="154"/>
      <c r="AC40" s="154"/>
    </row>
    <row r="41" s="207" customFormat="true" ht="16.5" hidden="false" customHeight="false" outlineLevel="0" collapsed="false">
      <c r="A41" s="193" t="s">
        <v>236</v>
      </c>
      <c r="B41" s="194" t="s">
        <v>1214</v>
      </c>
      <c r="C41" s="195" t="s">
        <v>1215</v>
      </c>
      <c r="D41" s="91"/>
      <c r="E41" s="91"/>
      <c r="F41" s="91"/>
      <c r="G41" s="91"/>
      <c r="J41" s="196"/>
      <c r="K41" s="205" t="s">
        <v>237</v>
      </c>
      <c r="L41" s="193" t="s">
        <v>1299</v>
      </c>
      <c r="M41" s="154"/>
      <c r="N41" s="154"/>
      <c r="O41" s="154"/>
      <c r="P41" s="154" t="n">
        <v>0.5</v>
      </c>
      <c r="Q41" s="154" t="n">
        <v>68</v>
      </c>
      <c r="R41" s="154"/>
      <c r="S41" s="198"/>
      <c r="T41" s="171"/>
      <c r="U41" s="171"/>
      <c r="V41" s="154"/>
      <c r="W41" s="154"/>
      <c r="X41" s="154"/>
      <c r="Y41" s="154"/>
      <c r="Z41" s="154"/>
      <c r="AC41" s="206"/>
    </row>
    <row r="42" s="207" customFormat="true" ht="16.5" hidden="false" customHeight="false" outlineLevel="0" collapsed="false">
      <c r="A42" s="193" t="s">
        <v>77</v>
      </c>
      <c r="B42" s="194" t="s">
        <v>1214</v>
      </c>
      <c r="C42" s="195" t="s">
        <v>1215</v>
      </c>
      <c r="D42" s="91"/>
      <c r="E42" s="91"/>
      <c r="F42" s="91"/>
      <c r="G42" s="91"/>
      <c r="J42" s="196"/>
      <c r="K42" s="205" t="s">
        <v>86</v>
      </c>
      <c r="L42" s="207" t="s">
        <v>1300</v>
      </c>
      <c r="M42" s="154"/>
      <c r="N42" s="154"/>
      <c r="O42" s="154"/>
      <c r="P42" s="154" t="n">
        <v>0.25</v>
      </c>
      <c r="Q42" s="154"/>
      <c r="R42" s="154"/>
      <c r="S42" s="198"/>
      <c r="T42" s="171"/>
      <c r="U42" s="171"/>
      <c r="V42" s="154"/>
      <c r="W42" s="154"/>
      <c r="X42" s="154"/>
      <c r="Y42" s="154"/>
      <c r="Z42" s="154"/>
    </row>
    <row r="43" customFormat="false" ht="16.5" hidden="false" customHeight="false" outlineLevel="0" collapsed="false">
      <c r="A43" s="36" t="s">
        <v>77</v>
      </c>
      <c r="B43" s="100" t="s">
        <v>1214</v>
      </c>
      <c r="C43" s="114" t="s">
        <v>1215</v>
      </c>
      <c r="D43" s="90" t="n">
        <v>60</v>
      </c>
      <c r="F43" s="90" t="n">
        <v>60</v>
      </c>
      <c r="G43" s="132" t="n">
        <f aca="false">0.068*20</f>
        <v>1.36</v>
      </c>
      <c r="H43" s="116" t="n">
        <v>1.6</v>
      </c>
      <c r="I43" s="116" t="n">
        <f aca="false">(G43-H43)*D43</f>
        <v>-14.4</v>
      </c>
      <c r="J43" s="101" t="n">
        <f aca="false">D43*G43</f>
        <v>81.6</v>
      </c>
      <c r="K43" s="48" t="s">
        <v>84</v>
      </c>
      <c r="L43" s="116" t="s">
        <v>85</v>
      </c>
      <c r="M43" s="103" t="n">
        <v>60</v>
      </c>
      <c r="N43" s="103" t="n">
        <v>60</v>
      </c>
      <c r="O43" s="103" t="n">
        <v>130</v>
      </c>
      <c r="P43" s="103" t="n">
        <v>0.5</v>
      </c>
      <c r="S43" s="140" t="n">
        <v>55</v>
      </c>
      <c r="T43" s="118" t="n">
        <f aca="false">S43/1000*N43</f>
        <v>3.3</v>
      </c>
      <c r="U43" s="118" t="n">
        <f aca="false">T43*1.1</f>
        <v>3.63</v>
      </c>
      <c r="X43" s="103" t="n">
        <v>1</v>
      </c>
    </row>
    <row r="44" customFormat="false" ht="16.5" hidden="false" customHeight="false" outlineLevel="0" collapsed="false">
      <c r="A44" s="36" t="s">
        <v>236</v>
      </c>
      <c r="B44" s="100" t="s">
        <v>1214</v>
      </c>
      <c r="C44" s="114" t="s">
        <v>1215</v>
      </c>
      <c r="D44" s="90" t="n">
        <v>60</v>
      </c>
      <c r="E44" s="90" t="n">
        <v>60</v>
      </c>
      <c r="G44" s="91" t="n">
        <v>17.5</v>
      </c>
      <c r="H44" s="116" t="n">
        <v>18</v>
      </c>
      <c r="I44" s="116" t="n">
        <f aca="false">(G44-H44)*D44</f>
        <v>-30</v>
      </c>
      <c r="J44" s="101" t="n">
        <f aca="false">D44*G44</f>
        <v>1050</v>
      </c>
      <c r="K44" s="48" t="s">
        <v>243</v>
      </c>
      <c r="L44" s="36" t="s">
        <v>244</v>
      </c>
      <c r="M44" s="103" t="n">
        <v>60</v>
      </c>
      <c r="N44" s="103" t="n">
        <v>60</v>
      </c>
      <c r="O44" s="103" t="n">
        <v>60</v>
      </c>
      <c r="P44" s="103" t="n">
        <v>1</v>
      </c>
      <c r="Q44" s="103" t="n">
        <v>69</v>
      </c>
      <c r="S44" s="140" t="n">
        <v>85</v>
      </c>
      <c r="T44" s="118" t="n">
        <f aca="false">S44/1000*N44</f>
        <v>5.1</v>
      </c>
      <c r="U44" s="118" t="n">
        <f aca="false">T44*1.1</f>
        <v>5.61</v>
      </c>
      <c r="W44" s="103" t="n">
        <v>1</v>
      </c>
    </row>
    <row r="45" customFormat="false" ht="16.5" hidden="false" customHeight="false" outlineLevel="0" collapsed="false">
      <c r="A45" s="36" t="s">
        <v>236</v>
      </c>
      <c r="B45" s="100" t="s">
        <v>1214</v>
      </c>
      <c r="C45" s="114" t="s">
        <v>1215</v>
      </c>
      <c r="D45" s="90" t="n">
        <v>40</v>
      </c>
      <c r="E45" s="90" t="n">
        <v>40</v>
      </c>
      <c r="G45" s="91" t="n">
        <v>54.5</v>
      </c>
      <c r="H45" s="116" t="n">
        <v>58</v>
      </c>
      <c r="I45" s="116" t="n">
        <f aca="false">(G45-H45)*D45</f>
        <v>-140</v>
      </c>
      <c r="J45" s="101" t="n">
        <f aca="false">D45*G45</f>
        <v>2180</v>
      </c>
      <c r="K45" s="48" t="s">
        <v>241</v>
      </c>
      <c r="L45" s="36" t="s">
        <v>242</v>
      </c>
      <c r="M45" s="103" t="n">
        <v>40</v>
      </c>
      <c r="N45" s="103" t="n">
        <v>40</v>
      </c>
      <c r="O45" s="103" t="n">
        <v>40</v>
      </c>
      <c r="P45" s="103" t="n">
        <v>1</v>
      </c>
      <c r="Q45" s="103" t="n">
        <v>70</v>
      </c>
      <c r="S45" s="140" t="n">
        <v>180</v>
      </c>
      <c r="T45" s="118" t="n">
        <f aca="false">S45/1000*N45</f>
        <v>7.2</v>
      </c>
      <c r="U45" s="118" t="n">
        <f aca="false">T45*1.1</f>
        <v>7.92</v>
      </c>
      <c r="W45" s="103" t="n">
        <v>1</v>
      </c>
      <c r="AC45" s="155"/>
    </row>
    <row r="46" s="155" customFormat="true" ht="16.5" hidden="false" customHeight="false" outlineLevel="0" collapsed="false">
      <c r="A46" s="156" t="s">
        <v>755</v>
      </c>
      <c r="B46" s="100" t="s">
        <v>1256</v>
      </c>
      <c r="C46" s="114" t="s">
        <v>1257</v>
      </c>
      <c r="D46" s="90" t="n">
        <v>10</v>
      </c>
      <c r="E46" s="90"/>
      <c r="F46" s="90" t="n">
        <v>10</v>
      </c>
      <c r="G46" s="132" t="n">
        <v>33</v>
      </c>
      <c r="H46" s="116" t="n">
        <v>35</v>
      </c>
      <c r="I46" s="116" t="n">
        <f aca="false">(G46-H46)*D46</f>
        <v>-20</v>
      </c>
      <c r="J46" s="101" t="n">
        <f aca="false">D46*G46</f>
        <v>330</v>
      </c>
      <c r="K46" s="48" t="s">
        <v>802</v>
      </c>
      <c r="L46" s="161" t="s">
        <v>803</v>
      </c>
      <c r="M46" s="83" t="n">
        <v>10</v>
      </c>
      <c r="N46" s="83" t="n">
        <v>10</v>
      </c>
      <c r="O46" s="83" t="n">
        <v>90</v>
      </c>
      <c r="P46" s="27" t="n">
        <f aca="false">1/9</f>
        <v>0.111111111111111</v>
      </c>
      <c r="Q46" s="103" t="n">
        <v>71</v>
      </c>
      <c r="R46" s="103"/>
      <c r="S46" s="208" t="n">
        <v>30</v>
      </c>
      <c r="T46" s="118" t="n">
        <f aca="false">S46/1000*N46</f>
        <v>0.3</v>
      </c>
      <c r="U46" s="118" t="n">
        <f aca="false">T46*1.1</f>
        <v>0.33</v>
      </c>
      <c r="V46" s="209"/>
      <c r="W46" s="209"/>
      <c r="X46" s="209"/>
      <c r="Y46" s="200"/>
      <c r="Z46" s="200"/>
      <c r="AD46" s="116"/>
    </row>
    <row r="47" s="155" customFormat="true" ht="16.5" hidden="false" customHeight="false" outlineLevel="0" collapsed="false">
      <c r="A47" s="156" t="s">
        <v>755</v>
      </c>
      <c r="B47" s="100" t="s">
        <v>1256</v>
      </c>
      <c r="C47" s="114" t="s">
        <v>1257</v>
      </c>
      <c r="D47" s="90" t="n">
        <v>20</v>
      </c>
      <c r="E47" s="90"/>
      <c r="F47" s="90" t="n">
        <v>20</v>
      </c>
      <c r="G47" s="132" t="n">
        <v>50</v>
      </c>
      <c r="H47" s="116" t="n">
        <v>50</v>
      </c>
      <c r="I47" s="116" t="n">
        <f aca="false">(G47-H47)*D47</f>
        <v>0</v>
      </c>
      <c r="J47" s="101" t="n">
        <f aca="false">D47*G47</f>
        <v>1000</v>
      </c>
      <c r="K47" s="48" t="s">
        <v>804</v>
      </c>
      <c r="L47" s="161" t="s">
        <v>805</v>
      </c>
      <c r="M47" s="83" t="n">
        <v>20</v>
      </c>
      <c r="N47" s="83" t="n">
        <v>20</v>
      </c>
      <c r="O47" s="83" t="n">
        <v>180</v>
      </c>
      <c r="P47" s="27" t="n">
        <f aca="false">1/9</f>
        <v>0.111111111111111</v>
      </c>
      <c r="Q47" s="103"/>
      <c r="R47" s="103"/>
      <c r="S47" s="208" t="n">
        <v>130</v>
      </c>
      <c r="T47" s="118" t="n">
        <f aca="false">S47/1000*N47</f>
        <v>2.6</v>
      </c>
      <c r="U47" s="118" t="n">
        <f aca="false">T47*1.1</f>
        <v>2.86</v>
      </c>
      <c r="V47" s="209"/>
      <c r="W47" s="209"/>
      <c r="X47" s="46"/>
      <c r="Y47" s="200"/>
      <c r="Z47" s="200"/>
      <c r="AD47" s="116"/>
    </row>
    <row r="48" s="155" customFormat="true" ht="16.5" hidden="false" customHeight="false" outlineLevel="0" collapsed="false">
      <c r="A48" s="156" t="s">
        <v>755</v>
      </c>
      <c r="B48" s="100" t="s">
        <v>1256</v>
      </c>
      <c r="C48" s="114" t="s">
        <v>1257</v>
      </c>
      <c r="D48" s="90" t="n">
        <v>20</v>
      </c>
      <c r="E48" s="90"/>
      <c r="F48" s="90" t="n">
        <v>20</v>
      </c>
      <c r="G48" s="91" t="n">
        <v>3</v>
      </c>
      <c r="H48" s="116" t="n">
        <v>3</v>
      </c>
      <c r="I48" s="116" t="n">
        <f aca="false">(G48-H48)*D48</f>
        <v>0</v>
      </c>
      <c r="J48" s="101" t="n">
        <f aca="false">D48*G48</f>
        <v>60</v>
      </c>
      <c r="K48" s="48" t="s">
        <v>818</v>
      </c>
      <c r="L48" s="158" t="s">
        <v>819</v>
      </c>
      <c r="M48" s="83" t="n">
        <v>20</v>
      </c>
      <c r="N48" s="83" t="n">
        <v>20</v>
      </c>
      <c r="O48" s="83" t="n">
        <v>180</v>
      </c>
      <c r="P48" s="27" t="n">
        <f aca="false">1/9</f>
        <v>0.111111111111111</v>
      </c>
      <c r="Q48" s="103"/>
      <c r="R48" s="103"/>
      <c r="S48" s="208" t="n">
        <v>25</v>
      </c>
      <c r="T48" s="118" t="n">
        <f aca="false">S48/1000*N48</f>
        <v>0.5</v>
      </c>
      <c r="U48" s="118" t="n">
        <f aca="false">T48*1.1</f>
        <v>0.55</v>
      </c>
      <c r="V48" s="209"/>
      <c r="W48" s="209"/>
      <c r="X48" s="209"/>
      <c r="Y48" s="200"/>
      <c r="Z48" s="200"/>
      <c r="AD48" s="116"/>
    </row>
    <row r="49" s="155" customFormat="true" ht="16.5" hidden="false" customHeight="false" outlineLevel="0" collapsed="false">
      <c r="A49" s="156" t="s">
        <v>755</v>
      </c>
      <c r="B49" s="100" t="s">
        <v>1256</v>
      </c>
      <c r="C49" s="114" t="s">
        <v>1257</v>
      </c>
      <c r="D49" s="90" t="n">
        <v>20</v>
      </c>
      <c r="E49" s="90"/>
      <c r="F49" s="90" t="n">
        <v>20</v>
      </c>
      <c r="G49" s="91" t="n">
        <v>3</v>
      </c>
      <c r="H49" s="116" t="n">
        <v>2.5</v>
      </c>
      <c r="I49" s="116" t="n">
        <f aca="false">(G49-H49)*D49</f>
        <v>10</v>
      </c>
      <c r="J49" s="101" t="n">
        <f aca="false">D49*G49</f>
        <v>60</v>
      </c>
      <c r="K49" s="48" t="s">
        <v>820</v>
      </c>
      <c r="L49" s="158" t="s">
        <v>821</v>
      </c>
      <c r="M49" s="83" t="n">
        <v>20</v>
      </c>
      <c r="N49" s="83" t="n">
        <v>20</v>
      </c>
      <c r="O49" s="83" t="n">
        <v>180</v>
      </c>
      <c r="P49" s="27" t="n">
        <f aca="false">1/9</f>
        <v>0.111111111111111</v>
      </c>
      <c r="Q49" s="103"/>
      <c r="R49" s="103"/>
      <c r="S49" s="208" t="n">
        <v>20</v>
      </c>
      <c r="T49" s="118" t="n">
        <f aca="false">S49/1000*N49</f>
        <v>0.4</v>
      </c>
      <c r="U49" s="118" t="n">
        <f aca="false">T49*1.1</f>
        <v>0.44</v>
      </c>
      <c r="V49" s="209"/>
      <c r="W49" s="209"/>
      <c r="X49" s="209"/>
      <c r="Y49" s="200"/>
      <c r="Z49" s="200"/>
      <c r="AD49" s="116"/>
    </row>
    <row r="50" s="155" customFormat="true" ht="16.5" hidden="false" customHeight="false" outlineLevel="0" collapsed="false">
      <c r="A50" s="156" t="s">
        <v>755</v>
      </c>
      <c r="B50" s="100" t="s">
        <v>1256</v>
      </c>
      <c r="C50" s="114" t="s">
        <v>1257</v>
      </c>
      <c r="D50" s="90" t="n">
        <v>20</v>
      </c>
      <c r="E50" s="90"/>
      <c r="F50" s="90" t="n">
        <v>20</v>
      </c>
      <c r="G50" s="91" t="n">
        <v>3</v>
      </c>
      <c r="H50" s="116" t="n">
        <v>3</v>
      </c>
      <c r="I50" s="116" t="n">
        <f aca="false">(G50-H50)*D50</f>
        <v>0</v>
      </c>
      <c r="J50" s="101" t="n">
        <f aca="false">D50*G50</f>
        <v>60</v>
      </c>
      <c r="K50" s="48" t="s">
        <v>822</v>
      </c>
      <c r="L50" s="158" t="s">
        <v>823</v>
      </c>
      <c r="M50" s="83" t="n">
        <v>20</v>
      </c>
      <c r="N50" s="83" t="n">
        <v>20</v>
      </c>
      <c r="O50" s="83" t="n">
        <v>180</v>
      </c>
      <c r="P50" s="27" t="n">
        <f aca="false">1/9</f>
        <v>0.111111111111111</v>
      </c>
      <c r="Q50" s="103"/>
      <c r="R50" s="103"/>
      <c r="S50" s="208" t="n">
        <v>35</v>
      </c>
      <c r="T50" s="118" t="n">
        <f aca="false">S50/1000*N50</f>
        <v>0.7</v>
      </c>
      <c r="U50" s="118" t="n">
        <f aca="false">T50*1.1</f>
        <v>0.77</v>
      </c>
      <c r="V50" s="209"/>
      <c r="W50" s="209"/>
      <c r="X50" s="209"/>
      <c r="Y50" s="200"/>
      <c r="Z50" s="200"/>
      <c r="AB50" s="157"/>
      <c r="AC50" s="145"/>
      <c r="AD50" s="116"/>
    </row>
    <row r="51" s="157" customFormat="true" ht="16.5" hidden="false" customHeight="false" outlineLevel="0" collapsed="false">
      <c r="A51" s="156" t="s">
        <v>755</v>
      </c>
      <c r="B51" s="100" t="s">
        <v>1256</v>
      </c>
      <c r="C51" s="114" t="s">
        <v>1257</v>
      </c>
      <c r="D51" s="90" t="n">
        <v>30</v>
      </c>
      <c r="E51" s="90" t="n">
        <v>30</v>
      </c>
      <c r="G51" s="132" t="n">
        <f aca="false">35-10</f>
        <v>25</v>
      </c>
      <c r="H51" s="116" t="n">
        <v>18</v>
      </c>
      <c r="I51" s="116" t="n">
        <f aca="false">(G51-H51)*D51</f>
        <v>210</v>
      </c>
      <c r="J51" s="101" t="n">
        <f aca="false">D51*G51</f>
        <v>750</v>
      </c>
      <c r="K51" s="48" t="s">
        <v>780</v>
      </c>
      <c r="L51" s="161" t="s">
        <v>1301</v>
      </c>
      <c r="M51" s="83" t="n">
        <v>30</v>
      </c>
      <c r="N51" s="83" t="n">
        <v>30</v>
      </c>
      <c r="O51" s="83" t="n">
        <v>30</v>
      </c>
      <c r="P51" s="83" t="n">
        <v>1</v>
      </c>
      <c r="Q51" s="103" t="n">
        <v>72</v>
      </c>
      <c r="R51" s="103"/>
      <c r="S51" s="208" t="n">
        <v>220</v>
      </c>
      <c r="T51" s="118" t="n">
        <f aca="false">S51/1000*N51</f>
        <v>6.6</v>
      </c>
      <c r="U51" s="118" t="n">
        <f aca="false">T51*1.1</f>
        <v>7.26</v>
      </c>
      <c r="V51" s="209"/>
      <c r="W51" s="209" t="n">
        <v>1</v>
      </c>
      <c r="X51" s="46"/>
      <c r="Y51" s="200"/>
      <c r="Z51" s="200"/>
      <c r="AA51" s="155"/>
      <c r="AB51" s="155"/>
    </row>
    <row r="52" customFormat="false" ht="16.5" hidden="false" customHeight="false" outlineLevel="0" collapsed="false">
      <c r="B52" s="100" t="s">
        <v>1256</v>
      </c>
      <c r="C52" s="114" t="s">
        <v>1257</v>
      </c>
      <c r="D52" s="90" t="n">
        <v>20</v>
      </c>
      <c r="I52" s="116" t="n">
        <f aca="false">(G52-H52)*D52</f>
        <v>0</v>
      </c>
      <c r="L52" s="116" t="s">
        <v>1302</v>
      </c>
      <c r="N52" s="103" t="n">
        <v>20</v>
      </c>
      <c r="P52" s="83" t="n">
        <v>0.2</v>
      </c>
      <c r="S52" s="188" t="n">
        <v>66</v>
      </c>
      <c r="T52" s="118" t="n">
        <f aca="false">S52/1000*N52</f>
        <v>1.32</v>
      </c>
      <c r="U52" s="118" t="n">
        <f aca="false">T52*1.1</f>
        <v>1.452</v>
      </c>
    </row>
    <row r="53" s="155" customFormat="true" ht="16.5" hidden="false" customHeight="false" outlineLevel="0" collapsed="false">
      <c r="A53" s="156" t="s">
        <v>755</v>
      </c>
      <c r="B53" s="100" t="s">
        <v>1256</v>
      </c>
      <c r="C53" s="114" t="s">
        <v>1257</v>
      </c>
      <c r="D53" s="90" t="n">
        <v>30</v>
      </c>
      <c r="E53" s="90" t="n">
        <v>30</v>
      </c>
      <c r="G53" s="132" t="n">
        <v>18</v>
      </c>
      <c r="H53" s="116" t="n">
        <v>30</v>
      </c>
      <c r="I53" s="116" t="n">
        <f aca="false">(G53-H53)*D53</f>
        <v>-360</v>
      </c>
      <c r="J53" s="101" t="n">
        <f aca="false">D53*G53</f>
        <v>540</v>
      </c>
      <c r="K53" s="48" t="s">
        <v>790</v>
      </c>
      <c r="L53" s="161" t="s">
        <v>791</v>
      </c>
      <c r="M53" s="83" t="n">
        <v>30</v>
      </c>
      <c r="N53" s="83" t="n">
        <v>30</v>
      </c>
      <c r="O53" s="83" t="n">
        <v>120</v>
      </c>
      <c r="P53" s="83" t="n">
        <v>0.25</v>
      </c>
      <c r="Q53" s="103"/>
      <c r="R53" s="103"/>
      <c r="S53" s="208" t="n">
        <v>110</v>
      </c>
      <c r="T53" s="118" t="n">
        <f aca="false">S53/1000*N53</f>
        <v>3.3</v>
      </c>
      <c r="U53" s="118" t="n">
        <f aca="false">T53*1.1</f>
        <v>3.63</v>
      </c>
      <c r="V53" s="209"/>
      <c r="W53" s="209"/>
      <c r="X53" s="46"/>
      <c r="Y53" s="103"/>
      <c r="Z53" s="103"/>
      <c r="AG53" s="116"/>
    </row>
    <row r="54" s="155" customFormat="true" ht="16.5" hidden="false" customHeight="false" outlineLevel="0" collapsed="false">
      <c r="A54" s="156" t="s">
        <v>755</v>
      </c>
      <c r="B54" s="100" t="s">
        <v>1256</v>
      </c>
      <c r="C54" s="114" t="s">
        <v>1257</v>
      </c>
      <c r="D54" s="90" t="n">
        <v>30</v>
      </c>
      <c r="E54" s="90" t="n">
        <v>30</v>
      </c>
      <c r="G54" s="132" t="n">
        <v>18</v>
      </c>
      <c r="H54" s="116" t="n">
        <v>35</v>
      </c>
      <c r="I54" s="116" t="n">
        <f aca="false">(G54-H54)*D54</f>
        <v>-510</v>
      </c>
      <c r="J54" s="101" t="n">
        <f aca="false">D54*G54</f>
        <v>540</v>
      </c>
      <c r="K54" s="48" t="s">
        <v>792</v>
      </c>
      <c r="L54" s="161" t="s">
        <v>793</v>
      </c>
      <c r="M54" s="83" t="n">
        <v>30</v>
      </c>
      <c r="N54" s="83" t="n">
        <v>30</v>
      </c>
      <c r="O54" s="83" t="n">
        <v>120</v>
      </c>
      <c r="P54" s="83" t="n">
        <v>0.25</v>
      </c>
      <c r="Q54" s="103"/>
      <c r="R54" s="103"/>
      <c r="S54" s="208" t="n">
        <v>100</v>
      </c>
      <c r="T54" s="118" t="n">
        <f aca="false">S54/1000*N54</f>
        <v>3</v>
      </c>
      <c r="U54" s="118" t="n">
        <f aca="false">T54*1.1</f>
        <v>3.3</v>
      </c>
      <c r="V54" s="209"/>
      <c r="W54" s="209"/>
      <c r="X54" s="46"/>
      <c r="Y54" s="103"/>
      <c r="Z54" s="103"/>
      <c r="AB54" s="160"/>
      <c r="AC54" s="157"/>
      <c r="AG54" s="116"/>
    </row>
    <row r="55" s="160" customFormat="true" ht="16.5" hidden="false" customHeight="false" outlineLevel="0" collapsed="false">
      <c r="A55" s="156" t="s">
        <v>755</v>
      </c>
      <c r="B55" s="100" t="s">
        <v>1256</v>
      </c>
      <c r="C55" s="114" t="s">
        <v>1257</v>
      </c>
      <c r="D55" s="90" t="n">
        <v>30</v>
      </c>
      <c r="E55" s="90" t="n">
        <v>30</v>
      </c>
      <c r="G55" s="132" t="n">
        <v>45</v>
      </c>
      <c r="H55" s="116" t="n">
        <v>55</v>
      </c>
      <c r="I55" s="116" t="n">
        <f aca="false">(G55-H55)*D55</f>
        <v>-300</v>
      </c>
      <c r="J55" s="101" t="n">
        <f aca="false">D55*G55</f>
        <v>1350</v>
      </c>
      <c r="K55" s="48" t="s">
        <v>784</v>
      </c>
      <c r="L55" s="161" t="s">
        <v>785</v>
      </c>
      <c r="M55" s="83" t="n">
        <v>30</v>
      </c>
      <c r="N55" s="83" t="n">
        <v>30</v>
      </c>
      <c r="O55" s="83" t="n">
        <v>210</v>
      </c>
      <c r="P55" s="83" t="n">
        <f aca="false">1/7</f>
        <v>0.142857142857143</v>
      </c>
      <c r="Q55" s="103" t="n">
        <v>73</v>
      </c>
      <c r="R55" s="103"/>
      <c r="S55" s="208" t="n">
        <v>130</v>
      </c>
      <c r="T55" s="118" t="n">
        <f aca="false">S55/1000*N55</f>
        <v>3.9</v>
      </c>
      <c r="U55" s="118" t="n">
        <f aca="false">T55*1.1</f>
        <v>4.29</v>
      </c>
      <c r="V55" s="209"/>
      <c r="W55" s="209" t="n">
        <v>1</v>
      </c>
      <c r="X55" s="46"/>
      <c r="Y55" s="103"/>
      <c r="Z55" s="103"/>
      <c r="AA55" s="155"/>
      <c r="AB55" s="155"/>
      <c r="AC55" s="155"/>
    </row>
    <row r="56" s="155" customFormat="true" ht="16.5" hidden="false" customHeight="false" outlineLevel="0" collapsed="false">
      <c r="A56" s="156" t="s">
        <v>755</v>
      </c>
      <c r="B56" s="100" t="s">
        <v>1256</v>
      </c>
      <c r="C56" s="114" t="s">
        <v>1257</v>
      </c>
      <c r="D56" s="90" t="n">
        <v>20</v>
      </c>
      <c r="E56" s="90"/>
      <c r="F56" s="90" t="n">
        <v>20</v>
      </c>
      <c r="G56" s="132" t="n">
        <v>3</v>
      </c>
      <c r="H56" s="116" t="n">
        <v>12</v>
      </c>
      <c r="I56" s="116" t="n">
        <f aca="false">(G56-H56)*D56</f>
        <v>-180</v>
      </c>
      <c r="J56" s="101" t="n">
        <f aca="false">D56*G56</f>
        <v>60</v>
      </c>
      <c r="K56" s="48" t="s">
        <v>794</v>
      </c>
      <c r="L56" s="161" t="s">
        <v>795</v>
      </c>
      <c r="M56" s="83" t="n">
        <v>20</v>
      </c>
      <c r="N56" s="83" t="n">
        <v>20</v>
      </c>
      <c r="O56" s="83" t="n">
        <v>140</v>
      </c>
      <c r="P56" s="83" t="n">
        <f aca="false">1/7</f>
        <v>0.142857142857143</v>
      </c>
      <c r="Q56" s="103"/>
      <c r="R56" s="103"/>
      <c r="S56" s="208" t="n">
        <v>20</v>
      </c>
      <c r="T56" s="118" t="n">
        <f aca="false">S56/1000*N56</f>
        <v>0.4</v>
      </c>
      <c r="U56" s="118" t="n">
        <f aca="false">T56*1.1</f>
        <v>0.44</v>
      </c>
      <c r="V56" s="209"/>
      <c r="W56" s="209"/>
      <c r="X56" s="46"/>
      <c r="Y56" s="200"/>
      <c r="Z56" s="200"/>
      <c r="AG56" s="116"/>
    </row>
    <row r="57" s="155" customFormat="true" ht="16.5" hidden="false" customHeight="false" outlineLevel="0" collapsed="false">
      <c r="A57" s="156" t="s">
        <v>755</v>
      </c>
      <c r="B57" s="100" t="s">
        <v>1256</v>
      </c>
      <c r="C57" s="114" t="s">
        <v>1257</v>
      </c>
      <c r="D57" s="90" t="n">
        <v>20</v>
      </c>
      <c r="E57" s="90"/>
      <c r="F57" s="90" t="n">
        <v>20</v>
      </c>
      <c r="G57" s="132" t="n">
        <v>3</v>
      </c>
      <c r="H57" s="116" t="n">
        <v>8</v>
      </c>
      <c r="I57" s="116" t="n">
        <f aca="false">(G57-H57)*D57</f>
        <v>-100</v>
      </c>
      <c r="J57" s="101" t="n">
        <f aca="false">D57*G57</f>
        <v>60</v>
      </c>
      <c r="K57" s="48" t="s">
        <v>796</v>
      </c>
      <c r="L57" s="161" t="s">
        <v>797</v>
      </c>
      <c r="M57" s="83" t="n">
        <v>20</v>
      </c>
      <c r="N57" s="83" t="n">
        <v>20</v>
      </c>
      <c r="O57" s="83" t="n">
        <v>140</v>
      </c>
      <c r="P57" s="83" t="n">
        <f aca="false">1/7</f>
        <v>0.142857142857143</v>
      </c>
      <c r="Q57" s="103"/>
      <c r="R57" s="103"/>
      <c r="S57" s="208" t="n">
        <v>20</v>
      </c>
      <c r="T57" s="118" t="n">
        <f aca="false">S57/1000*N57</f>
        <v>0.4</v>
      </c>
      <c r="U57" s="118" t="n">
        <f aca="false">T57*1.1</f>
        <v>0.44</v>
      </c>
      <c r="V57" s="209"/>
      <c r="W57" s="209"/>
      <c r="X57" s="209"/>
      <c r="Y57" s="200"/>
      <c r="Z57" s="200"/>
      <c r="AG57" s="116"/>
    </row>
    <row r="58" s="155" customFormat="true" ht="16.5" hidden="false" customHeight="false" outlineLevel="0" collapsed="false">
      <c r="A58" s="156" t="s">
        <v>755</v>
      </c>
      <c r="B58" s="100" t="s">
        <v>1256</v>
      </c>
      <c r="C58" s="114" t="s">
        <v>1257</v>
      </c>
      <c r="D58" s="90" t="n">
        <v>20</v>
      </c>
      <c r="E58" s="90"/>
      <c r="F58" s="90" t="n">
        <v>20</v>
      </c>
      <c r="G58" s="132" t="n">
        <v>3</v>
      </c>
      <c r="H58" s="116" t="n">
        <v>5</v>
      </c>
      <c r="I58" s="116" t="n">
        <f aca="false">(G58-H58)*D58</f>
        <v>-40</v>
      </c>
      <c r="J58" s="101" t="n">
        <f aca="false">D58*G58</f>
        <v>60</v>
      </c>
      <c r="K58" s="48" t="s">
        <v>798</v>
      </c>
      <c r="L58" s="161" t="s">
        <v>799</v>
      </c>
      <c r="M58" s="83" t="n">
        <v>20</v>
      </c>
      <c r="N58" s="83" t="n">
        <v>20</v>
      </c>
      <c r="O58" s="83" t="n">
        <v>140</v>
      </c>
      <c r="P58" s="83" t="n">
        <f aca="false">1/7</f>
        <v>0.142857142857143</v>
      </c>
      <c r="Q58" s="103"/>
      <c r="R58" s="103"/>
      <c r="S58" s="208" t="n">
        <v>25</v>
      </c>
      <c r="T58" s="118" t="n">
        <f aca="false">S58/1000*N58</f>
        <v>0.5</v>
      </c>
      <c r="U58" s="118" t="n">
        <f aca="false">T58*1.1</f>
        <v>0.55</v>
      </c>
      <c r="V58" s="209"/>
      <c r="W58" s="209"/>
      <c r="X58" s="209"/>
      <c r="Y58" s="200"/>
      <c r="Z58" s="200"/>
      <c r="AD58" s="116"/>
    </row>
    <row r="59" s="155" customFormat="true" ht="16.5" hidden="false" customHeight="false" outlineLevel="0" collapsed="false">
      <c r="A59" s="156" t="s">
        <v>755</v>
      </c>
      <c r="B59" s="100" t="s">
        <v>1256</v>
      </c>
      <c r="C59" s="114" t="s">
        <v>1257</v>
      </c>
      <c r="D59" s="90" t="n">
        <v>10</v>
      </c>
      <c r="E59" s="90"/>
      <c r="F59" s="90" t="n">
        <v>10</v>
      </c>
      <c r="G59" s="132" t="n">
        <v>3</v>
      </c>
      <c r="H59" s="116" t="n">
        <v>5</v>
      </c>
      <c r="I59" s="116" t="n">
        <f aca="false">(G59-H59)*D59</f>
        <v>-20</v>
      </c>
      <c r="J59" s="101" t="n">
        <f aca="false">D59*G59</f>
        <v>30</v>
      </c>
      <c r="K59" s="48" t="s">
        <v>800</v>
      </c>
      <c r="L59" s="161" t="s">
        <v>801</v>
      </c>
      <c r="M59" s="83" t="n">
        <v>10</v>
      </c>
      <c r="N59" s="83" t="n">
        <v>10</v>
      </c>
      <c r="O59" s="83" t="n">
        <v>70</v>
      </c>
      <c r="P59" s="83" t="n">
        <f aca="false">1/7</f>
        <v>0.142857142857143</v>
      </c>
      <c r="Q59" s="103"/>
      <c r="R59" s="103"/>
      <c r="S59" s="208" t="n">
        <v>20</v>
      </c>
      <c r="T59" s="118" t="n">
        <f aca="false">S59/1000*N59</f>
        <v>0.2</v>
      </c>
      <c r="U59" s="118" t="n">
        <f aca="false">T59*1.1</f>
        <v>0.22</v>
      </c>
      <c r="V59" s="209"/>
      <c r="W59" s="209"/>
      <c r="X59" s="209"/>
      <c r="Y59" s="200"/>
      <c r="Z59" s="200"/>
      <c r="AD59" s="116"/>
    </row>
    <row r="60" s="155" customFormat="true" ht="16.5" hidden="false" customHeight="false" outlineLevel="0" collapsed="false">
      <c r="A60" s="156" t="s">
        <v>755</v>
      </c>
      <c r="B60" s="100" t="s">
        <v>1256</v>
      </c>
      <c r="C60" s="114" t="s">
        <v>1257</v>
      </c>
      <c r="D60" s="90" t="n">
        <v>20</v>
      </c>
      <c r="E60" s="90"/>
      <c r="F60" s="90" t="n">
        <v>20</v>
      </c>
      <c r="G60" s="132" t="n">
        <v>35</v>
      </c>
      <c r="H60" s="116" t="n">
        <v>45</v>
      </c>
      <c r="I60" s="116" t="n">
        <f aca="false">(G60-H60)*D60</f>
        <v>-200</v>
      </c>
      <c r="J60" s="101" t="n">
        <f aca="false">D60*G60</f>
        <v>700</v>
      </c>
      <c r="K60" s="48" t="s">
        <v>806</v>
      </c>
      <c r="L60" s="161" t="s">
        <v>807</v>
      </c>
      <c r="M60" s="83" t="n">
        <v>20</v>
      </c>
      <c r="N60" s="83" t="n">
        <v>20</v>
      </c>
      <c r="O60" s="83" t="n">
        <v>140</v>
      </c>
      <c r="P60" s="83" t="n">
        <f aca="false">1/7</f>
        <v>0.142857142857143</v>
      </c>
      <c r="Q60" s="103"/>
      <c r="R60" s="103"/>
      <c r="S60" s="208" t="n">
        <v>55</v>
      </c>
      <c r="T60" s="118" t="n">
        <f aca="false">S60/1000*N60</f>
        <v>1.1</v>
      </c>
      <c r="U60" s="118" t="n">
        <f aca="false">T60*1.1</f>
        <v>1.21</v>
      </c>
      <c r="V60" s="209"/>
      <c r="W60" s="209"/>
      <c r="X60" s="209"/>
      <c r="Y60" s="200"/>
      <c r="Z60" s="200"/>
      <c r="AD60" s="116"/>
    </row>
    <row r="61" s="155" customFormat="true" ht="16.5" hidden="false" customHeight="false" outlineLevel="0" collapsed="false">
      <c r="A61" s="156" t="s">
        <v>755</v>
      </c>
      <c r="B61" s="100" t="s">
        <v>1256</v>
      </c>
      <c r="C61" s="114" t="s">
        <v>1257</v>
      </c>
      <c r="D61" s="90" t="n">
        <v>20</v>
      </c>
      <c r="E61" s="90"/>
      <c r="F61" s="90" t="n">
        <v>20</v>
      </c>
      <c r="G61" s="91" t="n">
        <v>3</v>
      </c>
      <c r="H61" s="116" t="n">
        <v>2.5</v>
      </c>
      <c r="I61" s="116" t="n">
        <f aca="false">(G61-H61)*D61</f>
        <v>10</v>
      </c>
      <c r="J61" s="101" t="n">
        <f aca="false">D61*G61</f>
        <v>60</v>
      </c>
      <c r="K61" s="48" t="s">
        <v>808</v>
      </c>
      <c r="L61" s="158" t="s">
        <v>809</v>
      </c>
      <c r="M61" s="83" t="n">
        <v>20</v>
      </c>
      <c r="N61" s="83" t="n">
        <v>20</v>
      </c>
      <c r="O61" s="83" t="n">
        <v>140</v>
      </c>
      <c r="P61" s="83" t="n">
        <f aca="false">1/7</f>
        <v>0.142857142857143</v>
      </c>
      <c r="Q61" s="103"/>
      <c r="R61" s="103"/>
      <c r="S61" s="208" t="n">
        <v>20</v>
      </c>
      <c r="T61" s="118" t="n">
        <f aca="false">S61/1000*N61</f>
        <v>0.4</v>
      </c>
      <c r="U61" s="118" t="n">
        <f aca="false">T61*1.1</f>
        <v>0.44</v>
      </c>
      <c r="V61" s="209"/>
      <c r="W61" s="209"/>
      <c r="X61" s="209"/>
      <c r="Y61" s="200"/>
      <c r="Z61" s="200"/>
      <c r="AB61" s="116"/>
      <c r="AC61" s="116"/>
      <c r="AD61" s="116"/>
    </row>
    <row r="62" customFormat="false" ht="16.5" hidden="false" customHeight="false" outlineLevel="0" collapsed="false">
      <c r="B62" s="100" t="s">
        <v>1256</v>
      </c>
      <c r="C62" s="114" t="s">
        <v>1257</v>
      </c>
      <c r="D62" s="90" t="n">
        <v>20</v>
      </c>
      <c r="I62" s="116" t="n">
        <f aca="false">(G62-H62)*D62</f>
        <v>0</v>
      </c>
      <c r="L62" s="116" t="s">
        <v>1303</v>
      </c>
      <c r="N62" s="103" t="n">
        <v>20</v>
      </c>
      <c r="P62" s="83" t="n">
        <v>0.2</v>
      </c>
      <c r="Q62" s="116"/>
      <c r="S62" s="188" t="n">
        <v>48</v>
      </c>
      <c r="T62" s="118" t="n">
        <f aca="false">S62/1000*N62</f>
        <v>0.96</v>
      </c>
      <c r="U62" s="118" t="n">
        <f aca="false">T62*1.1</f>
        <v>1.056</v>
      </c>
      <c r="X62" s="103" t="n">
        <v>1</v>
      </c>
    </row>
    <row r="63" customFormat="false" ht="16.5" hidden="false" customHeight="false" outlineLevel="0" collapsed="false">
      <c r="B63" s="100" t="s">
        <v>1256</v>
      </c>
      <c r="C63" s="114" t="s">
        <v>1257</v>
      </c>
      <c r="D63" s="90" t="n">
        <v>78</v>
      </c>
      <c r="I63" s="116" t="n">
        <f aca="false">(G63-H63)*D63</f>
        <v>0</v>
      </c>
      <c r="L63" s="210" t="s">
        <v>1304</v>
      </c>
      <c r="N63" s="103" t="n">
        <v>78</v>
      </c>
      <c r="P63" s="83" t="n">
        <v>0.2</v>
      </c>
      <c r="S63" s="188" t="n">
        <v>66</v>
      </c>
      <c r="T63" s="118" t="n">
        <f aca="false">S63/1000*N63</f>
        <v>5.148</v>
      </c>
      <c r="U63" s="118" t="n">
        <f aca="false">T63*1.1</f>
        <v>5.6628</v>
      </c>
    </row>
    <row r="64" s="155" customFormat="true" ht="16.5" hidden="false" customHeight="false" outlineLevel="0" collapsed="false">
      <c r="A64" s="156" t="s">
        <v>755</v>
      </c>
      <c r="B64" s="100" t="s">
        <v>1305</v>
      </c>
      <c r="C64" s="114" t="s">
        <v>1257</v>
      </c>
      <c r="D64" s="90" t="n">
        <v>30</v>
      </c>
      <c r="E64" s="90" t="n">
        <v>30</v>
      </c>
      <c r="G64" s="132" t="n">
        <v>18</v>
      </c>
      <c r="H64" s="116" t="n">
        <v>25</v>
      </c>
      <c r="I64" s="116" t="n">
        <f aca="false">(G64-H64)*D64</f>
        <v>-210</v>
      </c>
      <c r="J64" s="101" t="n">
        <f aca="false">D64*G64</f>
        <v>540</v>
      </c>
      <c r="K64" s="48" t="s">
        <v>786</v>
      </c>
      <c r="L64" s="161" t="s">
        <v>787</v>
      </c>
      <c r="M64" s="83" t="n">
        <v>30</v>
      </c>
      <c r="N64" s="83" t="n">
        <v>30</v>
      </c>
      <c r="O64" s="83" t="n">
        <v>120</v>
      </c>
      <c r="P64" s="83" t="n">
        <v>0.25</v>
      </c>
      <c r="Q64" s="103" t="n">
        <v>73.999</v>
      </c>
      <c r="R64" s="103"/>
      <c r="S64" s="208" t="n">
        <v>115</v>
      </c>
      <c r="T64" s="118" t="n">
        <f aca="false">S64/1000*N64</f>
        <v>3.45</v>
      </c>
      <c r="U64" s="118" t="n">
        <f aca="false">T64*1.1</f>
        <v>3.795</v>
      </c>
      <c r="V64" s="209"/>
      <c r="W64" s="209" t="n">
        <v>1</v>
      </c>
      <c r="X64" s="46"/>
      <c r="Y64" s="103"/>
      <c r="Z64" s="103"/>
      <c r="AC64" s="160"/>
      <c r="AD64" s="116"/>
    </row>
    <row r="65" s="155" customFormat="true" ht="16.5" hidden="false" customHeight="false" outlineLevel="0" collapsed="false">
      <c r="A65" s="156" t="s">
        <v>755</v>
      </c>
      <c r="B65" s="100" t="s">
        <v>1305</v>
      </c>
      <c r="C65" s="114" t="s">
        <v>1257</v>
      </c>
      <c r="D65" s="90" t="n">
        <v>30</v>
      </c>
      <c r="E65" s="90" t="n">
        <v>30</v>
      </c>
      <c r="G65" s="132" t="n">
        <v>18</v>
      </c>
      <c r="H65" s="116" t="n">
        <v>25</v>
      </c>
      <c r="I65" s="116" t="n">
        <f aca="false">(G65-H65)*D65</f>
        <v>-210</v>
      </c>
      <c r="J65" s="101" t="n">
        <f aca="false">D65*G65</f>
        <v>540</v>
      </c>
      <c r="K65" s="48" t="s">
        <v>788</v>
      </c>
      <c r="L65" s="161" t="s">
        <v>789</v>
      </c>
      <c r="M65" s="83" t="n">
        <v>30</v>
      </c>
      <c r="N65" s="83" t="n">
        <v>30</v>
      </c>
      <c r="O65" s="83" t="n">
        <v>120</v>
      </c>
      <c r="P65" s="83" t="n">
        <v>0.25</v>
      </c>
      <c r="Q65" s="103"/>
      <c r="R65" s="103"/>
      <c r="S65" s="208" t="n">
        <v>105</v>
      </c>
      <c r="T65" s="118" t="n">
        <f aca="false">S65/1000*N65</f>
        <v>3.15</v>
      </c>
      <c r="U65" s="118" t="n">
        <f aca="false">T65*1.1</f>
        <v>3.465</v>
      </c>
      <c r="V65" s="209"/>
      <c r="W65" s="209"/>
      <c r="X65" s="46"/>
      <c r="Y65" s="103"/>
      <c r="Z65" s="103"/>
      <c r="AG65" s="116"/>
    </row>
    <row r="66" customFormat="false" ht="16.5" hidden="false" customHeight="false" outlineLevel="0" collapsed="false">
      <c r="B66" s="100" t="s">
        <v>1305</v>
      </c>
      <c r="C66" s="114" t="s">
        <v>1257</v>
      </c>
      <c r="D66" s="90" t="n">
        <v>30</v>
      </c>
      <c r="I66" s="116" t="n">
        <f aca="false">(G66-H66)*D66</f>
        <v>0</v>
      </c>
      <c r="L66" s="147" t="s">
        <v>1306</v>
      </c>
      <c r="N66" s="103" t="n">
        <v>30</v>
      </c>
      <c r="P66" s="83" t="n">
        <v>0.2</v>
      </c>
      <c r="S66" s="188" t="n">
        <v>66</v>
      </c>
      <c r="T66" s="118" t="n">
        <f aca="false">S66/1000*N66</f>
        <v>1.98</v>
      </c>
      <c r="U66" s="118" t="n">
        <f aca="false">T66*1.1</f>
        <v>2.178</v>
      </c>
    </row>
    <row r="67" s="212" customFormat="true" ht="16.5" hidden="false" customHeight="false" outlineLevel="0" collapsed="false">
      <c r="A67" s="211" t="s">
        <v>755</v>
      </c>
      <c r="B67" s="194" t="s">
        <v>1305</v>
      </c>
      <c r="C67" s="195" t="s">
        <v>1257</v>
      </c>
      <c r="D67" s="91"/>
      <c r="E67" s="91"/>
      <c r="G67" s="91"/>
      <c r="H67" s="207"/>
      <c r="I67" s="207"/>
      <c r="J67" s="196"/>
      <c r="K67" s="205" t="s">
        <v>780</v>
      </c>
      <c r="L67" s="213" t="s">
        <v>1307</v>
      </c>
      <c r="M67" s="85"/>
      <c r="N67" s="85"/>
      <c r="O67" s="85"/>
      <c r="P67" s="85" t="n">
        <v>1</v>
      </c>
      <c r="Q67" s="154"/>
      <c r="R67" s="154"/>
      <c r="S67" s="214"/>
      <c r="T67" s="171"/>
      <c r="U67" s="171"/>
      <c r="V67" s="215"/>
      <c r="W67" s="215"/>
      <c r="X67" s="47"/>
      <c r="Y67" s="216"/>
      <c r="Z67" s="216"/>
      <c r="AA67" s="206"/>
      <c r="AB67" s="206"/>
    </row>
    <row r="68" s="157" customFormat="true" ht="16.5" hidden="false" customHeight="false" outlineLevel="0" collapsed="false">
      <c r="A68" s="156"/>
      <c r="B68" s="100" t="s">
        <v>1287</v>
      </c>
      <c r="C68" s="114" t="s">
        <v>861</v>
      </c>
      <c r="D68" s="90" t="n">
        <v>35</v>
      </c>
      <c r="E68" s="90"/>
      <c r="G68" s="90"/>
      <c r="H68" s="116"/>
      <c r="I68" s="116" t="n">
        <f aca="false">(G68-H68)*D68</f>
        <v>0</v>
      </c>
      <c r="J68" s="101"/>
      <c r="K68" s="48"/>
      <c r="L68" s="187" t="s">
        <v>640</v>
      </c>
      <c r="M68" s="83"/>
      <c r="N68" s="83" t="n">
        <v>35</v>
      </c>
      <c r="O68" s="83"/>
      <c r="P68" s="83" t="n">
        <v>0.2</v>
      </c>
      <c r="Q68" s="103" t="n">
        <v>75</v>
      </c>
      <c r="R68" s="103"/>
      <c r="S68" s="208"/>
      <c r="T68" s="118"/>
      <c r="U68" s="118"/>
      <c r="V68" s="209"/>
      <c r="W68" s="209"/>
      <c r="X68" s="46"/>
      <c r="Y68" s="200"/>
      <c r="Z68" s="200"/>
      <c r="AA68" s="155"/>
      <c r="AB68" s="155"/>
    </row>
    <row r="69" customFormat="false" ht="16.5" hidden="false" customHeight="false" outlineLevel="0" collapsed="false">
      <c r="A69" s="36" t="s">
        <v>861</v>
      </c>
      <c r="B69" s="100" t="s">
        <v>1308</v>
      </c>
      <c r="C69" s="114" t="s">
        <v>861</v>
      </c>
      <c r="D69" s="90" t="n">
        <v>4</v>
      </c>
      <c r="G69" s="90" t="n">
        <v>50</v>
      </c>
      <c r="J69" s="101" t="n">
        <f aca="false">D69*G69</f>
        <v>200</v>
      </c>
      <c r="K69" s="102" t="s">
        <v>862</v>
      </c>
      <c r="L69" s="166" t="s">
        <v>863</v>
      </c>
      <c r="M69" s="90"/>
      <c r="N69" s="90" t="n">
        <v>4</v>
      </c>
      <c r="O69" s="83" t="n">
        <v>4</v>
      </c>
      <c r="P69" s="83" t="n">
        <v>1</v>
      </c>
      <c r="Q69" s="103" t="n">
        <v>75.999</v>
      </c>
      <c r="S69" s="188" t="n">
        <v>1797</v>
      </c>
      <c r="T69" s="118" t="n">
        <f aca="false">S69/1000*N69</f>
        <v>7.188</v>
      </c>
      <c r="U69" s="105" t="n">
        <f aca="false">T69*1.1</f>
        <v>7.9068</v>
      </c>
      <c r="V69" s="83" t="n">
        <v>1</v>
      </c>
    </row>
    <row r="70" customFormat="false" ht="16.5" hidden="false" customHeight="false" outlineLevel="0" collapsed="false">
      <c r="A70" s="36" t="s">
        <v>861</v>
      </c>
      <c r="B70" s="100" t="s">
        <v>1308</v>
      </c>
      <c r="C70" s="114" t="s">
        <v>861</v>
      </c>
      <c r="D70" s="90" t="n">
        <v>7</v>
      </c>
      <c r="G70" s="90" t="n">
        <v>50</v>
      </c>
      <c r="J70" s="101" t="n">
        <f aca="false">D70*G70</f>
        <v>350</v>
      </c>
      <c r="K70" s="102" t="s">
        <v>864</v>
      </c>
      <c r="L70" s="166" t="s">
        <v>865</v>
      </c>
      <c r="M70" s="90"/>
      <c r="N70" s="90" t="n">
        <v>7</v>
      </c>
      <c r="O70" s="83" t="n">
        <v>4</v>
      </c>
      <c r="P70" s="83" t="n">
        <f aca="false">N70/4</f>
        <v>1.75</v>
      </c>
      <c r="Q70" s="103" t="n">
        <v>76.999</v>
      </c>
      <c r="R70" s="103" t="n">
        <v>78</v>
      </c>
      <c r="S70" s="188" t="n">
        <v>1789</v>
      </c>
      <c r="T70" s="118" t="n">
        <f aca="false">S70/1000*N70</f>
        <v>12.523</v>
      </c>
      <c r="U70" s="105" t="n">
        <f aca="false">T70*1.1</f>
        <v>13.7753</v>
      </c>
      <c r="V70" s="83" t="n">
        <v>1.75</v>
      </c>
    </row>
    <row r="71" customFormat="false" ht="16.5" hidden="false" customHeight="false" outlineLevel="0" collapsed="false">
      <c r="A71" s="36" t="s">
        <v>861</v>
      </c>
      <c r="B71" s="100" t="s">
        <v>1308</v>
      </c>
      <c r="C71" s="114" t="s">
        <v>861</v>
      </c>
      <c r="D71" s="90" t="n">
        <v>8</v>
      </c>
      <c r="G71" s="90" t="n">
        <v>50</v>
      </c>
      <c r="J71" s="101" t="n">
        <f aca="false">D71*G71</f>
        <v>400</v>
      </c>
      <c r="K71" s="102" t="s">
        <v>866</v>
      </c>
      <c r="L71" s="166" t="s">
        <v>867</v>
      </c>
      <c r="M71" s="90"/>
      <c r="N71" s="90" t="n">
        <v>8</v>
      </c>
      <c r="O71" s="83" t="n">
        <v>4</v>
      </c>
      <c r="P71" s="83" t="n">
        <f aca="false">N71/4</f>
        <v>2</v>
      </c>
      <c r="Q71" s="103" t="n">
        <v>79</v>
      </c>
      <c r="S71" s="188" t="n">
        <v>1753</v>
      </c>
      <c r="T71" s="118" t="n">
        <f aca="false">S71/1000*N71</f>
        <v>14.024</v>
      </c>
      <c r="U71" s="105" t="n">
        <f aca="false">T71*1.1</f>
        <v>15.4264</v>
      </c>
      <c r="V71" s="83" t="n">
        <v>2</v>
      </c>
    </row>
    <row r="72" customFormat="false" ht="16.5" hidden="false" customHeight="false" outlineLevel="0" collapsed="false">
      <c r="A72" s="36" t="s">
        <v>861</v>
      </c>
      <c r="B72" s="100" t="s">
        <v>1308</v>
      </c>
      <c r="C72" s="114" t="s">
        <v>861</v>
      </c>
      <c r="D72" s="90" t="n">
        <v>8</v>
      </c>
      <c r="G72" s="90" t="n">
        <v>50</v>
      </c>
      <c r="J72" s="101" t="n">
        <f aca="false">D72*G72</f>
        <v>400</v>
      </c>
      <c r="K72" s="102" t="s">
        <v>868</v>
      </c>
      <c r="L72" s="166" t="s">
        <v>869</v>
      </c>
      <c r="M72" s="90"/>
      <c r="N72" s="90" t="n">
        <v>8</v>
      </c>
      <c r="O72" s="83" t="n">
        <v>4</v>
      </c>
      <c r="P72" s="83" t="n">
        <f aca="false">N72/4</f>
        <v>2</v>
      </c>
      <c r="Q72" s="103" t="n">
        <v>80</v>
      </c>
      <c r="R72" s="103" t="n">
        <v>81</v>
      </c>
      <c r="S72" s="188" t="n">
        <v>1797</v>
      </c>
      <c r="T72" s="118" t="n">
        <f aca="false">S72/1000*N72</f>
        <v>14.376</v>
      </c>
      <c r="U72" s="105" t="n">
        <f aca="false">T72*1.1</f>
        <v>15.8136</v>
      </c>
      <c r="V72" s="83" t="n">
        <v>2</v>
      </c>
    </row>
    <row r="73" customFormat="false" ht="16.5" hidden="false" customHeight="false" outlineLevel="0" collapsed="false">
      <c r="A73" s="36" t="s">
        <v>861</v>
      </c>
      <c r="B73" s="100" t="s">
        <v>1308</v>
      </c>
      <c r="C73" s="114" t="s">
        <v>861</v>
      </c>
      <c r="D73" s="90" t="n">
        <v>7</v>
      </c>
      <c r="G73" s="90" t="n">
        <v>50</v>
      </c>
      <c r="J73" s="101" t="n">
        <f aca="false">D73*G73</f>
        <v>350</v>
      </c>
      <c r="K73" s="102" t="s">
        <v>870</v>
      </c>
      <c r="L73" s="166" t="s">
        <v>871</v>
      </c>
      <c r="M73" s="90"/>
      <c r="N73" s="90" t="n">
        <v>7</v>
      </c>
      <c r="O73" s="83" t="n">
        <v>4</v>
      </c>
      <c r="P73" s="83" t="n">
        <f aca="false">N73/4</f>
        <v>1.75</v>
      </c>
      <c r="Q73" s="103" t="n">
        <v>82</v>
      </c>
      <c r="R73" s="103" t="n">
        <v>83</v>
      </c>
      <c r="S73" s="188" t="n">
        <v>1815</v>
      </c>
      <c r="T73" s="118" t="n">
        <f aca="false">S73/1000*N73</f>
        <v>12.705</v>
      </c>
      <c r="U73" s="105" t="n">
        <f aca="false">T73*1.1</f>
        <v>13.9755</v>
      </c>
      <c r="V73" s="83" t="n">
        <v>1.75</v>
      </c>
    </row>
    <row r="74" customFormat="false" ht="16.5" hidden="false" customHeight="false" outlineLevel="0" collapsed="false">
      <c r="A74" s="36" t="s">
        <v>861</v>
      </c>
      <c r="B74" s="100" t="s">
        <v>1308</v>
      </c>
      <c r="C74" s="114" t="s">
        <v>861</v>
      </c>
      <c r="D74" s="90" t="n">
        <v>6</v>
      </c>
      <c r="G74" s="90" t="n">
        <v>50</v>
      </c>
      <c r="J74" s="101" t="n">
        <f aca="false">D74*G74</f>
        <v>300</v>
      </c>
      <c r="K74" s="102" t="s">
        <v>872</v>
      </c>
      <c r="L74" s="166" t="s">
        <v>873</v>
      </c>
      <c r="M74" s="90"/>
      <c r="N74" s="90" t="n">
        <v>6</v>
      </c>
      <c r="O74" s="83" t="n">
        <v>4</v>
      </c>
      <c r="P74" s="83" t="n">
        <f aca="false">N74/4</f>
        <v>1.5</v>
      </c>
      <c r="Q74" s="103" t="n">
        <v>84</v>
      </c>
      <c r="R74" s="103" t="n">
        <v>84.999</v>
      </c>
      <c r="S74" s="188" t="n">
        <v>1767</v>
      </c>
      <c r="T74" s="118" t="n">
        <f aca="false">S74/1000*N74</f>
        <v>10.602</v>
      </c>
      <c r="U74" s="105" t="n">
        <f aca="false">T74*1.1</f>
        <v>11.6622</v>
      </c>
      <c r="V74" s="83" t="n">
        <v>1.5</v>
      </c>
    </row>
    <row r="75" customFormat="false" ht="16.5" hidden="false" customHeight="false" outlineLevel="0" collapsed="false">
      <c r="A75" s="36" t="s">
        <v>861</v>
      </c>
      <c r="B75" s="100" t="s">
        <v>1308</v>
      </c>
      <c r="C75" s="114" t="s">
        <v>861</v>
      </c>
      <c r="D75" s="90" t="n">
        <v>16</v>
      </c>
      <c r="G75" s="90" t="n">
        <v>50</v>
      </c>
      <c r="J75" s="101" t="n">
        <f aca="false">D75*G75</f>
        <v>800</v>
      </c>
      <c r="K75" s="102" t="s">
        <v>874</v>
      </c>
      <c r="L75" s="166" t="s">
        <v>875</v>
      </c>
      <c r="M75" s="90"/>
      <c r="N75" s="90" t="n">
        <v>16</v>
      </c>
      <c r="O75" s="83" t="n">
        <v>4</v>
      </c>
      <c r="P75" s="83" t="n">
        <f aca="false">N75/4</f>
        <v>4</v>
      </c>
      <c r="Q75" s="103" t="n">
        <v>85.999</v>
      </c>
      <c r="R75" s="103" t="n">
        <v>88.999</v>
      </c>
      <c r="S75" s="188" t="n">
        <v>1863</v>
      </c>
      <c r="T75" s="118" t="n">
        <f aca="false">S75/1000*N75</f>
        <v>29.808</v>
      </c>
      <c r="U75" s="105" t="n">
        <f aca="false">T75*1.1</f>
        <v>32.7888</v>
      </c>
      <c r="V75" s="83" t="n">
        <v>4</v>
      </c>
    </row>
    <row r="76" customFormat="false" ht="16.5" hidden="false" customHeight="false" outlineLevel="0" collapsed="false">
      <c r="A76" s="36" t="s">
        <v>861</v>
      </c>
      <c r="B76" s="100" t="s">
        <v>1308</v>
      </c>
      <c r="C76" s="114" t="s">
        <v>861</v>
      </c>
      <c r="D76" s="90" t="n">
        <v>8</v>
      </c>
      <c r="G76" s="90" t="n">
        <v>50</v>
      </c>
      <c r="J76" s="101" t="n">
        <f aca="false">D76*G76</f>
        <v>400</v>
      </c>
      <c r="K76" s="102" t="s">
        <v>876</v>
      </c>
      <c r="L76" s="166" t="s">
        <v>877</v>
      </c>
      <c r="M76" s="90"/>
      <c r="N76" s="90" t="n">
        <v>8</v>
      </c>
      <c r="O76" s="83" t="n">
        <v>4</v>
      </c>
      <c r="P76" s="83" t="n">
        <f aca="false">N76/4</f>
        <v>2</v>
      </c>
      <c r="Q76" s="103" t="n">
        <v>89.999</v>
      </c>
      <c r="R76" s="103" t="n">
        <v>90.999</v>
      </c>
      <c r="S76" s="188" t="n">
        <v>1781</v>
      </c>
      <c r="T76" s="118" t="n">
        <f aca="false">S76/1000*N76</f>
        <v>14.248</v>
      </c>
      <c r="U76" s="105" t="n">
        <f aca="false">T76*1.1</f>
        <v>15.6728</v>
      </c>
      <c r="V76" s="83" t="n">
        <v>2</v>
      </c>
    </row>
    <row r="77" customFormat="false" ht="16.5" hidden="false" customHeight="false" outlineLevel="0" collapsed="false">
      <c r="A77" s="36" t="s">
        <v>861</v>
      </c>
      <c r="B77" s="100" t="s">
        <v>1308</v>
      </c>
      <c r="C77" s="114" t="s">
        <v>861</v>
      </c>
      <c r="D77" s="90" t="n">
        <v>8</v>
      </c>
      <c r="G77" s="90" t="n">
        <v>50</v>
      </c>
      <c r="J77" s="101" t="n">
        <f aca="false">D77*G77</f>
        <v>400</v>
      </c>
      <c r="K77" s="102" t="s">
        <v>878</v>
      </c>
      <c r="L77" s="166" t="s">
        <v>879</v>
      </c>
      <c r="M77" s="90"/>
      <c r="N77" s="90" t="n">
        <v>8</v>
      </c>
      <c r="O77" s="83" t="n">
        <v>4</v>
      </c>
      <c r="P77" s="83" t="n">
        <f aca="false">N77/4</f>
        <v>2</v>
      </c>
      <c r="Q77" s="103" t="n">
        <v>91.999</v>
      </c>
      <c r="R77" s="103" t="n">
        <v>92.999</v>
      </c>
      <c r="S77" s="188" t="n">
        <v>1789</v>
      </c>
      <c r="T77" s="118" t="n">
        <f aca="false">S77/1000*N77</f>
        <v>14.312</v>
      </c>
      <c r="U77" s="105" t="n">
        <f aca="false">T77*1.1</f>
        <v>15.7432</v>
      </c>
      <c r="V77" s="83" t="n">
        <v>2</v>
      </c>
    </row>
    <row r="78" customFormat="false" ht="16.5" hidden="false" customHeight="false" outlineLevel="0" collapsed="false">
      <c r="A78" s="36" t="s">
        <v>861</v>
      </c>
      <c r="B78" s="100" t="s">
        <v>1308</v>
      </c>
      <c r="C78" s="114" t="s">
        <v>861</v>
      </c>
      <c r="D78" s="90" t="n">
        <v>8</v>
      </c>
      <c r="G78" s="90" t="n">
        <v>50</v>
      </c>
      <c r="J78" s="101" t="n">
        <f aca="false">D78*G78</f>
        <v>400</v>
      </c>
      <c r="K78" s="102" t="s">
        <v>880</v>
      </c>
      <c r="L78" s="166" t="s">
        <v>881</v>
      </c>
      <c r="M78" s="90"/>
      <c r="N78" s="90" t="n">
        <v>8</v>
      </c>
      <c r="O78" s="83" t="n">
        <v>4</v>
      </c>
      <c r="P78" s="83" t="n">
        <f aca="false">N78/4</f>
        <v>2</v>
      </c>
      <c r="Q78" s="103" t="n">
        <v>93.999</v>
      </c>
      <c r="R78" s="103" t="n">
        <v>94.999</v>
      </c>
      <c r="S78" s="188" t="n">
        <v>1813</v>
      </c>
      <c r="T78" s="118" t="n">
        <f aca="false">S78/1000*N78</f>
        <v>14.504</v>
      </c>
      <c r="U78" s="105" t="n">
        <f aca="false">T78*1.1</f>
        <v>15.9544</v>
      </c>
      <c r="V78" s="83" t="n">
        <v>2</v>
      </c>
    </row>
    <row r="79" customFormat="false" ht="16.5" hidden="false" customHeight="false" outlineLevel="0" collapsed="false">
      <c r="A79" s="36" t="s">
        <v>861</v>
      </c>
      <c r="B79" s="100" t="s">
        <v>1308</v>
      </c>
      <c r="C79" s="114" t="s">
        <v>861</v>
      </c>
      <c r="D79" s="90" t="n">
        <v>6</v>
      </c>
      <c r="G79" s="90" t="n">
        <v>50</v>
      </c>
      <c r="J79" s="101" t="n">
        <f aca="false">D79*G79</f>
        <v>300</v>
      </c>
      <c r="K79" s="102" t="s">
        <v>882</v>
      </c>
      <c r="L79" s="166" t="s">
        <v>883</v>
      </c>
      <c r="M79" s="90"/>
      <c r="N79" s="90" t="n">
        <v>6</v>
      </c>
      <c r="O79" s="83" t="n">
        <v>4</v>
      </c>
      <c r="P79" s="83" t="n">
        <f aca="false">N79/4</f>
        <v>1.5</v>
      </c>
      <c r="Q79" s="103" t="n">
        <v>95.999</v>
      </c>
      <c r="R79" s="103" t="n">
        <v>97</v>
      </c>
      <c r="S79" s="188" t="n">
        <v>1834</v>
      </c>
      <c r="T79" s="118" t="n">
        <f aca="false">S79/1000*N79</f>
        <v>11.004</v>
      </c>
      <c r="U79" s="105" t="n">
        <f aca="false">T79*1.1</f>
        <v>12.1044</v>
      </c>
      <c r="V79" s="83" t="n">
        <v>1.5</v>
      </c>
    </row>
    <row r="80" customFormat="false" ht="16.5" hidden="false" customHeight="false" outlineLevel="0" collapsed="false">
      <c r="A80" s="36" t="s">
        <v>861</v>
      </c>
      <c r="B80" s="100" t="s">
        <v>1308</v>
      </c>
      <c r="C80" s="114" t="s">
        <v>861</v>
      </c>
      <c r="D80" s="90" t="n">
        <v>8</v>
      </c>
      <c r="G80" s="90" t="n">
        <v>50</v>
      </c>
      <c r="J80" s="101" t="n">
        <f aca="false">D80*G80</f>
        <v>400</v>
      </c>
      <c r="K80" s="102" t="s">
        <v>884</v>
      </c>
      <c r="L80" s="166" t="s">
        <v>885</v>
      </c>
      <c r="M80" s="90"/>
      <c r="N80" s="90" t="n">
        <v>8</v>
      </c>
      <c r="O80" s="83" t="n">
        <v>4</v>
      </c>
      <c r="P80" s="83" t="n">
        <f aca="false">N80/4</f>
        <v>2</v>
      </c>
      <c r="Q80" s="103" t="n">
        <v>98</v>
      </c>
      <c r="S80" s="188" t="n">
        <v>1749</v>
      </c>
      <c r="T80" s="118" t="n">
        <f aca="false">S80/1000*N80</f>
        <v>13.992</v>
      </c>
      <c r="U80" s="105" t="n">
        <f aca="false">T80*1.1</f>
        <v>15.3912</v>
      </c>
      <c r="V80" s="83" t="n">
        <v>2</v>
      </c>
    </row>
    <row r="81" customFormat="false" ht="16.5" hidden="false" customHeight="false" outlineLevel="0" collapsed="false">
      <c r="A81" s="36" t="s">
        <v>861</v>
      </c>
      <c r="B81" s="100" t="s">
        <v>1308</v>
      </c>
      <c r="C81" s="114" t="s">
        <v>861</v>
      </c>
      <c r="D81" s="90" t="n">
        <v>7</v>
      </c>
      <c r="G81" s="90" t="n">
        <v>50</v>
      </c>
      <c r="J81" s="101" t="n">
        <f aca="false">D81*G81</f>
        <v>350</v>
      </c>
      <c r="K81" s="102" t="s">
        <v>886</v>
      </c>
      <c r="L81" s="166" t="s">
        <v>887</v>
      </c>
      <c r="M81" s="90"/>
      <c r="N81" s="90" t="n">
        <v>7</v>
      </c>
      <c r="O81" s="83" t="n">
        <v>4</v>
      </c>
      <c r="P81" s="83" t="n">
        <f aca="false">N81/4</f>
        <v>1.75</v>
      </c>
      <c r="Q81" s="103" t="n">
        <v>99</v>
      </c>
      <c r="R81" s="103" t="n">
        <v>100</v>
      </c>
      <c r="S81" s="188" t="n">
        <v>1862</v>
      </c>
      <c r="T81" s="118" t="n">
        <f aca="false">S81/1000*N81</f>
        <v>13.034</v>
      </c>
      <c r="U81" s="105" t="n">
        <f aca="false">T81*1.1</f>
        <v>14.3374</v>
      </c>
      <c r="V81" s="83" t="n">
        <v>1.75</v>
      </c>
    </row>
    <row r="82" customFormat="false" ht="16.5" hidden="false" customHeight="false" outlineLevel="0" collapsed="false">
      <c r="A82" s="36" t="s">
        <v>861</v>
      </c>
      <c r="B82" s="100" t="s">
        <v>1308</v>
      </c>
      <c r="C82" s="114" t="s">
        <v>861</v>
      </c>
      <c r="D82" s="90" t="n">
        <v>8</v>
      </c>
      <c r="G82" s="90" t="n">
        <v>50</v>
      </c>
      <c r="J82" s="101" t="n">
        <f aca="false">D82*G82</f>
        <v>400</v>
      </c>
      <c r="K82" s="102" t="s">
        <v>888</v>
      </c>
      <c r="L82" s="166" t="s">
        <v>889</v>
      </c>
      <c r="M82" s="90"/>
      <c r="N82" s="90" t="n">
        <v>8</v>
      </c>
      <c r="O82" s="83" t="n">
        <v>4</v>
      </c>
      <c r="P82" s="83" t="n">
        <f aca="false">N82/4</f>
        <v>2</v>
      </c>
      <c r="Q82" s="103" t="n">
        <v>101</v>
      </c>
      <c r="R82" s="103" t="n">
        <v>102</v>
      </c>
      <c r="S82" s="188" t="n">
        <v>1802</v>
      </c>
      <c r="T82" s="118" t="n">
        <f aca="false">S82/1000*N82</f>
        <v>14.416</v>
      </c>
      <c r="U82" s="105" t="n">
        <f aca="false">T82*1.1</f>
        <v>15.8576</v>
      </c>
      <c r="V82" s="83" t="n">
        <v>2</v>
      </c>
    </row>
    <row r="83" customFormat="false" ht="16.5" hidden="false" customHeight="false" outlineLevel="0" collapsed="false">
      <c r="A83" s="36" t="s">
        <v>861</v>
      </c>
      <c r="B83" s="100" t="s">
        <v>1308</v>
      </c>
      <c r="C83" s="114" t="s">
        <v>861</v>
      </c>
      <c r="D83" s="90" t="n">
        <v>8</v>
      </c>
      <c r="G83" s="90" t="n">
        <v>50</v>
      </c>
      <c r="J83" s="101" t="n">
        <f aca="false">D83*G83</f>
        <v>400</v>
      </c>
      <c r="K83" s="102" t="s">
        <v>890</v>
      </c>
      <c r="L83" s="166" t="s">
        <v>891</v>
      </c>
      <c r="M83" s="90"/>
      <c r="N83" s="90" t="n">
        <v>8</v>
      </c>
      <c r="O83" s="83" t="n">
        <v>4</v>
      </c>
      <c r="P83" s="83" t="n">
        <f aca="false">N83/4</f>
        <v>2</v>
      </c>
      <c r="Q83" s="103" t="n">
        <v>103</v>
      </c>
      <c r="R83" s="103" t="n">
        <v>104</v>
      </c>
      <c r="S83" s="188" t="n">
        <v>1831</v>
      </c>
      <c r="T83" s="118" t="n">
        <f aca="false">S83/1000*N83</f>
        <v>14.648</v>
      </c>
      <c r="U83" s="105" t="n">
        <f aca="false">T83*1.1</f>
        <v>16.1128</v>
      </c>
      <c r="V83" s="83" t="n">
        <v>2</v>
      </c>
    </row>
    <row r="84" customFormat="false" ht="16.5" hidden="false" customHeight="false" outlineLevel="0" collapsed="false">
      <c r="A84" s="36" t="s">
        <v>861</v>
      </c>
      <c r="B84" s="100" t="s">
        <v>1308</v>
      </c>
      <c r="C84" s="114" t="s">
        <v>861</v>
      </c>
      <c r="D84" s="90" t="n">
        <v>8</v>
      </c>
      <c r="G84" s="90" t="n">
        <v>50</v>
      </c>
      <c r="J84" s="101" t="n">
        <f aca="false">D84*G84</f>
        <v>400</v>
      </c>
      <c r="K84" s="102" t="s">
        <v>892</v>
      </c>
      <c r="L84" s="166" t="s">
        <v>893</v>
      </c>
      <c r="M84" s="90"/>
      <c r="N84" s="90" t="n">
        <v>8</v>
      </c>
      <c r="O84" s="83" t="n">
        <v>4</v>
      </c>
      <c r="P84" s="83" t="n">
        <f aca="false">N84/4</f>
        <v>2</v>
      </c>
      <c r="Q84" s="103" t="n">
        <v>105</v>
      </c>
      <c r="R84" s="103" t="n">
        <v>106</v>
      </c>
      <c r="S84" s="188" t="n">
        <v>1859</v>
      </c>
      <c r="T84" s="118" t="n">
        <f aca="false">S84/1000*N84</f>
        <v>14.872</v>
      </c>
      <c r="U84" s="105" t="n">
        <f aca="false">T84*1.1</f>
        <v>16.3592</v>
      </c>
      <c r="V84" s="83" t="n">
        <v>2</v>
      </c>
    </row>
    <row r="85" customFormat="false" ht="16.5" hidden="false" customHeight="false" outlineLevel="0" collapsed="false">
      <c r="A85" s="36" t="s">
        <v>861</v>
      </c>
      <c r="B85" s="100" t="s">
        <v>1308</v>
      </c>
      <c r="C85" s="114" t="s">
        <v>861</v>
      </c>
      <c r="D85" s="90" t="n">
        <v>7</v>
      </c>
      <c r="G85" s="90" t="n">
        <v>50</v>
      </c>
      <c r="J85" s="101" t="n">
        <f aca="false">D85*G85</f>
        <v>350</v>
      </c>
      <c r="K85" s="102" t="s">
        <v>894</v>
      </c>
      <c r="L85" s="166" t="s">
        <v>895</v>
      </c>
      <c r="M85" s="90"/>
      <c r="N85" s="90" t="n">
        <v>7</v>
      </c>
      <c r="O85" s="83" t="n">
        <v>4</v>
      </c>
      <c r="P85" s="83" t="n">
        <f aca="false">N85/4</f>
        <v>1.75</v>
      </c>
      <c r="Q85" s="103" t="n">
        <v>107</v>
      </c>
      <c r="R85" s="103" t="n">
        <v>107.999</v>
      </c>
      <c r="S85" s="188" t="n">
        <v>1839</v>
      </c>
      <c r="T85" s="118" t="n">
        <f aca="false">S85/1000*N85</f>
        <v>12.873</v>
      </c>
      <c r="U85" s="105" t="n">
        <f aca="false">T85*1.1</f>
        <v>14.1603</v>
      </c>
      <c r="V85" s="83" t="n">
        <v>1.75</v>
      </c>
    </row>
    <row r="86" customFormat="false" ht="16.5" hidden="false" customHeight="false" outlineLevel="0" collapsed="false">
      <c r="A86" s="36" t="s">
        <v>861</v>
      </c>
      <c r="B86" s="100" t="s">
        <v>1308</v>
      </c>
      <c r="C86" s="114" t="s">
        <v>861</v>
      </c>
      <c r="D86" s="90" t="n">
        <v>8</v>
      </c>
      <c r="G86" s="90" t="n">
        <v>50</v>
      </c>
      <c r="J86" s="101" t="n">
        <f aca="false">D86*G86</f>
        <v>400</v>
      </c>
      <c r="K86" s="102" t="s">
        <v>896</v>
      </c>
      <c r="L86" s="166" t="s">
        <v>897</v>
      </c>
      <c r="M86" s="90"/>
      <c r="N86" s="90" t="n">
        <v>8</v>
      </c>
      <c r="O86" s="83" t="n">
        <v>4</v>
      </c>
      <c r="P86" s="83" t="n">
        <f aca="false">N86/4</f>
        <v>2</v>
      </c>
      <c r="Q86" s="103" t="n">
        <v>108.999</v>
      </c>
      <c r="R86" s="103" t="n">
        <v>109.999</v>
      </c>
      <c r="S86" s="188" t="n">
        <v>1775</v>
      </c>
      <c r="T86" s="118" t="n">
        <f aca="false">S86/1000*N86</f>
        <v>14.2</v>
      </c>
      <c r="U86" s="105" t="n">
        <f aca="false">T86*1.1</f>
        <v>15.62</v>
      </c>
      <c r="V86" s="83" t="n">
        <v>2</v>
      </c>
    </row>
    <row r="87" customFormat="false" ht="16.5" hidden="false" customHeight="false" outlineLevel="0" collapsed="false">
      <c r="A87" s="36" t="s">
        <v>861</v>
      </c>
      <c r="B87" s="100" t="s">
        <v>1308</v>
      </c>
      <c r="C87" s="114" t="s">
        <v>861</v>
      </c>
      <c r="D87" s="90" t="n">
        <v>4</v>
      </c>
      <c r="G87" s="90" t="n">
        <v>50</v>
      </c>
      <c r="J87" s="101" t="n">
        <f aca="false">D87*G87</f>
        <v>200</v>
      </c>
      <c r="K87" s="102" t="s">
        <v>898</v>
      </c>
      <c r="L87" s="166" t="s">
        <v>899</v>
      </c>
      <c r="M87" s="90"/>
      <c r="N87" s="90" t="n">
        <v>4</v>
      </c>
      <c r="O87" s="83" t="n">
        <v>4</v>
      </c>
      <c r="P87" s="83" t="n">
        <f aca="false">N87/4</f>
        <v>1</v>
      </c>
      <c r="Q87" s="103" t="n">
        <v>110.999</v>
      </c>
      <c r="R87" s="103" t="n">
        <v>110.999</v>
      </c>
      <c r="S87" s="188" t="n">
        <v>1817</v>
      </c>
      <c r="T87" s="118" t="n">
        <f aca="false">S87/1000*N87</f>
        <v>7.268</v>
      </c>
      <c r="U87" s="105" t="n">
        <f aca="false">T87*1.1</f>
        <v>7.9948</v>
      </c>
      <c r="V87" s="83" t="n">
        <v>1</v>
      </c>
    </row>
    <row r="88" customFormat="false" ht="16.5" hidden="false" customHeight="false" outlineLevel="0" collapsed="false">
      <c r="A88" s="36" t="s">
        <v>861</v>
      </c>
      <c r="B88" s="100" t="s">
        <v>1308</v>
      </c>
      <c r="C88" s="114" t="s">
        <v>861</v>
      </c>
      <c r="D88" s="90" t="n">
        <v>19</v>
      </c>
      <c r="G88" s="90" t="n">
        <v>26.5</v>
      </c>
      <c r="J88" s="101" t="n">
        <f aca="false">D88*G88</f>
        <v>503.5</v>
      </c>
      <c r="K88" s="102" t="s">
        <v>900</v>
      </c>
      <c r="L88" s="166" t="s">
        <v>901</v>
      </c>
      <c r="M88" s="90"/>
      <c r="N88" s="90" t="n">
        <v>19</v>
      </c>
      <c r="O88" s="83" t="n">
        <v>27</v>
      </c>
      <c r="P88" s="83" t="n">
        <v>1</v>
      </c>
      <c r="Q88" s="103" t="n">
        <v>111.999</v>
      </c>
      <c r="R88" s="103" t="n">
        <v>111.999</v>
      </c>
      <c r="S88" s="188" t="n">
        <v>309</v>
      </c>
      <c r="T88" s="118" t="n">
        <f aca="false">S88/1000*N88</f>
        <v>5.871</v>
      </c>
      <c r="U88" s="105" t="n">
        <f aca="false">T88*1.1</f>
        <v>6.4581</v>
      </c>
      <c r="V88" s="83" t="n">
        <v>1</v>
      </c>
    </row>
    <row r="89" customFormat="false" ht="16.5" hidden="false" customHeight="false" outlineLevel="0" collapsed="false">
      <c r="A89" s="36" t="s">
        <v>861</v>
      </c>
      <c r="B89" s="100" t="s">
        <v>1308</v>
      </c>
      <c r="C89" s="114" t="s">
        <v>861</v>
      </c>
      <c r="D89" s="90" t="n">
        <v>35</v>
      </c>
      <c r="G89" s="90" t="n">
        <v>26.5</v>
      </c>
      <c r="J89" s="101" t="n">
        <f aca="false">D89*G89</f>
        <v>927.5</v>
      </c>
      <c r="K89" s="102" t="s">
        <v>902</v>
      </c>
      <c r="L89" s="166" t="s">
        <v>903</v>
      </c>
      <c r="M89" s="90"/>
      <c r="N89" s="90" t="n">
        <v>35</v>
      </c>
      <c r="O89" s="83" t="n">
        <v>27</v>
      </c>
      <c r="P89" s="83" t="n">
        <v>1</v>
      </c>
      <c r="Q89" s="103" t="n">
        <v>112.999</v>
      </c>
      <c r="R89" s="103" t="n">
        <v>112.999</v>
      </c>
      <c r="S89" s="188" t="n">
        <v>320</v>
      </c>
      <c r="T89" s="118" t="n">
        <f aca="false">S89/1000*N89</f>
        <v>11.2</v>
      </c>
      <c r="U89" s="105" t="n">
        <f aca="false">T89*1.1</f>
        <v>12.32</v>
      </c>
      <c r="V89" s="83" t="n">
        <v>1</v>
      </c>
    </row>
    <row r="90" customFormat="false" ht="16.5" hidden="false" customHeight="false" outlineLevel="0" collapsed="false">
      <c r="A90" s="36" t="s">
        <v>861</v>
      </c>
      <c r="B90" s="100" t="s">
        <v>1308</v>
      </c>
      <c r="C90" s="114" t="s">
        <v>861</v>
      </c>
      <c r="D90" s="90" t="n">
        <v>17</v>
      </c>
      <c r="G90" s="90" t="n">
        <v>26.5</v>
      </c>
      <c r="J90" s="101" t="n">
        <f aca="false">D90*G90</f>
        <v>450.5</v>
      </c>
      <c r="K90" s="102" t="s">
        <v>904</v>
      </c>
      <c r="L90" s="166" t="s">
        <v>905</v>
      </c>
      <c r="M90" s="90"/>
      <c r="N90" s="90" t="n">
        <v>17</v>
      </c>
      <c r="O90" s="83" t="n">
        <v>17</v>
      </c>
      <c r="P90" s="83" t="n">
        <v>1</v>
      </c>
      <c r="Q90" s="103" t="n">
        <v>113.999</v>
      </c>
      <c r="R90" s="103" t="n">
        <v>113.999</v>
      </c>
      <c r="S90" s="188" t="n">
        <v>319</v>
      </c>
      <c r="T90" s="118" t="n">
        <f aca="false">S90/1000*N90</f>
        <v>5.423</v>
      </c>
      <c r="U90" s="105" t="n">
        <f aca="false">T90*1.1</f>
        <v>5.9653</v>
      </c>
      <c r="V90" s="83" t="n">
        <v>1</v>
      </c>
    </row>
    <row r="91" customFormat="false" ht="16.5" hidden="false" customHeight="false" outlineLevel="0" collapsed="false">
      <c r="A91" s="36" t="s">
        <v>1264</v>
      </c>
      <c r="B91" s="100" t="s">
        <v>1260</v>
      </c>
      <c r="C91" s="114" t="s">
        <v>1261</v>
      </c>
      <c r="D91" s="83" t="n">
        <v>100</v>
      </c>
      <c r="F91" s="90" t="n">
        <v>100</v>
      </c>
      <c r="G91" s="90" t="n">
        <v>2.6</v>
      </c>
      <c r="H91" s="116" t="n">
        <v>3.2</v>
      </c>
      <c r="I91" s="116" t="n">
        <f aca="false">(G91-H91)*D91</f>
        <v>-60</v>
      </c>
      <c r="J91" s="101" t="n">
        <f aca="false">D91*G91</f>
        <v>260</v>
      </c>
      <c r="K91" s="102" t="s">
        <v>1087</v>
      </c>
      <c r="L91" s="166" t="s">
        <v>1088</v>
      </c>
      <c r="M91" s="83" t="n">
        <v>100</v>
      </c>
      <c r="N91" s="83" t="n">
        <v>100</v>
      </c>
      <c r="O91" s="83" t="n">
        <v>200</v>
      </c>
      <c r="P91" s="83" t="n">
        <v>0.5</v>
      </c>
      <c r="Q91" s="103" t="n">
        <v>114.999</v>
      </c>
      <c r="S91" s="188" t="n">
        <v>140</v>
      </c>
      <c r="T91" s="118" t="n">
        <f aca="false">S91/1000*N91</f>
        <v>14</v>
      </c>
      <c r="U91" s="118" t="n">
        <f aca="false">T91*1.1</f>
        <v>15.4</v>
      </c>
      <c r="V91" s="83" t="n">
        <v>0.5</v>
      </c>
      <c r="W91" s="83"/>
    </row>
    <row r="92" customFormat="false" ht="16.5" hidden="false" customHeight="false" outlineLevel="0" collapsed="false">
      <c r="A92" s="36" t="s">
        <v>1264</v>
      </c>
      <c r="B92" s="100" t="s">
        <v>1260</v>
      </c>
      <c r="C92" s="114" t="s">
        <v>1261</v>
      </c>
      <c r="D92" s="83" t="n">
        <v>100</v>
      </c>
      <c r="F92" s="90" t="n">
        <v>100</v>
      </c>
      <c r="G92" s="90" t="n">
        <v>2.9</v>
      </c>
      <c r="H92" s="116" t="n">
        <v>3.5</v>
      </c>
      <c r="I92" s="116" t="n">
        <f aca="false">(G92-H92)*D92</f>
        <v>-60</v>
      </c>
      <c r="J92" s="101" t="n">
        <f aca="false">D92*G92</f>
        <v>290</v>
      </c>
      <c r="K92" s="102" t="s">
        <v>1097</v>
      </c>
      <c r="L92" s="166" t="s">
        <v>1098</v>
      </c>
      <c r="M92" s="83" t="n">
        <v>100</v>
      </c>
      <c r="N92" s="83" t="n">
        <v>100</v>
      </c>
      <c r="O92" s="83" t="n">
        <v>200</v>
      </c>
      <c r="P92" s="83" t="n">
        <v>0.5</v>
      </c>
      <c r="S92" s="188" t="n">
        <v>130</v>
      </c>
      <c r="T92" s="118" t="n">
        <f aca="false">S92/1000*N92</f>
        <v>13</v>
      </c>
      <c r="U92" s="118" t="n">
        <f aca="false">T92*1.1</f>
        <v>14.3</v>
      </c>
      <c r="V92" s="83" t="n">
        <v>0.5</v>
      </c>
      <c r="W92" s="83"/>
    </row>
    <row r="93" customFormat="false" ht="16.5" hidden="false" customHeight="false" outlineLevel="0" collapsed="false">
      <c r="A93" s="36" t="s">
        <v>1264</v>
      </c>
      <c r="B93" s="100" t="s">
        <v>1260</v>
      </c>
      <c r="C93" s="114" t="s">
        <v>1261</v>
      </c>
      <c r="D93" s="83" t="n">
        <v>100</v>
      </c>
      <c r="F93" s="90" t="n">
        <v>100</v>
      </c>
      <c r="G93" s="90" t="n">
        <v>2.6</v>
      </c>
      <c r="H93" s="116" t="n">
        <v>3.2</v>
      </c>
      <c r="I93" s="116" t="n">
        <f aca="false">(G93-H93)*D93</f>
        <v>-60</v>
      </c>
      <c r="J93" s="101" t="n">
        <f aca="false">D93*G93</f>
        <v>260</v>
      </c>
      <c r="K93" s="102" t="s">
        <v>1091</v>
      </c>
      <c r="L93" s="166" t="s">
        <v>1092</v>
      </c>
      <c r="M93" s="83" t="n">
        <v>100</v>
      </c>
      <c r="N93" s="83" t="n">
        <v>100</v>
      </c>
      <c r="O93" s="83" t="n">
        <v>200</v>
      </c>
      <c r="P93" s="83" t="n">
        <v>0.5</v>
      </c>
      <c r="Q93" s="103" t="n">
        <v>115.999</v>
      </c>
      <c r="S93" s="188" t="n">
        <v>140</v>
      </c>
      <c r="T93" s="118" t="n">
        <f aca="false">S93/1000*N93</f>
        <v>14</v>
      </c>
      <c r="U93" s="118" t="n">
        <f aca="false">T93*1.1</f>
        <v>15.4</v>
      </c>
      <c r="V93" s="83" t="n">
        <v>0.5</v>
      </c>
      <c r="W93" s="83"/>
    </row>
    <row r="94" customFormat="false" ht="16.5" hidden="false" customHeight="false" outlineLevel="0" collapsed="false">
      <c r="A94" s="36" t="s">
        <v>1264</v>
      </c>
      <c r="B94" s="100" t="s">
        <v>1260</v>
      </c>
      <c r="C94" s="114" t="s">
        <v>1261</v>
      </c>
      <c r="D94" s="83" t="n">
        <v>100</v>
      </c>
      <c r="F94" s="90" t="n">
        <v>100</v>
      </c>
      <c r="G94" s="90" t="n">
        <v>2.9</v>
      </c>
      <c r="H94" s="116" t="n">
        <v>3.5</v>
      </c>
      <c r="I94" s="116" t="n">
        <f aca="false">(G94-H94)*D94</f>
        <v>-60</v>
      </c>
      <c r="J94" s="101" t="n">
        <f aca="false">D94*G94</f>
        <v>290</v>
      </c>
      <c r="K94" s="102" t="s">
        <v>1095</v>
      </c>
      <c r="L94" s="166" t="s">
        <v>1096</v>
      </c>
      <c r="M94" s="83" t="n">
        <v>100</v>
      </c>
      <c r="N94" s="83" t="n">
        <v>100</v>
      </c>
      <c r="O94" s="83" t="n">
        <v>200</v>
      </c>
      <c r="P94" s="83" t="n">
        <v>0.5</v>
      </c>
      <c r="Q94" s="116"/>
      <c r="S94" s="188" t="n">
        <v>130</v>
      </c>
      <c r="T94" s="118" t="n">
        <f aca="false">S94/1000*N94</f>
        <v>13</v>
      </c>
      <c r="U94" s="118" t="n">
        <f aca="false">T94*1.1</f>
        <v>14.3</v>
      </c>
      <c r="V94" s="83" t="n">
        <v>0.5</v>
      </c>
      <c r="W94" s="83"/>
    </row>
    <row r="95" customFormat="false" ht="16.5" hidden="false" customHeight="false" outlineLevel="0" collapsed="false">
      <c r="A95" s="36" t="s">
        <v>1264</v>
      </c>
      <c r="B95" s="100" t="s">
        <v>1260</v>
      </c>
      <c r="C95" s="114" t="s">
        <v>1261</v>
      </c>
      <c r="D95" s="83" t="n">
        <v>60</v>
      </c>
      <c r="F95" s="90" t="n">
        <v>100</v>
      </c>
      <c r="G95" s="90" t="n">
        <v>2.6</v>
      </c>
      <c r="H95" s="116" t="n">
        <v>3.2</v>
      </c>
      <c r="I95" s="116" t="n">
        <f aca="false">(G95-H95)*D95</f>
        <v>-36</v>
      </c>
      <c r="J95" s="101" t="n">
        <f aca="false">D95*G95</f>
        <v>156</v>
      </c>
      <c r="K95" s="102" t="s">
        <v>1089</v>
      </c>
      <c r="L95" s="166" t="s">
        <v>1090</v>
      </c>
      <c r="M95" s="83" t="n">
        <v>60</v>
      </c>
      <c r="N95" s="83" t="n">
        <v>60</v>
      </c>
      <c r="O95" s="83" t="n">
        <v>200</v>
      </c>
      <c r="P95" s="83" t="n">
        <v>0.5</v>
      </c>
      <c r="Q95" s="103" t="n">
        <v>116.999</v>
      </c>
      <c r="S95" s="188" t="n">
        <v>140</v>
      </c>
      <c r="T95" s="118" t="n">
        <f aca="false">S95/1000*N95</f>
        <v>8.4</v>
      </c>
      <c r="U95" s="118" t="n">
        <f aca="false">T95*1.1</f>
        <v>9.24</v>
      </c>
      <c r="V95" s="83" t="n">
        <v>0.5</v>
      </c>
      <c r="W95" s="83"/>
    </row>
    <row r="96" customFormat="false" ht="16.5" hidden="false" customHeight="false" outlineLevel="0" collapsed="false">
      <c r="A96" s="36" t="s">
        <v>1264</v>
      </c>
      <c r="B96" s="100" t="s">
        <v>1260</v>
      </c>
      <c r="C96" s="114" t="s">
        <v>1261</v>
      </c>
      <c r="D96" s="83" t="n">
        <v>100</v>
      </c>
      <c r="F96" s="90" t="n">
        <v>100</v>
      </c>
      <c r="G96" s="90" t="n">
        <v>2.9</v>
      </c>
      <c r="H96" s="116" t="n">
        <v>3.5</v>
      </c>
      <c r="I96" s="116" t="n">
        <f aca="false">(G96-H96)*D96</f>
        <v>-60</v>
      </c>
      <c r="J96" s="101" t="n">
        <f aca="false">D96*G96</f>
        <v>290</v>
      </c>
      <c r="K96" s="102" t="s">
        <v>1093</v>
      </c>
      <c r="L96" s="166" t="s">
        <v>1094</v>
      </c>
      <c r="M96" s="83" t="n">
        <v>100</v>
      </c>
      <c r="N96" s="83" t="n">
        <v>100</v>
      </c>
      <c r="O96" s="83" t="n">
        <v>200</v>
      </c>
      <c r="P96" s="83" t="n">
        <v>0.5</v>
      </c>
      <c r="S96" s="188" t="n">
        <v>130</v>
      </c>
      <c r="T96" s="118" t="n">
        <f aca="false">S96/1000*N96</f>
        <v>13</v>
      </c>
      <c r="U96" s="118" t="n">
        <f aca="false">T96*1.1</f>
        <v>14.3</v>
      </c>
      <c r="V96" s="83" t="n">
        <v>0.5</v>
      </c>
      <c r="W96" s="83"/>
    </row>
    <row r="97" customFormat="false" ht="16.5" hidden="false" customHeight="false" outlineLevel="0" collapsed="false">
      <c r="D97" s="90" t="n">
        <f aca="false">SUM(D3:D96)</f>
        <v>4358</v>
      </c>
      <c r="E97" s="90" t="n">
        <f aca="false">SUM(E3:E96)</f>
        <v>840</v>
      </c>
      <c r="F97" s="90" t="n">
        <f aca="false">SUM(F3:F96)</f>
        <v>2770</v>
      </c>
      <c r="I97" s="90" t="n">
        <f aca="false">SUM(I3:I96)</f>
        <v>-12729.6</v>
      </c>
      <c r="M97" s="90" t="n">
        <f aca="false">SUM(M3:M96)</f>
        <v>3420</v>
      </c>
      <c r="N97" s="90" t="n">
        <f aca="false">SUM(N3:N96)</f>
        <v>4358</v>
      </c>
      <c r="P97" s="90" t="n">
        <f aca="false">SUM(P3:P96)</f>
        <v>117</v>
      </c>
      <c r="S97" s="90"/>
      <c r="T97" s="90" t="n">
        <f aca="false">SUM(T3:T96)</f>
        <v>1398.934</v>
      </c>
      <c r="U97" s="9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8" width="23.49"/>
    <col collapsed="false" customWidth="true" hidden="false" outlineLevel="0" max="4" min="4" style="217" width="8.82"/>
    <col collapsed="false" customWidth="true" hidden="false" outlineLevel="0" max="5" min="5" style="217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0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8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88" width="11.99"/>
    <col collapsed="false" customWidth="true" hidden="false" outlineLevel="0" max="18" min="18" style="105" width="9.32"/>
    <col collapsed="false" customWidth="true" hidden="false" outlineLevel="0" max="19" min="19" style="105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8" t="s">
        <v>1183</v>
      </c>
      <c r="C1" s="128" t="s">
        <v>1184</v>
      </c>
      <c r="D1" s="219" t="s">
        <v>1185</v>
      </c>
      <c r="E1" s="219" t="s">
        <v>1188</v>
      </c>
      <c r="F1" s="3" t="s">
        <v>1189</v>
      </c>
      <c r="G1" s="5" t="s">
        <v>1190</v>
      </c>
      <c r="H1" s="108" t="s">
        <v>1191</v>
      </c>
      <c r="I1" s="6" t="s">
        <v>1</v>
      </c>
      <c r="J1" s="5" t="s">
        <v>1192</v>
      </c>
      <c r="K1" s="220" t="s">
        <v>1266</v>
      </c>
      <c r="L1" s="5" t="s">
        <v>1193</v>
      </c>
      <c r="M1" s="5" t="s">
        <v>1194</v>
      </c>
      <c r="N1" s="2"/>
      <c r="O1" s="5" t="s">
        <v>1195</v>
      </c>
      <c r="P1" s="5" t="s">
        <v>1196</v>
      </c>
      <c r="Q1" s="108" t="s">
        <v>1197</v>
      </c>
      <c r="R1" s="111" t="s">
        <v>1198</v>
      </c>
      <c r="S1" s="111" t="s">
        <v>1199</v>
      </c>
      <c r="T1" s="5" t="s">
        <v>1200</v>
      </c>
      <c r="U1" s="3" t="s">
        <v>1268</v>
      </c>
      <c r="V1" s="5" t="s">
        <v>1201</v>
      </c>
      <c r="W1" s="3" t="s">
        <v>1268</v>
      </c>
      <c r="X1" s="5" t="s">
        <v>1202</v>
      </c>
      <c r="Y1" s="3" t="s">
        <v>1268</v>
      </c>
      <c r="Z1" s="5" t="s">
        <v>1289</v>
      </c>
      <c r="AA1" s="3" t="s">
        <v>1268</v>
      </c>
    </row>
    <row r="2" s="3" customFormat="true" ht="16.5" hidden="false" customHeight="false" outlineLevel="0" collapsed="false">
      <c r="B2" s="128"/>
      <c r="C2" s="128"/>
      <c r="D2" s="217" t="n">
        <f aca="false">SUM(D3:D94)</f>
        <v>6267</v>
      </c>
      <c r="E2" s="217"/>
      <c r="G2" s="101" t="n">
        <f aca="false">SUM(G3:G94)</f>
        <v>-28237.75</v>
      </c>
      <c r="H2" s="101" t="n">
        <f aca="false">SUM(H3:H94)</f>
        <v>181332.25</v>
      </c>
      <c r="Q2" s="189" t="s">
        <v>1205</v>
      </c>
      <c r="R2" s="113" t="s">
        <v>1206</v>
      </c>
      <c r="S2" s="113" t="s">
        <v>1206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7</v>
      </c>
      <c r="B3" s="128" t="s">
        <v>1208</v>
      </c>
      <c r="C3" s="128" t="s">
        <v>1208</v>
      </c>
      <c r="D3" s="217" t="n">
        <v>90</v>
      </c>
      <c r="E3" s="217" t="n">
        <v>3.8</v>
      </c>
      <c r="F3" s="1" t="n">
        <v>3.8</v>
      </c>
      <c r="H3" s="101" t="n">
        <f aca="false">D3*E3</f>
        <v>342</v>
      </c>
      <c r="I3" s="221" t="s">
        <v>32</v>
      </c>
      <c r="J3" s="222" t="s">
        <v>33</v>
      </c>
      <c r="K3" s="223" t="n">
        <v>90</v>
      </c>
      <c r="L3" s="223" t="n">
        <v>45</v>
      </c>
      <c r="M3" s="223" t="n">
        <v>2</v>
      </c>
      <c r="N3" s="10" t="s">
        <v>1309</v>
      </c>
      <c r="O3" s="3" t="n">
        <v>1</v>
      </c>
      <c r="P3" s="3" t="n">
        <v>2</v>
      </c>
      <c r="Q3" s="140" t="n">
        <v>185</v>
      </c>
      <c r="R3" s="118" t="n">
        <f aca="false">Q3/1000*K3</f>
        <v>16.65</v>
      </c>
      <c r="S3" s="118" t="n">
        <f aca="false">R3*1.1</f>
        <v>18.315</v>
      </c>
      <c r="T3" s="223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7</v>
      </c>
      <c r="B4" s="128" t="s">
        <v>1208</v>
      </c>
      <c r="C4" s="128" t="s">
        <v>1208</v>
      </c>
      <c r="D4" s="217" t="n">
        <v>156</v>
      </c>
      <c r="E4" s="217" t="n">
        <f aca="false">3.8*5</f>
        <v>19</v>
      </c>
      <c r="F4" s="1" t="n">
        <v>19</v>
      </c>
      <c r="H4" s="101" t="n">
        <f aca="false">D4*E4</f>
        <v>2964</v>
      </c>
      <c r="I4" s="221" t="s">
        <v>34</v>
      </c>
      <c r="J4" s="222" t="s">
        <v>35</v>
      </c>
      <c r="K4" s="224" t="n">
        <v>156</v>
      </c>
      <c r="L4" s="224" t="n">
        <v>12</v>
      </c>
      <c r="M4" s="224" t="n">
        <v>13</v>
      </c>
      <c r="N4" s="10" t="s">
        <v>1310</v>
      </c>
      <c r="O4" s="3" t="n">
        <v>3</v>
      </c>
      <c r="P4" s="3" t="n">
        <v>15</v>
      </c>
      <c r="Q4" s="140" t="n">
        <v>854</v>
      </c>
      <c r="R4" s="118" t="n">
        <f aca="false">Q4/1000*K4</f>
        <v>133.224</v>
      </c>
      <c r="S4" s="118" t="n">
        <f aca="false">R4*1.1</f>
        <v>146.5464</v>
      </c>
      <c r="T4" s="224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7</v>
      </c>
      <c r="B5" s="128" t="s">
        <v>1208</v>
      </c>
      <c r="C5" s="128" t="s">
        <v>1208</v>
      </c>
      <c r="D5" s="217" t="n">
        <v>150</v>
      </c>
      <c r="E5" s="217" t="n">
        <f aca="false">0.037*8*100</f>
        <v>29.6</v>
      </c>
      <c r="F5" s="1" t="n">
        <f aca="false">0.275*100</f>
        <v>27.5</v>
      </c>
      <c r="I5" s="225" t="s">
        <v>40</v>
      </c>
      <c r="J5" s="226" t="s">
        <v>41</v>
      </c>
      <c r="K5" s="227" t="n">
        <v>150</v>
      </c>
      <c r="L5" s="227" t="n">
        <v>6</v>
      </c>
      <c r="M5" s="227" t="n">
        <v>25</v>
      </c>
      <c r="N5" s="10" t="s">
        <v>1311</v>
      </c>
      <c r="O5" s="3" t="n">
        <v>16</v>
      </c>
      <c r="P5" s="3" t="n">
        <v>40</v>
      </c>
      <c r="Q5" s="140" t="n">
        <v>828</v>
      </c>
      <c r="R5" s="118" t="n">
        <f aca="false">Q5/1000*K5</f>
        <v>124.2</v>
      </c>
      <c r="S5" s="11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24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7</v>
      </c>
      <c r="B6" s="128" t="s">
        <v>1208</v>
      </c>
      <c r="C6" s="128" t="s">
        <v>1208</v>
      </c>
      <c r="D6" s="217" t="n">
        <v>102</v>
      </c>
      <c r="E6" s="217" t="n">
        <f aca="false">0.055*8*50</f>
        <v>22</v>
      </c>
      <c r="F6" s="1" t="n">
        <f aca="false">0.42*50</f>
        <v>21</v>
      </c>
      <c r="I6" s="221" t="s">
        <v>46</v>
      </c>
      <c r="J6" s="226" t="s">
        <v>47</v>
      </c>
      <c r="K6" s="227" t="n">
        <v>102</v>
      </c>
      <c r="L6" s="227" t="n">
        <v>6</v>
      </c>
      <c r="M6" s="227" t="n">
        <v>17</v>
      </c>
      <c r="N6" s="10" t="s">
        <v>1312</v>
      </c>
      <c r="O6" s="3" t="n">
        <v>41</v>
      </c>
      <c r="P6" s="3" t="n">
        <v>57</v>
      </c>
      <c r="Q6" s="140" t="n">
        <v>794</v>
      </c>
      <c r="R6" s="118" t="n">
        <f aca="false">Q6/1000*K6</f>
        <v>80.988</v>
      </c>
      <c r="S6" s="11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24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7</v>
      </c>
      <c r="B7" s="128" t="s">
        <v>1208</v>
      </c>
      <c r="C7" s="128" t="s">
        <v>1208</v>
      </c>
      <c r="D7" s="217" t="n">
        <v>48</v>
      </c>
      <c r="E7" s="217" t="n">
        <f aca="false">0.055*8*100</f>
        <v>44</v>
      </c>
      <c r="F7" s="1" t="n">
        <f aca="false">0.42*100</f>
        <v>42</v>
      </c>
      <c r="I7" s="221" t="s">
        <v>48</v>
      </c>
      <c r="J7" s="226" t="s">
        <v>49</v>
      </c>
      <c r="K7" s="227" t="n">
        <v>48</v>
      </c>
      <c r="L7" s="227" t="n">
        <v>3</v>
      </c>
      <c r="M7" s="227" t="n">
        <v>16</v>
      </c>
      <c r="N7" s="10" t="s">
        <v>1313</v>
      </c>
      <c r="O7" s="3" t="n">
        <v>58</v>
      </c>
      <c r="P7" s="3" t="n">
        <v>73</v>
      </c>
      <c r="Q7" s="140" t="n">
        <v>1590</v>
      </c>
      <c r="R7" s="118" t="n">
        <f aca="false">Q7/1000*K7</f>
        <v>76.32</v>
      </c>
      <c r="S7" s="11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24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7</v>
      </c>
      <c r="B8" s="128" t="s">
        <v>1208</v>
      </c>
      <c r="C8" s="128" t="s">
        <v>1208</v>
      </c>
      <c r="D8" s="217" t="n">
        <v>22</v>
      </c>
      <c r="E8" s="217" t="n">
        <f aca="false">0.055*8*250</f>
        <v>110</v>
      </c>
      <c r="F8" s="1" t="n">
        <f aca="false">0.42*250</f>
        <v>105</v>
      </c>
      <c r="I8" s="221" t="s">
        <v>50</v>
      </c>
      <c r="J8" s="228" t="s">
        <v>51</v>
      </c>
      <c r="K8" s="227" t="n">
        <v>22</v>
      </c>
      <c r="L8" s="227" t="n">
        <v>1</v>
      </c>
      <c r="M8" s="227" t="n">
        <v>22</v>
      </c>
      <c r="N8" s="10" t="s">
        <v>1314</v>
      </c>
      <c r="O8" s="3" t="n">
        <v>74</v>
      </c>
      <c r="P8" s="3" t="n">
        <v>95</v>
      </c>
      <c r="Q8" s="229" t="n">
        <v>4900</v>
      </c>
      <c r="R8" s="118" t="n">
        <f aca="false">Q8/1000*K8</f>
        <v>107.8</v>
      </c>
      <c r="S8" s="11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24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2</v>
      </c>
      <c r="B9" s="128" t="s">
        <v>1270</v>
      </c>
      <c r="C9" s="128" t="s">
        <v>1270</v>
      </c>
      <c r="D9" s="217" t="n">
        <v>40</v>
      </c>
      <c r="E9" s="217" t="n">
        <f aca="false">0.19*50</f>
        <v>9.5</v>
      </c>
      <c r="F9" s="1" t="n">
        <v>20</v>
      </c>
      <c r="G9" s="1" t="n">
        <f aca="false">(E9-F9)*D9</f>
        <v>-420</v>
      </c>
      <c r="H9" s="101" t="n">
        <f aca="false">D9*E9</f>
        <v>380</v>
      </c>
      <c r="I9" s="221" t="s">
        <v>65</v>
      </c>
      <c r="J9" s="1" t="s">
        <v>66</v>
      </c>
      <c r="K9" s="224" t="n">
        <v>40</v>
      </c>
      <c r="L9" s="224" t="n">
        <v>80</v>
      </c>
      <c r="M9" s="224" t="n">
        <v>0.5</v>
      </c>
      <c r="N9" s="10" t="s">
        <v>1315</v>
      </c>
      <c r="O9" s="3" t="n">
        <v>96</v>
      </c>
      <c r="Q9" s="140" t="n">
        <v>16</v>
      </c>
      <c r="R9" s="118" t="n">
        <f aca="false">Q9/1000*K9</f>
        <v>0.64</v>
      </c>
      <c r="S9" s="118" t="n">
        <f aca="false">R9*1.1</f>
        <v>0.704</v>
      </c>
      <c r="U9" s="3" t="n">
        <f aca="false">T8*0.46*0.52*0.26</f>
        <v>0</v>
      </c>
      <c r="V9" s="224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2</v>
      </c>
      <c r="B10" s="128" t="s">
        <v>1270</v>
      </c>
      <c r="C10" s="128" t="s">
        <v>1270</v>
      </c>
      <c r="D10" s="217" t="n">
        <v>40</v>
      </c>
      <c r="E10" s="217" t="n">
        <f aca="false">0.19*100</f>
        <v>19</v>
      </c>
      <c r="F10" s="1" t="n">
        <v>40</v>
      </c>
      <c r="G10" s="1" t="n">
        <f aca="false">(E10-F10)*D10</f>
        <v>-840</v>
      </c>
      <c r="H10" s="101" t="n">
        <f aca="false">D10*E10</f>
        <v>760</v>
      </c>
      <c r="I10" s="221" t="s">
        <v>67</v>
      </c>
      <c r="J10" s="1" t="s">
        <v>68</v>
      </c>
      <c r="K10" s="224" t="n">
        <v>40</v>
      </c>
      <c r="L10" s="224" t="n">
        <v>80</v>
      </c>
      <c r="M10" s="224" t="n">
        <v>0.5</v>
      </c>
      <c r="N10" s="10" t="s">
        <v>1316</v>
      </c>
      <c r="P10" s="3" t="n">
        <v>96</v>
      </c>
      <c r="Q10" s="140" t="n">
        <v>45</v>
      </c>
      <c r="R10" s="118" t="n">
        <f aca="false">Q10/1000*K10</f>
        <v>1.8</v>
      </c>
      <c r="S10" s="11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2</v>
      </c>
      <c r="B11" s="128" t="s">
        <v>1270</v>
      </c>
      <c r="C11" s="128" t="s">
        <v>1270</v>
      </c>
      <c r="D11" s="217" t="n">
        <v>40</v>
      </c>
      <c r="E11" s="217" t="n">
        <f aca="false">0.33*50</f>
        <v>16.5</v>
      </c>
      <c r="F11" s="1" t="n">
        <v>20</v>
      </c>
      <c r="G11" s="1" t="n">
        <f aca="false">(E11-F11)*D11</f>
        <v>-140</v>
      </c>
      <c r="H11" s="101" t="n">
        <f aca="false">D11*E11</f>
        <v>660</v>
      </c>
      <c r="I11" s="221" t="s">
        <v>69</v>
      </c>
      <c r="J11" s="1" t="s">
        <v>70</v>
      </c>
      <c r="K11" s="224" t="n">
        <v>40</v>
      </c>
      <c r="L11" s="224" t="n">
        <v>80</v>
      </c>
      <c r="M11" s="224" t="n">
        <v>0.5</v>
      </c>
      <c r="N11" s="10" t="s">
        <v>1317</v>
      </c>
      <c r="O11" s="3" t="n">
        <v>97</v>
      </c>
      <c r="Q11" s="140" t="n">
        <v>16</v>
      </c>
      <c r="R11" s="118" t="n">
        <f aca="false">Q11/1000*K11</f>
        <v>0.64</v>
      </c>
      <c r="S11" s="118" t="n">
        <f aca="false">R11*1.1</f>
        <v>0.704</v>
      </c>
      <c r="U11" s="3" t="n">
        <f aca="false">T10*0.46*0.52*0.26</f>
        <v>0</v>
      </c>
      <c r="V11" s="224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2</v>
      </c>
      <c r="B12" s="128" t="s">
        <v>1270</v>
      </c>
      <c r="C12" s="128" t="s">
        <v>1270</v>
      </c>
      <c r="D12" s="217" t="n">
        <v>40</v>
      </c>
      <c r="E12" s="217" t="n">
        <f aca="false">0.33*100</f>
        <v>33</v>
      </c>
      <c r="F12" s="1" t="n">
        <v>40</v>
      </c>
      <c r="G12" s="1" t="n">
        <f aca="false">(E12-F12)*D12</f>
        <v>-280</v>
      </c>
      <c r="H12" s="101" t="n">
        <f aca="false">D12*E12</f>
        <v>1320</v>
      </c>
      <c r="I12" s="221" t="s">
        <v>71</v>
      </c>
      <c r="J12" s="1" t="s">
        <v>72</v>
      </c>
      <c r="K12" s="224" t="n">
        <v>40</v>
      </c>
      <c r="L12" s="224" t="n">
        <v>80</v>
      </c>
      <c r="M12" s="224" t="n">
        <v>0.5</v>
      </c>
      <c r="N12" s="10" t="s">
        <v>1318</v>
      </c>
      <c r="P12" s="3" t="n">
        <v>97</v>
      </c>
      <c r="Q12" s="140" t="n">
        <v>45</v>
      </c>
      <c r="R12" s="118" t="n">
        <f aca="false">Q12/1000*K12</f>
        <v>1.8</v>
      </c>
      <c r="S12" s="11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2</v>
      </c>
      <c r="B13" s="128" t="s">
        <v>1270</v>
      </c>
      <c r="C13" s="128" t="s">
        <v>1270</v>
      </c>
      <c r="D13" s="217" t="n">
        <v>40</v>
      </c>
      <c r="E13" s="217" t="n">
        <f aca="false">0.2*50</f>
        <v>10</v>
      </c>
      <c r="F13" s="1" t="n">
        <v>10</v>
      </c>
      <c r="H13" s="101" t="n">
        <f aca="false">D13*E13</f>
        <v>400</v>
      </c>
      <c r="I13" s="221" t="s">
        <v>73</v>
      </c>
      <c r="J13" s="1" t="s">
        <v>74</v>
      </c>
      <c r="K13" s="224" t="n">
        <v>40</v>
      </c>
      <c r="L13" s="224" t="n">
        <v>100</v>
      </c>
      <c r="M13" s="224" t="n">
        <v>0.5</v>
      </c>
      <c r="N13" s="10" t="s">
        <v>1319</v>
      </c>
      <c r="O13" s="3" t="n">
        <v>98</v>
      </c>
      <c r="Q13" s="140" t="n">
        <v>16</v>
      </c>
      <c r="R13" s="118" t="n">
        <f aca="false">Q13/1000*K13</f>
        <v>0.64</v>
      </c>
      <c r="S13" s="118" t="n">
        <f aca="false">R13*1.1</f>
        <v>0.704</v>
      </c>
      <c r="U13" s="3" t="n">
        <f aca="false">T12*0.46*0.52*0.26</f>
        <v>0</v>
      </c>
      <c r="V13" s="224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2</v>
      </c>
      <c r="B14" s="128" t="s">
        <v>1270</v>
      </c>
      <c r="C14" s="128" t="s">
        <v>1270</v>
      </c>
      <c r="D14" s="217" t="n">
        <v>60</v>
      </c>
      <c r="E14" s="217" t="n">
        <f aca="false">0.2*100</f>
        <v>20</v>
      </c>
      <c r="F14" s="1" t="n">
        <v>20</v>
      </c>
      <c r="H14" s="101" t="n">
        <f aca="false">D14*E14</f>
        <v>1200</v>
      </c>
      <c r="I14" s="221" t="s">
        <v>75</v>
      </c>
      <c r="J14" s="1" t="s">
        <v>76</v>
      </c>
      <c r="K14" s="224" t="n">
        <v>60</v>
      </c>
      <c r="L14" s="224" t="n">
        <v>100</v>
      </c>
      <c r="M14" s="224" t="n">
        <v>0.5</v>
      </c>
      <c r="N14" s="10" t="s">
        <v>1320</v>
      </c>
      <c r="P14" s="3" t="n">
        <v>98</v>
      </c>
      <c r="Q14" s="140" t="n">
        <v>45</v>
      </c>
      <c r="R14" s="118" t="n">
        <f aca="false">Q14/1000*K14</f>
        <v>2.7</v>
      </c>
      <c r="S14" s="11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7</v>
      </c>
      <c r="B15" s="128" t="s">
        <v>1278</v>
      </c>
      <c r="C15" s="128" t="s">
        <v>1270</v>
      </c>
      <c r="D15" s="217" t="n">
        <v>60</v>
      </c>
      <c r="E15" s="217" t="n">
        <f aca="false">0.3*20</f>
        <v>6</v>
      </c>
      <c r="F15" s="1" t="n">
        <v>6</v>
      </c>
      <c r="H15" s="101" t="n">
        <f aca="false">D15*E15</f>
        <v>360</v>
      </c>
      <c r="I15" s="221" t="s">
        <v>82</v>
      </c>
      <c r="J15" s="1" t="s">
        <v>83</v>
      </c>
      <c r="K15" s="224" t="n">
        <v>60</v>
      </c>
      <c r="L15" s="224" t="n">
        <v>130</v>
      </c>
      <c r="M15" s="224" t="n">
        <v>0.5</v>
      </c>
      <c r="N15" s="10" t="s">
        <v>1321</v>
      </c>
      <c r="O15" s="3" t="n">
        <v>101</v>
      </c>
      <c r="Q15" s="140" t="n">
        <v>70</v>
      </c>
      <c r="R15" s="118" t="n">
        <f aca="false">Q15/1000*K15</f>
        <v>4.2</v>
      </c>
      <c r="S15" s="118" t="n">
        <f aca="false">R15*1.1</f>
        <v>4.62</v>
      </c>
      <c r="U15" s="3" t="n">
        <f aca="false">T14*0.46*0.52*0.26</f>
        <v>0</v>
      </c>
      <c r="V15" s="224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7</v>
      </c>
      <c r="B16" s="128" t="s">
        <v>1278</v>
      </c>
      <c r="C16" s="128" t="s">
        <v>1270</v>
      </c>
      <c r="D16" s="217" t="n">
        <v>70</v>
      </c>
      <c r="E16" s="217" t="n">
        <f aca="false">0.068*20</f>
        <v>1.36</v>
      </c>
      <c r="F16" s="1" t="n">
        <v>1.6</v>
      </c>
      <c r="G16" s="1" t="n">
        <f aca="false">(E16-F16)*D16</f>
        <v>-16.8</v>
      </c>
      <c r="H16" s="101" t="n">
        <f aca="false">D16*E16</f>
        <v>95.2</v>
      </c>
      <c r="I16" s="225" t="s">
        <v>84</v>
      </c>
      <c r="J16" s="1" t="s">
        <v>85</v>
      </c>
      <c r="K16" s="224" t="n">
        <v>70</v>
      </c>
      <c r="L16" s="224" t="n">
        <v>130</v>
      </c>
      <c r="M16" s="224" t="n">
        <v>0.5</v>
      </c>
      <c r="N16" s="10" t="s">
        <v>1322</v>
      </c>
      <c r="P16" s="3" t="n">
        <v>101</v>
      </c>
      <c r="Q16" s="140" t="n">
        <v>55</v>
      </c>
      <c r="R16" s="118" t="n">
        <f aca="false">Q16/1000*K16</f>
        <v>3.85</v>
      </c>
      <c r="S16" s="11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100</v>
      </c>
      <c r="B17" s="128" t="s">
        <v>1231</v>
      </c>
      <c r="C17" s="128" t="s">
        <v>1231</v>
      </c>
      <c r="D17" s="217" t="n">
        <v>80</v>
      </c>
      <c r="E17" s="217" t="n">
        <f aca="false">0.12*50</f>
        <v>6</v>
      </c>
      <c r="F17" s="1" t="n">
        <v>10</v>
      </c>
      <c r="G17" s="1" t="n">
        <f aca="false">(E17-F17)*D17</f>
        <v>-320</v>
      </c>
      <c r="H17" s="101" t="n">
        <f aca="false">D17*E17</f>
        <v>480</v>
      </c>
      <c r="I17" s="221" t="s">
        <v>101</v>
      </c>
      <c r="J17" s="222" t="s">
        <v>102</v>
      </c>
      <c r="K17" s="230" t="n">
        <v>80</v>
      </c>
      <c r="L17" s="230" t="n">
        <v>80</v>
      </c>
      <c r="M17" s="230" t="n">
        <v>1</v>
      </c>
      <c r="N17" s="10" t="s">
        <v>1323</v>
      </c>
      <c r="O17" s="3" t="n">
        <v>102</v>
      </c>
      <c r="P17" s="3" t="n">
        <v>102</v>
      </c>
      <c r="Q17" s="140" t="n">
        <v>80</v>
      </c>
      <c r="R17" s="118" t="n">
        <f aca="false">Q17/1000*K17</f>
        <v>6.4</v>
      </c>
      <c r="S17" s="118" t="n">
        <f aca="false">R17*1.1</f>
        <v>7.04</v>
      </c>
      <c r="T17" s="224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100</v>
      </c>
      <c r="B18" s="128" t="s">
        <v>1231</v>
      </c>
      <c r="C18" s="128" t="s">
        <v>1231</v>
      </c>
      <c r="D18" s="217" t="n">
        <v>120</v>
      </c>
      <c r="E18" s="217" t="n">
        <f aca="false">0.12*100</f>
        <v>12</v>
      </c>
      <c r="F18" s="1" t="n">
        <v>20</v>
      </c>
      <c r="G18" s="1" t="n">
        <f aca="false">(E18-F18)*D18</f>
        <v>-960</v>
      </c>
      <c r="H18" s="101" t="n">
        <f aca="false">D18*E18</f>
        <v>1440</v>
      </c>
      <c r="I18" s="221" t="s">
        <v>103</v>
      </c>
      <c r="J18" s="222" t="s">
        <v>104</v>
      </c>
      <c r="K18" s="230" t="n">
        <v>120</v>
      </c>
      <c r="L18" s="230" t="n">
        <v>60</v>
      </c>
      <c r="M18" s="230" t="n">
        <v>2</v>
      </c>
      <c r="N18" s="10" t="s">
        <v>1324</v>
      </c>
      <c r="O18" s="3" t="n">
        <v>103</v>
      </c>
      <c r="P18" s="3" t="n">
        <v>104</v>
      </c>
      <c r="Q18" s="140" t="n">
        <v>160</v>
      </c>
      <c r="R18" s="118" t="n">
        <f aca="false">Q18/1000*K18</f>
        <v>19.2</v>
      </c>
      <c r="S18" s="118" t="n">
        <f aca="false">R18*1.1</f>
        <v>21.12</v>
      </c>
      <c r="T18" s="224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100</v>
      </c>
      <c r="B19" s="128" t="s">
        <v>1231</v>
      </c>
      <c r="C19" s="128" t="s">
        <v>1231</v>
      </c>
      <c r="D19" s="217" t="n">
        <v>60</v>
      </c>
      <c r="E19" s="217" t="n">
        <f aca="false">0.042*100</f>
        <v>4.2</v>
      </c>
      <c r="F19" s="1" t="n">
        <v>8</v>
      </c>
      <c r="G19" s="1" t="n">
        <f aca="false">(E19-F19)*D19</f>
        <v>-228</v>
      </c>
      <c r="H19" s="101" t="n">
        <f aca="false">D19*E19</f>
        <v>252</v>
      </c>
      <c r="I19" s="221" t="s">
        <v>105</v>
      </c>
      <c r="J19" s="1" t="s">
        <v>106</v>
      </c>
      <c r="K19" s="230" t="n">
        <v>60</v>
      </c>
      <c r="L19" s="230" t="n">
        <v>60</v>
      </c>
      <c r="M19" s="230" t="n">
        <v>1</v>
      </c>
      <c r="N19" s="10" t="s">
        <v>1325</v>
      </c>
      <c r="O19" s="3" t="n">
        <v>105</v>
      </c>
      <c r="P19" s="3" t="n">
        <v>105</v>
      </c>
      <c r="Q19" s="140" t="n">
        <v>200</v>
      </c>
      <c r="R19" s="118" t="n">
        <f aca="false">Q19/1000*K19</f>
        <v>12</v>
      </c>
      <c r="S19" s="118" t="n">
        <f aca="false">R19*1.1</f>
        <v>13.2</v>
      </c>
      <c r="T19" s="224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100</v>
      </c>
      <c r="B20" s="128" t="s">
        <v>1231</v>
      </c>
      <c r="C20" s="128" t="s">
        <v>1231</v>
      </c>
      <c r="D20" s="217" t="n">
        <v>50</v>
      </c>
      <c r="E20" s="217" t="n">
        <v>13</v>
      </c>
      <c r="F20" s="1" t="n">
        <v>15</v>
      </c>
      <c r="G20" s="1" t="n">
        <f aca="false">(E20-F20)*D20</f>
        <v>-100</v>
      </c>
      <c r="H20" s="101" t="n">
        <f aca="false">D20*E20</f>
        <v>650</v>
      </c>
      <c r="I20" s="221" t="s">
        <v>113</v>
      </c>
      <c r="J20" s="11" t="s">
        <v>114</v>
      </c>
      <c r="K20" s="227" t="n">
        <v>50</v>
      </c>
      <c r="L20" s="227" t="n">
        <v>50</v>
      </c>
      <c r="M20" s="227" t="n">
        <v>1</v>
      </c>
      <c r="N20" s="10" t="s">
        <v>1326</v>
      </c>
      <c r="O20" s="3" t="n">
        <v>106</v>
      </c>
      <c r="P20" s="3" t="n">
        <v>106</v>
      </c>
      <c r="Q20" s="140" t="n">
        <v>110</v>
      </c>
      <c r="R20" s="118" t="n">
        <f aca="false">Q20/1000*K20</f>
        <v>5.5</v>
      </c>
      <c r="S20" s="118" t="n">
        <f aca="false">R20*1.1</f>
        <v>6.05</v>
      </c>
      <c r="U20" s="3" t="n">
        <f aca="false">T19*0.46*0.52*0.26</f>
        <v>0.062192</v>
      </c>
      <c r="V20" s="224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100</v>
      </c>
      <c r="B21" s="128" t="s">
        <v>1231</v>
      </c>
      <c r="C21" s="128" t="s">
        <v>1231</v>
      </c>
      <c r="D21" s="217" t="n">
        <v>21</v>
      </c>
      <c r="E21" s="132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01" t="n">
        <f aca="false">D21*E21</f>
        <v>2713.2</v>
      </c>
      <c r="I21" s="10" t="s">
        <v>121</v>
      </c>
      <c r="J21" s="231" t="s">
        <v>122</v>
      </c>
      <c r="K21" s="224" t="n">
        <v>21</v>
      </c>
      <c r="L21" s="224" t="n">
        <v>3</v>
      </c>
      <c r="M21" s="224" t="n">
        <v>7</v>
      </c>
      <c r="N21" s="10" t="s">
        <v>1327</v>
      </c>
      <c r="O21" s="3" t="n">
        <v>107</v>
      </c>
      <c r="P21" s="3" t="n">
        <v>113</v>
      </c>
      <c r="Q21" s="191" t="n">
        <v>4900</v>
      </c>
      <c r="R21" s="118" t="n">
        <f aca="false">Q21/1000*K21</f>
        <v>102.9</v>
      </c>
      <c r="S21" s="11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24" t="n">
        <v>7</v>
      </c>
      <c r="Y21" s="3" t="n">
        <f aca="false">X21*0.71*0.71*0.38</f>
        <v>1.340906</v>
      </c>
      <c r="Z21" s="17"/>
      <c r="AA21" s="17"/>
    </row>
    <row r="22" customFormat="false" ht="16.5" hidden="false" customHeight="false" outlineLevel="0" collapsed="false">
      <c r="A22" s="11" t="s">
        <v>100</v>
      </c>
      <c r="B22" s="128" t="s">
        <v>1231</v>
      </c>
      <c r="C22" s="128" t="s">
        <v>1231</v>
      </c>
      <c r="D22" s="217" t="n">
        <v>21</v>
      </c>
      <c r="E22" s="132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01" t="n">
        <f aca="false">D22*E22</f>
        <v>2776.2</v>
      </c>
      <c r="I22" s="232" t="s">
        <v>123</v>
      </c>
      <c r="J22" s="231" t="s">
        <v>124</v>
      </c>
      <c r="K22" s="224" t="n">
        <v>21</v>
      </c>
      <c r="L22" s="224" t="n">
        <v>3</v>
      </c>
      <c r="M22" s="224" t="n">
        <v>7</v>
      </c>
      <c r="N22" s="10" t="s">
        <v>1328</v>
      </c>
      <c r="O22" s="3" t="n">
        <v>114</v>
      </c>
      <c r="P22" s="3" t="n">
        <v>120</v>
      </c>
      <c r="Q22" s="191" t="n">
        <v>4900</v>
      </c>
      <c r="R22" s="118" t="n">
        <f aca="false">Q22/1000*K22</f>
        <v>102.9</v>
      </c>
      <c r="S22" s="11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24" t="n">
        <v>7</v>
      </c>
      <c r="Y22" s="3" t="n">
        <f aca="false">X22*0.71*0.71*0.38</f>
        <v>1.340906</v>
      </c>
      <c r="Z22" s="17"/>
      <c r="AA22" s="17"/>
      <c r="AB22" s="17"/>
    </row>
    <row r="23" customFormat="false" ht="16.5" hidden="false" customHeight="false" outlineLevel="0" collapsed="false">
      <c r="A23" s="11" t="s">
        <v>100</v>
      </c>
      <c r="B23" s="128" t="s">
        <v>1231</v>
      </c>
      <c r="C23" s="128" t="s">
        <v>1231</v>
      </c>
      <c r="D23" s="217" t="n">
        <v>21</v>
      </c>
      <c r="E23" s="132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01" t="n">
        <f aca="false">D23*E23</f>
        <v>4561.2</v>
      </c>
      <c r="I23" s="10" t="s">
        <v>125</v>
      </c>
      <c r="J23" s="231" t="s">
        <v>126</v>
      </c>
      <c r="K23" s="224" t="n">
        <v>21</v>
      </c>
      <c r="L23" s="224" t="n">
        <v>3</v>
      </c>
      <c r="M23" s="224" t="n">
        <v>7</v>
      </c>
      <c r="N23" s="10" t="s">
        <v>1329</v>
      </c>
      <c r="O23" s="3" t="n">
        <v>121</v>
      </c>
      <c r="P23" s="3" t="n">
        <v>127</v>
      </c>
      <c r="Q23" s="191" t="n">
        <v>8500</v>
      </c>
      <c r="R23" s="118" t="n">
        <f aca="false">Q23/1000*K23</f>
        <v>178.5</v>
      </c>
      <c r="S23" s="11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24" t="n">
        <v>7</v>
      </c>
      <c r="Y23" s="3" t="n">
        <f aca="false">X23*0.71*0.71*0.38</f>
        <v>1.340906</v>
      </c>
      <c r="Z23" s="17"/>
      <c r="AA23" s="17"/>
      <c r="AB23" s="17"/>
      <c r="AC23" s="17"/>
    </row>
    <row r="24" customFormat="false" ht="16.5" hidden="false" customHeight="false" outlineLevel="0" collapsed="false">
      <c r="A24" s="11" t="s">
        <v>100</v>
      </c>
      <c r="B24" s="128" t="s">
        <v>1231</v>
      </c>
      <c r="C24" s="128" t="s">
        <v>1231</v>
      </c>
      <c r="D24" s="217" t="n">
        <v>21</v>
      </c>
      <c r="E24" s="132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01" t="n">
        <f aca="false">D24*E24</f>
        <v>4624.2</v>
      </c>
      <c r="I24" s="10" t="s">
        <v>127</v>
      </c>
      <c r="J24" s="231" t="s">
        <v>128</v>
      </c>
      <c r="K24" s="224" t="n">
        <v>21</v>
      </c>
      <c r="L24" s="224" t="n">
        <v>3</v>
      </c>
      <c r="M24" s="224" t="n">
        <v>7</v>
      </c>
      <c r="N24" s="10" t="s">
        <v>1330</v>
      </c>
      <c r="O24" s="3" t="n">
        <v>128</v>
      </c>
      <c r="P24" s="3" t="n">
        <v>134</v>
      </c>
      <c r="Q24" s="191" t="n">
        <v>8500</v>
      </c>
      <c r="R24" s="118" t="n">
        <f aca="false">Q24/1000*K24</f>
        <v>178.5</v>
      </c>
      <c r="S24" s="11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24" t="n">
        <v>7</v>
      </c>
      <c r="Y24" s="3" t="n">
        <f aca="false">X24*0.71*0.71*0.38</f>
        <v>1.340906</v>
      </c>
      <c r="Z24" s="17"/>
      <c r="AA24" s="17"/>
      <c r="AB24" s="17"/>
      <c r="AC24" s="17"/>
    </row>
    <row r="25" customFormat="false" ht="16.5" hidden="false" customHeight="false" outlineLevel="0" collapsed="false">
      <c r="A25" s="1" t="s">
        <v>129</v>
      </c>
      <c r="B25" s="128" t="s">
        <v>1305</v>
      </c>
      <c r="C25" s="128" t="s">
        <v>1231</v>
      </c>
      <c r="D25" s="217" t="n">
        <v>160</v>
      </c>
      <c r="E25" s="217" t="n">
        <v>5.2</v>
      </c>
      <c r="F25" s="1" t="n">
        <v>5.5</v>
      </c>
      <c r="G25" s="1" t="n">
        <f aca="false">(E25-F25)*D25</f>
        <v>-48</v>
      </c>
      <c r="H25" s="101" t="n">
        <f aca="false">D25*E25</f>
        <v>832</v>
      </c>
      <c r="I25" s="221" t="s">
        <v>138</v>
      </c>
      <c r="J25" s="1" t="s">
        <v>139</v>
      </c>
      <c r="K25" s="224" t="n">
        <v>160</v>
      </c>
      <c r="L25" s="224" t="n">
        <v>160</v>
      </c>
      <c r="M25" s="224" t="n">
        <v>1</v>
      </c>
      <c r="N25" s="10" t="s">
        <v>1331</v>
      </c>
      <c r="O25" s="3" t="n">
        <v>135</v>
      </c>
      <c r="P25" s="3" t="n">
        <v>135</v>
      </c>
      <c r="Q25" s="140" t="n">
        <v>80</v>
      </c>
      <c r="R25" s="118" t="n">
        <f aca="false">Q25/1000*K25</f>
        <v>12.8</v>
      </c>
      <c r="S25" s="118" t="n">
        <f aca="false">R25*1.1</f>
        <v>14.08</v>
      </c>
      <c r="T25" s="224" t="n">
        <v>1</v>
      </c>
      <c r="U25" s="3" t="n">
        <f aca="false">T24*0.46*0.52*0.26</f>
        <v>0</v>
      </c>
      <c r="W25" s="3" t="n">
        <f aca="false">V25*0.46*0.27*0.26</f>
        <v>0</v>
      </c>
      <c r="AB25" s="17"/>
      <c r="AC25" s="17"/>
    </row>
    <row r="26" customFormat="false" ht="16.5" hidden="false" customHeight="false" outlineLevel="0" collapsed="false">
      <c r="A26" s="1" t="s">
        <v>129</v>
      </c>
      <c r="B26" s="128" t="s">
        <v>1305</v>
      </c>
      <c r="C26" s="128" t="s">
        <v>1231</v>
      </c>
      <c r="D26" s="217" t="n">
        <v>240</v>
      </c>
      <c r="E26" s="217" t="n">
        <v>5.8</v>
      </c>
      <c r="F26" s="1" t="n">
        <v>6</v>
      </c>
      <c r="G26" s="1" t="n">
        <f aca="false">(E26-F26)*D26</f>
        <v>-48</v>
      </c>
      <c r="H26" s="101" t="n">
        <f aca="false">D26*E26</f>
        <v>1392</v>
      </c>
      <c r="I26" s="221" t="s">
        <v>142</v>
      </c>
      <c r="J26" s="1" t="s">
        <v>143</v>
      </c>
      <c r="K26" s="224" t="n">
        <v>240</v>
      </c>
      <c r="L26" s="224" t="n">
        <v>120</v>
      </c>
      <c r="M26" s="224" t="n">
        <v>2</v>
      </c>
      <c r="N26" s="10" t="s">
        <v>1332</v>
      </c>
      <c r="O26" s="3" t="n">
        <v>136</v>
      </c>
      <c r="P26" s="3" t="n">
        <v>137</v>
      </c>
      <c r="Q26" s="140" t="n">
        <v>70</v>
      </c>
      <c r="R26" s="118" t="n">
        <f aca="false">Q26/1000*K26</f>
        <v>16.8</v>
      </c>
      <c r="S26" s="118" t="n">
        <f aca="false">R26*1.1</f>
        <v>18.48</v>
      </c>
      <c r="T26" s="224" t="n">
        <v>2</v>
      </c>
      <c r="U26" s="3" t="n">
        <f aca="false">T25*0.46*0.52*0.26</f>
        <v>0.062192</v>
      </c>
      <c r="W26" s="3" t="n">
        <f aca="false">V26*0.46*0.27*0.26</f>
        <v>0</v>
      </c>
      <c r="AC26" s="17"/>
    </row>
    <row r="27" customFormat="false" ht="16.5" hidden="false" customHeight="false" outlineLevel="0" collapsed="false">
      <c r="A27" s="1" t="s">
        <v>144</v>
      </c>
      <c r="B27" s="128" t="s">
        <v>1216</v>
      </c>
      <c r="C27" s="128" t="s">
        <v>1231</v>
      </c>
      <c r="D27" s="217" t="n">
        <v>50</v>
      </c>
      <c r="E27" s="217" t="n">
        <f aca="false">0.65*10</f>
        <v>6.5</v>
      </c>
      <c r="F27" s="1" t="n">
        <v>7</v>
      </c>
      <c r="G27" s="1" t="n">
        <f aca="false">(E27-F27)*D27</f>
        <v>-25</v>
      </c>
      <c r="H27" s="101" t="n">
        <f aca="false">D27*E27</f>
        <v>325</v>
      </c>
      <c r="I27" s="221" t="s">
        <v>147</v>
      </c>
      <c r="J27" s="1" t="s">
        <v>148</v>
      </c>
      <c r="K27" s="223" t="n">
        <v>50</v>
      </c>
      <c r="L27" s="223" t="n">
        <v>100</v>
      </c>
      <c r="M27" s="223" t="n">
        <v>0.5</v>
      </c>
      <c r="N27" s="10" t="s">
        <v>1333</v>
      </c>
      <c r="O27" s="3" t="n">
        <v>150</v>
      </c>
      <c r="Q27" s="140" t="n">
        <v>100</v>
      </c>
      <c r="R27" s="118" t="n">
        <f aca="false">Q27/1000*K27</f>
        <v>5</v>
      </c>
      <c r="S27" s="118" t="n">
        <f aca="false">R27*1.1</f>
        <v>5.5</v>
      </c>
      <c r="U27" s="3" t="n">
        <f aca="false">T26*0.46*0.52*0.26</f>
        <v>0.124384</v>
      </c>
      <c r="V27" s="223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4</v>
      </c>
      <c r="B28" s="128" t="s">
        <v>1216</v>
      </c>
      <c r="C28" s="128" t="s">
        <v>1231</v>
      </c>
      <c r="D28" s="217" t="n">
        <v>60</v>
      </c>
      <c r="E28" s="217" t="n">
        <f aca="false">0.65*20</f>
        <v>13</v>
      </c>
      <c r="F28" s="1" t="n">
        <v>14</v>
      </c>
      <c r="G28" s="1" t="n">
        <f aca="false">(E28-F28)*D28</f>
        <v>-60</v>
      </c>
      <c r="H28" s="101" t="n">
        <f aca="false">D28*E28</f>
        <v>780</v>
      </c>
      <c r="I28" s="221" t="s">
        <v>149</v>
      </c>
      <c r="J28" s="1" t="s">
        <v>150</v>
      </c>
      <c r="K28" s="223" t="n">
        <v>60</v>
      </c>
      <c r="L28" s="223" t="n">
        <v>60</v>
      </c>
      <c r="M28" s="223" t="n">
        <v>1</v>
      </c>
      <c r="N28" s="10" t="s">
        <v>1334</v>
      </c>
      <c r="O28" s="3" t="n">
        <v>151</v>
      </c>
      <c r="P28" s="3" t="n">
        <v>151</v>
      </c>
      <c r="Q28" s="140" t="n">
        <v>200</v>
      </c>
      <c r="R28" s="118" t="n">
        <f aca="false">Q28/1000*K28</f>
        <v>12</v>
      </c>
      <c r="S28" s="118" t="n">
        <f aca="false">R28*1.1</f>
        <v>13.2</v>
      </c>
      <c r="U28" s="3" t="n">
        <f aca="false">T27*0.46*0.52*0.26</f>
        <v>0</v>
      </c>
      <c r="V28" s="223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4</v>
      </c>
      <c r="B29" s="128" t="s">
        <v>1216</v>
      </c>
      <c r="C29" s="128" t="s">
        <v>1231</v>
      </c>
      <c r="D29" s="217" t="n">
        <v>50</v>
      </c>
      <c r="E29" s="217" t="n">
        <f aca="false">0.75*20</f>
        <v>15</v>
      </c>
      <c r="F29" s="1" t="n">
        <v>14</v>
      </c>
      <c r="G29" s="1" t="n">
        <f aca="false">(E29-F29)*D29</f>
        <v>50</v>
      </c>
      <c r="H29" s="101" t="n">
        <f aca="false">D29*E29</f>
        <v>750</v>
      </c>
      <c r="I29" s="232" t="s">
        <v>155</v>
      </c>
      <c r="J29" s="1" t="s">
        <v>156</v>
      </c>
      <c r="K29" s="223" t="n">
        <v>50</v>
      </c>
      <c r="L29" s="223" t="n">
        <v>100</v>
      </c>
      <c r="M29" s="223" t="n">
        <v>0.5</v>
      </c>
      <c r="N29" s="10" t="s">
        <v>1335</v>
      </c>
      <c r="P29" s="3" t="n">
        <v>150</v>
      </c>
      <c r="Q29" s="140" t="n">
        <v>200</v>
      </c>
      <c r="R29" s="118" t="n">
        <f aca="false">Q29/1000*K29</f>
        <v>10</v>
      </c>
      <c r="S29" s="11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5"/>
    </row>
    <row r="30" customFormat="false" ht="16.5" hidden="false" customHeight="false" outlineLevel="0" collapsed="false">
      <c r="A30" s="1" t="s">
        <v>179</v>
      </c>
      <c r="B30" s="128" t="s">
        <v>1305</v>
      </c>
      <c r="C30" s="128" t="s">
        <v>1231</v>
      </c>
      <c r="D30" s="217" t="n">
        <v>100</v>
      </c>
      <c r="E30" s="217" t="n">
        <v>2.2</v>
      </c>
      <c r="F30" s="1" t="n">
        <v>2.5</v>
      </c>
      <c r="G30" s="1" t="n">
        <f aca="false">(E30-F30)*D30</f>
        <v>-30</v>
      </c>
      <c r="H30" s="101" t="n">
        <f aca="false">D30*E30</f>
        <v>220</v>
      </c>
      <c r="I30" s="232" t="s">
        <v>196</v>
      </c>
      <c r="J30" s="1" t="s">
        <v>197</v>
      </c>
      <c r="K30" s="223" t="n">
        <v>100</v>
      </c>
      <c r="L30" s="223" t="n">
        <v>100</v>
      </c>
      <c r="M30" s="223" t="n">
        <v>1</v>
      </c>
      <c r="N30" s="10" t="s">
        <v>1336</v>
      </c>
      <c r="O30" s="3" t="n">
        <v>138</v>
      </c>
      <c r="P30" s="3" t="n">
        <v>138</v>
      </c>
      <c r="Q30" s="140" t="n">
        <v>15</v>
      </c>
      <c r="R30" s="118" t="n">
        <f aca="false">Q30/1000*K30</f>
        <v>1.5</v>
      </c>
      <c r="S30" s="118" t="n">
        <f aca="false">R30*1.1</f>
        <v>1.65</v>
      </c>
      <c r="U30" s="3" t="n">
        <f aca="false">T29*0.46*0.52*0.26</f>
        <v>0</v>
      </c>
      <c r="V30" s="223" t="n">
        <v>1</v>
      </c>
      <c r="W30" s="3" t="n">
        <f aca="false">V30*0.46*0.27*0.26</f>
        <v>0.032292</v>
      </c>
      <c r="AC30" s="145"/>
    </row>
    <row r="31" s="145" customFormat="true" ht="16.5" hidden="false" customHeight="false" outlineLevel="0" collapsed="false">
      <c r="A31" s="1" t="s">
        <v>179</v>
      </c>
      <c r="B31" s="128" t="s">
        <v>1305</v>
      </c>
      <c r="C31" s="128" t="s">
        <v>1231</v>
      </c>
      <c r="D31" s="217" t="n">
        <v>100</v>
      </c>
      <c r="E31" s="217" t="n">
        <v>2.2</v>
      </c>
      <c r="F31" s="1" t="n">
        <v>2.5</v>
      </c>
      <c r="G31" s="1" t="n">
        <f aca="false">(E31-F31)*D31</f>
        <v>-30</v>
      </c>
      <c r="H31" s="101" t="n">
        <f aca="false">D31*E31</f>
        <v>220</v>
      </c>
      <c r="I31" s="232" t="s">
        <v>200</v>
      </c>
      <c r="J31" s="1" t="s">
        <v>1239</v>
      </c>
      <c r="K31" s="223" t="n">
        <v>100</v>
      </c>
      <c r="L31" s="223" t="n">
        <v>100</v>
      </c>
      <c r="M31" s="223" t="n">
        <v>1</v>
      </c>
      <c r="N31" s="10" t="s">
        <v>1337</v>
      </c>
      <c r="O31" s="3" t="n">
        <v>139</v>
      </c>
      <c r="P31" s="3" t="n">
        <v>139</v>
      </c>
      <c r="Q31" s="140" t="n">
        <v>15</v>
      </c>
      <c r="R31" s="118" t="n">
        <f aca="false">Q31/1000*K31</f>
        <v>1.5</v>
      </c>
      <c r="S31" s="118" t="n">
        <f aca="false">R31*1.1</f>
        <v>1.65</v>
      </c>
      <c r="T31" s="3"/>
      <c r="U31" s="3" t="n">
        <f aca="false">T30*0.46*0.52*0.26</f>
        <v>0</v>
      </c>
      <c r="V31" s="223" t="n">
        <v>1</v>
      </c>
      <c r="W31" s="3" t="n">
        <f aca="false">V31*0.46*0.27*0.26</f>
        <v>0.032292</v>
      </c>
      <c r="X31" s="3"/>
      <c r="Y31" s="3"/>
      <c r="Z31" s="1"/>
      <c r="AA31" s="1"/>
      <c r="AC31" s="17"/>
    </row>
    <row r="32" s="145" customFormat="true" ht="16.5" hidden="false" customHeight="false" outlineLevel="0" collapsed="false">
      <c r="A32" s="1" t="s">
        <v>179</v>
      </c>
      <c r="B32" s="128" t="s">
        <v>1305</v>
      </c>
      <c r="C32" s="128" t="s">
        <v>1231</v>
      </c>
      <c r="D32" s="217" t="n">
        <v>100</v>
      </c>
      <c r="E32" s="217" t="n">
        <v>7</v>
      </c>
      <c r="F32" s="1" t="n">
        <v>7.5</v>
      </c>
      <c r="G32" s="1" t="n">
        <f aca="false">(E32-F32)*D32</f>
        <v>-50</v>
      </c>
      <c r="H32" s="101" t="n">
        <f aca="false">D32*E32</f>
        <v>700</v>
      </c>
      <c r="I32" s="221" t="s">
        <v>202</v>
      </c>
      <c r="J32" s="1" t="s">
        <v>203</v>
      </c>
      <c r="K32" s="223" t="n">
        <v>100</v>
      </c>
      <c r="L32" s="223" t="n">
        <v>100</v>
      </c>
      <c r="M32" s="223" t="n">
        <v>1</v>
      </c>
      <c r="N32" s="10" t="s">
        <v>1338</v>
      </c>
      <c r="O32" s="3" t="n">
        <v>140</v>
      </c>
      <c r="P32" s="3" t="n">
        <v>140</v>
      </c>
      <c r="Q32" s="140" t="n">
        <v>40</v>
      </c>
      <c r="R32" s="118" t="n">
        <f aca="false">Q32/1000*K32</f>
        <v>4</v>
      </c>
      <c r="S32" s="118" t="n">
        <f aca="false">R32*1.1</f>
        <v>4.4</v>
      </c>
      <c r="T32" s="3"/>
      <c r="U32" s="3" t="n">
        <f aca="false">T31*0.46*0.52*0.26</f>
        <v>0</v>
      </c>
      <c r="V32" s="223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5" customFormat="true" ht="16.5" hidden="false" customHeight="false" outlineLevel="0" collapsed="false">
      <c r="A33" s="11" t="s">
        <v>204</v>
      </c>
      <c r="B33" s="128" t="s">
        <v>1290</v>
      </c>
      <c r="C33" s="128" t="s">
        <v>1290</v>
      </c>
      <c r="D33" s="217" t="n">
        <v>100</v>
      </c>
      <c r="E33" s="217" t="n">
        <v>12.5</v>
      </c>
      <c r="F33" s="1" t="n">
        <v>16</v>
      </c>
      <c r="G33" s="1" t="n">
        <f aca="false">(E33-F33)*D33</f>
        <v>-350</v>
      </c>
      <c r="H33" s="101" t="n">
        <f aca="false">D33*E33</f>
        <v>1250</v>
      </c>
      <c r="I33" s="232" t="s">
        <v>205</v>
      </c>
      <c r="J33" s="11" t="s">
        <v>206</v>
      </c>
      <c r="K33" s="224" t="n">
        <v>93</v>
      </c>
      <c r="L33" s="224" t="n">
        <v>93</v>
      </c>
      <c r="M33" s="224" t="n">
        <v>1</v>
      </c>
      <c r="N33" s="10" t="s">
        <v>1339</v>
      </c>
      <c r="O33" s="3" t="n">
        <v>152</v>
      </c>
      <c r="P33" s="3" t="n">
        <v>152</v>
      </c>
      <c r="Q33" s="140" t="n">
        <v>75</v>
      </c>
      <c r="R33" s="118" t="n">
        <f aca="false">Q33/1000*K33</f>
        <v>6.975</v>
      </c>
      <c r="S33" s="118" t="n">
        <f aca="false">R33*1.1</f>
        <v>7.6725</v>
      </c>
      <c r="T33" s="224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5" customFormat="true" ht="16.5" hidden="false" customHeight="false" outlineLevel="0" collapsed="false">
      <c r="A34" s="11" t="s">
        <v>204</v>
      </c>
      <c r="B34" s="128" t="s">
        <v>1290</v>
      </c>
      <c r="C34" s="128" t="s">
        <v>1290</v>
      </c>
      <c r="D34" s="217" t="n">
        <v>100</v>
      </c>
      <c r="E34" s="217" t="n">
        <v>12.5</v>
      </c>
      <c r="F34" s="1" t="n">
        <v>15</v>
      </c>
      <c r="G34" s="1" t="n">
        <f aca="false">(E34-F34)*D34</f>
        <v>-250</v>
      </c>
      <c r="H34" s="101" t="n">
        <f aca="false">D34*E34</f>
        <v>1250</v>
      </c>
      <c r="I34" s="221" t="s">
        <v>209</v>
      </c>
      <c r="J34" s="11" t="s">
        <v>210</v>
      </c>
      <c r="K34" s="223" t="n">
        <v>105</v>
      </c>
      <c r="L34" s="223" t="n">
        <v>105</v>
      </c>
      <c r="M34" s="223" t="n">
        <v>1</v>
      </c>
      <c r="N34" s="10" t="s">
        <v>1340</v>
      </c>
      <c r="O34" s="3" t="n">
        <v>153</v>
      </c>
      <c r="P34" s="3" t="n">
        <v>153</v>
      </c>
      <c r="Q34" s="140" t="n">
        <v>70</v>
      </c>
      <c r="R34" s="118" t="n">
        <f aca="false">Q34/1000*K34</f>
        <v>7.35</v>
      </c>
      <c r="S34" s="118" t="n">
        <f aca="false">R34*1.1</f>
        <v>8.085</v>
      </c>
      <c r="T34" s="223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55" customFormat="true" ht="16.5" hidden="false" customHeight="false" outlineLevel="0" collapsed="false">
      <c r="A35" s="11" t="s">
        <v>204</v>
      </c>
      <c r="B35" s="128" t="s">
        <v>1290</v>
      </c>
      <c r="C35" s="128" t="s">
        <v>1290</v>
      </c>
      <c r="D35" s="217" t="n">
        <v>100</v>
      </c>
      <c r="E35" s="217" t="n">
        <v>20</v>
      </c>
      <c r="F35" s="1" t="n">
        <v>17</v>
      </c>
      <c r="G35" s="1" t="n">
        <f aca="false">(E35-F35)*D35</f>
        <v>300</v>
      </c>
      <c r="H35" s="101" t="n">
        <f aca="false">D35*E35</f>
        <v>2000</v>
      </c>
      <c r="I35" s="221" t="s">
        <v>211</v>
      </c>
      <c r="J35" s="11" t="s">
        <v>212</v>
      </c>
      <c r="K35" s="224" t="n">
        <v>97</v>
      </c>
      <c r="L35" s="224" t="n">
        <v>97</v>
      </c>
      <c r="M35" s="224" t="n">
        <v>1</v>
      </c>
      <c r="N35" s="10" t="s">
        <v>1341</v>
      </c>
      <c r="O35" s="3" t="n">
        <v>154</v>
      </c>
      <c r="P35" s="3" t="n">
        <v>154</v>
      </c>
      <c r="Q35" s="140" t="n">
        <v>60</v>
      </c>
      <c r="R35" s="118" t="n">
        <f aca="false">Q35/1000*K35</f>
        <v>5.82</v>
      </c>
      <c r="S35" s="118" t="n">
        <f aca="false">R35*1.1</f>
        <v>6.402</v>
      </c>
      <c r="T35" s="224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55" customFormat="true" ht="16.5" hidden="false" customHeight="false" outlineLevel="0" collapsed="false">
      <c r="A36" s="11" t="s">
        <v>204</v>
      </c>
      <c r="B36" s="128" t="s">
        <v>1290</v>
      </c>
      <c r="C36" s="128" t="s">
        <v>1290</v>
      </c>
      <c r="D36" s="217" t="n">
        <v>100</v>
      </c>
      <c r="E36" s="217" t="n">
        <v>21</v>
      </c>
      <c r="F36" s="1" t="n">
        <v>18</v>
      </c>
      <c r="G36" s="1" t="n">
        <f aca="false">(E36-F36)*D36</f>
        <v>300</v>
      </c>
      <c r="H36" s="101" t="n">
        <f aca="false">D36*E36</f>
        <v>2100</v>
      </c>
      <c r="I36" s="221" t="s">
        <v>213</v>
      </c>
      <c r="J36" s="11" t="s">
        <v>214</v>
      </c>
      <c r="K36" s="224" t="n">
        <v>100</v>
      </c>
      <c r="L36" s="224" t="n">
        <v>100</v>
      </c>
      <c r="M36" s="224" t="n">
        <v>1</v>
      </c>
      <c r="N36" s="10" t="s">
        <v>1342</v>
      </c>
      <c r="O36" s="3" t="n">
        <v>155</v>
      </c>
      <c r="P36" s="3" t="n">
        <v>155</v>
      </c>
      <c r="Q36" s="140" t="n">
        <v>70</v>
      </c>
      <c r="R36" s="118" t="n">
        <f aca="false">Q36/1000*K36</f>
        <v>7</v>
      </c>
      <c r="S36" s="118" t="n">
        <f aca="false">R36*1.1</f>
        <v>7.7</v>
      </c>
      <c r="T36" s="224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4</v>
      </c>
      <c r="B37" s="128" t="s">
        <v>1290</v>
      </c>
      <c r="C37" s="128" t="s">
        <v>1290</v>
      </c>
      <c r="D37" s="217" t="n">
        <v>100</v>
      </c>
      <c r="E37" s="217" t="n">
        <v>21</v>
      </c>
      <c r="F37" s="1" t="n">
        <v>18</v>
      </c>
      <c r="G37" s="1" t="n">
        <f aca="false">(E37-F37)*D37</f>
        <v>300</v>
      </c>
      <c r="H37" s="101" t="n">
        <f aca="false">D37*E37</f>
        <v>2100</v>
      </c>
      <c r="I37" s="221" t="s">
        <v>215</v>
      </c>
      <c r="J37" s="11" t="s">
        <v>216</v>
      </c>
      <c r="K37" s="224" t="n">
        <v>97</v>
      </c>
      <c r="L37" s="224" t="n">
        <v>97</v>
      </c>
      <c r="M37" s="224" t="n">
        <v>1</v>
      </c>
      <c r="N37" s="10" t="s">
        <v>1343</v>
      </c>
      <c r="O37" s="3" t="n">
        <v>156</v>
      </c>
      <c r="P37" s="3" t="n">
        <v>156</v>
      </c>
      <c r="Q37" s="140" t="n">
        <v>70</v>
      </c>
      <c r="R37" s="118" t="n">
        <f aca="false">Q37/1000*K37</f>
        <v>6.79</v>
      </c>
      <c r="S37" s="118" t="n">
        <f aca="false">R37*1.1</f>
        <v>7.469</v>
      </c>
      <c r="T37" s="224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21</v>
      </c>
      <c r="B38" s="128" t="s">
        <v>1277</v>
      </c>
      <c r="C38" s="128" t="s">
        <v>1290</v>
      </c>
      <c r="D38" s="217" t="n">
        <v>100</v>
      </c>
      <c r="E38" s="217" t="n">
        <v>1.2</v>
      </c>
      <c r="F38" s="1" t="n">
        <v>1.5</v>
      </c>
      <c r="G38" s="1" t="n">
        <f aca="false">(E38-F38)*D38</f>
        <v>-30</v>
      </c>
      <c r="H38" s="101" t="n">
        <f aca="false">D38*E38</f>
        <v>120</v>
      </c>
      <c r="I38" s="221" t="s">
        <v>222</v>
      </c>
      <c r="J38" s="1" t="s">
        <v>223</v>
      </c>
      <c r="K38" s="223" t="n">
        <v>100</v>
      </c>
      <c r="L38" s="223" t="n">
        <v>100</v>
      </c>
      <c r="M38" s="223" t="n">
        <v>1</v>
      </c>
      <c r="N38" s="10" t="s">
        <v>1344</v>
      </c>
      <c r="O38" s="3" t="n">
        <v>157</v>
      </c>
      <c r="P38" s="3" t="n">
        <v>157</v>
      </c>
      <c r="Q38" s="140" t="n">
        <v>40</v>
      </c>
      <c r="R38" s="118" t="n">
        <f aca="false">Q38/1000*K38</f>
        <v>4</v>
      </c>
      <c r="S38" s="118" t="n">
        <f aca="false">R38*1.1</f>
        <v>4.4</v>
      </c>
      <c r="U38" s="3" t="n">
        <f aca="false">T37*0.46*0.52*0.26</f>
        <v>0.062192</v>
      </c>
      <c r="V38" s="223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21</v>
      </c>
      <c r="B39" s="128" t="s">
        <v>1277</v>
      </c>
      <c r="C39" s="128" t="s">
        <v>1290</v>
      </c>
      <c r="D39" s="217" t="n">
        <v>100</v>
      </c>
      <c r="E39" s="217" t="n">
        <v>4</v>
      </c>
      <c r="F39" s="1" t="n">
        <v>5</v>
      </c>
      <c r="G39" s="1" t="n">
        <f aca="false">(E39-F39)*D39</f>
        <v>-100</v>
      </c>
      <c r="H39" s="101" t="n">
        <f aca="false">D39*E39</f>
        <v>400</v>
      </c>
      <c r="I39" s="221" t="s">
        <v>224</v>
      </c>
      <c r="J39" s="1" t="s">
        <v>225</v>
      </c>
      <c r="K39" s="224" t="n">
        <v>100</v>
      </c>
      <c r="L39" s="224" t="n">
        <v>100</v>
      </c>
      <c r="M39" s="224" t="n">
        <v>1</v>
      </c>
      <c r="N39" s="10" t="s">
        <v>1345</v>
      </c>
      <c r="O39" s="3" t="n">
        <v>158</v>
      </c>
      <c r="P39" s="3" t="n">
        <v>158</v>
      </c>
      <c r="Q39" s="140" t="n">
        <v>70</v>
      </c>
      <c r="R39" s="118" t="n">
        <f aca="false">Q39/1000*K39</f>
        <v>7</v>
      </c>
      <c r="S39" s="118" t="n">
        <f aca="false">R39*1.1</f>
        <v>7.7</v>
      </c>
      <c r="U39" s="3" t="n">
        <f aca="false">T38*0.46*0.52*0.26</f>
        <v>0</v>
      </c>
      <c r="V39" s="224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6</v>
      </c>
      <c r="B40" s="128" t="s">
        <v>1214</v>
      </c>
      <c r="C40" s="128" t="s">
        <v>1290</v>
      </c>
      <c r="D40" s="217" t="n">
        <v>200</v>
      </c>
      <c r="E40" s="217" t="n">
        <v>18</v>
      </c>
      <c r="F40" s="1" t="n">
        <v>18</v>
      </c>
      <c r="H40" s="101" t="n">
        <f aca="false">D40*E40</f>
        <v>3600</v>
      </c>
      <c r="I40" s="221" t="s">
        <v>237</v>
      </c>
      <c r="J40" s="11" t="s">
        <v>238</v>
      </c>
      <c r="K40" s="224" t="n">
        <v>200</v>
      </c>
      <c r="L40" s="224" t="n">
        <v>66</v>
      </c>
      <c r="M40" s="224" t="n">
        <v>3</v>
      </c>
      <c r="N40" s="10" t="s">
        <v>1346</v>
      </c>
      <c r="O40" s="3" t="n">
        <v>159</v>
      </c>
      <c r="P40" s="3" t="n">
        <v>161</v>
      </c>
      <c r="Q40" s="140" t="n">
        <v>125</v>
      </c>
      <c r="R40" s="118" t="n">
        <f aca="false">Q40/1000*K40</f>
        <v>25</v>
      </c>
      <c r="S40" s="118" t="n">
        <f aca="false">R40*1.1</f>
        <v>27.5</v>
      </c>
      <c r="T40" s="224" t="n">
        <v>3</v>
      </c>
      <c r="U40" s="3" t="n">
        <f aca="false">T39*0.46*0.52*0.26</f>
        <v>0</v>
      </c>
      <c r="W40" s="3" t="n">
        <f aca="false">V40*0.46*0.27*0.26</f>
        <v>0</v>
      </c>
      <c r="AC40" s="145"/>
    </row>
    <row r="41" customFormat="false" ht="16.5" hidden="false" customHeight="false" outlineLevel="0" collapsed="false">
      <c r="A41" s="11" t="s">
        <v>236</v>
      </c>
      <c r="B41" s="128" t="s">
        <v>1214</v>
      </c>
      <c r="C41" s="128" t="s">
        <v>1290</v>
      </c>
      <c r="D41" s="217" t="n">
        <v>100</v>
      </c>
      <c r="E41" s="217" t="n">
        <v>21</v>
      </c>
      <c r="F41" s="1" t="n">
        <v>21</v>
      </c>
      <c r="H41" s="101" t="n">
        <f aca="false">D41*E41</f>
        <v>2100</v>
      </c>
      <c r="I41" s="221" t="s">
        <v>239</v>
      </c>
      <c r="J41" s="11" t="s">
        <v>240</v>
      </c>
      <c r="K41" s="224" t="n">
        <v>100</v>
      </c>
      <c r="L41" s="224" t="n">
        <v>50</v>
      </c>
      <c r="M41" s="224" t="n">
        <v>2</v>
      </c>
      <c r="N41" s="10" t="s">
        <v>1347</v>
      </c>
      <c r="O41" s="3" t="n">
        <v>162</v>
      </c>
      <c r="P41" s="3" t="n">
        <v>163</v>
      </c>
      <c r="Q41" s="140" t="n">
        <v>125</v>
      </c>
      <c r="R41" s="118" t="n">
        <f aca="false">Q41/1000*K41</f>
        <v>12.5</v>
      </c>
      <c r="S41" s="118" t="n">
        <f aca="false">R41*1.1</f>
        <v>13.75</v>
      </c>
      <c r="T41" s="224" t="n">
        <v>1</v>
      </c>
      <c r="U41" s="3" t="n">
        <f aca="false">T40*0.46*0.52*0.26</f>
        <v>0.186576</v>
      </c>
      <c r="V41" s="224" t="n">
        <v>1</v>
      </c>
      <c r="W41" s="3" t="n">
        <f aca="false">V41*0.46*0.27*0.26</f>
        <v>0.032292</v>
      </c>
      <c r="AC41" s="145"/>
    </row>
    <row r="42" customFormat="false" ht="16.5" hidden="false" customHeight="false" outlineLevel="0" collapsed="false">
      <c r="A42" s="11" t="s">
        <v>236</v>
      </c>
      <c r="B42" s="128" t="s">
        <v>1214</v>
      </c>
      <c r="C42" s="128" t="s">
        <v>1290</v>
      </c>
      <c r="D42" s="217" t="n">
        <v>20</v>
      </c>
      <c r="E42" s="217" t="n">
        <v>55</v>
      </c>
      <c r="F42" s="1" t="n">
        <v>58</v>
      </c>
      <c r="G42" s="1" t="n">
        <f aca="false">(E42-F42)*D42</f>
        <v>-60</v>
      </c>
      <c r="H42" s="101" t="n">
        <f aca="false">D42*E42</f>
        <v>1100</v>
      </c>
      <c r="I42" s="232" t="s">
        <v>241</v>
      </c>
      <c r="J42" s="11" t="s">
        <v>242</v>
      </c>
      <c r="K42" s="224" t="n">
        <v>20</v>
      </c>
      <c r="L42" s="224" t="n">
        <v>20</v>
      </c>
      <c r="M42" s="224" t="n">
        <v>1</v>
      </c>
      <c r="N42" s="10" t="s">
        <v>1348</v>
      </c>
      <c r="O42" s="3" t="n">
        <v>164</v>
      </c>
      <c r="P42" s="3" t="n">
        <v>164</v>
      </c>
      <c r="Q42" s="140" t="n">
        <v>180</v>
      </c>
      <c r="R42" s="118" t="n">
        <f aca="false">Q42/1000*K42</f>
        <v>3.6</v>
      </c>
      <c r="S42" s="118" t="n">
        <f aca="false">R42*1.1</f>
        <v>3.96</v>
      </c>
      <c r="U42" s="3" t="n">
        <f aca="false">T41*0.46*0.52*0.26</f>
        <v>0.062192</v>
      </c>
      <c r="V42" s="224" t="n">
        <v>1</v>
      </c>
      <c r="W42" s="3" t="n">
        <f aca="false">V42*0.46*0.27*0.26</f>
        <v>0.032292</v>
      </c>
      <c r="AC42" s="155"/>
    </row>
    <row r="43" customFormat="false" ht="16.5" hidden="false" customHeight="false" outlineLevel="0" collapsed="false">
      <c r="A43" s="11" t="s">
        <v>236</v>
      </c>
      <c r="B43" s="128" t="s">
        <v>1214</v>
      </c>
      <c r="C43" s="128" t="s">
        <v>1290</v>
      </c>
      <c r="D43" s="217" t="n">
        <v>30</v>
      </c>
      <c r="E43" s="217" t="n">
        <v>18</v>
      </c>
      <c r="F43" s="1" t="n">
        <v>18</v>
      </c>
      <c r="H43" s="101" t="n">
        <f aca="false">D43*E43</f>
        <v>540</v>
      </c>
      <c r="I43" s="10" t="s">
        <v>243</v>
      </c>
      <c r="J43" s="11" t="s">
        <v>244</v>
      </c>
      <c r="K43" s="224" t="n">
        <v>30</v>
      </c>
      <c r="L43" s="224" t="n">
        <v>30</v>
      </c>
      <c r="M43" s="224" t="n">
        <v>1</v>
      </c>
      <c r="N43" s="10" t="s">
        <v>1349</v>
      </c>
      <c r="O43" s="3" t="n">
        <v>165</v>
      </c>
      <c r="P43" s="3" t="n">
        <v>165</v>
      </c>
      <c r="Q43" s="140" t="n">
        <v>85</v>
      </c>
      <c r="R43" s="118" t="n">
        <f aca="false">Q43/1000*K43</f>
        <v>2.55</v>
      </c>
      <c r="S43" s="118" t="n">
        <f aca="false">R43*1.1</f>
        <v>2.805</v>
      </c>
      <c r="U43" s="3" t="n">
        <f aca="false">T42*0.46*0.52*0.26</f>
        <v>0</v>
      </c>
      <c r="V43" s="224" t="n">
        <v>1</v>
      </c>
      <c r="W43" s="3" t="n">
        <f aca="false">V43*0.46*0.27*0.26</f>
        <v>0.032292</v>
      </c>
      <c r="AC43" s="155"/>
    </row>
    <row r="44" customFormat="false" ht="16.5" hidden="false" customHeight="false" outlineLevel="0" collapsed="false">
      <c r="A44" s="11" t="s">
        <v>236</v>
      </c>
      <c r="B44" s="128" t="s">
        <v>1214</v>
      </c>
      <c r="C44" s="128" t="s">
        <v>1290</v>
      </c>
      <c r="D44" s="217" t="n">
        <v>40</v>
      </c>
      <c r="E44" s="217" t="n">
        <f aca="false">6*5</f>
        <v>30</v>
      </c>
      <c r="F44" s="1" t="n">
        <v>30</v>
      </c>
      <c r="H44" s="101" t="n">
        <f aca="false">D44*E44</f>
        <v>1200</v>
      </c>
      <c r="I44" s="221" t="s">
        <v>247</v>
      </c>
      <c r="J44" s="1" t="s">
        <v>248</v>
      </c>
      <c r="K44" s="224" t="n">
        <v>40</v>
      </c>
      <c r="L44" s="224" t="n">
        <v>40</v>
      </c>
      <c r="M44" s="224" t="n">
        <v>1</v>
      </c>
      <c r="N44" s="10" t="s">
        <v>1350</v>
      </c>
      <c r="O44" s="3" t="n">
        <v>166</v>
      </c>
      <c r="P44" s="3" t="n">
        <v>166</v>
      </c>
      <c r="Q44" s="140" t="n">
        <v>160</v>
      </c>
      <c r="R44" s="118" t="n">
        <f aca="false">Q44/1000*K44</f>
        <v>6.4</v>
      </c>
      <c r="S44" s="118" t="n">
        <f aca="false">R44*1.1</f>
        <v>7.04</v>
      </c>
      <c r="U44" s="3" t="n">
        <f aca="false">T43*0.46*0.52*0.26</f>
        <v>0</v>
      </c>
      <c r="V44" s="224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6</v>
      </c>
      <c r="B45" s="128" t="s">
        <v>1214</v>
      </c>
      <c r="C45" s="128" t="s">
        <v>1290</v>
      </c>
      <c r="D45" s="217" t="n">
        <v>40</v>
      </c>
      <c r="E45" s="217" t="n">
        <v>38</v>
      </c>
      <c r="F45" s="1" t="n">
        <v>38</v>
      </c>
      <c r="H45" s="101" t="n">
        <f aca="false">D45*E45</f>
        <v>1520</v>
      </c>
      <c r="I45" s="232" t="s">
        <v>249</v>
      </c>
      <c r="J45" s="11" t="s">
        <v>250</v>
      </c>
      <c r="K45" s="224" t="n">
        <v>40</v>
      </c>
      <c r="L45" s="224" t="n">
        <v>40</v>
      </c>
      <c r="M45" s="224" t="n">
        <v>1</v>
      </c>
      <c r="N45" s="10" t="s">
        <v>1351</v>
      </c>
      <c r="O45" s="3" t="n">
        <v>167</v>
      </c>
      <c r="P45" s="3" t="n">
        <v>167</v>
      </c>
      <c r="Q45" s="140" t="n">
        <v>95</v>
      </c>
      <c r="R45" s="118" t="n">
        <f aca="false">Q45/1000*K45</f>
        <v>3.8</v>
      </c>
      <c r="S45" s="118" t="n">
        <f aca="false">R45*1.1</f>
        <v>4.18</v>
      </c>
      <c r="U45" s="3" t="n">
        <f aca="false">T44*0.46*0.52*0.26</f>
        <v>0</v>
      </c>
      <c r="V45" s="224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78" t="s">
        <v>236</v>
      </c>
      <c r="B46" s="128" t="s">
        <v>1282</v>
      </c>
      <c r="C46" s="128" t="s">
        <v>1290</v>
      </c>
      <c r="D46" s="217" t="n">
        <v>31</v>
      </c>
      <c r="E46" s="217" t="n">
        <v>420</v>
      </c>
      <c r="F46" s="1" t="n">
        <v>480</v>
      </c>
      <c r="G46" s="1" t="n">
        <f aca="false">(E46-F46)*D46</f>
        <v>-1860</v>
      </c>
      <c r="H46" s="101" t="n">
        <f aca="false">D46*E46</f>
        <v>13020</v>
      </c>
      <c r="I46" s="233" t="s">
        <v>253</v>
      </c>
      <c r="J46" s="234" t="s">
        <v>254</v>
      </c>
      <c r="K46" s="235" t="n">
        <v>31</v>
      </c>
      <c r="L46" s="235" t="n">
        <v>4</v>
      </c>
      <c r="M46" s="235" t="n">
        <v>8</v>
      </c>
      <c r="N46" s="10" t="s">
        <v>1352</v>
      </c>
      <c r="O46" s="3" t="n">
        <v>168</v>
      </c>
      <c r="P46" s="3" t="n">
        <v>175</v>
      </c>
      <c r="Q46" s="140" t="n">
        <v>7400</v>
      </c>
      <c r="R46" s="118" t="n">
        <f aca="false">Q46/1000*K46</f>
        <v>229.4</v>
      </c>
      <c r="S46" s="118" t="n">
        <f aca="false">R46*1.1</f>
        <v>252.34</v>
      </c>
      <c r="T46" s="27"/>
      <c r="U46" s="3" t="n">
        <f aca="false">T45*0.46*0.52*0.26</f>
        <v>0</v>
      </c>
      <c r="V46" s="27"/>
      <c r="W46" s="3" t="n">
        <f aca="false">V46*0.46*0.27*0.26</f>
        <v>0</v>
      </c>
      <c r="X46" s="227" t="n">
        <v>8</v>
      </c>
      <c r="Y46" s="3" t="n">
        <f aca="false">X46*0.68*0.42*0.49</f>
        <v>1.119552</v>
      </c>
      <c r="Z46" s="27"/>
      <c r="AA46" s="160"/>
    </row>
    <row r="47" customFormat="false" ht="16.5" hidden="false" customHeight="false" outlineLevel="0" collapsed="false">
      <c r="A47" s="1" t="s">
        <v>346</v>
      </c>
      <c r="B47" s="128" t="s">
        <v>1270</v>
      </c>
      <c r="C47" s="128" t="s">
        <v>1270</v>
      </c>
      <c r="D47" s="217" t="n">
        <v>250</v>
      </c>
      <c r="E47" s="217" t="n">
        <v>7.5</v>
      </c>
      <c r="F47" s="1" t="n">
        <v>19</v>
      </c>
      <c r="G47" s="1" t="n">
        <f aca="false">(E47-F47)*D47</f>
        <v>-2875</v>
      </c>
      <c r="H47" s="101" t="n">
        <f aca="false">D47*E47</f>
        <v>1875</v>
      </c>
      <c r="I47" s="236" t="s">
        <v>355</v>
      </c>
      <c r="J47" s="222" t="s">
        <v>356</v>
      </c>
      <c r="K47" s="218" t="n">
        <v>200</v>
      </c>
      <c r="L47" s="218" t="n">
        <v>100</v>
      </c>
      <c r="M47" s="218" t="n">
        <v>2</v>
      </c>
      <c r="N47" s="10" t="s">
        <v>1353</v>
      </c>
      <c r="O47" s="3" t="n">
        <v>99</v>
      </c>
      <c r="P47" s="3" t="n">
        <v>100</v>
      </c>
      <c r="Q47" s="140" t="n">
        <v>40</v>
      </c>
      <c r="R47" s="118" t="n">
        <f aca="false">Q47/1000*K47</f>
        <v>8</v>
      </c>
      <c r="S47" s="118" t="n">
        <f aca="false">R47*1.1</f>
        <v>8.8</v>
      </c>
      <c r="T47" s="218" t="n">
        <v>1</v>
      </c>
      <c r="U47" s="3" t="n">
        <f aca="false">T46*0.46*0.52*0.26</f>
        <v>0</v>
      </c>
      <c r="V47" s="218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9</v>
      </c>
      <c r="B48" s="128" t="s">
        <v>1235</v>
      </c>
      <c r="C48" s="128" t="s">
        <v>1235</v>
      </c>
      <c r="D48" s="217" t="n">
        <v>200</v>
      </c>
      <c r="E48" s="132" t="n">
        <f aca="false">60</f>
        <v>60</v>
      </c>
      <c r="F48" s="1" t="n">
        <v>65</v>
      </c>
      <c r="G48" s="1" t="n">
        <f aca="false">(E48-F48)*D48</f>
        <v>-1000</v>
      </c>
      <c r="H48" s="101" t="n">
        <f aca="false">D48*E48</f>
        <v>12000</v>
      </c>
      <c r="I48" s="236" t="s">
        <v>370</v>
      </c>
      <c r="J48" s="1" t="s">
        <v>371</v>
      </c>
      <c r="K48" s="224" t="n">
        <v>200</v>
      </c>
      <c r="L48" s="224" t="n">
        <v>60</v>
      </c>
      <c r="M48" s="224" t="n">
        <v>3</v>
      </c>
      <c r="N48" s="10" t="s">
        <v>1354</v>
      </c>
      <c r="O48" s="3" t="n">
        <v>176</v>
      </c>
      <c r="P48" s="3" t="n">
        <v>178</v>
      </c>
      <c r="Q48" s="140" t="n">
        <v>135</v>
      </c>
      <c r="R48" s="118" t="n">
        <f aca="false">Q48/1000*K48</f>
        <v>27</v>
      </c>
      <c r="S48" s="118" t="n">
        <f aca="false">R48*1.1</f>
        <v>29.7</v>
      </c>
      <c r="T48" s="224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9</v>
      </c>
      <c r="B49" s="128" t="s">
        <v>1240</v>
      </c>
      <c r="C49" s="128" t="s">
        <v>1235</v>
      </c>
      <c r="D49" s="217" t="n">
        <f aca="false">36+22</f>
        <v>58</v>
      </c>
      <c r="E49" s="217" t="n">
        <v>100</v>
      </c>
      <c r="F49" s="1" t="n">
        <v>100</v>
      </c>
      <c r="H49" s="101" t="n">
        <f aca="false">D49*E49</f>
        <v>5800</v>
      </c>
      <c r="I49" s="236" t="s">
        <v>372</v>
      </c>
      <c r="J49" s="11" t="s">
        <v>373</v>
      </c>
      <c r="K49" s="224" t="n">
        <v>58</v>
      </c>
      <c r="L49" s="224" t="n">
        <v>12</v>
      </c>
      <c r="M49" s="224" t="n">
        <v>5</v>
      </c>
      <c r="N49" s="10" t="s">
        <v>1355</v>
      </c>
      <c r="O49" s="3" t="n">
        <v>195</v>
      </c>
      <c r="P49" s="3" t="n">
        <v>199</v>
      </c>
      <c r="Q49" s="140" t="n">
        <v>650</v>
      </c>
      <c r="R49" s="118" t="n">
        <f aca="false">Q49/1000*K49</f>
        <v>37.7</v>
      </c>
      <c r="S49" s="11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27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9</v>
      </c>
      <c r="B50" s="128" t="s">
        <v>1235</v>
      </c>
      <c r="C50" s="128" t="s">
        <v>1235</v>
      </c>
      <c r="D50" s="217" t="n">
        <v>45</v>
      </c>
      <c r="E50" s="132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01" t="n">
        <f aca="false">D50*E50</f>
        <v>5860.35</v>
      </c>
      <c r="I50" s="236" t="s">
        <v>374</v>
      </c>
      <c r="J50" s="11" t="s">
        <v>1356</v>
      </c>
      <c r="K50" s="227" t="n">
        <v>45</v>
      </c>
      <c r="L50" s="227" t="n">
        <v>15</v>
      </c>
      <c r="M50" s="227" t="n">
        <v>3</v>
      </c>
      <c r="N50" s="10" t="s">
        <v>1357</v>
      </c>
      <c r="O50" s="3" t="n">
        <v>179</v>
      </c>
      <c r="P50" s="3" t="n">
        <v>181</v>
      </c>
      <c r="Q50" s="140" t="n">
        <v>190</v>
      </c>
      <c r="R50" s="118" t="n">
        <f aca="false">Q50/1000*K50</f>
        <v>8.55</v>
      </c>
      <c r="S50" s="118" t="n">
        <f aca="false">R50*1.1</f>
        <v>9.405</v>
      </c>
      <c r="T50" s="227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9</v>
      </c>
      <c r="B51" s="128" t="s">
        <v>1235</v>
      </c>
      <c r="C51" s="128" t="s">
        <v>1235</v>
      </c>
      <c r="D51" s="217" t="n">
        <v>100</v>
      </c>
      <c r="E51" s="132" t="n">
        <v>60</v>
      </c>
      <c r="F51" s="1" t="n">
        <v>65</v>
      </c>
      <c r="G51" s="1" t="n">
        <f aca="false">(E51-F51)*D51</f>
        <v>-500</v>
      </c>
      <c r="H51" s="101" t="n">
        <f aca="false">D51*E51</f>
        <v>6000</v>
      </c>
      <c r="I51" s="2" t="s">
        <v>376</v>
      </c>
      <c r="J51" s="11" t="s">
        <v>1358</v>
      </c>
      <c r="K51" s="224" t="n">
        <v>100</v>
      </c>
      <c r="L51" s="224" t="n">
        <v>100</v>
      </c>
      <c r="M51" s="224" t="n">
        <v>1</v>
      </c>
      <c r="N51" s="10" t="s">
        <v>1359</v>
      </c>
      <c r="O51" s="3" t="n">
        <v>182</v>
      </c>
      <c r="P51" s="3" t="n">
        <v>182</v>
      </c>
      <c r="Q51" s="140" t="n">
        <v>100</v>
      </c>
      <c r="R51" s="118" t="n">
        <f aca="false">Q51/1000*K51</f>
        <v>10</v>
      </c>
      <c r="S51" s="118" t="n">
        <f aca="false">R51*1.1</f>
        <v>11</v>
      </c>
      <c r="U51" s="3" t="n">
        <f aca="false">T50*0.46*0.52*0.26</f>
        <v>0.186576</v>
      </c>
      <c r="V51" s="224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9</v>
      </c>
      <c r="B52" s="128" t="s">
        <v>1235</v>
      </c>
      <c r="C52" s="128" t="s">
        <v>1235</v>
      </c>
      <c r="D52" s="217" t="n">
        <v>30</v>
      </c>
      <c r="E52" s="132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01" t="n">
        <f aca="false">D52*E52</f>
        <v>5256.9</v>
      </c>
      <c r="I52" s="237" t="s">
        <v>380</v>
      </c>
      <c r="J52" s="11" t="s">
        <v>1360</v>
      </c>
      <c r="K52" s="227" t="n">
        <v>30</v>
      </c>
      <c r="L52" s="227" t="n">
        <v>30</v>
      </c>
      <c r="M52" s="227" t="n">
        <v>1</v>
      </c>
      <c r="N52" s="10" t="s">
        <v>1361</v>
      </c>
      <c r="O52" s="3" t="n">
        <v>183</v>
      </c>
      <c r="P52" s="3" t="n">
        <v>183</v>
      </c>
      <c r="Q52" s="140" t="n">
        <v>395</v>
      </c>
      <c r="R52" s="118" t="n">
        <f aca="false">Q52/1000*K52</f>
        <v>11.85</v>
      </c>
      <c r="S52" s="118" t="n">
        <f aca="false">R52*1.1</f>
        <v>13.035</v>
      </c>
      <c r="T52" s="227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60" customFormat="true" ht="16.5" hidden="false" customHeight="false" outlineLevel="0" collapsed="false">
      <c r="A53" s="11" t="s">
        <v>369</v>
      </c>
      <c r="B53" s="128" t="s">
        <v>1235</v>
      </c>
      <c r="C53" s="128" t="s">
        <v>1235</v>
      </c>
      <c r="D53" s="217" t="n">
        <v>50</v>
      </c>
      <c r="E53" s="217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01" t="n">
        <f aca="false">D53*E53</f>
        <v>6875</v>
      </c>
      <c r="I53" s="2" t="s">
        <v>382</v>
      </c>
      <c r="J53" s="11" t="s">
        <v>1362</v>
      </c>
      <c r="K53" s="227" t="n">
        <v>50</v>
      </c>
      <c r="L53" s="227" t="n">
        <v>50</v>
      </c>
      <c r="M53" s="227" t="n">
        <v>1</v>
      </c>
      <c r="N53" s="10" t="s">
        <v>1363</v>
      </c>
      <c r="O53" s="3" t="n">
        <v>184</v>
      </c>
      <c r="P53" s="3" t="n">
        <v>184</v>
      </c>
      <c r="Q53" s="140" t="n">
        <v>260</v>
      </c>
      <c r="R53" s="118" t="n">
        <f aca="false">Q53/1000*K53</f>
        <v>13</v>
      </c>
      <c r="S53" s="118" t="n">
        <f aca="false">R53*1.1</f>
        <v>14.3</v>
      </c>
      <c r="T53" s="227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2</v>
      </c>
      <c r="B54" s="128" t="s">
        <v>1364</v>
      </c>
      <c r="C54" s="128" t="s">
        <v>1364</v>
      </c>
      <c r="D54" s="217" t="n">
        <v>120</v>
      </c>
      <c r="E54" s="217" t="n">
        <v>6.5</v>
      </c>
      <c r="F54" s="1" t="n">
        <v>7</v>
      </c>
      <c r="G54" s="1" t="n">
        <f aca="false">(E54-F54)*D54</f>
        <v>-60</v>
      </c>
      <c r="H54" s="101" t="n">
        <f aca="false">D54*E54</f>
        <v>780</v>
      </c>
      <c r="I54" s="236" t="s">
        <v>415</v>
      </c>
      <c r="J54" s="1" t="s">
        <v>416</v>
      </c>
      <c r="K54" s="223" t="n">
        <v>120</v>
      </c>
      <c r="L54" s="223" t="n">
        <v>60</v>
      </c>
      <c r="M54" s="223" t="n">
        <v>2</v>
      </c>
      <c r="N54" s="10" t="s">
        <v>1365</v>
      </c>
      <c r="O54" s="3" t="n">
        <v>200</v>
      </c>
      <c r="P54" s="3" t="n">
        <v>201</v>
      </c>
      <c r="Q54" s="140" t="n">
        <v>70</v>
      </c>
      <c r="R54" s="118" t="n">
        <f aca="false">Q54/1000*K54</f>
        <v>8.4</v>
      </c>
      <c r="S54" s="118" t="n">
        <f aca="false">R54*1.1</f>
        <v>9.24</v>
      </c>
      <c r="T54" s="223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2</v>
      </c>
      <c r="B55" s="128" t="s">
        <v>1364</v>
      </c>
      <c r="C55" s="128" t="s">
        <v>1364</v>
      </c>
      <c r="D55" s="217" t="n">
        <v>60</v>
      </c>
      <c r="E55" s="217" t="n">
        <v>6.5</v>
      </c>
      <c r="F55" s="1" t="n">
        <v>7</v>
      </c>
      <c r="G55" s="1" t="n">
        <f aca="false">(E55-F55)*D55</f>
        <v>-30</v>
      </c>
      <c r="H55" s="101" t="n">
        <f aca="false">D55*E55</f>
        <v>390</v>
      </c>
      <c r="I55" s="236" t="s">
        <v>419</v>
      </c>
      <c r="J55" s="1" t="s">
        <v>420</v>
      </c>
      <c r="K55" s="223" t="n">
        <v>60</v>
      </c>
      <c r="L55" s="223" t="n">
        <v>60</v>
      </c>
      <c r="M55" s="223" t="n">
        <v>1</v>
      </c>
      <c r="N55" s="10" t="s">
        <v>1366</v>
      </c>
      <c r="O55" s="3" t="n">
        <v>202</v>
      </c>
      <c r="P55" s="3" t="n">
        <v>202</v>
      </c>
      <c r="Q55" s="140" t="n">
        <v>70</v>
      </c>
      <c r="R55" s="118" t="n">
        <f aca="false">Q55/1000*K55</f>
        <v>4.2</v>
      </c>
      <c r="S55" s="118" t="n">
        <f aca="false">R55*1.1</f>
        <v>4.62</v>
      </c>
      <c r="T55" s="223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2</v>
      </c>
      <c r="B56" s="128" t="s">
        <v>1364</v>
      </c>
      <c r="C56" s="128" t="s">
        <v>1364</v>
      </c>
      <c r="D56" s="217" t="n">
        <v>120</v>
      </c>
      <c r="E56" s="217" t="n">
        <v>6</v>
      </c>
      <c r="F56" s="1" t="n">
        <v>6</v>
      </c>
      <c r="H56" s="101" t="n">
        <f aca="false">D56*E56</f>
        <v>720</v>
      </c>
      <c r="I56" s="236" t="s">
        <v>423</v>
      </c>
      <c r="J56" s="1" t="s">
        <v>424</v>
      </c>
      <c r="K56" s="223" t="n">
        <v>120</v>
      </c>
      <c r="L56" s="223" t="n">
        <v>60</v>
      </c>
      <c r="M56" s="223" t="n">
        <v>2</v>
      </c>
      <c r="N56" s="10" t="s">
        <v>1367</v>
      </c>
      <c r="O56" s="3" t="n">
        <v>203</v>
      </c>
      <c r="P56" s="3" t="n">
        <v>204</v>
      </c>
      <c r="Q56" s="140" t="n">
        <v>70</v>
      </c>
      <c r="R56" s="118" t="n">
        <f aca="false">Q56/1000*K56</f>
        <v>8.4</v>
      </c>
      <c r="S56" s="118" t="n">
        <f aca="false">R56*1.1</f>
        <v>9.24</v>
      </c>
      <c r="T56" s="223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2</v>
      </c>
      <c r="B57" s="128" t="s">
        <v>1364</v>
      </c>
      <c r="C57" s="128" t="s">
        <v>1364</v>
      </c>
      <c r="D57" s="217" t="n">
        <v>120</v>
      </c>
      <c r="E57" s="217" t="n">
        <v>6.5</v>
      </c>
      <c r="F57" s="1" t="n">
        <v>6.5</v>
      </c>
      <c r="H57" s="101" t="n">
        <f aca="false">D57*E57</f>
        <v>780</v>
      </c>
      <c r="I57" s="236" t="s">
        <v>427</v>
      </c>
      <c r="J57" s="11" t="s">
        <v>428</v>
      </c>
      <c r="K57" s="223" t="n">
        <v>120</v>
      </c>
      <c r="L57" s="223" t="n">
        <v>60</v>
      </c>
      <c r="M57" s="223" t="n">
        <v>2</v>
      </c>
      <c r="N57" s="10" t="s">
        <v>1368</v>
      </c>
      <c r="O57" s="3" t="n">
        <v>205</v>
      </c>
      <c r="P57" s="3" t="n">
        <v>206</v>
      </c>
      <c r="Q57" s="199" t="n">
        <v>90</v>
      </c>
      <c r="R57" s="118" t="n">
        <f aca="false">Q57/1000*K57</f>
        <v>10.8</v>
      </c>
      <c r="S57" s="118" t="n">
        <f aca="false">R57*1.1</f>
        <v>11.88</v>
      </c>
      <c r="T57" s="223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9</v>
      </c>
      <c r="B58" s="128" t="s">
        <v>1235</v>
      </c>
      <c r="C58" s="128" t="s">
        <v>1235</v>
      </c>
      <c r="D58" s="217" t="n">
        <v>50</v>
      </c>
      <c r="E58" s="217" t="n">
        <v>3</v>
      </c>
      <c r="F58" s="1" t="n">
        <v>3.5</v>
      </c>
      <c r="G58" s="1" t="n">
        <f aca="false">(E58-F58)*D58</f>
        <v>-25</v>
      </c>
      <c r="H58" s="101" t="n">
        <f aca="false">D58*E58</f>
        <v>150</v>
      </c>
      <c r="I58" s="236" t="s">
        <v>436</v>
      </c>
      <c r="J58" s="1" t="s">
        <v>437</v>
      </c>
      <c r="K58" s="223" t="n">
        <v>50</v>
      </c>
      <c r="L58" s="223" t="n">
        <v>150</v>
      </c>
      <c r="M58" s="223" t="n">
        <f aca="false">50/150</f>
        <v>0.333333333333333</v>
      </c>
      <c r="N58" s="10" t="s">
        <v>1369</v>
      </c>
      <c r="O58" s="3" t="n">
        <v>185</v>
      </c>
      <c r="Q58" s="140" t="n">
        <v>18</v>
      </c>
      <c r="R58" s="118" t="n">
        <f aca="false">Q58/1000*K58</f>
        <v>0.9</v>
      </c>
      <c r="S58" s="118" t="n">
        <f aca="false">R58*1.1</f>
        <v>0.99</v>
      </c>
      <c r="U58" s="3" t="n">
        <f aca="false">T57*0.46*0.52*0.26</f>
        <v>0.124384</v>
      </c>
      <c r="V58" s="223" t="n">
        <v>1</v>
      </c>
      <c r="W58" s="3" t="n">
        <f aca="false">V58*0.46*0.27*0.26</f>
        <v>0.032292</v>
      </c>
      <c r="AC58" s="160"/>
    </row>
    <row r="59" customFormat="false" ht="16.5" hidden="false" customHeight="false" outlineLevel="0" collapsed="false">
      <c r="A59" s="1" t="s">
        <v>429</v>
      </c>
      <c r="B59" s="128" t="s">
        <v>1235</v>
      </c>
      <c r="C59" s="128" t="s">
        <v>1235</v>
      </c>
      <c r="D59" s="217" t="n">
        <v>50</v>
      </c>
      <c r="E59" s="217" t="n">
        <v>7.8</v>
      </c>
      <c r="F59" s="1" t="n">
        <v>8.5</v>
      </c>
      <c r="G59" s="1" t="n">
        <f aca="false">(E59-F59)*D59</f>
        <v>-35</v>
      </c>
      <c r="H59" s="101" t="n">
        <f aca="false">D59*E59</f>
        <v>390</v>
      </c>
      <c r="I59" s="236" t="s">
        <v>438</v>
      </c>
      <c r="J59" s="11" t="s">
        <v>439</v>
      </c>
      <c r="K59" s="223" t="n">
        <v>50</v>
      </c>
      <c r="L59" s="223" t="n">
        <v>150</v>
      </c>
      <c r="M59" s="223" t="n">
        <f aca="false">50/150</f>
        <v>0.333333333333333</v>
      </c>
      <c r="N59" s="10" t="s">
        <v>1370</v>
      </c>
      <c r="Q59" s="140" t="n">
        <v>55</v>
      </c>
      <c r="R59" s="118" t="n">
        <f aca="false">Q59/1000*K59</f>
        <v>2.75</v>
      </c>
      <c r="S59" s="11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9</v>
      </c>
      <c r="B60" s="128" t="s">
        <v>1235</v>
      </c>
      <c r="C60" s="128" t="s">
        <v>1235</v>
      </c>
      <c r="D60" s="217" t="n">
        <v>50</v>
      </c>
      <c r="E60" s="217" t="n">
        <v>15.5</v>
      </c>
      <c r="F60" s="1" t="n">
        <v>17</v>
      </c>
      <c r="G60" s="1" t="n">
        <f aca="false">(E60-F60)*D60</f>
        <v>-75</v>
      </c>
      <c r="H60" s="101" t="n">
        <f aca="false">D60*E60</f>
        <v>775</v>
      </c>
      <c r="I60" s="236" t="s">
        <v>444</v>
      </c>
      <c r="J60" s="37" t="s">
        <v>445</v>
      </c>
      <c r="K60" s="223" t="n">
        <v>50</v>
      </c>
      <c r="L60" s="223" t="n">
        <v>150</v>
      </c>
      <c r="M60" s="223" t="n">
        <f aca="false">50/150</f>
        <v>0.333333333333333</v>
      </c>
      <c r="N60" s="10" t="s">
        <v>1371</v>
      </c>
      <c r="P60" s="3" t="n">
        <v>185</v>
      </c>
      <c r="Q60" s="140" t="n">
        <v>40</v>
      </c>
      <c r="R60" s="118" t="n">
        <f aca="false">Q60/1000*K60</f>
        <v>2</v>
      </c>
      <c r="S60" s="11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2</v>
      </c>
      <c r="B61" s="128" t="s">
        <v>1235</v>
      </c>
      <c r="C61" s="128" t="s">
        <v>1235</v>
      </c>
      <c r="D61" s="217" t="n">
        <v>40</v>
      </c>
      <c r="E61" s="217" t="n">
        <v>45</v>
      </c>
      <c r="F61" s="1" t="n">
        <v>58</v>
      </c>
      <c r="G61" s="1" t="n">
        <f aca="false">(E61-F61)*D61</f>
        <v>-520</v>
      </c>
      <c r="H61" s="101" t="n">
        <f aca="false">D61*E61</f>
        <v>1800</v>
      </c>
      <c r="I61" s="225" t="s">
        <v>475</v>
      </c>
      <c r="J61" s="149" t="s">
        <v>1293</v>
      </c>
      <c r="K61" s="238" t="n">
        <v>40</v>
      </c>
      <c r="L61" s="238" t="n">
        <v>40</v>
      </c>
      <c r="M61" s="238" t="n">
        <v>1</v>
      </c>
      <c r="N61" s="10" t="s">
        <v>1372</v>
      </c>
      <c r="O61" s="3" t="n">
        <v>186</v>
      </c>
      <c r="P61" s="3" t="n">
        <v>186</v>
      </c>
      <c r="Q61" s="140" t="n">
        <v>391</v>
      </c>
      <c r="R61" s="118" t="n">
        <f aca="false">Q61/1000*K61</f>
        <v>15.64</v>
      </c>
      <c r="S61" s="118" t="n">
        <f aca="false">R61*1.1</f>
        <v>17.204</v>
      </c>
      <c r="T61" s="223" t="n">
        <v>1</v>
      </c>
      <c r="U61" s="3" t="n">
        <f aca="false">T60*0.46*0.52*0.26</f>
        <v>0</v>
      </c>
      <c r="V61" s="200"/>
      <c r="W61" s="3" t="n">
        <f aca="false">V61*0.46*0.27*0.26</f>
        <v>0</v>
      </c>
      <c r="Z61" s="74"/>
      <c r="AA61" s="17"/>
    </row>
    <row r="62" customFormat="false" ht="16.5" hidden="false" customHeight="false" outlineLevel="0" collapsed="false">
      <c r="A62" s="11" t="s">
        <v>472</v>
      </c>
      <c r="B62" s="128" t="s">
        <v>1235</v>
      </c>
      <c r="C62" s="128" t="s">
        <v>1235</v>
      </c>
      <c r="D62" s="217" t="n">
        <v>50</v>
      </c>
      <c r="E62" s="217" t="n">
        <v>38</v>
      </c>
      <c r="F62" s="1" t="n">
        <v>55</v>
      </c>
      <c r="G62" s="1" t="n">
        <f aca="false">(E62-F62)*D62</f>
        <v>-850</v>
      </c>
      <c r="H62" s="101" t="n">
        <f aca="false">D62*E62</f>
        <v>1900</v>
      </c>
      <c r="I62" s="225" t="s">
        <v>497</v>
      </c>
      <c r="J62" s="149" t="s">
        <v>1373</v>
      </c>
      <c r="K62" s="238" t="n">
        <v>50</v>
      </c>
      <c r="L62" s="238" t="n">
        <v>50</v>
      </c>
      <c r="M62" s="238" t="n">
        <v>1</v>
      </c>
      <c r="N62" s="10" t="s">
        <v>1374</v>
      </c>
      <c r="O62" s="3" t="n">
        <v>187</v>
      </c>
      <c r="P62" s="3" t="n">
        <v>187</v>
      </c>
      <c r="Q62" s="140" t="n">
        <v>323</v>
      </c>
      <c r="R62" s="118" t="n">
        <f aca="false">Q62/1000*K62</f>
        <v>16.15</v>
      </c>
      <c r="S62" s="118" t="n">
        <f aca="false">R62*1.1</f>
        <v>17.765</v>
      </c>
      <c r="T62" s="223" t="n">
        <v>1</v>
      </c>
      <c r="U62" s="3" t="n">
        <f aca="false">T61*0.46*0.52*0.26</f>
        <v>0.062192</v>
      </c>
      <c r="V62" s="200"/>
      <c r="W62" s="3" t="n">
        <f aca="false">V62*0.46*0.27*0.26</f>
        <v>0</v>
      </c>
      <c r="Z62" s="74"/>
      <c r="AA62" s="17"/>
      <c r="AB62" s="17"/>
      <c r="AD62" s="15"/>
      <c r="AE62" s="15"/>
    </row>
    <row r="63" customFormat="false" ht="16.5" hidden="false" customHeight="false" outlineLevel="0" collapsed="false">
      <c r="A63" s="11" t="s">
        <v>472</v>
      </c>
      <c r="B63" s="128" t="s">
        <v>1235</v>
      </c>
      <c r="C63" s="128" t="s">
        <v>1235</v>
      </c>
      <c r="D63" s="217" t="n">
        <v>50</v>
      </c>
      <c r="E63" s="217" t="n">
        <v>65</v>
      </c>
      <c r="F63" s="1" t="n">
        <v>85</v>
      </c>
      <c r="G63" s="1" t="n">
        <f aca="false">(E63-F63)*D63</f>
        <v>-1000</v>
      </c>
      <c r="H63" s="101" t="n">
        <f aca="false">D63*E63</f>
        <v>3250</v>
      </c>
      <c r="I63" s="225" t="s">
        <v>501</v>
      </c>
      <c r="J63" s="149" t="s">
        <v>502</v>
      </c>
      <c r="K63" s="239" t="n">
        <v>49</v>
      </c>
      <c r="L63" s="239" t="n">
        <v>49</v>
      </c>
      <c r="M63" s="239" t="n">
        <v>1</v>
      </c>
      <c r="N63" s="10" t="s">
        <v>1375</v>
      </c>
      <c r="O63" s="3" t="n">
        <v>188</v>
      </c>
      <c r="P63" s="3" t="n">
        <v>188</v>
      </c>
      <c r="Q63" s="140" t="n">
        <v>560</v>
      </c>
      <c r="R63" s="118" t="n">
        <f aca="false">Q63/1000*K63</f>
        <v>27.44</v>
      </c>
      <c r="S63" s="118" t="n">
        <f aca="false">R63*1.1</f>
        <v>30.184</v>
      </c>
      <c r="T63" s="227" t="n">
        <v>1</v>
      </c>
      <c r="U63" s="3" t="n">
        <f aca="false">T62*0.46*0.52*0.26</f>
        <v>0.062192</v>
      </c>
      <c r="V63" s="200"/>
      <c r="W63" s="3" t="n">
        <f aca="false">V63*0.46*0.27*0.26</f>
        <v>0</v>
      </c>
      <c r="Z63" s="74"/>
      <c r="AA63" s="17"/>
      <c r="AB63" s="17"/>
      <c r="AC63" s="17"/>
      <c r="AD63" s="15"/>
      <c r="AE63" s="15"/>
    </row>
    <row r="64" customFormat="false" ht="16.5" hidden="false" customHeight="false" outlineLevel="0" collapsed="false">
      <c r="A64" s="11" t="s">
        <v>507</v>
      </c>
      <c r="B64" s="128" t="s">
        <v>1305</v>
      </c>
      <c r="C64" s="128" t="s">
        <v>1231</v>
      </c>
      <c r="D64" s="217" t="n">
        <v>60</v>
      </c>
      <c r="E64" s="217" t="n">
        <v>62</v>
      </c>
      <c r="F64" s="1" t="n">
        <v>72</v>
      </c>
      <c r="G64" s="1" t="n">
        <f aca="false">(E64-F64)*D64</f>
        <v>-600</v>
      </c>
      <c r="H64" s="101" t="n">
        <f aca="false">D64*E64</f>
        <v>3720</v>
      </c>
      <c r="I64" s="225" t="s">
        <v>510</v>
      </c>
      <c r="J64" s="21" t="s">
        <v>511</v>
      </c>
      <c r="K64" s="240" t="n">
        <v>60</v>
      </c>
      <c r="L64" s="240" t="n">
        <v>9</v>
      </c>
      <c r="M64" s="240" t="n">
        <v>7</v>
      </c>
      <c r="N64" s="10" t="s">
        <v>1376</v>
      </c>
      <c r="O64" s="3" t="n">
        <v>141</v>
      </c>
      <c r="P64" s="3" t="n">
        <v>147</v>
      </c>
      <c r="Q64" s="241" t="n">
        <v>1100</v>
      </c>
      <c r="R64" s="118" t="n">
        <f aca="false">Q64/1000*K64</f>
        <v>66</v>
      </c>
      <c r="S64" s="118" t="n">
        <f aca="false">R64*1.1</f>
        <v>72.6</v>
      </c>
      <c r="T64" s="16"/>
      <c r="U64" s="3" t="n">
        <f aca="false">T63*0.46*0.52*0.26</f>
        <v>0.062192</v>
      </c>
      <c r="V64" s="240" t="n">
        <v>7</v>
      </c>
      <c r="W64" s="3" t="n">
        <f aca="false">V64*0.46*0.27*0.26</f>
        <v>0.226044</v>
      </c>
      <c r="Z64" s="3"/>
      <c r="AA64" s="3"/>
      <c r="AB64" s="17"/>
      <c r="AC64" s="17"/>
      <c r="AD64" s="15"/>
      <c r="AE64" s="15"/>
    </row>
    <row r="65" s="145" customFormat="true" ht="16.5" hidden="false" customHeight="false" outlineLevel="0" collapsed="false">
      <c r="A65" s="11" t="s">
        <v>507</v>
      </c>
      <c r="B65" s="128" t="s">
        <v>1305</v>
      </c>
      <c r="C65" s="128" t="s">
        <v>1231</v>
      </c>
      <c r="D65" s="217" t="n">
        <v>60</v>
      </c>
      <c r="E65" s="217" t="n">
        <v>9.5</v>
      </c>
      <c r="F65" s="1" t="n">
        <v>17</v>
      </c>
      <c r="G65" s="1" t="n">
        <f aca="false">(E65-F65)*D65</f>
        <v>-450</v>
      </c>
      <c r="H65" s="101" t="n">
        <f aca="false">D65*E65</f>
        <v>570</v>
      </c>
      <c r="I65" s="10" t="s">
        <v>512</v>
      </c>
      <c r="J65" s="53" t="s">
        <v>1377</v>
      </c>
      <c r="K65" s="240" t="n">
        <v>60</v>
      </c>
      <c r="L65" s="240" t="n">
        <v>220</v>
      </c>
      <c r="M65" s="240" t="n">
        <f aca="false">60/220</f>
        <v>0.272727272727273</v>
      </c>
      <c r="N65" s="10" t="s">
        <v>1378</v>
      </c>
      <c r="O65" s="3" t="n">
        <v>148</v>
      </c>
      <c r="P65" s="3"/>
      <c r="Q65" s="140" t="n">
        <v>25</v>
      </c>
      <c r="R65" s="118" t="n">
        <f aca="false">Q65/1000*K65</f>
        <v>1.5</v>
      </c>
      <c r="S65" s="118" t="n">
        <f aca="false">R65*1.1</f>
        <v>1.65</v>
      </c>
      <c r="T65" s="223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204"/>
      <c r="Y65" s="204"/>
      <c r="AC65" s="1"/>
    </row>
    <row r="66" customFormat="false" ht="16.5" hidden="false" customHeight="false" outlineLevel="0" collapsed="false">
      <c r="A66" s="11" t="s">
        <v>507</v>
      </c>
      <c r="B66" s="128" t="s">
        <v>1305</v>
      </c>
      <c r="C66" s="128" t="s">
        <v>1231</v>
      </c>
      <c r="D66" s="217" t="n">
        <v>100</v>
      </c>
      <c r="E66" s="217" t="n">
        <v>8.5</v>
      </c>
      <c r="F66" s="1" t="n">
        <v>15</v>
      </c>
      <c r="G66" s="1" t="n">
        <f aca="false">(E66-F66)*D66</f>
        <v>-650</v>
      </c>
      <c r="H66" s="101" t="n">
        <f aca="false">D66*E66</f>
        <v>850</v>
      </c>
      <c r="I66" s="10" t="s">
        <v>516</v>
      </c>
      <c r="J66" s="53" t="s">
        <v>517</v>
      </c>
      <c r="K66" s="240" t="n">
        <v>100</v>
      </c>
      <c r="L66" s="240" t="n">
        <v>220</v>
      </c>
      <c r="M66" s="240" t="n">
        <f aca="false">100/220</f>
        <v>0.454545454545455</v>
      </c>
      <c r="N66" s="10" t="s">
        <v>1379</v>
      </c>
      <c r="Q66" s="140" t="n">
        <v>15</v>
      </c>
      <c r="R66" s="118" t="n">
        <f aca="false">Q66/1000*K66</f>
        <v>1.5</v>
      </c>
      <c r="S66" s="118" t="n">
        <f aca="false">R66*1.1</f>
        <v>1.65</v>
      </c>
      <c r="T66" s="51"/>
      <c r="U66" s="3" t="n">
        <f aca="false">T65*0.46*0.52*0.26</f>
        <v>0.062192</v>
      </c>
      <c r="V66" s="51"/>
      <c r="W66" s="3" t="n">
        <f aca="false">V66*0.46*0.27*0.26</f>
        <v>0</v>
      </c>
      <c r="X66" s="204"/>
      <c r="Y66" s="204"/>
      <c r="Z66" s="145"/>
      <c r="AA66" s="145"/>
    </row>
    <row r="67" customFormat="false" ht="16.5" hidden="false" customHeight="false" outlineLevel="0" collapsed="false">
      <c r="A67" s="11" t="s">
        <v>507</v>
      </c>
      <c r="B67" s="128" t="s">
        <v>1305</v>
      </c>
      <c r="C67" s="128" t="s">
        <v>1231</v>
      </c>
      <c r="D67" s="217" t="n">
        <v>60</v>
      </c>
      <c r="E67" s="217" t="n">
        <v>11</v>
      </c>
      <c r="F67" s="1" t="n">
        <v>18</v>
      </c>
      <c r="G67" s="1" t="n">
        <f aca="false">(E67-F67)*D67</f>
        <v>-420</v>
      </c>
      <c r="H67" s="101" t="n">
        <f aca="false">D67*E67</f>
        <v>660</v>
      </c>
      <c r="I67" s="10" t="s">
        <v>528</v>
      </c>
      <c r="J67" s="53" t="s">
        <v>1247</v>
      </c>
      <c r="K67" s="240" t="n">
        <v>60</v>
      </c>
      <c r="L67" s="240" t="n">
        <v>220</v>
      </c>
      <c r="M67" s="240" t="n">
        <f aca="false">60/220</f>
        <v>0.272727272727273</v>
      </c>
      <c r="N67" s="10" t="s">
        <v>1380</v>
      </c>
      <c r="P67" s="3" t="n">
        <v>148</v>
      </c>
      <c r="Q67" s="140" t="n">
        <v>45</v>
      </c>
      <c r="R67" s="118" t="n">
        <f aca="false">Q67/1000*K67</f>
        <v>2.7</v>
      </c>
      <c r="S67" s="118" t="n">
        <f aca="false">R67*1.1</f>
        <v>2.97</v>
      </c>
      <c r="T67" s="51"/>
      <c r="U67" s="3" t="n">
        <f aca="false">T66*0.46*0.52*0.26</f>
        <v>0</v>
      </c>
      <c r="V67" s="51"/>
      <c r="W67" s="3" t="n">
        <f aca="false">V67*0.46*0.27*0.26</f>
        <v>0</v>
      </c>
      <c r="X67" s="204"/>
      <c r="Y67" s="204"/>
      <c r="Z67" s="145"/>
      <c r="AA67" s="145"/>
    </row>
    <row r="68" customFormat="false" ht="16.5" hidden="false" customHeight="false" outlineLevel="0" collapsed="false">
      <c r="A68" s="11" t="s">
        <v>507</v>
      </c>
      <c r="B68" s="128" t="s">
        <v>1381</v>
      </c>
      <c r="C68" s="128" t="s">
        <v>1364</v>
      </c>
      <c r="D68" s="217" t="n">
        <v>50</v>
      </c>
      <c r="E68" s="217" t="n">
        <v>28</v>
      </c>
      <c r="F68" s="1" t="n">
        <v>40</v>
      </c>
      <c r="G68" s="1" t="n">
        <f aca="false">(E68-F68)*D68</f>
        <v>-600</v>
      </c>
      <c r="H68" s="101" t="n">
        <f aca="false">D68*E68</f>
        <v>1400</v>
      </c>
      <c r="I68" s="10" t="s">
        <v>534</v>
      </c>
      <c r="J68" s="21" t="s">
        <v>535</v>
      </c>
      <c r="K68" s="240" t="n">
        <v>50</v>
      </c>
      <c r="L68" s="240" t="n">
        <v>50</v>
      </c>
      <c r="M68" s="240" t="n">
        <v>1</v>
      </c>
      <c r="N68" s="10" t="s">
        <v>1382</v>
      </c>
      <c r="O68" s="3" t="n">
        <v>207</v>
      </c>
      <c r="P68" s="3" t="n">
        <v>207</v>
      </c>
      <c r="Q68" s="241" t="n">
        <v>250</v>
      </c>
      <c r="R68" s="118" t="n">
        <f aca="false">Q68/1000*K68</f>
        <v>12.5</v>
      </c>
      <c r="S68" s="118" t="n">
        <f aca="false">R68*1.1</f>
        <v>13.75</v>
      </c>
      <c r="T68" s="240" t="n">
        <v>1</v>
      </c>
      <c r="U68" s="3" t="n">
        <f aca="false">T67*0.46*0.52*0.26</f>
        <v>0</v>
      </c>
      <c r="V68" s="16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7</v>
      </c>
      <c r="B69" s="128" t="s">
        <v>1381</v>
      </c>
      <c r="C69" s="128" t="s">
        <v>1364</v>
      </c>
      <c r="D69" s="217" t="n">
        <v>50</v>
      </c>
      <c r="E69" s="217" t="n">
        <v>31</v>
      </c>
      <c r="F69" s="1" t="n">
        <v>42</v>
      </c>
      <c r="G69" s="1" t="n">
        <f aca="false">(E69-F69)*D69</f>
        <v>-550</v>
      </c>
      <c r="H69" s="101" t="n">
        <f aca="false">D69*E69</f>
        <v>1550</v>
      </c>
      <c r="I69" s="225" t="s">
        <v>540</v>
      </c>
      <c r="J69" s="21" t="s">
        <v>541</v>
      </c>
      <c r="K69" s="240" t="n">
        <v>50</v>
      </c>
      <c r="L69" s="240" t="n">
        <v>50</v>
      </c>
      <c r="M69" s="240" t="n">
        <v>1</v>
      </c>
      <c r="N69" s="10" t="s">
        <v>1383</v>
      </c>
      <c r="O69" s="3" t="n">
        <v>208</v>
      </c>
      <c r="P69" s="3" t="n">
        <v>208</v>
      </c>
      <c r="Q69" s="140" t="n">
        <v>350</v>
      </c>
      <c r="R69" s="118" t="n">
        <f aca="false">Q69/1000*K69</f>
        <v>17.5</v>
      </c>
      <c r="S69" s="118" t="n">
        <f aca="false">R69*1.1</f>
        <v>19.25</v>
      </c>
      <c r="T69" s="240" t="n">
        <v>1</v>
      </c>
      <c r="U69" s="3" t="n">
        <f aca="false">T68*0.46*0.52*0.26</f>
        <v>0.062192</v>
      </c>
      <c r="V69" s="16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7</v>
      </c>
      <c r="B70" s="128" t="s">
        <v>1235</v>
      </c>
      <c r="C70" s="128" t="s">
        <v>1235</v>
      </c>
      <c r="D70" s="217" t="n">
        <v>50</v>
      </c>
      <c r="E70" s="217" t="n">
        <v>23</v>
      </c>
      <c r="F70" s="1" t="n">
        <v>19</v>
      </c>
      <c r="G70" s="1" t="n">
        <f aca="false">(E70-F70)*D70</f>
        <v>200</v>
      </c>
      <c r="H70" s="101" t="n">
        <f aca="false">D70*E70</f>
        <v>1150</v>
      </c>
      <c r="I70" s="232" t="s">
        <v>548</v>
      </c>
      <c r="J70" s="1" t="s">
        <v>549</v>
      </c>
      <c r="K70" s="240" t="n">
        <v>50</v>
      </c>
      <c r="L70" s="240" t="n">
        <v>50</v>
      </c>
      <c r="M70" s="240" t="n">
        <v>1</v>
      </c>
      <c r="N70" s="10" t="s">
        <v>1384</v>
      </c>
      <c r="O70" s="3" t="n">
        <v>189</v>
      </c>
      <c r="P70" s="3" t="n">
        <v>189</v>
      </c>
      <c r="Q70" s="140" t="n">
        <v>45</v>
      </c>
      <c r="R70" s="118" t="n">
        <f aca="false">Q70/1000*K70</f>
        <v>2.25</v>
      </c>
      <c r="S70" s="118" t="n">
        <f aca="false">R70*1.1</f>
        <v>2.475</v>
      </c>
      <c r="T70" s="16"/>
      <c r="U70" s="3" t="n">
        <f aca="false">T69*0.46*0.52*0.26</f>
        <v>0.062192</v>
      </c>
      <c r="V70" s="240" t="n">
        <v>1</v>
      </c>
      <c r="W70" s="3" t="n">
        <f aca="false">V70*0.46*0.27*0.26</f>
        <v>0.032292</v>
      </c>
      <c r="X70" s="204"/>
      <c r="Y70" s="204"/>
      <c r="Z70" s="145"/>
      <c r="AA70" s="145"/>
    </row>
    <row r="71" customFormat="false" ht="16.5" hidden="false" customHeight="false" outlineLevel="0" collapsed="false">
      <c r="A71" s="11" t="s">
        <v>550</v>
      </c>
      <c r="B71" s="128" t="s">
        <v>1235</v>
      </c>
      <c r="C71" s="128" t="s">
        <v>1235</v>
      </c>
      <c r="D71" s="217" t="n">
        <v>60</v>
      </c>
      <c r="E71" s="217" t="n">
        <v>98</v>
      </c>
      <c r="F71" s="1" t="n">
        <v>148</v>
      </c>
      <c r="G71" s="1" t="n">
        <f aca="false">(E71-F71)*D71</f>
        <v>-3000</v>
      </c>
      <c r="H71" s="101" t="n">
        <f aca="false">D71*E71</f>
        <v>5880</v>
      </c>
      <c r="I71" s="2" t="s">
        <v>551</v>
      </c>
      <c r="J71" s="38" t="s">
        <v>1385</v>
      </c>
      <c r="K71" s="227" t="n">
        <v>60</v>
      </c>
      <c r="L71" s="227" t="n">
        <v>60</v>
      </c>
      <c r="M71" s="227" t="n">
        <v>1</v>
      </c>
      <c r="N71" s="10" t="s">
        <v>1386</v>
      </c>
      <c r="O71" s="3" t="n">
        <v>190</v>
      </c>
      <c r="P71" s="3" t="n">
        <v>190</v>
      </c>
      <c r="Q71" s="140" t="n">
        <v>120</v>
      </c>
      <c r="R71" s="118" t="n">
        <f aca="false">Q71/1000*K71</f>
        <v>7.2</v>
      </c>
      <c r="S71" s="118" t="n">
        <f aca="false">R71*1.1</f>
        <v>7.92</v>
      </c>
      <c r="U71" s="3" t="n">
        <f aca="false">T70*0.46*0.52*0.26</f>
        <v>0</v>
      </c>
      <c r="V71" s="227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50</v>
      </c>
      <c r="B72" s="128" t="s">
        <v>1235</v>
      </c>
      <c r="C72" s="128" t="s">
        <v>1235</v>
      </c>
      <c r="D72" s="217" t="n">
        <v>60</v>
      </c>
      <c r="E72" s="217" t="n">
        <v>125</v>
      </c>
      <c r="F72" s="1" t="n">
        <v>168</v>
      </c>
      <c r="G72" s="1" t="n">
        <f aca="false">(E72-F72)*D72</f>
        <v>-2580</v>
      </c>
      <c r="H72" s="101" t="n">
        <f aca="false">D72*E72</f>
        <v>7500</v>
      </c>
      <c r="I72" s="2" t="s">
        <v>553</v>
      </c>
      <c r="J72" s="38" t="s">
        <v>554</v>
      </c>
      <c r="K72" s="227" t="n">
        <v>60</v>
      </c>
      <c r="L72" s="227" t="n">
        <v>60</v>
      </c>
      <c r="M72" s="227" t="n">
        <v>1</v>
      </c>
      <c r="N72" s="10" t="s">
        <v>1387</v>
      </c>
      <c r="O72" s="3" t="n">
        <v>191</v>
      </c>
      <c r="P72" s="3" t="n">
        <v>191</v>
      </c>
      <c r="Q72" s="140" t="n">
        <v>115</v>
      </c>
      <c r="R72" s="118" t="n">
        <f aca="false">Q72/1000*K72</f>
        <v>6.9</v>
      </c>
      <c r="S72" s="118" t="n">
        <f aca="false">R72*1.1</f>
        <v>7.59</v>
      </c>
      <c r="U72" s="3" t="n">
        <f aca="false">T71*0.46*0.52*0.26</f>
        <v>0</v>
      </c>
      <c r="V72" s="227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50</v>
      </c>
      <c r="B73" s="128" t="s">
        <v>1235</v>
      </c>
      <c r="C73" s="128" t="s">
        <v>1235</v>
      </c>
      <c r="D73" s="217" t="n">
        <v>30</v>
      </c>
      <c r="E73" s="217" t="n">
        <f aca="false">250+5+98</f>
        <v>353</v>
      </c>
      <c r="F73" s="1" t="n">
        <v>390</v>
      </c>
      <c r="G73" s="1" t="n">
        <f aca="false">(E73-F73)*D73</f>
        <v>-1110</v>
      </c>
      <c r="H73" s="101" t="n">
        <f aca="false">D73*E73</f>
        <v>10590</v>
      </c>
      <c r="I73" s="2" t="s">
        <v>555</v>
      </c>
      <c r="J73" s="242" t="s">
        <v>1283</v>
      </c>
      <c r="K73" s="218" t="n">
        <v>30</v>
      </c>
      <c r="L73" s="218" t="n">
        <v>15</v>
      </c>
      <c r="M73" s="218" t="n">
        <v>2</v>
      </c>
      <c r="N73" s="10" t="s">
        <v>1388</v>
      </c>
      <c r="O73" s="3" t="n">
        <v>192</v>
      </c>
      <c r="P73" s="3" t="n">
        <v>193</v>
      </c>
      <c r="Q73" s="140" t="n">
        <v>657</v>
      </c>
      <c r="R73" s="118" t="n">
        <f aca="false">Q73/1000*K73</f>
        <v>19.71</v>
      </c>
      <c r="S73" s="118" t="n">
        <f aca="false">R73*1.1</f>
        <v>21.681</v>
      </c>
      <c r="T73" s="218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50</v>
      </c>
      <c r="B74" s="128" t="s">
        <v>1235</v>
      </c>
      <c r="C74" s="128" t="s">
        <v>1235</v>
      </c>
      <c r="D74" s="217" t="n">
        <v>60</v>
      </c>
      <c r="E74" s="217" t="n">
        <v>160</v>
      </c>
      <c r="F74" s="1" t="n">
        <v>180</v>
      </c>
      <c r="G74" s="1" t="n">
        <f aca="false">(E74-F74)*D74</f>
        <v>-1200</v>
      </c>
      <c r="H74" s="101" t="n">
        <f aca="false">D74*E74</f>
        <v>9600</v>
      </c>
      <c r="I74" s="2" t="s">
        <v>557</v>
      </c>
      <c r="J74" s="37" t="s">
        <v>558</v>
      </c>
      <c r="K74" s="227" t="n">
        <v>59</v>
      </c>
      <c r="L74" s="227" t="n">
        <v>59</v>
      </c>
      <c r="M74" s="227" t="n">
        <v>1</v>
      </c>
      <c r="N74" s="10" t="s">
        <v>1389</v>
      </c>
      <c r="O74" s="3" t="n">
        <v>194</v>
      </c>
      <c r="P74" s="3" t="n">
        <v>194</v>
      </c>
      <c r="Q74" s="140" t="n">
        <v>200</v>
      </c>
      <c r="R74" s="118" t="n">
        <f aca="false">Q74/1000*K74</f>
        <v>11.8</v>
      </c>
      <c r="S74" s="118" t="n">
        <f aca="false">R74*1.1</f>
        <v>12.98</v>
      </c>
      <c r="U74" s="3" t="n">
        <f aca="false">T73*0.46*0.52*0.26</f>
        <v>0.124384</v>
      </c>
      <c r="V74" s="227" t="n">
        <v>1</v>
      </c>
      <c r="W74" s="3" t="n">
        <f aca="false">V74*0.46*0.27*0.26</f>
        <v>0.032292</v>
      </c>
      <c r="Z74" s="3"/>
    </row>
    <row r="75" s="145" customFormat="true" ht="16.5" hidden="false" customHeight="false" outlineLevel="0" collapsed="false">
      <c r="A75" s="243" t="s">
        <v>570</v>
      </c>
      <c r="B75" s="128" t="s">
        <v>1390</v>
      </c>
      <c r="C75" s="128" t="s">
        <v>1364</v>
      </c>
      <c r="D75" s="217" t="n">
        <v>240</v>
      </c>
      <c r="E75" s="217" t="n">
        <v>5</v>
      </c>
      <c r="F75" s="1" t="n">
        <v>5</v>
      </c>
      <c r="G75" s="1"/>
      <c r="H75" s="101" t="n">
        <f aca="false">D75*E75</f>
        <v>1200</v>
      </c>
      <c r="I75" s="192" t="s">
        <v>593</v>
      </c>
      <c r="J75" s="244" t="s">
        <v>594</v>
      </c>
      <c r="K75" s="245" t="n">
        <v>240</v>
      </c>
      <c r="L75" s="245" t="n">
        <v>20</v>
      </c>
      <c r="M75" s="245" t="n">
        <v>12</v>
      </c>
      <c r="N75" s="10" t="s">
        <v>1391</v>
      </c>
      <c r="O75" s="3" t="n">
        <v>209</v>
      </c>
      <c r="P75" s="3" t="n">
        <v>220</v>
      </c>
      <c r="Q75" s="246" t="n">
        <v>190</v>
      </c>
      <c r="R75" s="118" t="n">
        <f aca="false">Q75/1000*K75</f>
        <v>45.6</v>
      </c>
      <c r="S75" s="118" t="n">
        <f aca="false">R75*1.1</f>
        <v>50.16</v>
      </c>
      <c r="T75" s="247"/>
      <c r="U75" s="3" t="n">
        <f aca="false">T74*0.46*0.52*0.26</f>
        <v>0</v>
      </c>
      <c r="V75" s="247"/>
      <c r="W75" s="3" t="n">
        <f aca="false">V75*0.46*0.27*0.26</f>
        <v>0</v>
      </c>
      <c r="X75" s="224" t="n">
        <v>12</v>
      </c>
      <c r="Y75" s="3" t="n">
        <f aca="false">X75*0.37*0.54*0.41</f>
        <v>0.983016</v>
      </c>
      <c r="Z75" s="157"/>
      <c r="AA75" s="157"/>
      <c r="AC75" s="1"/>
    </row>
    <row r="76" s="145" customFormat="true" ht="16.5" hidden="false" customHeight="false" outlineLevel="0" collapsed="false">
      <c r="A76" s="243" t="s">
        <v>570</v>
      </c>
      <c r="B76" s="128" t="s">
        <v>1390</v>
      </c>
      <c r="C76" s="128" t="s">
        <v>1364</v>
      </c>
      <c r="D76" s="217" t="n">
        <v>95</v>
      </c>
      <c r="E76" s="217" t="n">
        <v>12</v>
      </c>
      <c r="F76" s="1" t="n">
        <v>12</v>
      </c>
      <c r="G76" s="1"/>
      <c r="H76" s="101" t="n">
        <f aca="false">D76*E76</f>
        <v>1140</v>
      </c>
      <c r="I76" s="192" t="s">
        <v>595</v>
      </c>
      <c r="J76" s="244" t="s">
        <v>596</v>
      </c>
      <c r="K76" s="245" t="n">
        <v>95</v>
      </c>
      <c r="L76" s="245" t="n">
        <v>12</v>
      </c>
      <c r="M76" s="245" t="n">
        <v>8</v>
      </c>
      <c r="N76" s="10" t="s">
        <v>1392</v>
      </c>
      <c r="O76" s="3" t="n">
        <v>221</v>
      </c>
      <c r="P76" s="3" t="n">
        <v>228</v>
      </c>
      <c r="Q76" s="246" t="n">
        <v>386</v>
      </c>
      <c r="R76" s="118" t="n">
        <f aca="false">Q76/1000*K76</f>
        <v>36.67</v>
      </c>
      <c r="S76" s="118" t="n">
        <f aca="false">R76*1.1</f>
        <v>40.337</v>
      </c>
      <c r="T76" s="247"/>
      <c r="U76" s="3" t="n">
        <f aca="false">T75*0.46*0.52*0.26</f>
        <v>0</v>
      </c>
      <c r="V76" s="247"/>
      <c r="W76" s="3" t="n">
        <f aca="false">V76*0.46*0.27*0.26</f>
        <v>0</v>
      </c>
      <c r="X76" s="224" t="n">
        <v>8</v>
      </c>
      <c r="Y76" s="3" t="n">
        <f aca="false">X76*0.43*0.39*0.53</f>
        <v>0.711048</v>
      </c>
      <c r="Z76" s="157"/>
      <c r="AA76" s="157"/>
      <c r="AC76" s="1"/>
    </row>
    <row r="77" s="157" customFormat="true" ht="16.5" hidden="false" customHeight="false" outlineLevel="0" collapsed="false">
      <c r="A77" s="178" t="s">
        <v>631</v>
      </c>
      <c r="B77" s="128" t="s">
        <v>1393</v>
      </c>
      <c r="C77" s="128" t="s">
        <v>1393</v>
      </c>
      <c r="D77" s="217" t="n">
        <v>82</v>
      </c>
      <c r="E77" s="217" t="n">
        <v>53</v>
      </c>
      <c r="F77" s="1" t="n">
        <v>52</v>
      </c>
      <c r="G77" s="1" t="n">
        <f aca="false">(E77-F77)*D77</f>
        <v>82</v>
      </c>
      <c r="H77" s="101" t="n">
        <f aca="false">D77*E77</f>
        <v>4346</v>
      </c>
      <c r="I77" s="192" t="s">
        <v>632</v>
      </c>
      <c r="J77" s="248" t="s">
        <v>633</v>
      </c>
      <c r="K77" s="249" t="n">
        <f aca="false">85-3</f>
        <v>82</v>
      </c>
      <c r="L77" s="249" t="n">
        <v>10</v>
      </c>
      <c r="M77" s="249" t="n">
        <v>8</v>
      </c>
      <c r="N77" s="10" t="s">
        <v>1394</v>
      </c>
      <c r="O77" s="3" t="n">
        <v>229</v>
      </c>
      <c r="P77" s="3" t="n">
        <v>236</v>
      </c>
      <c r="Q77" s="140" t="n">
        <v>2900</v>
      </c>
      <c r="R77" s="118" t="n">
        <f aca="false">Q77/1000*K77</f>
        <v>237.8</v>
      </c>
      <c r="S77" s="118" t="n">
        <f aca="false">R77*1.1</f>
        <v>261.58</v>
      </c>
      <c r="T77" s="27"/>
      <c r="U77" s="3" t="n">
        <f aca="false">T76*0.46*0.52*0.26</f>
        <v>0</v>
      </c>
      <c r="V77" s="27"/>
      <c r="W77" s="3" t="n">
        <f aca="false">V77*0.46*0.27*0.26</f>
        <v>0</v>
      </c>
      <c r="X77" s="224" t="n">
        <v>8</v>
      </c>
      <c r="Y77" s="3" t="n">
        <f aca="false">X77*0.85*0.39*0.82</f>
        <v>2.17464</v>
      </c>
      <c r="Z77" s="3"/>
      <c r="AA77" s="160"/>
      <c r="AC77" s="145"/>
    </row>
    <row r="78" s="157" customFormat="true" ht="16.5" hidden="false" customHeight="false" outlineLevel="0" collapsed="false">
      <c r="A78" s="156" t="s">
        <v>755</v>
      </c>
      <c r="B78" s="128" t="s">
        <v>1256</v>
      </c>
      <c r="C78" s="128" t="s">
        <v>1395</v>
      </c>
      <c r="D78" s="217" t="n">
        <v>20</v>
      </c>
      <c r="E78" s="217" t="n">
        <f aca="false">35-10</f>
        <v>25</v>
      </c>
      <c r="F78" s="1" t="n">
        <v>18</v>
      </c>
      <c r="G78" s="1" t="n">
        <f aca="false">(E78-F78)*D78</f>
        <v>140</v>
      </c>
      <c r="H78" s="101" t="n">
        <f aca="false">D78*E78</f>
        <v>500</v>
      </c>
      <c r="I78" s="225" t="s">
        <v>780</v>
      </c>
      <c r="J78" s="161" t="s">
        <v>1396</v>
      </c>
      <c r="K78" s="250" t="n">
        <v>20</v>
      </c>
      <c r="L78" s="250" t="n">
        <v>20</v>
      </c>
      <c r="M78" s="250" t="n">
        <v>1</v>
      </c>
      <c r="N78" s="10" t="s">
        <v>1397</v>
      </c>
      <c r="O78" s="3" t="n">
        <v>237</v>
      </c>
      <c r="P78" s="3" t="n">
        <v>237</v>
      </c>
      <c r="Q78" s="208" t="n">
        <v>220</v>
      </c>
      <c r="R78" s="118" t="n">
        <f aca="false">Q78/1000*K78</f>
        <v>4.4</v>
      </c>
      <c r="S78" s="118" t="n">
        <f aca="false">R78*1.1</f>
        <v>4.84</v>
      </c>
      <c r="T78" s="209"/>
      <c r="U78" s="3" t="n">
        <f aca="false">T77*0.46*0.52*0.26</f>
        <v>0</v>
      </c>
      <c r="V78" s="251" t="n">
        <v>1</v>
      </c>
      <c r="W78" s="3" t="n">
        <f aca="false">V78*0.46*0.27*0.26</f>
        <v>0.032292</v>
      </c>
      <c r="X78" s="200"/>
      <c r="Y78" s="200"/>
      <c r="Z78" s="155"/>
      <c r="AA78" s="155"/>
      <c r="AC78" s="145"/>
    </row>
    <row r="79" s="160" customFormat="true" ht="16.5" hidden="false" customHeight="false" outlineLevel="0" collapsed="false">
      <c r="A79" s="156" t="s">
        <v>755</v>
      </c>
      <c r="B79" s="128" t="s">
        <v>1256</v>
      </c>
      <c r="C79" s="128" t="s">
        <v>1395</v>
      </c>
      <c r="D79" s="217" t="n">
        <v>30</v>
      </c>
      <c r="E79" s="217" t="n">
        <v>45</v>
      </c>
      <c r="F79" s="1" t="n">
        <v>55</v>
      </c>
      <c r="G79" s="1" t="n">
        <f aca="false">(E79-F79)*D79</f>
        <v>-300</v>
      </c>
      <c r="H79" s="101" t="n">
        <f aca="false">D79*E79</f>
        <v>1350</v>
      </c>
      <c r="I79" s="10" t="s">
        <v>784</v>
      </c>
      <c r="J79" s="161" t="s">
        <v>785</v>
      </c>
      <c r="K79" s="252" t="n">
        <v>30</v>
      </c>
      <c r="L79" s="252" t="n">
        <v>30</v>
      </c>
      <c r="M79" s="252" t="n">
        <v>1</v>
      </c>
      <c r="N79" s="10" t="s">
        <v>1398</v>
      </c>
      <c r="O79" s="3" t="n">
        <v>238</v>
      </c>
      <c r="P79" s="3" t="n">
        <v>238</v>
      </c>
      <c r="Q79" s="208" t="n">
        <v>130</v>
      </c>
      <c r="R79" s="118" t="n">
        <f aca="false">Q79/1000*K79</f>
        <v>3.9</v>
      </c>
      <c r="S79" s="118" t="n">
        <f aca="false">R79*1.1</f>
        <v>4.29</v>
      </c>
      <c r="T79" s="209"/>
      <c r="U79" s="3" t="n">
        <f aca="false">T78*0.46*0.52*0.26</f>
        <v>0</v>
      </c>
      <c r="V79" s="238" t="n">
        <v>1</v>
      </c>
      <c r="W79" s="3" t="n">
        <f aca="false">V79*0.46*0.27*0.26</f>
        <v>0.032292</v>
      </c>
      <c r="X79" s="3"/>
      <c r="Y79" s="3"/>
      <c r="Z79" s="155"/>
      <c r="AA79" s="155"/>
      <c r="AC79" s="157"/>
    </row>
    <row r="80" s="155" customFormat="true" ht="16.5" hidden="false" customHeight="false" outlineLevel="0" collapsed="false">
      <c r="A80" s="156" t="s">
        <v>755</v>
      </c>
      <c r="B80" s="128" t="s">
        <v>1256</v>
      </c>
      <c r="C80" s="128" t="s">
        <v>1395</v>
      </c>
      <c r="D80" s="217" t="n">
        <v>30</v>
      </c>
      <c r="E80" s="217" t="n">
        <v>18</v>
      </c>
      <c r="F80" s="1" t="n">
        <v>25</v>
      </c>
      <c r="G80" s="1" t="n">
        <f aca="false">(E80-F80)*D80</f>
        <v>-210</v>
      </c>
      <c r="H80" s="101" t="n">
        <f aca="false">D80*E80</f>
        <v>540</v>
      </c>
      <c r="I80" s="225" t="s">
        <v>786</v>
      </c>
      <c r="J80" s="161" t="s">
        <v>787</v>
      </c>
      <c r="K80" s="252" t="n">
        <v>30</v>
      </c>
      <c r="L80" s="252" t="n">
        <v>30</v>
      </c>
      <c r="M80" s="252" t="n">
        <v>1</v>
      </c>
      <c r="N80" s="10" t="s">
        <v>1399</v>
      </c>
      <c r="O80" s="3" t="n">
        <v>239</v>
      </c>
      <c r="P80" s="3" t="n">
        <v>239</v>
      </c>
      <c r="Q80" s="208" t="n">
        <v>115</v>
      </c>
      <c r="R80" s="118" t="n">
        <f aca="false">Q80/1000*K80</f>
        <v>3.45</v>
      </c>
      <c r="S80" s="118" t="n">
        <f aca="false">R80*1.1</f>
        <v>3.795</v>
      </c>
      <c r="T80" s="209"/>
      <c r="U80" s="3" t="n">
        <f aca="false">T79*0.46*0.52*0.26</f>
        <v>0</v>
      </c>
      <c r="V80" s="238" t="n">
        <v>1</v>
      </c>
      <c r="W80" s="3" t="n">
        <f aca="false">V80*0.46*0.27*0.26</f>
        <v>0.032292</v>
      </c>
      <c r="X80" s="3"/>
      <c r="Y80" s="3"/>
      <c r="AC80" s="157"/>
      <c r="AD80" s="1"/>
    </row>
    <row r="81" s="155" customFormat="true" ht="16.5" hidden="false" customHeight="false" outlineLevel="0" collapsed="false">
      <c r="A81" s="156" t="s">
        <v>755</v>
      </c>
      <c r="B81" s="128" t="s">
        <v>1256</v>
      </c>
      <c r="C81" s="128" t="s">
        <v>1395</v>
      </c>
      <c r="D81" s="217" t="n">
        <v>30</v>
      </c>
      <c r="E81" s="217" t="n">
        <v>18</v>
      </c>
      <c r="F81" s="1" t="n">
        <v>25</v>
      </c>
      <c r="G81" s="1" t="n">
        <f aca="false">(E81-F81)*D81</f>
        <v>-210</v>
      </c>
      <c r="H81" s="101" t="n">
        <f aca="false">D81*E81</f>
        <v>540</v>
      </c>
      <c r="I81" s="10" t="s">
        <v>788</v>
      </c>
      <c r="J81" s="161" t="s">
        <v>789</v>
      </c>
      <c r="K81" s="252" t="n">
        <v>30</v>
      </c>
      <c r="L81" s="252" t="n">
        <v>30</v>
      </c>
      <c r="M81" s="252" t="n">
        <v>1</v>
      </c>
      <c r="N81" s="10" t="s">
        <v>1400</v>
      </c>
      <c r="O81" s="3" t="n">
        <v>240</v>
      </c>
      <c r="P81" s="3" t="n">
        <v>240</v>
      </c>
      <c r="Q81" s="208" t="n">
        <v>105</v>
      </c>
      <c r="R81" s="118" t="n">
        <f aca="false">Q81/1000*K81</f>
        <v>3.15</v>
      </c>
      <c r="S81" s="118" t="n">
        <f aca="false">R81*1.1</f>
        <v>3.465</v>
      </c>
      <c r="T81" s="209"/>
      <c r="U81" s="3" t="n">
        <f aca="false">T80*0.46*0.52*0.26</f>
        <v>0</v>
      </c>
      <c r="V81" s="238" t="n">
        <v>1</v>
      </c>
      <c r="W81" s="3" t="n">
        <f aca="false">V81*0.46*0.27*0.26</f>
        <v>0.032292</v>
      </c>
      <c r="X81" s="3"/>
      <c r="Y81" s="3"/>
      <c r="AC81" s="160"/>
      <c r="AG81" s="1"/>
    </row>
    <row r="82" s="155" customFormat="true" ht="16.5" hidden="false" customHeight="false" outlineLevel="0" collapsed="false">
      <c r="A82" s="156" t="s">
        <v>755</v>
      </c>
      <c r="B82" s="128" t="s">
        <v>1256</v>
      </c>
      <c r="C82" s="128" t="s">
        <v>1395</v>
      </c>
      <c r="D82" s="217" t="n">
        <v>20</v>
      </c>
      <c r="E82" s="217" t="n">
        <v>18</v>
      </c>
      <c r="F82" s="1" t="n">
        <v>30</v>
      </c>
      <c r="G82" s="1" t="n">
        <f aca="false">(E82-F82)*D82</f>
        <v>-240</v>
      </c>
      <c r="H82" s="101" t="n">
        <f aca="false">D82*E82</f>
        <v>360</v>
      </c>
      <c r="I82" s="10" t="s">
        <v>790</v>
      </c>
      <c r="J82" s="161" t="s">
        <v>791</v>
      </c>
      <c r="K82" s="252" t="n">
        <v>20</v>
      </c>
      <c r="L82" s="252" t="n">
        <v>20</v>
      </c>
      <c r="M82" s="252" t="n">
        <v>1</v>
      </c>
      <c r="N82" s="10" t="s">
        <v>1401</v>
      </c>
      <c r="O82" s="3" t="n">
        <v>241</v>
      </c>
      <c r="P82" s="3" t="n">
        <v>241</v>
      </c>
      <c r="Q82" s="208" t="n">
        <v>110</v>
      </c>
      <c r="R82" s="118" t="n">
        <f aca="false">Q82/1000*K82</f>
        <v>2.2</v>
      </c>
      <c r="S82" s="118" t="n">
        <f aca="false">R82*1.1</f>
        <v>2.42</v>
      </c>
      <c r="T82" s="209"/>
      <c r="U82" s="3" t="n">
        <f aca="false">T81*0.46*0.52*0.26</f>
        <v>0</v>
      </c>
      <c r="V82" s="238" t="n">
        <v>1</v>
      </c>
      <c r="W82" s="3" t="n">
        <f aca="false">V82*0.46*0.27*0.26</f>
        <v>0.032292</v>
      </c>
      <c r="X82" s="3"/>
      <c r="Y82" s="3"/>
      <c r="AG82" s="1"/>
    </row>
    <row r="83" s="155" customFormat="true" ht="16.5" hidden="false" customHeight="false" outlineLevel="0" collapsed="false">
      <c r="A83" s="156" t="s">
        <v>755</v>
      </c>
      <c r="B83" s="128" t="s">
        <v>1256</v>
      </c>
      <c r="C83" s="128" t="s">
        <v>1395</v>
      </c>
      <c r="D83" s="217" t="n">
        <v>30</v>
      </c>
      <c r="E83" s="217" t="n">
        <v>18</v>
      </c>
      <c r="F83" s="1" t="n">
        <v>35</v>
      </c>
      <c r="G83" s="1" t="n">
        <f aca="false">(E83-F83)*D83</f>
        <v>-510</v>
      </c>
      <c r="H83" s="101" t="n">
        <f aca="false">D83*E83</f>
        <v>540</v>
      </c>
      <c r="I83" s="10" t="s">
        <v>792</v>
      </c>
      <c r="J83" s="161" t="s">
        <v>793</v>
      </c>
      <c r="K83" s="252" t="n">
        <v>30</v>
      </c>
      <c r="L83" s="252" t="n">
        <v>30</v>
      </c>
      <c r="M83" s="252" t="n">
        <v>1</v>
      </c>
      <c r="N83" s="10" t="s">
        <v>1402</v>
      </c>
      <c r="O83" s="3" t="n">
        <v>242</v>
      </c>
      <c r="P83" s="3" t="n">
        <v>242</v>
      </c>
      <c r="Q83" s="208" t="n">
        <v>100</v>
      </c>
      <c r="R83" s="118" t="n">
        <f aca="false">Q83/1000*K83</f>
        <v>3</v>
      </c>
      <c r="S83" s="118" t="n">
        <f aca="false">R83*1.1</f>
        <v>3.3</v>
      </c>
      <c r="T83" s="209"/>
      <c r="U83" s="3" t="n">
        <f aca="false">T82*0.46*0.52*0.26</f>
        <v>0</v>
      </c>
      <c r="V83" s="238" t="n">
        <v>1</v>
      </c>
      <c r="W83" s="3" t="n">
        <f aca="false">V83*0.46*0.27*0.26</f>
        <v>0.032292</v>
      </c>
      <c r="X83" s="3"/>
      <c r="Y83" s="3"/>
      <c r="AG83" s="1"/>
    </row>
    <row r="84" s="155" customFormat="true" ht="16.5" hidden="false" customHeight="false" outlineLevel="0" collapsed="false">
      <c r="A84" s="156" t="s">
        <v>755</v>
      </c>
      <c r="B84" s="128" t="s">
        <v>1403</v>
      </c>
      <c r="C84" s="128" t="s">
        <v>1395</v>
      </c>
      <c r="D84" s="217" t="n">
        <v>20</v>
      </c>
      <c r="E84" s="217" t="n">
        <v>3</v>
      </c>
      <c r="F84" s="1" t="n">
        <v>12</v>
      </c>
      <c r="G84" s="1" t="n">
        <f aca="false">(E84-F84)*D84</f>
        <v>-180</v>
      </c>
      <c r="H84" s="101" t="n">
        <f aca="false">D84*E84</f>
        <v>60</v>
      </c>
      <c r="I84" s="10" t="s">
        <v>794</v>
      </c>
      <c r="J84" s="161" t="s">
        <v>795</v>
      </c>
      <c r="K84" s="252" t="n">
        <v>20</v>
      </c>
      <c r="L84" s="252" t="n">
        <v>100</v>
      </c>
      <c r="M84" s="252" t="n">
        <v>0.2</v>
      </c>
      <c r="N84" s="10" t="s">
        <v>1404</v>
      </c>
      <c r="O84" s="3" t="n">
        <v>243</v>
      </c>
      <c r="P84" s="3"/>
      <c r="Q84" s="208" t="n">
        <v>20</v>
      </c>
      <c r="R84" s="118" t="n">
        <f aca="false">Q84/1000*K84</f>
        <v>0.4</v>
      </c>
      <c r="S84" s="118" t="n">
        <f aca="false">R84*1.1</f>
        <v>0.44</v>
      </c>
      <c r="T84" s="209"/>
      <c r="U84" s="3" t="n">
        <f aca="false">T83*0.46*0.52*0.26</f>
        <v>0</v>
      </c>
      <c r="V84" s="238" t="n">
        <v>1</v>
      </c>
      <c r="W84" s="3" t="n">
        <f aca="false">V84*0.46*0.27*0.26</f>
        <v>0.032292</v>
      </c>
      <c r="X84" s="200"/>
      <c r="Y84" s="200"/>
      <c r="AG84" s="1"/>
    </row>
    <row r="85" s="155" customFormat="true" ht="16.5" hidden="false" customHeight="false" outlineLevel="0" collapsed="false">
      <c r="A85" s="156" t="s">
        <v>755</v>
      </c>
      <c r="B85" s="128" t="s">
        <v>1403</v>
      </c>
      <c r="C85" s="128" t="s">
        <v>1395</v>
      </c>
      <c r="D85" s="217" t="n">
        <v>20</v>
      </c>
      <c r="E85" s="217" t="n">
        <v>3</v>
      </c>
      <c r="F85" s="1" t="n">
        <v>8</v>
      </c>
      <c r="G85" s="1" t="n">
        <f aca="false">(E85-F85)*D85</f>
        <v>-100</v>
      </c>
      <c r="H85" s="101" t="n">
        <f aca="false">D85*E85</f>
        <v>60</v>
      </c>
      <c r="I85" s="10" t="s">
        <v>796</v>
      </c>
      <c r="J85" s="161" t="s">
        <v>797</v>
      </c>
      <c r="K85" s="252" t="n">
        <v>20</v>
      </c>
      <c r="L85" s="252" t="n">
        <v>100</v>
      </c>
      <c r="M85" s="252" t="n">
        <v>0.2</v>
      </c>
      <c r="N85" s="10" t="s">
        <v>1405</v>
      </c>
      <c r="O85" s="3"/>
      <c r="P85" s="3"/>
      <c r="Q85" s="208" t="n">
        <v>20</v>
      </c>
      <c r="R85" s="118" t="n">
        <f aca="false">Q85/1000*K85</f>
        <v>0.4</v>
      </c>
      <c r="S85" s="118" t="n">
        <f aca="false">R85*1.1</f>
        <v>0.44</v>
      </c>
      <c r="T85" s="209"/>
      <c r="U85" s="3" t="n">
        <f aca="false">T84*0.46*0.52*0.26</f>
        <v>0</v>
      </c>
      <c r="V85" s="209"/>
      <c r="W85" s="3" t="n">
        <f aca="false">V85*0.46*0.27*0.26</f>
        <v>0</v>
      </c>
      <c r="X85" s="200"/>
      <c r="Y85" s="200"/>
      <c r="AG85" s="1"/>
    </row>
    <row r="86" s="155" customFormat="true" ht="16.5" hidden="false" customHeight="false" outlineLevel="0" collapsed="false">
      <c r="A86" s="156" t="s">
        <v>755</v>
      </c>
      <c r="B86" s="128" t="s">
        <v>1403</v>
      </c>
      <c r="C86" s="128" t="s">
        <v>1395</v>
      </c>
      <c r="D86" s="217" t="n">
        <v>20</v>
      </c>
      <c r="E86" s="217" t="n">
        <v>3</v>
      </c>
      <c r="F86" s="1" t="n">
        <v>5</v>
      </c>
      <c r="G86" s="1" t="n">
        <f aca="false">(E86-F86)*D86</f>
        <v>-40</v>
      </c>
      <c r="H86" s="101" t="n">
        <f aca="false">D86*E86</f>
        <v>60</v>
      </c>
      <c r="I86" s="10" t="s">
        <v>798</v>
      </c>
      <c r="J86" s="161" t="s">
        <v>799</v>
      </c>
      <c r="K86" s="252" t="n">
        <v>20</v>
      </c>
      <c r="L86" s="252" t="n">
        <v>100</v>
      </c>
      <c r="M86" s="252" t="n">
        <v>0.2</v>
      </c>
      <c r="N86" s="10" t="s">
        <v>1406</v>
      </c>
      <c r="O86" s="3"/>
      <c r="P86" s="3"/>
      <c r="Q86" s="208" t="n">
        <v>25</v>
      </c>
      <c r="R86" s="118" t="n">
        <f aca="false">Q86/1000*K86</f>
        <v>0.5</v>
      </c>
      <c r="S86" s="118" t="n">
        <f aca="false">R86*1.1</f>
        <v>0.55</v>
      </c>
      <c r="T86" s="209"/>
      <c r="U86" s="3" t="n">
        <f aca="false">T85*0.46*0.52*0.26</f>
        <v>0</v>
      </c>
      <c r="V86" s="209"/>
      <c r="W86" s="3" t="n">
        <f aca="false">V86*0.46*0.27*0.26</f>
        <v>0</v>
      </c>
      <c r="X86" s="200"/>
      <c r="Y86" s="200"/>
      <c r="AD86" s="1"/>
    </row>
    <row r="87" s="155" customFormat="true" ht="16.5" hidden="false" customHeight="false" outlineLevel="0" collapsed="false">
      <c r="A87" s="156" t="s">
        <v>755</v>
      </c>
      <c r="B87" s="128" t="s">
        <v>1403</v>
      </c>
      <c r="C87" s="128" t="s">
        <v>1395</v>
      </c>
      <c r="D87" s="217" t="n">
        <v>20</v>
      </c>
      <c r="E87" s="217" t="n">
        <v>3</v>
      </c>
      <c r="F87" s="1" t="n">
        <v>5</v>
      </c>
      <c r="G87" s="1" t="n">
        <f aca="false">(E87-F87)*D87</f>
        <v>-40</v>
      </c>
      <c r="H87" s="101" t="n">
        <f aca="false">D87*E87</f>
        <v>60</v>
      </c>
      <c r="I87" s="10" t="s">
        <v>800</v>
      </c>
      <c r="J87" s="161" t="s">
        <v>801</v>
      </c>
      <c r="K87" s="252" t="n">
        <v>20</v>
      </c>
      <c r="L87" s="252" t="n">
        <v>100</v>
      </c>
      <c r="M87" s="252" t="n">
        <v>0.2</v>
      </c>
      <c r="N87" s="10" t="s">
        <v>1407</v>
      </c>
      <c r="O87" s="3"/>
      <c r="P87" s="3"/>
      <c r="Q87" s="208" t="n">
        <v>20</v>
      </c>
      <c r="R87" s="118" t="n">
        <f aca="false">Q87/1000*K87</f>
        <v>0.4</v>
      </c>
      <c r="S87" s="118" t="n">
        <f aca="false">R87*1.1</f>
        <v>0.44</v>
      </c>
      <c r="T87" s="209"/>
      <c r="U87" s="3" t="n">
        <f aca="false">T86*0.46*0.52*0.26</f>
        <v>0</v>
      </c>
      <c r="V87" s="209"/>
      <c r="W87" s="3" t="n">
        <f aca="false">V87*0.46*0.27*0.26</f>
        <v>0</v>
      </c>
      <c r="X87" s="200"/>
      <c r="Y87" s="200"/>
      <c r="AD87" s="1"/>
    </row>
    <row r="88" s="155" customFormat="true" ht="16.5" hidden="false" customHeight="false" outlineLevel="0" collapsed="false">
      <c r="A88" s="156" t="s">
        <v>755</v>
      </c>
      <c r="B88" s="128" t="s">
        <v>1403</v>
      </c>
      <c r="C88" s="128" t="s">
        <v>1395</v>
      </c>
      <c r="D88" s="217" t="n">
        <v>20</v>
      </c>
      <c r="E88" s="217" t="n">
        <v>33</v>
      </c>
      <c r="F88" s="1" t="n">
        <v>35</v>
      </c>
      <c r="G88" s="1" t="n">
        <f aca="false">(E88-F88)*D88</f>
        <v>-40</v>
      </c>
      <c r="H88" s="101" t="n">
        <f aca="false">D88*E88</f>
        <v>660</v>
      </c>
      <c r="I88" s="10" t="s">
        <v>802</v>
      </c>
      <c r="J88" s="161" t="s">
        <v>803</v>
      </c>
      <c r="K88" s="252" t="n">
        <v>20</v>
      </c>
      <c r="L88" s="252" t="n">
        <v>100</v>
      </c>
      <c r="M88" s="252" t="n">
        <v>0.2</v>
      </c>
      <c r="N88" s="10" t="s">
        <v>1408</v>
      </c>
      <c r="O88" s="3"/>
      <c r="P88" s="3" t="n">
        <v>243</v>
      </c>
      <c r="Q88" s="208" t="n">
        <v>30</v>
      </c>
      <c r="R88" s="118" t="n">
        <f aca="false">Q88/1000*K88</f>
        <v>0.6</v>
      </c>
      <c r="S88" s="118" t="n">
        <f aca="false">R88*1.1</f>
        <v>0.66</v>
      </c>
      <c r="T88" s="209"/>
      <c r="U88" s="3" t="n">
        <f aca="false">T87*0.46*0.52*0.26</f>
        <v>0</v>
      </c>
      <c r="V88" s="209"/>
      <c r="W88" s="3" t="n">
        <f aca="false">V88*0.46*0.27*0.26</f>
        <v>0</v>
      </c>
      <c r="X88" s="200"/>
      <c r="Y88" s="200"/>
      <c r="AD88" s="1"/>
    </row>
    <row r="89" s="155" customFormat="true" ht="16.5" hidden="false" customHeight="false" outlineLevel="0" collapsed="false">
      <c r="A89" s="156" t="s">
        <v>755</v>
      </c>
      <c r="B89" s="128" t="s">
        <v>1305</v>
      </c>
      <c r="C89" s="128" t="s">
        <v>1231</v>
      </c>
      <c r="D89" s="217" t="n">
        <v>20</v>
      </c>
      <c r="E89" s="217" t="n">
        <v>50</v>
      </c>
      <c r="F89" s="1" t="n">
        <v>50</v>
      </c>
      <c r="G89" s="1"/>
      <c r="H89" s="101" t="n">
        <f aca="false">D89*E89</f>
        <v>1000</v>
      </c>
      <c r="I89" s="10" t="s">
        <v>804</v>
      </c>
      <c r="J89" s="161" t="s">
        <v>805</v>
      </c>
      <c r="K89" s="252" t="n">
        <v>20</v>
      </c>
      <c r="L89" s="252" t="n">
        <v>40</v>
      </c>
      <c r="M89" s="252" t="n">
        <v>0.5</v>
      </c>
      <c r="N89" s="10" t="s">
        <v>1409</v>
      </c>
      <c r="O89" s="3" t="n">
        <v>149</v>
      </c>
      <c r="P89" s="3"/>
      <c r="Q89" s="208" t="n">
        <v>130</v>
      </c>
      <c r="R89" s="118" t="n">
        <f aca="false">Q89/1000*K89</f>
        <v>2.6</v>
      </c>
      <c r="S89" s="118" t="n">
        <f aca="false">R89*1.1</f>
        <v>2.86</v>
      </c>
      <c r="T89" s="209"/>
      <c r="U89" s="3" t="n">
        <f aca="false">T88*0.46*0.52*0.26</f>
        <v>0</v>
      </c>
      <c r="V89" s="238" t="n">
        <v>1</v>
      </c>
      <c r="W89" s="3" t="n">
        <f aca="false">V89*0.46*0.27*0.26</f>
        <v>0.032292</v>
      </c>
      <c r="X89" s="200"/>
      <c r="Y89" s="200"/>
      <c r="AD89" s="1"/>
    </row>
    <row r="90" s="155" customFormat="true" ht="16.5" hidden="false" customHeight="false" outlineLevel="0" collapsed="false">
      <c r="A90" s="156" t="s">
        <v>755</v>
      </c>
      <c r="B90" s="128" t="s">
        <v>1305</v>
      </c>
      <c r="C90" s="128" t="s">
        <v>1231</v>
      </c>
      <c r="D90" s="217" t="n">
        <v>20</v>
      </c>
      <c r="E90" s="217" t="n">
        <v>35</v>
      </c>
      <c r="F90" s="1" t="n">
        <v>45</v>
      </c>
      <c r="G90" s="1" t="n">
        <f aca="false">(E90-F90)*D90</f>
        <v>-200</v>
      </c>
      <c r="H90" s="101" t="n">
        <f aca="false">D90*E90</f>
        <v>700</v>
      </c>
      <c r="I90" s="10" t="s">
        <v>806</v>
      </c>
      <c r="J90" s="161" t="s">
        <v>807</v>
      </c>
      <c r="K90" s="252" t="n">
        <v>20</v>
      </c>
      <c r="L90" s="252" t="n">
        <v>40</v>
      </c>
      <c r="M90" s="252" t="n">
        <v>0.5</v>
      </c>
      <c r="N90" s="10" t="s">
        <v>1410</v>
      </c>
      <c r="O90" s="3"/>
      <c r="P90" s="3" t="n">
        <v>149</v>
      </c>
      <c r="Q90" s="208" t="n">
        <v>55</v>
      </c>
      <c r="R90" s="118" t="n">
        <f aca="false">Q90/1000*K90</f>
        <v>1.1</v>
      </c>
      <c r="S90" s="118" t="n">
        <f aca="false">R90*1.1</f>
        <v>1.21</v>
      </c>
      <c r="T90" s="209"/>
      <c r="U90" s="3" t="n">
        <f aca="false">T89*0.46*0.52*0.26</f>
        <v>0</v>
      </c>
      <c r="V90" s="209"/>
      <c r="W90" s="3" t="n">
        <f aca="false">V90*0.46*0.27*0.26</f>
        <v>0</v>
      </c>
      <c r="X90" s="200"/>
      <c r="Y90" s="200"/>
      <c r="AD90" s="1"/>
    </row>
    <row r="91" s="253" customFormat="true" ht="16.5" hidden="false" customHeight="true" outlineLevel="0" collapsed="false">
      <c r="A91" s="253" t="s">
        <v>1411</v>
      </c>
      <c r="B91" s="128" t="s">
        <v>1395</v>
      </c>
      <c r="C91" s="128" t="s">
        <v>1395</v>
      </c>
      <c r="D91" s="217" t="n">
        <v>24</v>
      </c>
      <c r="E91" s="217" t="n">
        <v>106</v>
      </c>
      <c r="G91" s="1"/>
      <c r="H91" s="101" t="n">
        <f aca="false">D91*E91</f>
        <v>2544</v>
      </c>
      <c r="I91" s="10" t="s">
        <v>853</v>
      </c>
      <c r="J91" s="253" t="s">
        <v>1412</v>
      </c>
      <c r="K91" s="85" t="n">
        <v>24</v>
      </c>
      <c r="L91" s="85" t="n">
        <v>6</v>
      </c>
      <c r="M91" s="85" t="n">
        <v>4</v>
      </c>
      <c r="N91" s="10" t="s">
        <v>1413</v>
      </c>
      <c r="O91" s="3" t="n">
        <v>244</v>
      </c>
      <c r="P91" s="3" t="n">
        <v>247</v>
      </c>
      <c r="Q91" s="253" t="n">
        <v>1102</v>
      </c>
      <c r="R91" s="118" t="n">
        <f aca="false">Q91/1000*K91</f>
        <v>26.448</v>
      </c>
      <c r="S91" s="11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85" t="n">
        <v>4</v>
      </c>
      <c r="Y91" s="83" t="n">
        <f aca="false">X91*0.66*0.59*0.78</f>
        <v>1.214928</v>
      </c>
      <c r="AA91" s="254" t="s">
        <v>1414</v>
      </c>
    </row>
    <row r="92" s="253" customFormat="true" ht="16.5" hidden="false" customHeight="false" outlineLevel="0" collapsed="false">
      <c r="A92" s="253" t="s">
        <v>1411</v>
      </c>
      <c r="B92" s="128" t="s">
        <v>1395</v>
      </c>
      <c r="C92" s="128" t="s">
        <v>1395</v>
      </c>
      <c r="D92" s="217" t="n">
        <v>23</v>
      </c>
      <c r="E92" s="217" t="n">
        <v>65</v>
      </c>
      <c r="G92" s="1"/>
      <c r="H92" s="101" t="n">
        <f aca="false">D92*E92</f>
        <v>1495</v>
      </c>
      <c r="I92" s="10" t="s">
        <v>855</v>
      </c>
      <c r="J92" s="253" t="s">
        <v>1415</v>
      </c>
      <c r="K92" s="85" t="n">
        <v>23</v>
      </c>
      <c r="L92" s="85" t="n">
        <v>12</v>
      </c>
      <c r="M92" s="85" t="n">
        <v>2</v>
      </c>
      <c r="N92" s="10" t="s">
        <v>1416</v>
      </c>
      <c r="O92" s="3" t="n">
        <v>248</v>
      </c>
      <c r="P92" s="3" t="n">
        <v>249</v>
      </c>
      <c r="Q92" s="253" t="n">
        <v>580</v>
      </c>
      <c r="R92" s="118" t="n">
        <f aca="false">Q92/1000*K92</f>
        <v>13.34</v>
      </c>
      <c r="S92" s="11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85" t="n">
        <v>2</v>
      </c>
      <c r="Y92" s="83" t="n">
        <f aca="false">X92*0.67*0.45*0.85</f>
        <v>0.51255</v>
      </c>
      <c r="AA92" s="253" t="s">
        <v>1417</v>
      </c>
    </row>
    <row r="93" s="253" customFormat="true" ht="16.5" hidden="false" customHeight="false" outlineLevel="0" collapsed="false">
      <c r="A93" s="253" t="s">
        <v>1411</v>
      </c>
      <c r="B93" s="128" t="s">
        <v>1395</v>
      </c>
      <c r="C93" s="128" t="s">
        <v>1395</v>
      </c>
      <c r="D93" s="217" t="n">
        <v>23</v>
      </c>
      <c r="E93" s="217" t="n">
        <v>56</v>
      </c>
      <c r="G93" s="1"/>
      <c r="H93" s="101" t="n">
        <f aca="false">D93*E93</f>
        <v>1288</v>
      </c>
      <c r="I93" s="10" t="s">
        <v>857</v>
      </c>
      <c r="J93" s="253" t="s">
        <v>1418</v>
      </c>
      <c r="K93" s="85" t="n">
        <v>23</v>
      </c>
      <c r="L93" s="85" t="n">
        <v>12</v>
      </c>
      <c r="M93" s="85" t="n">
        <v>2</v>
      </c>
      <c r="N93" s="10" t="s">
        <v>1419</v>
      </c>
      <c r="O93" s="3" t="n">
        <v>250</v>
      </c>
      <c r="P93" s="3" t="n">
        <v>251</v>
      </c>
      <c r="Q93" s="253" t="n">
        <v>442</v>
      </c>
      <c r="R93" s="118" t="n">
        <f aca="false">Q93/1000*K93</f>
        <v>10.166</v>
      </c>
      <c r="S93" s="11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85" t="n">
        <v>2</v>
      </c>
      <c r="Y93" s="83" t="n">
        <f aca="false">X93*0.93*0.43*0.64</f>
        <v>0.511872</v>
      </c>
      <c r="AA93" s="253" t="s">
        <v>1420</v>
      </c>
    </row>
    <row r="94" s="253" customFormat="true" ht="16.5" hidden="false" customHeight="false" outlineLevel="0" collapsed="false">
      <c r="A94" s="253" t="s">
        <v>1411</v>
      </c>
      <c r="B94" s="128" t="s">
        <v>1395</v>
      </c>
      <c r="C94" s="128" t="s">
        <v>1395</v>
      </c>
      <c r="D94" s="217" t="n">
        <v>24</v>
      </c>
      <c r="E94" s="217" t="n">
        <v>55</v>
      </c>
      <c r="G94" s="1"/>
      <c r="H94" s="101" t="n">
        <f aca="false">D94*E94</f>
        <v>1320</v>
      </c>
      <c r="I94" s="10" t="s">
        <v>859</v>
      </c>
      <c r="J94" s="253" t="s">
        <v>1421</v>
      </c>
      <c r="K94" s="85" t="n">
        <v>24</v>
      </c>
      <c r="L94" s="85" t="n">
        <v>8</v>
      </c>
      <c r="M94" s="85" t="n">
        <v>3</v>
      </c>
      <c r="N94" s="10" t="s">
        <v>1422</v>
      </c>
      <c r="O94" s="3" t="n">
        <v>252</v>
      </c>
      <c r="P94" s="3" t="n">
        <v>254</v>
      </c>
      <c r="Q94" s="253" t="n">
        <v>526</v>
      </c>
      <c r="R94" s="118" t="n">
        <f aca="false">Q94/1000*K94</f>
        <v>12.624</v>
      </c>
      <c r="S94" s="11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85" t="n">
        <v>3</v>
      </c>
      <c r="Y94" s="83" t="n">
        <f aca="false">X94*0.74*0.51*0.55</f>
        <v>0.62271</v>
      </c>
      <c r="AA94" s="253" t="s">
        <v>1423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1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5" width="11.99"/>
    <col collapsed="false" customWidth="true" hidden="false" outlineLevel="0" max="2" min="2" style="256" width="11.83"/>
    <col collapsed="false" customWidth="true" hidden="false" outlineLevel="0" max="3" min="3" style="256" width="7.49"/>
    <col collapsed="false" customWidth="true" hidden="false" outlineLevel="0" max="4" min="4" style="257" width="44.82"/>
    <col collapsed="false" customWidth="true" hidden="false" outlineLevel="0" max="5" min="5" style="258" width="6.82"/>
    <col collapsed="false" customWidth="true" hidden="false" outlineLevel="0" max="6" min="6" style="258" width="10.66"/>
    <col collapsed="false" customWidth="true" hidden="false" outlineLevel="0" max="7" min="7" style="258" width="7.66"/>
    <col collapsed="false" customWidth="true" hidden="false" outlineLevel="0" max="8" min="8" style="259" width="7.99"/>
    <col collapsed="false" customWidth="true" hidden="false" outlineLevel="0" max="9" min="9" style="260" width="10.49"/>
    <col collapsed="false" customWidth="true" hidden="false" outlineLevel="0" max="10" min="10" style="258" width="14.32"/>
    <col collapsed="false" customWidth="true" hidden="false" outlineLevel="0" max="11" min="11" style="257" width="8.16"/>
    <col collapsed="false" customWidth="true" hidden="false" outlineLevel="0" max="12" min="12" style="258" width="9.83"/>
    <col collapsed="false" customWidth="true" hidden="false" outlineLevel="0" max="13" min="13" style="258" width="10.83"/>
    <col collapsed="false" customWidth="true" hidden="false" outlineLevel="0" max="14" min="14" style="261" width="23.32"/>
    <col collapsed="false" customWidth="true" hidden="false" outlineLevel="0" max="15" min="15" style="262" width="5.82"/>
    <col collapsed="false" customWidth="true" hidden="false" outlineLevel="0" max="16" min="16" style="262" width="6.66"/>
    <col collapsed="false" customWidth="false" hidden="false" outlineLevel="0" max="17" min="17" style="262" width="9.66"/>
    <col collapsed="false" customWidth="true" hidden="false" outlineLevel="0" max="19" min="18" style="262" width="7.49"/>
    <col collapsed="false" customWidth="true" hidden="false" outlineLevel="0" max="22" min="20" style="262" width="6.49"/>
    <col collapsed="false" customWidth="true" hidden="false" outlineLevel="0" max="23" min="23" style="262" width="8.99"/>
    <col collapsed="false" customWidth="false" hidden="false" outlineLevel="0" max="24" min="24" style="262" width="9.66"/>
    <col collapsed="false" customWidth="true" hidden="false" outlineLevel="0" max="25" min="25" style="262" width="10.32"/>
    <col collapsed="false" customWidth="false" hidden="false" outlineLevel="0" max="257" min="26" style="262" width="9.66"/>
  </cols>
  <sheetData>
    <row r="1" s="276" customFormat="true" ht="17.25" hidden="false" customHeight="false" outlineLevel="0" collapsed="false">
      <c r="A1" s="263" t="s">
        <v>1424</v>
      </c>
      <c r="B1" s="264" t="s">
        <v>0</v>
      </c>
      <c r="C1" s="265" t="s">
        <v>1</v>
      </c>
      <c r="D1" s="266" t="s">
        <v>2</v>
      </c>
      <c r="E1" s="264" t="s">
        <v>1425</v>
      </c>
      <c r="F1" s="264" t="s">
        <v>1426</v>
      </c>
      <c r="G1" s="264" t="s">
        <v>1427</v>
      </c>
      <c r="H1" s="267" t="s">
        <v>1428</v>
      </c>
      <c r="I1" s="268" t="s">
        <v>1429</v>
      </c>
      <c r="J1" s="269" t="s">
        <v>1430</v>
      </c>
      <c r="K1" s="266" t="s">
        <v>1431</v>
      </c>
      <c r="L1" s="264" t="s">
        <v>1432</v>
      </c>
      <c r="M1" s="264" t="s">
        <v>1199</v>
      </c>
      <c r="N1" s="270" t="s">
        <v>1433</v>
      </c>
      <c r="O1" s="271"/>
      <c r="P1" s="272" t="s">
        <v>1434</v>
      </c>
      <c r="Q1" s="272" t="s">
        <v>1435</v>
      </c>
      <c r="R1" s="272" t="s">
        <v>1436</v>
      </c>
      <c r="S1" s="273" t="s">
        <v>1437</v>
      </c>
      <c r="T1" s="272" t="s">
        <v>1438</v>
      </c>
      <c r="U1" s="272" t="s">
        <v>1439</v>
      </c>
      <c r="V1" s="272" t="s">
        <v>1440</v>
      </c>
      <c r="W1" s="274" t="s">
        <v>1441</v>
      </c>
      <c r="X1" s="274" t="s">
        <v>1442</v>
      </c>
      <c r="Y1" s="275" t="s">
        <v>1443</v>
      </c>
      <c r="Z1" s="275"/>
      <c r="AA1" s="275" t="s">
        <v>1444</v>
      </c>
    </row>
    <row r="2" s="144" customFormat="true" ht="49.5" hidden="false" customHeight="false" outlineLevel="0" collapsed="false">
      <c r="A2" s="277" t="s">
        <v>1445</v>
      </c>
      <c r="B2" s="278" t="s">
        <v>27</v>
      </c>
      <c r="C2" s="279" t="s">
        <v>32</v>
      </c>
      <c r="D2" s="280" t="s">
        <v>33</v>
      </c>
      <c r="E2" s="278"/>
      <c r="F2" s="278" t="n">
        <v>100</v>
      </c>
      <c r="G2" s="278" t="n">
        <v>30</v>
      </c>
      <c r="H2" s="281" t="n">
        <v>2</v>
      </c>
      <c r="I2" s="281" t="n">
        <v>60</v>
      </c>
      <c r="J2" s="278" t="n">
        <f aca="false">F2*I2</f>
        <v>6000</v>
      </c>
      <c r="K2" s="282" t="s">
        <v>1446</v>
      </c>
      <c r="L2" s="278"/>
      <c r="M2" s="278" t="n">
        <v>181</v>
      </c>
      <c r="N2" s="283" t="s">
        <v>1447</v>
      </c>
      <c r="P2" s="144" t="n">
        <v>2</v>
      </c>
      <c r="Q2" s="144" t="n">
        <f aca="false">P2*J2/1000</f>
        <v>12</v>
      </c>
      <c r="R2" s="144" t="n">
        <f aca="false">P2*F2*G2/1000+1.1</f>
        <v>7.1</v>
      </c>
      <c r="S2" s="144" t="n">
        <f aca="false">R2*H2</f>
        <v>14.2</v>
      </c>
      <c r="T2" s="284" t="n">
        <v>0.51</v>
      </c>
      <c r="U2" s="284" t="n">
        <v>0.46</v>
      </c>
      <c r="V2" s="284" t="n">
        <v>0.26</v>
      </c>
      <c r="W2" s="285" t="n">
        <f aca="false">T2*U2*V2</f>
        <v>0.060996</v>
      </c>
      <c r="X2" s="144" t="n">
        <f aca="false">W2*H2</f>
        <v>0.121992</v>
      </c>
      <c r="Y2" s="144" t="s">
        <v>3</v>
      </c>
    </row>
    <row r="3" s="144" customFormat="true" ht="33" hidden="false" customHeight="false" outlineLevel="0" collapsed="false">
      <c r="A3" s="277" t="s">
        <v>1448</v>
      </c>
      <c r="B3" s="278" t="s">
        <v>27</v>
      </c>
      <c r="C3" s="279" t="s">
        <v>34</v>
      </c>
      <c r="D3" s="280" t="s">
        <v>35</v>
      </c>
      <c r="E3" s="278"/>
      <c r="F3" s="278" t="n">
        <v>500</v>
      </c>
      <c r="G3" s="278" t="n">
        <v>12</v>
      </c>
      <c r="H3" s="281" t="n">
        <v>6</v>
      </c>
      <c r="I3" s="281" t="n">
        <v>72</v>
      </c>
      <c r="J3" s="278" t="n">
        <f aca="false">F3*I3</f>
        <v>36000</v>
      </c>
      <c r="K3" s="286" t="s">
        <v>1449</v>
      </c>
      <c r="L3" s="278"/>
      <c r="M3" s="278" t="n">
        <v>876</v>
      </c>
      <c r="N3" s="283" t="s">
        <v>1450</v>
      </c>
      <c r="P3" s="144" t="n">
        <v>2</v>
      </c>
      <c r="Q3" s="144" t="n">
        <f aca="false">P3*J3/1000</f>
        <v>72</v>
      </c>
      <c r="R3" s="144" t="n">
        <f aca="false">P3*F3*G3/1000+1.1</f>
        <v>13.1</v>
      </c>
      <c r="S3" s="144" t="n">
        <f aca="false">R3*H3</f>
        <v>78.6</v>
      </c>
      <c r="T3" s="284" t="n">
        <v>0.51</v>
      </c>
      <c r="U3" s="284" t="n">
        <v>0.46</v>
      </c>
      <c r="V3" s="284" t="n">
        <v>0.26</v>
      </c>
      <c r="W3" s="144" t="n">
        <f aca="false">T3*U3*V3</f>
        <v>0.060996</v>
      </c>
      <c r="X3" s="144" t="n">
        <f aca="false">W3*H3</f>
        <v>0.365976</v>
      </c>
      <c r="Y3" s="144" t="s">
        <v>3</v>
      </c>
    </row>
    <row r="4" s="144" customFormat="true" ht="16.5" hidden="false" customHeight="false" outlineLevel="0" collapsed="false">
      <c r="A4" s="277" t="s">
        <v>1451</v>
      </c>
      <c r="B4" s="278" t="s">
        <v>27</v>
      </c>
      <c r="C4" s="279" t="s">
        <v>36</v>
      </c>
      <c r="D4" s="287" t="s">
        <v>37</v>
      </c>
      <c r="E4" s="278"/>
      <c r="F4" s="278" t="n">
        <v>25</v>
      </c>
      <c r="G4" s="278" t="n">
        <v>24</v>
      </c>
      <c r="H4" s="281" t="n">
        <v>2</v>
      </c>
      <c r="I4" s="281" t="n">
        <v>48</v>
      </c>
      <c r="J4" s="278" t="n">
        <f aca="false">F4*I4</f>
        <v>1200</v>
      </c>
      <c r="K4" s="278"/>
      <c r="L4" s="278"/>
      <c r="M4" s="278" t="n">
        <v>236</v>
      </c>
      <c r="N4" s="288" t="s">
        <v>1452</v>
      </c>
      <c r="T4" s="144" t="n">
        <v>0.42</v>
      </c>
      <c r="U4" s="144" t="n">
        <v>0.39</v>
      </c>
      <c r="V4" s="144" t="n">
        <v>0.52</v>
      </c>
      <c r="W4" s="144" t="n">
        <f aca="false">T4*U4*V4</f>
        <v>0.085176</v>
      </c>
      <c r="X4" s="144" t="n">
        <f aca="false">W4*H4</f>
        <v>0.170352</v>
      </c>
    </row>
    <row r="5" s="144" customFormat="true" ht="16.5" hidden="false" customHeight="false" outlineLevel="0" collapsed="false">
      <c r="A5" s="277" t="s">
        <v>173</v>
      </c>
      <c r="B5" s="278" t="s">
        <v>27</v>
      </c>
      <c r="C5" s="279" t="s">
        <v>40</v>
      </c>
      <c r="D5" s="287" t="s">
        <v>41</v>
      </c>
      <c r="E5" s="278"/>
      <c r="F5" s="278" t="n">
        <v>100</v>
      </c>
      <c r="G5" s="278" t="n">
        <v>6</v>
      </c>
      <c r="H5" s="281" t="n">
        <v>12</v>
      </c>
      <c r="I5" s="281" t="n">
        <v>72</v>
      </c>
      <c r="J5" s="289" t="n">
        <f aca="false">F5*I5</f>
        <v>7200</v>
      </c>
      <c r="K5" s="278"/>
      <c r="L5" s="278"/>
      <c r="M5" s="278" t="n">
        <v>918</v>
      </c>
      <c r="N5" s="288" t="s">
        <v>1453</v>
      </c>
      <c r="T5" s="144" t="n">
        <v>0.42</v>
      </c>
      <c r="U5" s="144" t="n">
        <v>0.39</v>
      </c>
      <c r="V5" s="144" t="n">
        <v>0.52</v>
      </c>
      <c r="W5" s="144" t="n">
        <f aca="false">T5*U5*V5</f>
        <v>0.085176</v>
      </c>
      <c r="X5" s="144" t="n">
        <f aca="false">W5*H5</f>
        <v>1.022112</v>
      </c>
    </row>
    <row r="6" s="144" customFormat="true" ht="16.5" hidden="false" customHeight="false" outlineLevel="0" collapsed="false">
      <c r="A6" s="277" t="s">
        <v>1454</v>
      </c>
      <c r="B6" s="278" t="s">
        <v>27</v>
      </c>
      <c r="C6" s="279" t="s">
        <v>46</v>
      </c>
      <c r="D6" s="287" t="s">
        <v>47</v>
      </c>
      <c r="E6" s="278"/>
      <c r="F6" s="278" t="n">
        <v>50</v>
      </c>
      <c r="G6" s="278" t="n">
        <v>5</v>
      </c>
      <c r="H6" s="281" t="n">
        <v>22</v>
      </c>
      <c r="I6" s="281" t="n">
        <v>110</v>
      </c>
      <c r="J6" s="289" t="n">
        <f aca="false">F6*I6</f>
        <v>5500</v>
      </c>
      <c r="K6" s="278"/>
      <c r="L6" s="278"/>
      <c r="M6" s="278" t="n">
        <v>848</v>
      </c>
      <c r="N6" s="288" t="s">
        <v>1455</v>
      </c>
      <c r="T6" s="144" t="n">
        <v>0.53</v>
      </c>
      <c r="U6" s="144" t="n">
        <v>0.37</v>
      </c>
      <c r="V6" s="144" t="n">
        <v>0.42</v>
      </c>
      <c r="W6" s="144" t="n">
        <f aca="false">T6*U6*V6</f>
        <v>0.082362</v>
      </c>
      <c r="X6" s="144" t="n">
        <f aca="false">W6*H6</f>
        <v>1.811964</v>
      </c>
    </row>
    <row r="7" s="144" customFormat="true" ht="16.5" hidden="false" customHeight="false" outlineLevel="0" collapsed="false">
      <c r="A7" s="277" t="s">
        <v>1456</v>
      </c>
      <c r="B7" s="278" t="s">
        <v>27</v>
      </c>
      <c r="C7" s="279" t="s">
        <v>48</v>
      </c>
      <c r="D7" s="287" t="s">
        <v>49</v>
      </c>
      <c r="E7" s="278"/>
      <c r="F7" s="278" t="n">
        <v>100</v>
      </c>
      <c r="G7" s="278" t="n">
        <v>3</v>
      </c>
      <c r="H7" s="281" t="n">
        <v>37</v>
      </c>
      <c r="I7" s="281" t="n">
        <v>111</v>
      </c>
      <c r="J7" s="289" t="n">
        <f aca="false">F7*I7</f>
        <v>11100</v>
      </c>
      <c r="K7" s="278"/>
      <c r="L7" s="278"/>
      <c r="M7" s="278" t="n">
        <v>1679</v>
      </c>
      <c r="N7" s="288" t="s">
        <v>1457</v>
      </c>
      <c r="T7" s="144" t="n">
        <v>0.53</v>
      </c>
      <c r="U7" s="144" t="n">
        <v>0.37</v>
      </c>
      <c r="V7" s="144" t="n">
        <v>0.42</v>
      </c>
      <c r="W7" s="144" t="n">
        <f aca="false">T7*U7*V7</f>
        <v>0.082362</v>
      </c>
      <c r="X7" s="144" t="n">
        <f aca="false">W7*H7</f>
        <v>3.047394</v>
      </c>
    </row>
    <row r="8" s="144" customFormat="true" ht="16.5" hidden="false" customHeight="false" outlineLevel="0" collapsed="false">
      <c r="A8" s="277" t="s">
        <v>1458</v>
      </c>
      <c r="B8" s="278" t="s">
        <v>27</v>
      </c>
      <c r="C8" s="279" t="s">
        <v>50</v>
      </c>
      <c r="D8" s="290" t="s">
        <v>51</v>
      </c>
      <c r="E8" s="278"/>
      <c r="F8" s="278" t="n">
        <v>250</v>
      </c>
      <c r="G8" s="278" t="n">
        <v>1</v>
      </c>
      <c r="H8" s="281" t="n">
        <v>22</v>
      </c>
      <c r="I8" s="281" t="n">
        <v>22</v>
      </c>
      <c r="J8" s="289" t="n">
        <f aca="false">F8*I8</f>
        <v>5500</v>
      </c>
      <c r="K8" s="278"/>
      <c r="L8" s="278"/>
      <c r="M8" s="278" t="n">
        <v>4928</v>
      </c>
      <c r="N8" s="288" t="s">
        <v>1455</v>
      </c>
      <c r="T8" s="144" t="n">
        <v>0.53</v>
      </c>
      <c r="U8" s="144" t="n">
        <v>0.37</v>
      </c>
      <c r="V8" s="144" t="n">
        <v>0.42</v>
      </c>
      <c r="W8" s="144" t="n">
        <f aca="false">T8*U8*V8</f>
        <v>0.082362</v>
      </c>
      <c r="X8" s="144" t="n">
        <f aca="false">W8*H8</f>
        <v>1.811964</v>
      </c>
    </row>
    <row r="9" s="144" customFormat="true" ht="44.25" hidden="false" customHeight="false" outlineLevel="0" collapsed="false">
      <c r="A9" s="277" t="s">
        <v>1459</v>
      </c>
      <c r="B9" s="291" t="s">
        <v>52</v>
      </c>
      <c r="C9" s="279" t="s">
        <v>53</v>
      </c>
      <c r="D9" s="280" t="s">
        <v>54</v>
      </c>
      <c r="E9" s="278" t="s">
        <v>1460</v>
      </c>
      <c r="F9" s="291" t="n">
        <v>50</v>
      </c>
      <c r="G9" s="291" t="n">
        <v>60</v>
      </c>
      <c r="H9" s="281" t="n">
        <v>1</v>
      </c>
      <c r="I9" s="281" t="n">
        <v>60</v>
      </c>
      <c r="J9" s="291" t="n">
        <f aca="false">F9*I9</f>
        <v>3000</v>
      </c>
      <c r="K9" s="292" t="s">
        <v>1461</v>
      </c>
      <c r="L9" s="278" t="s">
        <v>1460</v>
      </c>
      <c r="M9" s="291" t="n">
        <v>26</v>
      </c>
      <c r="N9" s="283" t="s">
        <v>1462</v>
      </c>
      <c r="P9" s="144" t="n">
        <v>1</v>
      </c>
      <c r="Q9" s="144" t="n">
        <f aca="false">P9*J9/1000</f>
        <v>3</v>
      </c>
      <c r="R9" s="144" t="n">
        <f aca="false">P9*F9*G9/1000+1.1</f>
        <v>4.1</v>
      </c>
      <c r="S9" s="144" t="n">
        <f aca="false">R9*H9</f>
        <v>4.1</v>
      </c>
      <c r="T9" s="284" t="n">
        <v>0.51</v>
      </c>
      <c r="U9" s="284" t="n">
        <v>0.46</v>
      </c>
      <c r="V9" s="284" t="n">
        <v>0.26</v>
      </c>
      <c r="W9" s="144" t="n">
        <f aca="false">T9*U9*V9</f>
        <v>0.060996</v>
      </c>
      <c r="X9" s="144" t="n">
        <f aca="false">W9*H9</f>
        <v>0.060996</v>
      </c>
      <c r="Y9" s="144" t="s">
        <v>3</v>
      </c>
    </row>
    <row r="10" s="144" customFormat="true" ht="44.25" hidden="false" customHeight="true" outlineLevel="0" collapsed="false">
      <c r="A10" s="293" t="s">
        <v>1463</v>
      </c>
      <c r="B10" s="291" t="s">
        <v>52</v>
      </c>
      <c r="C10" s="279" t="s">
        <v>55</v>
      </c>
      <c r="D10" s="280" t="s">
        <v>56</v>
      </c>
      <c r="E10" s="278" t="s">
        <v>1460</v>
      </c>
      <c r="F10" s="291" t="n">
        <v>100</v>
      </c>
      <c r="G10" s="291" t="n">
        <v>60</v>
      </c>
      <c r="H10" s="294" t="n">
        <v>1</v>
      </c>
      <c r="I10" s="281" t="n">
        <v>60</v>
      </c>
      <c r="J10" s="291" t="n">
        <f aca="false">F10*I10</f>
        <v>6000</v>
      </c>
      <c r="K10" s="292" t="s">
        <v>1461</v>
      </c>
      <c r="L10" s="278" t="s">
        <v>1460</v>
      </c>
      <c r="M10" s="291" t="n">
        <v>40</v>
      </c>
      <c r="N10" s="295" t="s">
        <v>1464</v>
      </c>
      <c r="P10" s="144" t="n">
        <v>1</v>
      </c>
      <c r="Q10" s="144" t="n">
        <f aca="false">P10*J10/1000</f>
        <v>6</v>
      </c>
      <c r="R10" s="144" t="n">
        <f aca="false">P10*F10*G10/1000+1.1</f>
        <v>7.1</v>
      </c>
      <c r="S10" s="144" t="n">
        <f aca="false">R10*H10</f>
        <v>7.1</v>
      </c>
      <c r="T10" s="284" t="n">
        <v>0.51</v>
      </c>
      <c r="U10" s="284" t="n">
        <v>0.46</v>
      </c>
      <c r="V10" s="284" t="n">
        <v>0.26</v>
      </c>
      <c r="W10" s="144" t="n">
        <f aca="false">T10*U10*V10</f>
        <v>0.060996</v>
      </c>
      <c r="X10" s="144" t="n">
        <f aca="false">W10*H10</f>
        <v>0.060996</v>
      </c>
      <c r="Y10" s="144" t="s">
        <v>3</v>
      </c>
    </row>
    <row r="11" s="299" customFormat="true" ht="45" hidden="false" customHeight="false" outlineLevel="0" collapsed="false">
      <c r="A11" s="293"/>
      <c r="B11" s="291" t="s">
        <v>429</v>
      </c>
      <c r="C11" s="296" t="s">
        <v>430</v>
      </c>
      <c r="D11" s="280" t="s">
        <v>431</v>
      </c>
      <c r="E11" s="291" t="n">
        <v>1</v>
      </c>
      <c r="F11" s="291" t="n">
        <v>1</v>
      </c>
      <c r="G11" s="291" t="n">
        <v>50</v>
      </c>
      <c r="H11" s="294"/>
      <c r="I11" s="297" t="n">
        <v>50</v>
      </c>
      <c r="J11" s="291" t="n">
        <v>50</v>
      </c>
      <c r="K11" s="298" t="s">
        <v>1465</v>
      </c>
      <c r="L11" s="291"/>
      <c r="M11" s="291" t="n">
        <v>42</v>
      </c>
      <c r="N11" s="295"/>
    </row>
    <row r="12" s="144" customFormat="true" ht="44.25" hidden="false" customHeight="true" outlineLevel="0" collapsed="false">
      <c r="A12" s="300" t="s">
        <v>1466</v>
      </c>
      <c r="B12" s="291" t="s">
        <v>52</v>
      </c>
      <c r="C12" s="279" t="s">
        <v>57</v>
      </c>
      <c r="D12" s="280" t="s">
        <v>58</v>
      </c>
      <c r="E12" s="278" t="s">
        <v>1460</v>
      </c>
      <c r="F12" s="291" t="n">
        <v>50</v>
      </c>
      <c r="G12" s="291" t="n">
        <v>60</v>
      </c>
      <c r="H12" s="294" t="n">
        <v>1</v>
      </c>
      <c r="I12" s="281" t="n">
        <v>60</v>
      </c>
      <c r="J12" s="291" t="n">
        <f aca="false">F12*I12</f>
        <v>3000</v>
      </c>
      <c r="K12" s="292" t="s">
        <v>1461</v>
      </c>
      <c r="L12" s="278" t="s">
        <v>1460</v>
      </c>
      <c r="M12" s="291" t="n">
        <v>26</v>
      </c>
      <c r="N12" s="301" t="s">
        <v>1467</v>
      </c>
      <c r="P12" s="144" t="n">
        <v>1</v>
      </c>
      <c r="Q12" s="144" t="n">
        <f aca="false">P12*J12/1000</f>
        <v>3</v>
      </c>
      <c r="R12" s="144" t="n">
        <f aca="false">P12*F12*G12/1000+1.1</f>
        <v>4.1</v>
      </c>
      <c r="S12" s="144" t="n">
        <f aca="false">R12*H12</f>
        <v>4.1</v>
      </c>
      <c r="T12" s="284" t="n">
        <v>0.51</v>
      </c>
      <c r="U12" s="284" t="n">
        <v>0.46</v>
      </c>
      <c r="V12" s="284" t="n">
        <v>0.26</v>
      </c>
      <c r="W12" s="144" t="n">
        <f aca="false">T12*U12*V12</f>
        <v>0.060996</v>
      </c>
      <c r="X12" s="144" t="n">
        <f aca="false">W12*H12</f>
        <v>0.060996</v>
      </c>
      <c r="Y12" s="144" t="s">
        <v>3</v>
      </c>
    </row>
    <row r="13" s="144" customFormat="true" ht="49.5" hidden="false" customHeight="false" outlineLevel="0" collapsed="false">
      <c r="A13" s="300"/>
      <c r="B13" s="291" t="s">
        <v>429</v>
      </c>
      <c r="C13" s="296" t="s">
        <v>436</v>
      </c>
      <c r="D13" s="280" t="s">
        <v>437</v>
      </c>
      <c r="E13" s="291"/>
      <c r="F13" s="291" t="n">
        <v>1</v>
      </c>
      <c r="G13" s="291" t="n">
        <v>100</v>
      </c>
      <c r="H13" s="294"/>
      <c r="I13" s="281" t="n">
        <v>100</v>
      </c>
      <c r="J13" s="291" t="n">
        <f aca="false">F13*I13</f>
        <v>100</v>
      </c>
      <c r="K13" s="280" t="s">
        <v>1468</v>
      </c>
      <c r="L13" s="302" t="s">
        <v>1469</v>
      </c>
      <c r="M13" s="303" t="n">
        <v>23</v>
      </c>
      <c r="N13" s="301"/>
      <c r="O13" s="304"/>
      <c r="P13" s="144" t="n">
        <v>20</v>
      </c>
      <c r="Q13" s="144" t="n">
        <f aca="false">P13*J13/1000</f>
        <v>2</v>
      </c>
      <c r="R13" s="144" t="n">
        <f aca="false">P13*F13*G13/1000+1.1</f>
        <v>3.1</v>
      </c>
      <c r="S13" s="144" t="n">
        <f aca="false">R13*H13</f>
        <v>0</v>
      </c>
      <c r="T13" s="284"/>
      <c r="U13" s="284"/>
      <c r="V13" s="284"/>
      <c r="Y13" s="144" t="s">
        <v>3</v>
      </c>
    </row>
    <row r="14" s="144" customFormat="true" ht="44.25" hidden="false" customHeight="false" outlineLevel="0" collapsed="false">
      <c r="A14" s="277" t="s">
        <v>1470</v>
      </c>
      <c r="B14" s="291" t="s">
        <v>52</v>
      </c>
      <c r="C14" s="279" t="s">
        <v>59</v>
      </c>
      <c r="D14" s="280" t="s">
        <v>60</v>
      </c>
      <c r="E14" s="278" t="s">
        <v>1460</v>
      </c>
      <c r="F14" s="291" t="n">
        <v>100</v>
      </c>
      <c r="G14" s="291" t="n">
        <v>60</v>
      </c>
      <c r="H14" s="281" t="n">
        <v>2</v>
      </c>
      <c r="I14" s="281" t="n">
        <v>120</v>
      </c>
      <c r="J14" s="291" t="n">
        <f aca="false">F14*I14</f>
        <v>12000</v>
      </c>
      <c r="K14" s="292" t="s">
        <v>1461</v>
      </c>
      <c r="L14" s="278" t="s">
        <v>1460</v>
      </c>
      <c r="M14" s="291" t="n">
        <v>40</v>
      </c>
      <c r="N14" s="283" t="s">
        <v>3</v>
      </c>
      <c r="P14" s="144" t="n">
        <v>1</v>
      </c>
      <c r="Q14" s="144" t="n">
        <f aca="false">P14*J14/1000</f>
        <v>12</v>
      </c>
      <c r="R14" s="144" t="n">
        <f aca="false">P14*F14*G14/1000+1.1</f>
        <v>7.1</v>
      </c>
      <c r="S14" s="144" t="n">
        <f aca="false">R14*H14</f>
        <v>14.2</v>
      </c>
      <c r="T14" s="284" t="n">
        <v>0.51</v>
      </c>
      <c r="U14" s="284" t="n">
        <v>0.46</v>
      </c>
      <c r="V14" s="284" t="n">
        <v>0.26</v>
      </c>
      <c r="W14" s="144" t="n">
        <f aca="false">T14*U14*V14</f>
        <v>0.060996</v>
      </c>
      <c r="X14" s="144" t="n">
        <f aca="false">W14*H14</f>
        <v>0.121992</v>
      </c>
      <c r="Y14" s="144" t="s">
        <v>3</v>
      </c>
    </row>
    <row r="15" s="144" customFormat="true" ht="44.25" hidden="false" customHeight="true" outlineLevel="0" collapsed="false">
      <c r="A15" s="293" t="s">
        <v>1471</v>
      </c>
      <c r="B15" s="278" t="s">
        <v>77</v>
      </c>
      <c r="C15" s="279" t="s">
        <v>82</v>
      </c>
      <c r="D15" s="280" t="s">
        <v>83</v>
      </c>
      <c r="E15" s="278" t="s">
        <v>1460</v>
      </c>
      <c r="F15" s="291" t="n">
        <v>20</v>
      </c>
      <c r="G15" s="291" t="n">
        <v>60</v>
      </c>
      <c r="H15" s="294" t="n">
        <v>1</v>
      </c>
      <c r="I15" s="281" t="n">
        <v>60</v>
      </c>
      <c r="J15" s="291" t="n">
        <f aca="false">F15*I15</f>
        <v>1200</v>
      </c>
      <c r="K15" s="292" t="s">
        <v>1461</v>
      </c>
      <c r="L15" s="278" t="s">
        <v>1469</v>
      </c>
      <c r="M15" s="291" t="n">
        <v>69</v>
      </c>
      <c r="N15" s="305" t="s">
        <v>1472</v>
      </c>
      <c r="P15" s="144" t="n">
        <v>3</v>
      </c>
      <c r="Q15" s="144" t="n">
        <f aca="false">P15*J15/1000</f>
        <v>3.6</v>
      </c>
      <c r="R15" s="144" t="n">
        <f aca="false">P15*F15*G15/1000+1.1</f>
        <v>4.7</v>
      </c>
      <c r="S15" s="144" t="n">
        <f aca="false">R15*H15</f>
        <v>4.7</v>
      </c>
      <c r="T15" s="284" t="n">
        <v>0.51</v>
      </c>
      <c r="U15" s="284" t="n">
        <v>0.46</v>
      </c>
      <c r="V15" s="284" t="n">
        <v>0.26</v>
      </c>
      <c r="W15" s="144" t="n">
        <f aca="false">T15*U15*V15</f>
        <v>0.060996</v>
      </c>
      <c r="X15" s="144" t="n">
        <f aca="false">W15*H15</f>
        <v>0.060996</v>
      </c>
      <c r="Y15" s="144" t="s">
        <v>3</v>
      </c>
    </row>
    <row r="16" s="144" customFormat="true" ht="44.25" hidden="false" customHeight="false" outlineLevel="0" collapsed="false">
      <c r="A16" s="293"/>
      <c r="B16" s="278" t="s">
        <v>100</v>
      </c>
      <c r="C16" s="279" t="s">
        <v>107</v>
      </c>
      <c r="D16" s="280" t="s">
        <v>108</v>
      </c>
      <c r="E16" s="291"/>
      <c r="F16" s="291" t="n">
        <v>6</v>
      </c>
      <c r="G16" s="291" t="n">
        <v>50</v>
      </c>
      <c r="H16" s="294"/>
      <c r="I16" s="306" t="n">
        <v>50</v>
      </c>
      <c r="J16" s="291" t="n">
        <f aca="false">F16*I16</f>
        <v>300</v>
      </c>
      <c r="K16" s="307" t="s">
        <v>1473</v>
      </c>
      <c r="L16" s="303"/>
      <c r="M16" s="303" t="n">
        <v>54</v>
      </c>
      <c r="N16" s="305"/>
      <c r="O16" s="304"/>
      <c r="P16" s="144" t="n">
        <v>15</v>
      </c>
      <c r="Q16" s="144" t="n">
        <f aca="false">P16*J16/1000</f>
        <v>4.5</v>
      </c>
      <c r="R16" s="144" t="n">
        <f aca="false">P16*F16*G16/1000+1.1</f>
        <v>5.6</v>
      </c>
      <c r="S16" s="144" t="n">
        <f aca="false">R16*H16</f>
        <v>0</v>
      </c>
      <c r="T16" s="284"/>
      <c r="U16" s="284"/>
      <c r="V16" s="284"/>
      <c r="Y16" s="144" t="s">
        <v>3</v>
      </c>
    </row>
    <row r="17" s="144" customFormat="true" ht="30" hidden="false" customHeight="false" outlineLevel="0" collapsed="false">
      <c r="A17" s="277" t="s">
        <v>1474</v>
      </c>
      <c r="B17" s="278" t="s">
        <v>100</v>
      </c>
      <c r="C17" s="279" t="s">
        <v>101</v>
      </c>
      <c r="D17" s="280" t="s">
        <v>102</v>
      </c>
      <c r="E17" s="291"/>
      <c r="F17" s="291" t="n">
        <v>50</v>
      </c>
      <c r="G17" s="291" t="n">
        <v>20</v>
      </c>
      <c r="H17" s="281" t="n">
        <v>1</v>
      </c>
      <c r="I17" s="306" t="n">
        <v>80</v>
      </c>
      <c r="J17" s="291" t="n">
        <f aca="false">F17*I17</f>
        <v>4000</v>
      </c>
      <c r="K17" s="292" t="s">
        <v>1475</v>
      </c>
      <c r="L17" s="303"/>
      <c r="M17" s="303" t="n">
        <v>99</v>
      </c>
      <c r="N17" s="308" t="s">
        <v>3</v>
      </c>
      <c r="O17" s="304"/>
      <c r="P17" s="144" t="n">
        <v>3</v>
      </c>
      <c r="Q17" s="144" t="n">
        <f aca="false">P17*J17/1000</f>
        <v>12</v>
      </c>
      <c r="R17" s="144" t="n">
        <f aca="false">P17*F17*G17/1000+1.1</f>
        <v>4.1</v>
      </c>
      <c r="S17" s="144" t="n">
        <f aca="false">R17*H17</f>
        <v>4.1</v>
      </c>
      <c r="T17" s="284" t="n">
        <v>0.51</v>
      </c>
      <c r="U17" s="284" t="n">
        <v>0.46</v>
      </c>
      <c r="V17" s="284" t="n">
        <v>0.26</v>
      </c>
      <c r="W17" s="144" t="n">
        <f aca="false">T17*U17*V17</f>
        <v>0.060996</v>
      </c>
      <c r="X17" s="144" t="n">
        <f aca="false">W17*H17</f>
        <v>0.060996</v>
      </c>
      <c r="Y17" s="144" t="s">
        <v>3</v>
      </c>
    </row>
    <row r="18" s="144" customFormat="true" ht="30" hidden="false" customHeight="false" outlineLevel="0" collapsed="false">
      <c r="A18" s="277" t="s">
        <v>1476</v>
      </c>
      <c r="B18" s="278" t="s">
        <v>100</v>
      </c>
      <c r="C18" s="279" t="s">
        <v>103</v>
      </c>
      <c r="D18" s="280" t="s">
        <v>104</v>
      </c>
      <c r="E18" s="291"/>
      <c r="F18" s="291" t="n">
        <v>100</v>
      </c>
      <c r="G18" s="291" t="n">
        <v>20</v>
      </c>
      <c r="H18" s="281" t="n">
        <v>3</v>
      </c>
      <c r="I18" s="306" t="n">
        <v>120</v>
      </c>
      <c r="J18" s="291" t="n">
        <f aca="false">F18*I18</f>
        <v>12000</v>
      </c>
      <c r="K18" s="292" t="s">
        <v>1475</v>
      </c>
      <c r="L18" s="303"/>
      <c r="M18" s="303" t="n">
        <v>182</v>
      </c>
      <c r="N18" s="308" t="s">
        <v>1477</v>
      </c>
      <c r="O18" s="304"/>
      <c r="P18" s="144" t="n">
        <v>3</v>
      </c>
      <c r="Q18" s="144" t="n">
        <f aca="false">P18*J18/1000</f>
        <v>36</v>
      </c>
      <c r="R18" s="144" t="n">
        <f aca="false">P18*F18*G18/1000+1.1</f>
        <v>7.1</v>
      </c>
      <c r="S18" s="144" t="n">
        <f aca="false">R18*H18</f>
        <v>21.3</v>
      </c>
      <c r="T18" s="284" t="n">
        <v>0.51</v>
      </c>
      <c r="U18" s="284" t="n">
        <v>0.46</v>
      </c>
      <c r="V18" s="284" t="n">
        <v>0.26</v>
      </c>
      <c r="W18" s="144" t="n">
        <f aca="false">T18*U18*V18</f>
        <v>0.060996</v>
      </c>
      <c r="X18" s="144" t="n">
        <f aca="false">W18*H18</f>
        <v>0.182988</v>
      </c>
      <c r="Y18" s="144" t="s">
        <v>3</v>
      </c>
    </row>
    <row r="19" s="144" customFormat="true" ht="33" hidden="false" customHeight="false" outlineLevel="0" collapsed="false">
      <c r="A19" s="277" t="s">
        <v>1478</v>
      </c>
      <c r="B19" s="278" t="s">
        <v>100</v>
      </c>
      <c r="C19" s="279" t="s">
        <v>105</v>
      </c>
      <c r="D19" s="280" t="s">
        <v>106</v>
      </c>
      <c r="E19" s="291"/>
      <c r="F19" s="291" t="n">
        <v>100</v>
      </c>
      <c r="G19" s="291" t="n">
        <v>20</v>
      </c>
      <c r="H19" s="281" t="n">
        <v>2</v>
      </c>
      <c r="I19" s="306" t="n">
        <v>60</v>
      </c>
      <c r="J19" s="291" t="n">
        <f aca="false">F19*I19</f>
        <v>6000</v>
      </c>
      <c r="K19" s="292" t="s">
        <v>1475</v>
      </c>
      <c r="L19" s="303"/>
      <c r="M19" s="303" t="n">
        <v>216</v>
      </c>
      <c r="N19" s="308" t="s">
        <v>1447</v>
      </c>
      <c r="O19" s="304"/>
      <c r="P19" s="144" t="n">
        <v>2</v>
      </c>
      <c r="Q19" s="144" t="n">
        <f aca="false">P19*J19/1000</f>
        <v>12</v>
      </c>
      <c r="R19" s="144" t="n">
        <f aca="false">P19*F19*G19/1000+1.1</f>
        <v>5.1</v>
      </c>
      <c r="S19" s="144" t="n">
        <f aca="false">R19*H19</f>
        <v>10.2</v>
      </c>
      <c r="T19" s="284" t="n">
        <v>0.51</v>
      </c>
      <c r="U19" s="284" t="n">
        <v>0.46</v>
      </c>
      <c r="V19" s="284" t="n">
        <v>0.26</v>
      </c>
      <c r="W19" s="144" t="n">
        <f aca="false">T19*U19*V19</f>
        <v>0.060996</v>
      </c>
      <c r="X19" s="144" t="n">
        <f aca="false">W19*H19</f>
        <v>0.121992</v>
      </c>
      <c r="Y19" s="144" t="s">
        <v>3</v>
      </c>
    </row>
    <row r="20" s="144" customFormat="true" ht="30" hidden="false" customHeight="false" outlineLevel="0" collapsed="false">
      <c r="A20" s="277" t="s">
        <v>1479</v>
      </c>
      <c r="B20" s="278" t="s">
        <v>100</v>
      </c>
      <c r="C20" s="279" t="s">
        <v>109</v>
      </c>
      <c r="D20" s="280" t="s">
        <v>110</v>
      </c>
      <c r="E20" s="291"/>
      <c r="F20" s="291" t="n">
        <v>1</v>
      </c>
      <c r="G20" s="291" t="n">
        <v>30</v>
      </c>
      <c r="H20" s="281" t="n">
        <v>2</v>
      </c>
      <c r="I20" s="281" t="n">
        <v>60</v>
      </c>
      <c r="J20" s="291" t="n">
        <f aca="false">F20*I20</f>
        <v>60</v>
      </c>
      <c r="K20" s="292" t="s">
        <v>1475</v>
      </c>
      <c r="L20" s="303"/>
      <c r="M20" s="303" t="n">
        <v>153</v>
      </c>
      <c r="N20" s="308" t="s">
        <v>1447</v>
      </c>
      <c r="O20" s="304"/>
      <c r="P20" s="144" t="n">
        <v>100</v>
      </c>
      <c r="Q20" s="144" t="n">
        <f aca="false">P20*J20/1000</f>
        <v>6</v>
      </c>
      <c r="R20" s="144" t="n">
        <f aca="false">P20*F20*G20/1000+1.1</f>
        <v>4.1</v>
      </c>
      <c r="S20" s="144" t="n">
        <f aca="false">R20*H20</f>
        <v>8.2</v>
      </c>
      <c r="T20" s="284" t="n">
        <v>0.51</v>
      </c>
      <c r="U20" s="284" t="n">
        <v>0.46</v>
      </c>
      <c r="V20" s="284" t="n">
        <v>0.26</v>
      </c>
      <c r="W20" s="144" t="n">
        <f aca="false">T20*U20*V20</f>
        <v>0.060996</v>
      </c>
      <c r="X20" s="144" t="n">
        <f aca="false">W20*H20</f>
        <v>0.121992</v>
      </c>
      <c r="Y20" s="144" t="s">
        <v>3</v>
      </c>
    </row>
    <row r="21" s="144" customFormat="true" ht="30" hidden="false" customHeight="true" outlineLevel="0" collapsed="false">
      <c r="A21" s="300" t="s">
        <v>1480</v>
      </c>
      <c r="B21" s="278" t="s">
        <v>100</v>
      </c>
      <c r="C21" s="279" t="s">
        <v>113</v>
      </c>
      <c r="D21" s="286" t="s">
        <v>114</v>
      </c>
      <c r="E21" s="291"/>
      <c r="F21" s="291" t="n">
        <v>1</v>
      </c>
      <c r="G21" s="291" t="n">
        <v>50</v>
      </c>
      <c r="H21" s="281" t="n">
        <v>1</v>
      </c>
      <c r="I21" s="281" t="n">
        <v>50</v>
      </c>
      <c r="J21" s="291" t="n">
        <f aca="false">F21*I21</f>
        <v>50</v>
      </c>
      <c r="K21" s="292" t="s">
        <v>1475</v>
      </c>
      <c r="L21" s="303"/>
      <c r="M21" s="303" t="n">
        <v>116</v>
      </c>
      <c r="N21" s="309" t="s">
        <v>1481</v>
      </c>
      <c r="O21" s="304"/>
      <c r="P21" s="144" t="n">
        <v>180</v>
      </c>
      <c r="Q21" s="144" t="n">
        <f aca="false">P21*J21/1000</f>
        <v>9</v>
      </c>
      <c r="R21" s="144" t="n">
        <f aca="false">P21*F21*G21/1000+1.1</f>
        <v>10.1</v>
      </c>
      <c r="S21" s="144" t="n">
        <f aca="false">R21*H21</f>
        <v>10.1</v>
      </c>
      <c r="T21" s="284" t="n">
        <v>0.51</v>
      </c>
      <c r="U21" s="284" t="n">
        <v>0.46</v>
      </c>
      <c r="V21" s="284" t="n">
        <v>0.26</v>
      </c>
      <c r="W21" s="144" t="n">
        <f aca="false">T21*U21*V21</f>
        <v>0.060996</v>
      </c>
      <c r="X21" s="144" t="n">
        <f aca="false">W21*H21</f>
        <v>0.060996</v>
      </c>
      <c r="Y21" s="144" t="s">
        <v>3</v>
      </c>
    </row>
    <row r="22" s="312" customFormat="true" ht="49.5" hidden="false" customHeight="false" outlineLevel="0" collapsed="false">
      <c r="A22" s="300"/>
      <c r="B22" s="278" t="s">
        <v>507</v>
      </c>
      <c r="C22" s="279" t="s">
        <v>548</v>
      </c>
      <c r="D22" s="280" t="s">
        <v>549</v>
      </c>
      <c r="E22" s="291"/>
      <c r="F22" s="291" t="n">
        <v>1</v>
      </c>
      <c r="G22" s="291" t="n">
        <v>50</v>
      </c>
      <c r="H22" s="281" t="n">
        <v>1</v>
      </c>
      <c r="I22" s="306" t="n">
        <v>50</v>
      </c>
      <c r="J22" s="291" t="n">
        <f aca="false">F22*I22</f>
        <v>50</v>
      </c>
      <c r="K22" s="280" t="s">
        <v>1468</v>
      </c>
      <c r="L22" s="302" t="s">
        <v>1469</v>
      </c>
      <c r="M22" s="291" t="n">
        <v>61</v>
      </c>
      <c r="N22" s="309"/>
      <c r="O22" s="310"/>
      <c r="P22" s="311" t="n">
        <v>40</v>
      </c>
      <c r="Q22" s="144" t="n">
        <f aca="false">P22*J22/1000</f>
        <v>2</v>
      </c>
      <c r="R22" s="144" t="n">
        <f aca="false">P22*F22*G22/1000+1.1</f>
        <v>3.1</v>
      </c>
      <c r="S22" s="144" t="n">
        <f aca="false">R22*H22</f>
        <v>3.1</v>
      </c>
      <c r="T22" s="284"/>
      <c r="U22" s="284"/>
      <c r="V22" s="284"/>
      <c r="W22" s="144"/>
      <c r="X22" s="144" t="n">
        <f aca="false">W22*H22</f>
        <v>0</v>
      </c>
      <c r="Y22" s="144" t="s">
        <v>3</v>
      </c>
    </row>
    <row r="23" s="299" customFormat="true" ht="45" hidden="false" customHeight="true" outlineLevel="0" collapsed="false">
      <c r="A23" s="293" t="s">
        <v>1482</v>
      </c>
      <c r="B23" s="278" t="s">
        <v>100</v>
      </c>
      <c r="C23" s="279" t="s">
        <v>115</v>
      </c>
      <c r="D23" s="280" t="s">
        <v>116</v>
      </c>
      <c r="E23" s="291" t="n">
        <v>1</v>
      </c>
      <c r="F23" s="291" t="n">
        <v>1</v>
      </c>
      <c r="G23" s="291" t="n">
        <v>50</v>
      </c>
      <c r="H23" s="294" t="n">
        <v>1</v>
      </c>
      <c r="I23" s="313" t="n">
        <v>50</v>
      </c>
      <c r="J23" s="291" t="n">
        <v>50</v>
      </c>
      <c r="K23" s="298" t="s">
        <v>1465</v>
      </c>
      <c r="L23" s="291"/>
      <c r="M23" s="291" t="n">
        <v>47</v>
      </c>
      <c r="N23" s="314" t="s">
        <v>3</v>
      </c>
      <c r="T23" s="284" t="n">
        <v>0.51</v>
      </c>
      <c r="U23" s="284" t="n">
        <v>0.46</v>
      </c>
      <c r="V23" s="284" t="n">
        <v>0.26</v>
      </c>
      <c r="W23" s="144" t="n">
        <f aca="false">T23*U23*V23</f>
        <v>0.060996</v>
      </c>
      <c r="X23" s="144" t="n">
        <f aca="false">W23*H23</f>
        <v>0.060996</v>
      </c>
    </row>
    <row r="24" s="299" customFormat="true" ht="45" hidden="false" customHeight="false" outlineLevel="0" collapsed="false">
      <c r="A24" s="293"/>
      <c r="B24" s="278" t="s">
        <v>100</v>
      </c>
      <c r="C24" s="279" t="s">
        <v>117</v>
      </c>
      <c r="D24" s="280" t="s">
        <v>118</v>
      </c>
      <c r="E24" s="291" t="n">
        <v>1</v>
      </c>
      <c r="F24" s="291" t="n">
        <v>1</v>
      </c>
      <c r="G24" s="291" t="n">
        <v>50</v>
      </c>
      <c r="H24" s="294"/>
      <c r="I24" s="313" t="n">
        <v>50</v>
      </c>
      <c r="J24" s="291" t="n">
        <v>50</v>
      </c>
      <c r="K24" s="298" t="s">
        <v>1465</v>
      </c>
      <c r="L24" s="291"/>
      <c r="M24" s="291" t="n">
        <v>49</v>
      </c>
      <c r="N24" s="314"/>
      <c r="X24" s="144" t="n">
        <f aca="false">W24*H24</f>
        <v>0</v>
      </c>
    </row>
    <row r="25" s="144" customFormat="true" ht="34.5" hidden="false" customHeight="true" outlineLevel="0" collapsed="false">
      <c r="A25" s="277" t="s">
        <v>1483</v>
      </c>
      <c r="B25" s="278" t="s">
        <v>100</v>
      </c>
      <c r="C25" s="279" t="s">
        <v>121</v>
      </c>
      <c r="D25" s="286" t="s">
        <v>122</v>
      </c>
      <c r="E25" s="315"/>
      <c r="F25" s="315" t="n">
        <v>1</v>
      </c>
      <c r="G25" s="315" t="n">
        <v>3</v>
      </c>
      <c r="H25" s="316" t="n">
        <v>13</v>
      </c>
      <c r="I25" s="281" t="n">
        <v>39</v>
      </c>
      <c r="J25" s="291" t="n">
        <f aca="false">F25*I25</f>
        <v>39</v>
      </c>
      <c r="K25" s="282" t="s">
        <v>1484</v>
      </c>
      <c r="L25" s="303"/>
      <c r="M25" s="303" t="n">
        <v>4867</v>
      </c>
      <c r="N25" s="317" t="s">
        <v>1485</v>
      </c>
      <c r="O25" s="304"/>
      <c r="P25" s="17" t="n">
        <v>4000</v>
      </c>
      <c r="Q25" s="144" t="n">
        <f aca="false">P25*J25/1000</f>
        <v>156</v>
      </c>
      <c r="R25" s="144" t="n">
        <f aca="false">P25*F25*G25/1000+1.1</f>
        <v>13.1</v>
      </c>
      <c r="S25" s="144" t="n">
        <f aca="false">R25*H25</f>
        <v>170.3</v>
      </c>
      <c r="T25" s="318" t="n">
        <v>0.73</v>
      </c>
      <c r="U25" s="318" t="n">
        <v>0.38</v>
      </c>
      <c r="V25" s="318" t="n">
        <v>0.38</v>
      </c>
      <c r="W25" s="144" t="n">
        <f aca="false">T25*U25*V25</f>
        <v>0.105412</v>
      </c>
      <c r="X25" s="144" t="n">
        <f aca="false">W25*H25</f>
        <v>1.370356</v>
      </c>
      <c r="Y25" s="319" t="s">
        <v>1486</v>
      </c>
    </row>
    <row r="26" s="144" customFormat="true" ht="34.5" hidden="false" customHeight="true" outlineLevel="0" collapsed="false">
      <c r="A26" s="277" t="s">
        <v>1487</v>
      </c>
      <c r="B26" s="278" t="s">
        <v>100</v>
      </c>
      <c r="C26" s="279" t="s">
        <v>123</v>
      </c>
      <c r="D26" s="286" t="s">
        <v>124</v>
      </c>
      <c r="E26" s="315"/>
      <c r="F26" s="315" t="n">
        <v>1</v>
      </c>
      <c r="G26" s="315" t="n">
        <v>3</v>
      </c>
      <c r="H26" s="316" t="n">
        <v>13</v>
      </c>
      <c r="I26" s="281" t="n">
        <v>39</v>
      </c>
      <c r="J26" s="291" t="n">
        <f aca="false">F26*I26</f>
        <v>39</v>
      </c>
      <c r="K26" s="282" t="s">
        <v>1484</v>
      </c>
      <c r="L26" s="303"/>
      <c r="M26" s="303" t="n">
        <v>56208</v>
      </c>
      <c r="N26" s="317" t="s">
        <v>1485</v>
      </c>
      <c r="O26" s="304"/>
      <c r="P26" s="17" t="n">
        <v>4500</v>
      </c>
      <c r="Q26" s="144" t="n">
        <f aca="false">P26*J26/1000</f>
        <v>175.5</v>
      </c>
      <c r="R26" s="144" t="n">
        <f aca="false">P26*F26*G26/1000+1.1</f>
        <v>14.6</v>
      </c>
      <c r="S26" s="144" t="n">
        <f aca="false">R26*H26</f>
        <v>189.8</v>
      </c>
      <c r="T26" s="318" t="n">
        <v>0.73</v>
      </c>
      <c r="U26" s="318" t="n">
        <v>0.38</v>
      </c>
      <c r="V26" s="318" t="n">
        <v>0.38</v>
      </c>
      <c r="W26" s="144" t="n">
        <f aca="false">T26*U26*V26</f>
        <v>0.105412</v>
      </c>
      <c r="X26" s="144" t="n">
        <f aca="false">W26*H26</f>
        <v>1.370356</v>
      </c>
      <c r="Y26" s="319" t="s">
        <v>1486</v>
      </c>
    </row>
    <row r="27" s="144" customFormat="true" ht="34.5" hidden="false" customHeight="true" outlineLevel="0" collapsed="false">
      <c r="A27" s="277" t="s">
        <v>1488</v>
      </c>
      <c r="B27" s="278" t="s">
        <v>100</v>
      </c>
      <c r="C27" s="279" t="s">
        <v>125</v>
      </c>
      <c r="D27" s="286" t="s">
        <v>126</v>
      </c>
      <c r="E27" s="315"/>
      <c r="F27" s="315" t="n">
        <v>1</v>
      </c>
      <c r="G27" s="315" t="n">
        <v>3</v>
      </c>
      <c r="H27" s="316" t="n">
        <v>7</v>
      </c>
      <c r="I27" s="281" t="n">
        <v>21</v>
      </c>
      <c r="J27" s="291" t="n">
        <f aca="false">F27*I27</f>
        <v>21</v>
      </c>
      <c r="K27" s="282" t="s">
        <v>1484</v>
      </c>
      <c r="L27" s="303"/>
      <c r="M27" s="303" t="n">
        <v>8245</v>
      </c>
      <c r="N27" s="317" t="s">
        <v>1489</v>
      </c>
      <c r="O27" s="304"/>
      <c r="P27" s="17" t="n">
        <v>7500</v>
      </c>
      <c r="Q27" s="144" t="n">
        <f aca="false">P27*J27/1000</f>
        <v>157.5</v>
      </c>
      <c r="R27" s="144" t="n">
        <f aca="false">P27*F27*G27/1000+1.1</f>
        <v>23.6</v>
      </c>
      <c r="S27" s="144" t="n">
        <f aca="false">R27*H27</f>
        <v>165.2</v>
      </c>
      <c r="T27" s="318" t="n">
        <v>0.73</v>
      </c>
      <c r="U27" s="318" t="n">
        <v>0.38</v>
      </c>
      <c r="V27" s="318" t="n">
        <v>0.38</v>
      </c>
      <c r="W27" s="144" t="n">
        <f aca="false">T27*U27*V27</f>
        <v>0.105412</v>
      </c>
      <c r="X27" s="144" t="n">
        <f aca="false">W27*H27</f>
        <v>0.737884</v>
      </c>
      <c r="Y27" s="319" t="s">
        <v>1486</v>
      </c>
    </row>
    <row r="28" s="144" customFormat="true" ht="34.5" hidden="false" customHeight="true" outlineLevel="0" collapsed="false">
      <c r="A28" s="277" t="s">
        <v>1490</v>
      </c>
      <c r="B28" s="278" t="s">
        <v>100</v>
      </c>
      <c r="C28" s="279" t="s">
        <v>127</v>
      </c>
      <c r="D28" s="286" t="s">
        <v>128</v>
      </c>
      <c r="E28" s="315"/>
      <c r="F28" s="315" t="n">
        <v>1</v>
      </c>
      <c r="G28" s="315" t="n">
        <v>3</v>
      </c>
      <c r="H28" s="316" t="n">
        <v>7</v>
      </c>
      <c r="I28" s="281" t="n">
        <v>21</v>
      </c>
      <c r="J28" s="291" t="n">
        <f aca="false">F28*I28</f>
        <v>21</v>
      </c>
      <c r="K28" s="282" t="s">
        <v>1484</v>
      </c>
      <c r="L28" s="303"/>
      <c r="M28" s="303" t="n">
        <v>8867</v>
      </c>
      <c r="N28" s="317" t="s">
        <v>1489</v>
      </c>
      <c r="O28" s="304"/>
      <c r="P28" s="17" t="n">
        <v>7500</v>
      </c>
      <c r="Q28" s="144" t="n">
        <f aca="false">P28*J28/1000</f>
        <v>157.5</v>
      </c>
      <c r="R28" s="144" t="n">
        <f aca="false">P28*F28*G28/1000+1.1</f>
        <v>23.6</v>
      </c>
      <c r="S28" s="144" t="n">
        <f aca="false">R28*H28</f>
        <v>165.2</v>
      </c>
      <c r="T28" s="318" t="n">
        <v>0.73</v>
      </c>
      <c r="U28" s="318" t="n">
        <v>0.38</v>
      </c>
      <c r="V28" s="318" t="n">
        <v>0.38</v>
      </c>
      <c r="W28" s="144" t="n">
        <f aca="false">T28*U28*V28</f>
        <v>0.105412</v>
      </c>
      <c r="X28" s="144" t="n">
        <f aca="false">W28*H28</f>
        <v>0.737884</v>
      </c>
      <c r="Y28" s="319" t="s">
        <v>1486</v>
      </c>
    </row>
    <row r="29" s="144" customFormat="true" ht="33" hidden="false" customHeight="false" outlineLevel="0" collapsed="false">
      <c r="A29" s="277" t="s">
        <v>1491</v>
      </c>
      <c r="B29" s="291" t="s">
        <v>129</v>
      </c>
      <c r="C29" s="279" t="s">
        <v>138</v>
      </c>
      <c r="D29" s="280" t="s">
        <v>139</v>
      </c>
      <c r="E29" s="291"/>
      <c r="F29" s="291" t="n">
        <v>1</v>
      </c>
      <c r="G29" s="291" t="n">
        <v>80</v>
      </c>
      <c r="H29" s="281" t="n">
        <v>2</v>
      </c>
      <c r="I29" s="281" t="n">
        <v>160</v>
      </c>
      <c r="J29" s="291" t="n">
        <f aca="false">F29*I29</f>
        <v>160</v>
      </c>
      <c r="K29" s="320" t="s">
        <v>1492</v>
      </c>
      <c r="L29" s="278" t="s">
        <v>1460</v>
      </c>
      <c r="M29" s="303" t="n">
        <v>96</v>
      </c>
      <c r="N29" s="308" t="s">
        <v>1447</v>
      </c>
      <c r="O29" s="304"/>
      <c r="P29" s="144" t="n">
        <v>60</v>
      </c>
      <c r="Q29" s="144" t="n">
        <f aca="false">P29*J29/1000</f>
        <v>9.6</v>
      </c>
      <c r="R29" s="144" t="n">
        <f aca="false">P29*F29*G29/1000+1.1</f>
        <v>5.9</v>
      </c>
      <c r="S29" s="144" t="n">
        <f aca="false">R29*H29</f>
        <v>11.8</v>
      </c>
      <c r="T29" s="284" t="n">
        <v>0.51</v>
      </c>
      <c r="U29" s="284" t="n">
        <v>0.46</v>
      </c>
      <c r="V29" s="284" t="n">
        <v>0.26</v>
      </c>
      <c r="W29" s="144" t="n">
        <f aca="false">T29*U29*V29</f>
        <v>0.060996</v>
      </c>
      <c r="X29" s="144" t="n">
        <f aca="false">W29*H29</f>
        <v>0.121992</v>
      </c>
      <c r="Y29" s="144" t="s">
        <v>3</v>
      </c>
    </row>
    <row r="30" s="144" customFormat="true" ht="33" hidden="false" customHeight="false" outlineLevel="0" collapsed="false">
      <c r="A30" s="277" t="s">
        <v>1493</v>
      </c>
      <c r="B30" s="291" t="s">
        <v>129</v>
      </c>
      <c r="C30" s="279" t="s">
        <v>140</v>
      </c>
      <c r="D30" s="280" t="s">
        <v>141</v>
      </c>
      <c r="E30" s="291"/>
      <c r="F30" s="291" t="n">
        <v>1</v>
      </c>
      <c r="G30" s="291" t="n">
        <v>80</v>
      </c>
      <c r="H30" s="281" t="n">
        <v>1</v>
      </c>
      <c r="I30" s="281" t="n">
        <v>80</v>
      </c>
      <c r="J30" s="291" t="n">
        <f aca="false">F30*I30</f>
        <v>80</v>
      </c>
      <c r="K30" s="320" t="s">
        <v>1492</v>
      </c>
      <c r="L30" s="278" t="s">
        <v>1460</v>
      </c>
      <c r="M30" s="303" t="n">
        <v>82</v>
      </c>
      <c r="N30" s="308" t="s">
        <v>3</v>
      </c>
      <c r="O30" s="304"/>
      <c r="P30" s="144" t="n">
        <v>75</v>
      </c>
      <c r="Q30" s="144" t="n">
        <f aca="false">P30*J30/1000</f>
        <v>6</v>
      </c>
      <c r="R30" s="144" t="n">
        <f aca="false">P30*F30*G30/1000+1.1</f>
        <v>7.1</v>
      </c>
      <c r="S30" s="144" t="n">
        <f aca="false">R30*H30</f>
        <v>7.1</v>
      </c>
      <c r="T30" s="284" t="n">
        <v>0.51</v>
      </c>
      <c r="U30" s="284" t="n">
        <v>0.46</v>
      </c>
      <c r="V30" s="284" t="n">
        <v>0.26</v>
      </c>
      <c r="W30" s="144" t="n">
        <f aca="false">T30*U30*V30</f>
        <v>0.060996</v>
      </c>
      <c r="X30" s="144" t="n">
        <f aca="false">W30*H30</f>
        <v>0.060996</v>
      </c>
      <c r="Y30" s="144" t="s">
        <v>3</v>
      </c>
    </row>
    <row r="31" s="144" customFormat="true" ht="33" hidden="false" customHeight="false" outlineLevel="0" collapsed="false">
      <c r="A31" s="277" t="s">
        <v>1494</v>
      </c>
      <c r="B31" s="291" t="s">
        <v>129</v>
      </c>
      <c r="C31" s="279" t="s">
        <v>142</v>
      </c>
      <c r="D31" s="280" t="s">
        <v>143</v>
      </c>
      <c r="E31" s="291"/>
      <c r="F31" s="291" t="n">
        <v>1</v>
      </c>
      <c r="G31" s="291" t="n">
        <v>80</v>
      </c>
      <c r="H31" s="281" t="n">
        <v>1</v>
      </c>
      <c r="I31" s="281" t="n">
        <v>80</v>
      </c>
      <c r="J31" s="291" t="n">
        <f aca="false">F31*I31</f>
        <v>80</v>
      </c>
      <c r="K31" s="320" t="s">
        <v>1492</v>
      </c>
      <c r="L31" s="278" t="s">
        <v>1460</v>
      </c>
      <c r="M31" s="321" t="n">
        <v>80</v>
      </c>
      <c r="N31" s="322" t="s">
        <v>3</v>
      </c>
      <c r="O31" s="323"/>
      <c r="P31" s="144" t="n">
        <v>60</v>
      </c>
      <c r="Q31" s="144" t="n">
        <f aca="false">P31*J31/1000</f>
        <v>4.8</v>
      </c>
      <c r="R31" s="144" t="n">
        <f aca="false">P31*F31*G31/1000+1.1</f>
        <v>5.9</v>
      </c>
      <c r="S31" s="144" t="n">
        <f aca="false">R31*H31</f>
        <v>5.9</v>
      </c>
      <c r="T31" s="284" t="n">
        <v>0.51</v>
      </c>
      <c r="U31" s="284" t="n">
        <v>0.46</v>
      </c>
      <c r="V31" s="284" t="n">
        <v>0.26</v>
      </c>
      <c r="W31" s="144" t="n">
        <f aca="false">T31*U31*V31</f>
        <v>0.060996</v>
      </c>
      <c r="X31" s="144" t="n">
        <f aca="false">W31*H31</f>
        <v>0.060996</v>
      </c>
      <c r="Y31" s="144" t="s">
        <v>3</v>
      </c>
    </row>
    <row r="32" s="144" customFormat="true" ht="49.5" hidden="false" customHeight="false" outlineLevel="0" collapsed="false">
      <c r="A32" s="277" t="s">
        <v>1495</v>
      </c>
      <c r="B32" s="291" t="s">
        <v>144</v>
      </c>
      <c r="C32" s="279" t="s">
        <v>145</v>
      </c>
      <c r="D32" s="280" t="s">
        <v>146</v>
      </c>
      <c r="E32" s="291"/>
      <c r="F32" s="291" t="n">
        <v>5</v>
      </c>
      <c r="G32" s="291" t="n">
        <v>100</v>
      </c>
      <c r="H32" s="281" t="n">
        <v>1</v>
      </c>
      <c r="I32" s="281" t="n">
        <v>100</v>
      </c>
      <c r="J32" s="291" t="n">
        <f aca="false">F32*I32</f>
        <v>500</v>
      </c>
      <c r="K32" s="324" t="s">
        <v>1496</v>
      </c>
      <c r="L32" s="303"/>
      <c r="M32" s="303" t="n">
        <v>55</v>
      </c>
      <c r="N32" s="308" t="s">
        <v>3</v>
      </c>
      <c r="O32" s="304"/>
      <c r="P32" s="144" t="n">
        <v>10</v>
      </c>
      <c r="Q32" s="144" t="n">
        <f aca="false">P32*J32/1000</f>
        <v>5</v>
      </c>
      <c r="R32" s="144" t="n">
        <f aca="false">P32*F32*G32/1000+1.1</f>
        <v>6.1</v>
      </c>
      <c r="S32" s="144" t="n">
        <f aca="false">R32*H32</f>
        <v>6.1</v>
      </c>
      <c r="T32" s="284" t="n">
        <v>0.51</v>
      </c>
      <c r="U32" s="284" t="n">
        <v>0.46</v>
      </c>
      <c r="V32" s="284" t="n">
        <v>0.26</v>
      </c>
      <c r="W32" s="144" t="n">
        <f aca="false">T32*U32*V32</f>
        <v>0.060996</v>
      </c>
      <c r="X32" s="144" t="n">
        <f aca="false">W32*H32</f>
        <v>0.060996</v>
      </c>
      <c r="Y32" s="144" t="s">
        <v>3</v>
      </c>
    </row>
    <row r="33" s="144" customFormat="true" ht="49.5" hidden="false" customHeight="false" outlineLevel="0" collapsed="false">
      <c r="A33" s="277" t="s">
        <v>1497</v>
      </c>
      <c r="B33" s="291" t="s">
        <v>144</v>
      </c>
      <c r="C33" s="279" t="s">
        <v>147</v>
      </c>
      <c r="D33" s="280" t="s">
        <v>148</v>
      </c>
      <c r="E33" s="291"/>
      <c r="F33" s="291" t="n">
        <v>10</v>
      </c>
      <c r="G33" s="291" t="n">
        <v>100</v>
      </c>
      <c r="H33" s="281" t="n">
        <v>1</v>
      </c>
      <c r="I33" s="281" t="n">
        <v>100</v>
      </c>
      <c r="J33" s="291" t="n">
        <f aca="false">F33*I33</f>
        <v>1000</v>
      </c>
      <c r="K33" s="324" t="s">
        <v>1496</v>
      </c>
      <c r="L33" s="321"/>
      <c r="M33" s="321" t="n">
        <v>101</v>
      </c>
      <c r="N33" s="322" t="s">
        <v>3</v>
      </c>
      <c r="O33" s="323"/>
      <c r="P33" s="144" t="n">
        <v>10</v>
      </c>
      <c r="Q33" s="144" t="n">
        <f aca="false">P33*J33/1000</f>
        <v>10</v>
      </c>
      <c r="R33" s="144" t="n">
        <f aca="false">P33*F33*G33/1000+1.1</f>
        <v>11.1</v>
      </c>
      <c r="S33" s="144" t="n">
        <f aca="false">R33*H33</f>
        <v>11.1</v>
      </c>
      <c r="T33" s="284" t="n">
        <v>0.51</v>
      </c>
      <c r="U33" s="284" t="n">
        <v>0.46</v>
      </c>
      <c r="V33" s="284" t="n">
        <v>0.26</v>
      </c>
      <c r="W33" s="144" t="n">
        <f aca="false">T33*U33*V33</f>
        <v>0.060996</v>
      </c>
      <c r="X33" s="144" t="n">
        <f aca="false">W33*H33</f>
        <v>0.060996</v>
      </c>
      <c r="Y33" s="144" t="s">
        <v>3</v>
      </c>
    </row>
    <row r="34" s="144" customFormat="true" ht="49.5" hidden="false" customHeight="false" outlineLevel="0" collapsed="false">
      <c r="A34" s="277" t="s">
        <v>1498</v>
      </c>
      <c r="B34" s="291" t="s">
        <v>144</v>
      </c>
      <c r="C34" s="279" t="s">
        <v>149</v>
      </c>
      <c r="D34" s="280" t="s">
        <v>150</v>
      </c>
      <c r="E34" s="291"/>
      <c r="F34" s="291" t="n">
        <v>20</v>
      </c>
      <c r="G34" s="291" t="n">
        <v>60</v>
      </c>
      <c r="H34" s="281" t="n">
        <v>1</v>
      </c>
      <c r="I34" s="281" t="n">
        <v>60</v>
      </c>
      <c r="J34" s="291" t="n">
        <f aca="false">F34*I34</f>
        <v>1200</v>
      </c>
      <c r="K34" s="324" t="s">
        <v>1496</v>
      </c>
      <c r="L34" s="303"/>
      <c r="M34" s="303" t="n">
        <v>192</v>
      </c>
      <c r="N34" s="308" t="s">
        <v>3</v>
      </c>
      <c r="O34" s="304"/>
      <c r="P34" s="144" t="n">
        <v>10</v>
      </c>
      <c r="Q34" s="144" t="n">
        <f aca="false">P34*J34/1000</f>
        <v>12</v>
      </c>
      <c r="R34" s="144" t="n">
        <f aca="false">P34*F34*G34/1000+1.1</f>
        <v>13.1</v>
      </c>
      <c r="S34" s="144" t="n">
        <f aca="false">R34*H34</f>
        <v>13.1</v>
      </c>
      <c r="T34" s="284" t="n">
        <v>0.51</v>
      </c>
      <c r="U34" s="284" t="n">
        <v>0.46</v>
      </c>
      <c r="V34" s="284" t="n">
        <v>0.26</v>
      </c>
      <c r="W34" s="144" t="n">
        <f aca="false">T34*U34*V34</f>
        <v>0.060996</v>
      </c>
      <c r="X34" s="144" t="n">
        <f aca="false">W34*H34</f>
        <v>0.060996</v>
      </c>
      <c r="Y34" s="144" t="s">
        <v>3</v>
      </c>
    </row>
    <row r="35" s="144" customFormat="true" ht="49.5" hidden="false" customHeight="true" outlineLevel="0" collapsed="false">
      <c r="A35" s="293" t="s">
        <v>1499</v>
      </c>
      <c r="B35" s="291" t="s">
        <v>144</v>
      </c>
      <c r="C35" s="279" t="s">
        <v>151</v>
      </c>
      <c r="D35" s="280" t="s">
        <v>152</v>
      </c>
      <c r="E35" s="291"/>
      <c r="F35" s="291" t="n">
        <v>5</v>
      </c>
      <c r="G35" s="291" t="n">
        <v>100</v>
      </c>
      <c r="H35" s="294" t="n">
        <v>1</v>
      </c>
      <c r="I35" s="281" t="n">
        <v>100</v>
      </c>
      <c r="J35" s="291" t="n">
        <f aca="false">F35*I35</f>
        <v>500</v>
      </c>
      <c r="K35" s="324" t="s">
        <v>1496</v>
      </c>
      <c r="L35" s="321"/>
      <c r="M35" s="321" t="n">
        <v>49</v>
      </c>
      <c r="N35" s="325" t="s">
        <v>3</v>
      </c>
      <c r="O35" s="323"/>
      <c r="P35" s="144" t="n">
        <v>10</v>
      </c>
      <c r="Q35" s="144" t="n">
        <f aca="false">P35*J35/1000</f>
        <v>5</v>
      </c>
      <c r="R35" s="144" t="n">
        <f aca="false">P35*F35*G35/1000+1.1</f>
        <v>6.1</v>
      </c>
      <c r="S35" s="144" t="n">
        <f aca="false">R35*H35</f>
        <v>6.1</v>
      </c>
      <c r="T35" s="284" t="n">
        <v>0.51</v>
      </c>
      <c r="U35" s="284" t="n">
        <v>0.46</v>
      </c>
      <c r="V35" s="284" t="n">
        <v>0.26</v>
      </c>
      <c r="W35" s="144" t="n">
        <f aca="false">T35*U35*V35</f>
        <v>0.060996</v>
      </c>
      <c r="X35" s="144" t="n">
        <f aca="false">W35*H35</f>
        <v>0.060996</v>
      </c>
      <c r="Y35" s="144" t="s">
        <v>3</v>
      </c>
    </row>
    <row r="36" s="144" customFormat="true" ht="30" hidden="false" customHeight="false" outlineLevel="0" collapsed="false">
      <c r="A36" s="293"/>
      <c r="B36" s="291" t="s">
        <v>179</v>
      </c>
      <c r="C36" s="279" t="s">
        <v>194</v>
      </c>
      <c r="D36" s="280" t="s">
        <v>195</v>
      </c>
      <c r="E36" s="291"/>
      <c r="F36" s="291" t="n">
        <v>1</v>
      </c>
      <c r="G36" s="291" t="n">
        <v>50</v>
      </c>
      <c r="H36" s="294"/>
      <c r="I36" s="281" t="n">
        <v>50</v>
      </c>
      <c r="J36" s="291" t="n">
        <f aca="false">F36*I36</f>
        <v>50</v>
      </c>
      <c r="K36" s="292" t="s">
        <v>1475</v>
      </c>
      <c r="L36" s="278" t="s">
        <v>1460</v>
      </c>
      <c r="M36" s="303" t="n">
        <v>57</v>
      </c>
      <c r="N36" s="325"/>
      <c r="O36" s="304"/>
      <c r="P36" s="144" t="n">
        <v>30</v>
      </c>
      <c r="Q36" s="144" t="n">
        <f aca="false">P36*J36/1000</f>
        <v>1.5</v>
      </c>
      <c r="R36" s="144" t="n">
        <f aca="false">P36*F36*G36/1000+1.1</f>
        <v>2.6</v>
      </c>
      <c r="S36" s="144" t="n">
        <f aca="false">R36*H36</f>
        <v>0</v>
      </c>
      <c r="T36" s="284"/>
      <c r="U36" s="284"/>
      <c r="V36" s="284"/>
      <c r="X36" s="144" t="n">
        <f aca="false">W36*H36</f>
        <v>0</v>
      </c>
      <c r="Y36" s="144" t="s">
        <v>3</v>
      </c>
    </row>
    <row r="37" s="144" customFormat="true" ht="49.5" hidden="false" customHeight="true" outlineLevel="0" collapsed="false">
      <c r="A37" s="300" t="s">
        <v>1500</v>
      </c>
      <c r="B37" s="291" t="s">
        <v>144</v>
      </c>
      <c r="C37" s="279" t="s">
        <v>155</v>
      </c>
      <c r="D37" s="280" t="s">
        <v>156</v>
      </c>
      <c r="E37" s="291"/>
      <c r="F37" s="291" t="n">
        <v>20</v>
      </c>
      <c r="G37" s="291" t="n">
        <v>60</v>
      </c>
      <c r="H37" s="294" t="n">
        <v>1</v>
      </c>
      <c r="I37" s="281" t="n">
        <v>60</v>
      </c>
      <c r="J37" s="291" t="n">
        <f aca="false">F37*I37</f>
        <v>1200</v>
      </c>
      <c r="K37" s="324" t="s">
        <v>1496</v>
      </c>
      <c r="L37" s="321"/>
      <c r="M37" s="321" t="n">
        <v>172</v>
      </c>
      <c r="N37" s="326" t="s">
        <v>3</v>
      </c>
      <c r="O37" s="323"/>
      <c r="P37" s="144" t="n">
        <v>10</v>
      </c>
      <c r="Q37" s="144" t="n">
        <f aca="false">P37*J37/1000</f>
        <v>12</v>
      </c>
      <c r="R37" s="144" t="n">
        <f aca="false">P37*F37*G37/1000+1.1</f>
        <v>13.1</v>
      </c>
      <c r="S37" s="144" t="n">
        <f aca="false">R37*H37</f>
        <v>13.1</v>
      </c>
      <c r="T37" s="284" t="n">
        <v>0.51</v>
      </c>
      <c r="U37" s="284" t="n">
        <v>0.46</v>
      </c>
      <c r="V37" s="284" t="n">
        <v>0.26</v>
      </c>
      <c r="W37" s="144" t="n">
        <f aca="false">T37*U37*V37</f>
        <v>0.060996</v>
      </c>
      <c r="X37" s="144" t="n">
        <f aca="false">W37*H37</f>
        <v>0.060996</v>
      </c>
      <c r="Y37" s="144" t="s">
        <v>3</v>
      </c>
    </row>
    <row r="38" s="144" customFormat="true" ht="33" hidden="false" customHeight="false" outlineLevel="0" collapsed="false">
      <c r="A38" s="300"/>
      <c r="B38" s="278" t="s">
        <v>204</v>
      </c>
      <c r="C38" s="279" t="s">
        <v>215</v>
      </c>
      <c r="D38" s="286" t="s">
        <v>216</v>
      </c>
      <c r="E38" s="291"/>
      <c r="F38" s="291" t="n">
        <v>1</v>
      </c>
      <c r="G38" s="291" t="n">
        <v>50</v>
      </c>
      <c r="H38" s="294"/>
      <c r="I38" s="281" t="n">
        <v>50</v>
      </c>
      <c r="J38" s="291" t="n">
        <f aca="false">F38*I38</f>
        <v>50</v>
      </c>
      <c r="K38" s="324" t="s">
        <v>1492</v>
      </c>
      <c r="L38" s="302" t="s">
        <v>1469</v>
      </c>
      <c r="M38" s="303" t="n">
        <v>73</v>
      </c>
      <c r="N38" s="326"/>
      <c r="O38" s="304"/>
      <c r="P38" s="144" t="n">
        <v>50</v>
      </c>
      <c r="Q38" s="144" t="n">
        <f aca="false">P38*J38/1000</f>
        <v>2.5</v>
      </c>
      <c r="R38" s="144" t="n">
        <f aca="false">P38*F38*G38/1000+1.1</f>
        <v>3.6</v>
      </c>
      <c r="S38" s="144" t="n">
        <f aca="false">R38*H38</f>
        <v>0</v>
      </c>
      <c r="T38" s="284"/>
      <c r="U38" s="284"/>
      <c r="V38" s="284"/>
      <c r="X38" s="144" t="n">
        <f aca="false">W38*H38</f>
        <v>0</v>
      </c>
      <c r="Y38" s="144" t="s">
        <v>3</v>
      </c>
    </row>
    <row r="39" s="144" customFormat="true" ht="44.25" hidden="false" customHeight="true" outlineLevel="0" collapsed="false">
      <c r="A39" s="293" t="s">
        <v>1501</v>
      </c>
      <c r="B39" s="291" t="s">
        <v>179</v>
      </c>
      <c r="C39" s="279" t="s">
        <v>196</v>
      </c>
      <c r="D39" s="280" t="s">
        <v>197</v>
      </c>
      <c r="E39" s="291"/>
      <c r="F39" s="291" t="n">
        <v>1</v>
      </c>
      <c r="G39" s="291" t="n">
        <v>100</v>
      </c>
      <c r="H39" s="294" t="n">
        <v>1</v>
      </c>
      <c r="I39" s="281" t="n">
        <v>100</v>
      </c>
      <c r="J39" s="291" t="n">
        <f aca="false">F39*I39</f>
        <v>100</v>
      </c>
      <c r="K39" s="292" t="s">
        <v>1461</v>
      </c>
      <c r="L39" s="278" t="s">
        <v>1460</v>
      </c>
      <c r="M39" s="303" t="n">
        <v>30</v>
      </c>
      <c r="N39" s="327" t="s">
        <v>1502</v>
      </c>
      <c r="O39" s="304"/>
      <c r="P39" s="144" t="n">
        <v>15</v>
      </c>
      <c r="Q39" s="144" t="n">
        <f aca="false">P39*J39/1000</f>
        <v>1.5</v>
      </c>
      <c r="R39" s="144" t="n">
        <f aca="false">P39*F39*G39/1000+1.1</f>
        <v>2.6</v>
      </c>
      <c r="S39" s="144" t="n">
        <f aca="false">R39*H39</f>
        <v>2.6</v>
      </c>
      <c r="T39" s="284" t="n">
        <v>0.51</v>
      </c>
      <c r="U39" s="284" t="n">
        <v>0.46</v>
      </c>
      <c r="V39" s="284" t="n">
        <v>0.26</v>
      </c>
      <c r="W39" s="144" t="n">
        <f aca="false">T39*U39*V39</f>
        <v>0.060996</v>
      </c>
      <c r="X39" s="144" t="n">
        <f aca="false">W39*H39</f>
        <v>0.060996</v>
      </c>
      <c r="Y39" s="144" t="s">
        <v>3</v>
      </c>
    </row>
    <row r="40" s="144" customFormat="true" ht="44.25" hidden="false" customHeight="false" outlineLevel="0" collapsed="false">
      <c r="A40" s="293"/>
      <c r="B40" s="291" t="s">
        <v>179</v>
      </c>
      <c r="C40" s="279" t="s">
        <v>200</v>
      </c>
      <c r="D40" s="280" t="s">
        <v>1239</v>
      </c>
      <c r="E40" s="291"/>
      <c r="F40" s="291" t="n">
        <v>1</v>
      </c>
      <c r="G40" s="291" t="n">
        <v>100</v>
      </c>
      <c r="H40" s="294"/>
      <c r="I40" s="281" t="n">
        <v>100</v>
      </c>
      <c r="J40" s="291" t="n">
        <f aca="false">F40*I40</f>
        <v>100</v>
      </c>
      <c r="K40" s="292" t="s">
        <v>1461</v>
      </c>
      <c r="L40" s="278" t="s">
        <v>1460</v>
      </c>
      <c r="M40" s="303" t="n">
        <v>27</v>
      </c>
      <c r="N40" s="327"/>
      <c r="O40" s="304"/>
      <c r="P40" s="144" t="n">
        <v>15</v>
      </c>
      <c r="Q40" s="144" t="n">
        <f aca="false">P40*J40/1000</f>
        <v>1.5</v>
      </c>
      <c r="R40" s="144" t="n">
        <f aca="false">P40*F40*G40/1000+1.1</f>
        <v>2.6</v>
      </c>
      <c r="S40" s="144" t="n">
        <f aca="false">R40*H40</f>
        <v>0</v>
      </c>
      <c r="T40" s="284"/>
      <c r="U40" s="284"/>
      <c r="V40" s="284"/>
      <c r="X40" s="144" t="n">
        <f aca="false">W40*H40</f>
        <v>0</v>
      </c>
      <c r="Y40" s="144" t="s">
        <v>3</v>
      </c>
    </row>
    <row r="41" s="144" customFormat="true" ht="44.25" hidden="false" customHeight="false" outlineLevel="0" collapsed="false">
      <c r="A41" s="277" t="s">
        <v>1503</v>
      </c>
      <c r="B41" s="291" t="s">
        <v>179</v>
      </c>
      <c r="C41" s="279" t="s">
        <v>202</v>
      </c>
      <c r="D41" s="280" t="s">
        <v>203</v>
      </c>
      <c r="E41" s="291"/>
      <c r="F41" s="291" t="n">
        <v>1</v>
      </c>
      <c r="G41" s="291" t="n">
        <v>100</v>
      </c>
      <c r="H41" s="281" t="n">
        <v>2</v>
      </c>
      <c r="I41" s="281" t="n">
        <v>200</v>
      </c>
      <c r="J41" s="291" t="n">
        <f aca="false">F41*I41</f>
        <v>200</v>
      </c>
      <c r="K41" s="292" t="s">
        <v>1461</v>
      </c>
      <c r="L41" s="278" t="s">
        <v>1460</v>
      </c>
      <c r="M41" s="321" t="n">
        <v>56</v>
      </c>
      <c r="N41" s="322" t="s">
        <v>1447</v>
      </c>
      <c r="O41" s="323"/>
      <c r="P41" s="144" t="n">
        <v>30</v>
      </c>
      <c r="Q41" s="144" t="n">
        <f aca="false">P41*J41/1000</f>
        <v>6</v>
      </c>
      <c r="R41" s="144" t="n">
        <f aca="false">P41*F41*G41/1000+1.1</f>
        <v>4.1</v>
      </c>
      <c r="S41" s="144" t="n">
        <f aca="false">R41*H41</f>
        <v>8.2</v>
      </c>
      <c r="T41" s="284" t="n">
        <v>0.51</v>
      </c>
      <c r="U41" s="284" t="n">
        <v>0.46</v>
      </c>
      <c r="V41" s="284" t="n">
        <v>0.26</v>
      </c>
      <c r="W41" s="144" t="n">
        <f aca="false">T41*U41*V41</f>
        <v>0.060996</v>
      </c>
      <c r="X41" s="144" t="n">
        <f aca="false">W41*H41</f>
        <v>0.121992</v>
      </c>
      <c r="Y41" s="144" t="s">
        <v>3</v>
      </c>
    </row>
    <row r="42" s="144" customFormat="true" ht="33" hidden="false" customHeight="false" outlineLevel="0" collapsed="false">
      <c r="A42" s="277" t="s">
        <v>1504</v>
      </c>
      <c r="B42" s="278" t="s">
        <v>204</v>
      </c>
      <c r="C42" s="279" t="s">
        <v>205</v>
      </c>
      <c r="D42" s="286" t="s">
        <v>206</v>
      </c>
      <c r="E42" s="291"/>
      <c r="F42" s="291" t="n">
        <v>1</v>
      </c>
      <c r="G42" s="291" t="n">
        <v>100</v>
      </c>
      <c r="H42" s="328" t="n">
        <v>2</v>
      </c>
      <c r="I42" s="281" t="n">
        <v>100</v>
      </c>
      <c r="J42" s="291" t="n">
        <f aca="false">F42*I42</f>
        <v>100</v>
      </c>
      <c r="K42" s="324" t="s">
        <v>1492</v>
      </c>
      <c r="L42" s="302" t="s">
        <v>1469</v>
      </c>
      <c r="M42" s="303" t="n">
        <v>76</v>
      </c>
      <c r="N42" s="308" t="s">
        <v>1447</v>
      </c>
      <c r="O42" s="304"/>
      <c r="P42" s="144" t="n">
        <v>50</v>
      </c>
      <c r="Q42" s="144" t="n">
        <f aca="false">P42*J42/1000</f>
        <v>5</v>
      </c>
      <c r="R42" s="144" t="n">
        <f aca="false">P42*F42*G42/1000+1.1</f>
        <v>6.1</v>
      </c>
      <c r="S42" s="144" t="n">
        <f aca="false">R42*H42</f>
        <v>12.2</v>
      </c>
      <c r="T42" s="284" t="n">
        <v>0.51</v>
      </c>
      <c r="U42" s="284" t="n">
        <v>0.46</v>
      </c>
      <c r="V42" s="284" t="n">
        <v>0.26</v>
      </c>
      <c r="W42" s="144" t="n">
        <f aca="false">T42*U42*V42</f>
        <v>0.060996</v>
      </c>
      <c r="X42" s="144" t="n">
        <f aca="false">W42*H42</f>
        <v>0.121992</v>
      </c>
      <c r="Y42" s="144" t="s">
        <v>4</v>
      </c>
    </row>
    <row r="43" s="144" customFormat="true" ht="33" hidden="false" customHeight="false" outlineLevel="0" collapsed="false">
      <c r="A43" s="277" t="s">
        <v>1505</v>
      </c>
      <c r="B43" s="278" t="s">
        <v>204</v>
      </c>
      <c r="C43" s="279" t="s">
        <v>209</v>
      </c>
      <c r="D43" s="286" t="s">
        <v>210</v>
      </c>
      <c r="E43" s="291"/>
      <c r="F43" s="291" t="n">
        <v>1</v>
      </c>
      <c r="G43" s="291" t="n">
        <v>100</v>
      </c>
      <c r="H43" s="328" t="n">
        <v>1</v>
      </c>
      <c r="I43" s="281" t="n">
        <v>100</v>
      </c>
      <c r="J43" s="291" t="n">
        <f aca="false">F43*I43</f>
        <v>100</v>
      </c>
      <c r="K43" s="324" t="s">
        <v>1492</v>
      </c>
      <c r="L43" s="302" t="s">
        <v>1469</v>
      </c>
      <c r="M43" s="321" t="n">
        <v>78</v>
      </c>
      <c r="N43" s="322" t="s">
        <v>3</v>
      </c>
      <c r="O43" s="323"/>
      <c r="P43" s="144" t="n">
        <v>50</v>
      </c>
      <c r="Q43" s="144" t="n">
        <f aca="false">P43*J43/1000</f>
        <v>5</v>
      </c>
      <c r="R43" s="144" t="n">
        <f aca="false">P43*F43*G43/1000+1.1</f>
        <v>6.1</v>
      </c>
      <c r="S43" s="144" t="n">
        <f aca="false">R43*H43</f>
        <v>6.1</v>
      </c>
      <c r="T43" s="284" t="n">
        <v>0.51</v>
      </c>
      <c r="U43" s="284" t="n">
        <v>0.46</v>
      </c>
      <c r="V43" s="284" t="n">
        <v>0.26</v>
      </c>
      <c r="W43" s="144" t="n">
        <f aca="false">T43*U43*V43</f>
        <v>0.060996</v>
      </c>
      <c r="X43" s="144" t="n">
        <f aca="false">W43*H43</f>
        <v>0.060996</v>
      </c>
      <c r="Y43" s="144" t="s">
        <v>4</v>
      </c>
    </row>
    <row r="44" s="144" customFormat="true" ht="33" hidden="false" customHeight="false" outlineLevel="0" collapsed="false">
      <c r="A44" s="277" t="s">
        <v>1506</v>
      </c>
      <c r="B44" s="278" t="s">
        <v>204</v>
      </c>
      <c r="C44" s="279" t="s">
        <v>211</v>
      </c>
      <c r="D44" s="286" t="s">
        <v>212</v>
      </c>
      <c r="E44" s="291"/>
      <c r="F44" s="291" t="n">
        <v>1</v>
      </c>
      <c r="G44" s="291" t="n">
        <v>100</v>
      </c>
      <c r="H44" s="328" t="n">
        <v>1</v>
      </c>
      <c r="I44" s="281" t="n">
        <v>100</v>
      </c>
      <c r="J44" s="291" t="n">
        <f aca="false">F44*I44</f>
        <v>100</v>
      </c>
      <c r="K44" s="324" t="s">
        <v>1492</v>
      </c>
      <c r="L44" s="302" t="s">
        <v>1469</v>
      </c>
      <c r="M44" s="321" t="n">
        <v>59</v>
      </c>
      <c r="N44" s="322" t="s">
        <v>1507</v>
      </c>
      <c r="O44" s="323"/>
      <c r="P44" s="144" t="n">
        <v>40</v>
      </c>
      <c r="Q44" s="144" t="n">
        <f aca="false">P44*J44/1000</f>
        <v>4</v>
      </c>
      <c r="R44" s="144" t="n">
        <f aca="false">P44*F44*G44/1000+1.1</f>
        <v>5.1</v>
      </c>
      <c r="S44" s="144" t="n">
        <f aca="false">R44*H44</f>
        <v>5.1</v>
      </c>
      <c r="T44" s="284" t="n">
        <v>0.51</v>
      </c>
      <c r="U44" s="284" t="n">
        <v>0.46</v>
      </c>
      <c r="V44" s="284" t="n">
        <v>0.26</v>
      </c>
      <c r="W44" s="144" t="n">
        <f aca="false">T44*U44*V44</f>
        <v>0.060996</v>
      </c>
      <c r="X44" s="144" t="n">
        <f aca="false">W44*H44</f>
        <v>0.060996</v>
      </c>
      <c r="Y44" s="144" t="s">
        <v>4</v>
      </c>
    </row>
    <row r="45" s="144" customFormat="true" ht="33" hidden="false" customHeight="false" outlineLevel="0" collapsed="false">
      <c r="A45" s="277" t="s">
        <v>1508</v>
      </c>
      <c r="B45" s="278" t="s">
        <v>204</v>
      </c>
      <c r="C45" s="279" t="s">
        <v>213</v>
      </c>
      <c r="D45" s="286" t="s">
        <v>214</v>
      </c>
      <c r="E45" s="291"/>
      <c r="F45" s="291" t="n">
        <v>1</v>
      </c>
      <c r="G45" s="291" t="n">
        <v>100</v>
      </c>
      <c r="H45" s="328" t="n">
        <v>1</v>
      </c>
      <c r="I45" s="281" t="n">
        <v>100</v>
      </c>
      <c r="J45" s="291" t="n">
        <f aca="false">F45*I45</f>
        <v>100</v>
      </c>
      <c r="K45" s="324" t="s">
        <v>1492</v>
      </c>
      <c r="L45" s="302" t="s">
        <v>1469</v>
      </c>
      <c r="M45" s="303" t="n">
        <v>79</v>
      </c>
      <c r="N45" s="308" t="s">
        <v>1509</v>
      </c>
      <c r="O45" s="304"/>
      <c r="P45" s="144" t="n">
        <v>50</v>
      </c>
      <c r="Q45" s="144" t="n">
        <f aca="false">P45*J45/1000</f>
        <v>5</v>
      </c>
      <c r="R45" s="144" t="n">
        <f aca="false">P45*F45*G45/1000+1.1</f>
        <v>6.1</v>
      </c>
      <c r="S45" s="144" t="n">
        <f aca="false">R45*H45</f>
        <v>6.1</v>
      </c>
      <c r="T45" s="284" t="n">
        <v>0.51</v>
      </c>
      <c r="U45" s="284" t="n">
        <v>0.46</v>
      </c>
      <c r="V45" s="284" t="n">
        <v>0.26</v>
      </c>
      <c r="W45" s="144" t="n">
        <f aca="false">T45*U45*V45</f>
        <v>0.060996</v>
      </c>
      <c r="X45" s="144" t="n">
        <f aca="false">W45*H45</f>
        <v>0.060996</v>
      </c>
      <c r="Y45" s="144" t="s">
        <v>4</v>
      </c>
    </row>
    <row r="46" s="144" customFormat="true" ht="33" hidden="false" customHeight="false" outlineLevel="0" collapsed="false">
      <c r="A46" s="277" t="s">
        <v>1510</v>
      </c>
      <c r="B46" s="278" t="s">
        <v>204</v>
      </c>
      <c r="C46" s="279" t="s">
        <v>219</v>
      </c>
      <c r="D46" s="286" t="s">
        <v>220</v>
      </c>
      <c r="E46" s="291"/>
      <c r="F46" s="291" t="n">
        <v>1</v>
      </c>
      <c r="G46" s="291" t="n">
        <v>50</v>
      </c>
      <c r="H46" s="281" t="n">
        <v>1</v>
      </c>
      <c r="I46" s="281" t="n">
        <v>50</v>
      </c>
      <c r="J46" s="291" t="n">
        <f aca="false">F46*I46</f>
        <v>50</v>
      </c>
      <c r="K46" s="324" t="s">
        <v>1492</v>
      </c>
      <c r="L46" s="302" t="s">
        <v>1460</v>
      </c>
      <c r="M46" s="321" t="n">
        <v>73</v>
      </c>
      <c r="N46" s="322" t="s">
        <v>3</v>
      </c>
      <c r="O46" s="323"/>
      <c r="P46" s="144" t="n">
        <v>60</v>
      </c>
      <c r="Q46" s="144" t="n">
        <f aca="false">P46*J46/1000</f>
        <v>3</v>
      </c>
      <c r="R46" s="144" t="n">
        <f aca="false">P46*F46*G46/1000+1.1</f>
        <v>4.1</v>
      </c>
      <c r="S46" s="144" t="n">
        <f aca="false">R46*H46</f>
        <v>4.1</v>
      </c>
      <c r="T46" s="284" t="n">
        <v>0.51</v>
      </c>
      <c r="U46" s="284" t="n">
        <v>0.46</v>
      </c>
      <c r="V46" s="284" t="n">
        <v>0.26</v>
      </c>
      <c r="W46" s="144" t="n">
        <f aca="false">T46*U46*V46</f>
        <v>0.060996</v>
      </c>
      <c r="X46" s="144" t="n">
        <f aca="false">W46*H46</f>
        <v>0.060996</v>
      </c>
      <c r="Y46" s="144" t="s">
        <v>3</v>
      </c>
    </row>
    <row r="47" s="144" customFormat="true" ht="44.25" hidden="false" customHeight="false" outlineLevel="0" collapsed="false">
      <c r="A47" s="277" t="s">
        <v>1511</v>
      </c>
      <c r="B47" s="278" t="s">
        <v>221</v>
      </c>
      <c r="C47" s="279" t="s">
        <v>222</v>
      </c>
      <c r="D47" s="280" t="s">
        <v>223</v>
      </c>
      <c r="E47" s="291"/>
      <c r="F47" s="291" t="n">
        <v>1</v>
      </c>
      <c r="G47" s="291" t="n">
        <v>100</v>
      </c>
      <c r="H47" s="281" t="n">
        <v>1</v>
      </c>
      <c r="I47" s="281" t="n">
        <v>100</v>
      </c>
      <c r="J47" s="291" t="n">
        <f aca="false">F47*I47</f>
        <v>100</v>
      </c>
      <c r="K47" s="307" t="s">
        <v>1473</v>
      </c>
      <c r="L47" s="302" t="s">
        <v>1469</v>
      </c>
      <c r="M47" s="321" t="n">
        <v>60</v>
      </c>
      <c r="N47" s="322" t="s">
        <v>3</v>
      </c>
      <c r="O47" s="323"/>
      <c r="P47" s="144" t="n">
        <v>50</v>
      </c>
      <c r="Q47" s="144" t="n">
        <f aca="false">P47*J47/1000</f>
        <v>5</v>
      </c>
      <c r="R47" s="144" t="n">
        <f aca="false">P47*F47*G47/1000+1.1</f>
        <v>6.1</v>
      </c>
      <c r="S47" s="144" t="n">
        <f aca="false">R47*H47</f>
        <v>6.1</v>
      </c>
      <c r="T47" s="284" t="n">
        <v>0.51</v>
      </c>
      <c r="U47" s="284" t="n">
        <v>0.46</v>
      </c>
      <c r="V47" s="284" t="n">
        <v>0.26</v>
      </c>
      <c r="W47" s="144" t="n">
        <f aca="false">T47*U47*V47</f>
        <v>0.060996</v>
      </c>
      <c r="X47" s="144" t="n">
        <f aca="false">W47*H47</f>
        <v>0.060996</v>
      </c>
      <c r="Y47" s="144" t="s">
        <v>3</v>
      </c>
    </row>
    <row r="48" s="144" customFormat="true" ht="33" hidden="false" customHeight="false" outlineLevel="0" collapsed="false">
      <c r="A48" s="277" t="s">
        <v>1512</v>
      </c>
      <c r="B48" s="278" t="s">
        <v>236</v>
      </c>
      <c r="C48" s="279" t="s">
        <v>237</v>
      </c>
      <c r="D48" s="286" t="s">
        <v>238</v>
      </c>
      <c r="E48" s="291"/>
      <c r="F48" s="291" t="n">
        <v>1</v>
      </c>
      <c r="G48" s="291" t="n">
        <v>50</v>
      </c>
      <c r="H48" s="281" t="n">
        <v>4</v>
      </c>
      <c r="I48" s="281" t="n">
        <v>200</v>
      </c>
      <c r="J48" s="291" t="n">
        <f aca="false">F48*I48</f>
        <v>200</v>
      </c>
      <c r="K48" s="324" t="s">
        <v>1492</v>
      </c>
      <c r="L48" s="302" t="s">
        <v>1469</v>
      </c>
      <c r="M48" s="321" t="n">
        <v>118</v>
      </c>
      <c r="N48" s="322" t="s">
        <v>1513</v>
      </c>
      <c r="O48" s="323"/>
      <c r="P48" s="144" t="n">
        <v>120</v>
      </c>
      <c r="Q48" s="144" t="n">
        <f aca="false">P48*J48/1000</f>
        <v>24</v>
      </c>
      <c r="R48" s="144" t="n">
        <f aca="false">P48*F48*G48/1000+1.1</f>
        <v>7.1</v>
      </c>
      <c r="S48" s="144" t="n">
        <f aca="false">R48*H48</f>
        <v>28.4</v>
      </c>
      <c r="T48" s="284" t="n">
        <v>0.51</v>
      </c>
      <c r="U48" s="284" t="n">
        <v>0.46</v>
      </c>
      <c r="V48" s="284" t="n">
        <v>0.26</v>
      </c>
      <c r="W48" s="144" t="n">
        <f aca="false">T48*U48*V48</f>
        <v>0.060996</v>
      </c>
      <c r="X48" s="144" t="n">
        <f aca="false">W48*H48</f>
        <v>0.243984</v>
      </c>
      <c r="Y48" s="144" t="s">
        <v>3</v>
      </c>
    </row>
    <row r="49" s="144" customFormat="true" ht="47.25" hidden="false" customHeight="false" outlineLevel="0" collapsed="false">
      <c r="A49" s="277" t="s">
        <v>1514</v>
      </c>
      <c r="B49" s="278" t="s">
        <v>236</v>
      </c>
      <c r="C49" s="279" t="s">
        <v>239</v>
      </c>
      <c r="D49" s="286" t="s">
        <v>240</v>
      </c>
      <c r="E49" s="291"/>
      <c r="F49" s="291" t="n">
        <v>1</v>
      </c>
      <c r="G49" s="291" t="n">
        <v>50</v>
      </c>
      <c r="H49" s="281" t="n">
        <v>4</v>
      </c>
      <c r="I49" s="281" t="n">
        <v>200</v>
      </c>
      <c r="J49" s="291" t="n">
        <f aca="false">F49*I49</f>
        <v>200</v>
      </c>
      <c r="K49" s="324" t="s">
        <v>1492</v>
      </c>
      <c r="L49" s="302" t="s">
        <v>1469</v>
      </c>
      <c r="M49" s="321" t="n">
        <v>119</v>
      </c>
      <c r="N49" s="322" t="s">
        <v>1515</v>
      </c>
      <c r="O49" s="323"/>
      <c r="P49" s="144" t="n">
        <v>140</v>
      </c>
      <c r="Q49" s="144" t="n">
        <f aca="false">P49*J49/1000</f>
        <v>28</v>
      </c>
      <c r="R49" s="144" t="n">
        <f aca="false">P49*F49*G49/1000+1.1</f>
        <v>8.1</v>
      </c>
      <c r="S49" s="144" t="n">
        <f aca="false">R49*H49</f>
        <v>32.4</v>
      </c>
      <c r="T49" s="284" t="n">
        <v>0.51</v>
      </c>
      <c r="U49" s="284" t="n">
        <v>0.46</v>
      </c>
      <c r="V49" s="284" t="n">
        <v>0.26</v>
      </c>
      <c r="W49" s="144" t="n">
        <f aca="false">T49*U49*V49</f>
        <v>0.060996</v>
      </c>
      <c r="X49" s="144" t="n">
        <f aca="false">W49*H49</f>
        <v>0.243984</v>
      </c>
      <c r="Y49" s="144" t="s">
        <v>3</v>
      </c>
    </row>
    <row r="50" s="144" customFormat="true" ht="33" hidden="false" customHeight="true" outlineLevel="0" collapsed="false">
      <c r="A50" s="300" t="s">
        <v>1516</v>
      </c>
      <c r="B50" s="278" t="s">
        <v>236</v>
      </c>
      <c r="C50" s="279" t="s">
        <v>241</v>
      </c>
      <c r="D50" s="286" t="s">
        <v>242</v>
      </c>
      <c r="E50" s="291"/>
      <c r="F50" s="291" t="n">
        <v>1</v>
      </c>
      <c r="G50" s="291" t="n">
        <v>10</v>
      </c>
      <c r="H50" s="294" t="n">
        <v>1</v>
      </c>
      <c r="I50" s="281" t="n">
        <v>10</v>
      </c>
      <c r="J50" s="291" t="n">
        <f aca="false">F50*I50</f>
        <v>10</v>
      </c>
      <c r="K50" s="324" t="s">
        <v>1492</v>
      </c>
      <c r="L50" s="302" t="s">
        <v>1469</v>
      </c>
      <c r="M50" s="321" t="n">
        <v>180</v>
      </c>
      <c r="N50" s="326" t="s">
        <v>3</v>
      </c>
      <c r="O50" s="323"/>
      <c r="P50" s="144" t="n">
        <v>80</v>
      </c>
      <c r="Q50" s="144" t="n">
        <f aca="false">P50*J50/1000</f>
        <v>0.8</v>
      </c>
      <c r="R50" s="144" t="n">
        <f aca="false">P50*F50*G50/1000+1.1</f>
        <v>1.9</v>
      </c>
      <c r="S50" s="144" t="n">
        <f aca="false">R50*H50</f>
        <v>1.9</v>
      </c>
      <c r="T50" s="284" t="n">
        <v>0.51</v>
      </c>
      <c r="U50" s="284" t="n">
        <v>0.46</v>
      </c>
      <c r="V50" s="284" t="n">
        <v>0.26</v>
      </c>
      <c r="W50" s="144" t="n">
        <f aca="false">T50*U50*V50</f>
        <v>0.060996</v>
      </c>
      <c r="X50" s="144" t="n">
        <f aca="false">W50*H50</f>
        <v>0.060996</v>
      </c>
      <c r="Y50" s="144" t="s">
        <v>3</v>
      </c>
    </row>
    <row r="51" s="312" customFormat="true" ht="49.5" hidden="false" customHeight="false" outlineLevel="0" collapsed="false">
      <c r="A51" s="300"/>
      <c r="B51" s="278" t="s">
        <v>507</v>
      </c>
      <c r="C51" s="279" t="s">
        <v>516</v>
      </c>
      <c r="D51" s="280" t="s">
        <v>1517</v>
      </c>
      <c r="E51" s="291"/>
      <c r="F51" s="291" t="n">
        <v>1</v>
      </c>
      <c r="G51" s="291" t="n">
        <v>100</v>
      </c>
      <c r="H51" s="294"/>
      <c r="I51" s="329" t="n">
        <v>100</v>
      </c>
      <c r="J51" s="291" t="n">
        <f aca="false">F51*I51</f>
        <v>100</v>
      </c>
      <c r="K51" s="280" t="s">
        <v>1468</v>
      </c>
      <c r="L51" s="302" t="s">
        <v>1469</v>
      </c>
      <c r="M51" s="291" t="n">
        <v>31</v>
      </c>
      <c r="N51" s="326"/>
      <c r="O51" s="310"/>
      <c r="P51" s="312" t="n">
        <v>50</v>
      </c>
      <c r="Q51" s="144" t="n">
        <f aca="false">P51*J51/1000</f>
        <v>5</v>
      </c>
      <c r="R51" s="144" t="n">
        <f aca="false">P51*F51*G51/1000+1.1</f>
        <v>6.1</v>
      </c>
      <c r="S51" s="144" t="n">
        <f aca="false">R51*H51</f>
        <v>0</v>
      </c>
      <c r="T51" s="284"/>
      <c r="U51" s="284"/>
      <c r="V51" s="284"/>
      <c r="W51" s="144"/>
      <c r="X51" s="144" t="n">
        <f aca="false">W51*H51</f>
        <v>0</v>
      </c>
      <c r="Y51" s="312" t="s">
        <v>3</v>
      </c>
    </row>
    <row r="52" s="144" customFormat="true" ht="33" hidden="false" customHeight="false" outlineLevel="0" collapsed="false">
      <c r="A52" s="293" t="s">
        <v>1518</v>
      </c>
      <c r="B52" s="278" t="s">
        <v>236</v>
      </c>
      <c r="C52" s="279" t="s">
        <v>241</v>
      </c>
      <c r="D52" s="286" t="s">
        <v>242</v>
      </c>
      <c r="E52" s="291"/>
      <c r="F52" s="291" t="n">
        <v>1</v>
      </c>
      <c r="G52" s="291" t="n">
        <v>10</v>
      </c>
      <c r="H52" s="281" t="n">
        <v>1</v>
      </c>
      <c r="I52" s="281" t="n">
        <v>10</v>
      </c>
      <c r="J52" s="291" t="n">
        <f aca="false">F52*I52</f>
        <v>10</v>
      </c>
      <c r="K52" s="324" t="s">
        <v>1492</v>
      </c>
      <c r="L52" s="302" t="s">
        <v>1469</v>
      </c>
      <c r="M52" s="321" t="n">
        <v>180</v>
      </c>
      <c r="N52" s="330" t="s">
        <v>3</v>
      </c>
      <c r="O52" s="323"/>
      <c r="P52" s="144" t="n">
        <v>80</v>
      </c>
      <c r="Q52" s="144" t="n">
        <f aca="false">P52*J52/1000</f>
        <v>0.8</v>
      </c>
      <c r="R52" s="144" t="n">
        <f aca="false">P52*F52*G52/1000+1.1</f>
        <v>1.9</v>
      </c>
      <c r="S52" s="144" t="n">
        <f aca="false">R52*H52</f>
        <v>1.9</v>
      </c>
      <c r="T52" s="284" t="n">
        <v>0.51</v>
      </c>
      <c r="U52" s="284" t="n">
        <v>0.46</v>
      </c>
      <c r="V52" s="284" t="n">
        <v>0.26</v>
      </c>
      <c r="W52" s="144" t="n">
        <f aca="false">T52*U52*V52</f>
        <v>0.060996</v>
      </c>
      <c r="X52" s="144" t="n">
        <f aca="false">W52*H52</f>
        <v>0.060996</v>
      </c>
      <c r="Y52" s="144" t="s">
        <v>3</v>
      </c>
    </row>
    <row r="53" s="144" customFormat="true" ht="33" hidden="false" customHeight="false" outlineLevel="0" collapsed="false">
      <c r="A53" s="293"/>
      <c r="B53" s="278" t="s">
        <v>236</v>
      </c>
      <c r="C53" s="279" t="s">
        <v>249</v>
      </c>
      <c r="D53" s="286" t="s">
        <v>250</v>
      </c>
      <c r="E53" s="291"/>
      <c r="F53" s="291" t="n">
        <v>1</v>
      </c>
      <c r="G53" s="291" t="n">
        <v>30</v>
      </c>
      <c r="H53" s="281" t="n">
        <v>1</v>
      </c>
      <c r="I53" s="281" t="n">
        <v>30</v>
      </c>
      <c r="J53" s="291" t="n">
        <f aca="false">F53*I53</f>
        <v>30</v>
      </c>
      <c r="K53" s="324" t="s">
        <v>1492</v>
      </c>
      <c r="L53" s="302" t="s">
        <v>1469</v>
      </c>
      <c r="M53" s="303" t="n">
        <v>105</v>
      </c>
      <c r="N53" s="330"/>
      <c r="O53" s="304"/>
      <c r="P53" s="144" t="n">
        <v>80</v>
      </c>
      <c r="Q53" s="144" t="n">
        <f aca="false">P53*J53/1000</f>
        <v>2.4</v>
      </c>
      <c r="R53" s="144" t="n">
        <f aca="false">P53*F53*G53/1000+1.1</f>
        <v>3.5</v>
      </c>
      <c r="S53" s="144" t="n">
        <f aca="false">R53*H53</f>
        <v>3.5</v>
      </c>
      <c r="T53" s="284"/>
      <c r="U53" s="284"/>
      <c r="V53" s="284"/>
      <c r="X53" s="144" t="n">
        <f aca="false">W53*H53</f>
        <v>0</v>
      </c>
      <c r="Y53" s="144" t="s">
        <v>3</v>
      </c>
    </row>
    <row r="54" s="338" customFormat="true" ht="33" hidden="false" customHeight="false" outlineLevel="0" collapsed="false">
      <c r="A54" s="331" t="s">
        <v>1519</v>
      </c>
      <c r="B54" s="332" t="s">
        <v>236</v>
      </c>
      <c r="C54" s="333" t="s">
        <v>253</v>
      </c>
      <c r="D54" s="334" t="s">
        <v>254</v>
      </c>
      <c r="E54" s="332"/>
      <c r="F54" s="332" t="n">
        <v>1</v>
      </c>
      <c r="G54" s="332" t="n">
        <v>2</v>
      </c>
      <c r="H54" s="281" t="n">
        <v>30</v>
      </c>
      <c r="I54" s="335" t="n">
        <v>60</v>
      </c>
      <c r="J54" s="291" t="n">
        <f aca="false">F54*I54</f>
        <v>60</v>
      </c>
      <c r="K54" s="336" t="s">
        <v>1449</v>
      </c>
      <c r="L54" s="302" t="s">
        <v>1469</v>
      </c>
      <c r="M54" s="332" t="n">
        <v>7573</v>
      </c>
      <c r="N54" s="337" t="s">
        <v>1520</v>
      </c>
      <c r="P54" s="338" t="n">
        <v>4000</v>
      </c>
      <c r="Q54" s="144" t="n">
        <f aca="false">P54*J54/1000</f>
        <v>240</v>
      </c>
      <c r="R54" s="144" t="n">
        <f aca="false">P54*F54*G54/1000+1.1</f>
        <v>9.1</v>
      </c>
      <c r="S54" s="144" t="n">
        <f aca="false">R54*H54</f>
        <v>273</v>
      </c>
      <c r="T54" s="284" t="n">
        <v>0.68</v>
      </c>
      <c r="U54" s="284" t="n">
        <v>0.4</v>
      </c>
      <c r="V54" s="284" t="n">
        <v>0.49</v>
      </c>
      <c r="W54" s="144" t="n">
        <f aca="false">T54*U54*V54</f>
        <v>0.13328</v>
      </c>
      <c r="X54" s="144" t="n">
        <f aca="false">W54*H54</f>
        <v>3.9984</v>
      </c>
      <c r="Y54" s="338" t="s">
        <v>3</v>
      </c>
    </row>
    <row r="55" s="144" customFormat="true" ht="46.5" hidden="false" customHeight="false" outlineLevel="0" collapsed="false">
      <c r="A55" s="277" t="s">
        <v>1521</v>
      </c>
      <c r="B55" s="278" t="s">
        <v>369</v>
      </c>
      <c r="C55" s="296" t="s">
        <v>370</v>
      </c>
      <c r="D55" s="280" t="s">
        <v>371</v>
      </c>
      <c r="E55" s="291"/>
      <c r="F55" s="291" t="n">
        <v>1</v>
      </c>
      <c r="G55" s="291" t="n">
        <v>60</v>
      </c>
      <c r="H55" s="281" t="n">
        <v>3</v>
      </c>
      <c r="I55" s="281" t="n">
        <v>180</v>
      </c>
      <c r="J55" s="291" t="n">
        <f aca="false">F55*I55</f>
        <v>180</v>
      </c>
      <c r="K55" s="339" t="s">
        <v>1522</v>
      </c>
      <c r="L55" s="340"/>
      <c r="M55" s="340" t="n">
        <v>159</v>
      </c>
      <c r="N55" s="341" t="s">
        <v>1477</v>
      </c>
      <c r="O55" s="323"/>
      <c r="P55" s="144" t="n">
        <v>130</v>
      </c>
      <c r="Q55" s="144" t="n">
        <f aca="false">P55*J55/1000</f>
        <v>23.4</v>
      </c>
      <c r="R55" s="144" t="n">
        <f aca="false">P55*F55*G55/1000+1.1</f>
        <v>8.9</v>
      </c>
      <c r="S55" s="144" t="n">
        <f aca="false">R55*H55</f>
        <v>26.7</v>
      </c>
      <c r="T55" s="284" t="n">
        <v>0.51</v>
      </c>
      <c r="U55" s="284" t="n">
        <v>0.46</v>
      </c>
      <c r="V55" s="284" t="n">
        <v>0.26</v>
      </c>
      <c r="W55" s="144" t="n">
        <f aca="false">T55*U55*V55</f>
        <v>0.060996</v>
      </c>
      <c r="X55" s="144" t="n">
        <f aca="false">W55*H55</f>
        <v>0.182988</v>
      </c>
      <c r="Y55" s="144" t="s">
        <v>3</v>
      </c>
    </row>
    <row r="56" s="144" customFormat="true" ht="33" hidden="false" customHeight="false" outlineLevel="0" collapsed="false">
      <c r="A56" s="277" t="s">
        <v>1523</v>
      </c>
      <c r="B56" s="278" t="s">
        <v>369</v>
      </c>
      <c r="C56" s="296" t="s">
        <v>372</v>
      </c>
      <c r="D56" s="286" t="s">
        <v>373</v>
      </c>
      <c r="E56" s="291"/>
      <c r="F56" s="291" t="n">
        <v>1</v>
      </c>
      <c r="G56" s="291" t="n">
        <v>12</v>
      </c>
      <c r="H56" s="281" t="n">
        <v>3</v>
      </c>
      <c r="I56" s="281" t="n">
        <v>36</v>
      </c>
      <c r="J56" s="291" t="n">
        <f aca="false">F56*I56</f>
        <v>36</v>
      </c>
      <c r="K56" s="342" t="s">
        <v>1524</v>
      </c>
      <c r="L56" s="303"/>
      <c r="M56" s="303" t="n">
        <v>843</v>
      </c>
      <c r="N56" s="317" t="s">
        <v>1525</v>
      </c>
      <c r="O56" s="304"/>
      <c r="P56" s="144" t="n">
        <v>1200</v>
      </c>
      <c r="Q56" s="144" t="n">
        <f aca="false">P56*J56/1000</f>
        <v>43.2</v>
      </c>
      <c r="R56" s="144" t="n">
        <f aca="false">P56*F56*G56/1000+1.1</f>
        <v>15.5</v>
      </c>
      <c r="S56" s="144" t="n">
        <f aca="false">R56*H56</f>
        <v>46.5</v>
      </c>
      <c r="T56" s="343" t="n">
        <v>0.58</v>
      </c>
      <c r="U56" s="343" t="n">
        <v>0.38</v>
      </c>
      <c r="V56" s="343" t="n">
        <v>0.54</v>
      </c>
      <c r="W56" s="144" t="n">
        <f aca="false">T56*U56*V56</f>
        <v>0.119016</v>
      </c>
      <c r="X56" s="144" t="n">
        <f aca="false">W56*H56</f>
        <v>0.357048</v>
      </c>
      <c r="Y56" s="319" t="s">
        <v>1526</v>
      </c>
    </row>
    <row r="57" s="144" customFormat="true" ht="46.5" hidden="false" customHeight="false" outlineLevel="0" collapsed="false">
      <c r="A57" s="277" t="s">
        <v>1527</v>
      </c>
      <c r="B57" s="278" t="s">
        <v>369</v>
      </c>
      <c r="C57" s="296" t="s">
        <v>374</v>
      </c>
      <c r="D57" s="286" t="s">
        <v>1356</v>
      </c>
      <c r="E57" s="291"/>
      <c r="F57" s="291" t="n">
        <v>1</v>
      </c>
      <c r="G57" s="291" t="n">
        <v>50</v>
      </c>
      <c r="H57" s="281" t="n">
        <v>1</v>
      </c>
      <c r="I57" s="281" t="n">
        <v>100</v>
      </c>
      <c r="J57" s="291" t="n">
        <f aca="false">F57*I57</f>
        <v>100</v>
      </c>
      <c r="K57" s="339" t="s">
        <v>1522</v>
      </c>
      <c r="L57" s="302" t="s">
        <v>1469</v>
      </c>
      <c r="M57" s="303" t="n">
        <v>159</v>
      </c>
      <c r="N57" s="308" t="s">
        <v>1528</v>
      </c>
      <c r="O57" s="304"/>
      <c r="P57" s="144" t="n">
        <v>180</v>
      </c>
      <c r="Q57" s="144" t="n">
        <f aca="false">P57*J57/1000</f>
        <v>18</v>
      </c>
      <c r="R57" s="144" t="n">
        <f aca="false">P57*F57*G57/1000+1.1</f>
        <v>10.1</v>
      </c>
      <c r="S57" s="144" t="n">
        <f aca="false">R57*H57</f>
        <v>10.1</v>
      </c>
      <c r="T57" s="284" t="n">
        <v>0.51</v>
      </c>
      <c r="U57" s="284" t="n">
        <v>0.46</v>
      </c>
      <c r="V57" s="284" t="n">
        <v>0.26</v>
      </c>
      <c r="W57" s="144" t="n">
        <f aca="false">T57*U57*V57</f>
        <v>0.060996</v>
      </c>
      <c r="X57" s="144" t="n">
        <f aca="false">W57*H57</f>
        <v>0.060996</v>
      </c>
      <c r="Y57" s="144" t="s">
        <v>3</v>
      </c>
    </row>
    <row r="58" s="144" customFormat="true" ht="49.5" hidden="false" customHeight="false" outlineLevel="0" collapsed="false">
      <c r="A58" s="277" t="s">
        <v>1529</v>
      </c>
      <c r="B58" s="278" t="s">
        <v>369</v>
      </c>
      <c r="C58" s="296" t="s">
        <v>376</v>
      </c>
      <c r="D58" s="286" t="s">
        <v>1530</v>
      </c>
      <c r="E58" s="291"/>
      <c r="F58" s="291" t="n">
        <v>1</v>
      </c>
      <c r="G58" s="291" t="n">
        <v>100</v>
      </c>
      <c r="H58" s="281" t="n">
        <v>1</v>
      </c>
      <c r="I58" s="281" t="n">
        <v>100</v>
      </c>
      <c r="J58" s="291" t="n">
        <f aca="false">F58*I58</f>
        <v>100</v>
      </c>
      <c r="K58" s="280" t="s">
        <v>1468</v>
      </c>
      <c r="L58" s="302" t="s">
        <v>1469</v>
      </c>
      <c r="M58" s="291" t="n">
        <v>114</v>
      </c>
      <c r="N58" s="283" t="s">
        <v>3</v>
      </c>
      <c r="P58" s="144" t="n">
        <v>80</v>
      </c>
      <c r="Q58" s="144" t="n">
        <f aca="false">P58*J58/1000</f>
        <v>8</v>
      </c>
      <c r="R58" s="144" t="n">
        <f aca="false">P58*F58*G58/1000+1.1</f>
        <v>9.1</v>
      </c>
      <c r="S58" s="144" t="n">
        <f aca="false">R58*H58</f>
        <v>9.1</v>
      </c>
      <c r="T58" s="284" t="n">
        <v>0.51</v>
      </c>
      <c r="U58" s="284" t="n">
        <v>0.46</v>
      </c>
      <c r="V58" s="284" t="n">
        <v>0.26</v>
      </c>
      <c r="W58" s="144" t="n">
        <f aca="false">T58*U58*V58</f>
        <v>0.060996</v>
      </c>
      <c r="X58" s="144" t="n">
        <f aca="false">W58*H58</f>
        <v>0.060996</v>
      </c>
      <c r="Y58" s="144" t="s">
        <v>3</v>
      </c>
    </row>
    <row r="59" s="144" customFormat="true" ht="60.75" hidden="false" customHeight="false" outlineLevel="0" collapsed="false">
      <c r="A59" s="277" t="s">
        <v>1531</v>
      </c>
      <c r="B59" s="291" t="s">
        <v>392</v>
      </c>
      <c r="C59" s="296" t="s">
        <v>415</v>
      </c>
      <c r="D59" s="280" t="s">
        <v>416</v>
      </c>
      <c r="E59" s="291"/>
      <c r="F59" s="291" t="n">
        <v>1</v>
      </c>
      <c r="G59" s="291" t="n">
        <v>60</v>
      </c>
      <c r="H59" s="281" t="n">
        <v>2</v>
      </c>
      <c r="I59" s="281" t="n">
        <v>120</v>
      </c>
      <c r="J59" s="291" t="n">
        <f aca="false">F59*I59</f>
        <v>120</v>
      </c>
      <c r="K59" s="344" t="s">
        <v>1532</v>
      </c>
      <c r="L59" s="302" t="s">
        <v>1469</v>
      </c>
      <c r="M59" s="303" t="n">
        <v>78</v>
      </c>
      <c r="N59" s="308" t="s">
        <v>1447</v>
      </c>
      <c r="O59" s="304"/>
      <c r="P59" s="144" t="n">
        <v>50</v>
      </c>
      <c r="Q59" s="144" t="n">
        <f aca="false">P59*J59/1000</f>
        <v>6</v>
      </c>
      <c r="R59" s="144" t="n">
        <f aca="false">P59*F59*G59/1000+1.1</f>
        <v>4.1</v>
      </c>
      <c r="S59" s="144" t="n">
        <f aca="false">R59*H59</f>
        <v>8.2</v>
      </c>
      <c r="T59" s="284" t="n">
        <v>0.51</v>
      </c>
      <c r="U59" s="284" t="n">
        <v>0.46</v>
      </c>
      <c r="V59" s="284" t="n">
        <v>0.26</v>
      </c>
      <c r="W59" s="144" t="n">
        <f aca="false">T59*U59*V59</f>
        <v>0.060996</v>
      </c>
      <c r="X59" s="144" t="n">
        <f aca="false">W59*H59</f>
        <v>0.121992</v>
      </c>
      <c r="Y59" s="144" t="s">
        <v>3</v>
      </c>
    </row>
    <row r="60" s="144" customFormat="true" ht="60.75" hidden="false" customHeight="false" outlineLevel="0" collapsed="false">
      <c r="A60" s="277" t="s">
        <v>1533</v>
      </c>
      <c r="B60" s="291" t="s">
        <v>392</v>
      </c>
      <c r="C60" s="296" t="s">
        <v>419</v>
      </c>
      <c r="D60" s="280" t="s">
        <v>420</v>
      </c>
      <c r="E60" s="291"/>
      <c r="F60" s="291" t="n">
        <v>1</v>
      </c>
      <c r="G60" s="291" t="n">
        <v>60</v>
      </c>
      <c r="H60" s="281" t="n">
        <v>1</v>
      </c>
      <c r="I60" s="281" t="n">
        <v>60</v>
      </c>
      <c r="J60" s="291" t="n">
        <f aca="false">F60*I60</f>
        <v>60</v>
      </c>
      <c r="K60" s="344" t="s">
        <v>1532</v>
      </c>
      <c r="L60" s="302" t="s">
        <v>1469</v>
      </c>
      <c r="M60" s="303" t="n">
        <v>78</v>
      </c>
      <c r="N60" s="308" t="s">
        <v>3</v>
      </c>
      <c r="O60" s="304"/>
      <c r="P60" s="144" t="n">
        <v>50</v>
      </c>
      <c r="Q60" s="144" t="n">
        <f aca="false">P60*J60/1000</f>
        <v>3</v>
      </c>
      <c r="R60" s="144" t="n">
        <f aca="false">P60*F60*G60/1000+1.1</f>
        <v>4.1</v>
      </c>
      <c r="S60" s="144" t="n">
        <f aca="false">R60*H60</f>
        <v>4.1</v>
      </c>
      <c r="T60" s="284" t="n">
        <v>0.51</v>
      </c>
      <c r="U60" s="284" t="n">
        <v>0.46</v>
      </c>
      <c r="V60" s="284" t="n">
        <v>0.26</v>
      </c>
      <c r="W60" s="144" t="n">
        <f aca="false">T60*U60*V60</f>
        <v>0.060996</v>
      </c>
      <c r="X60" s="144" t="n">
        <f aca="false">W60*H60</f>
        <v>0.060996</v>
      </c>
      <c r="Y60" s="144" t="s">
        <v>3</v>
      </c>
    </row>
    <row r="61" s="144" customFormat="true" ht="60.75" hidden="false" customHeight="false" outlineLevel="0" collapsed="false">
      <c r="A61" s="277" t="s">
        <v>1534</v>
      </c>
      <c r="B61" s="291" t="s">
        <v>392</v>
      </c>
      <c r="C61" s="296" t="s">
        <v>423</v>
      </c>
      <c r="D61" s="280" t="s">
        <v>424</v>
      </c>
      <c r="E61" s="291"/>
      <c r="F61" s="291" t="n">
        <v>1</v>
      </c>
      <c r="G61" s="291" t="n">
        <v>60</v>
      </c>
      <c r="H61" s="281" t="n">
        <v>2</v>
      </c>
      <c r="I61" s="281" t="n">
        <v>120</v>
      </c>
      <c r="J61" s="291" t="n">
        <f aca="false">F61*I61</f>
        <v>120</v>
      </c>
      <c r="K61" s="344" t="s">
        <v>1532</v>
      </c>
      <c r="L61" s="302" t="s">
        <v>1469</v>
      </c>
      <c r="M61" s="303" t="n">
        <v>127</v>
      </c>
      <c r="N61" s="308" t="s">
        <v>1447</v>
      </c>
      <c r="O61" s="304"/>
      <c r="P61" s="144" t="n">
        <v>60</v>
      </c>
      <c r="Q61" s="144" t="n">
        <f aca="false">P61*J61/1000</f>
        <v>7.2</v>
      </c>
      <c r="R61" s="144" t="n">
        <f aca="false">P61*F61*G61/1000+1.1</f>
        <v>4.7</v>
      </c>
      <c r="S61" s="144" t="n">
        <f aca="false">R61*H61</f>
        <v>9.4</v>
      </c>
      <c r="T61" s="284" t="n">
        <v>0.51</v>
      </c>
      <c r="U61" s="284" t="n">
        <v>0.46</v>
      </c>
      <c r="V61" s="284" t="n">
        <v>0.26</v>
      </c>
      <c r="W61" s="144" t="n">
        <f aca="false">T61*U61*V61</f>
        <v>0.060996</v>
      </c>
      <c r="X61" s="144" t="n">
        <f aca="false">W61*H61</f>
        <v>0.121992</v>
      </c>
      <c r="Y61" s="144" t="s">
        <v>3</v>
      </c>
    </row>
    <row r="62" s="144" customFormat="true" ht="60.75" hidden="false" customHeight="false" outlineLevel="0" collapsed="false">
      <c r="A62" s="277" t="s">
        <v>1535</v>
      </c>
      <c r="B62" s="291" t="s">
        <v>392</v>
      </c>
      <c r="C62" s="296" t="s">
        <v>427</v>
      </c>
      <c r="D62" s="286" t="s">
        <v>428</v>
      </c>
      <c r="E62" s="291"/>
      <c r="F62" s="291" t="n">
        <v>1</v>
      </c>
      <c r="G62" s="291" t="n">
        <v>60</v>
      </c>
      <c r="H62" s="281" t="n">
        <v>2</v>
      </c>
      <c r="I62" s="281" t="n">
        <v>120</v>
      </c>
      <c r="J62" s="291" t="n">
        <f aca="false">F62*I62</f>
        <v>120</v>
      </c>
      <c r="K62" s="344" t="s">
        <v>1532</v>
      </c>
      <c r="L62" s="302" t="s">
        <v>1469</v>
      </c>
      <c r="M62" s="303" t="n">
        <v>98</v>
      </c>
      <c r="N62" s="308" t="s">
        <v>1447</v>
      </c>
      <c r="O62" s="304"/>
      <c r="P62" s="144" t="n">
        <v>80</v>
      </c>
      <c r="Q62" s="144" t="n">
        <f aca="false">P62*J62/1000</f>
        <v>9.6</v>
      </c>
      <c r="R62" s="144" t="n">
        <f aca="false">P62*F62*G62/1000+1.1</f>
        <v>5.9</v>
      </c>
      <c r="S62" s="144" t="n">
        <f aca="false">R62*H62</f>
        <v>11.8</v>
      </c>
      <c r="T62" s="284" t="n">
        <v>0.51</v>
      </c>
      <c r="U62" s="284" t="n">
        <v>0.46</v>
      </c>
      <c r="V62" s="284" t="n">
        <v>0.26</v>
      </c>
      <c r="W62" s="144" t="n">
        <f aca="false">T62*U62*V62</f>
        <v>0.060996</v>
      </c>
      <c r="X62" s="144" t="n">
        <f aca="false">W62*H62</f>
        <v>0.121992</v>
      </c>
      <c r="Y62" s="144" t="s">
        <v>3</v>
      </c>
    </row>
    <row r="63" s="144" customFormat="true" ht="49.5" hidden="false" customHeight="true" outlineLevel="0" collapsed="false">
      <c r="A63" s="293" t="s">
        <v>1536</v>
      </c>
      <c r="B63" s="291" t="s">
        <v>429</v>
      </c>
      <c r="C63" s="296" t="s">
        <v>434</v>
      </c>
      <c r="D63" s="280" t="s">
        <v>1537</v>
      </c>
      <c r="E63" s="291"/>
      <c r="F63" s="291" t="n">
        <v>1</v>
      </c>
      <c r="G63" s="291" t="n">
        <v>50</v>
      </c>
      <c r="H63" s="281" t="n">
        <v>1</v>
      </c>
      <c r="I63" s="281" t="n">
        <v>50</v>
      </c>
      <c r="J63" s="291" t="n">
        <f aca="false">F63*I63</f>
        <v>50</v>
      </c>
      <c r="K63" s="280" t="s">
        <v>1468</v>
      </c>
      <c r="L63" s="302" t="s">
        <v>1469</v>
      </c>
      <c r="M63" s="291" t="n">
        <v>97</v>
      </c>
      <c r="N63" s="295" t="s">
        <v>1538</v>
      </c>
      <c r="P63" s="144" t="n">
        <v>30</v>
      </c>
      <c r="Q63" s="144" t="n">
        <f aca="false">P63*J63/1000</f>
        <v>1.5</v>
      </c>
      <c r="R63" s="144" t="n">
        <f aca="false">P63*F63*G63/1000+1.1</f>
        <v>2.6</v>
      </c>
      <c r="S63" s="144" t="n">
        <f aca="false">R63*H63</f>
        <v>2.6</v>
      </c>
      <c r="T63" s="284" t="n">
        <v>0.51</v>
      </c>
      <c r="U63" s="284" t="n">
        <v>0.46</v>
      </c>
      <c r="V63" s="284" t="n">
        <v>0.26</v>
      </c>
      <c r="W63" s="144" t="n">
        <f aca="false">T63*U63*V63</f>
        <v>0.060996</v>
      </c>
      <c r="X63" s="144" t="n">
        <f aca="false">W63*H63</f>
        <v>0.060996</v>
      </c>
      <c r="Y63" s="144" t="s">
        <v>3</v>
      </c>
    </row>
    <row r="64" s="144" customFormat="true" ht="33" hidden="false" customHeight="false" outlineLevel="0" collapsed="false">
      <c r="A64" s="293"/>
      <c r="B64" s="291" t="s">
        <v>429</v>
      </c>
      <c r="C64" s="279" t="s">
        <v>456</v>
      </c>
      <c r="D64" s="292" t="s">
        <v>457</v>
      </c>
      <c r="E64" s="345"/>
      <c r="F64" s="345" t="n">
        <v>1</v>
      </c>
      <c r="G64" s="345" t="n">
        <v>30</v>
      </c>
      <c r="H64" s="281" t="n">
        <v>1</v>
      </c>
      <c r="I64" s="281" t="n">
        <v>30</v>
      </c>
      <c r="J64" s="291" t="n">
        <f aca="false">F64*I64</f>
        <v>30</v>
      </c>
      <c r="K64" s="280" t="s">
        <v>1539</v>
      </c>
      <c r="L64" s="302" t="s">
        <v>1469</v>
      </c>
      <c r="M64" s="291" t="n">
        <v>97</v>
      </c>
      <c r="N64" s="295"/>
      <c r="P64" s="144" t="n">
        <v>50</v>
      </c>
      <c r="Q64" s="144" t="n">
        <f aca="false">P64*J64/1000</f>
        <v>1.5</v>
      </c>
      <c r="R64" s="144" t="n">
        <f aca="false">P64*F64*G64/1000+1.1</f>
        <v>2.6</v>
      </c>
      <c r="S64" s="144" t="n">
        <f aca="false">R64*H64</f>
        <v>2.6</v>
      </c>
      <c r="T64" s="284"/>
      <c r="U64" s="284"/>
      <c r="V64" s="284"/>
      <c r="X64" s="144" t="n">
        <f aca="false">W64*H64</f>
        <v>0</v>
      </c>
      <c r="Y64" s="144" t="s">
        <v>3</v>
      </c>
    </row>
    <row r="65" s="144" customFormat="true" ht="49.5" hidden="false" customHeight="false" outlineLevel="0" collapsed="false">
      <c r="A65" s="277" t="s">
        <v>1540</v>
      </c>
      <c r="B65" s="291" t="s">
        <v>429</v>
      </c>
      <c r="C65" s="296" t="s">
        <v>438</v>
      </c>
      <c r="D65" s="286" t="s">
        <v>439</v>
      </c>
      <c r="E65" s="291"/>
      <c r="F65" s="291" t="n">
        <v>1</v>
      </c>
      <c r="G65" s="291" t="n">
        <v>80</v>
      </c>
      <c r="H65" s="281" t="n">
        <v>2</v>
      </c>
      <c r="I65" s="281" t="n">
        <v>160</v>
      </c>
      <c r="J65" s="291" t="n">
        <f aca="false">F65*I65</f>
        <v>160</v>
      </c>
      <c r="K65" s="280" t="s">
        <v>1468</v>
      </c>
      <c r="L65" s="302"/>
      <c r="M65" s="303" t="n">
        <v>63</v>
      </c>
      <c r="N65" s="308" t="s">
        <v>1447</v>
      </c>
      <c r="O65" s="304"/>
      <c r="P65" s="144" t="n">
        <v>30</v>
      </c>
      <c r="Q65" s="144" t="n">
        <f aca="false">P65*J65/1000</f>
        <v>4.8</v>
      </c>
      <c r="R65" s="144" t="n">
        <f aca="false">P65*F65*G65/1000+1.1</f>
        <v>3.5</v>
      </c>
      <c r="S65" s="144" t="n">
        <f aca="false">R65*H65</f>
        <v>7</v>
      </c>
      <c r="T65" s="284" t="n">
        <v>0.51</v>
      </c>
      <c r="U65" s="284" t="n">
        <v>0.46</v>
      </c>
      <c r="V65" s="284" t="n">
        <v>0.26</v>
      </c>
      <c r="W65" s="144" t="n">
        <f aca="false">T65*U65*V65</f>
        <v>0.060996</v>
      </c>
      <c r="X65" s="144" t="n">
        <f aca="false">W65*H65</f>
        <v>0.121992</v>
      </c>
      <c r="Y65" s="144" t="s">
        <v>3</v>
      </c>
    </row>
    <row r="66" s="144" customFormat="true" ht="49.5" hidden="false" customHeight="true" outlineLevel="0" collapsed="false">
      <c r="A66" s="300" t="s">
        <v>1541</v>
      </c>
      <c r="B66" s="291" t="s">
        <v>429</v>
      </c>
      <c r="C66" s="296" t="s">
        <v>442</v>
      </c>
      <c r="D66" s="280" t="s">
        <v>443</v>
      </c>
      <c r="E66" s="291"/>
      <c r="F66" s="291" t="n">
        <v>1</v>
      </c>
      <c r="G66" s="291" t="n">
        <v>50</v>
      </c>
      <c r="H66" s="281" t="n">
        <v>2</v>
      </c>
      <c r="I66" s="281" t="n">
        <v>50</v>
      </c>
      <c r="J66" s="291" t="n">
        <f aca="false">F66*I66</f>
        <v>50</v>
      </c>
      <c r="K66" s="280" t="s">
        <v>1468</v>
      </c>
      <c r="L66" s="302" t="s">
        <v>1469</v>
      </c>
      <c r="M66" s="321" t="n">
        <v>29</v>
      </c>
      <c r="N66" s="326" t="s">
        <v>1538</v>
      </c>
      <c r="O66" s="323"/>
      <c r="P66" s="144" t="n">
        <v>30</v>
      </c>
      <c r="Q66" s="144" t="n">
        <f aca="false">P66*J66/1000</f>
        <v>1.5</v>
      </c>
      <c r="R66" s="144" t="n">
        <f aca="false">P66*F66*G66/1000+1.1</f>
        <v>2.6</v>
      </c>
      <c r="S66" s="144" t="n">
        <f aca="false">R66*H66</f>
        <v>5.2</v>
      </c>
      <c r="T66" s="284" t="n">
        <v>0.51</v>
      </c>
      <c r="U66" s="284" t="n">
        <v>0.46</v>
      </c>
      <c r="V66" s="284" t="n">
        <v>0.26</v>
      </c>
      <c r="W66" s="144" t="n">
        <f aca="false">T66*U66*V66</f>
        <v>0.060996</v>
      </c>
      <c r="X66" s="144" t="n">
        <f aca="false">W66*H66</f>
        <v>0.121992</v>
      </c>
      <c r="Y66" s="144" t="s">
        <v>3</v>
      </c>
    </row>
    <row r="67" s="144" customFormat="true" ht="49.5" hidden="false" customHeight="false" outlineLevel="0" collapsed="false">
      <c r="A67" s="300"/>
      <c r="B67" s="291" t="s">
        <v>429</v>
      </c>
      <c r="C67" s="296" t="s">
        <v>444</v>
      </c>
      <c r="D67" s="286" t="s">
        <v>445</v>
      </c>
      <c r="E67" s="291"/>
      <c r="F67" s="291" t="n">
        <v>1</v>
      </c>
      <c r="G67" s="291" t="n">
        <v>100</v>
      </c>
      <c r="H67" s="281" t="n">
        <v>1</v>
      </c>
      <c r="I67" s="281" t="n">
        <v>100</v>
      </c>
      <c r="J67" s="291" t="n">
        <f aca="false">F67*I67</f>
        <v>100</v>
      </c>
      <c r="K67" s="280" t="s">
        <v>1468</v>
      </c>
      <c r="L67" s="302" t="s">
        <v>1469</v>
      </c>
      <c r="M67" s="321" t="n">
        <v>24</v>
      </c>
      <c r="N67" s="326"/>
      <c r="O67" s="323"/>
      <c r="P67" s="144" t="n">
        <v>30</v>
      </c>
      <c r="Q67" s="144" t="n">
        <f aca="false">P67*J67/1000</f>
        <v>3</v>
      </c>
      <c r="R67" s="144" t="n">
        <f aca="false">P67*F67*G67/1000+1.1</f>
        <v>4.1</v>
      </c>
      <c r="S67" s="144" t="n">
        <f aca="false">R67*H67</f>
        <v>4.1</v>
      </c>
      <c r="T67" s="284"/>
      <c r="U67" s="284"/>
      <c r="V67" s="284"/>
      <c r="X67" s="144" t="n">
        <f aca="false">W67*H67</f>
        <v>0</v>
      </c>
      <c r="Y67" s="144" t="s">
        <v>3</v>
      </c>
    </row>
    <row r="68" s="144" customFormat="true" ht="33" hidden="false" customHeight="false" outlineLevel="0" collapsed="false">
      <c r="A68" s="277" t="s">
        <v>1542</v>
      </c>
      <c r="B68" s="291" t="s">
        <v>429</v>
      </c>
      <c r="C68" s="296" t="s">
        <v>448</v>
      </c>
      <c r="D68" s="280" t="s">
        <v>449</v>
      </c>
      <c r="E68" s="291"/>
      <c r="F68" s="291" t="n">
        <v>1</v>
      </c>
      <c r="G68" s="291" t="n">
        <v>100</v>
      </c>
      <c r="H68" s="281" t="n">
        <v>1</v>
      </c>
      <c r="I68" s="281" t="n">
        <v>100</v>
      </c>
      <c r="J68" s="291" t="n">
        <f aca="false">F68*I68</f>
        <v>100</v>
      </c>
      <c r="K68" s="280" t="s">
        <v>1539</v>
      </c>
      <c r="L68" s="321"/>
      <c r="M68" s="321" t="n">
        <v>67</v>
      </c>
      <c r="N68" s="322" t="s">
        <v>1538</v>
      </c>
      <c r="O68" s="323"/>
      <c r="P68" s="144" t="n">
        <v>40</v>
      </c>
      <c r="Q68" s="144" t="n">
        <f aca="false">P68*J68/1000</f>
        <v>4</v>
      </c>
      <c r="R68" s="144" t="n">
        <f aca="false">P68*F68*G68/1000+1.1</f>
        <v>5.1</v>
      </c>
      <c r="S68" s="144" t="n">
        <f aca="false">R68*H68</f>
        <v>5.1</v>
      </c>
      <c r="T68" s="284" t="n">
        <v>0.51</v>
      </c>
      <c r="U68" s="284" t="n">
        <v>0.46</v>
      </c>
      <c r="V68" s="284" t="n">
        <v>0.26</v>
      </c>
      <c r="W68" s="144" t="n">
        <f aca="false">T68*U68*V68</f>
        <v>0.060996</v>
      </c>
      <c r="X68" s="144" t="n">
        <f aca="false">W68*H68</f>
        <v>0.060996</v>
      </c>
      <c r="Y68" s="144" t="s">
        <v>3</v>
      </c>
    </row>
    <row r="69" s="144" customFormat="true" ht="49.5" hidden="false" customHeight="false" outlineLevel="0" collapsed="false">
      <c r="A69" s="277" t="s">
        <v>1543</v>
      </c>
      <c r="B69" s="278" t="s">
        <v>1544</v>
      </c>
      <c r="C69" s="296"/>
      <c r="D69" s="286" t="s">
        <v>1545</v>
      </c>
      <c r="E69" s="291"/>
      <c r="F69" s="291" t="n">
        <v>1</v>
      </c>
      <c r="G69" s="291"/>
      <c r="H69" s="281" t="n">
        <v>1</v>
      </c>
      <c r="I69" s="281"/>
      <c r="J69" s="291"/>
      <c r="K69" s="280"/>
      <c r="L69" s="321"/>
      <c r="M69" s="321"/>
      <c r="N69" s="322"/>
      <c r="O69" s="323"/>
      <c r="T69" s="284" t="n">
        <v>0.51</v>
      </c>
      <c r="U69" s="284" t="n">
        <v>0.46</v>
      </c>
      <c r="V69" s="284" t="n">
        <v>0.26</v>
      </c>
      <c r="W69" s="144" t="n">
        <f aca="false">T69*U69*V69</f>
        <v>0.060996</v>
      </c>
      <c r="X69" s="144" t="n">
        <f aca="false">W69*H69</f>
        <v>0.060996</v>
      </c>
    </row>
    <row r="70" s="144" customFormat="true" ht="16.5" hidden="false" customHeight="false" outlineLevel="0" collapsed="false">
      <c r="A70" s="277" t="s">
        <v>1546</v>
      </c>
      <c r="B70" s="278" t="s">
        <v>458</v>
      </c>
      <c r="C70" s="279" t="s">
        <v>459</v>
      </c>
      <c r="D70" s="346" t="s">
        <v>460</v>
      </c>
      <c r="E70" s="347"/>
      <c r="F70" s="347" t="n">
        <v>1</v>
      </c>
      <c r="G70" s="347" t="n">
        <v>40</v>
      </c>
      <c r="H70" s="281" t="n">
        <v>3</v>
      </c>
      <c r="I70" s="348" t="n">
        <v>120</v>
      </c>
      <c r="J70" s="291" t="n">
        <f aca="false">F70*I70</f>
        <v>120</v>
      </c>
      <c r="K70" s="280" t="s">
        <v>1547</v>
      </c>
      <c r="L70" s="321"/>
      <c r="M70" s="321" t="n">
        <v>193</v>
      </c>
      <c r="N70" s="322" t="s">
        <v>1548</v>
      </c>
      <c r="O70" s="323"/>
      <c r="P70" s="349" t="n">
        <v>80</v>
      </c>
      <c r="Q70" s="144" t="n">
        <f aca="false">P70*J70/1000</f>
        <v>9.6</v>
      </c>
      <c r="R70" s="144" t="n">
        <f aca="false">P70*F70*G70/1000+1.1</f>
        <v>4.3</v>
      </c>
      <c r="S70" s="144" t="n">
        <f aca="false">R70*H70</f>
        <v>12.9</v>
      </c>
      <c r="T70" s="284" t="n">
        <v>0.51</v>
      </c>
      <c r="U70" s="284" t="n">
        <v>0.46</v>
      </c>
      <c r="V70" s="284" t="n">
        <v>0.26</v>
      </c>
      <c r="W70" s="144" t="n">
        <f aca="false">T70*U70*V70</f>
        <v>0.060996</v>
      </c>
      <c r="X70" s="144" t="n">
        <f aca="false">W70*H70</f>
        <v>0.182988</v>
      </c>
      <c r="Y70" s="144" t="s">
        <v>3</v>
      </c>
    </row>
    <row r="71" s="144" customFormat="true" ht="16.5" hidden="false" customHeight="false" outlineLevel="0" collapsed="false">
      <c r="A71" s="277" t="s">
        <v>1549</v>
      </c>
      <c r="B71" s="278" t="s">
        <v>458</v>
      </c>
      <c r="C71" s="279" t="s">
        <v>461</v>
      </c>
      <c r="D71" s="346" t="s">
        <v>462</v>
      </c>
      <c r="E71" s="347"/>
      <c r="F71" s="347" t="n">
        <v>1</v>
      </c>
      <c r="G71" s="347" t="n">
        <v>24</v>
      </c>
      <c r="H71" s="281" t="n">
        <v>5</v>
      </c>
      <c r="I71" s="348" t="n">
        <v>120</v>
      </c>
      <c r="J71" s="291" t="n">
        <f aca="false">F71*I71</f>
        <v>120</v>
      </c>
      <c r="K71" s="280" t="s">
        <v>1547</v>
      </c>
      <c r="L71" s="321"/>
      <c r="M71" s="321" t="n">
        <v>278</v>
      </c>
      <c r="N71" s="322" t="s">
        <v>1550</v>
      </c>
      <c r="O71" s="323"/>
      <c r="P71" s="349" t="n">
        <v>80</v>
      </c>
      <c r="Q71" s="144" t="n">
        <f aca="false">P71*J71/1000</f>
        <v>9.6</v>
      </c>
      <c r="R71" s="144" t="n">
        <f aca="false">P71*F71*G71/1000+1.1</f>
        <v>3.02</v>
      </c>
      <c r="S71" s="144" t="n">
        <f aca="false">R71*H71</f>
        <v>15.1</v>
      </c>
      <c r="T71" s="284" t="n">
        <v>0.51</v>
      </c>
      <c r="U71" s="284" t="n">
        <v>0.46</v>
      </c>
      <c r="V71" s="284" t="n">
        <v>0.26</v>
      </c>
      <c r="W71" s="144" t="n">
        <f aca="false">T71*U71*V71</f>
        <v>0.060996</v>
      </c>
      <c r="X71" s="144" t="n">
        <f aca="false">W71*H71</f>
        <v>0.30498</v>
      </c>
      <c r="Y71" s="144" t="s">
        <v>3</v>
      </c>
    </row>
    <row r="72" s="144" customFormat="true" ht="33" hidden="false" customHeight="false" outlineLevel="0" collapsed="false">
      <c r="A72" s="277" t="s">
        <v>1551</v>
      </c>
      <c r="B72" s="278" t="s">
        <v>458</v>
      </c>
      <c r="C72" s="279" t="s">
        <v>463</v>
      </c>
      <c r="D72" s="346" t="s">
        <v>464</v>
      </c>
      <c r="E72" s="347"/>
      <c r="F72" s="347" t="n">
        <v>1</v>
      </c>
      <c r="G72" s="347" t="n">
        <v>60</v>
      </c>
      <c r="H72" s="281" t="n">
        <v>3</v>
      </c>
      <c r="I72" s="350" t="n">
        <v>180</v>
      </c>
      <c r="J72" s="291" t="n">
        <f aca="false">F72*I72</f>
        <v>180</v>
      </c>
      <c r="K72" s="351" t="s">
        <v>1552</v>
      </c>
      <c r="L72" s="340"/>
      <c r="M72" s="291" t="n">
        <v>119</v>
      </c>
      <c r="N72" s="341" t="s">
        <v>1548</v>
      </c>
      <c r="O72" s="352"/>
      <c r="P72" s="349" t="n">
        <v>70</v>
      </c>
      <c r="Q72" s="144" t="n">
        <f aca="false">P72*J72/1000</f>
        <v>12.6</v>
      </c>
      <c r="R72" s="144" t="n">
        <f aca="false">P72*F72*G72/1000+1.1</f>
        <v>5.3</v>
      </c>
      <c r="S72" s="144" t="n">
        <f aca="false">R72*H72</f>
        <v>15.9</v>
      </c>
      <c r="T72" s="284" t="n">
        <v>0.51</v>
      </c>
      <c r="U72" s="284" t="n">
        <v>0.46</v>
      </c>
      <c r="V72" s="284" t="n">
        <v>0.26</v>
      </c>
      <c r="W72" s="144" t="n">
        <f aca="false">T72*U72*V72</f>
        <v>0.060996</v>
      </c>
      <c r="X72" s="144" t="n">
        <f aca="false">W72*H72</f>
        <v>0.182988</v>
      </c>
      <c r="Y72" s="144" t="s">
        <v>3</v>
      </c>
    </row>
    <row r="73" s="312" customFormat="true" ht="33" hidden="false" customHeight="true" outlineLevel="0" collapsed="false">
      <c r="A73" s="353" t="s">
        <v>1553</v>
      </c>
      <c r="B73" s="278" t="s">
        <v>507</v>
      </c>
      <c r="C73" s="279" t="s">
        <v>508</v>
      </c>
      <c r="D73" s="286" t="s">
        <v>509</v>
      </c>
      <c r="E73" s="354"/>
      <c r="F73" s="355" t="n">
        <v>1</v>
      </c>
      <c r="G73" s="355"/>
      <c r="H73" s="356" t="n">
        <v>1</v>
      </c>
      <c r="I73" s="356" t="n">
        <v>100</v>
      </c>
      <c r="J73" s="298" t="n">
        <v>100</v>
      </c>
      <c r="K73" s="357" t="s">
        <v>1554</v>
      </c>
      <c r="L73" s="298"/>
      <c r="M73" s="291" t="n">
        <v>141</v>
      </c>
      <c r="N73" s="314" t="s">
        <v>1555</v>
      </c>
      <c r="O73" s="310"/>
      <c r="T73" s="284" t="n">
        <v>0.51</v>
      </c>
      <c r="U73" s="284" t="n">
        <v>0.46</v>
      </c>
      <c r="V73" s="284" t="n">
        <v>0.26</v>
      </c>
      <c r="W73" s="144" t="n">
        <f aca="false">T73*U73*V73</f>
        <v>0.060996</v>
      </c>
      <c r="X73" s="144" t="n">
        <f aca="false">W73*H73</f>
        <v>0.060996</v>
      </c>
    </row>
    <row r="74" s="362" customFormat="true" ht="33" hidden="false" customHeight="true" outlineLevel="0" collapsed="false">
      <c r="A74" s="353" t="s">
        <v>1556</v>
      </c>
      <c r="B74" s="358" t="s">
        <v>507</v>
      </c>
      <c r="C74" s="354" t="s">
        <v>1557</v>
      </c>
      <c r="D74" s="359" t="s">
        <v>1558</v>
      </c>
      <c r="E74" s="354"/>
      <c r="F74" s="354" t="n">
        <v>2</v>
      </c>
      <c r="G74" s="354" t="n">
        <v>45</v>
      </c>
      <c r="H74" s="360" t="n">
        <v>5</v>
      </c>
      <c r="I74" s="361" t="n">
        <v>220</v>
      </c>
      <c r="J74" s="354" t="n">
        <v>220</v>
      </c>
      <c r="K74" s="357" t="s">
        <v>1554</v>
      </c>
      <c r="L74" s="354"/>
      <c r="M74" s="291" t="n">
        <v>367</v>
      </c>
      <c r="N74" s="314" t="s">
        <v>1550</v>
      </c>
      <c r="T74" s="284" t="n">
        <v>0.51</v>
      </c>
      <c r="U74" s="284" t="n">
        <v>0.46</v>
      </c>
      <c r="V74" s="284" t="n">
        <v>0.26</v>
      </c>
      <c r="W74" s="144" t="n">
        <f aca="false">T74*U74*V74</f>
        <v>0.060996</v>
      </c>
      <c r="X74" s="144" t="n">
        <f aca="false">W74*H74</f>
        <v>0.30498</v>
      </c>
    </row>
    <row r="75" s="312" customFormat="true" ht="33" hidden="false" customHeight="true" outlineLevel="0" collapsed="false">
      <c r="A75" s="353" t="s">
        <v>1559</v>
      </c>
      <c r="B75" s="278" t="s">
        <v>507</v>
      </c>
      <c r="C75" s="279" t="s">
        <v>510</v>
      </c>
      <c r="D75" s="286" t="s">
        <v>511</v>
      </c>
      <c r="E75" s="354"/>
      <c r="F75" s="355" t="n">
        <v>1</v>
      </c>
      <c r="G75" s="298"/>
      <c r="H75" s="306" t="n">
        <v>1</v>
      </c>
      <c r="I75" s="306" t="n">
        <v>60</v>
      </c>
      <c r="J75" s="298" t="n">
        <v>60</v>
      </c>
      <c r="K75" s="357" t="s">
        <v>1554</v>
      </c>
      <c r="L75" s="298"/>
      <c r="M75" s="291" t="n">
        <v>356</v>
      </c>
      <c r="N75" s="314" t="s">
        <v>1560</v>
      </c>
      <c r="O75" s="310"/>
      <c r="T75" s="284" t="n">
        <v>0.51</v>
      </c>
      <c r="U75" s="284" t="n">
        <v>0.46</v>
      </c>
      <c r="V75" s="284" t="n">
        <v>0.26</v>
      </c>
      <c r="W75" s="144" t="n">
        <f aca="false">T75*U75*V75</f>
        <v>0.060996</v>
      </c>
      <c r="X75" s="144" t="n">
        <f aca="false">W75*H75</f>
        <v>0.060996</v>
      </c>
    </row>
    <row r="76" s="338" customFormat="true" ht="33" hidden="false" customHeight="true" outlineLevel="0" collapsed="false">
      <c r="A76" s="331" t="s">
        <v>1561</v>
      </c>
      <c r="B76" s="332" t="s">
        <v>631</v>
      </c>
      <c r="C76" s="333" t="s">
        <v>632</v>
      </c>
      <c r="D76" s="363" t="s">
        <v>633</v>
      </c>
      <c r="E76" s="332"/>
      <c r="F76" s="332" t="n">
        <v>1</v>
      </c>
      <c r="G76" s="332" t="n">
        <v>12</v>
      </c>
      <c r="H76" s="335" t="n">
        <v>6</v>
      </c>
      <c r="I76" s="335" t="n">
        <v>72</v>
      </c>
      <c r="J76" s="291" t="n">
        <f aca="false">F76*I76</f>
        <v>72</v>
      </c>
      <c r="K76" s="364" t="s">
        <v>1562</v>
      </c>
      <c r="L76" s="302" t="s">
        <v>1469</v>
      </c>
      <c r="M76" s="291" t="n">
        <v>3025</v>
      </c>
      <c r="N76" s="337" t="s">
        <v>1563</v>
      </c>
      <c r="P76" s="338" t="n">
        <v>2840</v>
      </c>
      <c r="Q76" s="144" t="n">
        <f aca="false">P76*J76/1000</f>
        <v>204.48</v>
      </c>
      <c r="R76" s="144" t="n">
        <f aca="false">P76*F76*G76/1000+1.1</f>
        <v>35.18</v>
      </c>
      <c r="S76" s="144" t="n">
        <f aca="false">R76*H76</f>
        <v>211.08</v>
      </c>
      <c r="T76" s="365" t="n">
        <v>0.83</v>
      </c>
      <c r="U76" s="365" t="n">
        <v>0.36</v>
      </c>
      <c r="V76" s="365" t="n">
        <v>0.81</v>
      </c>
      <c r="W76" s="144" t="n">
        <f aca="false">T76*U76*V76</f>
        <v>0.242028</v>
      </c>
      <c r="X76" s="144" t="n">
        <f aca="false">W76*H76</f>
        <v>1.452168</v>
      </c>
      <c r="Y76" s="366" t="s">
        <v>1564</v>
      </c>
    </row>
    <row r="77" s="338" customFormat="true" ht="33" hidden="false" customHeight="false" outlineLevel="0" collapsed="false">
      <c r="A77" s="331" t="s">
        <v>1565</v>
      </c>
      <c r="B77" s="332" t="s">
        <v>631</v>
      </c>
      <c r="C77" s="333" t="s">
        <v>634</v>
      </c>
      <c r="D77" s="363" t="s">
        <v>635</v>
      </c>
      <c r="E77" s="332"/>
      <c r="F77" s="332" t="n">
        <v>1</v>
      </c>
      <c r="G77" s="332" t="n">
        <v>24</v>
      </c>
      <c r="H77" s="335" t="n">
        <v>4</v>
      </c>
      <c r="I77" s="335" t="n">
        <v>48</v>
      </c>
      <c r="J77" s="291" t="n">
        <f aca="false">F77*I77</f>
        <v>48</v>
      </c>
      <c r="K77" s="334" t="s">
        <v>1449</v>
      </c>
      <c r="L77" s="302" t="s">
        <v>1469</v>
      </c>
      <c r="M77" s="367" t="n">
        <v>1149</v>
      </c>
      <c r="N77" s="368" t="s">
        <v>1566</v>
      </c>
      <c r="P77" s="338" t="n">
        <v>1160</v>
      </c>
      <c r="Q77" s="144" t="n">
        <f aca="false">P77*J77/1000</f>
        <v>55.68</v>
      </c>
      <c r="R77" s="144" t="n">
        <f aca="false">P77*F77*G77/1000+1.1</f>
        <v>28.94</v>
      </c>
      <c r="S77" s="144" t="n">
        <f aca="false">R77*H77</f>
        <v>115.76</v>
      </c>
      <c r="T77" s="365" t="n">
        <v>0.66</v>
      </c>
      <c r="U77" s="365" t="n">
        <v>0.36</v>
      </c>
      <c r="V77" s="365" t="n">
        <v>0.41</v>
      </c>
      <c r="W77" s="144" t="n">
        <f aca="false">T77*U77*V77</f>
        <v>0.097416</v>
      </c>
      <c r="X77" s="144" t="n">
        <f aca="false">W77*H77</f>
        <v>0.389664</v>
      </c>
      <c r="Y77" s="366" t="s">
        <v>1567</v>
      </c>
    </row>
    <row r="78" s="183" customFormat="true" ht="27.75" hidden="false" customHeight="true" outlineLevel="0" collapsed="false">
      <c r="A78" s="369" t="s">
        <v>1568</v>
      </c>
      <c r="B78" s="370" t="s">
        <v>570</v>
      </c>
      <c r="C78" s="333" t="s">
        <v>605</v>
      </c>
      <c r="D78" s="371" t="s">
        <v>606</v>
      </c>
      <c r="E78" s="372"/>
      <c r="F78" s="372" t="s">
        <v>1309</v>
      </c>
      <c r="G78" s="372" t="s">
        <v>1315</v>
      </c>
      <c r="H78" s="328" t="n">
        <v>8</v>
      </c>
      <c r="I78" s="373" t="n">
        <v>70</v>
      </c>
      <c r="J78" s="291" t="n">
        <f aca="false">F78*I78</f>
        <v>70</v>
      </c>
      <c r="K78" s="374" t="s">
        <v>1569</v>
      </c>
      <c r="L78" s="375"/>
      <c r="M78" s="291" t="n">
        <v>1045</v>
      </c>
      <c r="N78" s="376"/>
      <c r="P78" s="183" t="n">
        <v>1106</v>
      </c>
      <c r="Q78" s="144" t="n">
        <f aca="false">P78*J78/1000</f>
        <v>77.42</v>
      </c>
      <c r="R78" s="144" t="n">
        <f aca="false">P78*F78*G78/1000+1.1</f>
        <v>8.842</v>
      </c>
      <c r="S78" s="144" t="n">
        <f aca="false">R78*H78</f>
        <v>70.736</v>
      </c>
      <c r="T78" s="377" t="n">
        <v>0.65</v>
      </c>
      <c r="U78" s="377" t="n">
        <v>0.45</v>
      </c>
      <c r="V78" s="377" t="n">
        <v>0.35</v>
      </c>
      <c r="W78" s="144" t="n">
        <f aca="false">T78*U78*V78</f>
        <v>0.102375</v>
      </c>
      <c r="X78" s="144" t="n">
        <f aca="false">W78*H78</f>
        <v>0.819</v>
      </c>
      <c r="Y78" s="183" t="s">
        <v>4</v>
      </c>
    </row>
    <row r="79" s="183" customFormat="true" ht="26.25" hidden="false" customHeight="true" outlineLevel="0" collapsed="false">
      <c r="A79" s="378" t="s">
        <v>1570</v>
      </c>
      <c r="B79" s="370" t="s">
        <v>570</v>
      </c>
      <c r="C79" s="333" t="s">
        <v>605</v>
      </c>
      <c r="D79" s="371" t="s">
        <v>606</v>
      </c>
      <c r="E79" s="372"/>
      <c r="F79" s="372" t="s">
        <v>1309</v>
      </c>
      <c r="G79" s="372" t="s">
        <v>1311</v>
      </c>
      <c r="H79" s="379" t="n">
        <v>1</v>
      </c>
      <c r="I79" s="373" t="n">
        <v>70</v>
      </c>
      <c r="J79" s="291" t="n">
        <f aca="false">F79*I79</f>
        <v>70</v>
      </c>
      <c r="K79" s="374" t="s">
        <v>1569</v>
      </c>
      <c r="L79" s="375"/>
      <c r="M79" s="291" t="n">
        <v>1045</v>
      </c>
      <c r="N79" s="376"/>
      <c r="P79" s="183" t="n">
        <v>1106</v>
      </c>
      <c r="Q79" s="144" t="n">
        <f aca="false">P79*J79/1000</f>
        <v>77.42</v>
      </c>
      <c r="R79" s="144" t="n">
        <f aca="false">P79*F79*G79/1000+1.1</f>
        <v>4.418</v>
      </c>
      <c r="S79" s="144" t="n">
        <f aca="false">R79*H79</f>
        <v>4.418</v>
      </c>
      <c r="T79" s="377" t="n">
        <v>0.65</v>
      </c>
      <c r="U79" s="377" t="n">
        <v>0.45</v>
      </c>
      <c r="V79" s="377" t="n">
        <v>0.35</v>
      </c>
      <c r="W79" s="144" t="n">
        <f aca="false">T79*U79*V79</f>
        <v>0.102375</v>
      </c>
      <c r="X79" s="144" t="n">
        <f aca="false">W79*H79</f>
        <v>0.102375</v>
      </c>
      <c r="Y79" s="183" t="s">
        <v>4</v>
      </c>
    </row>
    <row r="80" s="144" customFormat="true" ht="34.5" hidden="false" customHeight="true" outlineLevel="0" collapsed="false">
      <c r="A80" s="378"/>
      <c r="B80" s="278" t="s">
        <v>100</v>
      </c>
      <c r="C80" s="279" t="s">
        <v>121</v>
      </c>
      <c r="D80" s="286" t="s">
        <v>122</v>
      </c>
      <c r="E80" s="315"/>
      <c r="F80" s="315" t="n">
        <v>1</v>
      </c>
      <c r="G80" s="315" t="n">
        <v>3</v>
      </c>
      <c r="H80" s="379"/>
      <c r="I80" s="281" t="n">
        <v>39</v>
      </c>
      <c r="J80" s="291" t="n">
        <f aca="false">F80*I80</f>
        <v>39</v>
      </c>
      <c r="K80" s="282" t="s">
        <v>1484</v>
      </c>
      <c r="L80" s="303"/>
      <c r="M80" s="303" t="n">
        <v>4867</v>
      </c>
      <c r="N80" s="308"/>
      <c r="O80" s="304"/>
      <c r="P80" s="17" t="n">
        <v>4000</v>
      </c>
      <c r="Q80" s="144" t="n">
        <f aca="false">P80*J80/1000</f>
        <v>156</v>
      </c>
      <c r="R80" s="144" t="n">
        <f aca="false">P80*F80*G80/1000+1.1</f>
        <v>13.1</v>
      </c>
      <c r="S80" s="144" t="n">
        <f aca="false">R80*H80</f>
        <v>0</v>
      </c>
      <c r="T80" s="318" t="n">
        <v>0.73</v>
      </c>
      <c r="U80" s="318" t="n">
        <v>0.38</v>
      </c>
      <c r="V80" s="318" t="n">
        <v>0.38</v>
      </c>
      <c r="W80" s="144" t="n">
        <f aca="false">T80*U80*V80</f>
        <v>0.105412</v>
      </c>
      <c r="X80" s="144" t="n">
        <f aca="false">W80*H80</f>
        <v>0</v>
      </c>
      <c r="Y80" s="319" t="s">
        <v>1486</v>
      </c>
    </row>
    <row r="81" s="144" customFormat="true" ht="34.5" hidden="false" customHeight="true" outlineLevel="0" collapsed="false">
      <c r="A81" s="378"/>
      <c r="B81" s="278" t="s">
        <v>100</v>
      </c>
      <c r="C81" s="279" t="s">
        <v>123</v>
      </c>
      <c r="D81" s="286" t="s">
        <v>124</v>
      </c>
      <c r="E81" s="315"/>
      <c r="F81" s="315" t="n">
        <v>1</v>
      </c>
      <c r="G81" s="315" t="n">
        <v>3</v>
      </c>
      <c r="H81" s="379"/>
      <c r="I81" s="281" t="n">
        <v>39</v>
      </c>
      <c r="J81" s="291" t="n">
        <f aca="false">F81*I81</f>
        <v>39</v>
      </c>
      <c r="K81" s="282" t="s">
        <v>1484</v>
      </c>
      <c r="L81" s="303"/>
      <c r="M81" s="303" t="n">
        <v>5628</v>
      </c>
      <c r="N81" s="308"/>
      <c r="O81" s="304"/>
      <c r="P81" s="17" t="n">
        <v>4500</v>
      </c>
      <c r="Q81" s="144" t="n">
        <f aca="false">P81*J81/1000</f>
        <v>175.5</v>
      </c>
      <c r="R81" s="144" t="n">
        <f aca="false">P81*F81*G81/1000+1.1</f>
        <v>14.6</v>
      </c>
      <c r="S81" s="144" t="n">
        <f aca="false">R81*H81</f>
        <v>0</v>
      </c>
      <c r="T81" s="318" t="n">
        <v>0.73</v>
      </c>
      <c r="U81" s="318" t="n">
        <v>0.38</v>
      </c>
      <c r="V81" s="318" t="n">
        <v>0.38</v>
      </c>
      <c r="W81" s="144" t="n">
        <f aca="false">T81*U81*V81</f>
        <v>0.105412</v>
      </c>
      <c r="X81" s="144" t="n">
        <f aca="false">W81*H81</f>
        <v>0</v>
      </c>
      <c r="Y81" s="319" t="s">
        <v>1486</v>
      </c>
    </row>
    <row r="82" s="183" customFormat="true" ht="16.5" hidden="false" customHeight="false" outlineLevel="0" collapsed="false">
      <c r="A82" s="369" t="s">
        <v>1571</v>
      </c>
      <c r="B82" s="370" t="s">
        <v>570</v>
      </c>
      <c r="C82" s="333" t="s">
        <v>573</v>
      </c>
      <c r="D82" s="380" t="s">
        <v>574</v>
      </c>
      <c r="E82" s="372"/>
      <c r="F82" s="372" t="s">
        <v>1320</v>
      </c>
      <c r="G82" s="372" t="s">
        <v>1572</v>
      </c>
      <c r="H82" s="328" t="n">
        <v>1</v>
      </c>
      <c r="I82" s="381" t="n">
        <v>600</v>
      </c>
      <c r="J82" s="291" t="n">
        <f aca="false">F82*I82</f>
        <v>7200</v>
      </c>
      <c r="K82" s="282" t="s">
        <v>1573</v>
      </c>
      <c r="L82" s="375"/>
      <c r="M82" s="291" t="n">
        <v>243</v>
      </c>
      <c r="N82" s="376"/>
      <c r="P82" s="183" t="n">
        <v>15</v>
      </c>
      <c r="Q82" s="144" t="n">
        <f aca="false">P82*J82/1000</f>
        <v>108</v>
      </c>
      <c r="R82" s="144" t="n">
        <f aca="false">P82*F82*G82/1000+1.1</f>
        <v>109.1</v>
      </c>
      <c r="S82" s="144" t="n">
        <f aca="false">R82*H82</f>
        <v>109.1</v>
      </c>
      <c r="T82" s="377" t="n">
        <v>0.65</v>
      </c>
      <c r="U82" s="377" t="n">
        <v>0.45</v>
      </c>
      <c r="V82" s="377" t="n">
        <v>0.35</v>
      </c>
      <c r="W82" s="144" t="n">
        <f aca="false">T82*U82*V82</f>
        <v>0.102375</v>
      </c>
      <c r="X82" s="144" t="n">
        <f aca="false">W82*H82</f>
        <v>0.102375</v>
      </c>
      <c r="Y82" s="183" t="s">
        <v>4</v>
      </c>
    </row>
    <row r="83" s="183" customFormat="true" ht="33" hidden="false" customHeight="false" outlineLevel="0" collapsed="false">
      <c r="A83" s="369" t="s">
        <v>1574</v>
      </c>
      <c r="B83" s="370" t="s">
        <v>570</v>
      </c>
      <c r="C83" s="333" t="s">
        <v>587</v>
      </c>
      <c r="D83" s="382" t="s">
        <v>588</v>
      </c>
      <c r="E83" s="383"/>
      <c r="F83" s="383" t="s">
        <v>1320</v>
      </c>
      <c r="G83" s="383" t="s">
        <v>1391</v>
      </c>
      <c r="H83" s="328" t="n">
        <v>1</v>
      </c>
      <c r="I83" s="381" t="n">
        <v>900</v>
      </c>
      <c r="J83" s="291" t="n">
        <f aca="false">F83*I83</f>
        <v>10800</v>
      </c>
      <c r="K83" s="280" t="s">
        <v>1539</v>
      </c>
      <c r="L83" s="375"/>
      <c r="M83" s="291" t="n">
        <v>125</v>
      </c>
      <c r="N83" s="376"/>
      <c r="P83" s="183" t="n">
        <v>10</v>
      </c>
      <c r="Q83" s="144" t="n">
        <f aca="false">P83*J83/1000</f>
        <v>108</v>
      </c>
      <c r="R83" s="144" t="n">
        <f aca="false">P83*F83*G83/1000+1.1</f>
        <v>10.1</v>
      </c>
      <c r="S83" s="144" t="n">
        <f aca="false">R83*H83</f>
        <v>10.1</v>
      </c>
      <c r="T83" s="284" t="n">
        <v>0.51</v>
      </c>
      <c r="U83" s="284" t="n">
        <v>0.46</v>
      </c>
      <c r="V83" s="284" t="n">
        <v>0.26</v>
      </c>
      <c r="W83" s="144" t="n">
        <f aca="false">T83*U83*V83</f>
        <v>0.060996</v>
      </c>
      <c r="X83" s="144" t="n">
        <f aca="false">W83*H83</f>
        <v>0.060996</v>
      </c>
      <c r="Y83" s="183" t="s">
        <v>4</v>
      </c>
    </row>
    <row r="84" s="183" customFormat="true" ht="33" hidden="false" customHeight="false" outlineLevel="0" collapsed="false">
      <c r="A84" s="369" t="s">
        <v>1575</v>
      </c>
      <c r="B84" s="370" t="s">
        <v>570</v>
      </c>
      <c r="C84" s="333" t="s">
        <v>589</v>
      </c>
      <c r="D84" s="382" t="s">
        <v>590</v>
      </c>
      <c r="E84" s="383"/>
      <c r="F84" s="383" t="s">
        <v>1309</v>
      </c>
      <c r="G84" s="383" t="s">
        <v>1391</v>
      </c>
      <c r="H84" s="328" t="n">
        <v>1</v>
      </c>
      <c r="I84" s="381" t="n">
        <v>900</v>
      </c>
      <c r="J84" s="291" t="n">
        <f aca="false">F84*I84</f>
        <v>900</v>
      </c>
      <c r="K84" s="280" t="s">
        <v>1539</v>
      </c>
      <c r="L84" s="375"/>
      <c r="M84" s="291" t="n">
        <v>89</v>
      </c>
      <c r="N84" s="376"/>
      <c r="P84" s="183" t="n">
        <v>10</v>
      </c>
      <c r="Q84" s="144" t="n">
        <f aca="false">P84*J84/1000</f>
        <v>9</v>
      </c>
      <c r="R84" s="144" t="n">
        <f aca="false">P84*F84*G84/1000+1.1</f>
        <v>1.85</v>
      </c>
      <c r="S84" s="144" t="n">
        <f aca="false">R84*H84</f>
        <v>1.85</v>
      </c>
      <c r="T84" s="284" t="n">
        <v>0.51</v>
      </c>
      <c r="U84" s="284" t="n">
        <v>0.46</v>
      </c>
      <c r="V84" s="284" t="n">
        <v>0.26</v>
      </c>
      <c r="W84" s="144" t="n">
        <f aca="false">T84*U84*V84</f>
        <v>0.060996</v>
      </c>
      <c r="X84" s="144" t="n">
        <f aca="false">W84*H84</f>
        <v>0.060996</v>
      </c>
      <c r="Y84" s="183" t="s">
        <v>4</v>
      </c>
    </row>
    <row r="85" s="183" customFormat="true" ht="16.5" hidden="false" customHeight="false" outlineLevel="0" collapsed="false">
      <c r="A85" s="384"/>
      <c r="B85" s="385"/>
      <c r="C85" s="386"/>
      <c r="D85" s="387"/>
      <c r="E85" s="388"/>
      <c r="F85" s="388"/>
      <c r="G85" s="388"/>
      <c r="H85" s="389"/>
      <c r="I85" s="390"/>
      <c r="J85" s="391"/>
      <c r="K85" s="392"/>
      <c r="L85" s="393"/>
      <c r="M85" s="391"/>
      <c r="N85" s="394"/>
      <c r="Q85" s="144"/>
      <c r="R85" s="144"/>
      <c r="S85" s="144"/>
      <c r="T85" s="284"/>
      <c r="U85" s="284"/>
      <c r="V85" s="284"/>
      <c r="W85" s="144"/>
      <c r="X85" s="144"/>
    </row>
    <row r="86" s="144" customFormat="true" ht="47.25" hidden="false" customHeight="false" outlineLevel="0" collapsed="false">
      <c r="A86" s="395"/>
      <c r="B86" s="396" t="s">
        <v>369</v>
      </c>
      <c r="C86" s="397" t="s">
        <v>380</v>
      </c>
      <c r="D86" s="398" t="s">
        <v>1576</v>
      </c>
      <c r="E86" s="396"/>
      <c r="F86" s="396" t="n">
        <v>1</v>
      </c>
      <c r="G86" s="396" t="n">
        <v>30</v>
      </c>
      <c r="H86" s="399"/>
      <c r="I86" s="399" t="n">
        <v>30</v>
      </c>
      <c r="J86" s="396" t="n">
        <f aca="false">F86*I86</f>
        <v>30</v>
      </c>
      <c r="K86" s="400" t="s">
        <v>1522</v>
      </c>
      <c r="L86" s="401" t="s">
        <v>1469</v>
      </c>
      <c r="M86" s="396"/>
      <c r="N86" s="402"/>
      <c r="P86" s="144" t="n">
        <v>450</v>
      </c>
      <c r="Q86" s="144" t="n">
        <f aca="false">P86*J86/1000</f>
        <v>13.5</v>
      </c>
      <c r="R86" s="144" t="n">
        <f aca="false">P86*F86*G86/1000+1.1</f>
        <v>14.6</v>
      </c>
      <c r="S86" s="144" t="n">
        <f aca="false">R86*H86</f>
        <v>0</v>
      </c>
      <c r="T86" s="284" t="n">
        <v>0.51</v>
      </c>
      <c r="U86" s="284" t="n">
        <v>0.46</v>
      </c>
      <c r="V86" s="284" t="n">
        <v>0.26</v>
      </c>
      <c r="X86" s="144" t="n">
        <f aca="false">W86*H86</f>
        <v>0</v>
      </c>
      <c r="Y86" s="144" t="s">
        <v>3</v>
      </c>
    </row>
    <row r="87" customFormat="false" ht="16.5" hidden="false" customHeight="false" outlineLevel="0" collapsed="false">
      <c r="M87" s="403"/>
    </row>
    <row r="88" customFormat="false" ht="16.5" hidden="false" customHeight="false" outlineLevel="0" collapsed="false">
      <c r="M88" s="291"/>
    </row>
    <row r="89" customFormat="false" ht="16.5" hidden="false" customHeight="false" outlineLevel="0" collapsed="false">
      <c r="M89" s="291"/>
    </row>
    <row r="90" customFormat="false" ht="16.5" hidden="false" customHeight="false" outlineLevel="0" collapsed="false">
      <c r="M90" s="291"/>
    </row>
    <row r="91" customFormat="false" ht="16.5" hidden="false" customHeight="false" outlineLevel="0" collapsed="false">
      <c r="M91" s="291"/>
    </row>
    <row r="92" customFormat="false" ht="16.5" hidden="false" customHeight="false" outlineLevel="0" collapsed="false">
      <c r="M92" s="291"/>
    </row>
    <row r="93" customFormat="false" ht="16.5" hidden="false" customHeight="false" outlineLevel="0" collapsed="false">
      <c r="M93" s="291"/>
    </row>
    <row r="94" customFormat="false" ht="16.5" hidden="false" customHeight="false" outlineLevel="0" collapsed="false">
      <c r="M94" s="291"/>
    </row>
    <row r="95" customFormat="false" ht="16.5" hidden="false" customHeight="false" outlineLevel="0" collapsed="false">
      <c r="M95" s="29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3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11" customFormat="true" ht="17.25" hidden="false" customHeight="false" outlineLevel="0" collapsed="false">
      <c r="A1" s="404" t="s">
        <v>0</v>
      </c>
      <c r="B1" s="405" t="s">
        <v>1</v>
      </c>
      <c r="C1" s="406" t="s">
        <v>2</v>
      </c>
      <c r="D1" s="407" t="s">
        <v>1425</v>
      </c>
      <c r="E1" s="407" t="s">
        <v>1426</v>
      </c>
      <c r="F1" s="407" t="s">
        <v>1427</v>
      </c>
      <c r="G1" s="407" t="s">
        <v>1428</v>
      </c>
      <c r="H1" s="407" t="s">
        <v>1429</v>
      </c>
      <c r="I1" s="408" t="s">
        <v>1430</v>
      </c>
      <c r="J1" s="406" t="s">
        <v>1431</v>
      </c>
      <c r="K1" s="407" t="s">
        <v>1577</v>
      </c>
      <c r="L1" s="407" t="s">
        <v>1578</v>
      </c>
      <c r="M1" s="409" t="s">
        <v>1579</v>
      </c>
      <c r="N1" s="408" t="s">
        <v>1580</v>
      </c>
      <c r="O1" s="410" t="s">
        <v>1581</v>
      </c>
      <c r="P1" s="272" t="s">
        <v>1434</v>
      </c>
      <c r="Q1" s="272" t="s">
        <v>1435</v>
      </c>
      <c r="R1" s="272" t="s">
        <v>1436</v>
      </c>
      <c r="S1" s="272" t="s">
        <v>1438</v>
      </c>
      <c r="T1" s="272" t="s">
        <v>1439</v>
      </c>
      <c r="U1" s="272" t="s">
        <v>1440</v>
      </c>
      <c r="V1" s="274" t="s">
        <v>1441</v>
      </c>
      <c r="W1" s="274" t="s">
        <v>1442</v>
      </c>
      <c r="X1" s="409"/>
      <c r="Y1" s="409"/>
      <c r="Z1" s="407" t="s">
        <v>1444</v>
      </c>
    </row>
    <row r="2" s="3" customFormat="true" ht="16.5" hidden="false" customHeight="false" outlineLevel="0" collapsed="false">
      <c r="G2" s="3" t="n">
        <f aca="false">SUM(G3:G313)</f>
        <v>274</v>
      </c>
      <c r="J2" s="53"/>
      <c r="N2" s="3" t="n">
        <f aca="false">SUM(N3:N71)</f>
        <v>148575.7</v>
      </c>
      <c r="W2" s="3" t="n">
        <f aca="false">SUM(W3:W240)</f>
        <v>19.444716</v>
      </c>
      <c r="Z2" s="5" t="s">
        <v>1582</v>
      </c>
      <c r="AA2" s="5" t="s">
        <v>1185</v>
      </c>
      <c r="AB2" s="5" t="s">
        <v>1583</v>
      </c>
    </row>
    <row r="3" s="38" customFormat="true" ht="16.5" hidden="false" customHeight="false" outlineLevel="0" collapsed="false">
      <c r="A3" s="125" t="s">
        <v>27</v>
      </c>
      <c r="B3" s="412" t="s">
        <v>32</v>
      </c>
      <c r="C3" s="126" t="s">
        <v>1584</v>
      </c>
      <c r="D3" s="413"/>
      <c r="E3" s="414" t="n">
        <v>100</v>
      </c>
      <c r="F3" s="414" t="n">
        <v>30</v>
      </c>
      <c r="G3" s="415" t="n">
        <f aca="false">H3/F3</f>
        <v>4</v>
      </c>
      <c r="H3" s="4" t="n">
        <v>120</v>
      </c>
      <c r="I3" s="38" t="n">
        <f aca="false">E3*H3</f>
        <v>12000</v>
      </c>
      <c r="J3" s="21" t="s">
        <v>1585</v>
      </c>
      <c r="L3" s="38" t="n">
        <v>0.038</v>
      </c>
      <c r="M3" s="38" t="n">
        <f aca="false">L3*E3</f>
        <v>3.8</v>
      </c>
      <c r="N3" s="38" t="n">
        <f aca="false">L3*I3</f>
        <v>456</v>
      </c>
      <c r="S3" s="416" t="n">
        <v>50</v>
      </c>
      <c r="T3" s="416" t="n">
        <v>45</v>
      </c>
      <c r="U3" s="416" t="n">
        <v>25</v>
      </c>
      <c r="V3" s="38" t="n">
        <f aca="false">S3*T3*U3/1000000</f>
        <v>0.05625</v>
      </c>
      <c r="W3" s="38" t="n">
        <f aca="false">G3*V3</f>
        <v>0.225</v>
      </c>
      <c r="X3" s="38" t="s">
        <v>3</v>
      </c>
      <c r="Z3" s="38" t="s">
        <v>1586</v>
      </c>
      <c r="AA3" s="38" t="n">
        <v>2</v>
      </c>
      <c r="AB3" s="38" t="s">
        <v>1587</v>
      </c>
    </row>
    <row r="4" s="38" customFormat="true" ht="16.5" hidden="false" customHeight="false" outlineLevel="0" collapsed="false">
      <c r="A4" s="125" t="s">
        <v>27</v>
      </c>
      <c r="B4" s="412" t="s">
        <v>34</v>
      </c>
      <c r="C4" s="126" t="s">
        <v>1588</v>
      </c>
      <c r="D4" s="413"/>
      <c r="E4" s="414" t="n">
        <v>500</v>
      </c>
      <c r="F4" s="414" t="n">
        <v>12</v>
      </c>
      <c r="G4" s="415" t="n">
        <f aca="false">H4/F4</f>
        <v>12</v>
      </c>
      <c r="H4" s="4" t="n">
        <v>144</v>
      </c>
      <c r="I4" s="38" t="n">
        <f aca="false">E4*H4</f>
        <v>72000</v>
      </c>
      <c r="J4" s="21" t="s">
        <v>1585</v>
      </c>
      <c r="L4" s="38" t="n">
        <v>0.038</v>
      </c>
      <c r="M4" s="38" t="n">
        <f aca="false">L4*E4</f>
        <v>19</v>
      </c>
      <c r="N4" s="38" t="n">
        <f aca="false">L4*I4</f>
        <v>2736</v>
      </c>
      <c r="S4" s="416" t="n">
        <v>50</v>
      </c>
      <c r="T4" s="416" t="n">
        <v>45</v>
      </c>
      <c r="U4" s="416" t="n">
        <v>25</v>
      </c>
      <c r="V4" s="38" t="n">
        <f aca="false">S4*T4*U4/1000000</f>
        <v>0.05625</v>
      </c>
      <c r="W4" s="38" t="n">
        <f aca="false">G4*V4</f>
        <v>0.675</v>
      </c>
      <c r="X4" s="38" t="s">
        <v>3</v>
      </c>
      <c r="Z4" s="38" t="s">
        <v>3</v>
      </c>
      <c r="AA4" s="38" t="n">
        <v>12</v>
      </c>
      <c r="AB4" s="38" t="s">
        <v>1589</v>
      </c>
      <c r="AC4" s="38" t="n">
        <f aca="false">48*500/500/12</f>
        <v>4</v>
      </c>
    </row>
    <row r="5" s="38" customFormat="true" ht="16.5" hidden="false" customHeight="false" outlineLevel="0" collapsed="false">
      <c r="A5" s="125" t="s">
        <v>27</v>
      </c>
      <c r="B5" s="412" t="s">
        <v>36</v>
      </c>
      <c r="C5" s="417" t="s">
        <v>1590</v>
      </c>
      <c r="D5" s="413"/>
      <c r="E5" s="417" t="n">
        <v>25</v>
      </c>
      <c r="F5" s="417" t="n">
        <v>20</v>
      </c>
      <c r="G5" s="416" t="n">
        <v>10</v>
      </c>
      <c r="H5" s="4" t="n">
        <f aca="false">F5*G5</f>
        <v>200</v>
      </c>
      <c r="I5" s="38" t="n">
        <f aca="false">H5*E5</f>
        <v>5000</v>
      </c>
      <c r="J5" s="53" t="s">
        <v>1591</v>
      </c>
      <c r="L5" s="38" t="n">
        <v>0.285</v>
      </c>
      <c r="M5" s="38" t="n">
        <f aca="false">L5*E5</f>
        <v>7.125</v>
      </c>
      <c r="N5" s="38" t="n">
        <f aca="false">L5*I5</f>
        <v>1425</v>
      </c>
      <c r="S5" s="418" t="n">
        <v>54</v>
      </c>
      <c r="T5" s="418" t="n">
        <v>38</v>
      </c>
      <c r="U5" s="418" t="n">
        <v>39</v>
      </c>
      <c r="V5" s="38" t="n">
        <f aca="false">S5*T5*U5/1000000</f>
        <v>0.080028</v>
      </c>
      <c r="W5" s="38" t="n">
        <f aca="false">G5*V5</f>
        <v>0.80028</v>
      </c>
      <c r="Y5" s="37" t="s">
        <v>1202</v>
      </c>
      <c r="AA5" s="38" t="n">
        <v>10</v>
      </c>
    </row>
    <row r="6" s="38" customFormat="true" ht="16.5" hidden="false" customHeight="false" outlineLevel="0" collapsed="false">
      <c r="A6" s="125" t="s">
        <v>27</v>
      </c>
      <c r="B6" s="412" t="s">
        <v>38</v>
      </c>
      <c r="C6" s="417" t="s">
        <v>1592</v>
      </c>
      <c r="D6" s="413"/>
      <c r="E6" s="417" t="n">
        <v>48</v>
      </c>
      <c r="F6" s="417" t="n">
        <v>10</v>
      </c>
      <c r="G6" s="416" t="n">
        <v>4</v>
      </c>
      <c r="H6" s="4" t="n">
        <f aca="false">F6*G6</f>
        <v>40</v>
      </c>
      <c r="I6" s="38" t="n">
        <f aca="false">H6*E6</f>
        <v>1920</v>
      </c>
      <c r="J6" s="53" t="s">
        <v>1593</v>
      </c>
      <c r="L6" s="38" t="n">
        <v>0.285</v>
      </c>
      <c r="M6" s="38" t="n">
        <f aca="false">L6*E6</f>
        <v>13.68</v>
      </c>
      <c r="N6" s="38" t="n">
        <f aca="false">L6*I6</f>
        <v>547.2</v>
      </c>
      <c r="S6" s="418" t="n">
        <v>54</v>
      </c>
      <c r="T6" s="418" t="n">
        <v>38</v>
      </c>
      <c r="U6" s="418" t="n">
        <v>39</v>
      </c>
      <c r="V6" s="38" t="n">
        <f aca="false">S6*T6*U6/1000000</f>
        <v>0.080028</v>
      </c>
      <c r="W6" s="38" t="n">
        <f aca="false">G6*V6</f>
        <v>0.320112</v>
      </c>
      <c r="Y6" s="37" t="s">
        <v>1202</v>
      </c>
      <c r="AA6" s="38" t="n">
        <v>4</v>
      </c>
    </row>
    <row r="7" s="38" customFormat="true" ht="16.5" hidden="false" customHeight="false" outlineLevel="0" collapsed="false">
      <c r="A7" s="125" t="s">
        <v>27</v>
      </c>
      <c r="B7" s="412" t="s">
        <v>40</v>
      </c>
      <c r="C7" s="417" t="s">
        <v>1594</v>
      </c>
      <c r="D7" s="413"/>
      <c r="E7" s="417" t="n">
        <v>100</v>
      </c>
      <c r="F7" s="417" t="n">
        <v>5</v>
      </c>
      <c r="G7" s="416" t="n">
        <v>16</v>
      </c>
      <c r="H7" s="4" t="n">
        <f aca="false">F7*G7</f>
        <v>80</v>
      </c>
      <c r="I7" s="38" t="n">
        <f aca="false">H7*E7</f>
        <v>8000</v>
      </c>
      <c r="J7" s="53" t="s">
        <v>1595</v>
      </c>
      <c r="L7" s="38" t="n">
        <v>0.285</v>
      </c>
      <c r="M7" s="38" t="n">
        <f aca="false">L7*E7</f>
        <v>28.5</v>
      </c>
      <c r="N7" s="38" t="n">
        <f aca="false">L7*I7</f>
        <v>2280</v>
      </c>
      <c r="S7" s="418" t="n">
        <v>54</v>
      </c>
      <c r="T7" s="418" t="n">
        <v>38</v>
      </c>
      <c r="U7" s="418" t="n">
        <v>39</v>
      </c>
      <c r="V7" s="38" t="n">
        <f aca="false">S7*T7*U7/1000000</f>
        <v>0.080028</v>
      </c>
      <c r="W7" s="38" t="n">
        <f aca="false">G7*V7</f>
        <v>1.280448</v>
      </c>
      <c r="Y7" s="37" t="s">
        <v>1202</v>
      </c>
      <c r="AA7" s="38" t="n">
        <v>16</v>
      </c>
    </row>
    <row r="8" s="38" customFormat="true" ht="16.5" hidden="false" customHeight="false" outlineLevel="0" collapsed="false">
      <c r="A8" s="125" t="s">
        <v>27</v>
      </c>
      <c r="B8" s="412" t="s">
        <v>42</v>
      </c>
      <c r="C8" s="417" t="s">
        <v>1596</v>
      </c>
      <c r="D8" s="413"/>
      <c r="E8" s="417" t="n">
        <v>500</v>
      </c>
      <c r="F8" s="417" t="n">
        <v>1</v>
      </c>
      <c r="G8" s="416" t="n">
        <v>15</v>
      </c>
      <c r="H8" s="4" t="n">
        <f aca="false">F8*G8</f>
        <v>15</v>
      </c>
      <c r="I8" s="38" t="n">
        <f aca="false">H8*E8</f>
        <v>7500</v>
      </c>
      <c r="J8" s="53" t="s">
        <v>1597</v>
      </c>
      <c r="L8" s="38" t="n">
        <v>0.285</v>
      </c>
      <c r="M8" s="38" t="n">
        <f aca="false">L8*E8</f>
        <v>142.5</v>
      </c>
      <c r="N8" s="38" t="n">
        <f aca="false">L8*I8</f>
        <v>2137.5</v>
      </c>
      <c r="S8" s="418" t="n">
        <v>54</v>
      </c>
      <c r="T8" s="418" t="n">
        <v>38</v>
      </c>
      <c r="U8" s="418" t="n">
        <v>39</v>
      </c>
      <c r="V8" s="38" t="n">
        <f aca="false">S8*T8*U8/1000000</f>
        <v>0.080028</v>
      </c>
      <c r="W8" s="38" t="n">
        <f aca="false">G8*V8</f>
        <v>1.20042</v>
      </c>
      <c r="Y8" s="37" t="s">
        <v>1202</v>
      </c>
      <c r="AA8" s="38" t="n">
        <v>15</v>
      </c>
    </row>
    <row r="9" s="38" customFormat="true" ht="16.5" hidden="false" customHeight="false" outlineLevel="0" collapsed="false">
      <c r="A9" s="125" t="s">
        <v>27</v>
      </c>
      <c r="B9" s="412" t="s">
        <v>44</v>
      </c>
      <c r="C9" s="417" t="s">
        <v>1598</v>
      </c>
      <c r="D9" s="419"/>
      <c r="E9" s="417" t="n">
        <v>25</v>
      </c>
      <c r="F9" s="417" t="n">
        <v>10</v>
      </c>
      <c r="G9" s="416" t="n">
        <v>15</v>
      </c>
      <c r="H9" s="4" t="n">
        <f aca="false">F9*G9</f>
        <v>150</v>
      </c>
      <c r="I9" s="38" t="n">
        <f aca="false">H9*E9</f>
        <v>3750</v>
      </c>
      <c r="J9" s="53" t="s">
        <v>1593</v>
      </c>
      <c r="L9" s="38" t="n">
        <v>0.44</v>
      </c>
      <c r="M9" s="38" t="n">
        <f aca="false">L9*E9</f>
        <v>11</v>
      </c>
      <c r="N9" s="38" t="n">
        <f aca="false">L9*I9</f>
        <v>1650</v>
      </c>
      <c r="S9" s="418" t="n">
        <v>42</v>
      </c>
      <c r="T9" s="418" t="n">
        <v>28</v>
      </c>
      <c r="U9" s="418" t="n">
        <v>78</v>
      </c>
      <c r="V9" s="38" t="n">
        <f aca="false">S9*T9*U9/1000000</f>
        <v>0.091728</v>
      </c>
      <c r="W9" s="38" t="n">
        <f aca="false">G9*V9</f>
        <v>1.37592</v>
      </c>
      <c r="Y9" s="37" t="s">
        <v>1202</v>
      </c>
      <c r="AA9" s="38" t="n">
        <v>15</v>
      </c>
    </row>
    <row r="10" s="38" customFormat="true" ht="16.5" hidden="false" customHeight="false" outlineLevel="0" collapsed="false">
      <c r="A10" s="125" t="s">
        <v>27</v>
      </c>
      <c r="B10" s="412" t="s">
        <v>46</v>
      </c>
      <c r="C10" s="417" t="s">
        <v>1599</v>
      </c>
      <c r="D10" s="419"/>
      <c r="E10" s="417" t="n">
        <v>50</v>
      </c>
      <c r="F10" s="417" t="n">
        <v>5</v>
      </c>
      <c r="G10" s="416" t="n">
        <v>34</v>
      </c>
      <c r="H10" s="4" t="n">
        <f aca="false">F10*G10</f>
        <v>170</v>
      </c>
      <c r="I10" s="38" t="n">
        <f aca="false">H10*E10</f>
        <v>8500</v>
      </c>
      <c r="J10" s="53" t="s">
        <v>1595</v>
      </c>
      <c r="L10" s="38" t="n">
        <v>0.44</v>
      </c>
      <c r="M10" s="38" t="n">
        <f aca="false">L10*E10</f>
        <v>22</v>
      </c>
      <c r="N10" s="38" t="n">
        <f aca="false">L10*I10</f>
        <v>3740</v>
      </c>
      <c r="S10" s="418" t="n">
        <v>42</v>
      </c>
      <c r="T10" s="418" t="n">
        <v>28</v>
      </c>
      <c r="U10" s="418" t="n">
        <v>78</v>
      </c>
      <c r="V10" s="38" t="n">
        <f aca="false">S10*T10*U10/1000000</f>
        <v>0.091728</v>
      </c>
      <c r="W10" s="38" t="n">
        <f aca="false">G10*V10</f>
        <v>3.118752</v>
      </c>
      <c r="Y10" s="37" t="s">
        <v>1202</v>
      </c>
      <c r="AA10" s="38" t="n">
        <v>34</v>
      </c>
    </row>
    <row r="11" s="38" customFormat="true" ht="16.5" hidden="false" customHeight="false" outlineLevel="0" collapsed="false">
      <c r="A11" s="125" t="s">
        <v>27</v>
      </c>
      <c r="B11" s="412" t="s">
        <v>48</v>
      </c>
      <c r="C11" s="417" t="s">
        <v>1600</v>
      </c>
      <c r="D11" s="419"/>
      <c r="E11" s="417" t="n">
        <v>100</v>
      </c>
      <c r="F11" s="417" t="n">
        <v>2.5</v>
      </c>
      <c r="G11" s="416" t="n">
        <v>14</v>
      </c>
      <c r="H11" s="4" t="n">
        <f aca="false">F11*G11</f>
        <v>35</v>
      </c>
      <c r="I11" s="38" t="n">
        <f aca="false">H11*E11</f>
        <v>3500</v>
      </c>
      <c r="J11" s="53" t="s">
        <v>1601</v>
      </c>
      <c r="L11" s="38" t="n">
        <v>0.44</v>
      </c>
      <c r="M11" s="38" t="n">
        <f aca="false">L11*E11</f>
        <v>44</v>
      </c>
      <c r="N11" s="38" t="n">
        <f aca="false">L11*I11</f>
        <v>1540</v>
      </c>
      <c r="S11" s="418" t="n">
        <v>42</v>
      </c>
      <c r="T11" s="418" t="n">
        <v>28</v>
      </c>
      <c r="U11" s="418" t="n">
        <v>78</v>
      </c>
      <c r="V11" s="38" t="n">
        <f aca="false">S11*T11*U11/1000000</f>
        <v>0.091728</v>
      </c>
      <c r="W11" s="38" t="n">
        <f aca="false">G11*V11</f>
        <v>1.284192</v>
      </c>
      <c r="Y11" s="37" t="s">
        <v>1202</v>
      </c>
      <c r="AA11" s="38" t="n">
        <v>14</v>
      </c>
    </row>
    <row r="12" s="38" customFormat="true" ht="16.5" hidden="false" customHeight="false" outlineLevel="0" collapsed="false">
      <c r="A12" s="125" t="s">
        <v>27</v>
      </c>
      <c r="B12" s="412" t="s">
        <v>50</v>
      </c>
      <c r="C12" s="417" t="s">
        <v>1602</v>
      </c>
      <c r="D12" s="419"/>
      <c r="E12" s="417" t="n">
        <v>250</v>
      </c>
      <c r="F12" s="417" t="n">
        <v>1</v>
      </c>
      <c r="G12" s="416" t="n">
        <v>20</v>
      </c>
      <c r="H12" s="4" t="n">
        <f aca="false">F12*G12</f>
        <v>20</v>
      </c>
      <c r="I12" s="38" t="n">
        <f aca="false">H12*E12</f>
        <v>5000</v>
      </c>
      <c r="J12" s="53" t="s">
        <v>1597</v>
      </c>
      <c r="L12" s="38" t="n">
        <v>0.44</v>
      </c>
      <c r="M12" s="38" t="n">
        <f aca="false">L12*E12</f>
        <v>110</v>
      </c>
      <c r="N12" s="38" t="n">
        <f aca="false">L12*I12</f>
        <v>2200</v>
      </c>
      <c r="S12" s="418" t="n">
        <v>42</v>
      </c>
      <c r="T12" s="418" t="n">
        <v>28</v>
      </c>
      <c r="U12" s="418" t="n">
        <v>78</v>
      </c>
      <c r="V12" s="38" t="n">
        <f aca="false">S12*T12*U12/1000000</f>
        <v>0.091728</v>
      </c>
      <c r="W12" s="38" t="n">
        <f aca="false">G12*V12</f>
        <v>1.83456</v>
      </c>
      <c r="Y12" s="37" t="s">
        <v>1202</v>
      </c>
      <c r="AA12" s="38" t="n">
        <v>20</v>
      </c>
    </row>
    <row r="13" s="38" customFormat="true" ht="16.5" hidden="false" customHeight="false" outlineLevel="0" collapsed="false">
      <c r="A13" s="126" t="s">
        <v>1603</v>
      </c>
      <c r="B13" s="412" t="s">
        <v>53</v>
      </c>
      <c r="C13" s="126" t="s">
        <v>1604</v>
      </c>
      <c r="D13" s="413" t="n">
        <v>2</v>
      </c>
      <c r="E13" s="420" t="n">
        <v>50</v>
      </c>
      <c r="F13" s="420" t="n">
        <v>60</v>
      </c>
      <c r="G13" s="415" t="n">
        <f aca="false">H13/F13</f>
        <v>1</v>
      </c>
      <c r="H13" s="4" t="n">
        <v>60</v>
      </c>
      <c r="I13" s="38" t="n">
        <f aca="false">E13*H13</f>
        <v>3000</v>
      </c>
      <c r="J13" s="53" t="s">
        <v>1468</v>
      </c>
      <c r="L13" s="38" t="n">
        <v>0.45</v>
      </c>
      <c r="M13" s="38" t="n">
        <f aca="false">L13*E13</f>
        <v>22.5</v>
      </c>
      <c r="N13" s="38" t="n">
        <f aca="false">L13*I13</f>
        <v>1350</v>
      </c>
      <c r="S13" s="416" t="n">
        <v>50</v>
      </c>
      <c r="T13" s="416" t="n">
        <v>45</v>
      </c>
      <c r="U13" s="416" t="n">
        <v>25</v>
      </c>
      <c r="V13" s="38" t="n">
        <f aca="false">S13*T13*U13/1000000</f>
        <v>0.05625</v>
      </c>
      <c r="W13" s="38" t="n">
        <f aca="false">G13*V13</f>
        <v>0.05625</v>
      </c>
      <c r="X13" s="38" t="s">
        <v>3</v>
      </c>
      <c r="Z13" s="38" t="s">
        <v>3</v>
      </c>
      <c r="AA13" s="38" t="n">
        <v>1</v>
      </c>
      <c r="AB13" s="38" t="s">
        <v>1587</v>
      </c>
      <c r="AC13" s="37" t="s">
        <v>1605</v>
      </c>
    </row>
    <row r="14" s="38" customFormat="true" ht="16.5" hidden="false" customHeight="false" outlineLevel="0" collapsed="false">
      <c r="A14" s="126" t="s">
        <v>1603</v>
      </c>
      <c r="B14" s="412" t="s">
        <v>55</v>
      </c>
      <c r="C14" s="126" t="s">
        <v>1606</v>
      </c>
      <c r="D14" s="413" t="n">
        <v>2</v>
      </c>
      <c r="E14" s="420" t="n">
        <v>100</v>
      </c>
      <c r="F14" s="420" t="n">
        <v>60</v>
      </c>
      <c r="G14" s="415" t="n">
        <f aca="false">H14/F14</f>
        <v>1</v>
      </c>
      <c r="H14" s="4" t="n">
        <v>60</v>
      </c>
      <c r="I14" s="38" t="n">
        <f aca="false">E14*H14</f>
        <v>6000</v>
      </c>
      <c r="J14" s="53" t="s">
        <v>1468</v>
      </c>
      <c r="L14" s="38" t="n">
        <v>0.45</v>
      </c>
      <c r="M14" s="38" t="n">
        <f aca="false">L14*E14</f>
        <v>45</v>
      </c>
      <c r="N14" s="38" t="n">
        <f aca="false">L14*I14</f>
        <v>2700</v>
      </c>
      <c r="S14" s="416" t="n">
        <v>50</v>
      </c>
      <c r="T14" s="416" t="n">
        <v>45</v>
      </c>
      <c r="U14" s="416" t="n">
        <v>25</v>
      </c>
      <c r="V14" s="38" t="n">
        <f aca="false">S14*T14*U14/1000000</f>
        <v>0.05625</v>
      </c>
      <c r="W14" s="38" t="n">
        <f aca="false">G14*V14</f>
        <v>0.05625</v>
      </c>
      <c r="X14" s="38" t="s">
        <v>3</v>
      </c>
      <c r="Z14" s="38" t="s">
        <v>3</v>
      </c>
      <c r="AA14" s="38" t="n">
        <v>1</v>
      </c>
      <c r="AB14" s="38" t="s">
        <v>1607</v>
      </c>
      <c r="AC14" s="37" t="s">
        <v>1608</v>
      </c>
    </row>
    <row r="15" s="38" customFormat="true" ht="16.5" hidden="false" customHeight="false" outlineLevel="0" collapsed="false">
      <c r="A15" s="126" t="s">
        <v>1603</v>
      </c>
      <c r="B15" s="412" t="s">
        <v>57</v>
      </c>
      <c r="C15" s="126" t="s">
        <v>1609</v>
      </c>
      <c r="D15" s="413" t="n">
        <v>2</v>
      </c>
      <c r="E15" s="421" t="n">
        <v>50</v>
      </c>
      <c r="F15" s="421" t="n">
        <v>60</v>
      </c>
      <c r="G15" s="415" t="n">
        <f aca="false">H15/F15</f>
        <v>1</v>
      </c>
      <c r="H15" s="4" t="n">
        <v>60</v>
      </c>
      <c r="I15" s="38" t="n">
        <f aca="false">E15*H15</f>
        <v>3000</v>
      </c>
      <c r="J15" s="53" t="s">
        <v>1468</v>
      </c>
      <c r="L15" s="38" t="n">
        <v>0.2</v>
      </c>
      <c r="M15" s="38" t="n">
        <f aca="false">L15*E15</f>
        <v>10</v>
      </c>
      <c r="N15" s="38" t="n">
        <f aca="false">L15*I15</f>
        <v>600</v>
      </c>
      <c r="S15" s="416" t="n">
        <v>50</v>
      </c>
      <c r="T15" s="416" t="n">
        <v>45</v>
      </c>
      <c r="U15" s="416" t="n">
        <v>25</v>
      </c>
      <c r="V15" s="38" t="n">
        <f aca="false">S15*T15*U15/1000000</f>
        <v>0.05625</v>
      </c>
      <c r="W15" s="38" t="n">
        <f aca="false">G15*V15</f>
        <v>0.05625</v>
      </c>
      <c r="X15" s="38" t="s">
        <v>3</v>
      </c>
      <c r="Z15" s="38" t="s">
        <v>3</v>
      </c>
      <c r="AA15" s="38" t="n">
        <v>0</v>
      </c>
      <c r="AB15" s="38" t="s">
        <v>1607</v>
      </c>
    </row>
    <row r="16" s="38" customFormat="true" ht="16.5" hidden="false" customHeight="false" outlineLevel="0" collapsed="false">
      <c r="A16" s="126" t="s">
        <v>1603</v>
      </c>
      <c r="B16" s="412" t="s">
        <v>59</v>
      </c>
      <c r="C16" s="126" t="s">
        <v>1610</v>
      </c>
      <c r="D16" s="413" t="n">
        <v>2</v>
      </c>
      <c r="E16" s="421" t="n">
        <v>100</v>
      </c>
      <c r="F16" s="421" t="n">
        <v>60</v>
      </c>
      <c r="G16" s="415" t="n">
        <f aca="false">H16/F16</f>
        <v>2</v>
      </c>
      <c r="H16" s="4" t="n">
        <v>120</v>
      </c>
      <c r="I16" s="38" t="n">
        <f aca="false">E16*H16</f>
        <v>12000</v>
      </c>
      <c r="J16" s="53" t="s">
        <v>1468</v>
      </c>
      <c r="L16" s="38" t="n">
        <v>0.2</v>
      </c>
      <c r="M16" s="38" t="n">
        <f aca="false">L16*E16</f>
        <v>20</v>
      </c>
      <c r="N16" s="38" t="n">
        <f aca="false">L16*I16</f>
        <v>2400</v>
      </c>
      <c r="S16" s="416" t="n">
        <v>50</v>
      </c>
      <c r="T16" s="416" t="n">
        <v>45</v>
      </c>
      <c r="U16" s="416" t="n">
        <v>25</v>
      </c>
      <c r="V16" s="38" t="n">
        <f aca="false">S16*T16*U16/1000000</f>
        <v>0.05625</v>
      </c>
      <c r="W16" s="38" t="n">
        <f aca="false">G16*V16</f>
        <v>0.1125</v>
      </c>
      <c r="X16" s="38" t="s">
        <v>3</v>
      </c>
      <c r="Z16" s="38" t="s">
        <v>3</v>
      </c>
      <c r="AA16" s="38" t="n">
        <v>1</v>
      </c>
      <c r="AB16" s="38" t="s">
        <v>1611</v>
      </c>
    </row>
    <row r="17" s="38" customFormat="true" ht="16.5" hidden="false" customHeight="false" outlineLevel="0" collapsed="false">
      <c r="A17" s="125" t="s">
        <v>77</v>
      </c>
      <c r="B17" s="412" t="s">
        <v>78</v>
      </c>
      <c r="C17" s="126" t="s">
        <v>1612</v>
      </c>
      <c r="D17" s="413" t="n">
        <v>1</v>
      </c>
      <c r="E17" s="421" t="n">
        <v>10</v>
      </c>
      <c r="F17" s="421" t="n">
        <v>70</v>
      </c>
      <c r="G17" s="415" t="n">
        <f aca="false">H17/F17</f>
        <v>1</v>
      </c>
      <c r="H17" s="4" t="n">
        <v>70</v>
      </c>
      <c r="I17" s="38" t="n">
        <f aca="false">E17*H17</f>
        <v>700</v>
      </c>
      <c r="J17" s="53" t="s">
        <v>1539</v>
      </c>
      <c r="L17" s="38" t="n">
        <v>4</v>
      </c>
      <c r="M17" s="38" t="n">
        <f aca="false">L17*E17</f>
        <v>40</v>
      </c>
      <c r="N17" s="38" t="n">
        <f aca="false">L17*I17</f>
        <v>2800</v>
      </c>
      <c r="S17" s="416" t="n">
        <v>50</v>
      </c>
      <c r="T17" s="416" t="n">
        <v>45</v>
      </c>
      <c r="U17" s="416" t="n">
        <v>25</v>
      </c>
      <c r="V17" s="38" t="n">
        <f aca="false">S17*T17*U17/1000000</f>
        <v>0.05625</v>
      </c>
      <c r="W17" s="38" t="n">
        <f aca="false">G17*V17</f>
        <v>0.05625</v>
      </c>
      <c r="X17" s="38" t="s">
        <v>3</v>
      </c>
      <c r="Z17" s="38" t="s">
        <v>3</v>
      </c>
      <c r="AA17" s="38" t="n">
        <v>1</v>
      </c>
      <c r="AC17" s="37" t="s">
        <v>1613</v>
      </c>
    </row>
    <row r="18" s="38" customFormat="true" ht="16.5" hidden="false" customHeight="false" outlineLevel="0" collapsed="false">
      <c r="A18" s="125" t="s">
        <v>77</v>
      </c>
      <c r="B18" s="412" t="s">
        <v>80</v>
      </c>
      <c r="C18" s="126" t="s">
        <v>1614</v>
      </c>
      <c r="D18" s="413" t="n">
        <v>1</v>
      </c>
      <c r="E18" s="421" t="n">
        <v>20</v>
      </c>
      <c r="F18" s="421" t="n">
        <v>70</v>
      </c>
      <c r="G18" s="415" t="n">
        <f aca="false">H18/F18</f>
        <v>1</v>
      </c>
      <c r="H18" s="4" t="n">
        <v>70</v>
      </c>
      <c r="I18" s="38" t="n">
        <f aca="false">E18*H18</f>
        <v>1400</v>
      </c>
      <c r="J18" s="53" t="s">
        <v>1468</v>
      </c>
      <c r="L18" s="38" t="n">
        <v>4</v>
      </c>
      <c r="M18" s="38" t="n">
        <f aca="false">L18*E18</f>
        <v>80</v>
      </c>
      <c r="N18" s="38" t="n">
        <f aca="false">L18*I18</f>
        <v>5600</v>
      </c>
      <c r="S18" s="416" t="n">
        <v>50</v>
      </c>
      <c r="T18" s="416" t="n">
        <v>45</v>
      </c>
      <c r="U18" s="416" t="n">
        <v>25</v>
      </c>
      <c r="V18" s="38" t="n">
        <f aca="false">S18*T18*U18/1000000</f>
        <v>0.05625</v>
      </c>
      <c r="W18" s="38" t="n">
        <f aca="false">G18*V18</f>
        <v>0.05625</v>
      </c>
      <c r="X18" s="38" t="s">
        <v>3</v>
      </c>
      <c r="Z18" s="38" t="s">
        <v>4</v>
      </c>
      <c r="AA18" s="38" t="n">
        <v>1</v>
      </c>
      <c r="AC18" s="37" t="s">
        <v>1615</v>
      </c>
    </row>
    <row r="19" s="38" customFormat="true" ht="16.5" hidden="false" customHeight="false" outlineLevel="0" collapsed="false">
      <c r="A19" s="125" t="s">
        <v>77</v>
      </c>
      <c r="B19" s="412" t="s">
        <v>82</v>
      </c>
      <c r="C19" s="126" t="s">
        <v>1616</v>
      </c>
      <c r="D19" s="413" t="n">
        <v>1</v>
      </c>
      <c r="E19" s="421" t="n">
        <v>20</v>
      </c>
      <c r="F19" s="421" t="n">
        <v>60</v>
      </c>
      <c r="G19" s="415" t="n">
        <f aca="false">H19/F19</f>
        <v>2</v>
      </c>
      <c r="H19" s="4" t="n">
        <v>120</v>
      </c>
      <c r="I19" s="38" t="n">
        <f aca="false">E19*H19</f>
        <v>2400</v>
      </c>
      <c r="J19" s="53" t="s">
        <v>1468</v>
      </c>
      <c r="L19" s="38" t="n">
        <v>0.3</v>
      </c>
      <c r="M19" s="38" t="n">
        <f aca="false">L19*E19</f>
        <v>6</v>
      </c>
      <c r="N19" s="38" t="n">
        <f aca="false">L19*I19</f>
        <v>720</v>
      </c>
      <c r="S19" s="416" t="n">
        <v>50</v>
      </c>
      <c r="T19" s="416" t="n">
        <v>45</v>
      </c>
      <c r="U19" s="416" t="n">
        <v>25</v>
      </c>
      <c r="V19" s="38" t="n">
        <f aca="false">S19*T19*U19/1000000</f>
        <v>0.05625</v>
      </c>
      <c r="W19" s="38" t="n">
        <f aca="false">G19*V19</f>
        <v>0.1125</v>
      </c>
      <c r="X19" s="38" t="s">
        <v>3</v>
      </c>
      <c r="Z19" s="38" t="s">
        <v>3</v>
      </c>
      <c r="AA19" s="38" t="n">
        <v>1</v>
      </c>
      <c r="AB19" s="38" t="n">
        <v>120</v>
      </c>
    </row>
    <row r="20" s="38" customFormat="true" ht="16.5" hidden="false" customHeight="false" outlineLevel="0" collapsed="false">
      <c r="A20" s="125" t="s">
        <v>77</v>
      </c>
      <c r="B20" s="412" t="s">
        <v>84</v>
      </c>
      <c r="C20" s="126" t="s">
        <v>1617</v>
      </c>
      <c r="D20" s="413" t="n">
        <v>1</v>
      </c>
      <c r="E20" s="421" t="n">
        <v>20</v>
      </c>
      <c r="F20" s="421" t="n">
        <v>70</v>
      </c>
      <c r="G20" s="415" t="n">
        <f aca="false">H20/F20</f>
        <v>1</v>
      </c>
      <c r="H20" s="4" t="n">
        <v>70</v>
      </c>
      <c r="I20" s="38" t="n">
        <f aca="false">E20*H20</f>
        <v>1400</v>
      </c>
      <c r="J20" s="53" t="s">
        <v>1468</v>
      </c>
      <c r="L20" s="38" t="n">
        <v>0.08</v>
      </c>
      <c r="M20" s="38" t="n">
        <f aca="false">L20*E20</f>
        <v>1.6</v>
      </c>
      <c r="N20" s="38" t="n">
        <f aca="false">L20*I20</f>
        <v>112</v>
      </c>
      <c r="S20" s="416" t="n">
        <v>50</v>
      </c>
      <c r="T20" s="416" t="n">
        <v>45</v>
      </c>
      <c r="U20" s="416" t="n">
        <v>25</v>
      </c>
      <c r="V20" s="38" t="n">
        <f aca="false">S20*T20*U20/1000000</f>
        <v>0.05625</v>
      </c>
      <c r="W20" s="38" t="n">
        <f aca="false">G20*V20</f>
        <v>0.05625</v>
      </c>
      <c r="X20" s="38" t="s">
        <v>3</v>
      </c>
      <c r="Z20" s="38" t="s">
        <v>4</v>
      </c>
      <c r="AA20" s="38" t="n">
        <v>1</v>
      </c>
      <c r="AC20" s="37" t="s">
        <v>1618</v>
      </c>
    </row>
    <row r="21" s="38" customFormat="true" ht="16.5" hidden="false" customHeight="false" outlineLevel="0" collapsed="false">
      <c r="A21" s="125" t="s">
        <v>77</v>
      </c>
      <c r="B21" s="412" t="s">
        <v>88</v>
      </c>
      <c r="C21" s="126" t="s">
        <v>1619</v>
      </c>
      <c r="D21" s="413" t="n">
        <v>1</v>
      </c>
      <c r="E21" s="421" t="n">
        <v>6</v>
      </c>
      <c r="F21" s="421" t="n">
        <v>40</v>
      </c>
      <c r="G21" s="415" t="n">
        <f aca="false">H21/F21</f>
        <v>1</v>
      </c>
      <c r="H21" s="4" t="n">
        <v>40</v>
      </c>
      <c r="I21" s="38" t="n">
        <f aca="false">E21*H21</f>
        <v>240</v>
      </c>
      <c r="J21" s="53" t="s">
        <v>1468</v>
      </c>
      <c r="L21" s="38" t="n">
        <v>4</v>
      </c>
      <c r="M21" s="38" t="n">
        <f aca="false">L21*E21</f>
        <v>24</v>
      </c>
      <c r="N21" s="38" t="n">
        <f aca="false">L21*I21</f>
        <v>960</v>
      </c>
      <c r="S21" s="416" t="n">
        <v>50</v>
      </c>
      <c r="T21" s="416" t="n">
        <v>45</v>
      </c>
      <c r="U21" s="416" t="n">
        <v>25</v>
      </c>
      <c r="V21" s="38" t="n">
        <f aca="false">S21*T21*U21/1000000</f>
        <v>0.05625</v>
      </c>
      <c r="W21" s="38" t="n">
        <f aca="false">G21*V21</f>
        <v>0.05625</v>
      </c>
      <c r="X21" s="38" t="s">
        <v>3</v>
      </c>
      <c r="Z21" s="38" t="s">
        <v>4</v>
      </c>
      <c r="AA21" s="38" t="n">
        <v>0</v>
      </c>
      <c r="AC21" s="37" t="s">
        <v>1620</v>
      </c>
    </row>
    <row r="22" s="38" customFormat="true" ht="16.5" hidden="false" customHeight="false" outlineLevel="0" collapsed="false">
      <c r="A22" s="125" t="s">
        <v>100</v>
      </c>
      <c r="B22" s="412" t="s">
        <v>101</v>
      </c>
      <c r="C22" s="126" t="s">
        <v>1621</v>
      </c>
      <c r="D22" s="413"/>
      <c r="E22" s="420" t="n">
        <v>50</v>
      </c>
      <c r="F22" s="420" t="n">
        <v>20</v>
      </c>
      <c r="G22" s="415" t="n">
        <f aca="false">H22/F22</f>
        <v>3</v>
      </c>
      <c r="H22" s="4" t="n">
        <v>60</v>
      </c>
      <c r="I22" s="38" t="n">
        <f aca="false">E22*H22</f>
        <v>3000</v>
      </c>
      <c r="J22" s="53" t="s">
        <v>1539</v>
      </c>
      <c r="L22" s="38" t="n">
        <v>0.2</v>
      </c>
      <c r="M22" s="38" t="n">
        <f aca="false">L22*E22</f>
        <v>10</v>
      </c>
      <c r="N22" s="38" t="n">
        <f aca="false">L22*I22</f>
        <v>600</v>
      </c>
      <c r="S22" s="416" t="n">
        <v>50</v>
      </c>
      <c r="T22" s="416" t="n">
        <v>45</v>
      </c>
      <c r="U22" s="416" t="n">
        <v>25</v>
      </c>
      <c r="V22" s="38" t="n">
        <f aca="false">S22*T22*U22/1000000</f>
        <v>0.05625</v>
      </c>
      <c r="W22" s="38" t="n">
        <f aca="false">G22*V22</f>
        <v>0.16875</v>
      </c>
      <c r="X22" s="38" t="s">
        <v>3</v>
      </c>
      <c r="Z22" s="38" t="s">
        <v>3</v>
      </c>
      <c r="AA22" s="38" t="n">
        <v>1</v>
      </c>
      <c r="AB22" s="38" t="n">
        <v>60</v>
      </c>
    </row>
    <row r="23" s="38" customFormat="true" ht="16.5" hidden="false" customHeight="false" outlineLevel="0" collapsed="false">
      <c r="A23" s="125" t="s">
        <v>100</v>
      </c>
      <c r="B23" s="412" t="s">
        <v>103</v>
      </c>
      <c r="C23" s="126" t="s">
        <v>1622</v>
      </c>
      <c r="D23" s="413"/>
      <c r="E23" s="420" t="n">
        <v>100</v>
      </c>
      <c r="F23" s="420" t="n">
        <v>20</v>
      </c>
      <c r="G23" s="415" t="n">
        <f aca="false">H23/F23</f>
        <v>6</v>
      </c>
      <c r="H23" s="4" t="n">
        <v>120</v>
      </c>
      <c r="I23" s="38" t="n">
        <f aca="false">E23*H23</f>
        <v>12000</v>
      </c>
      <c r="J23" s="53" t="s">
        <v>1539</v>
      </c>
      <c r="L23" s="38" t="n">
        <v>0.2</v>
      </c>
      <c r="M23" s="38" t="n">
        <f aca="false">L23*E23</f>
        <v>20</v>
      </c>
      <c r="N23" s="38" t="n">
        <f aca="false">L23*I23</f>
        <v>2400</v>
      </c>
      <c r="S23" s="416" t="n">
        <v>50</v>
      </c>
      <c r="T23" s="416" t="n">
        <v>45</v>
      </c>
      <c r="U23" s="416" t="n">
        <v>25</v>
      </c>
      <c r="V23" s="38" t="n">
        <f aca="false">S23*T23*U23/1000000</f>
        <v>0.05625</v>
      </c>
      <c r="W23" s="38" t="n">
        <f aca="false">G23*V23</f>
        <v>0.3375</v>
      </c>
      <c r="X23" s="38" t="s">
        <v>3</v>
      </c>
      <c r="Z23" s="38" t="s">
        <v>3</v>
      </c>
      <c r="AA23" s="38" t="n">
        <v>2</v>
      </c>
      <c r="AB23" s="38" t="n">
        <v>60</v>
      </c>
    </row>
    <row r="24" s="38" customFormat="true" ht="16.5" hidden="false" customHeight="false" outlineLevel="0" collapsed="false">
      <c r="A24" s="125" t="s">
        <v>100</v>
      </c>
      <c r="B24" s="412" t="s">
        <v>105</v>
      </c>
      <c r="C24" s="126" t="s">
        <v>1623</v>
      </c>
      <c r="D24" s="413"/>
      <c r="E24" s="420" t="n">
        <v>100</v>
      </c>
      <c r="F24" s="420" t="n">
        <v>20</v>
      </c>
      <c r="G24" s="415" t="n">
        <f aca="false">H24/F24</f>
        <v>2</v>
      </c>
      <c r="H24" s="4" t="n">
        <v>40</v>
      </c>
      <c r="I24" s="38" t="n">
        <f aca="false">E24*H24</f>
        <v>4000</v>
      </c>
      <c r="J24" s="53" t="s">
        <v>1539</v>
      </c>
      <c r="L24" s="38" t="n">
        <v>0.08</v>
      </c>
      <c r="M24" s="38" t="n">
        <f aca="false">L24*E24</f>
        <v>8</v>
      </c>
      <c r="N24" s="38" t="n">
        <f aca="false">L24*I24</f>
        <v>320</v>
      </c>
      <c r="S24" s="416" t="n">
        <v>50</v>
      </c>
      <c r="T24" s="416" t="n">
        <v>45</v>
      </c>
      <c r="U24" s="416" t="n">
        <v>25</v>
      </c>
      <c r="V24" s="38" t="n">
        <f aca="false">S24*T24*U24/1000000</f>
        <v>0.05625</v>
      </c>
      <c r="W24" s="38" t="n">
        <f aca="false">G24*V24</f>
        <v>0.1125</v>
      </c>
      <c r="X24" s="38" t="s">
        <v>3</v>
      </c>
      <c r="Z24" s="38" t="s">
        <v>3</v>
      </c>
      <c r="AA24" s="38" t="n">
        <v>1</v>
      </c>
      <c r="AB24" s="38" t="n">
        <v>40</v>
      </c>
    </row>
    <row r="25" s="38" customFormat="true" ht="16.5" hidden="false" customHeight="false" outlineLevel="0" collapsed="false">
      <c r="A25" s="125" t="s">
        <v>100</v>
      </c>
      <c r="B25" s="412" t="s">
        <v>107</v>
      </c>
      <c r="C25" s="126" t="s">
        <v>1624</v>
      </c>
      <c r="D25" s="413"/>
      <c r="E25" s="421" t="n">
        <v>6</v>
      </c>
      <c r="F25" s="421" t="n">
        <v>50</v>
      </c>
      <c r="G25" s="415" t="n">
        <f aca="false">H25/F25</f>
        <v>1</v>
      </c>
      <c r="H25" s="4" t="n">
        <v>50</v>
      </c>
      <c r="I25" s="38" t="n">
        <f aca="false">E25*H25</f>
        <v>300</v>
      </c>
      <c r="J25" s="53" t="s">
        <v>1539</v>
      </c>
      <c r="L25" s="38" t="n">
        <v>2.1</v>
      </c>
      <c r="M25" s="38" t="n">
        <f aca="false">L25*E25</f>
        <v>12.6</v>
      </c>
      <c r="N25" s="38" t="n">
        <f aca="false">L25*I25</f>
        <v>630</v>
      </c>
      <c r="S25" s="416" t="n">
        <v>50</v>
      </c>
      <c r="T25" s="416" t="n">
        <v>45</v>
      </c>
      <c r="U25" s="416" t="n">
        <v>25</v>
      </c>
      <c r="V25" s="38" t="n">
        <f aca="false">S25*T25*U25/1000000</f>
        <v>0.05625</v>
      </c>
      <c r="W25" s="38" t="n">
        <f aca="false">G25*V25</f>
        <v>0.05625</v>
      </c>
      <c r="X25" s="38" t="s">
        <v>3</v>
      </c>
      <c r="Z25" s="38" t="s">
        <v>3</v>
      </c>
      <c r="AA25" s="38" t="n">
        <v>1</v>
      </c>
      <c r="AB25" s="38" t="n">
        <v>50</v>
      </c>
    </row>
    <row r="26" s="38" customFormat="true" ht="16.5" hidden="false" customHeight="false" outlineLevel="0" collapsed="false">
      <c r="A26" s="125" t="s">
        <v>100</v>
      </c>
      <c r="B26" s="412" t="s">
        <v>109</v>
      </c>
      <c r="C26" s="126" t="s">
        <v>1625</v>
      </c>
      <c r="D26" s="413"/>
      <c r="E26" s="420" t="n">
        <v>1</v>
      </c>
      <c r="F26" s="420" t="n">
        <v>30</v>
      </c>
      <c r="G26" s="415" t="n">
        <f aca="false">H26/F26</f>
        <v>2</v>
      </c>
      <c r="H26" s="4" t="n">
        <v>60</v>
      </c>
      <c r="I26" s="38" t="n">
        <f aca="false">E26*H26</f>
        <v>60</v>
      </c>
      <c r="J26" s="53" t="s">
        <v>1539</v>
      </c>
      <c r="L26" s="38" t="n">
        <v>22</v>
      </c>
      <c r="M26" s="38" t="n">
        <f aca="false">L26*E26</f>
        <v>22</v>
      </c>
      <c r="N26" s="38" t="n">
        <f aca="false">L26*I26</f>
        <v>1320</v>
      </c>
      <c r="S26" s="416" t="n">
        <v>50</v>
      </c>
      <c r="T26" s="416" t="n">
        <v>45</v>
      </c>
      <c r="U26" s="416" t="n">
        <v>25</v>
      </c>
      <c r="V26" s="38" t="n">
        <f aca="false">S26*T26*U26/1000000</f>
        <v>0.05625</v>
      </c>
      <c r="W26" s="38" t="n">
        <f aca="false">G26*V26</f>
        <v>0.1125</v>
      </c>
      <c r="X26" s="38" t="s">
        <v>3</v>
      </c>
      <c r="Z26" s="38" t="s">
        <v>4</v>
      </c>
      <c r="AA26" s="38" t="n">
        <v>1</v>
      </c>
      <c r="AB26" s="38" t="n">
        <v>60</v>
      </c>
    </row>
    <row r="27" s="38" customFormat="true" ht="16.5" hidden="false" customHeight="false" outlineLevel="0" collapsed="false">
      <c r="A27" s="125" t="s">
        <v>100</v>
      </c>
      <c r="B27" s="412" t="s">
        <v>111</v>
      </c>
      <c r="C27" s="126" t="s">
        <v>1626</v>
      </c>
      <c r="D27" s="413"/>
      <c r="E27" s="421" t="n">
        <v>1</v>
      </c>
      <c r="F27" s="421" t="n">
        <v>40</v>
      </c>
      <c r="G27" s="415" t="n">
        <f aca="false">H27/F27</f>
        <v>1</v>
      </c>
      <c r="H27" s="422" t="n">
        <v>40</v>
      </c>
      <c r="I27" s="38" t="n">
        <f aca="false">E27*H27</f>
        <v>40</v>
      </c>
      <c r="J27" s="53" t="s">
        <v>1627</v>
      </c>
      <c r="L27" s="38" t="n">
        <v>25</v>
      </c>
      <c r="M27" s="38" t="n">
        <f aca="false">L27*E27</f>
        <v>25</v>
      </c>
      <c r="N27" s="38" t="n">
        <f aca="false">L27*I27</f>
        <v>1000</v>
      </c>
      <c r="S27" s="416" t="n">
        <v>50</v>
      </c>
      <c r="T27" s="416" t="n">
        <v>45</v>
      </c>
      <c r="U27" s="416" t="n">
        <v>25</v>
      </c>
      <c r="V27" s="38" t="n">
        <f aca="false">S27*T27*U27/1000000</f>
        <v>0.05625</v>
      </c>
      <c r="W27" s="38" t="n">
        <f aca="false">G27*V27</f>
        <v>0.05625</v>
      </c>
      <c r="X27" s="38" t="s">
        <v>3</v>
      </c>
      <c r="Z27" s="38" t="s">
        <v>3</v>
      </c>
      <c r="AA27" s="38" t="n">
        <v>1</v>
      </c>
      <c r="AB27" s="38" t="n">
        <v>40</v>
      </c>
    </row>
    <row r="28" s="38" customFormat="true" ht="16.5" hidden="false" customHeight="false" outlineLevel="0" collapsed="false">
      <c r="A28" s="125" t="s">
        <v>100</v>
      </c>
      <c r="B28" s="412" t="s">
        <v>113</v>
      </c>
      <c r="C28" s="125" t="s">
        <v>1628</v>
      </c>
      <c r="D28" s="413"/>
      <c r="E28" s="421" t="n">
        <v>1</v>
      </c>
      <c r="F28" s="421" t="n">
        <v>50</v>
      </c>
      <c r="G28" s="415" t="n">
        <f aca="false">H28/F28</f>
        <v>1</v>
      </c>
      <c r="H28" s="4" t="n">
        <v>50</v>
      </c>
      <c r="I28" s="38" t="n">
        <f aca="false">E28*H28</f>
        <v>50</v>
      </c>
      <c r="J28" s="53" t="s">
        <v>1539</v>
      </c>
      <c r="L28" s="38" t="n">
        <v>15</v>
      </c>
      <c r="M28" s="38" t="n">
        <f aca="false">L28*E28</f>
        <v>15</v>
      </c>
      <c r="N28" s="38" t="n">
        <f aca="false">L28*I28</f>
        <v>750</v>
      </c>
      <c r="S28" s="416" t="n">
        <v>50</v>
      </c>
      <c r="T28" s="416" t="n">
        <v>45</v>
      </c>
      <c r="U28" s="416" t="n">
        <v>25</v>
      </c>
      <c r="V28" s="38" t="n">
        <f aca="false">S28*T28*U28/1000000</f>
        <v>0.05625</v>
      </c>
      <c r="W28" s="38" t="n">
        <f aca="false">G28*V28</f>
        <v>0.05625</v>
      </c>
      <c r="X28" s="38" t="s">
        <v>3</v>
      </c>
      <c r="Z28" s="38" t="s">
        <v>3</v>
      </c>
      <c r="AA28" s="38" t="n">
        <v>1</v>
      </c>
      <c r="AC28" s="37" t="s">
        <v>1629</v>
      </c>
    </row>
    <row r="29" s="38" customFormat="true" ht="16.5" hidden="false" customHeight="false" outlineLevel="0" collapsed="false">
      <c r="A29" s="126" t="s">
        <v>1630</v>
      </c>
      <c r="B29" s="412" t="s">
        <v>138</v>
      </c>
      <c r="C29" s="126" t="s">
        <v>1631</v>
      </c>
      <c r="D29" s="413"/>
      <c r="E29" s="420" t="n">
        <v>1</v>
      </c>
      <c r="F29" s="420" t="n">
        <v>80</v>
      </c>
      <c r="G29" s="415" t="n">
        <f aca="false">H29/F29</f>
        <v>1</v>
      </c>
      <c r="H29" s="4" t="n">
        <v>80</v>
      </c>
      <c r="I29" s="38" t="n">
        <f aca="false">E29*H29</f>
        <v>80</v>
      </c>
      <c r="J29" s="53" t="s">
        <v>1539</v>
      </c>
      <c r="L29" s="38" t="n">
        <v>5.5</v>
      </c>
      <c r="M29" s="38" t="n">
        <f aca="false">L29*E29</f>
        <v>5.5</v>
      </c>
      <c r="N29" s="38" t="n">
        <f aca="false">L29*I29</f>
        <v>440</v>
      </c>
      <c r="S29" s="416" t="n">
        <v>50</v>
      </c>
      <c r="T29" s="416" t="n">
        <v>45</v>
      </c>
      <c r="U29" s="416" t="n">
        <v>25</v>
      </c>
      <c r="V29" s="38" t="n">
        <f aca="false">S29*T29*U29/1000000</f>
        <v>0.05625</v>
      </c>
      <c r="W29" s="38" t="n">
        <f aca="false">G29*V29</f>
        <v>0.05625</v>
      </c>
      <c r="X29" s="38" t="s">
        <v>3</v>
      </c>
      <c r="Z29" s="38" t="s">
        <v>3</v>
      </c>
      <c r="AA29" s="38" t="n">
        <v>1</v>
      </c>
      <c r="AB29" s="38" t="n">
        <v>80</v>
      </c>
    </row>
    <row r="30" s="38" customFormat="true" ht="16.5" hidden="false" customHeight="false" outlineLevel="0" collapsed="false">
      <c r="A30" s="126" t="s">
        <v>1630</v>
      </c>
      <c r="B30" s="412" t="s">
        <v>140</v>
      </c>
      <c r="C30" s="126" t="s">
        <v>1632</v>
      </c>
      <c r="D30" s="413"/>
      <c r="E30" s="420" t="n">
        <v>1</v>
      </c>
      <c r="F30" s="420" t="n">
        <v>80</v>
      </c>
      <c r="G30" s="415" t="n">
        <f aca="false">H30/F30</f>
        <v>2</v>
      </c>
      <c r="H30" s="4" t="n">
        <v>160</v>
      </c>
      <c r="I30" s="38" t="n">
        <f aca="false">E30*H30</f>
        <v>160</v>
      </c>
      <c r="J30" s="53" t="s">
        <v>1539</v>
      </c>
      <c r="L30" s="38" t="n">
        <v>6.5</v>
      </c>
      <c r="M30" s="38" t="n">
        <f aca="false">L30*E30</f>
        <v>6.5</v>
      </c>
      <c r="N30" s="38" t="n">
        <f aca="false">L30*I30</f>
        <v>1040</v>
      </c>
      <c r="S30" s="416" t="n">
        <v>50</v>
      </c>
      <c r="T30" s="416" t="n">
        <v>45</v>
      </c>
      <c r="U30" s="416" t="n">
        <v>25</v>
      </c>
      <c r="V30" s="38" t="n">
        <f aca="false">S30*T30*U30/1000000</f>
        <v>0.05625</v>
      </c>
      <c r="W30" s="38" t="n">
        <f aca="false">G30*V30</f>
        <v>0.1125</v>
      </c>
      <c r="X30" s="38" t="s">
        <v>3</v>
      </c>
      <c r="Z30" s="38" t="s">
        <v>3</v>
      </c>
      <c r="AA30" s="38" t="n">
        <v>1</v>
      </c>
      <c r="AB30" s="38" t="n">
        <v>160</v>
      </c>
    </row>
    <row r="31" s="38" customFormat="true" ht="16.5" hidden="false" customHeight="false" outlineLevel="0" collapsed="false">
      <c r="A31" s="126" t="s">
        <v>1630</v>
      </c>
      <c r="B31" s="412" t="s">
        <v>142</v>
      </c>
      <c r="C31" s="126" t="s">
        <v>1633</v>
      </c>
      <c r="D31" s="413"/>
      <c r="E31" s="420" t="n">
        <v>1</v>
      </c>
      <c r="F31" s="420" t="n">
        <v>80</v>
      </c>
      <c r="G31" s="415" t="n">
        <f aca="false">H31/F31</f>
        <v>1</v>
      </c>
      <c r="H31" s="4" t="n">
        <v>80</v>
      </c>
      <c r="I31" s="38" t="n">
        <f aca="false">E31*H31</f>
        <v>80</v>
      </c>
      <c r="J31" s="53" t="s">
        <v>1539</v>
      </c>
      <c r="L31" s="38" t="n">
        <v>6</v>
      </c>
      <c r="M31" s="38" t="n">
        <f aca="false">L31*E31</f>
        <v>6</v>
      </c>
      <c r="N31" s="38" t="n">
        <f aca="false">L31*I31</f>
        <v>480</v>
      </c>
      <c r="S31" s="416" t="n">
        <v>50</v>
      </c>
      <c r="T31" s="416" t="n">
        <v>45</v>
      </c>
      <c r="U31" s="416" t="n">
        <v>25</v>
      </c>
      <c r="V31" s="38" t="n">
        <f aca="false">S31*T31*U31/1000000</f>
        <v>0.05625</v>
      </c>
      <c r="W31" s="38" t="n">
        <f aca="false">G31*V31</f>
        <v>0.05625</v>
      </c>
      <c r="X31" s="38" t="s">
        <v>3</v>
      </c>
      <c r="Z31" s="38" t="s">
        <v>3</v>
      </c>
      <c r="AA31" s="38" t="n">
        <v>1</v>
      </c>
      <c r="AB31" s="38" t="n">
        <v>80</v>
      </c>
    </row>
    <row r="32" s="38" customFormat="true" ht="16.5" hidden="false" customHeight="false" outlineLevel="0" collapsed="false">
      <c r="A32" s="126" t="s">
        <v>1634</v>
      </c>
      <c r="B32" s="412" t="s">
        <v>145</v>
      </c>
      <c r="C32" s="126" t="s">
        <v>1635</v>
      </c>
      <c r="D32" s="413"/>
      <c r="E32" s="421" t="n">
        <v>5</v>
      </c>
      <c r="F32" s="421" t="n">
        <v>100</v>
      </c>
      <c r="G32" s="415" t="n">
        <f aca="false">H32/F32</f>
        <v>1</v>
      </c>
      <c r="H32" s="4" t="n">
        <v>100</v>
      </c>
      <c r="I32" s="38" t="n">
        <f aca="false">E32*H32</f>
        <v>500</v>
      </c>
      <c r="J32" s="53" t="s">
        <v>1468</v>
      </c>
      <c r="L32" s="38" t="n">
        <v>0.6</v>
      </c>
      <c r="M32" s="38" t="n">
        <f aca="false">L32*E32</f>
        <v>3</v>
      </c>
      <c r="N32" s="38" t="n">
        <f aca="false">L32*I32</f>
        <v>300</v>
      </c>
      <c r="S32" s="416" t="n">
        <v>50</v>
      </c>
      <c r="T32" s="416" t="n">
        <v>45</v>
      </c>
      <c r="U32" s="416" t="n">
        <v>25</v>
      </c>
      <c r="V32" s="38" t="n">
        <f aca="false">S32*T32*U32/1000000</f>
        <v>0.05625</v>
      </c>
      <c r="W32" s="38" t="n">
        <f aca="false">G32*V32</f>
        <v>0.05625</v>
      </c>
      <c r="X32" s="38" t="s">
        <v>3</v>
      </c>
      <c r="Z32" s="38" t="s">
        <v>3</v>
      </c>
      <c r="AA32" s="38" t="n">
        <v>1</v>
      </c>
      <c r="AB32" s="38" t="n">
        <v>100</v>
      </c>
    </row>
    <row r="33" s="38" customFormat="true" ht="16.5" hidden="false" customHeight="false" outlineLevel="0" collapsed="false">
      <c r="A33" s="126" t="s">
        <v>1634</v>
      </c>
      <c r="B33" s="412" t="s">
        <v>147</v>
      </c>
      <c r="C33" s="126" t="s">
        <v>1636</v>
      </c>
      <c r="D33" s="413"/>
      <c r="E33" s="421" t="n">
        <v>10</v>
      </c>
      <c r="F33" s="421" t="n">
        <v>100</v>
      </c>
      <c r="G33" s="415" t="n">
        <f aca="false">H33/F33</f>
        <v>0.5</v>
      </c>
      <c r="H33" s="4" t="n">
        <v>50</v>
      </c>
      <c r="I33" s="38" t="n">
        <f aca="false">E33*H33</f>
        <v>500</v>
      </c>
      <c r="J33" s="53" t="s">
        <v>1468</v>
      </c>
      <c r="L33" s="38" t="n">
        <v>0.6</v>
      </c>
      <c r="M33" s="38" t="n">
        <f aca="false">L33*E33</f>
        <v>6</v>
      </c>
      <c r="N33" s="38" t="n">
        <f aca="false">L33*I33</f>
        <v>300</v>
      </c>
      <c r="S33" s="416" t="n">
        <v>50</v>
      </c>
      <c r="T33" s="416" t="n">
        <v>45</v>
      </c>
      <c r="U33" s="416" t="n">
        <v>25</v>
      </c>
      <c r="V33" s="38" t="n">
        <f aca="false">S33*T33*U33/1000000</f>
        <v>0.05625</v>
      </c>
      <c r="W33" s="38" t="n">
        <f aca="false">G33*V33</f>
        <v>0.028125</v>
      </c>
      <c r="X33" s="38" t="s">
        <v>3</v>
      </c>
      <c r="Z33" s="38" t="s">
        <v>3</v>
      </c>
      <c r="AA33" s="38" t="n">
        <v>1</v>
      </c>
      <c r="AC33" s="37" t="s">
        <v>1637</v>
      </c>
    </row>
    <row r="34" s="38" customFormat="true" ht="16.5" hidden="false" customHeight="false" outlineLevel="0" collapsed="false">
      <c r="A34" s="126" t="s">
        <v>1634</v>
      </c>
      <c r="B34" s="412" t="s">
        <v>149</v>
      </c>
      <c r="C34" s="126" t="s">
        <v>1638</v>
      </c>
      <c r="D34" s="413"/>
      <c r="E34" s="421" t="n">
        <v>20</v>
      </c>
      <c r="F34" s="421" t="n">
        <v>60</v>
      </c>
      <c r="G34" s="415" t="n">
        <f aca="false">H34/F34</f>
        <v>0.5</v>
      </c>
      <c r="H34" s="4" t="n">
        <v>30</v>
      </c>
      <c r="I34" s="38" t="n">
        <f aca="false">E34*H34</f>
        <v>600</v>
      </c>
      <c r="J34" s="53" t="s">
        <v>1468</v>
      </c>
      <c r="L34" s="38" t="n">
        <v>0.6</v>
      </c>
      <c r="M34" s="38" t="n">
        <f aca="false">L34*E34</f>
        <v>12</v>
      </c>
      <c r="N34" s="38" t="n">
        <f aca="false">L34*I34</f>
        <v>360</v>
      </c>
      <c r="S34" s="416" t="n">
        <v>50</v>
      </c>
      <c r="T34" s="416" t="n">
        <v>45</v>
      </c>
      <c r="U34" s="416" t="n">
        <v>25</v>
      </c>
      <c r="V34" s="38" t="n">
        <f aca="false">S34*T34*U34/1000000</f>
        <v>0.05625</v>
      </c>
      <c r="W34" s="38" t="n">
        <f aca="false">G34*V34</f>
        <v>0.028125</v>
      </c>
      <c r="X34" s="38" t="s">
        <v>3</v>
      </c>
      <c r="Z34" s="38" t="s">
        <v>3</v>
      </c>
      <c r="AA34" s="38" t="n">
        <v>0</v>
      </c>
      <c r="AC34" s="37" t="s">
        <v>1639</v>
      </c>
    </row>
    <row r="35" s="38" customFormat="true" ht="16.5" hidden="false" customHeight="false" outlineLevel="0" collapsed="false">
      <c r="A35" s="126" t="s">
        <v>1634</v>
      </c>
      <c r="B35" s="412" t="s">
        <v>151</v>
      </c>
      <c r="C35" s="126" t="s">
        <v>1640</v>
      </c>
      <c r="D35" s="413"/>
      <c r="E35" s="421" t="n">
        <v>5</v>
      </c>
      <c r="F35" s="421" t="n">
        <v>100</v>
      </c>
      <c r="G35" s="415" t="n">
        <f aca="false">H35/F35</f>
        <v>1</v>
      </c>
      <c r="H35" s="4" t="n">
        <v>100</v>
      </c>
      <c r="I35" s="38" t="n">
        <f aca="false">E35*H35</f>
        <v>500</v>
      </c>
      <c r="J35" s="53" t="s">
        <v>1468</v>
      </c>
      <c r="L35" s="38" t="n">
        <v>0.6</v>
      </c>
      <c r="M35" s="38" t="n">
        <f aca="false">L35*E35</f>
        <v>3</v>
      </c>
      <c r="N35" s="38" t="n">
        <f aca="false">L35*I35</f>
        <v>300</v>
      </c>
      <c r="S35" s="416" t="n">
        <v>50</v>
      </c>
      <c r="T35" s="416" t="n">
        <v>45</v>
      </c>
      <c r="U35" s="416" t="n">
        <v>25</v>
      </c>
      <c r="V35" s="38" t="n">
        <f aca="false">S35*T35*U35/1000000</f>
        <v>0.05625</v>
      </c>
      <c r="W35" s="38" t="n">
        <f aca="false">G35*V35</f>
        <v>0.05625</v>
      </c>
      <c r="X35" s="38" t="s">
        <v>3</v>
      </c>
      <c r="Z35" s="38" t="s">
        <v>3</v>
      </c>
      <c r="AA35" s="38" t="n">
        <v>1</v>
      </c>
      <c r="AC35" s="37" t="s">
        <v>1641</v>
      </c>
    </row>
    <row r="36" s="38" customFormat="true" ht="16.5" hidden="false" customHeight="false" outlineLevel="0" collapsed="false">
      <c r="A36" s="126" t="s">
        <v>1634</v>
      </c>
      <c r="B36" s="412" t="s">
        <v>153</v>
      </c>
      <c r="C36" s="126" t="s">
        <v>1642</v>
      </c>
      <c r="D36" s="413"/>
      <c r="E36" s="421" t="n">
        <v>10</v>
      </c>
      <c r="F36" s="421" t="n">
        <v>100</v>
      </c>
      <c r="G36" s="415" t="n">
        <f aca="false">H36/F36</f>
        <v>0.5</v>
      </c>
      <c r="H36" s="4" t="n">
        <v>50</v>
      </c>
      <c r="I36" s="38" t="n">
        <f aca="false">E36*H36</f>
        <v>500</v>
      </c>
      <c r="J36" s="53" t="s">
        <v>1468</v>
      </c>
      <c r="L36" s="38" t="n">
        <v>0.6</v>
      </c>
      <c r="M36" s="38" t="n">
        <f aca="false">L36*E36</f>
        <v>6</v>
      </c>
      <c r="N36" s="38" t="n">
        <f aca="false">L36*I36</f>
        <v>300</v>
      </c>
      <c r="S36" s="416" t="n">
        <v>50</v>
      </c>
      <c r="T36" s="416" t="n">
        <v>45</v>
      </c>
      <c r="U36" s="416" t="n">
        <v>25</v>
      </c>
      <c r="V36" s="38" t="n">
        <f aca="false">S36*T36*U36/1000000</f>
        <v>0.05625</v>
      </c>
      <c r="W36" s="38" t="n">
        <f aca="false">G36*V36</f>
        <v>0.028125</v>
      </c>
      <c r="X36" s="38" t="s">
        <v>3</v>
      </c>
      <c r="Z36" s="38" t="s">
        <v>3</v>
      </c>
      <c r="AA36" s="38" t="n">
        <v>0</v>
      </c>
      <c r="AC36" s="37" t="s">
        <v>1643</v>
      </c>
    </row>
    <row r="37" s="38" customFormat="true" ht="16.5" hidden="false" customHeight="false" outlineLevel="0" collapsed="false">
      <c r="A37" s="126" t="s">
        <v>1634</v>
      </c>
      <c r="B37" s="412" t="s">
        <v>155</v>
      </c>
      <c r="C37" s="126" t="s">
        <v>1644</v>
      </c>
      <c r="D37" s="413"/>
      <c r="E37" s="421" t="n">
        <v>20</v>
      </c>
      <c r="F37" s="421" t="n">
        <v>60</v>
      </c>
      <c r="G37" s="415" t="n">
        <f aca="false">H37/F37</f>
        <v>0.5</v>
      </c>
      <c r="H37" s="4" t="n">
        <v>30</v>
      </c>
      <c r="I37" s="38" t="n">
        <f aca="false">E37*H37</f>
        <v>600</v>
      </c>
      <c r="J37" s="53" t="s">
        <v>1468</v>
      </c>
      <c r="L37" s="38" t="n">
        <v>0.6</v>
      </c>
      <c r="M37" s="38" t="n">
        <f aca="false">L37*E37</f>
        <v>12</v>
      </c>
      <c r="N37" s="38" t="n">
        <f aca="false">L37*I37</f>
        <v>360</v>
      </c>
      <c r="S37" s="416" t="n">
        <v>50</v>
      </c>
      <c r="T37" s="416" t="n">
        <v>45</v>
      </c>
      <c r="U37" s="416" t="n">
        <v>25</v>
      </c>
      <c r="V37" s="38" t="n">
        <f aca="false">S37*T37*U37/1000000</f>
        <v>0.05625</v>
      </c>
      <c r="W37" s="38" t="n">
        <f aca="false">G37*V37</f>
        <v>0.028125</v>
      </c>
      <c r="X37" s="38" t="s">
        <v>3</v>
      </c>
      <c r="Z37" s="38" t="s">
        <v>3</v>
      </c>
      <c r="AA37" s="38" t="n">
        <v>0</v>
      </c>
      <c r="AB37" s="38" t="n">
        <v>29</v>
      </c>
      <c r="AC37" s="37" t="s">
        <v>1645</v>
      </c>
    </row>
    <row r="38" s="38" customFormat="true" ht="16.5" hidden="false" customHeight="false" outlineLevel="0" collapsed="false">
      <c r="A38" s="126" t="s">
        <v>1646</v>
      </c>
      <c r="B38" s="412" t="s">
        <v>194</v>
      </c>
      <c r="C38" s="126" t="s">
        <v>1647</v>
      </c>
      <c r="D38" s="413"/>
      <c r="E38" s="421" t="n">
        <v>1</v>
      </c>
      <c r="F38" s="421" t="n">
        <v>50</v>
      </c>
      <c r="G38" s="415" t="n">
        <f aca="false">H38/F38</f>
        <v>2</v>
      </c>
      <c r="H38" s="4" t="n">
        <v>100</v>
      </c>
      <c r="I38" s="38" t="n">
        <f aca="false">E38*H38</f>
        <v>100</v>
      </c>
      <c r="J38" s="53" t="s">
        <v>1539</v>
      </c>
      <c r="L38" s="38" t="n">
        <v>5</v>
      </c>
      <c r="M38" s="38" t="n">
        <f aca="false">L38*E38</f>
        <v>5</v>
      </c>
      <c r="N38" s="38" t="n">
        <f aca="false">L38*I38</f>
        <v>500</v>
      </c>
      <c r="S38" s="416" t="n">
        <v>50</v>
      </c>
      <c r="T38" s="416" t="n">
        <v>45</v>
      </c>
      <c r="U38" s="416" t="n">
        <v>25</v>
      </c>
      <c r="V38" s="38" t="n">
        <f aca="false">S38*T38*U38/1000000</f>
        <v>0.05625</v>
      </c>
      <c r="W38" s="38" t="n">
        <f aca="false">G38*V38</f>
        <v>0.1125</v>
      </c>
      <c r="X38" s="38" t="s">
        <v>3</v>
      </c>
      <c r="Z38" s="38" t="s">
        <v>3</v>
      </c>
      <c r="AA38" s="38" t="n">
        <v>1</v>
      </c>
      <c r="AB38" s="38" t="n">
        <v>100</v>
      </c>
    </row>
    <row r="39" s="38" customFormat="true" ht="16.5" hidden="false" customHeight="false" outlineLevel="0" collapsed="false">
      <c r="A39" s="126" t="s">
        <v>1646</v>
      </c>
      <c r="B39" s="412" t="s">
        <v>196</v>
      </c>
      <c r="C39" s="126" t="s">
        <v>1648</v>
      </c>
      <c r="D39" s="413" t="n">
        <v>1</v>
      </c>
      <c r="E39" s="421" t="n">
        <v>1</v>
      </c>
      <c r="F39" s="421" t="n">
        <v>100</v>
      </c>
      <c r="G39" s="415" t="n">
        <f aca="false">H39/F39</f>
        <v>1</v>
      </c>
      <c r="H39" s="4" t="n">
        <v>100</v>
      </c>
      <c r="I39" s="38" t="n">
        <f aca="false">E39*H39</f>
        <v>100</v>
      </c>
      <c r="J39" s="53" t="s">
        <v>1468</v>
      </c>
      <c r="L39" s="38" t="n">
        <v>2</v>
      </c>
      <c r="M39" s="38" t="n">
        <f aca="false">L39*E39</f>
        <v>2</v>
      </c>
      <c r="N39" s="38" t="n">
        <f aca="false">L39*I39</f>
        <v>200</v>
      </c>
      <c r="S39" s="416" t="n">
        <v>50</v>
      </c>
      <c r="T39" s="416" t="n">
        <v>45</v>
      </c>
      <c r="U39" s="416" t="n">
        <v>25</v>
      </c>
      <c r="V39" s="38" t="n">
        <f aca="false">S39*T39*U39/1000000</f>
        <v>0.05625</v>
      </c>
      <c r="W39" s="38" t="n">
        <f aca="false">G39*V39</f>
        <v>0.05625</v>
      </c>
      <c r="X39" s="38" t="s">
        <v>3</v>
      </c>
      <c r="Z39" s="38" t="s">
        <v>3</v>
      </c>
      <c r="AA39" s="38" t="n">
        <v>1</v>
      </c>
      <c r="AB39" s="38" t="n">
        <v>85</v>
      </c>
      <c r="AC39" s="37" t="s">
        <v>1649</v>
      </c>
    </row>
    <row r="40" s="38" customFormat="true" ht="16.5" hidden="false" customHeight="false" outlineLevel="0" collapsed="false">
      <c r="A40" s="126" t="s">
        <v>1646</v>
      </c>
      <c r="B40" s="412" t="s">
        <v>198</v>
      </c>
      <c r="C40" s="126" t="s">
        <v>1650</v>
      </c>
      <c r="D40" s="413" t="n">
        <v>1</v>
      </c>
      <c r="E40" s="421" t="n">
        <v>1</v>
      </c>
      <c r="F40" s="421" t="n">
        <v>100</v>
      </c>
      <c r="G40" s="415" t="n">
        <f aca="false">H40/F40</f>
        <v>1</v>
      </c>
      <c r="H40" s="4" t="n">
        <v>100</v>
      </c>
      <c r="I40" s="38" t="n">
        <f aca="false">E40*H40</f>
        <v>100</v>
      </c>
      <c r="J40" s="53" t="s">
        <v>1468</v>
      </c>
      <c r="L40" s="38" t="n">
        <v>2.5</v>
      </c>
      <c r="M40" s="38" t="n">
        <f aca="false">L40*E40</f>
        <v>2.5</v>
      </c>
      <c r="N40" s="38" t="n">
        <f aca="false">L40*I40</f>
        <v>250</v>
      </c>
      <c r="S40" s="416" t="n">
        <v>50</v>
      </c>
      <c r="T40" s="416" t="n">
        <v>45</v>
      </c>
      <c r="U40" s="416" t="n">
        <v>25</v>
      </c>
      <c r="V40" s="38" t="n">
        <f aca="false">S40*T40*U40/1000000</f>
        <v>0.05625</v>
      </c>
      <c r="W40" s="38" t="n">
        <f aca="false">G40*V40</f>
        <v>0.05625</v>
      </c>
      <c r="X40" s="38" t="s">
        <v>3</v>
      </c>
      <c r="Z40" s="38" t="s">
        <v>3</v>
      </c>
      <c r="AA40" s="38" t="n">
        <v>0</v>
      </c>
      <c r="AB40" s="38" t="n">
        <v>98</v>
      </c>
      <c r="AC40" s="37" t="s">
        <v>1651</v>
      </c>
    </row>
    <row r="41" s="38" customFormat="true" ht="16.5" hidden="false" customHeight="false" outlineLevel="0" collapsed="false">
      <c r="A41" s="126" t="s">
        <v>1646</v>
      </c>
      <c r="B41" s="412" t="s">
        <v>200</v>
      </c>
      <c r="C41" s="126" t="s">
        <v>1652</v>
      </c>
      <c r="D41" s="413" t="n">
        <v>1</v>
      </c>
      <c r="E41" s="421" t="n">
        <v>1</v>
      </c>
      <c r="F41" s="421" t="n">
        <v>100</v>
      </c>
      <c r="G41" s="415" t="n">
        <f aca="false">H41/F41</f>
        <v>1</v>
      </c>
      <c r="H41" s="4" t="n">
        <v>100</v>
      </c>
      <c r="I41" s="38" t="n">
        <f aca="false">E41*H41</f>
        <v>100</v>
      </c>
      <c r="J41" s="53" t="s">
        <v>1468</v>
      </c>
      <c r="L41" s="38" t="n">
        <v>2.5</v>
      </c>
      <c r="M41" s="38" t="n">
        <f aca="false">L41*E41</f>
        <v>2.5</v>
      </c>
      <c r="N41" s="38" t="n">
        <f aca="false">L41*I41</f>
        <v>250</v>
      </c>
      <c r="S41" s="416" t="n">
        <v>50</v>
      </c>
      <c r="T41" s="416" t="n">
        <v>45</v>
      </c>
      <c r="U41" s="416" t="n">
        <v>25</v>
      </c>
      <c r="V41" s="38" t="n">
        <f aca="false">S41*T41*U41/1000000</f>
        <v>0.05625</v>
      </c>
      <c r="W41" s="38" t="n">
        <f aca="false">G41*V41</f>
        <v>0.05625</v>
      </c>
      <c r="X41" s="38" t="s">
        <v>3</v>
      </c>
    </row>
    <row r="42" s="38" customFormat="true" ht="16.5" hidden="false" customHeight="false" outlineLevel="0" collapsed="false">
      <c r="A42" s="126" t="s">
        <v>1646</v>
      </c>
      <c r="B42" s="412" t="s">
        <v>202</v>
      </c>
      <c r="C42" s="126" t="s">
        <v>1653</v>
      </c>
      <c r="D42" s="413" t="n">
        <v>1</v>
      </c>
      <c r="E42" s="421" t="n">
        <v>1</v>
      </c>
      <c r="F42" s="421" t="n">
        <v>100</v>
      </c>
      <c r="G42" s="415" t="n">
        <f aca="false">H42/F42</f>
        <v>2</v>
      </c>
      <c r="H42" s="4" t="n">
        <v>200</v>
      </c>
      <c r="I42" s="38" t="n">
        <f aca="false">E42*H42</f>
        <v>200</v>
      </c>
      <c r="J42" s="53" t="s">
        <v>1468</v>
      </c>
      <c r="L42" s="38" t="n">
        <v>9</v>
      </c>
      <c r="M42" s="38" t="n">
        <f aca="false">L42*E42</f>
        <v>9</v>
      </c>
      <c r="N42" s="38" t="n">
        <f aca="false">L42*I42</f>
        <v>1800</v>
      </c>
      <c r="S42" s="416" t="n">
        <v>50</v>
      </c>
      <c r="T42" s="416" t="n">
        <v>45</v>
      </c>
      <c r="U42" s="416" t="n">
        <v>25</v>
      </c>
      <c r="V42" s="38" t="n">
        <f aca="false">S42*T42*U42/1000000</f>
        <v>0.05625</v>
      </c>
      <c r="W42" s="38" t="n">
        <f aca="false">G42*V42</f>
        <v>0.1125</v>
      </c>
      <c r="X42" s="38" t="s">
        <v>3</v>
      </c>
      <c r="Z42" s="38" t="s">
        <v>4</v>
      </c>
      <c r="AA42" s="38" t="n">
        <v>0</v>
      </c>
      <c r="AC42" s="37" t="s">
        <v>1654</v>
      </c>
    </row>
    <row r="43" s="38" customFormat="true" ht="16.5" hidden="false" customHeight="false" outlineLevel="0" collapsed="false">
      <c r="A43" s="125" t="s">
        <v>204</v>
      </c>
      <c r="B43" s="412" t="s">
        <v>205</v>
      </c>
      <c r="C43" s="125" t="s">
        <v>1655</v>
      </c>
      <c r="D43" s="413" t="n">
        <v>1</v>
      </c>
      <c r="E43" s="421" t="n">
        <v>1</v>
      </c>
      <c r="F43" s="421" t="n">
        <v>50</v>
      </c>
      <c r="G43" s="415" t="n">
        <f aca="false">H43/F43</f>
        <v>2</v>
      </c>
      <c r="H43" s="4" t="n">
        <v>100</v>
      </c>
      <c r="I43" s="38" t="n">
        <f aca="false">E43*H43</f>
        <v>100</v>
      </c>
      <c r="J43" s="53" t="s">
        <v>1539</v>
      </c>
      <c r="L43" s="38" t="n">
        <v>19</v>
      </c>
      <c r="M43" s="38" t="n">
        <f aca="false">L43*E43</f>
        <v>19</v>
      </c>
      <c r="N43" s="38" t="n">
        <f aca="false">L43*I43</f>
        <v>1900</v>
      </c>
      <c r="S43" s="416" t="n">
        <v>50</v>
      </c>
      <c r="T43" s="416" t="n">
        <v>45</v>
      </c>
      <c r="U43" s="416" t="n">
        <v>25</v>
      </c>
      <c r="V43" s="38" t="n">
        <f aca="false">S43*T43*U43/1000000</f>
        <v>0.05625</v>
      </c>
      <c r="W43" s="38" t="n">
        <f aca="false">G43*V43</f>
        <v>0.1125</v>
      </c>
      <c r="X43" s="38" t="s">
        <v>3</v>
      </c>
      <c r="Z43" s="38" t="s">
        <v>3</v>
      </c>
      <c r="AA43" s="38" t="n">
        <v>1</v>
      </c>
      <c r="AB43" s="38" t="n">
        <v>100</v>
      </c>
    </row>
    <row r="44" s="38" customFormat="true" ht="16.5" hidden="false" customHeight="false" outlineLevel="0" collapsed="false">
      <c r="A44" s="125" t="s">
        <v>204</v>
      </c>
      <c r="B44" s="412" t="s">
        <v>209</v>
      </c>
      <c r="C44" s="125" t="s">
        <v>1656</v>
      </c>
      <c r="D44" s="413" t="n">
        <v>1</v>
      </c>
      <c r="E44" s="421" t="n">
        <v>1</v>
      </c>
      <c r="F44" s="421" t="n">
        <v>50</v>
      </c>
      <c r="G44" s="415" t="n">
        <f aca="false">H44/F44</f>
        <v>2</v>
      </c>
      <c r="H44" s="4" t="n">
        <v>100</v>
      </c>
      <c r="I44" s="38" t="n">
        <f aca="false">E44*H44</f>
        <v>100</v>
      </c>
      <c r="J44" s="53" t="s">
        <v>1539</v>
      </c>
      <c r="L44" s="38" t="n">
        <v>17</v>
      </c>
      <c r="M44" s="38" t="n">
        <f aca="false">L44*E44</f>
        <v>17</v>
      </c>
      <c r="N44" s="38" t="n">
        <f aca="false">L44*I44</f>
        <v>1700</v>
      </c>
      <c r="S44" s="416" t="n">
        <v>50</v>
      </c>
      <c r="T44" s="416" t="n">
        <v>45</v>
      </c>
      <c r="U44" s="416" t="n">
        <v>25</v>
      </c>
      <c r="V44" s="38" t="n">
        <f aca="false">S44*T44*U44/1000000</f>
        <v>0.05625</v>
      </c>
      <c r="W44" s="38" t="n">
        <f aca="false">G44*V44</f>
        <v>0.1125</v>
      </c>
      <c r="X44" s="38" t="s">
        <v>3</v>
      </c>
      <c r="Z44" s="38" t="s">
        <v>3</v>
      </c>
      <c r="AA44" s="38" t="n">
        <v>1</v>
      </c>
      <c r="AB44" s="38" t="n">
        <v>98</v>
      </c>
    </row>
    <row r="45" s="38" customFormat="true" ht="16.5" hidden="false" customHeight="false" outlineLevel="0" collapsed="false">
      <c r="A45" s="125" t="s">
        <v>204</v>
      </c>
      <c r="B45" s="412" t="s">
        <v>211</v>
      </c>
      <c r="C45" s="125" t="s">
        <v>1657</v>
      </c>
      <c r="D45" s="413" t="n">
        <v>1</v>
      </c>
      <c r="E45" s="421" t="n">
        <v>1</v>
      </c>
      <c r="F45" s="421" t="n">
        <v>50</v>
      </c>
      <c r="G45" s="415" t="n">
        <f aca="false">H45/F45</f>
        <v>2</v>
      </c>
      <c r="H45" s="4" t="n">
        <v>100</v>
      </c>
      <c r="I45" s="38" t="n">
        <f aca="false">E45*H45</f>
        <v>100</v>
      </c>
      <c r="J45" s="53" t="s">
        <v>1539</v>
      </c>
      <c r="L45" s="38" t="n">
        <v>23</v>
      </c>
      <c r="M45" s="38" t="n">
        <f aca="false">L45*E45</f>
        <v>23</v>
      </c>
      <c r="N45" s="38" t="n">
        <f aca="false">L45*I45</f>
        <v>2300</v>
      </c>
      <c r="S45" s="416" t="n">
        <v>50</v>
      </c>
      <c r="T45" s="416" t="n">
        <v>45</v>
      </c>
      <c r="U45" s="416" t="n">
        <v>25</v>
      </c>
      <c r="V45" s="38" t="n">
        <f aca="false">S45*T45*U45/1000000</f>
        <v>0.05625</v>
      </c>
      <c r="W45" s="38" t="n">
        <f aca="false">G45*V45</f>
        <v>0.1125</v>
      </c>
      <c r="X45" s="38" t="s">
        <v>3</v>
      </c>
      <c r="Z45" s="38" t="s">
        <v>3</v>
      </c>
      <c r="AA45" s="38" t="n">
        <v>1</v>
      </c>
      <c r="AB45" s="38" t="n">
        <v>98</v>
      </c>
    </row>
    <row r="46" s="38" customFormat="true" ht="16.5" hidden="false" customHeight="false" outlineLevel="0" collapsed="false">
      <c r="A46" s="125" t="s">
        <v>204</v>
      </c>
      <c r="B46" s="412" t="s">
        <v>213</v>
      </c>
      <c r="C46" s="125" t="s">
        <v>1658</v>
      </c>
      <c r="D46" s="413" t="n">
        <v>1</v>
      </c>
      <c r="E46" s="421" t="n">
        <v>1</v>
      </c>
      <c r="F46" s="421" t="n">
        <v>50</v>
      </c>
      <c r="G46" s="415" t="n">
        <f aca="false">H46/F46</f>
        <v>2</v>
      </c>
      <c r="H46" s="4" t="n">
        <v>100</v>
      </c>
      <c r="I46" s="38" t="n">
        <f aca="false">E46*H46</f>
        <v>100</v>
      </c>
      <c r="J46" s="53" t="s">
        <v>1539</v>
      </c>
      <c r="L46" s="38" t="n">
        <v>23</v>
      </c>
      <c r="M46" s="38" t="n">
        <f aca="false">L46*E46</f>
        <v>23</v>
      </c>
      <c r="N46" s="38" t="n">
        <f aca="false">L46*I46</f>
        <v>2300</v>
      </c>
      <c r="S46" s="416" t="n">
        <v>50</v>
      </c>
      <c r="T46" s="416" t="n">
        <v>45</v>
      </c>
      <c r="U46" s="416" t="n">
        <v>25</v>
      </c>
      <c r="V46" s="38" t="n">
        <f aca="false">S46*T46*U46/1000000</f>
        <v>0.05625</v>
      </c>
      <c r="W46" s="38" t="n">
        <f aca="false">G46*V46</f>
        <v>0.1125</v>
      </c>
      <c r="X46" s="38" t="s">
        <v>3</v>
      </c>
      <c r="Z46" s="38" t="s">
        <v>3</v>
      </c>
      <c r="AA46" s="38" t="n">
        <v>1</v>
      </c>
      <c r="AB46" s="38" t="n">
        <v>65</v>
      </c>
    </row>
    <row r="47" s="38" customFormat="true" ht="16.5" hidden="false" customHeight="false" outlineLevel="0" collapsed="false">
      <c r="A47" s="125" t="s">
        <v>204</v>
      </c>
      <c r="B47" s="412" t="s">
        <v>215</v>
      </c>
      <c r="C47" s="125" t="s">
        <v>1659</v>
      </c>
      <c r="D47" s="413" t="n">
        <v>1</v>
      </c>
      <c r="E47" s="421" t="n">
        <v>1</v>
      </c>
      <c r="F47" s="421" t="n">
        <v>50</v>
      </c>
      <c r="G47" s="415" t="n">
        <f aca="false">H47/F47</f>
        <v>2</v>
      </c>
      <c r="H47" s="4" t="n">
        <v>100</v>
      </c>
      <c r="I47" s="38" t="n">
        <f aca="false">E47*H47</f>
        <v>100</v>
      </c>
      <c r="J47" s="53" t="s">
        <v>1539</v>
      </c>
      <c r="L47" s="38" t="n">
        <v>23</v>
      </c>
      <c r="M47" s="38" t="n">
        <f aca="false">L47*E47</f>
        <v>23</v>
      </c>
      <c r="N47" s="38" t="n">
        <f aca="false">L47*I47</f>
        <v>2300</v>
      </c>
      <c r="S47" s="416" t="n">
        <v>50</v>
      </c>
      <c r="T47" s="416" t="n">
        <v>45</v>
      </c>
      <c r="U47" s="416" t="n">
        <v>25</v>
      </c>
      <c r="V47" s="38" t="n">
        <f aca="false">S47*T47*U47/1000000</f>
        <v>0.05625</v>
      </c>
      <c r="W47" s="38" t="n">
        <f aca="false">G47*V47</f>
        <v>0.1125</v>
      </c>
      <c r="X47" s="38" t="s">
        <v>3</v>
      </c>
      <c r="Z47" s="38" t="s">
        <v>3</v>
      </c>
      <c r="AA47" s="38" t="n">
        <v>1</v>
      </c>
      <c r="AB47" s="38" t="n">
        <v>100</v>
      </c>
    </row>
    <row r="48" s="38" customFormat="true" ht="16.5" hidden="false" customHeight="false" outlineLevel="0" collapsed="false">
      <c r="A48" s="125" t="s">
        <v>221</v>
      </c>
      <c r="B48" s="412" t="s">
        <v>222</v>
      </c>
      <c r="C48" s="126" t="s">
        <v>1660</v>
      </c>
      <c r="D48" s="413" t="n">
        <v>1</v>
      </c>
      <c r="E48" s="421" t="n">
        <v>1</v>
      </c>
      <c r="F48" s="421" t="n">
        <v>100</v>
      </c>
      <c r="G48" s="415" t="n">
        <f aca="false">H48/F48</f>
        <v>1</v>
      </c>
      <c r="H48" s="422" t="n">
        <v>100</v>
      </c>
      <c r="I48" s="38" t="n">
        <f aca="false">E48*H48</f>
        <v>100</v>
      </c>
      <c r="J48" s="53" t="s">
        <v>1539</v>
      </c>
      <c r="L48" s="38" t="n">
        <v>1.5</v>
      </c>
      <c r="M48" s="38" t="n">
        <f aca="false">L48*E48</f>
        <v>1.5</v>
      </c>
      <c r="N48" s="38" t="n">
        <f aca="false">L48*I48</f>
        <v>150</v>
      </c>
      <c r="S48" s="416" t="n">
        <v>50</v>
      </c>
      <c r="T48" s="416" t="n">
        <v>45</v>
      </c>
      <c r="U48" s="416" t="n">
        <v>25</v>
      </c>
      <c r="V48" s="38" t="n">
        <f aca="false">S48*T48*U48/1000000</f>
        <v>0.05625</v>
      </c>
      <c r="W48" s="38" t="n">
        <f aca="false">G48*V48</f>
        <v>0.05625</v>
      </c>
      <c r="X48" s="38" t="s">
        <v>3</v>
      </c>
      <c r="Z48" s="38" t="s">
        <v>3</v>
      </c>
      <c r="AA48" s="38" t="n">
        <v>1</v>
      </c>
    </row>
    <row r="49" s="38" customFormat="true" ht="16.5" hidden="false" customHeight="false" outlineLevel="0" collapsed="false">
      <c r="A49" s="125" t="s">
        <v>221</v>
      </c>
      <c r="B49" s="412" t="s">
        <v>224</v>
      </c>
      <c r="C49" s="126" t="s">
        <v>1661</v>
      </c>
      <c r="D49" s="413" t="n">
        <v>1</v>
      </c>
      <c r="E49" s="421" t="n">
        <v>1</v>
      </c>
      <c r="F49" s="421" t="n">
        <v>100</v>
      </c>
      <c r="G49" s="415" t="n">
        <f aca="false">H49/F49</f>
        <v>1</v>
      </c>
      <c r="H49" s="4" t="n">
        <v>100</v>
      </c>
      <c r="I49" s="38" t="n">
        <f aca="false">E49*H49</f>
        <v>100</v>
      </c>
      <c r="J49" s="53" t="s">
        <v>1539</v>
      </c>
      <c r="L49" s="38" t="n">
        <v>5</v>
      </c>
      <c r="M49" s="38" t="n">
        <f aca="false">L49*E49</f>
        <v>5</v>
      </c>
      <c r="N49" s="38" t="n">
        <f aca="false">L49*I49</f>
        <v>500</v>
      </c>
      <c r="S49" s="416" t="n">
        <v>50</v>
      </c>
      <c r="T49" s="416" t="n">
        <v>45</v>
      </c>
      <c r="U49" s="416" t="n">
        <v>25</v>
      </c>
      <c r="V49" s="38" t="n">
        <f aca="false">S49*T49*U49/1000000</f>
        <v>0.05625</v>
      </c>
      <c r="W49" s="38" t="n">
        <f aca="false">G49*V49</f>
        <v>0.05625</v>
      </c>
      <c r="X49" s="38" t="s">
        <v>3</v>
      </c>
      <c r="Z49" s="38" t="s">
        <v>3</v>
      </c>
      <c r="AA49" s="38" t="n">
        <v>1</v>
      </c>
      <c r="AB49" s="38" t="n">
        <v>100</v>
      </c>
    </row>
    <row r="50" s="38" customFormat="true" ht="16.5" hidden="false" customHeight="false" outlineLevel="0" collapsed="false">
      <c r="A50" s="125" t="s">
        <v>221</v>
      </c>
      <c r="B50" s="412" t="s">
        <v>226</v>
      </c>
      <c r="C50" s="126" t="s">
        <v>1662</v>
      </c>
      <c r="D50" s="413" t="n">
        <v>1</v>
      </c>
      <c r="E50" s="421" t="n">
        <v>1</v>
      </c>
      <c r="F50" s="421" t="n">
        <v>60</v>
      </c>
      <c r="G50" s="415" t="n">
        <f aca="false">H50/F50</f>
        <v>2</v>
      </c>
      <c r="H50" s="4" t="n">
        <v>120</v>
      </c>
      <c r="I50" s="38" t="n">
        <f aca="false">E50*H50</f>
        <v>120</v>
      </c>
      <c r="J50" s="53" t="s">
        <v>1539</v>
      </c>
      <c r="L50" s="38" t="n">
        <v>10.5</v>
      </c>
      <c r="M50" s="38" t="n">
        <f aca="false">L50*E50</f>
        <v>10.5</v>
      </c>
      <c r="N50" s="38" t="n">
        <f aca="false">L50*I50</f>
        <v>1260</v>
      </c>
      <c r="S50" s="416" t="n">
        <v>50</v>
      </c>
      <c r="T50" s="416" t="n">
        <v>45</v>
      </c>
      <c r="U50" s="416" t="n">
        <v>25</v>
      </c>
      <c r="V50" s="38" t="n">
        <f aca="false">S50*T50*U50/1000000</f>
        <v>0.05625</v>
      </c>
      <c r="W50" s="38" t="n">
        <f aca="false">G50*V50</f>
        <v>0.1125</v>
      </c>
      <c r="X50" s="38" t="s">
        <v>3</v>
      </c>
      <c r="Z50" s="38" t="s">
        <v>3</v>
      </c>
      <c r="AA50" s="38" t="n">
        <v>1</v>
      </c>
      <c r="AB50" s="38" t="n">
        <v>120</v>
      </c>
    </row>
    <row r="51" s="38" customFormat="true" ht="16.5" hidden="false" customHeight="false" outlineLevel="0" collapsed="false">
      <c r="A51" s="125" t="s">
        <v>236</v>
      </c>
      <c r="B51" s="412" t="s">
        <v>237</v>
      </c>
      <c r="C51" s="125" t="s">
        <v>1663</v>
      </c>
      <c r="D51" s="413" t="n">
        <v>1</v>
      </c>
      <c r="E51" s="421" t="n">
        <v>1</v>
      </c>
      <c r="F51" s="421" t="n">
        <v>50</v>
      </c>
      <c r="G51" s="415" t="n">
        <f aca="false">H51/F51</f>
        <v>6</v>
      </c>
      <c r="H51" s="4" t="n">
        <v>300</v>
      </c>
      <c r="I51" s="38" t="n">
        <f aca="false">E51*H51</f>
        <v>300</v>
      </c>
      <c r="J51" s="53" t="s">
        <v>1539</v>
      </c>
      <c r="L51" s="38" t="n">
        <v>18</v>
      </c>
      <c r="M51" s="38" t="n">
        <f aca="false">L51*E51</f>
        <v>18</v>
      </c>
      <c r="N51" s="38" t="n">
        <f aca="false">L51*I51</f>
        <v>5400</v>
      </c>
      <c r="S51" s="416" t="n">
        <v>50</v>
      </c>
      <c r="T51" s="416" t="n">
        <v>45</v>
      </c>
      <c r="U51" s="416" t="n">
        <v>25</v>
      </c>
      <c r="V51" s="38" t="n">
        <f aca="false">S51*T51*U51/1000000</f>
        <v>0.05625</v>
      </c>
      <c r="W51" s="38" t="n">
        <f aca="false">G51*V51</f>
        <v>0.3375</v>
      </c>
      <c r="X51" s="38" t="s">
        <v>3</v>
      </c>
      <c r="Z51" s="38" t="s">
        <v>3</v>
      </c>
      <c r="AA51" s="38" t="n">
        <v>6</v>
      </c>
      <c r="AB51" s="38" t="n">
        <v>50</v>
      </c>
    </row>
    <row r="52" s="38" customFormat="true" ht="16.5" hidden="false" customHeight="false" outlineLevel="0" collapsed="false">
      <c r="A52" s="125" t="s">
        <v>236</v>
      </c>
      <c r="B52" s="412" t="s">
        <v>239</v>
      </c>
      <c r="C52" s="125" t="s">
        <v>1664</v>
      </c>
      <c r="D52" s="413" t="n">
        <v>1</v>
      </c>
      <c r="E52" s="421" t="n">
        <v>1</v>
      </c>
      <c r="F52" s="421" t="n">
        <v>50</v>
      </c>
      <c r="G52" s="415" t="n">
        <f aca="false">H52/F52</f>
        <v>4</v>
      </c>
      <c r="H52" s="4" t="n">
        <v>200</v>
      </c>
      <c r="I52" s="38" t="n">
        <f aca="false">E52*H52</f>
        <v>200</v>
      </c>
      <c r="J52" s="53" t="s">
        <v>1539</v>
      </c>
      <c r="L52" s="38" t="n">
        <v>21</v>
      </c>
      <c r="M52" s="38" t="n">
        <f aca="false">L52*E52</f>
        <v>21</v>
      </c>
      <c r="N52" s="38" t="n">
        <f aca="false">L52*I52</f>
        <v>4200</v>
      </c>
      <c r="S52" s="416" t="n">
        <v>50</v>
      </c>
      <c r="T52" s="416" t="n">
        <v>45</v>
      </c>
      <c r="U52" s="416" t="n">
        <v>25</v>
      </c>
      <c r="V52" s="38" t="n">
        <f aca="false">S52*T52*U52/1000000</f>
        <v>0.05625</v>
      </c>
      <c r="W52" s="38" t="n">
        <f aca="false">G52*V52</f>
        <v>0.225</v>
      </c>
      <c r="X52" s="38" t="s">
        <v>3</v>
      </c>
      <c r="Z52" s="38" t="s">
        <v>3</v>
      </c>
      <c r="AA52" s="38" t="n">
        <v>2</v>
      </c>
      <c r="AC52" s="38" t="s">
        <v>1665</v>
      </c>
    </row>
    <row r="53" s="38" customFormat="true" ht="16.5" hidden="false" customHeight="false" outlineLevel="0" collapsed="false">
      <c r="A53" s="125" t="s">
        <v>236</v>
      </c>
      <c r="B53" s="412" t="s">
        <v>241</v>
      </c>
      <c r="C53" s="125" t="s">
        <v>1666</v>
      </c>
      <c r="D53" s="413" t="n">
        <v>1</v>
      </c>
      <c r="E53" s="421" t="n">
        <v>1</v>
      </c>
      <c r="F53" s="421" t="n">
        <v>20</v>
      </c>
      <c r="G53" s="415" t="n">
        <f aca="false">H53/F53</f>
        <v>2</v>
      </c>
      <c r="H53" s="422" t="n">
        <v>40</v>
      </c>
      <c r="I53" s="38" t="n">
        <f aca="false">E53*H53</f>
        <v>40</v>
      </c>
      <c r="J53" s="53" t="s">
        <v>1539</v>
      </c>
      <c r="L53" s="38" t="n">
        <v>58</v>
      </c>
      <c r="M53" s="38" t="n">
        <f aca="false">L53*E53</f>
        <v>58</v>
      </c>
      <c r="N53" s="38" t="n">
        <f aca="false">L53*I53</f>
        <v>2320</v>
      </c>
      <c r="S53" s="416" t="n">
        <v>50</v>
      </c>
      <c r="T53" s="416" t="n">
        <v>45</v>
      </c>
      <c r="U53" s="416" t="n">
        <v>25</v>
      </c>
      <c r="V53" s="38" t="n">
        <f aca="false">S53*T53*U53/1000000</f>
        <v>0.05625</v>
      </c>
      <c r="W53" s="38" t="n">
        <f aca="false">G53*V53</f>
        <v>0.1125</v>
      </c>
      <c r="X53" s="38" t="s">
        <v>3</v>
      </c>
      <c r="Z53" s="38" t="s">
        <v>3</v>
      </c>
      <c r="AA53" s="38" t="n">
        <v>1</v>
      </c>
      <c r="AB53" s="38" t="n">
        <v>39</v>
      </c>
    </row>
    <row r="54" s="38" customFormat="true" ht="16.5" hidden="false" customHeight="false" outlineLevel="0" collapsed="false">
      <c r="A54" s="125" t="s">
        <v>236</v>
      </c>
      <c r="B54" s="412" t="s">
        <v>247</v>
      </c>
      <c r="C54" s="126" t="s">
        <v>1667</v>
      </c>
      <c r="D54" s="413" t="n">
        <v>1</v>
      </c>
      <c r="E54" s="421" t="n">
        <v>5</v>
      </c>
      <c r="F54" s="421" t="n">
        <v>40</v>
      </c>
      <c r="G54" s="415" t="n">
        <f aca="false">H54/F54</f>
        <v>1</v>
      </c>
      <c r="H54" s="4" t="n">
        <v>40</v>
      </c>
      <c r="I54" s="38" t="n">
        <f aca="false">E54*H54</f>
        <v>200</v>
      </c>
      <c r="J54" s="53" t="s">
        <v>1539</v>
      </c>
      <c r="L54" s="38" t="n">
        <v>30</v>
      </c>
      <c r="M54" s="38" t="n">
        <f aca="false">L54*E54</f>
        <v>150</v>
      </c>
      <c r="N54" s="38" t="n">
        <f aca="false">L54*I54</f>
        <v>6000</v>
      </c>
      <c r="S54" s="416" t="n">
        <v>50</v>
      </c>
      <c r="T54" s="416" t="n">
        <v>45</v>
      </c>
      <c r="U54" s="416" t="n">
        <v>25</v>
      </c>
      <c r="V54" s="38" t="n">
        <f aca="false">S54*T54*U54/1000000</f>
        <v>0.05625</v>
      </c>
      <c r="W54" s="38" t="n">
        <f aca="false">G54*V54</f>
        <v>0.05625</v>
      </c>
      <c r="X54" s="38" t="s">
        <v>3</v>
      </c>
      <c r="Z54" s="38" t="s">
        <v>3</v>
      </c>
      <c r="AA54" s="38" t="n">
        <v>1</v>
      </c>
      <c r="AB54" s="38" t="n">
        <v>40</v>
      </c>
    </row>
    <row r="55" s="38" customFormat="true" ht="16.5" hidden="false" customHeight="false" outlineLevel="0" collapsed="false">
      <c r="A55" s="125" t="s">
        <v>236</v>
      </c>
      <c r="B55" s="412" t="s">
        <v>249</v>
      </c>
      <c r="C55" s="125" t="s">
        <v>250</v>
      </c>
      <c r="D55" s="413" t="n">
        <v>1</v>
      </c>
      <c r="E55" s="421" t="n">
        <v>1</v>
      </c>
      <c r="F55" s="421" t="n">
        <v>30</v>
      </c>
      <c r="G55" s="415" t="n">
        <f aca="false">H55/F55</f>
        <v>2</v>
      </c>
      <c r="H55" s="4" t="n">
        <v>60</v>
      </c>
      <c r="I55" s="38" t="n">
        <f aca="false">E55*H55</f>
        <v>60</v>
      </c>
      <c r="J55" s="53" t="s">
        <v>1539</v>
      </c>
      <c r="L55" s="38" t="n">
        <v>38</v>
      </c>
      <c r="M55" s="38" t="n">
        <f aca="false">L55*E55</f>
        <v>38</v>
      </c>
      <c r="N55" s="38" t="n">
        <f aca="false">L55*I55</f>
        <v>2280</v>
      </c>
      <c r="S55" s="416" t="n">
        <v>50</v>
      </c>
      <c r="T55" s="416" t="n">
        <v>45</v>
      </c>
      <c r="U55" s="416" t="n">
        <v>25</v>
      </c>
      <c r="V55" s="38" t="n">
        <f aca="false">S55*T55*U55/1000000</f>
        <v>0.05625</v>
      </c>
      <c r="W55" s="38" t="n">
        <f aca="false">G55*V55</f>
        <v>0.1125</v>
      </c>
      <c r="X55" s="38" t="s">
        <v>3</v>
      </c>
      <c r="Z55" s="38" t="s">
        <v>4</v>
      </c>
      <c r="AA55" s="38" t="n">
        <v>1</v>
      </c>
      <c r="AB55" s="38" t="n">
        <v>60</v>
      </c>
    </row>
    <row r="56" s="428" customFormat="true" ht="16.5" hidden="false" customHeight="false" outlineLevel="0" collapsed="false">
      <c r="A56" s="423" t="s">
        <v>236</v>
      </c>
      <c r="B56" s="424" t="s">
        <v>253</v>
      </c>
      <c r="C56" s="423" t="s">
        <v>1668</v>
      </c>
      <c r="D56" s="425" t="n">
        <v>1</v>
      </c>
      <c r="E56" s="420" t="n">
        <v>1</v>
      </c>
      <c r="F56" s="420" t="n">
        <v>2</v>
      </c>
      <c r="G56" s="415" t="n">
        <f aca="false">H56/F56</f>
        <v>16</v>
      </c>
      <c r="H56" s="426" t="n">
        <v>32</v>
      </c>
      <c r="I56" s="38" t="n">
        <f aca="false">E56*H56</f>
        <v>32</v>
      </c>
      <c r="J56" s="427" t="s">
        <v>1585</v>
      </c>
      <c r="L56" s="428" t="n">
        <v>480</v>
      </c>
      <c r="M56" s="38" t="n">
        <f aca="false">L56*E56</f>
        <v>480</v>
      </c>
      <c r="N56" s="38" t="n">
        <f aca="false">L56*I56</f>
        <v>15360</v>
      </c>
      <c r="S56" s="429" t="n">
        <v>68</v>
      </c>
      <c r="T56" s="429" t="n">
        <v>48</v>
      </c>
      <c r="U56" s="429" t="n">
        <v>25.5</v>
      </c>
      <c r="V56" s="429" t="n">
        <v>0.069</v>
      </c>
      <c r="W56" s="38" t="n">
        <f aca="false">G56*V56</f>
        <v>1.104</v>
      </c>
      <c r="AB56" s="430" t="s">
        <v>1202</v>
      </c>
    </row>
    <row r="57" s="441" customFormat="true" ht="16.5" hidden="false" customHeight="false" outlineLevel="0" collapsed="false">
      <c r="A57" s="431" t="s">
        <v>276</v>
      </c>
      <c r="B57" s="432" t="s">
        <v>282</v>
      </c>
      <c r="C57" s="433" t="s">
        <v>1669</v>
      </c>
      <c r="D57" s="434" t="n">
        <v>1</v>
      </c>
      <c r="E57" s="435" t="n">
        <v>1</v>
      </c>
      <c r="F57" s="436" t="n">
        <v>20</v>
      </c>
      <c r="G57" s="437" t="n">
        <f aca="false">H57/F57</f>
        <v>2</v>
      </c>
      <c r="H57" s="438" t="n">
        <v>40</v>
      </c>
      <c r="I57" s="439" t="n">
        <f aca="false">E57*H57</f>
        <v>40</v>
      </c>
      <c r="J57" s="440" t="s">
        <v>1670</v>
      </c>
      <c r="L57" s="441" t="n">
        <v>48</v>
      </c>
      <c r="M57" s="439" t="n">
        <f aca="false">L57*E57</f>
        <v>48</v>
      </c>
      <c r="N57" s="439" t="n">
        <f aca="false">L57*I57</f>
        <v>1920</v>
      </c>
      <c r="S57" s="442" t="n">
        <v>0.51</v>
      </c>
      <c r="T57" s="442" t="n">
        <v>0.46</v>
      </c>
      <c r="U57" s="442" t="n">
        <v>0.26</v>
      </c>
      <c r="V57" s="443" t="n">
        <f aca="false">S57*T57*U57</f>
        <v>0.060996</v>
      </c>
      <c r="W57" s="439" t="n">
        <f aca="false">G57*V57</f>
        <v>0.121992</v>
      </c>
      <c r="X57" s="439" t="s">
        <v>3</v>
      </c>
    </row>
    <row r="58" s="38" customFormat="true" ht="16.5" hidden="false" customHeight="false" outlineLevel="0" collapsed="false">
      <c r="A58" s="126" t="s">
        <v>1671</v>
      </c>
      <c r="B58" s="412" t="s">
        <v>355</v>
      </c>
      <c r="C58" s="126" t="s">
        <v>1672</v>
      </c>
      <c r="D58" s="413" t="n">
        <v>1</v>
      </c>
      <c r="E58" s="421" t="n">
        <v>1</v>
      </c>
      <c r="F58" s="421" t="n">
        <v>100</v>
      </c>
      <c r="G58" s="415" t="n">
        <v>4</v>
      </c>
      <c r="H58" s="4" t="n">
        <v>400</v>
      </c>
      <c r="I58" s="38" t="n">
        <f aca="false">E58*H58</f>
        <v>400</v>
      </c>
      <c r="J58" s="53" t="s">
        <v>1627</v>
      </c>
      <c r="L58" s="38" t="n">
        <v>0</v>
      </c>
      <c r="M58" s="38" t="n">
        <f aca="false">L58*E58</f>
        <v>0</v>
      </c>
      <c r="N58" s="38" t="n">
        <f aca="false">L58*I58</f>
        <v>0</v>
      </c>
      <c r="S58" s="416" t="n">
        <v>50</v>
      </c>
      <c r="T58" s="416" t="n">
        <v>45</v>
      </c>
      <c r="U58" s="416" t="n">
        <v>25</v>
      </c>
      <c r="V58" s="38" t="n">
        <f aca="false">S58*T58*U58/1000000</f>
        <v>0.05625</v>
      </c>
      <c r="W58" s="38" t="n">
        <f aca="false">G58*V58</f>
        <v>0.225</v>
      </c>
      <c r="X58" s="38" t="s">
        <v>3</v>
      </c>
      <c r="Z58" s="38" t="s">
        <v>3</v>
      </c>
      <c r="AA58" s="38" t="n">
        <v>4</v>
      </c>
      <c r="AC58" s="37" t="s">
        <v>1673</v>
      </c>
    </row>
    <row r="59" s="38" customFormat="true" ht="16.5" hidden="false" customHeight="false" outlineLevel="0" collapsed="false">
      <c r="A59" s="125" t="s">
        <v>369</v>
      </c>
      <c r="B59" s="412" t="s">
        <v>370</v>
      </c>
      <c r="C59" s="126" t="s">
        <v>1674</v>
      </c>
      <c r="D59" s="413" t="n">
        <v>2</v>
      </c>
      <c r="E59" s="421" t="n">
        <v>1</v>
      </c>
      <c r="F59" s="421" t="n">
        <v>45</v>
      </c>
      <c r="G59" s="415" t="n">
        <f aca="false">H59/F59</f>
        <v>6</v>
      </c>
      <c r="H59" s="422" t="n">
        <v>270</v>
      </c>
      <c r="I59" s="38" t="n">
        <f aca="false">E59*H59</f>
        <v>270</v>
      </c>
      <c r="J59" s="53" t="s">
        <v>1675</v>
      </c>
      <c r="L59" s="38" t="n">
        <v>65</v>
      </c>
      <c r="M59" s="38" t="n">
        <f aca="false">L59*E59</f>
        <v>65</v>
      </c>
      <c r="N59" s="38" t="n">
        <f aca="false">L59*I59</f>
        <v>17550</v>
      </c>
      <c r="S59" s="416" t="n">
        <v>50</v>
      </c>
      <c r="T59" s="416" t="n">
        <v>45</v>
      </c>
      <c r="U59" s="416" t="n">
        <v>25</v>
      </c>
      <c r="V59" s="38" t="n">
        <f aca="false">S59*T59*U59/1000000</f>
        <v>0.05625</v>
      </c>
      <c r="W59" s="38" t="n">
        <f aca="false">G59*V59</f>
        <v>0.3375</v>
      </c>
      <c r="X59" s="38" t="s">
        <v>3</v>
      </c>
      <c r="Z59" s="38" t="s">
        <v>3</v>
      </c>
      <c r="AA59" s="38" t="n">
        <v>6</v>
      </c>
      <c r="AB59" s="38" t="n">
        <v>45</v>
      </c>
    </row>
    <row r="60" s="38" customFormat="true" ht="16.5" hidden="false" customHeight="false" outlineLevel="0" collapsed="false">
      <c r="A60" s="125" t="s">
        <v>369</v>
      </c>
      <c r="B60" s="412" t="s">
        <v>372</v>
      </c>
      <c r="C60" s="125" t="s">
        <v>1676</v>
      </c>
      <c r="D60" s="413"/>
      <c r="E60" s="421" t="n">
        <v>1</v>
      </c>
      <c r="F60" s="421" t="n">
        <v>12</v>
      </c>
      <c r="G60" s="415" t="n">
        <f aca="false">H60/F60</f>
        <v>3</v>
      </c>
      <c r="H60" s="4" t="n">
        <v>36</v>
      </c>
      <c r="I60" s="38" t="n">
        <f aca="false">E60*H60</f>
        <v>36</v>
      </c>
      <c r="J60" s="21" t="s">
        <v>1524</v>
      </c>
      <c r="L60" s="38" t="n">
        <v>102</v>
      </c>
      <c r="M60" s="38" t="n">
        <f aca="false">L60*E60</f>
        <v>102</v>
      </c>
      <c r="N60" s="38" t="n">
        <f aca="false">L60*I60</f>
        <v>3672</v>
      </c>
      <c r="S60" s="444" t="n">
        <v>58</v>
      </c>
      <c r="T60" s="444" t="n">
        <v>38</v>
      </c>
      <c r="U60" s="444" t="n">
        <v>54</v>
      </c>
      <c r="V60" s="38" t="n">
        <f aca="false">S60*T60*U60/1000000</f>
        <v>0.119016</v>
      </c>
      <c r="W60" s="38" t="n">
        <f aca="false">G60*V60</f>
        <v>0.357048</v>
      </c>
    </row>
    <row r="61" s="38" customFormat="true" ht="16.5" hidden="false" customHeight="false" outlineLevel="0" collapsed="false">
      <c r="A61" s="125" t="s">
        <v>369</v>
      </c>
      <c r="B61" s="412" t="s">
        <v>374</v>
      </c>
      <c r="C61" s="125" t="s">
        <v>1356</v>
      </c>
      <c r="D61" s="413" t="n">
        <v>1</v>
      </c>
      <c r="E61" s="421" t="n">
        <v>1</v>
      </c>
      <c r="F61" s="421" t="n">
        <v>50</v>
      </c>
      <c r="G61" s="415" t="n">
        <f aca="false">H61/F61</f>
        <v>2</v>
      </c>
      <c r="H61" s="422" t="n">
        <v>100</v>
      </c>
      <c r="I61" s="38" t="n">
        <f aca="false">E61*H61</f>
        <v>100</v>
      </c>
      <c r="J61" s="53" t="s">
        <v>1675</v>
      </c>
      <c r="L61" s="38" t="n">
        <v>125</v>
      </c>
      <c r="M61" s="38" t="n">
        <f aca="false">L61*E61</f>
        <v>125</v>
      </c>
      <c r="N61" s="38" t="n">
        <f aca="false">L61*I61</f>
        <v>12500</v>
      </c>
      <c r="S61" s="416" t="n">
        <v>50</v>
      </c>
      <c r="T61" s="416" t="n">
        <v>45</v>
      </c>
      <c r="U61" s="416" t="n">
        <v>25</v>
      </c>
      <c r="V61" s="38" t="n">
        <f aca="false">S61*T61*U61/1000000</f>
        <v>0.05625</v>
      </c>
      <c r="W61" s="38" t="n">
        <f aca="false">G61*V61</f>
        <v>0.1125</v>
      </c>
      <c r="X61" s="38" t="s">
        <v>3</v>
      </c>
      <c r="Z61" s="38" t="s">
        <v>3</v>
      </c>
      <c r="AA61" s="38" t="n">
        <v>2</v>
      </c>
      <c r="AB61" s="38" t="n">
        <v>50</v>
      </c>
    </row>
    <row r="62" s="38" customFormat="true" ht="16.5" hidden="false" customHeight="false" outlineLevel="0" collapsed="false">
      <c r="A62" s="126" t="s">
        <v>1677</v>
      </c>
      <c r="B62" s="412" t="s">
        <v>415</v>
      </c>
      <c r="C62" s="126" t="s">
        <v>1678</v>
      </c>
      <c r="D62" s="413" t="n">
        <v>1</v>
      </c>
      <c r="E62" s="421" t="n">
        <v>1</v>
      </c>
      <c r="F62" s="421" t="n">
        <v>60</v>
      </c>
      <c r="G62" s="415" t="n">
        <f aca="false">H62/F62</f>
        <v>1</v>
      </c>
      <c r="H62" s="422" t="n">
        <v>60</v>
      </c>
      <c r="I62" s="38" t="n">
        <f aca="false">E62*H62</f>
        <v>60</v>
      </c>
      <c r="J62" s="53" t="s">
        <v>1679</v>
      </c>
      <c r="L62" s="38" t="n">
        <v>7</v>
      </c>
      <c r="M62" s="38" t="n">
        <f aca="false">L62*E62</f>
        <v>7</v>
      </c>
      <c r="N62" s="38" t="n">
        <f aca="false">L62*I62</f>
        <v>420</v>
      </c>
      <c r="S62" s="416" t="n">
        <v>50</v>
      </c>
      <c r="T62" s="416" t="n">
        <v>45</v>
      </c>
      <c r="U62" s="416" t="n">
        <v>25</v>
      </c>
      <c r="V62" s="38" t="n">
        <f aca="false">S62*T62*U62/1000000</f>
        <v>0.05625</v>
      </c>
      <c r="W62" s="38" t="n">
        <f aca="false">G62*V62</f>
        <v>0.05625</v>
      </c>
      <c r="X62" s="38" t="s">
        <v>3</v>
      </c>
      <c r="Z62" s="38" t="s">
        <v>3</v>
      </c>
      <c r="AA62" s="38" t="n">
        <v>1</v>
      </c>
      <c r="AB62" s="38" t="n">
        <v>60</v>
      </c>
    </row>
    <row r="63" s="38" customFormat="true" ht="16.5" hidden="false" customHeight="false" outlineLevel="0" collapsed="false">
      <c r="A63" s="126" t="s">
        <v>1677</v>
      </c>
      <c r="B63" s="412" t="s">
        <v>419</v>
      </c>
      <c r="C63" s="126" t="s">
        <v>1680</v>
      </c>
      <c r="D63" s="413" t="n">
        <v>1</v>
      </c>
      <c r="E63" s="421" t="n">
        <v>1</v>
      </c>
      <c r="F63" s="421" t="n">
        <v>60</v>
      </c>
      <c r="G63" s="415" t="n">
        <f aca="false">H63/F63</f>
        <v>2</v>
      </c>
      <c r="H63" s="422" t="n">
        <v>120</v>
      </c>
      <c r="I63" s="38" t="n">
        <f aca="false">E63*H63</f>
        <v>120</v>
      </c>
      <c r="J63" s="53" t="s">
        <v>1679</v>
      </c>
      <c r="L63" s="38" t="n">
        <v>7</v>
      </c>
      <c r="M63" s="38" t="n">
        <f aca="false">L63*E63</f>
        <v>7</v>
      </c>
      <c r="N63" s="38" t="n">
        <f aca="false">L63*I63</f>
        <v>840</v>
      </c>
      <c r="S63" s="416" t="n">
        <v>50</v>
      </c>
      <c r="T63" s="416" t="n">
        <v>45</v>
      </c>
      <c r="U63" s="416" t="n">
        <v>25</v>
      </c>
      <c r="V63" s="38" t="n">
        <f aca="false">S63*T63*U63/1000000</f>
        <v>0.05625</v>
      </c>
      <c r="W63" s="38" t="n">
        <f aca="false">G63*V63</f>
        <v>0.1125</v>
      </c>
      <c r="X63" s="38" t="s">
        <v>3</v>
      </c>
      <c r="Z63" s="38" t="s">
        <v>3</v>
      </c>
      <c r="AA63" s="38" t="n">
        <v>3</v>
      </c>
      <c r="AB63" s="38" t="n">
        <v>40</v>
      </c>
      <c r="AC63" s="37" t="s">
        <v>1681</v>
      </c>
    </row>
    <row r="64" s="38" customFormat="true" ht="16.5" hidden="false" customHeight="false" outlineLevel="0" collapsed="false">
      <c r="A64" s="126" t="s">
        <v>1677</v>
      </c>
      <c r="B64" s="412" t="s">
        <v>423</v>
      </c>
      <c r="C64" s="126" t="s">
        <v>1682</v>
      </c>
      <c r="D64" s="413" t="n">
        <v>1</v>
      </c>
      <c r="E64" s="421" t="n">
        <v>1</v>
      </c>
      <c r="F64" s="421" t="n">
        <v>60</v>
      </c>
      <c r="G64" s="415" t="n">
        <f aca="false">H64/F64</f>
        <v>2</v>
      </c>
      <c r="H64" s="4" t="n">
        <v>120</v>
      </c>
      <c r="I64" s="38" t="n">
        <f aca="false">E64*H64</f>
        <v>120</v>
      </c>
      <c r="J64" s="53" t="s">
        <v>1679</v>
      </c>
      <c r="L64" s="38" t="n">
        <v>6</v>
      </c>
      <c r="M64" s="38" t="n">
        <f aca="false">L64*E64</f>
        <v>6</v>
      </c>
      <c r="N64" s="38" t="n">
        <f aca="false">L64*I64</f>
        <v>720</v>
      </c>
      <c r="S64" s="416" t="n">
        <v>50</v>
      </c>
      <c r="T64" s="416" t="n">
        <v>45</v>
      </c>
      <c r="U64" s="416" t="n">
        <v>25</v>
      </c>
      <c r="V64" s="38" t="n">
        <f aca="false">S64*T64*U64/1000000</f>
        <v>0.05625</v>
      </c>
      <c r="W64" s="38" t="n">
        <f aca="false">G64*V64</f>
        <v>0.1125</v>
      </c>
      <c r="X64" s="38" t="s">
        <v>3</v>
      </c>
      <c r="Z64" s="38" t="s">
        <v>3</v>
      </c>
      <c r="AA64" s="38" t="n">
        <v>3</v>
      </c>
      <c r="AB64" s="38" t="n">
        <v>40</v>
      </c>
    </row>
    <row r="65" s="38" customFormat="true" ht="16.5" hidden="false" customHeight="false" outlineLevel="0" collapsed="false">
      <c r="A65" s="126" t="s">
        <v>1677</v>
      </c>
      <c r="B65" s="412" t="s">
        <v>427</v>
      </c>
      <c r="C65" s="125" t="s">
        <v>1683</v>
      </c>
      <c r="D65" s="413" t="n">
        <v>1</v>
      </c>
      <c r="E65" s="421" t="n">
        <v>1</v>
      </c>
      <c r="F65" s="421" t="n">
        <v>60</v>
      </c>
      <c r="G65" s="415" t="n">
        <f aca="false">H65/F65</f>
        <v>2</v>
      </c>
      <c r="H65" s="4" t="n">
        <v>120</v>
      </c>
      <c r="I65" s="38" t="n">
        <f aca="false">E65*H65</f>
        <v>120</v>
      </c>
      <c r="J65" s="53" t="s">
        <v>1679</v>
      </c>
      <c r="L65" s="38" t="n">
        <v>6.5</v>
      </c>
      <c r="M65" s="38" t="n">
        <f aca="false">L65*E65</f>
        <v>6.5</v>
      </c>
      <c r="N65" s="38" t="n">
        <f aca="false">L65*I65</f>
        <v>780</v>
      </c>
      <c r="S65" s="416" t="n">
        <v>50</v>
      </c>
      <c r="T65" s="416" t="n">
        <v>45</v>
      </c>
      <c r="U65" s="416" t="n">
        <v>25</v>
      </c>
      <c r="V65" s="38" t="n">
        <f aca="false">S65*T65*U65/1000000</f>
        <v>0.05625</v>
      </c>
      <c r="W65" s="38" t="n">
        <f aca="false">G65*V65</f>
        <v>0.1125</v>
      </c>
      <c r="X65" s="38" t="s">
        <v>3</v>
      </c>
      <c r="Z65" s="38" t="s">
        <v>3</v>
      </c>
      <c r="AA65" s="38" t="n">
        <v>2</v>
      </c>
      <c r="AB65" s="38" t="n">
        <v>59</v>
      </c>
    </row>
    <row r="66" s="38" customFormat="true" ht="16.5" hidden="false" customHeight="false" outlineLevel="0" collapsed="false">
      <c r="A66" s="126" t="s">
        <v>1684</v>
      </c>
      <c r="B66" s="412" t="s">
        <v>434</v>
      </c>
      <c r="C66" s="126" t="s">
        <v>1685</v>
      </c>
      <c r="D66" s="413" t="n">
        <v>1</v>
      </c>
      <c r="E66" s="421" t="n">
        <v>1</v>
      </c>
      <c r="F66" s="421" t="n">
        <v>100</v>
      </c>
      <c r="G66" s="415" t="n">
        <f aca="false">H66/F66</f>
        <v>2</v>
      </c>
      <c r="H66" s="422" t="n">
        <v>200</v>
      </c>
      <c r="I66" s="38" t="n">
        <f aca="false">E66*H66</f>
        <v>200</v>
      </c>
      <c r="J66" s="53" t="s">
        <v>1468</v>
      </c>
      <c r="L66" s="38" t="n">
        <v>16</v>
      </c>
      <c r="M66" s="38" t="n">
        <f aca="false">L66*E66</f>
        <v>16</v>
      </c>
      <c r="N66" s="38" t="n">
        <f aca="false">L66*I66</f>
        <v>3200</v>
      </c>
      <c r="S66" s="416" t="n">
        <v>50</v>
      </c>
      <c r="T66" s="416" t="n">
        <v>45</v>
      </c>
      <c r="U66" s="416" t="n">
        <v>25</v>
      </c>
      <c r="V66" s="38" t="n">
        <f aca="false">S66*T66*U66/1000000</f>
        <v>0.05625</v>
      </c>
      <c r="W66" s="38" t="n">
        <f aca="false">G66*V66</f>
        <v>0.1125</v>
      </c>
      <c r="X66" s="38" t="s">
        <v>3</v>
      </c>
    </row>
    <row r="67" s="38" customFormat="true" ht="16.5" hidden="false" customHeight="false" outlineLevel="0" collapsed="false">
      <c r="A67" s="126" t="s">
        <v>1684</v>
      </c>
      <c r="B67" s="412" t="s">
        <v>436</v>
      </c>
      <c r="C67" s="126" t="s">
        <v>1686</v>
      </c>
      <c r="D67" s="413" t="n">
        <v>1</v>
      </c>
      <c r="E67" s="421" t="n">
        <v>1</v>
      </c>
      <c r="F67" s="421" t="n">
        <v>100</v>
      </c>
      <c r="G67" s="415" t="n">
        <f aca="false">H67/F67</f>
        <v>2</v>
      </c>
      <c r="H67" s="422" t="n">
        <v>200</v>
      </c>
      <c r="I67" s="38" t="n">
        <f aca="false">E67*H67</f>
        <v>200</v>
      </c>
      <c r="J67" s="53" t="s">
        <v>1468</v>
      </c>
      <c r="L67" s="38" t="n">
        <v>3.8</v>
      </c>
      <c r="M67" s="38" t="n">
        <f aca="false">L67*E67</f>
        <v>3.8</v>
      </c>
      <c r="N67" s="38" t="n">
        <f aca="false">L67*I67</f>
        <v>760</v>
      </c>
      <c r="S67" s="416" t="n">
        <v>50</v>
      </c>
      <c r="T67" s="416" t="n">
        <v>45</v>
      </c>
      <c r="U67" s="416" t="n">
        <v>25</v>
      </c>
      <c r="V67" s="38" t="n">
        <f aca="false">S67*T67*U67/1000000</f>
        <v>0.05625</v>
      </c>
      <c r="W67" s="38" t="n">
        <f aca="false">G67*V67</f>
        <v>0.1125</v>
      </c>
      <c r="X67" s="38" t="s">
        <v>3</v>
      </c>
      <c r="Z67" s="38" t="s">
        <v>3</v>
      </c>
      <c r="AA67" s="38" t="n">
        <v>1</v>
      </c>
      <c r="AB67" s="38" t="n">
        <v>200</v>
      </c>
    </row>
    <row r="68" s="38" customFormat="true" ht="16.5" hidden="false" customHeight="false" outlineLevel="0" collapsed="false">
      <c r="A68" s="126" t="s">
        <v>1684</v>
      </c>
      <c r="B68" s="412" t="s">
        <v>438</v>
      </c>
      <c r="C68" s="125" t="s">
        <v>439</v>
      </c>
      <c r="D68" s="413" t="n">
        <v>1</v>
      </c>
      <c r="E68" s="421" t="n">
        <v>1</v>
      </c>
      <c r="F68" s="421" t="n">
        <v>80</v>
      </c>
      <c r="G68" s="415" t="n">
        <f aca="false">H68/F68</f>
        <v>2</v>
      </c>
      <c r="H68" s="4" t="n">
        <v>160</v>
      </c>
      <c r="I68" s="38" t="n">
        <f aca="false">E68*H68</f>
        <v>160</v>
      </c>
      <c r="J68" s="53" t="s">
        <v>1468</v>
      </c>
      <c r="L68" s="38" t="n">
        <v>9</v>
      </c>
      <c r="M68" s="38" t="n">
        <f aca="false">L68*E68</f>
        <v>9</v>
      </c>
      <c r="N68" s="38" t="n">
        <f aca="false">L68*I68</f>
        <v>1440</v>
      </c>
      <c r="S68" s="416" t="n">
        <v>50</v>
      </c>
      <c r="T68" s="416" t="n">
        <v>45</v>
      </c>
      <c r="U68" s="416" t="n">
        <v>25</v>
      </c>
      <c r="V68" s="38" t="n">
        <f aca="false">S68*T68*U68/1000000</f>
        <v>0.05625</v>
      </c>
      <c r="W68" s="38" t="n">
        <f aca="false">G68*V68</f>
        <v>0.1125</v>
      </c>
      <c r="X68" s="38" t="s">
        <v>3</v>
      </c>
      <c r="Z68" s="38" t="s">
        <v>4</v>
      </c>
      <c r="AA68" s="38" t="n">
        <v>1</v>
      </c>
      <c r="AB68" s="38" t="n">
        <v>160</v>
      </c>
    </row>
    <row r="69" s="38" customFormat="true" ht="16.5" hidden="false" customHeight="false" outlineLevel="0" collapsed="false">
      <c r="A69" s="126" t="s">
        <v>1684</v>
      </c>
      <c r="B69" s="412" t="s">
        <v>442</v>
      </c>
      <c r="C69" s="126" t="s">
        <v>1687</v>
      </c>
      <c r="D69" s="413" t="n">
        <v>1</v>
      </c>
      <c r="E69" s="413" t="n">
        <v>1</v>
      </c>
      <c r="F69" s="413" t="n">
        <v>50</v>
      </c>
      <c r="G69" s="415" t="n">
        <f aca="false">H69/F69</f>
        <v>1</v>
      </c>
      <c r="H69" s="4" t="n">
        <v>50</v>
      </c>
      <c r="I69" s="38" t="n">
        <f aca="false">E69*H69</f>
        <v>50</v>
      </c>
      <c r="J69" s="53" t="s">
        <v>1468</v>
      </c>
      <c r="L69" s="38" t="n">
        <v>19</v>
      </c>
      <c r="M69" s="38" t="n">
        <f aca="false">L69*E69</f>
        <v>19</v>
      </c>
      <c r="N69" s="38" t="n">
        <f aca="false">L69*I69</f>
        <v>950</v>
      </c>
      <c r="S69" s="416" t="n">
        <v>50</v>
      </c>
      <c r="T69" s="416" t="n">
        <v>45</v>
      </c>
      <c r="U69" s="416" t="n">
        <v>25</v>
      </c>
      <c r="V69" s="38" t="n">
        <f aca="false">S69*T69*U69/1000000</f>
        <v>0.05625</v>
      </c>
      <c r="W69" s="38" t="n">
        <f aca="false">G69*V69</f>
        <v>0.05625</v>
      </c>
      <c r="X69" s="38" t="s">
        <v>3</v>
      </c>
      <c r="Z69" s="38" t="s">
        <v>3</v>
      </c>
      <c r="AA69" s="38" t="n">
        <v>0</v>
      </c>
      <c r="AC69" s="37" t="s">
        <v>1688</v>
      </c>
    </row>
    <row r="70" s="38" customFormat="true" ht="16.5" hidden="false" customHeight="false" outlineLevel="0" collapsed="false">
      <c r="A70" s="126" t="s">
        <v>1684</v>
      </c>
      <c r="B70" s="412" t="s">
        <v>444</v>
      </c>
      <c r="C70" s="125" t="s">
        <v>445</v>
      </c>
      <c r="D70" s="413" t="n">
        <v>0</v>
      </c>
      <c r="E70" s="413" t="n">
        <v>1</v>
      </c>
      <c r="F70" s="413" t="n">
        <v>100</v>
      </c>
      <c r="G70" s="415" t="n">
        <f aca="false">H70/F70</f>
        <v>1</v>
      </c>
      <c r="H70" s="4" t="n">
        <v>100</v>
      </c>
      <c r="I70" s="38" t="n">
        <f aca="false">E70*H70</f>
        <v>100</v>
      </c>
      <c r="J70" s="53" t="s">
        <v>1468</v>
      </c>
      <c r="L70" s="38" t="n">
        <v>25</v>
      </c>
      <c r="M70" s="38" t="n">
        <f aca="false">L70*E70</f>
        <v>25</v>
      </c>
      <c r="N70" s="38" t="n">
        <f aca="false">L70*I70</f>
        <v>2500</v>
      </c>
      <c r="S70" s="416" t="n">
        <v>50</v>
      </c>
      <c r="T70" s="416" t="n">
        <v>45</v>
      </c>
      <c r="U70" s="416" t="n">
        <v>25</v>
      </c>
      <c r="V70" s="38" t="n">
        <f aca="false">S70*T70*U70/1000000</f>
        <v>0.05625</v>
      </c>
      <c r="W70" s="38" t="n">
        <f aca="false">G70*V70</f>
        <v>0.05625</v>
      </c>
      <c r="X70" s="38" t="s">
        <v>3</v>
      </c>
      <c r="Z70" s="38" t="s">
        <v>3</v>
      </c>
      <c r="AA70" s="38" t="n">
        <v>0</v>
      </c>
      <c r="AC70" s="37" t="s">
        <v>1689</v>
      </c>
    </row>
    <row r="71" s="127" customFormat="true" ht="16.5" hidden="false" customHeight="false" outlineLevel="0" collapsed="false">
      <c r="A71" s="125" t="s">
        <v>507</v>
      </c>
      <c r="B71" s="412" t="s">
        <v>548</v>
      </c>
      <c r="C71" s="126" t="s">
        <v>1690</v>
      </c>
      <c r="D71" s="445" t="n">
        <v>1</v>
      </c>
      <c r="E71" s="413" t="n">
        <v>1</v>
      </c>
      <c r="F71" s="446" t="n">
        <v>50</v>
      </c>
      <c r="G71" s="415" t="n">
        <f aca="false">H71/F71</f>
        <v>2</v>
      </c>
      <c r="H71" s="447" t="n">
        <v>100</v>
      </c>
      <c r="I71" s="38" t="n">
        <f aca="false">E71*H71</f>
        <v>100</v>
      </c>
      <c r="J71" s="448" t="s">
        <v>1627</v>
      </c>
      <c r="K71" s="3"/>
      <c r="L71" s="3" t="n">
        <v>35</v>
      </c>
      <c r="M71" s="38" t="n">
        <f aca="false">L71*E71</f>
        <v>35</v>
      </c>
      <c r="N71" s="38" t="n">
        <f aca="false">L71*I71</f>
        <v>3500</v>
      </c>
      <c r="S71" s="416" t="n">
        <v>50</v>
      </c>
      <c r="T71" s="416" t="n">
        <v>45</v>
      </c>
      <c r="U71" s="416" t="n">
        <v>25</v>
      </c>
      <c r="V71" s="38" t="n">
        <f aca="false">S71*T71*U71/1000000</f>
        <v>0.05625</v>
      </c>
      <c r="W71" s="38" t="n">
        <f aca="false">G71*V71</f>
        <v>0.1125</v>
      </c>
      <c r="X71" s="38" t="s">
        <v>3</v>
      </c>
      <c r="Z71" s="127" t="s">
        <v>3</v>
      </c>
      <c r="AA71" s="127" t="n">
        <v>1</v>
      </c>
      <c r="AB71" s="127" t="n">
        <v>99</v>
      </c>
    </row>
    <row r="72" s="457" customFormat="true" ht="16.5" hidden="false" customHeight="false" outlineLevel="0" collapsed="false">
      <c r="A72" s="449" t="s">
        <v>1086</v>
      </c>
      <c r="B72" s="450" t="s">
        <v>1089</v>
      </c>
      <c r="C72" s="449" t="s">
        <v>1691</v>
      </c>
      <c r="D72" s="451" t="n">
        <v>1</v>
      </c>
      <c r="E72" s="449" t="n">
        <v>1</v>
      </c>
      <c r="F72" s="449" t="n">
        <v>120</v>
      </c>
      <c r="G72" s="452" t="n">
        <f aca="false">E72*D72</f>
        <v>1</v>
      </c>
      <c r="H72" s="449" t="n">
        <v>120</v>
      </c>
      <c r="I72" s="453" t="n">
        <f aca="false">E72*H72</f>
        <v>120</v>
      </c>
      <c r="J72" s="454"/>
      <c r="K72" s="455"/>
      <c r="L72" s="456" t="n">
        <v>3.2</v>
      </c>
      <c r="M72" s="38" t="n">
        <f aca="false">L72*E72</f>
        <v>3.2</v>
      </c>
      <c r="N72" s="456" t="n">
        <f aca="false">I72*L72</f>
        <v>384</v>
      </c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57" t="s">
        <v>3</v>
      </c>
      <c r="AA72" s="457" t="n">
        <v>2</v>
      </c>
      <c r="AB72" s="457" t="n">
        <v>60</v>
      </c>
    </row>
    <row r="73" s="457" customFormat="true" ht="16.5" hidden="false" customHeight="false" outlineLevel="0" collapsed="false">
      <c r="A73" s="449" t="s">
        <v>1086</v>
      </c>
      <c r="B73" s="450" t="s">
        <v>1091</v>
      </c>
      <c r="C73" s="449" t="s">
        <v>1692</v>
      </c>
      <c r="D73" s="451" t="n">
        <v>1</v>
      </c>
      <c r="E73" s="457" t="n">
        <v>1</v>
      </c>
      <c r="F73" s="457" t="n">
        <v>120</v>
      </c>
      <c r="G73" s="452" t="n">
        <f aca="false">E73*D73</f>
        <v>1</v>
      </c>
      <c r="H73" s="457" t="n">
        <v>120</v>
      </c>
      <c r="I73" s="453" t="n">
        <f aca="false">E73*H73</f>
        <v>120</v>
      </c>
      <c r="J73" s="454"/>
      <c r="K73" s="455"/>
      <c r="L73" s="456" t="n">
        <v>3.2</v>
      </c>
      <c r="M73" s="38" t="n">
        <f aca="false">L73*E73</f>
        <v>3.2</v>
      </c>
      <c r="N73" s="456" t="n">
        <f aca="false">I73*L73</f>
        <v>384</v>
      </c>
      <c r="Z73" s="457" t="s">
        <v>3</v>
      </c>
      <c r="AA73" s="457" t="n">
        <v>2</v>
      </c>
      <c r="AB73" s="457" t="n">
        <v>60</v>
      </c>
    </row>
    <row r="74" s="457" customFormat="true" ht="16.5" hidden="false" customHeight="false" outlineLevel="0" collapsed="false">
      <c r="A74" s="449" t="s">
        <v>1086</v>
      </c>
      <c r="B74" s="450" t="s">
        <v>1095</v>
      </c>
      <c r="C74" s="449" t="s">
        <v>1693</v>
      </c>
      <c r="D74" s="458" t="n">
        <v>1</v>
      </c>
      <c r="E74" s="457" t="n">
        <v>1</v>
      </c>
      <c r="F74" s="452" t="n">
        <v>120</v>
      </c>
      <c r="G74" s="457" t="n">
        <v>1</v>
      </c>
      <c r="H74" s="457" t="n">
        <v>120</v>
      </c>
      <c r="I74" s="459" t="n">
        <f aca="false">G74*F74</f>
        <v>120</v>
      </c>
      <c r="K74" s="458"/>
      <c r="L74" s="454" t="n">
        <v>3.4</v>
      </c>
      <c r="M74" s="38" t="n">
        <f aca="false">L74*E74</f>
        <v>3.4</v>
      </c>
      <c r="N74" s="456" t="n">
        <f aca="false">I74*L74</f>
        <v>408</v>
      </c>
      <c r="Z74" s="457" t="s">
        <v>4</v>
      </c>
      <c r="AA74" s="457" t="n">
        <v>1</v>
      </c>
      <c r="AB74" s="457" t="n">
        <v>120</v>
      </c>
    </row>
    <row r="75" s="455" customFormat="true" ht="16.5" hidden="false" customHeight="false" outlineLevel="0" collapsed="false">
      <c r="A75" s="460" t="s">
        <v>570</v>
      </c>
      <c r="B75" s="461" t="s">
        <v>621</v>
      </c>
      <c r="C75" s="462" t="s">
        <v>622</v>
      </c>
      <c r="D75" s="463"/>
      <c r="E75" s="464" t="n">
        <v>12</v>
      </c>
      <c r="F75" s="464" t="n">
        <v>50</v>
      </c>
      <c r="G75" s="464" t="n">
        <v>1</v>
      </c>
      <c r="H75" s="465" t="n">
        <v>50</v>
      </c>
      <c r="I75" s="466" t="n">
        <f aca="false">E75*H75</f>
        <v>600</v>
      </c>
      <c r="J75" s="463"/>
      <c r="K75" s="463"/>
      <c r="L75" s="454" t="n">
        <v>0.65</v>
      </c>
      <c r="M75" s="38" t="n">
        <f aca="false">L75*E75</f>
        <v>7.8</v>
      </c>
      <c r="N75" s="456" t="n">
        <f aca="false">I75*L75</f>
        <v>390</v>
      </c>
      <c r="Z75" s="455" t="s">
        <v>4</v>
      </c>
      <c r="AA75" s="455" t="n">
        <v>1</v>
      </c>
    </row>
    <row r="76" s="479" customFormat="true" ht="16.5" hidden="false" customHeight="false" outlineLevel="0" collapsed="false">
      <c r="A76" s="467" t="s">
        <v>77</v>
      </c>
      <c r="B76" s="468" t="s">
        <v>92</v>
      </c>
      <c r="C76" s="469" t="s">
        <v>1694</v>
      </c>
      <c r="D76" s="469"/>
      <c r="E76" s="470" t="n">
        <v>4</v>
      </c>
      <c r="F76" s="470" t="n">
        <v>50</v>
      </c>
      <c r="G76" s="470" t="n">
        <v>1</v>
      </c>
      <c r="H76" s="470" t="n">
        <v>400</v>
      </c>
      <c r="I76" s="471" t="n">
        <v>2000</v>
      </c>
      <c r="J76" s="472" t="s">
        <v>1695</v>
      </c>
      <c r="K76" s="470"/>
      <c r="L76" s="470" t="n">
        <v>5.5</v>
      </c>
      <c r="M76" s="473" t="n">
        <f aca="false">L76*E76</f>
        <v>22</v>
      </c>
      <c r="N76" s="474" t="n">
        <f aca="false">I76*L76</f>
        <v>11000</v>
      </c>
      <c r="O76" s="475" t="n">
        <v>38715</v>
      </c>
      <c r="P76" s="476"/>
      <c r="Q76" s="476"/>
      <c r="R76" s="477"/>
      <c r="S76" s="284" t="n">
        <v>0.51</v>
      </c>
      <c r="T76" s="284" t="n">
        <v>0.46</v>
      </c>
      <c r="U76" s="284" t="n">
        <v>0.26</v>
      </c>
      <c r="V76" s="467" t="n">
        <f aca="false">S76*T76*U76</f>
        <v>0.060996</v>
      </c>
      <c r="W76" s="478" t="n">
        <f aca="false">G76*V76</f>
        <v>0.060996</v>
      </c>
      <c r="X76" s="467"/>
      <c r="Y76" s="467"/>
      <c r="Z76" s="467"/>
    </row>
    <row r="77" s="479" customFormat="true" ht="16.5" hidden="false" customHeight="false" outlineLevel="0" collapsed="false">
      <c r="A77" s="467" t="s">
        <v>77</v>
      </c>
      <c r="B77" s="468" t="s">
        <v>94</v>
      </c>
      <c r="C77" s="469" t="s">
        <v>1696</v>
      </c>
      <c r="D77" s="469"/>
      <c r="E77" s="470" t="n">
        <v>4</v>
      </c>
      <c r="F77" s="470" t="n">
        <v>50</v>
      </c>
      <c r="G77" s="470" t="n">
        <v>1</v>
      </c>
      <c r="H77" s="470" t="n">
        <v>400</v>
      </c>
      <c r="I77" s="471" t="n">
        <v>2000</v>
      </c>
      <c r="J77" s="472" t="s">
        <v>1695</v>
      </c>
      <c r="K77" s="470"/>
      <c r="L77" s="470" t="n">
        <v>2.5</v>
      </c>
      <c r="M77" s="473" t="n">
        <f aca="false">L77*E77</f>
        <v>10</v>
      </c>
      <c r="N77" s="474" t="n">
        <f aca="false">I77*L77</f>
        <v>5000</v>
      </c>
      <c r="O77" s="475" t="n">
        <v>38715</v>
      </c>
      <c r="P77" s="476"/>
      <c r="Q77" s="476"/>
      <c r="R77" s="477"/>
      <c r="S77" s="284" t="n">
        <v>0.51</v>
      </c>
      <c r="T77" s="284" t="n">
        <v>0.46</v>
      </c>
      <c r="U77" s="284" t="n">
        <v>0.26</v>
      </c>
      <c r="V77" s="467" t="n">
        <f aca="false">S77*T77*U77</f>
        <v>0.060996</v>
      </c>
      <c r="W77" s="478" t="n">
        <f aca="false">G77*V77</f>
        <v>0.060996</v>
      </c>
      <c r="X77" s="467"/>
      <c r="Y77" s="467"/>
      <c r="Z77" s="467"/>
    </row>
    <row r="78" customFormat="false" ht="16.5" hidden="false" customHeight="false" outlineLevel="0" collapsed="false">
      <c r="A78" s="11" t="s">
        <v>1697</v>
      </c>
      <c r="C78" s="1" t="s">
        <v>1698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73" t="n">
        <f aca="false">L78*E78</f>
        <v>7.5</v>
      </c>
      <c r="N78" s="474" t="n">
        <f aca="false">I78*L78</f>
        <v>1125</v>
      </c>
    </row>
    <row r="79" customFormat="false" ht="16.5" hidden="false" customHeight="false" outlineLevel="0" collapsed="false">
      <c r="A79" s="11" t="s">
        <v>77</v>
      </c>
      <c r="C79" s="1" t="s">
        <v>1699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73" t="n">
        <f aca="false">L79*E79</f>
        <v>7</v>
      </c>
      <c r="N79" s="474" t="n">
        <f aca="false">I79*L79</f>
        <v>700</v>
      </c>
    </row>
    <row r="80" customFormat="false" ht="16.5" hidden="false" customHeight="false" outlineLevel="0" collapsed="false">
      <c r="A80" s="11" t="s">
        <v>1700</v>
      </c>
      <c r="C80" s="1" t="s">
        <v>1701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73" t="n">
        <f aca="false">L80*E80</f>
        <v>1</v>
      </c>
      <c r="N80" s="474" t="n">
        <f aca="false">I80*L80</f>
        <v>1000</v>
      </c>
    </row>
    <row r="81" customFormat="false" ht="16.5" hidden="false" customHeight="false" outlineLevel="0" collapsed="false">
      <c r="C81" s="11" t="s">
        <v>1702</v>
      </c>
      <c r="I81" s="1" t="n">
        <v>2</v>
      </c>
    </row>
    <row r="86" customFormat="false" ht="16.5" hidden="false" customHeight="false" outlineLevel="0" collapsed="false">
      <c r="A86" s="480" t="s">
        <v>1703</v>
      </c>
      <c r="B86" s="481" t="s">
        <v>1704</v>
      </c>
      <c r="C86" s="480" t="s">
        <v>1705</v>
      </c>
    </row>
    <row r="87" customFormat="false" ht="16.5" hidden="false" customHeight="false" outlineLevel="0" collapsed="false">
      <c r="A87" s="482" t="s">
        <v>1706</v>
      </c>
      <c r="B87" s="481" t="s">
        <v>1707</v>
      </c>
      <c r="C87" s="480" t="s">
        <v>1708</v>
      </c>
    </row>
    <row r="88" customFormat="false" ht="16.5" hidden="false" customHeight="false" outlineLevel="0" collapsed="false">
      <c r="A88" s="482" t="s">
        <v>1706</v>
      </c>
      <c r="B88" s="481" t="s">
        <v>1709</v>
      </c>
      <c r="C88" s="480" t="s">
        <v>1710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nb1</cp:lastModifiedBy>
  <cp:lastPrinted>2006-12-19T07:36:05Z</cp:lastPrinted>
  <dcterms:modified xsi:type="dcterms:W3CDTF">2007-12-10T07:48:43Z</dcterms:modified>
  <cp:revision>0</cp:revision>
  <dc:subject/>
  <dc:title/>
</cp:coreProperties>
</file>