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4" uniqueCount="291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404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單支雙開金砂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65" activePane="bottomRight" state="frozen"/>
      <selection pane="topLeft" activeCell="A1" activeCellId="0" sqref="A1"/>
      <selection pane="topRight" activeCell="I1" activeCellId="0" sqref="I1"/>
      <selection pane="bottomLeft" activeCell="A365" activeCellId="0" sqref="A365"/>
      <selection pane="bottomRight" activeCell="C382" activeCellId="0" sqref="C38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10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3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2151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1</v>
      </c>
      <c r="V1" s="17" t="s">
        <v>2152</v>
      </c>
      <c r="W1" s="17" t="s">
        <v>2022</v>
      </c>
      <c r="X1" s="17" t="s">
        <v>1708</v>
      </c>
      <c r="Y1" s="14" t="s">
        <v>2153</v>
      </c>
      <c r="Z1" s="17" t="s">
        <v>1812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113" t="s">
        <v>1897</v>
      </c>
      <c r="S2" s="107" t="s">
        <v>1898</v>
      </c>
      <c r="T2" s="107" t="s">
        <v>1898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4</v>
      </c>
      <c r="B3" s="9" t="s">
        <v>2008</v>
      </c>
      <c r="C3" s="26" t="s">
        <v>2095</v>
      </c>
      <c r="D3" s="10" t="n">
        <v>80</v>
      </c>
      <c r="G3" s="10" t="n">
        <v>3.7</v>
      </c>
      <c r="H3" s="103" t="n">
        <v>3.8</v>
      </c>
      <c r="I3" s="104" t="n">
        <f aca="false">(G3-H3)*D3</f>
        <v>-7.99999999999997</v>
      </c>
      <c r="J3" s="104" t="n">
        <f aca="false">D3*G3</f>
        <v>296</v>
      </c>
      <c r="K3" s="31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8" t="n">
        <f aca="false">R3/1000*M3</f>
        <v>14.8</v>
      </c>
      <c r="T3" s="28" t="n">
        <f aca="false">S3*1.1</f>
        <v>16.28</v>
      </c>
      <c r="U3" s="164" t="n">
        <v>1</v>
      </c>
      <c r="Z3" s="14" t="s">
        <v>2097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4</v>
      </c>
      <c r="B4" s="9" t="s">
        <v>2008</v>
      </c>
      <c r="C4" s="26" t="s">
        <v>2095</v>
      </c>
      <c r="D4" s="10" t="n">
        <v>200</v>
      </c>
      <c r="G4" s="10" t="n">
        <f aca="false">3.7*5</f>
        <v>18.5</v>
      </c>
      <c r="H4" s="103" t="n">
        <v>19</v>
      </c>
      <c r="I4" s="104" t="n">
        <f aca="false">(G4-H4)*D4</f>
        <v>-100</v>
      </c>
      <c r="J4" s="104" t="n">
        <f aca="false">D4*G4</f>
        <v>3700</v>
      </c>
      <c r="K4" s="31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8" t="n">
        <f aca="false">R4/1000*M4</f>
        <v>168.6</v>
      </c>
      <c r="T4" s="28" t="n">
        <f aca="false">S4*1.1</f>
        <v>185.46</v>
      </c>
      <c r="U4" s="164" t="n">
        <v>10</v>
      </c>
      <c r="Z4" s="14" t="s">
        <v>2117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11</v>
      </c>
      <c r="B5" s="9" t="s">
        <v>1789</v>
      </c>
      <c r="C5" s="26" t="s">
        <v>1790</v>
      </c>
      <c r="D5" s="10" t="n">
        <v>42</v>
      </c>
      <c r="G5" s="10" t="n">
        <f aca="false">94+0.12*100+11+11+0.042*100</f>
        <v>132.2</v>
      </c>
      <c r="H5" s="103" t="n">
        <f aca="false">90+40</f>
        <v>130</v>
      </c>
      <c r="I5" s="104" t="n">
        <f aca="false">(G5-H5)*D5</f>
        <v>92.3999999999995</v>
      </c>
      <c r="J5" s="104" t="n">
        <f aca="false">D5*G5</f>
        <v>5552.4</v>
      </c>
      <c r="K5" s="31" t="s">
        <v>532</v>
      </c>
      <c r="L5" s="35" t="s">
        <v>1791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105" t="n">
        <v>4900</v>
      </c>
      <c r="S5" s="28" t="n">
        <f aca="false">R5/1000*M5</f>
        <v>205.8</v>
      </c>
      <c r="T5" s="28" t="n">
        <f aca="false">S5*1.1</f>
        <v>226.38</v>
      </c>
      <c r="X5" s="164" t="n">
        <v>14</v>
      </c>
      <c r="Y5" s="14" t="n">
        <f aca="false">X5*0.68*0.38*0.36</f>
        <v>1.302336</v>
      </c>
      <c r="AA5" s="85"/>
    </row>
    <row r="6" customFormat="false" ht="16.5" hidden="false" customHeight="false" outlineLevel="0" collapsed="false">
      <c r="A6" s="34" t="s">
        <v>511</v>
      </c>
      <c r="B6" s="9" t="s">
        <v>1789</v>
      </c>
      <c r="C6" s="26" t="s">
        <v>1790</v>
      </c>
      <c r="D6" s="10" t="n">
        <v>42</v>
      </c>
      <c r="G6" s="10" t="n">
        <f aca="false">92+0.12*100+11+11+0.042*100</f>
        <v>130.2</v>
      </c>
      <c r="H6" s="103" t="n">
        <f aca="false">93+40</f>
        <v>133</v>
      </c>
      <c r="I6" s="104" t="n">
        <f aca="false">(G6-H6)*D6</f>
        <v>-117.6</v>
      </c>
      <c r="J6" s="104" t="n">
        <f aca="false">D6*G6</f>
        <v>5468.4</v>
      </c>
      <c r="K6" s="31" t="s">
        <v>534</v>
      </c>
      <c r="L6" s="35" t="s">
        <v>1844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105" t="n">
        <v>4900</v>
      </c>
      <c r="S6" s="28" t="n">
        <f aca="false">R6/1000*M6</f>
        <v>205.8</v>
      </c>
      <c r="T6" s="28" t="n">
        <f aca="false">S6*1.1</f>
        <v>226.38</v>
      </c>
      <c r="X6" s="164" t="n">
        <v>14</v>
      </c>
      <c r="Y6" s="14" t="n">
        <f aca="false">X6*0.68*0.38*0.36</f>
        <v>1.302336</v>
      </c>
      <c r="AA6" s="85"/>
    </row>
    <row r="7" customFormat="false" ht="16.5" hidden="false" customHeight="false" outlineLevel="0" collapsed="false">
      <c r="A7" s="34" t="s">
        <v>511</v>
      </c>
      <c r="B7" s="9" t="s">
        <v>1789</v>
      </c>
      <c r="C7" s="26" t="s">
        <v>1790</v>
      </c>
      <c r="D7" s="10" t="n">
        <v>36</v>
      </c>
      <c r="G7" s="10" t="n">
        <f aca="false">168+0.12*100+11+11+0.042*100</f>
        <v>206.2</v>
      </c>
      <c r="H7" s="103" t="n">
        <f aca="false">170+40</f>
        <v>210</v>
      </c>
      <c r="I7" s="104" t="n">
        <f aca="false">(G7-H7)*D7</f>
        <v>-136.8</v>
      </c>
      <c r="J7" s="104" t="n">
        <f aca="false">D7*G7</f>
        <v>7423.2</v>
      </c>
      <c r="K7" s="31" t="s">
        <v>536</v>
      </c>
      <c r="L7" s="35" t="s">
        <v>2114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105" t="n">
        <v>8500</v>
      </c>
      <c r="S7" s="28" t="n">
        <f aca="false">R7/1000*M7</f>
        <v>306</v>
      </c>
      <c r="T7" s="28" t="n">
        <f aca="false">S7*1.1</f>
        <v>336.6</v>
      </c>
      <c r="X7" s="164" t="n">
        <v>12</v>
      </c>
      <c r="Y7" s="14" t="n">
        <f aca="false">X7*0.68*0.38*0.36</f>
        <v>1.116288</v>
      </c>
      <c r="AA7" s="85"/>
    </row>
    <row r="8" customFormat="false" ht="16.5" hidden="false" customHeight="false" outlineLevel="0" collapsed="false">
      <c r="A8" s="34" t="s">
        <v>511</v>
      </c>
      <c r="B8" s="9" t="s">
        <v>1789</v>
      </c>
      <c r="C8" s="26" t="s">
        <v>1790</v>
      </c>
      <c r="D8" s="10" t="n">
        <v>36</v>
      </c>
      <c r="G8" s="10" t="n">
        <f aca="false">165+0.12*100+11+11+0.042*100</f>
        <v>203.2</v>
      </c>
      <c r="H8" s="103" t="n">
        <f aca="false">173+40</f>
        <v>213</v>
      </c>
      <c r="I8" s="104" t="n">
        <f aca="false">(G8-H8)*D8</f>
        <v>-352.8</v>
      </c>
      <c r="J8" s="104" t="n">
        <f aca="false">D8*G8</f>
        <v>7315.2</v>
      </c>
      <c r="K8" s="31" t="s">
        <v>538</v>
      </c>
      <c r="L8" s="35" t="s">
        <v>2115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105" t="n">
        <v>8500</v>
      </c>
      <c r="S8" s="28" t="n">
        <f aca="false">R8/1000*M8</f>
        <v>306</v>
      </c>
      <c r="T8" s="28" t="n">
        <f aca="false">S8*1.1</f>
        <v>336.6</v>
      </c>
      <c r="X8" s="164" t="n">
        <v>12</v>
      </c>
      <c r="Y8" s="14" t="n">
        <f aca="false">X8*0.68*0.38*0.36</f>
        <v>1.116288</v>
      </c>
    </row>
    <row r="9" s="72" customFormat="true" ht="16.5" hidden="false" customHeight="false" outlineLevel="0" collapsed="false">
      <c r="A9" s="73" t="s">
        <v>511</v>
      </c>
      <c r="B9" s="9" t="s">
        <v>1796</v>
      </c>
      <c r="C9" s="26" t="s">
        <v>1790</v>
      </c>
      <c r="D9" s="10" t="n">
        <v>250</v>
      </c>
      <c r="E9" s="10" t="n">
        <v>250</v>
      </c>
      <c r="G9" s="10" t="n">
        <f aca="false">0.12*50+0.042*50</f>
        <v>8.1</v>
      </c>
      <c r="H9" s="103" t="n">
        <f aca="false">0.2*50+0.08*50</f>
        <v>14</v>
      </c>
      <c r="I9" s="104" t="n">
        <f aca="false">(G9-H9)*D9</f>
        <v>-1475</v>
      </c>
      <c r="J9" s="104" t="n">
        <f aca="false">D9*G9</f>
        <v>2025</v>
      </c>
      <c r="K9" s="31" t="s">
        <v>530</v>
      </c>
      <c r="L9" s="72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8" t="n">
        <f aca="false">R9/1000*M9</f>
        <v>46.25</v>
      </c>
      <c r="T9" s="28" t="n">
        <f aca="false">S9*1.1</f>
        <v>50.875</v>
      </c>
      <c r="U9" s="164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11</v>
      </c>
      <c r="B10" s="9" t="s">
        <v>1796</v>
      </c>
      <c r="C10" s="26" t="s">
        <v>1790</v>
      </c>
      <c r="D10" s="10" t="n">
        <v>200</v>
      </c>
      <c r="E10" s="10" t="n">
        <v>200</v>
      </c>
      <c r="G10" s="10" t="n">
        <f aca="false">0.12*100</f>
        <v>12</v>
      </c>
      <c r="H10" s="103" t="n">
        <v>20</v>
      </c>
      <c r="I10" s="104" t="n">
        <f aca="false">(G10-H10)*D10</f>
        <v>-1600</v>
      </c>
      <c r="J10" s="104" t="n">
        <f aca="false">D10*G10</f>
        <v>2400</v>
      </c>
      <c r="K10" s="31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8" t="n">
        <f aca="false">R10/1000*M10</f>
        <v>34.5</v>
      </c>
      <c r="T10" s="28" t="n">
        <f aca="false">S10*1.1</f>
        <v>37.95</v>
      </c>
      <c r="U10" s="164" t="n">
        <v>1</v>
      </c>
    </row>
    <row r="11" customFormat="false" ht="16.5" hidden="false" customHeight="false" outlineLevel="0" collapsed="false">
      <c r="A11" s="34" t="s">
        <v>511</v>
      </c>
      <c r="B11" s="9" t="s">
        <v>1796</v>
      </c>
      <c r="C11" s="26" t="s">
        <v>1790</v>
      </c>
      <c r="D11" s="10" t="n">
        <v>100</v>
      </c>
      <c r="E11" s="10" t="n">
        <v>100</v>
      </c>
      <c r="G11" s="10" t="n">
        <f aca="false">0.042*100</f>
        <v>4.2</v>
      </c>
      <c r="H11" s="103" t="n">
        <v>8</v>
      </c>
      <c r="I11" s="104" t="n">
        <f aca="false">(G11-H11)*D11</f>
        <v>-380</v>
      </c>
      <c r="J11" s="104" t="n">
        <f aca="false">D11*G11</f>
        <v>420</v>
      </c>
      <c r="K11" s="31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8" t="n">
        <f aca="false">R11/1000*M11</f>
        <v>19.7</v>
      </c>
      <c r="T11" s="28" t="n">
        <f aca="false">S11*1.1</f>
        <v>21.67</v>
      </c>
      <c r="U11" s="164" t="n">
        <v>1</v>
      </c>
    </row>
    <row r="12" customFormat="false" ht="16.5" hidden="false" customHeight="false" outlineLevel="0" collapsed="false">
      <c r="A12" s="8" t="s">
        <v>592</v>
      </c>
      <c r="B12" s="9" t="s">
        <v>1796</v>
      </c>
      <c r="C12" s="26" t="s">
        <v>1790</v>
      </c>
      <c r="D12" s="10" t="n">
        <v>100</v>
      </c>
      <c r="G12" s="10" t="n">
        <v>2.2</v>
      </c>
      <c r="H12" s="103" t="n">
        <v>2.5</v>
      </c>
      <c r="I12" s="104" t="n">
        <f aca="false">(G12-H12)*D12</f>
        <v>-30</v>
      </c>
      <c r="J12" s="104" t="n">
        <f aca="false">D12*G12</f>
        <v>220</v>
      </c>
      <c r="K12" s="31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8" t="n">
        <f aca="false">R12/1000*M12</f>
        <v>1.5</v>
      </c>
      <c r="T12" s="28" t="n">
        <f aca="false">S12*1.1</f>
        <v>1.65</v>
      </c>
      <c r="U12" s="164" t="n">
        <v>1</v>
      </c>
    </row>
    <row r="13" s="64" customFormat="true" ht="16.5" hidden="false" customHeight="false" outlineLevel="0" collapsed="false">
      <c r="A13" s="72" t="s">
        <v>592</v>
      </c>
      <c r="B13" s="9" t="s">
        <v>1796</v>
      </c>
      <c r="C13" s="26" t="s">
        <v>1790</v>
      </c>
      <c r="D13" s="10" t="n">
        <v>50</v>
      </c>
      <c r="E13" s="10"/>
      <c r="F13" s="10"/>
      <c r="G13" s="10" t="n">
        <v>2.2</v>
      </c>
      <c r="H13" s="72" t="n">
        <v>2.5</v>
      </c>
      <c r="I13" s="72" t="n">
        <f aca="false">(G13-H13)*D13</f>
        <v>-15</v>
      </c>
      <c r="J13" s="104" t="n">
        <f aca="false">D13*G13</f>
        <v>110</v>
      </c>
      <c r="K13" s="68" t="s">
        <v>613</v>
      </c>
      <c r="L13" s="72" t="s">
        <v>1930</v>
      </c>
      <c r="M13" s="14" t="n">
        <f aca="false">D13</f>
        <v>50</v>
      </c>
      <c r="N13" s="78"/>
      <c r="O13" s="78"/>
      <c r="P13" s="14"/>
      <c r="Q13" s="14"/>
      <c r="R13" s="78" t="n">
        <v>139</v>
      </c>
      <c r="S13" s="28" t="n">
        <f aca="false">R13/1000*M13</f>
        <v>6.95</v>
      </c>
      <c r="T13" s="28" t="n">
        <f aca="false">S13*1.1</f>
        <v>7.645</v>
      </c>
      <c r="U13" s="165"/>
      <c r="V13" s="78"/>
      <c r="W13" s="78"/>
      <c r="X13" s="78"/>
      <c r="Y13" s="78"/>
      <c r="Z13" s="78"/>
      <c r="AA13" s="78"/>
    </row>
    <row r="14" customFormat="false" ht="16.5" hidden="false" customHeight="false" outlineLevel="0" collapsed="false">
      <c r="A14" s="8" t="s">
        <v>858</v>
      </c>
      <c r="B14" s="9" t="s">
        <v>1796</v>
      </c>
      <c r="C14" s="26" t="s">
        <v>1790</v>
      </c>
      <c r="D14" s="10" t="n">
        <v>60</v>
      </c>
      <c r="G14" s="10" t="n">
        <v>3</v>
      </c>
      <c r="H14" s="103" t="n">
        <v>3.5</v>
      </c>
      <c r="I14" s="104" t="n">
        <f aca="false">(G14-H14)*D14</f>
        <v>-30</v>
      </c>
      <c r="J14" s="104" t="n">
        <f aca="false">D14*G14</f>
        <v>180</v>
      </c>
      <c r="K14" s="31" t="s">
        <v>865</v>
      </c>
      <c r="L14" s="8" t="s">
        <v>866</v>
      </c>
      <c r="M14" s="14" t="n">
        <f aca="false">D14</f>
        <v>60</v>
      </c>
      <c r="R14" s="40" t="n">
        <v>18</v>
      </c>
      <c r="S14" s="28" t="n">
        <f aca="false">R14/1000*M14</f>
        <v>1.08</v>
      </c>
      <c r="T14" s="28" t="n">
        <f aca="false">S14*1.1</f>
        <v>1.188</v>
      </c>
      <c r="U14" s="164"/>
    </row>
    <row r="15" customFormat="false" ht="16.5" hidden="false" customHeight="false" outlineLevel="0" collapsed="false">
      <c r="A15" s="8" t="s">
        <v>858</v>
      </c>
      <c r="B15" s="9" t="s">
        <v>1796</v>
      </c>
      <c r="C15" s="26" t="s">
        <v>1790</v>
      </c>
      <c r="D15" s="10" t="n">
        <v>80</v>
      </c>
      <c r="G15" s="10" t="n">
        <v>15.5</v>
      </c>
      <c r="H15" s="103" t="n">
        <v>17</v>
      </c>
      <c r="I15" s="104" t="n">
        <f aca="false">(G15-H15)*D15</f>
        <v>-120</v>
      </c>
      <c r="J15" s="104" t="n">
        <f aca="false">D15*G15</f>
        <v>1240</v>
      </c>
      <c r="K15" s="31" t="s">
        <v>873</v>
      </c>
      <c r="L15" s="108" t="s">
        <v>874</v>
      </c>
      <c r="M15" s="14" t="n">
        <f aca="false">D15</f>
        <v>80</v>
      </c>
      <c r="R15" s="40" t="n">
        <v>40</v>
      </c>
      <c r="S15" s="28" t="n">
        <f aca="false">R15/1000*M15</f>
        <v>3.2</v>
      </c>
      <c r="T15" s="28" t="n">
        <f aca="false">S15*1.1</f>
        <v>3.52</v>
      </c>
      <c r="U15" s="164"/>
    </row>
    <row r="16" customFormat="false" ht="16.5" hidden="false" customHeight="false" outlineLevel="0" collapsed="false">
      <c r="A16" s="8" t="s">
        <v>557</v>
      </c>
      <c r="B16" s="9" t="s">
        <v>1796</v>
      </c>
      <c r="C16" s="26" t="s">
        <v>1790</v>
      </c>
      <c r="D16" s="10" t="n">
        <v>400</v>
      </c>
      <c r="G16" s="10" t="n">
        <f aca="false">0.75*5</f>
        <v>3.75</v>
      </c>
      <c r="H16" s="103" t="n">
        <v>3.5</v>
      </c>
      <c r="I16" s="104" t="n">
        <f aca="false">(G16-H16)*D16</f>
        <v>100</v>
      </c>
      <c r="J16" s="104" t="n">
        <f aca="false">D16*G16</f>
        <v>1500</v>
      </c>
      <c r="K16" s="31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8" t="n">
        <f aca="false">R16/1000*M16</f>
        <v>16</v>
      </c>
      <c r="T16" s="28" t="n">
        <f aca="false">S16*1.1</f>
        <v>17.6</v>
      </c>
      <c r="W16" s="164" t="n">
        <v>1</v>
      </c>
    </row>
    <row r="17" s="72" customFormat="true" ht="16.5" hidden="false" customHeight="false" outlineLevel="0" collapsed="false">
      <c r="A17" s="73" t="s">
        <v>634</v>
      </c>
      <c r="B17" s="9" t="s">
        <v>1796</v>
      </c>
      <c r="C17" s="26" t="s">
        <v>1790</v>
      </c>
      <c r="D17" s="10" t="n">
        <v>50</v>
      </c>
      <c r="F17" s="10" t="n">
        <v>50</v>
      </c>
      <c r="G17" s="10" t="n">
        <v>1.5</v>
      </c>
      <c r="H17" s="103" t="n">
        <v>1.5</v>
      </c>
      <c r="I17" s="104" t="n">
        <f aca="false">(G17-H17)*D17</f>
        <v>0</v>
      </c>
      <c r="J17" s="104" t="n">
        <f aca="false">D17*G17</f>
        <v>75</v>
      </c>
      <c r="K17" s="31" t="s">
        <v>635</v>
      </c>
      <c r="L17" s="72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8" t="n">
        <f aca="false">R17/1000*M17</f>
        <v>2.775</v>
      </c>
      <c r="T17" s="28" t="n">
        <f aca="false">S17*1.1</f>
        <v>3.0525</v>
      </c>
      <c r="U17" s="14"/>
      <c r="V17" s="14"/>
      <c r="W17" s="164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9</v>
      </c>
      <c r="B18" s="9" t="s">
        <v>1836</v>
      </c>
      <c r="C18" s="26" t="s">
        <v>1837</v>
      </c>
      <c r="D18" s="10" t="n">
        <v>200</v>
      </c>
      <c r="E18" s="10" t="n">
        <v>200</v>
      </c>
      <c r="G18" s="10" t="n">
        <v>17.5</v>
      </c>
      <c r="H18" s="103" t="n">
        <v>18</v>
      </c>
      <c r="I18" s="104" t="n">
        <f aca="false">(G18-H18)*D18</f>
        <v>-100</v>
      </c>
      <c r="J18" s="104" t="n">
        <f aca="false">D18*G18</f>
        <v>3500</v>
      </c>
      <c r="K18" s="31" t="s">
        <v>650</v>
      </c>
      <c r="L18" s="34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8" t="n">
        <f aca="false">R18/1000*M18</f>
        <v>20.5</v>
      </c>
      <c r="T18" s="28" t="n">
        <f aca="false">S18*1.1</f>
        <v>22.55</v>
      </c>
      <c r="U18" s="164" t="n">
        <v>2</v>
      </c>
    </row>
    <row r="19" customFormat="false" ht="16.5" hidden="false" customHeight="false" outlineLevel="0" collapsed="false">
      <c r="A19" s="34" t="s">
        <v>488</v>
      </c>
      <c r="B19" s="9" t="s">
        <v>1836</v>
      </c>
      <c r="C19" s="26" t="s">
        <v>1837</v>
      </c>
      <c r="D19" s="10" t="n">
        <v>80</v>
      </c>
      <c r="F19" s="10" t="n">
        <v>80</v>
      </c>
      <c r="G19" s="10" t="n">
        <f aca="false">0.3*20</f>
        <v>6</v>
      </c>
      <c r="H19" s="103" t="n">
        <v>6</v>
      </c>
      <c r="I19" s="104" t="n">
        <f aca="false">(G19-H19)*D19</f>
        <v>0</v>
      </c>
      <c r="J19" s="104" t="n">
        <f aca="false">D19*G19</f>
        <v>480</v>
      </c>
      <c r="K19" s="31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8" t="n">
        <f aca="false">R19/1000*M19</f>
        <v>5.44</v>
      </c>
      <c r="T19" s="28" t="n">
        <f aca="false">S19*1.1</f>
        <v>5.984</v>
      </c>
      <c r="U19" s="164" t="n">
        <v>1</v>
      </c>
      <c r="AA19" s="14"/>
    </row>
    <row r="20" customFormat="false" ht="16.5" hidden="false" customHeight="false" outlineLevel="0" collapsed="false">
      <c r="A20" s="34" t="s">
        <v>488</v>
      </c>
      <c r="B20" s="9" t="s">
        <v>1836</v>
      </c>
      <c r="C20" s="26" t="s">
        <v>1837</v>
      </c>
      <c r="D20" s="10" t="n">
        <v>70</v>
      </c>
      <c r="F20" s="10" t="n">
        <v>70</v>
      </c>
      <c r="G20" s="10" t="n">
        <f aca="false">0.068*20</f>
        <v>1.36</v>
      </c>
      <c r="H20" s="103" t="n">
        <v>1.6</v>
      </c>
      <c r="I20" s="104" t="n">
        <f aca="false">(G20-H20)*D20</f>
        <v>-16.8</v>
      </c>
      <c r="J20" s="104" t="n">
        <f aca="false">D20*G20</f>
        <v>95.2</v>
      </c>
      <c r="K20" s="31" t="s">
        <v>495</v>
      </c>
      <c r="L20" s="8" t="s">
        <v>496</v>
      </c>
      <c r="M20" s="14" t="n">
        <v>70</v>
      </c>
      <c r="R20" s="40" t="n">
        <v>47.5</v>
      </c>
      <c r="S20" s="28" t="n">
        <f aca="false">R20/1000*M20</f>
        <v>3.325</v>
      </c>
      <c r="T20" s="28" t="n">
        <f aca="false">S20*1.1</f>
        <v>3.6575</v>
      </c>
      <c r="U20" s="164"/>
    </row>
    <row r="21" s="72" customFormat="true" ht="16.5" hidden="false" customHeight="false" outlineLevel="0" collapsed="false">
      <c r="A21" s="73" t="s">
        <v>649</v>
      </c>
      <c r="B21" s="74" t="s">
        <v>1836</v>
      </c>
      <c r="C21" s="26" t="s">
        <v>1837</v>
      </c>
      <c r="D21" s="10" t="n">
        <v>80</v>
      </c>
      <c r="E21" s="10" t="n">
        <v>80</v>
      </c>
      <c r="G21" s="10" t="n">
        <v>20.5</v>
      </c>
      <c r="H21" s="103" t="n">
        <v>18</v>
      </c>
      <c r="I21" s="104" t="n">
        <f aca="false">(G21-H21)*D21</f>
        <v>200</v>
      </c>
      <c r="J21" s="104" t="n">
        <f aca="false">D21*G21</f>
        <v>1640</v>
      </c>
      <c r="K21" s="31" t="s">
        <v>652</v>
      </c>
      <c r="L21" s="73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8" t="n">
        <f aca="false">R21/1000*M21</f>
        <v>8.72</v>
      </c>
      <c r="T21" s="28" t="n">
        <f aca="false">S21*1.1</f>
        <v>9.592</v>
      </c>
      <c r="U21" s="164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9</v>
      </c>
      <c r="B22" s="9" t="s">
        <v>1836</v>
      </c>
      <c r="C22" s="26" t="s">
        <v>1837</v>
      </c>
      <c r="D22" s="10" t="n">
        <v>40</v>
      </c>
      <c r="E22" s="10" t="n">
        <v>40</v>
      </c>
      <c r="G22" s="10" t="n">
        <v>54.5</v>
      </c>
      <c r="H22" s="103" t="n">
        <v>58</v>
      </c>
      <c r="I22" s="104" t="n">
        <f aca="false">(G22-H22)*D22</f>
        <v>-140</v>
      </c>
      <c r="J22" s="104" t="n">
        <f aca="false">D22*G22</f>
        <v>2180</v>
      </c>
      <c r="K22" s="31" t="s">
        <v>654</v>
      </c>
      <c r="L22" s="34" t="s">
        <v>655</v>
      </c>
      <c r="M22" s="14" t="n">
        <f aca="false">D22</f>
        <v>40</v>
      </c>
      <c r="R22" s="40" t="n">
        <v>168</v>
      </c>
      <c r="S22" s="28" t="n">
        <f aca="false">R22/1000*M22</f>
        <v>6.72</v>
      </c>
      <c r="T22" s="28" t="n">
        <f aca="false">S22*1.1</f>
        <v>7.392</v>
      </c>
      <c r="U22" s="164"/>
    </row>
    <row r="23" customFormat="false" ht="16.5" hidden="false" customHeight="false" outlineLevel="0" collapsed="false">
      <c r="A23" s="34" t="s">
        <v>649</v>
      </c>
      <c r="B23" s="9" t="s">
        <v>1836</v>
      </c>
      <c r="C23" s="26" t="s">
        <v>1837</v>
      </c>
      <c r="D23" s="10" t="n">
        <v>30</v>
      </c>
      <c r="E23" s="10" t="n">
        <v>30</v>
      </c>
      <c r="G23" s="10" t="n">
        <v>17.5</v>
      </c>
      <c r="H23" s="103" t="n">
        <v>18</v>
      </c>
      <c r="I23" s="104" t="n">
        <f aca="false">(G23-H23)*D23</f>
        <v>-15</v>
      </c>
      <c r="J23" s="104" t="n">
        <f aca="false">D23*G23</f>
        <v>525</v>
      </c>
      <c r="K23" s="31" t="s">
        <v>656</v>
      </c>
      <c r="L23" s="34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8" t="n">
        <f aca="false">R23/1000*M23</f>
        <v>2.205</v>
      </c>
      <c r="T23" s="28" t="n">
        <f aca="false">S23*1.1</f>
        <v>2.4255</v>
      </c>
      <c r="W23" s="164" t="n">
        <v>1</v>
      </c>
    </row>
    <row r="24" customFormat="false" ht="16.5" hidden="false" customHeight="false" outlineLevel="0" collapsed="false">
      <c r="A24" s="34" t="s">
        <v>488</v>
      </c>
      <c r="B24" s="9" t="s">
        <v>1836</v>
      </c>
      <c r="C24" s="26" t="s">
        <v>1837</v>
      </c>
      <c r="D24" s="10" t="n">
        <v>30</v>
      </c>
      <c r="F24" s="10" t="n">
        <v>30</v>
      </c>
      <c r="G24" s="10" t="n">
        <v>6.8</v>
      </c>
      <c r="H24" s="103" t="n">
        <v>8</v>
      </c>
      <c r="I24" s="104" t="n">
        <f aca="false">(G24-H24)*D24</f>
        <v>-36</v>
      </c>
      <c r="J24" s="104" t="n">
        <f aca="false">D24*G24</f>
        <v>204</v>
      </c>
      <c r="K24" s="31" t="s">
        <v>497</v>
      </c>
      <c r="L24" s="8" t="s">
        <v>2154</v>
      </c>
      <c r="M24" s="14" t="n">
        <v>30</v>
      </c>
      <c r="R24" s="14"/>
      <c r="S24" s="28" t="n">
        <f aca="false">R24/1000*M24</f>
        <v>0</v>
      </c>
      <c r="T24" s="28" t="n">
        <f aca="false">S24*1.1</f>
        <v>0</v>
      </c>
      <c r="U24" s="28"/>
      <c r="W24" s="164"/>
      <c r="Z24" s="14"/>
    </row>
    <row r="25" s="95" customFormat="true" ht="16.5" hidden="false" customHeight="false" outlineLevel="0" collapsed="false">
      <c r="A25" s="166" t="s">
        <v>557</v>
      </c>
      <c r="B25" s="9" t="s">
        <v>1836</v>
      </c>
      <c r="C25" s="26" t="s">
        <v>1837</v>
      </c>
      <c r="D25" s="10" t="n">
        <v>200</v>
      </c>
      <c r="E25" s="10"/>
      <c r="F25" s="166"/>
      <c r="G25" s="10" t="n">
        <f aca="false">0.8*5</f>
        <v>4</v>
      </c>
      <c r="H25" s="103" t="n">
        <v>3.5</v>
      </c>
      <c r="I25" s="104" t="n">
        <f aca="false">(G25-H25)*D25</f>
        <v>100</v>
      </c>
      <c r="J25" s="104" t="n">
        <f aca="false">D25*G25</f>
        <v>800</v>
      </c>
      <c r="K25" s="31" t="s">
        <v>564</v>
      </c>
      <c r="L25" s="94" t="s">
        <v>565</v>
      </c>
      <c r="M25" s="14" t="n">
        <v>200</v>
      </c>
      <c r="N25" s="14"/>
      <c r="O25" s="14"/>
      <c r="P25" s="14"/>
      <c r="Q25" s="14"/>
      <c r="R25" s="40" t="n">
        <v>40</v>
      </c>
      <c r="S25" s="28" t="n">
        <f aca="false">R25/1000*M25</f>
        <v>8</v>
      </c>
      <c r="T25" s="28" t="n">
        <f aca="false">S25*1.1</f>
        <v>8.8</v>
      </c>
      <c r="U25" s="14"/>
      <c r="V25" s="14"/>
      <c r="W25" s="164"/>
      <c r="X25" s="14"/>
      <c r="Y25" s="14"/>
      <c r="Z25" s="8"/>
      <c r="AA25" s="85"/>
    </row>
    <row r="26" s="72" customFormat="true" ht="16.5" hidden="false" customHeight="false" outlineLevel="0" collapsed="false">
      <c r="A26" s="73" t="s">
        <v>649</v>
      </c>
      <c r="B26" s="74" t="s">
        <v>1836</v>
      </c>
      <c r="C26" s="26" t="s">
        <v>1837</v>
      </c>
      <c r="D26" s="10" t="n">
        <v>30</v>
      </c>
      <c r="E26" s="10" t="n">
        <v>30</v>
      </c>
      <c r="G26" s="10" t="n">
        <v>37.5</v>
      </c>
      <c r="H26" s="103" t="n">
        <v>38</v>
      </c>
      <c r="I26" s="104" t="n">
        <f aca="false">(G26-H26)*D26</f>
        <v>-15</v>
      </c>
      <c r="J26" s="104" t="n">
        <f aca="false">D26*G26</f>
        <v>1125</v>
      </c>
      <c r="K26" s="31" t="s">
        <v>662</v>
      </c>
      <c r="L26" s="73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8" t="n">
        <f aca="false">R26/1000*M26</f>
        <v>3.045</v>
      </c>
      <c r="T26" s="28" t="n">
        <f aca="false">S26*1.1</f>
        <v>3.3495</v>
      </c>
      <c r="U26" s="14"/>
      <c r="V26" s="14"/>
      <c r="W26" s="164" t="n">
        <v>1</v>
      </c>
      <c r="X26" s="14"/>
      <c r="Y26" s="14"/>
      <c r="Z26" s="8"/>
    </row>
    <row r="27" s="72" customFormat="true" ht="16.5" hidden="false" customHeight="false" outlineLevel="0" collapsed="false">
      <c r="A27" s="72" t="s">
        <v>459</v>
      </c>
      <c r="B27" s="74" t="s">
        <v>2155</v>
      </c>
      <c r="C27" s="26" t="s">
        <v>1837</v>
      </c>
      <c r="D27" s="10" t="n">
        <v>40</v>
      </c>
      <c r="F27" s="10" t="n">
        <v>40</v>
      </c>
      <c r="G27" s="10" t="n">
        <f aca="false">0.26*100</f>
        <v>26</v>
      </c>
      <c r="H27" s="103" t="n">
        <v>40</v>
      </c>
      <c r="I27" s="104" t="n">
        <f aca="false">(G27-H27)*D27</f>
        <v>-560</v>
      </c>
      <c r="J27" s="104" t="n">
        <f aca="false">D27*G27</f>
        <v>1040</v>
      </c>
      <c r="K27" s="31" t="s">
        <v>478</v>
      </c>
      <c r="L27" s="72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8" t="n">
        <f aca="false">R27/1000*M27</f>
        <v>1.56</v>
      </c>
      <c r="T27" s="28" t="n">
        <f aca="false">S27*1.1</f>
        <v>1.716</v>
      </c>
      <c r="U27" s="14"/>
      <c r="V27" s="14"/>
      <c r="W27" s="164" t="n">
        <v>1</v>
      </c>
      <c r="X27" s="14"/>
      <c r="Y27" s="14"/>
    </row>
    <row r="28" s="72" customFormat="true" ht="16.5" hidden="false" customHeight="false" outlineLevel="0" collapsed="false">
      <c r="A28" s="72" t="s">
        <v>459</v>
      </c>
      <c r="B28" s="74" t="s">
        <v>2155</v>
      </c>
      <c r="C28" s="26" t="s">
        <v>1837</v>
      </c>
      <c r="D28" s="10" t="n">
        <v>30</v>
      </c>
      <c r="F28" s="10" t="n">
        <v>30</v>
      </c>
      <c r="G28" s="10" t="n">
        <f aca="false">0.22*100</f>
        <v>22</v>
      </c>
      <c r="H28" s="103" t="n">
        <v>20</v>
      </c>
      <c r="I28" s="104" t="n">
        <f aca="false">(G28-H28)*D28</f>
        <v>60</v>
      </c>
      <c r="J28" s="104" t="n">
        <f aca="false">D28*G28</f>
        <v>660</v>
      </c>
      <c r="K28" s="31" t="s">
        <v>482</v>
      </c>
      <c r="L28" s="72" t="s">
        <v>483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8" t="n">
        <f aca="false">R28/1000*M28</f>
        <v>1.185</v>
      </c>
      <c r="T28" s="28" t="n">
        <f aca="false">S28*1.1</f>
        <v>1.3035</v>
      </c>
      <c r="U28" s="14"/>
      <c r="V28" s="14"/>
      <c r="W28" s="164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74" t="s">
        <v>2155</v>
      </c>
      <c r="C29" s="26" t="s">
        <v>1837</v>
      </c>
      <c r="D29" s="10" t="n">
        <v>400</v>
      </c>
      <c r="G29" s="10" t="n">
        <v>7.8</v>
      </c>
      <c r="H29" s="103" t="n">
        <v>19</v>
      </c>
      <c r="I29" s="104" t="n">
        <f aca="false">(G29-H29)*D29</f>
        <v>-4480</v>
      </c>
      <c r="J29" s="104" t="n">
        <f aca="false">D29*G29</f>
        <v>3120</v>
      </c>
      <c r="K29" s="31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8" t="n">
        <f aca="false">R29/1000*M29</f>
        <v>16</v>
      </c>
      <c r="T29" s="28" t="n">
        <f aca="false">S29*1.1</f>
        <v>17.6</v>
      </c>
      <c r="W29" s="164" t="n">
        <v>1</v>
      </c>
    </row>
    <row r="30" customFormat="false" ht="16.5" hidden="false" customHeight="false" outlineLevel="0" collapsed="false">
      <c r="A30" s="34" t="s">
        <v>798</v>
      </c>
      <c r="B30" s="9" t="s">
        <v>1798</v>
      </c>
      <c r="C30" s="26" t="s">
        <v>1797</v>
      </c>
      <c r="D30" s="10" t="n">
        <v>450</v>
      </c>
      <c r="G30" s="167" t="n">
        <f aca="false">42+0.75*4</f>
        <v>45</v>
      </c>
      <c r="H30" s="103" t="n">
        <v>65</v>
      </c>
      <c r="I30" s="104" t="n">
        <f aca="false">(G30-H30)*D30</f>
        <v>-9000</v>
      </c>
      <c r="J30" s="104" t="n">
        <f aca="false">D30*G30</f>
        <v>20250</v>
      </c>
      <c r="K30" s="31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8" t="n">
        <f aca="false">R30/1000*M30</f>
        <v>60.75</v>
      </c>
      <c r="T30" s="28" t="n">
        <f aca="false">S30*1.1</f>
        <v>66.825</v>
      </c>
      <c r="W30" s="164" t="n">
        <v>11</v>
      </c>
    </row>
    <row r="31" s="64" customFormat="true" ht="16.5" hidden="false" customHeight="false" outlineLevel="0" collapsed="false">
      <c r="A31" s="34" t="s">
        <v>617</v>
      </c>
      <c r="B31" s="9" t="s">
        <v>1798</v>
      </c>
      <c r="C31" s="26" t="s">
        <v>1797</v>
      </c>
      <c r="D31" s="10" t="n">
        <v>100</v>
      </c>
      <c r="E31" s="10" t="n">
        <v>100</v>
      </c>
      <c r="F31" s="10"/>
      <c r="G31" s="10" t="n">
        <v>11</v>
      </c>
      <c r="H31" s="103" t="n">
        <v>15</v>
      </c>
      <c r="I31" s="104" t="n">
        <f aca="false">(G31-H31)*D31</f>
        <v>-400</v>
      </c>
      <c r="J31" s="104" t="n">
        <f aca="false">D31*G31</f>
        <v>1100</v>
      </c>
      <c r="K31" s="31" t="s">
        <v>622</v>
      </c>
      <c r="L31" s="34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8" t="n">
        <f aca="false">R31/1000*M31</f>
        <v>7.5</v>
      </c>
      <c r="T31" s="28" t="n">
        <f aca="false">S31*1.1</f>
        <v>8.25</v>
      </c>
      <c r="U31" s="14"/>
      <c r="V31" s="14"/>
      <c r="W31" s="164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798</v>
      </c>
      <c r="C32" s="26" t="s">
        <v>1797</v>
      </c>
      <c r="D32" s="10" t="n">
        <v>100</v>
      </c>
      <c r="G32" s="10" t="n">
        <v>8</v>
      </c>
      <c r="H32" s="103" t="n">
        <v>8.5</v>
      </c>
      <c r="I32" s="104" t="n">
        <f aca="false">(G32-H32)*D32</f>
        <v>-50</v>
      </c>
      <c r="J32" s="104" t="n">
        <f aca="false">D32*G32</f>
        <v>800</v>
      </c>
      <c r="K32" s="31" t="s">
        <v>867</v>
      </c>
      <c r="L32" s="34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8" t="n">
        <f aca="false">R32/1000*M32</f>
        <v>5.5</v>
      </c>
      <c r="T32" s="28" t="n">
        <f aca="false">S32*1.1</f>
        <v>6.05</v>
      </c>
      <c r="W32" s="164" t="n">
        <v>1</v>
      </c>
    </row>
    <row r="33" s="95" customFormat="true" ht="16.5" hidden="false" customHeight="false" outlineLevel="0" collapsed="false">
      <c r="A33" s="166" t="s">
        <v>858</v>
      </c>
      <c r="B33" s="9" t="s">
        <v>1798</v>
      </c>
      <c r="C33" s="26" t="s">
        <v>1797</v>
      </c>
      <c r="D33" s="10" t="n">
        <v>40</v>
      </c>
      <c r="E33" s="10" t="n">
        <v>40</v>
      </c>
      <c r="F33" s="166"/>
      <c r="G33" s="10" t="n">
        <v>48</v>
      </c>
      <c r="H33" s="103" t="n">
        <v>55</v>
      </c>
      <c r="I33" s="104" t="n">
        <f aca="false">(G33-H33)*D33</f>
        <v>-280</v>
      </c>
      <c r="J33" s="104" t="n">
        <f aca="false">D33*G33</f>
        <v>1920</v>
      </c>
      <c r="K33" s="31" t="s">
        <v>877</v>
      </c>
      <c r="L33" s="94" t="s">
        <v>878</v>
      </c>
      <c r="M33" s="14" t="n">
        <v>40</v>
      </c>
      <c r="N33" s="14"/>
      <c r="O33" s="14"/>
      <c r="P33" s="14"/>
      <c r="Q33" s="14"/>
      <c r="R33" s="40" t="n">
        <v>126</v>
      </c>
      <c r="S33" s="28" t="n">
        <f aca="false">R33/1000*M33</f>
        <v>5.04</v>
      </c>
      <c r="T33" s="28" t="n">
        <f aca="false">S33*1.1</f>
        <v>5.544</v>
      </c>
      <c r="U33" s="14"/>
      <c r="V33" s="14"/>
      <c r="W33" s="164"/>
      <c r="X33" s="14"/>
      <c r="Y33" s="14"/>
      <c r="Z33" s="8"/>
      <c r="AA33" s="85"/>
    </row>
    <row r="34" customFormat="false" ht="16.5" hidden="false" customHeight="false" outlineLevel="0" collapsed="false">
      <c r="A34" s="34" t="s">
        <v>901</v>
      </c>
      <c r="B34" s="9" t="s">
        <v>1798</v>
      </c>
      <c r="C34" s="26" t="s">
        <v>1797</v>
      </c>
      <c r="D34" s="10" t="n">
        <v>40</v>
      </c>
      <c r="E34" s="10" t="n">
        <v>40</v>
      </c>
      <c r="G34" s="89" t="n">
        <f aca="false">44+1.5</f>
        <v>45.5</v>
      </c>
      <c r="H34" s="103" t="n">
        <v>58</v>
      </c>
      <c r="I34" s="104" t="n">
        <f aca="false">(G34-H34)*D34</f>
        <v>-500</v>
      </c>
      <c r="J34" s="104" t="n">
        <f aca="false">D34*G34</f>
        <v>1820</v>
      </c>
      <c r="K34" s="31" t="s">
        <v>904</v>
      </c>
      <c r="L34" s="144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8" t="n">
        <f aca="false">R34/1000*M34</f>
        <v>10.84</v>
      </c>
      <c r="T34" s="28" t="n">
        <f aca="false">S34*1.1</f>
        <v>11.924</v>
      </c>
      <c r="W34" s="164" t="n">
        <v>1</v>
      </c>
    </row>
    <row r="35" s="72" customFormat="true" ht="16.5" hidden="false" customHeight="false" outlineLevel="0" collapsed="false">
      <c r="A35" s="73" t="s">
        <v>901</v>
      </c>
      <c r="B35" s="74" t="s">
        <v>1798</v>
      </c>
      <c r="C35" s="26" t="s">
        <v>1797</v>
      </c>
      <c r="D35" s="10" t="n">
        <v>30</v>
      </c>
      <c r="E35" s="10" t="n">
        <v>30</v>
      </c>
      <c r="G35" s="167" t="n">
        <f aca="false">40+1.5</f>
        <v>41.5</v>
      </c>
      <c r="H35" s="103" t="n">
        <v>75</v>
      </c>
      <c r="I35" s="104" t="n">
        <f aca="false">(G35-H35)*D35</f>
        <v>-1005</v>
      </c>
      <c r="J35" s="104" t="n">
        <f aca="false">D35*G35</f>
        <v>1245</v>
      </c>
      <c r="K35" s="31" t="s">
        <v>918</v>
      </c>
      <c r="L35" s="144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8" t="n">
        <f aca="false">R35/1000*M35</f>
        <v>8.1</v>
      </c>
      <c r="T35" s="28" t="n">
        <f aca="false">S35*1.1</f>
        <v>8.91</v>
      </c>
      <c r="U35" s="14"/>
      <c r="V35" s="14"/>
      <c r="W35" s="164" t="n">
        <v>1</v>
      </c>
      <c r="X35" s="14"/>
      <c r="Y35" s="14"/>
      <c r="Z35" s="8"/>
      <c r="AA35" s="112"/>
    </row>
    <row r="36" s="72" customFormat="true" ht="16.5" hidden="false" customHeight="false" outlineLevel="0" collapsed="false">
      <c r="A36" s="73" t="s">
        <v>901</v>
      </c>
      <c r="B36" s="74" t="s">
        <v>1798</v>
      </c>
      <c r="C36" s="26" t="s">
        <v>1797</v>
      </c>
      <c r="D36" s="10" t="n">
        <v>30</v>
      </c>
      <c r="E36" s="10" t="n">
        <v>30</v>
      </c>
      <c r="G36" s="89" t="n">
        <f aca="false">37+1.5</f>
        <v>38.5</v>
      </c>
      <c r="H36" s="103" t="n">
        <v>55</v>
      </c>
      <c r="I36" s="104" t="n">
        <f aca="false">(G36-H36)*D36</f>
        <v>-495</v>
      </c>
      <c r="J36" s="104" t="n">
        <f aca="false">D36*G36</f>
        <v>1155</v>
      </c>
      <c r="K36" s="31" t="s">
        <v>926</v>
      </c>
      <c r="L36" s="144" t="s">
        <v>2156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8" t="n">
        <f aca="false">R36/1000*M36</f>
        <v>8.1</v>
      </c>
      <c r="T36" s="28" t="n">
        <f aca="false">S36*1.1</f>
        <v>8.91</v>
      </c>
      <c r="U36" s="14"/>
      <c r="V36" s="14"/>
      <c r="W36" s="164" t="n">
        <v>1</v>
      </c>
      <c r="X36" s="14"/>
      <c r="Y36" s="14"/>
      <c r="Z36" s="8"/>
      <c r="AA36" s="112"/>
    </row>
    <row r="37" s="72" customFormat="true" ht="16.5" hidden="false" customHeight="false" outlineLevel="0" collapsed="false">
      <c r="A37" s="73" t="s">
        <v>936</v>
      </c>
      <c r="B37" s="74" t="s">
        <v>1798</v>
      </c>
      <c r="C37" s="26" t="s">
        <v>1797</v>
      </c>
      <c r="D37" s="10" t="n">
        <v>300</v>
      </c>
      <c r="F37" s="10" t="n">
        <v>300</v>
      </c>
      <c r="G37" s="167" t="n">
        <v>8</v>
      </c>
      <c r="H37" s="103" t="n">
        <v>15</v>
      </c>
      <c r="I37" s="104" t="n">
        <f aca="false">(G37-H37)*D37</f>
        <v>-2100</v>
      </c>
      <c r="J37" s="104" t="n">
        <f aca="false">D37*G37</f>
        <v>2400</v>
      </c>
      <c r="K37" s="31" t="s">
        <v>945</v>
      </c>
      <c r="L37" s="111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8" t="n">
        <f aca="false">R37/1000*M37</f>
        <v>8.85</v>
      </c>
      <c r="T37" s="28" t="n">
        <f aca="false">S37*1.1</f>
        <v>9.735</v>
      </c>
      <c r="U37" s="14"/>
      <c r="V37" s="14"/>
      <c r="W37" s="164" t="n">
        <v>1</v>
      </c>
      <c r="X37" s="14"/>
      <c r="Y37" s="14"/>
      <c r="Z37" s="8"/>
      <c r="AA37" s="64"/>
    </row>
    <row r="38" s="72" customFormat="true" ht="16.5" hidden="false" customHeight="false" outlineLevel="0" collapsed="false">
      <c r="A38" s="73" t="s">
        <v>936</v>
      </c>
      <c r="B38" s="74" t="s">
        <v>1798</v>
      </c>
      <c r="C38" s="26" t="s">
        <v>1797</v>
      </c>
      <c r="D38" s="10" t="n">
        <v>40</v>
      </c>
      <c r="F38" s="10" t="n">
        <v>40</v>
      </c>
      <c r="G38" s="167" t="n">
        <v>11</v>
      </c>
      <c r="H38" s="103" t="n">
        <v>18</v>
      </c>
      <c r="I38" s="104" t="n">
        <f aca="false">(G38-H38)*D38</f>
        <v>-280</v>
      </c>
      <c r="J38" s="104" t="n">
        <f aca="false">D38*G38</f>
        <v>440</v>
      </c>
      <c r="K38" s="31" t="s">
        <v>957</v>
      </c>
      <c r="L38" s="111" t="s">
        <v>1932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8" t="n">
        <f aca="false">R38/1000*M38</f>
        <v>1.6</v>
      </c>
      <c r="T38" s="28" t="n">
        <f aca="false">S38*1.1</f>
        <v>1.76</v>
      </c>
      <c r="U38" s="14"/>
      <c r="V38" s="14"/>
      <c r="W38" s="164" t="n">
        <v>1</v>
      </c>
      <c r="X38" s="14"/>
      <c r="Y38" s="14"/>
      <c r="Z38" s="8"/>
      <c r="AA38" s="64"/>
    </row>
    <row r="39" s="72" customFormat="true" ht="16.5" hidden="false" customHeight="false" outlineLevel="0" collapsed="false">
      <c r="A39" s="73" t="s">
        <v>936</v>
      </c>
      <c r="B39" s="9" t="s">
        <v>1798</v>
      </c>
      <c r="C39" s="26" t="s">
        <v>1797</v>
      </c>
      <c r="D39" s="10" t="n">
        <v>20</v>
      </c>
      <c r="E39" s="10" t="n">
        <v>20</v>
      </c>
      <c r="G39" s="10" t="n">
        <v>26</v>
      </c>
      <c r="H39" s="103" t="n">
        <v>40</v>
      </c>
      <c r="I39" s="104" t="n">
        <f aca="false">(G39-H39)*D39</f>
        <v>-280</v>
      </c>
      <c r="J39" s="104" t="n">
        <f aca="false">D39*G39</f>
        <v>520</v>
      </c>
      <c r="K39" s="31" t="s">
        <v>963</v>
      </c>
      <c r="L39" s="88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8" t="n">
        <f aca="false">R39/1000*M39</f>
        <v>5.4</v>
      </c>
      <c r="T39" s="28" t="n">
        <f aca="false">S39*1.1</f>
        <v>5.94</v>
      </c>
      <c r="U39" s="164" t="n">
        <v>1</v>
      </c>
      <c r="V39" s="14"/>
      <c r="W39" s="14"/>
      <c r="X39" s="14"/>
      <c r="Y39" s="14"/>
      <c r="Z39" s="8"/>
      <c r="AA39" s="78"/>
    </row>
    <row r="40" s="72" customFormat="true" ht="16.5" hidden="false" customHeight="false" outlineLevel="0" collapsed="false">
      <c r="A40" s="73" t="s">
        <v>936</v>
      </c>
      <c r="B40" s="9" t="s">
        <v>1798</v>
      </c>
      <c r="C40" s="26" t="s">
        <v>1797</v>
      </c>
      <c r="D40" s="10" t="n">
        <v>20</v>
      </c>
      <c r="E40" s="10" t="n">
        <v>20</v>
      </c>
      <c r="G40" s="10" t="n">
        <v>26</v>
      </c>
      <c r="H40" s="103" t="n">
        <v>40</v>
      </c>
      <c r="I40" s="104" t="n">
        <f aca="false">(G40-H40)*D40</f>
        <v>-280</v>
      </c>
      <c r="J40" s="104" t="n">
        <f aca="false">D40*G40</f>
        <v>520</v>
      </c>
      <c r="K40" s="31" t="s">
        <v>965</v>
      </c>
      <c r="L40" s="88" t="s">
        <v>966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8" t="n">
        <f aca="false">R40/1000*M40</f>
        <v>5.4</v>
      </c>
      <c r="T40" s="28" t="n">
        <f aca="false">S40*1.1</f>
        <v>5.94</v>
      </c>
      <c r="U40" s="164"/>
      <c r="V40" s="14"/>
      <c r="W40" s="14"/>
      <c r="X40" s="14"/>
      <c r="Y40" s="14"/>
      <c r="Z40" s="8"/>
      <c r="AA40" s="78"/>
    </row>
    <row r="41" s="72" customFormat="true" ht="16.5" hidden="false" customHeight="false" outlineLevel="0" collapsed="false">
      <c r="A41" s="73" t="s">
        <v>936</v>
      </c>
      <c r="B41" s="9" t="s">
        <v>1798</v>
      </c>
      <c r="C41" s="26" t="s">
        <v>1797</v>
      </c>
      <c r="D41" s="10" t="n">
        <v>20</v>
      </c>
      <c r="E41" s="10" t="n">
        <v>20</v>
      </c>
      <c r="G41" s="10" t="n">
        <v>26</v>
      </c>
      <c r="H41" s="103" t="n">
        <v>40</v>
      </c>
      <c r="I41" s="104" t="n">
        <f aca="false">(G41-H41)*D41</f>
        <v>-280</v>
      </c>
      <c r="J41" s="104" t="n">
        <f aca="false">D41*G41</f>
        <v>520</v>
      </c>
      <c r="K41" s="31" t="s">
        <v>967</v>
      </c>
      <c r="L41" s="88" t="s">
        <v>968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8" t="n">
        <f aca="false">R41/1000*M41</f>
        <v>5.4</v>
      </c>
      <c r="T41" s="28" t="n">
        <f aca="false">S41*1.1</f>
        <v>5.94</v>
      </c>
      <c r="U41" s="164"/>
      <c r="V41" s="14"/>
      <c r="W41" s="14"/>
      <c r="X41" s="14"/>
      <c r="Y41" s="14"/>
      <c r="Z41" s="8"/>
      <c r="AA41" s="78"/>
    </row>
    <row r="42" s="72" customFormat="true" ht="16.5" hidden="false" customHeight="false" outlineLevel="0" collapsed="false">
      <c r="A42" s="73" t="s">
        <v>936</v>
      </c>
      <c r="B42" s="9" t="s">
        <v>1798</v>
      </c>
      <c r="C42" s="26" t="s">
        <v>1797</v>
      </c>
      <c r="D42" s="10" t="n">
        <v>20</v>
      </c>
      <c r="E42" s="10" t="n">
        <v>20</v>
      </c>
      <c r="G42" s="10" t="n">
        <v>28</v>
      </c>
      <c r="H42" s="103" t="n">
        <v>42</v>
      </c>
      <c r="I42" s="104" t="n">
        <f aca="false">(G42-H42)*D42</f>
        <v>-280</v>
      </c>
      <c r="J42" s="104" t="n">
        <f aca="false">D42*G42</f>
        <v>560</v>
      </c>
      <c r="K42" s="31" t="s">
        <v>973</v>
      </c>
      <c r="L42" s="88" t="s">
        <v>974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8" t="n">
        <f aca="false">R42/1000*M42</f>
        <v>7.06</v>
      </c>
      <c r="T42" s="28" t="n">
        <f aca="false">S42*1.1</f>
        <v>7.766</v>
      </c>
      <c r="U42" s="164"/>
      <c r="V42" s="14"/>
      <c r="W42" s="14"/>
      <c r="X42" s="14"/>
      <c r="Y42" s="14"/>
      <c r="Z42" s="8"/>
      <c r="AA42" s="78"/>
    </row>
    <row r="43" s="72" customFormat="true" ht="16.5" hidden="false" customHeight="false" outlineLevel="0" collapsed="false">
      <c r="A43" s="73" t="s">
        <v>936</v>
      </c>
      <c r="B43" s="9" t="s">
        <v>1798</v>
      </c>
      <c r="C43" s="26" t="s">
        <v>1797</v>
      </c>
      <c r="D43" s="10" t="n">
        <v>40</v>
      </c>
      <c r="E43" s="10" t="n">
        <v>40</v>
      </c>
      <c r="G43" s="10" t="n">
        <v>28</v>
      </c>
      <c r="H43" s="103" t="n">
        <v>42</v>
      </c>
      <c r="I43" s="104" t="n">
        <f aca="false">(G43-H43)*D43</f>
        <v>-560</v>
      </c>
      <c r="J43" s="104" t="n">
        <f aca="false">D43*G43</f>
        <v>1120</v>
      </c>
      <c r="K43" s="31" t="s">
        <v>969</v>
      </c>
      <c r="L43" s="88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8" t="n">
        <f aca="false">R43/1000*M43</f>
        <v>14.12</v>
      </c>
      <c r="T43" s="28" t="n">
        <f aca="false">S43*1.1</f>
        <v>15.532</v>
      </c>
      <c r="U43" s="164" t="n">
        <v>1</v>
      </c>
      <c r="V43" s="14"/>
      <c r="W43" s="14"/>
      <c r="X43" s="14"/>
      <c r="Y43" s="14"/>
      <c r="Z43" s="8"/>
      <c r="AA43" s="78"/>
    </row>
    <row r="44" s="72" customFormat="true" ht="16.5" hidden="false" customHeight="false" outlineLevel="0" collapsed="false">
      <c r="A44" s="73" t="s">
        <v>936</v>
      </c>
      <c r="B44" s="9" t="s">
        <v>1798</v>
      </c>
      <c r="C44" s="26" t="s">
        <v>1797</v>
      </c>
      <c r="D44" s="10" t="n">
        <v>30</v>
      </c>
      <c r="E44" s="10" t="n">
        <v>30</v>
      </c>
      <c r="G44" s="10" t="n">
        <v>28</v>
      </c>
      <c r="H44" s="103" t="n">
        <v>42</v>
      </c>
      <c r="I44" s="104" t="n">
        <f aca="false">(G44-H44)*D44</f>
        <v>-420</v>
      </c>
      <c r="J44" s="104" t="n">
        <f aca="false">D44*G44</f>
        <v>840</v>
      </c>
      <c r="K44" s="31" t="s">
        <v>971</v>
      </c>
      <c r="L44" s="88" t="s">
        <v>972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8" t="n">
        <f aca="false">R44/1000*M44</f>
        <v>10.59</v>
      </c>
      <c r="T44" s="28" t="n">
        <f aca="false">S44*1.1</f>
        <v>11.649</v>
      </c>
      <c r="U44" s="164"/>
      <c r="V44" s="14"/>
      <c r="W44" s="14"/>
      <c r="X44" s="14"/>
      <c r="Y44" s="14"/>
      <c r="Z44" s="8"/>
      <c r="AA44" s="78"/>
    </row>
    <row r="45" customFormat="false" ht="16.5" hidden="false" customHeight="false" outlineLevel="0" collapsed="false">
      <c r="A45" s="34" t="s">
        <v>798</v>
      </c>
      <c r="B45" s="9" t="s">
        <v>1888</v>
      </c>
      <c r="C45" s="26" t="s">
        <v>1797</v>
      </c>
      <c r="D45" s="10" t="n">
        <v>84</v>
      </c>
      <c r="G45" s="10" t="n">
        <v>99</v>
      </c>
      <c r="H45" s="103" t="n">
        <v>100</v>
      </c>
      <c r="I45" s="104" t="n">
        <f aca="false">(G45-H45)*D45</f>
        <v>-84</v>
      </c>
      <c r="J45" s="104" t="n">
        <f aca="false">D45*G45</f>
        <v>8316</v>
      </c>
      <c r="K45" s="31" t="s">
        <v>801</v>
      </c>
      <c r="L45" s="34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8" t="n">
        <f aca="false">R45/1000*M45</f>
        <v>76.104</v>
      </c>
      <c r="T45" s="28" t="n">
        <f aca="false">S45*1.1</f>
        <v>83.7144</v>
      </c>
      <c r="X45" s="164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51" t="s">
        <v>1419</v>
      </c>
      <c r="B46" s="9" t="s">
        <v>2013</v>
      </c>
      <c r="C46" s="26" t="s">
        <v>2138</v>
      </c>
      <c r="D46" s="10" t="n">
        <v>50</v>
      </c>
      <c r="F46" s="10" t="n">
        <v>50</v>
      </c>
      <c r="G46" s="10" t="n">
        <v>10</v>
      </c>
      <c r="H46" s="103" t="n">
        <v>10</v>
      </c>
      <c r="I46" s="104" t="n">
        <f aca="false">(G46-H46)*D46</f>
        <v>0</v>
      </c>
      <c r="J46" s="104" t="n">
        <f aca="false">D46*G46</f>
        <v>500</v>
      </c>
      <c r="K46" s="31" t="s">
        <v>1452</v>
      </c>
      <c r="L46" s="161" t="s">
        <v>2148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8" t="n">
        <f aca="false">R46/1000*M46</f>
        <v>3.625</v>
      </c>
      <c r="T46" s="28" t="n">
        <f aca="false">S46*1.1</f>
        <v>3.9875</v>
      </c>
      <c r="W46" s="164" t="n">
        <v>1</v>
      </c>
    </row>
    <row r="47" customFormat="false" ht="16.5" hidden="false" customHeight="false" outlineLevel="0" collapsed="false">
      <c r="A47" s="34" t="s">
        <v>2012</v>
      </c>
      <c r="B47" s="9" t="s">
        <v>2013</v>
      </c>
      <c r="C47" s="26" t="s">
        <v>2138</v>
      </c>
      <c r="D47" s="10" t="n">
        <v>130</v>
      </c>
      <c r="F47" s="10" t="n">
        <v>30</v>
      </c>
      <c r="G47" s="10" t="n">
        <v>2.5</v>
      </c>
      <c r="H47" s="103" t="n">
        <v>3.2</v>
      </c>
      <c r="I47" s="104" t="n">
        <f aca="false">(G47-H47)*D47</f>
        <v>-91</v>
      </c>
      <c r="J47" s="104" t="n">
        <f aca="false">D47*G47</f>
        <v>325</v>
      </c>
      <c r="K47" s="31" t="s">
        <v>1516</v>
      </c>
      <c r="L47" s="117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8" t="n">
        <f aca="false">R47/1000*M47</f>
        <v>10.14</v>
      </c>
      <c r="T47" s="28" t="n">
        <f aca="false">S47*1.1</f>
        <v>11.154</v>
      </c>
      <c r="W47" s="164" t="n">
        <v>2</v>
      </c>
    </row>
    <row r="48" customFormat="false" ht="16.5" hidden="false" customHeight="false" outlineLevel="0" collapsed="false">
      <c r="A48" s="34" t="s">
        <v>2012</v>
      </c>
      <c r="B48" s="9" t="s">
        <v>2013</v>
      </c>
      <c r="C48" s="26" t="s">
        <v>2138</v>
      </c>
      <c r="D48" s="10" t="n">
        <v>120</v>
      </c>
      <c r="F48" s="10" t="n">
        <v>30</v>
      </c>
      <c r="G48" s="10" t="n">
        <v>2.5</v>
      </c>
      <c r="H48" s="103" t="n">
        <v>3.2</v>
      </c>
      <c r="I48" s="104" t="n">
        <f aca="false">(G48-H48)*D48</f>
        <v>-84</v>
      </c>
      <c r="J48" s="104" t="n">
        <f aca="false">D48*G48</f>
        <v>300</v>
      </c>
      <c r="K48" s="31" t="s">
        <v>1518</v>
      </c>
      <c r="L48" s="117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8" t="n">
        <f aca="false">R48/1000*M48</f>
        <v>9.6</v>
      </c>
      <c r="T48" s="28" t="n">
        <f aca="false">S48*1.1</f>
        <v>10.56</v>
      </c>
      <c r="W48" s="164" t="n">
        <v>1</v>
      </c>
    </row>
    <row r="49" customFormat="false" ht="16.5" hidden="false" customHeight="false" outlineLevel="0" collapsed="false">
      <c r="A49" s="34" t="s">
        <v>2012</v>
      </c>
      <c r="B49" s="9" t="s">
        <v>2013</v>
      </c>
      <c r="C49" s="26" t="s">
        <v>2138</v>
      </c>
      <c r="D49" s="10" t="n">
        <v>100</v>
      </c>
      <c r="F49" s="10" t="n">
        <v>30</v>
      </c>
      <c r="G49" s="10" t="n">
        <v>2.5</v>
      </c>
      <c r="H49" s="103" t="n">
        <v>3.2</v>
      </c>
      <c r="I49" s="104" t="n">
        <f aca="false">(G49-H49)*D49</f>
        <v>-70</v>
      </c>
      <c r="J49" s="104" t="n">
        <f aca="false">D49*G49</f>
        <v>250</v>
      </c>
      <c r="K49" s="31" t="s">
        <v>1520</v>
      </c>
      <c r="L49" s="117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8" t="n">
        <f aca="false">R49/1000*M49</f>
        <v>7.85</v>
      </c>
      <c r="T49" s="28" t="n">
        <f aca="false">S49*1.1</f>
        <v>8.635</v>
      </c>
      <c r="W49" s="164" t="n">
        <v>2</v>
      </c>
    </row>
    <row r="50" customFormat="false" ht="16.5" hidden="false" customHeight="false" outlineLevel="0" collapsed="false">
      <c r="A50" s="34" t="s">
        <v>2012</v>
      </c>
      <c r="B50" s="9" t="s">
        <v>2013</v>
      </c>
      <c r="C50" s="26" t="s">
        <v>2138</v>
      </c>
      <c r="D50" s="10" t="n">
        <v>95</v>
      </c>
      <c r="F50" s="10" t="n">
        <v>30</v>
      </c>
      <c r="G50" s="10" t="n">
        <v>2.5</v>
      </c>
      <c r="H50" s="103" t="n">
        <v>3.5</v>
      </c>
      <c r="I50" s="104" t="n">
        <f aca="false">(G50-H50)*D50</f>
        <v>-95</v>
      </c>
      <c r="J50" s="104" t="n">
        <f aca="false">D50*G50</f>
        <v>237.5</v>
      </c>
      <c r="K50" s="31" t="s">
        <v>1522</v>
      </c>
      <c r="L50" s="117" t="s">
        <v>2014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8" t="n">
        <f aca="false">R50/1000*M50</f>
        <v>7.3625</v>
      </c>
      <c r="T50" s="28" t="n">
        <f aca="false">S50*1.1</f>
        <v>8.09875</v>
      </c>
      <c r="W50" s="164" t="n">
        <v>1</v>
      </c>
    </row>
    <row r="51" customFormat="false" ht="16.5" hidden="false" customHeight="false" outlineLevel="0" collapsed="false">
      <c r="A51" s="34" t="s">
        <v>2012</v>
      </c>
      <c r="B51" s="9" t="s">
        <v>2013</v>
      </c>
      <c r="C51" s="26" t="s">
        <v>2138</v>
      </c>
      <c r="D51" s="10" t="n">
        <v>100</v>
      </c>
      <c r="F51" s="10" t="n">
        <v>30</v>
      </c>
      <c r="G51" s="10" t="n">
        <v>2.5</v>
      </c>
      <c r="H51" s="103" t="n">
        <v>3.5</v>
      </c>
      <c r="I51" s="104" t="n">
        <f aca="false">(G51-H51)*D51</f>
        <v>-100</v>
      </c>
      <c r="J51" s="104" t="n">
        <f aca="false">D51*G51</f>
        <v>250</v>
      </c>
      <c r="K51" s="31" t="s">
        <v>1524</v>
      </c>
      <c r="L51" s="117" t="s">
        <v>2015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8" t="n">
        <f aca="false">R51/1000*M51</f>
        <v>7.85</v>
      </c>
      <c r="T51" s="28" t="n">
        <f aca="false">S51*1.1</f>
        <v>8.635</v>
      </c>
      <c r="W51" s="164" t="n">
        <v>1</v>
      </c>
    </row>
    <row r="52" customFormat="false" ht="16.5" hidden="false" customHeight="false" outlineLevel="0" collapsed="false">
      <c r="A52" s="34" t="s">
        <v>2012</v>
      </c>
      <c r="B52" s="9" t="s">
        <v>2013</v>
      </c>
      <c r="C52" s="26" t="s">
        <v>2138</v>
      </c>
      <c r="D52" s="10" t="n">
        <v>100</v>
      </c>
      <c r="F52" s="10" t="n">
        <v>30</v>
      </c>
      <c r="G52" s="10" t="n">
        <v>2.5</v>
      </c>
      <c r="H52" s="103" t="n">
        <v>3.5</v>
      </c>
      <c r="I52" s="104" t="n">
        <f aca="false">(G52-H52)*D52</f>
        <v>-100</v>
      </c>
      <c r="J52" s="104" t="n">
        <f aca="false">D52*G52</f>
        <v>250</v>
      </c>
      <c r="K52" s="31" t="s">
        <v>1526</v>
      </c>
      <c r="L52" s="117" t="s">
        <v>2016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8" t="n">
        <f aca="false">R52/1000*M52</f>
        <v>7.75</v>
      </c>
      <c r="T52" s="28" t="n">
        <f aca="false">S52*1.1</f>
        <v>8.525</v>
      </c>
      <c r="W52" s="164" t="n">
        <v>1</v>
      </c>
    </row>
    <row r="53" customFormat="false" ht="16.5" hidden="false" customHeight="false" outlineLevel="0" collapsed="false">
      <c r="A53" s="34" t="s">
        <v>2012</v>
      </c>
      <c r="B53" s="9" t="s">
        <v>2157</v>
      </c>
      <c r="C53" s="26" t="s">
        <v>2138</v>
      </c>
      <c r="D53" s="10" t="n">
        <v>96</v>
      </c>
      <c r="F53" s="10" t="n">
        <v>30</v>
      </c>
      <c r="G53" s="11" t="n">
        <v>46</v>
      </c>
      <c r="H53" s="103" t="n">
        <v>46</v>
      </c>
      <c r="I53" s="104" t="n">
        <f aca="false">(G53-H53)*D53</f>
        <v>0</v>
      </c>
      <c r="J53" s="104" t="n">
        <f aca="false">D53*G53</f>
        <v>4416</v>
      </c>
      <c r="K53" s="31" t="s">
        <v>1571</v>
      </c>
      <c r="L53" s="117" t="s">
        <v>2158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8" t="n">
        <f aca="false">R53/1000*M53</f>
        <v>160</v>
      </c>
      <c r="T53" s="28" t="n">
        <f aca="false">S53*1.1</f>
        <v>176</v>
      </c>
      <c r="X53" s="164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6"/>
      <c r="L54" s="155"/>
      <c r="M54" s="70"/>
      <c r="N54" s="70"/>
      <c r="O54" s="70"/>
      <c r="S54" s="28" t="n">
        <f aca="false">SUM(S3:S53)</f>
        <v>1870.1865</v>
      </c>
      <c r="T54" s="28" t="n">
        <f aca="false">SUM(T3:T53)</f>
        <v>2057.20515</v>
      </c>
      <c r="U54" s="70"/>
      <c r="V5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10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3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2151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1</v>
      </c>
      <c r="V1" s="17" t="s">
        <v>2152</v>
      </c>
      <c r="W1" s="17" t="s">
        <v>2022</v>
      </c>
      <c r="X1" s="17" t="s">
        <v>1708</v>
      </c>
      <c r="Y1" s="14" t="s">
        <v>2153</v>
      </c>
      <c r="Z1" s="17" t="s">
        <v>1812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68" t="n">
        <f aca="false">SUM(I19:I104)</f>
        <v>-25042.4</v>
      </c>
      <c r="J2" s="16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113" t="s">
        <v>1897</v>
      </c>
      <c r="S2" s="107" t="s">
        <v>1898</v>
      </c>
      <c r="T2" s="107" t="s">
        <v>1898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72" customFormat="true" ht="16.5" hidden="false" customHeight="false" outlineLevel="0" collapsed="false">
      <c r="A3" s="72" t="s">
        <v>459</v>
      </c>
      <c r="B3" s="74" t="s">
        <v>2155</v>
      </c>
      <c r="C3" s="26" t="s">
        <v>1837</v>
      </c>
      <c r="D3" s="10" t="n">
        <v>30</v>
      </c>
      <c r="F3" s="10" t="n">
        <v>30</v>
      </c>
      <c r="G3" s="127" t="n">
        <f aca="false">0.18*50</f>
        <v>9</v>
      </c>
      <c r="H3" s="103" t="n">
        <v>20</v>
      </c>
      <c r="I3" s="104" t="n">
        <f aca="false">(G3-H3)*D3</f>
        <v>-330</v>
      </c>
      <c r="J3" s="104" t="n">
        <f aca="false">D3*G3</f>
        <v>270</v>
      </c>
      <c r="K3" s="31" t="s">
        <v>472</v>
      </c>
      <c r="L3" s="72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8" t="n">
        <f aca="false">R3/1000*M3</f>
        <v>0.75</v>
      </c>
      <c r="T3" s="28" t="n">
        <f aca="false">S3*1.1</f>
        <v>0.825</v>
      </c>
      <c r="U3" s="14"/>
      <c r="V3" s="14"/>
      <c r="W3" s="14" t="n">
        <v>1</v>
      </c>
      <c r="X3" s="14"/>
      <c r="Y3" s="14"/>
      <c r="Z3" s="14" t="s">
        <v>2117</v>
      </c>
      <c r="AA3" s="14" t="n">
        <f aca="false">W2*0.46*0.27*0.26</f>
        <v>0.839592</v>
      </c>
    </row>
    <row r="4" s="72" customFormat="true" ht="16.5" hidden="false" customHeight="false" outlineLevel="0" collapsed="false">
      <c r="A4" s="72" t="s">
        <v>459</v>
      </c>
      <c r="B4" s="74" t="s">
        <v>2155</v>
      </c>
      <c r="C4" s="26" t="s">
        <v>1837</v>
      </c>
      <c r="D4" s="10" t="n">
        <v>40</v>
      </c>
      <c r="F4" s="10" t="n">
        <v>40</v>
      </c>
      <c r="G4" s="127" t="n">
        <f aca="false">0.18*100</f>
        <v>18</v>
      </c>
      <c r="H4" s="103" t="n">
        <v>40</v>
      </c>
      <c r="I4" s="104" t="n">
        <f aca="false">(G4-H4)*D4</f>
        <v>-880</v>
      </c>
      <c r="J4" s="104" t="n">
        <f aca="false">D4*G4</f>
        <v>720</v>
      </c>
      <c r="K4" s="31" t="s">
        <v>474</v>
      </c>
      <c r="L4" s="72" t="s">
        <v>475</v>
      </c>
      <c r="M4" s="14" t="n">
        <v>40</v>
      </c>
      <c r="N4" s="14"/>
      <c r="O4" s="14"/>
      <c r="P4" s="14"/>
      <c r="Q4" s="14"/>
      <c r="R4" s="40" t="n">
        <v>40</v>
      </c>
      <c r="S4" s="28" t="n">
        <f aca="false">R4/1000*M4</f>
        <v>1.6</v>
      </c>
      <c r="T4" s="28" t="n">
        <f aca="false">S4*1.1</f>
        <v>1.76</v>
      </c>
      <c r="U4" s="14"/>
      <c r="V4" s="14"/>
      <c r="W4" s="14"/>
      <c r="X4" s="14"/>
      <c r="Y4" s="14"/>
      <c r="Z4" s="14" t="s">
        <v>2159</v>
      </c>
      <c r="AA4" s="14" t="n">
        <f aca="false">Y2</f>
        <v>8.149647</v>
      </c>
    </row>
    <row r="5" s="72" customFormat="true" ht="16.5" hidden="false" customHeight="false" outlineLevel="0" collapsed="false">
      <c r="A5" s="72" t="s">
        <v>459</v>
      </c>
      <c r="B5" s="74" t="s">
        <v>2155</v>
      </c>
      <c r="C5" s="26" t="s">
        <v>1837</v>
      </c>
      <c r="D5" s="10" t="n">
        <v>40</v>
      </c>
      <c r="F5" s="10" t="n">
        <v>40</v>
      </c>
      <c r="G5" s="127" t="n">
        <f aca="false">0.26*50</f>
        <v>13</v>
      </c>
      <c r="H5" s="103" t="n">
        <v>20</v>
      </c>
      <c r="I5" s="104" t="n">
        <f aca="false">(G5-H5)*D5</f>
        <v>-280</v>
      </c>
      <c r="J5" s="104" t="n">
        <f aca="false">D5*G5</f>
        <v>520</v>
      </c>
      <c r="K5" s="31" t="s">
        <v>476</v>
      </c>
      <c r="L5" s="72" t="s">
        <v>477</v>
      </c>
      <c r="M5" s="14" t="n">
        <v>40</v>
      </c>
      <c r="N5" s="14"/>
      <c r="O5" s="14"/>
      <c r="P5" s="14"/>
      <c r="Q5" s="14"/>
      <c r="R5" s="40" t="n">
        <v>25</v>
      </c>
      <c r="S5" s="28" t="n">
        <f aca="false">R5/1000*M5</f>
        <v>1</v>
      </c>
      <c r="T5" s="28" t="n">
        <f aca="false">S5*1.1</f>
        <v>1.1</v>
      </c>
      <c r="U5" s="14"/>
      <c r="V5" s="14"/>
      <c r="W5" s="14"/>
      <c r="X5" s="14"/>
      <c r="Y5" s="14"/>
    </row>
    <row r="6" s="72" customFormat="true" ht="16.5" hidden="false" customHeight="false" outlineLevel="0" collapsed="false">
      <c r="A6" s="72" t="s">
        <v>459</v>
      </c>
      <c r="B6" s="74" t="s">
        <v>2155</v>
      </c>
      <c r="C6" s="26" t="s">
        <v>1837</v>
      </c>
      <c r="D6" s="10" t="n">
        <v>40</v>
      </c>
      <c r="F6" s="10" t="n">
        <v>40</v>
      </c>
      <c r="G6" s="127" t="n">
        <f aca="false">0.26*100</f>
        <v>26</v>
      </c>
      <c r="H6" s="103" t="n">
        <v>40</v>
      </c>
      <c r="I6" s="104" t="n">
        <f aca="false">(G6-H6)*D6</f>
        <v>-560</v>
      </c>
      <c r="J6" s="104" t="n">
        <f aca="false">D6*G6</f>
        <v>1040</v>
      </c>
      <c r="K6" s="31" t="s">
        <v>478</v>
      </c>
      <c r="L6" s="72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8" t="n">
        <f aca="false">R6/1000*M6</f>
        <v>1.56</v>
      </c>
      <c r="T6" s="28" t="n">
        <f aca="false">S6*1.1</f>
        <v>1.716</v>
      </c>
      <c r="U6" s="14"/>
      <c r="V6" s="14"/>
      <c r="W6" s="14" t="n">
        <v>1</v>
      </c>
      <c r="X6" s="14"/>
      <c r="Y6" s="14"/>
    </row>
    <row r="7" s="72" customFormat="true" ht="16.5" hidden="false" customHeight="false" outlineLevel="0" collapsed="false">
      <c r="A7" s="72" t="s">
        <v>459</v>
      </c>
      <c r="B7" s="74" t="s">
        <v>2155</v>
      </c>
      <c r="C7" s="26" t="s">
        <v>1837</v>
      </c>
      <c r="D7" s="10" t="n">
        <v>30</v>
      </c>
      <c r="F7" s="10" t="n">
        <v>30</v>
      </c>
      <c r="G7" s="89" t="n">
        <f aca="false">0.22*50</f>
        <v>11</v>
      </c>
      <c r="H7" s="103" t="n">
        <v>10</v>
      </c>
      <c r="I7" s="104" t="n">
        <f aca="false">(G7-H7)*D7</f>
        <v>30</v>
      </c>
      <c r="J7" s="104" t="n">
        <f aca="false">D7*G7</f>
        <v>330</v>
      </c>
      <c r="K7" s="31" t="s">
        <v>480</v>
      </c>
      <c r="L7" s="72" t="s">
        <v>481</v>
      </c>
      <c r="M7" s="14" t="n">
        <v>30</v>
      </c>
      <c r="N7" s="14"/>
      <c r="O7" s="14"/>
      <c r="P7" s="14"/>
      <c r="Q7" s="14"/>
      <c r="R7" s="40" t="n">
        <v>25.5</v>
      </c>
      <c r="S7" s="28" t="n">
        <f aca="false">R7/1000*M7</f>
        <v>0.765</v>
      </c>
      <c r="T7" s="28" t="n">
        <f aca="false">S7*1.1</f>
        <v>0.8415</v>
      </c>
      <c r="U7" s="14"/>
      <c r="V7" s="14"/>
      <c r="W7" s="14"/>
      <c r="X7" s="14"/>
      <c r="Y7" s="14"/>
      <c r="Z7" s="8"/>
    </row>
    <row r="8" s="72" customFormat="true" ht="16.5" hidden="false" customHeight="false" outlineLevel="0" collapsed="false">
      <c r="A8" s="72" t="s">
        <v>459</v>
      </c>
      <c r="B8" s="74" t="s">
        <v>2155</v>
      </c>
      <c r="C8" s="26" t="s">
        <v>1837</v>
      </c>
      <c r="D8" s="10" t="n">
        <v>40</v>
      </c>
      <c r="F8" s="10" t="n">
        <v>40</v>
      </c>
      <c r="G8" s="89" t="n">
        <f aca="false">0.22*100</f>
        <v>22</v>
      </c>
      <c r="H8" s="103" t="n">
        <v>20</v>
      </c>
      <c r="I8" s="104" t="n">
        <f aca="false">(G8-H8)*D8</f>
        <v>80</v>
      </c>
      <c r="J8" s="104" t="n">
        <f aca="false">D8*G8</f>
        <v>880</v>
      </c>
      <c r="K8" s="31" t="s">
        <v>482</v>
      </c>
      <c r="L8" s="72" t="s">
        <v>483</v>
      </c>
      <c r="M8" s="14" t="n">
        <v>40</v>
      </c>
      <c r="N8" s="14"/>
      <c r="O8" s="14"/>
      <c r="P8" s="14"/>
      <c r="Q8" s="14"/>
      <c r="R8" s="40" t="n">
        <v>39.5</v>
      </c>
      <c r="S8" s="28" t="n">
        <f aca="false">R8/1000*M8</f>
        <v>1.58</v>
      </c>
      <c r="T8" s="28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160</v>
      </c>
      <c r="C9" s="26" t="s">
        <v>1837</v>
      </c>
      <c r="D9" s="10" t="n">
        <v>396</v>
      </c>
      <c r="G9" s="89" t="n">
        <v>7.8</v>
      </c>
      <c r="H9" s="103" t="n">
        <v>19</v>
      </c>
      <c r="I9" s="104" t="n">
        <f aca="false">(G9-H9)*D9</f>
        <v>-4435.2</v>
      </c>
      <c r="J9" s="104" t="n">
        <f aca="false">D9*G9</f>
        <v>3088.8</v>
      </c>
      <c r="K9" s="31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51" t="n">
        <v>40</v>
      </c>
      <c r="S9" s="28" t="n">
        <f aca="false">R9/1000*M9</f>
        <v>15.84</v>
      </c>
      <c r="T9" s="28" t="n">
        <f aca="false">S9*1.1</f>
        <v>17.424</v>
      </c>
      <c r="X9" s="14" t="n">
        <v>1</v>
      </c>
      <c r="Y9" s="14" t="n">
        <f aca="false">X9*0.56*0.33*0.24</f>
        <v>0.044352</v>
      </c>
    </row>
    <row r="10" s="72" customFormat="true" ht="16.5" hidden="false" customHeight="false" outlineLevel="0" collapsed="false">
      <c r="A10" s="73" t="s">
        <v>634</v>
      </c>
      <c r="B10" s="74" t="s">
        <v>2161</v>
      </c>
      <c r="C10" s="26" t="s">
        <v>1837</v>
      </c>
      <c r="D10" s="10" t="n">
        <v>60</v>
      </c>
      <c r="F10" s="10" t="n">
        <v>60</v>
      </c>
      <c r="G10" s="89" t="n">
        <v>4.8</v>
      </c>
      <c r="H10" s="103" t="n">
        <v>5</v>
      </c>
      <c r="I10" s="104" t="n">
        <f aca="false">(G10-H10)*D10</f>
        <v>-12</v>
      </c>
      <c r="J10" s="104" t="n">
        <f aca="false">D10*G10</f>
        <v>288</v>
      </c>
      <c r="K10" s="31" t="s">
        <v>637</v>
      </c>
      <c r="L10" s="72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8" t="n">
        <f aca="false">R10/1000*M10</f>
        <v>4.29</v>
      </c>
      <c r="T10" s="28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72" customFormat="true" ht="16.5" hidden="false" customHeight="false" outlineLevel="0" collapsed="false">
      <c r="A11" s="73" t="s">
        <v>634</v>
      </c>
      <c r="B11" s="74" t="s">
        <v>2161</v>
      </c>
      <c r="C11" s="26" t="s">
        <v>1837</v>
      </c>
      <c r="D11" s="10" t="n">
        <v>100</v>
      </c>
      <c r="F11" s="10" t="n">
        <v>100</v>
      </c>
      <c r="G11" s="89" t="n">
        <v>1.5</v>
      </c>
      <c r="H11" s="103" t="n">
        <v>1.5</v>
      </c>
      <c r="I11" s="104" t="n">
        <f aca="false">(G11-H11)*D11</f>
        <v>0</v>
      </c>
      <c r="J11" s="104" t="n">
        <f aca="false">D11*G11</f>
        <v>150</v>
      </c>
      <c r="K11" s="31" t="s">
        <v>635</v>
      </c>
      <c r="L11" s="72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8" t="n">
        <f aca="false">R11/1000*M11</f>
        <v>5.55</v>
      </c>
      <c r="T11" s="28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8</v>
      </c>
      <c r="B12" s="9" t="s">
        <v>1914</v>
      </c>
      <c r="C12" s="26" t="s">
        <v>1837</v>
      </c>
      <c r="D12" s="10" t="n">
        <v>80</v>
      </c>
      <c r="F12" s="10" t="n">
        <v>80</v>
      </c>
      <c r="G12" s="10" t="n">
        <f aca="false">0.3*20</f>
        <v>6</v>
      </c>
      <c r="H12" s="103" t="n">
        <v>6</v>
      </c>
      <c r="I12" s="104" t="n">
        <f aca="false">(G12-H12)*D12</f>
        <v>0</v>
      </c>
      <c r="J12" s="104" t="n">
        <f aca="false">D12*G12</f>
        <v>480</v>
      </c>
      <c r="K12" s="31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8" t="n">
        <f aca="false">R12/1000*M12</f>
        <v>5.44</v>
      </c>
      <c r="T12" s="28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8</v>
      </c>
      <c r="B13" s="9" t="s">
        <v>1914</v>
      </c>
      <c r="C13" s="26" t="s">
        <v>1837</v>
      </c>
      <c r="D13" s="10" t="n">
        <v>30</v>
      </c>
      <c r="F13" s="10" t="n">
        <v>30</v>
      </c>
      <c r="G13" s="10" t="n">
        <f aca="false">0.068*20</f>
        <v>1.36</v>
      </c>
      <c r="H13" s="103" t="n">
        <v>1.6</v>
      </c>
      <c r="I13" s="104" t="n">
        <f aca="false">(G13-H13)*D13</f>
        <v>-7.2</v>
      </c>
      <c r="J13" s="104" t="n">
        <f aca="false">D13*G13</f>
        <v>40.8</v>
      </c>
      <c r="K13" s="31" t="s">
        <v>495</v>
      </c>
      <c r="L13" s="8" t="s">
        <v>496</v>
      </c>
      <c r="M13" s="14" t="n">
        <v>30</v>
      </c>
      <c r="R13" s="40" t="n">
        <v>47.5</v>
      </c>
      <c r="S13" s="28" t="n">
        <f aca="false">R13/1000*M13</f>
        <v>1.425</v>
      </c>
      <c r="T13" s="28" t="n">
        <f aca="false">S13*1.1</f>
        <v>1.5675</v>
      </c>
    </row>
    <row r="14" customFormat="false" ht="16.5" hidden="false" customHeight="false" outlineLevel="0" collapsed="false">
      <c r="A14" s="34" t="s">
        <v>649</v>
      </c>
      <c r="B14" s="9" t="s">
        <v>1836</v>
      </c>
      <c r="C14" s="26" t="s">
        <v>1837</v>
      </c>
      <c r="D14" s="10" t="n">
        <v>100</v>
      </c>
      <c r="E14" s="10" t="n">
        <v>100</v>
      </c>
      <c r="G14" s="127" t="n">
        <v>17.5</v>
      </c>
      <c r="H14" s="103" t="n">
        <v>18</v>
      </c>
      <c r="I14" s="104" t="n">
        <f aca="false">(G14-H14)*D14</f>
        <v>-50</v>
      </c>
      <c r="J14" s="104" t="n">
        <f aca="false">D14*G14</f>
        <v>1750</v>
      </c>
      <c r="K14" s="31" t="s">
        <v>650</v>
      </c>
      <c r="L14" s="34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8" t="n">
        <f aca="false">R14/1000*M14</f>
        <v>10.25</v>
      </c>
      <c r="T14" s="28" t="n">
        <f aca="false">S14*1.1</f>
        <v>11.275</v>
      </c>
      <c r="V14" s="14" t="n">
        <v>1</v>
      </c>
      <c r="AB14" s="76"/>
    </row>
    <row r="15" s="72" customFormat="true" ht="16.5" hidden="false" customHeight="false" outlineLevel="0" collapsed="false">
      <c r="A15" s="73" t="s">
        <v>649</v>
      </c>
      <c r="B15" s="74" t="s">
        <v>1836</v>
      </c>
      <c r="C15" s="26" t="s">
        <v>1837</v>
      </c>
      <c r="D15" s="10" t="n">
        <v>50</v>
      </c>
      <c r="E15" s="10" t="n">
        <v>50</v>
      </c>
      <c r="G15" s="89" t="n">
        <v>20.5</v>
      </c>
      <c r="H15" s="103" t="n">
        <v>18</v>
      </c>
      <c r="I15" s="104" t="n">
        <f aca="false">(G15-H15)*D15</f>
        <v>125</v>
      </c>
      <c r="J15" s="104" t="n">
        <f aca="false">D15*G15</f>
        <v>1025</v>
      </c>
      <c r="K15" s="31" t="s">
        <v>652</v>
      </c>
      <c r="L15" s="73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8" t="n">
        <f aca="false">R15/1000*M15</f>
        <v>5.45</v>
      </c>
      <c r="T15" s="28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9</v>
      </c>
      <c r="B16" s="9" t="s">
        <v>1836</v>
      </c>
      <c r="C16" s="26" t="s">
        <v>1837</v>
      </c>
      <c r="D16" s="10" t="n">
        <v>40</v>
      </c>
      <c r="E16" s="10" t="n">
        <v>40</v>
      </c>
      <c r="G16" s="10" t="n">
        <v>54.5</v>
      </c>
      <c r="H16" s="103" t="n">
        <v>58</v>
      </c>
      <c r="I16" s="104" t="n">
        <f aca="false">(G16-H16)*D16</f>
        <v>-140</v>
      </c>
      <c r="J16" s="104" t="n">
        <f aca="false">D16*G16</f>
        <v>2180</v>
      </c>
      <c r="K16" s="31" t="s">
        <v>654</v>
      </c>
      <c r="L16" s="34" t="s">
        <v>655</v>
      </c>
      <c r="M16" s="14" t="n">
        <v>40</v>
      </c>
      <c r="R16" s="40" t="n">
        <v>168</v>
      </c>
      <c r="S16" s="28" t="n">
        <f aca="false">R16/1000*M16</f>
        <v>6.72</v>
      </c>
      <c r="T16" s="28" t="n">
        <f aca="false">S16*1.1</f>
        <v>7.392</v>
      </c>
      <c r="AB16" s="76"/>
    </row>
    <row r="17" customFormat="false" ht="16.5" hidden="false" customHeight="false" outlineLevel="0" collapsed="false">
      <c r="A17" s="34" t="s">
        <v>649</v>
      </c>
      <c r="B17" s="9" t="s">
        <v>1836</v>
      </c>
      <c r="C17" s="26" t="s">
        <v>1837</v>
      </c>
      <c r="D17" s="10" t="n">
        <v>50</v>
      </c>
      <c r="E17" s="10" t="n">
        <v>50</v>
      </c>
      <c r="G17" s="10" t="n">
        <v>17.5</v>
      </c>
      <c r="H17" s="103" t="n">
        <v>18</v>
      </c>
      <c r="I17" s="104" t="n">
        <f aca="false">(G17-H17)*D17</f>
        <v>-25</v>
      </c>
      <c r="J17" s="104" t="n">
        <f aca="false">D17*G17</f>
        <v>875</v>
      </c>
      <c r="K17" s="31" t="s">
        <v>656</v>
      </c>
      <c r="L17" s="34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8" t="n">
        <f aca="false">R17/1000*M17</f>
        <v>3.675</v>
      </c>
      <c r="T17" s="28" t="n">
        <f aca="false">S17*1.1</f>
        <v>4.0425</v>
      </c>
      <c r="W17" s="14" t="n">
        <v>1</v>
      </c>
    </row>
    <row r="18" s="72" customFormat="true" ht="16.5" hidden="false" customHeight="false" outlineLevel="0" collapsed="false">
      <c r="A18" s="73" t="s">
        <v>649</v>
      </c>
      <c r="B18" s="74" t="s">
        <v>1836</v>
      </c>
      <c r="C18" s="26" t="s">
        <v>1837</v>
      </c>
      <c r="D18" s="10" t="n">
        <v>30</v>
      </c>
      <c r="E18" s="10" t="n">
        <v>30</v>
      </c>
      <c r="G18" s="127" t="n">
        <v>37.5</v>
      </c>
      <c r="H18" s="103" t="n">
        <v>38</v>
      </c>
      <c r="I18" s="104" t="n">
        <f aca="false">(G18-H18)*D18</f>
        <v>-15</v>
      </c>
      <c r="J18" s="104" t="n">
        <f aca="false">D18*G18</f>
        <v>1125</v>
      </c>
      <c r="K18" s="31" t="s">
        <v>662</v>
      </c>
      <c r="L18" s="73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8" t="n">
        <f aca="false">R18/1000*M18</f>
        <v>3.045</v>
      </c>
      <c r="T18" s="28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11</v>
      </c>
      <c r="B19" s="9" t="s">
        <v>1789</v>
      </c>
      <c r="C19" s="26" t="s">
        <v>1790</v>
      </c>
      <c r="D19" s="10" t="n">
        <v>42</v>
      </c>
      <c r="G19" s="89" t="n">
        <f aca="false">94+0.12*100+11+11+0.042*100</f>
        <v>132.2</v>
      </c>
      <c r="H19" s="103" t="n">
        <f aca="false">90+40</f>
        <v>130</v>
      </c>
      <c r="I19" s="104" t="n">
        <f aca="false">(G19-H19)*D19</f>
        <v>92.3999999999995</v>
      </c>
      <c r="J19" s="104" t="n">
        <f aca="false">D19*G19</f>
        <v>5552.4</v>
      </c>
      <c r="K19" s="31" t="s">
        <v>532</v>
      </c>
      <c r="L19" s="35" t="s">
        <v>1791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69" t="n">
        <v>4900</v>
      </c>
      <c r="S19" s="28" t="n">
        <f aca="false">R19/1000*M19</f>
        <v>205.8</v>
      </c>
      <c r="T19" s="28" t="n">
        <f aca="false">S19*1.1</f>
        <v>226.38</v>
      </c>
      <c r="X19" s="14" t="n">
        <v>14</v>
      </c>
      <c r="Y19" s="14" t="n">
        <f aca="false">X19*0.72*0.38*0.38</f>
        <v>1.455552</v>
      </c>
      <c r="AA19" s="85"/>
    </row>
    <row r="20" customFormat="false" ht="16.5" hidden="false" customHeight="false" outlineLevel="0" collapsed="false">
      <c r="A20" s="34" t="s">
        <v>511</v>
      </c>
      <c r="B20" s="9" t="s">
        <v>1789</v>
      </c>
      <c r="C20" s="26" t="s">
        <v>1790</v>
      </c>
      <c r="D20" s="10" t="n">
        <v>42</v>
      </c>
      <c r="G20" s="10" t="n">
        <f aca="false">92+0.12*100+11+11+0.042*100</f>
        <v>130.2</v>
      </c>
      <c r="H20" s="103" t="n">
        <f aca="false">93+40</f>
        <v>133</v>
      </c>
      <c r="I20" s="104" t="n">
        <f aca="false">(G20-H20)*D20</f>
        <v>-117.6</v>
      </c>
      <c r="J20" s="104" t="n">
        <f aca="false">D20*G20</f>
        <v>5468.4</v>
      </c>
      <c r="K20" s="31" t="s">
        <v>534</v>
      </c>
      <c r="L20" s="35" t="s">
        <v>1844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69" t="n">
        <v>4900</v>
      </c>
      <c r="S20" s="28" t="n">
        <f aca="false">R20/1000*M20</f>
        <v>205.8</v>
      </c>
      <c r="T20" s="28" t="n">
        <f aca="false">S20*1.1</f>
        <v>226.38</v>
      </c>
      <c r="X20" s="14" t="n">
        <v>14</v>
      </c>
      <c r="Y20" s="14" t="n">
        <f aca="false">X20*0.72*0.38*0.38</f>
        <v>1.455552</v>
      </c>
      <c r="AA20" s="85"/>
      <c r="AB20" s="85"/>
    </row>
    <row r="21" customFormat="false" ht="16.5" hidden="false" customHeight="false" outlineLevel="0" collapsed="false">
      <c r="A21" s="34" t="s">
        <v>511</v>
      </c>
      <c r="B21" s="9" t="s">
        <v>1789</v>
      </c>
      <c r="C21" s="26" t="s">
        <v>1790</v>
      </c>
      <c r="D21" s="10" t="n">
        <v>30</v>
      </c>
      <c r="G21" s="127" t="n">
        <f aca="false">168+0.12*100+11+11+0.042*100</f>
        <v>206.2</v>
      </c>
      <c r="H21" s="103" t="n">
        <f aca="false">170+40</f>
        <v>210</v>
      </c>
      <c r="I21" s="104" t="n">
        <f aca="false">(G21-H21)*D21</f>
        <v>-114</v>
      </c>
      <c r="J21" s="104" t="n">
        <f aca="false">D21*G21</f>
        <v>6186</v>
      </c>
      <c r="K21" s="31" t="s">
        <v>536</v>
      </c>
      <c r="L21" s="35" t="s">
        <v>2114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69" t="n">
        <v>8500</v>
      </c>
      <c r="S21" s="28" t="n">
        <f aca="false">R21/1000*M21</f>
        <v>255</v>
      </c>
      <c r="T21" s="28" t="n">
        <f aca="false">S21*1.1</f>
        <v>280.5</v>
      </c>
      <c r="X21" s="14" t="n">
        <v>10</v>
      </c>
      <c r="Y21" s="14" t="n">
        <f aca="false">X21*0.72*0.38*0.38</f>
        <v>1.03968</v>
      </c>
      <c r="AA21" s="85"/>
      <c r="AB21" s="85"/>
    </row>
    <row r="22" customFormat="false" ht="16.5" hidden="false" customHeight="false" outlineLevel="0" collapsed="false">
      <c r="A22" s="34" t="s">
        <v>511</v>
      </c>
      <c r="B22" s="9" t="s">
        <v>1789</v>
      </c>
      <c r="C22" s="26" t="s">
        <v>1790</v>
      </c>
      <c r="D22" s="10" t="n">
        <v>30</v>
      </c>
      <c r="G22" s="127" t="n">
        <f aca="false">165+0.12*100+11+11+0.042*100</f>
        <v>203.2</v>
      </c>
      <c r="H22" s="103" t="n">
        <f aca="false">173+40</f>
        <v>213</v>
      </c>
      <c r="I22" s="104" t="n">
        <f aca="false">(G22-H22)*D22</f>
        <v>-294</v>
      </c>
      <c r="J22" s="104" t="n">
        <f aca="false">D22*G22</f>
        <v>6096</v>
      </c>
      <c r="K22" s="31" t="s">
        <v>538</v>
      </c>
      <c r="L22" s="35" t="s">
        <v>2115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69" t="n">
        <v>8500</v>
      </c>
      <c r="S22" s="28" t="n">
        <f aca="false">R22/1000*M22</f>
        <v>255</v>
      </c>
      <c r="T22" s="28" t="n">
        <f aca="false">S22*1.1</f>
        <v>280.5</v>
      </c>
      <c r="X22" s="14" t="n">
        <v>10</v>
      </c>
      <c r="Y22" s="14" t="n">
        <f aca="false">X22*0.72*0.38*0.38</f>
        <v>1.03968</v>
      </c>
      <c r="AB22" s="85"/>
    </row>
    <row r="23" s="42" customFormat="true" ht="16.5" hidden="false" customHeight="false" outlineLevel="0" collapsed="false">
      <c r="A23" s="38" t="s">
        <v>511</v>
      </c>
      <c r="B23" s="9" t="s">
        <v>1789</v>
      </c>
      <c r="C23" s="26" t="s">
        <v>1790</v>
      </c>
      <c r="D23" s="10" t="n">
        <v>36</v>
      </c>
      <c r="E23" s="10" t="n">
        <v>36</v>
      </c>
      <c r="F23" s="38"/>
      <c r="G23" s="89" t="n">
        <v>11</v>
      </c>
      <c r="H23" s="103" t="n">
        <v>25</v>
      </c>
      <c r="I23" s="104" t="n">
        <f aca="false">(G23-H23)*D23</f>
        <v>-504</v>
      </c>
      <c r="J23" s="104" t="n">
        <f aca="false">D23*G23</f>
        <v>396</v>
      </c>
      <c r="K23" s="31" t="s">
        <v>522</v>
      </c>
      <c r="L23" s="39" t="s">
        <v>1795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8" t="n">
        <f aca="false">R23/1000*M23</f>
        <v>13.68</v>
      </c>
      <c r="T23" s="28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1"/>
      <c r="AB23" s="41"/>
    </row>
    <row r="24" s="72" customFormat="true" ht="16.5" hidden="false" customHeight="false" outlineLevel="0" collapsed="false">
      <c r="A24" s="73" t="s">
        <v>511</v>
      </c>
      <c r="B24" s="9" t="s">
        <v>1789</v>
      </c>
      <c r="C24" s="26" t="s">
        <v>1790</v>
      </c>
      <c r="D24" s="10" t="n">
        <v>100</v>
      </c>
      <c r="E24" s="10" t="n">
        <v>100</v>
      </c>
      <c r="G24" s="10" t="n">
        <f aca="false">0.12*50+0.042*50</f>
        <v>8.1</v>
      </c>
      <c r="H24" s="103" t="n">
        <f aca="false">0.2*50+0.08*50</f>
        <v>14</v>
      </c>
      <c r="I24" s="104" t="n">
        <f aca="false">(G24-H24)*D24</f>
        <v>-590</v>
      </c>
      <c r="J24" s="104" t="n">
        <f aca="false">D24*G24</f>
        <v>810</v>
      </c>
      <c r="K24" s="31" t="s">
        <v>530</v>
      </c>
      <c r="L24" s="72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8" t="n">
        <f aca="false">R24/1000*M24</f>
        <v>18.5</v>
      </c>
      <c r="T24" s="28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95" customFormat="true" ht="16.5" hidden="false" customHeight="false" outlineLevel="0" collapsed="false">
      <c r="A25" s="92" t="s">
        <v>511</v>
      </c>
      <c r="B25" s="9" t="s">
        <v>1789</v>
      </c>
      <c r="C25" s="26" t="s">
        <v>1790</v>
      </c>
      <c r="D25" s="10" t="n">
        <v>60</v>
      </c>
      <c r="E25" s="10" t="n">
        <v>60</v>
      </c>
      <c r="F25" s="166"/>
      <c r="G25" s="10" t="n">
        <v>11</v>
      </c>
      <c r="H25" s="103" t="n">
        <v>22</v>
      </c>
      <c r="I25" s="104" t="n">
        <f aca="false">(G25-H25)*D25</f>
        <v>-660</v>
      </c>
      <c r="J25" s="104" t="n">
        <f aca="false">D25*G25</f>
        <v>660</v>
      </c>
      <c r="K25" s="31" t="s">
        <v>520</v>
      </c>
      <c r="L25" s="94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51" t="n">
        <v>160</v>
      </c>
      <c r="S25" s="28" t="n">
        <f aca="false">R25/1000*M25</f>
        <v>9.6</v>
      </c>
      <c r="T25" s="28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85"/>
      <c r="AB25" s="85"/>
    </row>
    <row r="26" customFormat="false" ht="16.5" hidden="false" customHeight="false" outlineLevel="0" collapsed="false">
      <c r="A26" s="8" t="s">
        <v>858</v>
      </c>
      <c r="B26" s="9" t="s">
        <v>1789</v>
      </c>
      <c r="C26" s="26" t="s">
        <v>1790</v>
      </c>
      <c r="D26" s="10" t="n">
        <v>150</v>
      </c>
      <c r="G26" s="10" t="n">
        <v>3</v>
      </c>
      <c r="H26" s="103" t="n">
        <v>3.5</v>
      </c>
      <c r="I26" s="104" t="n">
        <f aca="false">(G26-H26)*D26</f>
        <v>-75</v>
      </c>
      <c r="J26" s="104" t="n">
        <f aca="false">D26*G26</f>
        <v>450</v>
      </c>
      <c r="K26" s="31" t="s">
        <v>865</v>
      </c>
      <c r="L26" s="8" t="s">
        <v>866</v>
      </c>
      <c r="M26" s="14" t="n">
        <v>150</v>
      </c>
      <c r="R26" s="51" t="n">
        <v>18</v>
      </c>
      <c r="S26" s="28" t="n">
        <f aca="false">R26/1000*M26</f>
        <v>2.7</v>
      </c>
      <c r="T26" s="28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89</v>
      </c>
      <c r="C27" s="26" t="s">
        <v>1790</v>
      </c>
      <c r="D27" s="10" t="n">
        <v>150</v>
      </c>
      <c r="G27" s="10" t="n">
        <v>8</v>
      </c>
      <c r="H27" s="103" t="n">
        <v>8.5</v>
      </c>
      <c r="I27" s="104" t="n">
        <f aca="false">(G27-H27)*D27</f>
        <v>-75</v>
      </c>
      <c r="J27" s="104" t="n">
        <f aca="false">D27*G27</f>
        <v>1200</v>
      </c>
      <c r="K27" s="31" t="s">
        <v>867</v>
      </c>
      <c r="L27" s="34" t="s">
        <v>868</v>
      </c>
      <c r="M27" s="14" t="n">
        <v>150</v>
      </c>
      <c r="R27" s="51" t="n">
        <v>55</v>
      </c>
      <c r="S27" s="28" t="n">
        <f aca="false">R27/1000*M27</f>
        <v>8.25</v>
      </c>
      <c r="T27" s="28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89</v>
      </c>
      <c r="C28" s="26" t="s">
        <v>1790</v>
      </c>
      <c r="D28" s="10" t="n">
        <v>100</v>
      </c>
      <c r="G28" s="10" t="n">
        <v>15.5</v>
      </c>
      <c r="H28" s="103" t="n">
        <v>17</v>
      </c>
      <c r="I28" s="104" t="n">
        <f aca="false">(G28-H28)*D28</f>
        <v>-150</v>
      </c>
      <c r="J28" s="104" t="n">
        <f aca="false">D28*G28</f>
        <v>1550</v>
      </c>
      <c r="K28" s="31" t="s">
        <v>873</v>
      </c>
      <c r="L28" s="108" t="s">
        <v>874</v>
      </c>
      <c r="M28" s="14" t="n">
        <v>100</v>
      </c>
      <c r="R28" s="51" t="n">
        <v>40</v>
      </c>
      <c r="S28" s="28" t="n">
        <f aca="false">R28/1000*M28</f>
        <v>4</v>
      </c>
      <c r="T28" s="28" t="n">
        <f aca="false">S28*1.1</f>
        <v>4.4</v>
      </c>
    </row>
    <row r="29" s="42" customFormat="true" ht="16.5" hidden="false" customHeight="false" outlineLevel="0" collapsed="false">
      <c r="A29" s="38"/>
      <c r="B29" s="9"/>
      <c r="C29" s="26"/>
      <c r="D29" s="10" t="n">
        <v>20</v>
      </c>
      <c r="E29" s="10"/>
      <c r="F29" s="38"/>
      <c r="G29" s="10"/>
      <c r="H29" s="103"/>
      <c r="I29" s="104" t="n">
        <f aca="false">(G29-H29)*D29</f>
        <v>0</v>
      </c>
      <c r="J29" s="104" t="n">
        <f aca="false">D29*G29</f>
        <v>0</v>
      </c>
      <c r="K29" s="21"/>
      <c r="L29" s="38" t="s">
        <v>2162</v>
      </c>
      <c r="M29" s="14" t="n">
        <v>20</v>
      </c>
      <c r="N29" s="14"/>
      <c r="O29" s="14"/>
      <c r="P29" s="14"/>
      <c r="Q29" s="14"/>
      <c r="R29" s="51"/>
      <c r="S29" s="28" t="n">
        <f aca="false">R29/1000*M29</f>
        <v>0</v>
      </c>
      <c r="T29" s="28" t="n">
        <f aca="false">S29*1.1</f>
        <v>0</v>
      </c>
      <c r="U29" s="14"/>
      <c r="V29" s="14"/>
      <c r="W29" s="14"/>
      <c r="X29" s="14"/>
      <c r="Y29" s="14"/>
      <c r="Z29" s="8"/>
      <c r="AA29" s="41"/>
      <c r="AB29" s="41"/>
    </row>
    <row r="30" customFormat="false" ht="16.5" hidden="false" customHeight="false" outlineLevel="0" collapsed="false">
      <c r="A30" s="34" t="s">
        <v>488</v>
      </c>
      <c r="B30" s="9" t="s">
        <v>1796</v>
      </c>
      <c r="C30" s="26" t="s">
        <v>1790</v>
      </c>
      <c r="D30" s="10" t="n">
        <v>30</v>
      </c>
      <c r="G30" s="10" t="n">
        <f aca="false">0.068*100</f>
        <v>6.8</v>
      </c>
      <c r="H30" s="103" t="n">
        <v>8</v>
      </c>
      <c r="I30" s="104" t="n">
        <f aca="false">(G30-H30)*D30</f>
        <v>-36</v>
      </c>
      <c r="J30" s="104" t="n">
        <f aca="false">D30*G30</f>
        <v>204</v>
      </c>
      <c r="K30" s="31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8" t="n">
        <f aca="false">R30/1000*M30</f>
        <v>6.18</v>
      </c>
      <c r="T30" s="28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96</v>
      </c>
      <c r="C31" s="26" t="s">
        <v>1790</v>
      </c>
      <c r="D31" s="10" t="n">
        <v>400</v>
      </c>
      <c r="G31" s="89" t="n">
        <f aca="false">0.75*5</f>
        <v>3.75</v>
      </c>
      <c r="H31" s="103" t="n">
        <v>3.5</v>
      </c>
      <c r="I31" s="104" t="n">
        <f aca="false">(G31-H31)*D31</f>
        <v>100</v>
      </c>
      <c r="J31" s="104" t="n">
        <f aca="false">D31*G31</f>
        <v>1500</v>
      </c>
      <c r="K31" s="31" t="s">
        <v>558</v>
      </c>
      <c r="L31" s="8" t="s">
        <v>559</v>
      </c>
      <c r="M31" s="14" t="n">
        <v>400</v>
      </c>
      <c r="R31" s="51" t="n">
        <v>40</v>
      </c>
      <c r="S31" s="28" t="n">
        <f aca="false">R31/1000*M31</f>
        <v>16</v>
      </c>
      <c r="T31" s="28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96</v>
      </c>
      <c r="C32" s="26" t="s">
        <v>1790</v>
      </c>
      <c r="D32" s="10" t="n">
        <v>50</v>
      </c>
      <c r="G32" s="10" t="n">
        <v>2.2</v>
      </c>
      <c r="H32" s="103" t="n">
        <v>2.5</v>
      </c>
      <c r="I32" s="104" t="n">
        <f aca="false">(G32-H32)*D32</f>
        <v>-15</v>
      </c>
      <c r="J32" s="104" t="n">
        <f aca="false">D32*G32</f>
        <v>110</v>
      </c>
      <c r="K32" s="31" t="s">
        <v>609</v>
      </c>
      <c r="L32" s="8" t="s">
        <v>610</v>
      </c>
      <c r="M32" s="14" t="n">
        <v>50</v>
      </c>
      <c r="R32" s="51" t="n">
        <v>15</v>
      </c>
      <c r="S32" s="28" t="n">
        <f aca="false">R32/1000*M32</f>
        <v>0.75</v>
      </c>
      <c r="T32" s="28" t="n">
        <f aca="false">S32*1.1</f>
        <v>0.825</v>
      </c>
      <c r="AB32" s="64"/>
    </row>
    <row r="33" s="72" customFormat="true" ht="16.5" hidden="false" customHeight="false" outlineLevel="0" collapsed="false">
      <c r="A33" s="73" t="s">
        <v>511</v>
      </c>
      <c r="B33" s="9" t="s">
        <v>1796</v>
      </c>
      <c r="C33" s="26" t="s">
        <v>1790</v>
      </c>
      <c r="D33" s="10" t="n">
        <v>80</v>
      </c>
      <c r="E33" s="10" t="n">
        <v>80</v>
      </c>
      <c r="G33" s="10" t="n">
        <f aca="false">0.12*50</f>
        <v>6</v>
      </c>
      <c r="H33" s="103" t="n">
        <v>10</v>
      </c>
      <c r="I33" s="104" t="n">
        <f aca="false">(G33-H33)*D33</f>
        <v>-320</v>
      </c>
      <c r="J33" s="104" t="n">
        <f aca="false">D33*G33</f>
        <v>480</v>
      </c>
      <c r="K33" s="31" t="s">
        <v>512</v>
      </c>
      <c r="L33" s="72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8" t="n">
        <f aca="false">R33/1000*M33</f>
        <v>7.04</v>
      </c>
      <c r="T33" s="28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11</v>
      </c>
      <c r="B34" s="9" t="s">
        <v>1796</v>
      </c>
      <c r="C34" s="26" t="s">
        <v>1790</v>
      </c>
      <c r="D34" s="10" t="n">
        <v>120</v>
      </c>
      <c r="E34" s="10" t="n">
        <v>120</v>
      </c>
      <c r="G34" s="10" t="n">
        <f aca="false">0.12*100</f>
        <v>12</v>
      </c>
      <c r="H34" s="103" t="n">
        <v>20</v>
      </c>
      <c r="I34" s="104" t="n">
        <f aca="false">(G34-H34)*D34</f>
        <v>-960</v>
      </c>
      <c r="J34" s="104" t="n">
        <f aca="false">D34*G34</f>
        <v>1440</v>
      </c>
      <c r="K34" s="31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8" t="n">
        <f aca="false">R34/1000*M34</f>
        <v>20.7</v>
      </c>
      <c r="T34" s="28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11</v>
      </c>
      <c r="B35" s="9" t="s">
        <v>1796</v>
      </c>
      <c r="C35" s="26" t="s">
        <v>1790</v>
      </c>
      <c r="D35" s="10" t="n">
        <v>60</v>
      </c>
      <c r="E35" s="10" t="n">
        <v>60</v>
      </c>
      <c r="G35" s="10" t="n">
        <f aca="false">0.042*100</f>
        <v>4.2</v>
      </c>
      <c r="H35" s="103" t="n">
        <v>8</v>
      </c>
      <c r="I35" s="104" t="n">
        <f aca="false">(G35-H35)*D35</f>
        <v>-228</v>
      </c>
      <c r="J35" s="104" t="n">
        <f aca="false">D35*G35</f>
        <v>252</v>
      </c>
      <c r="K35" s="31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8" t="n">
        <f aca="false">R35/1000*M35</f>
        <v>11.82</v>
      </c>
      <c r="T35" s="28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11</v>
      </c>
      <c r="B36" s="9" t="s">
        <v>1796</v>
      </c>
      <c r="C36" s="26" t="s">
        <v>1790</v>
      </c>
      <c r="D36" s="10" t="n">
        <v>50</v>
      </c>
      <c r="F36" s="10" t="n">
        <v>50</v>
      </c>
      <c r="G36" s="10" t="n">
        <f aca="false">1.2*6</f>
        <v>7.2</v>
      </c>
      <c r="H36" s="103" t="n">
        <v>12.6</v>
      </c>
      <c r="I36" s="104" t="n">
        <f aca="false">(G36-H36)*D36</f>
        <v>-270</v>
      </c>
      <c r="J36" s="104" t="n">
        <f aca="false">D36*G36</f>
        <v>360</v>
      </c>
      <c r="K36" s="31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8" t="n">
        <f aca="false">R36/1000*M36</f>
        <v>2.65</v>
      </c>
      <c r="T36" s="28" t="n">
        <f aca="false">S36*1.1</f>
        <v>2.915</v>
      </c>
      <c r="W36" s="14" t="n">
        <v>1</v>
      </c>
    </row>
    <row r="37" s="95" customFormat="true" ht="16.5" hidden="false" customHeight="false" outlineLevel="0" collapsed="false">
      <c r="A37" s="166" t="s">
        <v>557</v>
      </c>
      <c r="B37" s="9" t="s">
        <v>1796</v>
      </c>
      <c r="C37" s="26" t="s">
        <v>1790</v>
      </c>
      <c r="D37" s="10" t="n">
        <v>300</v>
      </c>
      <c r="E37" s="10"/>
      <c r="F37" s="166"/>
      <c r="G37" s="89" t="n">
        <f aca="false">0.8*5</f>
        <v>4</v>
      </c>
      <c r="H37" s="103" t="n">
        <v>3.5</v>
      </c>
      <c r="I37" s="104" t="n">
        <f aca="false">(G37-H37)*D37</f>
        <v>150</v>
      </c>
      <c r="J37" s="104" t="n">
        <f aca="false">D37*G37</f>
        <v>1200</v>
      </c>
      <c r="K37" s="31" t="s">
        <v>564</v>
      </c>
      <c r="L37" s="94" t="s">
        <v>565</v>
      </c>
      <c r="M37" s="14" t="n">
        <v>300</v>
      </c>
      <c r="N37" s="14"/>
      <c r="O37" s="14"/>
      <c r="P37" s="14"/>
      <c r="Q37" s="14"/>
      <c r="R37" s="51" t="n">
        <v>40</v>
      </c>
      <c r="S37" s="28" t="n">
        <f aca="false">R37/1000*M37</f>
        <v>12</v>
      </c>
      <c r="T37" s="28" t="n">
        <f aca="false">S37*1.1</f>
        <v>13.2</v>
      </c>
      <c r="U37" s="14"/>
      <c r="V37" s="14"/>
      <c r="W37" s="14"/>
      <c r="X37" s="14"/>
      <c r="Y37" s="14"/>
      <c r="Z37" s="8"/>
      <c r="AA37" s="85"/>
      <c r="AB37" s="85"/>
    </row>
    <row r="38" customFormat="false" ht="16.5" hidden="false" customHeight="false" outlineLevel="0" collapsed="false">
      <c r="A38" s="34" t="s">
        <v>798</v>
      </c>
      <c r="B38" s="9" t="s">
        <v>1888</v>
      </c>
      <c r="C38" s="26" t="s">
        <v>1797</v>
      </c>
      <c r="D38" s="10" t="n">
        <v>60</v>
      </c>
      <c r="G38" s="127" t="n">
        <v>99</v>
      </c>
      <c r="H38" s="103" t="n">
        <v>100</v>
      </c>
      <c r="I38" s="104" t="n">
        <f aca="false">(G38-H38)*D38</f>
        <v>-60</v>
      </c>
      <c r="J38" s="104" t="n">
        <f aca="false">D38*G38</f>
        <v>5940</v>
      </c>
      <c r="K38" s="31" t="s">
        <v>801</v>
      </c>
      <c r="L38" s="34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8" t="n">
        <f aca="false">R38/1000*M38</f>
        <v>54.36</v>
      </c>
      <c r="T38" s="28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11</v>
      </c>
      <c r="B39" s="74" t="s">
        <v>1798</v>
      </c>
      <c r="C39" s="26" t="s">
        <v>1797</v>
      </c>
      <c r="D39" s="10" t="n">
        <v>30</v>
      </c>
      <c r="F39" s="10" t="n">
        <v>30</v>
      </c>
      <c r="G39" s="10" t="n">
        <v>13</v>
      </c>
      <c r="H39" s="103" t="n">
        <v>15</v>
      </c>
      <c r="I39" s="104" t="n">
        <f aca="false">(G39-H39)*D39</f>
        <v>-60</v>
      </c>
      <c r="J39" s="104" t="n">
        <f aca="false">D39*G39</f>
        <v>390</v>
      </c>
      <c r="K39" s="31" t="s">
        <v>524</v>
      </c>
      <c r="L39" s="34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8" t="n">
        <f aca="false">R39/1000*M39</f>
        <v>3.495</v>
      </c>
      <c r="T39" s="28" t="n">
        <f aca="false">S39*1.1</f>
        <v>3.8445</v>
      </c>
      <c r="W39" s="14" t="n">
        <v>1</v>
      </c>
    </row>
    <row r="40" s="72" customFormat="true" ht="16.5" hidden="false" customHeight="false" outlineLevel="0" collapsed="false">
      <c r="A40" s="73" t="s">
        <v>979</v>
      </c>
      <c r="B40" s="74" t="s">
        <v>1798</v>
      </c>
      <c r="C40" s="26" t="s">
        <v>1797</v>
      </c>
      <c r="D40" s="10" t="n">
        <v>45</v>
      </c>
      <c r="E40" s="10"/>
      <c r="G40" s="89" t="n">
        <v>98</v>
      </c>
      <c r="H40" s="103" t="n">
        <v>148</v>
      </c>
      <c r="I40" s="104" t="n">
        <f aca="false">(G40-H40)*D40</f>
        <v>-2250</v>
      </c>
      <c r="J40" s="104" t="n">
        <f aca="false">D40*G40</f>
        <v>4410</v>
      </c>
      <c r="K40" s="68" t="s">
        <v>988</v>
      </c>
      <c r="L40" s="42" t="s">
        <v>989</v>
      </c>
      <c r="M40" s="14" t="n">
        <v>45</v>
      </c>
      <c r="N40" s="14"/>
      <c r="O40" s="14"/>
      <c r="P40" s="14"/>
      <c r="Q40" s="14"/>
      <c r="R40" s="51" t="n">
        <v>120</v>
      </c>
      <c r="S40" s="28" t="n">
        <f aca="false">R40/1000*M40</f>
        <v>5.4</v>
      </c>
      <c r="T40" s="28" t="n">
        <f aca="false">S40*1.1</f>
        <v>5.94</v>
      </c>
      <c r="U40" s="14"/>
      <c r="V40" s="14"/>
      <c r="W40" s="14"/>
      <c r="X40" s="14"/>
      <c r="Y40" s="14"/>
      <c r="Z40" s="8"/>
      <c r="AA40" s="78"/>
    </row>
    <row r="41" s="64" customFormat="true" ht="16.5" hidden="false" customHeight="false" outlineLevel="0" collapsed="false">
      <c r="A41" s="34" t="s">
        <v>617</v>
      </c>
      <c r="B41" s="9" t="s">
        <v>1798</v>
      </c>
      <c r="C41" s="26" t="s">
        <v>1797</v>
      </c>
      <c r="D41" s="10" t="n">
        <v>95</v>
      </c>
      <c r="E41" s="10" t="n">
        <v>95</v>
      </c>
      <c r="F41" s="10"/>
      <c r="G41" s="127" t="n">
        <v>11</v>
      </c>
      <c r="H41" s="103" t="n">
        <v>15</v>
      </c>
      <c r="I41" s="104" t="n">
        <f aca="false">(G41-H41)*D41</f>
        <v>-380</v>
      </c>
      <c r="J41" s="104" t="n">
        <f aca="false">D41*G41</f>
        <v>1045</v>
      </c>
      <c r="K41" s="31" t="s">
        <v>622</v>
      </c>
      <c r="L41" s="34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8" t="n">
        <f aca="false">R41/1000*M41</f>
        <v>7.125</v>
      </c>
      <c r="T41" s="28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72" customFormat="true" ht="16.5" hidden="false" customHeight="false" outlineLevel="0" collapsed="false">
      <c r="A42" s="73" t="s">
        <v>979</v>
      </c>
      <c r="B42" s="74" t="s">
        <v>1798</v>
      </c>
      <c r="C42" s="26" t="s">
        <v>1797</v>
      </c>
      <c r="D42" s="10" t="n">
        <v>40</v>
      </c>
      <c r="E42" s="10"/>
      <c r="G42" s="10" t="n">
        <v>125</v>
      </c>
      <c r="H42" s="103" t="n">
        <v>168</v>
      </c>
      <c r="I42" s="104" t="n">
        <f aca="false">(G42-H42)*D42</f>
        <v>-1720</v>
      </c>
      <c r="J42" s="104" t="n">
        <f aca="false">D42*G42</f>
        <v>5000</v>
      </c>
      <c r="K42" s="31" t="s">
        <v>982</v>
      </c>
      <c r="L42" s="42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51" t="n">
        <v>115</v>
      </c>
      <c r="S42" s="28" t="n">
        <f aca="false">R42/1000*M42</f>
        <v>4.6</v>
      </c>
      <c r="T42" s="28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78"/>
    </row>
    <row r="43" customFormat="false" ht="16.5" hidden="false" customHeight="false" outlineLevel="0" collapsed="false">
      <c r="A43" s="34" t="s">
        <v>798</v>
      </c>
      <c r="B43" s="9" t="s">
        <v>1798</v>
      </c>
      <c r="C43" s="26" t="s">
        <v>1797</v>
      </c>
      <c r="D43" s="10" t="n">
        <v>80</v>
      </c>
      <c r="G43" s="89" t="n">
        <f aca="false">55+7</f>
        <v>62</v>
      </c>
      <c r="H43" s="103" t="n">
        <v>65</v>
      </c>
      <c r="I43" s="104" t="n">
        <f aca="false">(G43-H43)*D43</f>
        <v>-240</v>
      </c>
      <c r="J43" s="104" t="n">
        <f aca="false">D43*G43</f>
        <v>4960</v>
      </c>
      <c r="K43" s="31" t="s">
        <v>805</v>
      </c>
      <c r="L43" s="34" t="s">
        <v>1855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8" t="n">
        <f aca="false">R43/1000*M43</f>
        <v>8.44</v>
      </c>
      <c r="T43" s="28" t="n">
        <f aca="false">S43*1.1</f>
        <v>9.284</v>
      </c>
      <c r="U43" s="14" t="n">
        <v>1</v>
      </c>
    </row>
    <row r="44" s="72" customFormat="true" ht="16.5" hidden="false" customHeight="false" outlineLevel="0" collapsed="false">
      <c r="A44" s="73" t="s">
        <v>798</v>
      </c>
      <c r="B44" s="74" t="s">
        <v>1798</v>
      </c>
      <c r="C44" s="26" t="s">
        <v>1797</v>
      </c>
      <c r="D44" s="10" t="n">
        <v>20</v>
      </c>
      <c r="E44" s="10"/>
      <c r="G44" s="127" t="n">
        <f aca="false">150+7+7+0.6</f>
        <v>164.6</v>
      </c>
      <c r="H44" s="103" t="n">
        <v>225</v>
      </c>
      <c r="I44" s="104" t="n">
        <f aca="false">(G44-H44)*D44</f>
        <v>-1208</v>
      </c>
      <c r="J44" s="104" t="n">
        <f aca="false">D44*G44</f>
        <v>3292</v>
      </c>
      <c r="K44" s="31" t="s">
        <v>809</v>
      </c>
      <c r="L44" s="73" t="s">
        <v>810</v>
      </c>
      <c r="M44" s="14" t="n">
        <v>20</v>
      </c>
      <c r="N44" s="14"/>
      <c r="O44" s="14"/>
      <c r="P44" s="14"/>
      <c r="Q44" s="14"/>
      <c r="R44" s="51" t="n">
        <v>395</v>
      </c>
      <c r="S44" s="28" t="n">
        <f aca="false">R44/1000*M44</f>
        <v>7.9</v>
      </c>
      <c r="T44" s="28" t="n">
        <f aca="false">S44*1.1</f>
        <v>8.69</v>
      </c>
      <c r="U44" s="14"/>
      <c r="V44" s="14"/>
      <c r="W44" s="14"/>
      <c r="X44" s="14"/>
      <c r="Y44" s="14"/>
      <c r="Z44" s="8"/>
      <c r="AA44" s="78"/>
    </row>
    <row r="45" s="72" customFormat="true" ht="16.5" hidden="false" customHeight="false" outlineLevel="0" collapsed="false">
      <c r="A45" s="72" t="s">
        <v>821</v>
      </c>
      <c r="B45" s="9" t="s">
        <v>1798</v>
      </c>
      <c r="C45" s="26" t="s">
        <v>1797</v>
      </c>
      <c r="D45" s="10" t="n">
        <v>120</v>
      </c>
      <c r="E45" s="10" t="n">
        <v>120</v>
      </c>
      <c r="G45" s="10" t="n">
        <v>6</v>
      </c>
      <c r="H45" s="103" t="n">
        <v>6</v>
      </c>
      <c r="I45" s="104" t="n">
        <f aca="false">(G45-H45)*D45</f>
        <v>0</v>
      </c>
      <c r="J45" s="104" t="n">
        <f aca="false">D45*G45</f>
        <v>720</v>
      </c>
      <c r="K45" s="31" t="s">
        <v>852</v>
      </c>
      <c r="L45" s="72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8" t="n">
        <f aca="false">R45/1000*M45</f>
        <v>14.82</v>
      </c>
      <c r="T45" s="28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798</v>
      </c>
      <c r="C46" s="26" t="s">
        <v>1797</v>
      </c>
      <c r="D46" s="10" t="n">
        <v>30</v>
      </c>
      <c r="F46" s="10" t="n">
        <v>30</v>
      </c>
      <c r="G46" s="10" t="n">
        <v>7</v>
      </c>
      <c r="H46" s="103" t="n">
        <v>18</v>
      </c>
      <c r="I46" s="104" t="n">
        <f aca="false">(G46-H46)*D46</f>
        <v>-330</v>
      </c>
      <c r="J46" s="104" t="n">
        <f aca="false">D46*G46</f>
        <v>210</v>
      </c>
      <c r="K46" s="31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8" t="n">
        <f aca="false">R46/1000*M46</f>
        <v>2.225</v>
      </c>
      <c r="T46" s="28" t="n">
        <f aca="false">S46*1.1</f>
        <v>2.4475</v>
      </c>
      <c r="U46" s="14" t="n">
        <v>1</v>
      </c>
      <c r="AB46" s="77"/>
    </row>
    <row r="47" s="95" customFormat="true" ht="16.5" hidden="false" customHeight="false" outlineLevel="0" collapsed="false">
      <c r="A47" s="166" t="s">
        <v>858</v>
      </c>
      <c r="B47" s="9" t="s">
        <v>1798</v>
      </c>
      <c r="C47" s="26" t="s">
        <v>1797</v>
      </c>
      <c r="D47" s="10" t="n">
        <v>50</v>
      </c>
      <c r="E47" s="10" t="n">
        <v>50</v>
      </c>
      <c r="F47" s="166"/>
      <c r="G47" s="127" t="n">
        <v>48</v>
      </c>
      <c r="H47" s="103" t="n">
        <v>55</v>
      </c>
      <c r="I47" s="104" t="n">
        <f aca="false">(G47-H47)*D47</f>
        <v>-350</v>
      </c>
      <c r="J47" s="104" t="n">
        <f aca="false">D47*G47</f>
        <v>2400</v>
      </c>
      <c r="K47" s="31" t="s">
        <v>877</v>
      </c>
      <c r="L47" s="94" t="s">
        <v>878</v>
      </c>
      <c r="M47" s="14" t="n">
        <v>50</v>
      </c>
      <c r="N47" s="14"/>
      <c r="O47" s="14"/>
      <c r="P47" s="14"/>
      <c r="Q47" s="14"/>
      <c r="R47" s="40" t="n">
        <v>126</v>
      </c>
      <c r="S47" s="28" t="n">
        <f aca="false">R47/1000*M47</f>
        <v>6.3</v>
      </c>
      <c r="T47" s="28" t="n">
        <f aca="false">S47*1.1</f>
        <v>6.93</v>
      </c>
      <c r="U47" s="14"/>
      <c r="V47" s="14"/>
      <c r="W47" s="14"/>
      <c r="X47" s="14"/>
      <c r="Y47" s="14"/>
      <c r="Z47" s="8"/>
      <c r="AA47" s="85"/>
      <c r="AB47" s="85"/>
    </row>
    <row r="48" customFormat="false" ht="16.5" hidden="false" customHeight="false" outlineLevel="0" collapsed="false">
      <c r="A48" s="34" t="s">
        <v>901</v>
      </c>
      <c r="B48" s="9" t="s">
        <v>1798</v>
      </c>
      <c r="C48" s="26" t="s">
        <v>1797</v>
      </c>
      <c r="D48" s="10" t="n">
        <v>40</v>
      </c>
      <c r="E48" s="10" t="n">
        <v>40</v>
      </c>
      <c r="G48" s="127" t="n">
        <v>44</v>
      </c>
      <c r="H48" s="103" t="n">
        <v>58</v>
      </c>
      <c r="I48" s="104" t="n">
        <f aca="false">(G48-H48)*D48</f>
        <v>-560</v>
      </c>
      <c r="J48" s="104" t="n">
        <f aca="false">D48*G48</f>
        <v>1760</v>
      </c>
      <c r="K48" s="31" t="s">
        <v>904</v>
      </c>
      <c r="L48" s="144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8" t="n">
        <f aca="false">R48/1000*M48</f>
        <v>10.84</v>
      </c>
      <c r="T48" s="28" t="n">
        <f aca="false">S48*1.1</f>
        <v>11.924</v>
      </c>
      <c r="V48" s="14" t="n">
        <v>1</v>
      </c>
    </row>
    <row r="49" s="72" customFormat="true" ht="16.5" hidden="false" customHeight="false" outlineLevel="0" collapsed="false">
      <c r="A49" s="73" t="s">
        <v>901</v>
      </c>
      <c r="B49" s="74" t="s">
        <v>1798</v>
      </c>
      <c r="C49" s="26" t="s">
        <v>1797</v>
      </c>
      <c r="D49" s="10" t="n">
        <v>30</v>
      </c>
      <c r="E49" s="10" t="n">
        <v>30</v>
      </c>
      <c r="G49" s="10" t="n">
        <v>38</v>
      </c>
      <c r="H49" s="103" t="n">
        <v>55</v>
      </c>
      <c r="I49" s="104" t="n">
        <f aca="false">(G49-H49)*D49</f>
        <v>-510</v>
      </c>
      <c r="J49" s="104" t="n">
        <f aca="false">D49*G49</f>
        <v>1140</v>
      </c>
      <c r="K49" s="31" t="s">
        <v>926</v>
      </c>
      <c r="L49" s="144" t="s">
        <v>41</v>
      </c>
      <c r="M49" s="14" t="n">
        <v>30</v>
      </c>
      <c r="N49" s="14"/>
      <c r="O49" s="14"/>
      <c r="P49" s="14"/>
      <c r="Q49" s="14"/>
      <c r="R49" s="40" t="n">
        <v>270</v>
      </c>
      <c r="S49" s="28" t="n">
        <f aca="false">R49/1000*M49</f>
        <v>8.1</v>
      </c>
      <c r="T49" s="28" t="n">
        <f aca="false">S49*1.1</f>
        <v>8.91</v>
      </c>
      <c r="U49" s="14"/>
      <c r="V49" s="14"/>
      <c r="W49" s="14"/>
      <c r="X49" s="14"/>
      <c r="Y49" s="14"/>
      <c r="Z49" s="8"/>
      <c r="AA49" s="112"/>
      <c r="AB49" s="85"/>
    </row>
    <row r="50" s="72" customFormat="true" ht="16.5" hidden="false" customHeight="false" outlineLevel="0" collapsed="false">
      <c r="A50" s="73" t="s">
        <v>936</v>
      </c>
      <c r="B50" s="74" t="s">
        <v>1798</v>
      </c>
      <c r="C50" s="26" t="s">
        <v>1797</v>
      </c>
      <c r="D50" s="10" t="n">
        <v>150</v>
      </c>
      <c r="F50" s="10" t="n">
        <v>150</v>
      </c>
      <c r="G50" s="10" t="n">
        <v>8.5</v>
      </c>
      <c r="H50" s="103" t="n">
        <v>15</v>
      </c>
      <c r="I50" s="104" t="n">
        <f aca="false">(G50-H50)*D50</f>
        <v>-975</v>
      </c>
      <c r="J50" s="104" t="n">
        <f aca="false">D50*G50</f>
        <v>1275</v>
      </c>
      <c r="K50" s="31" t="s">
        <v>945</v>
      </c>
      <c r="L50" s="111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8" t="n">
        <f aca="false">R50/1000*M50</f>
        <v>4.425</v>
      </c>
      <c r="T50" s="28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64"/>
      <c r="AB50" s="64"/>
    </row>
    <row r="51" s="72" customFormat="true" ht="16.5" hidden="false" customHeight="false" outlineLevel="0" collapsed="false">
      <c r="A51" s="73" t="s">
        <v>936</v>
      </c>
      <c r="B51" s="74" t="s">
        <v>1798</v>
      </c>
      <c r="C51" s="26" t="s">
        <v>1797</v>
      </c>
      <c r="D51" s="10" t="n">
        <v>30</v>
      </c>
      <c r="F51" s="10" t="n">
        <v>30</v>
      </c>
      <c r="G51" s="89" t="n">
        <v>12.5</v>
      </c>
      <c r="H51" s="103" t="n">
        <v>18</v>
      </c>
      <c r="I51" s="104" t="n">
        <f aca="false">(G51-H51)*D51</f>
        <v>-165</v>
      </c>
      <c r="J51" s="104" t="n">
        <f aca="false">D51*G51</f>
        <v>375</v>
      </c>
      <c r="K51" s="31" t="s">
        <v>957</v>
      </c>
      <c r="L51" s="111" t="s">
        <v>1932</v>
      </c>
      <c r="M51" s="14" t="n">
        <v>30</v>
      </c>
      <c r="N51" s="14"/>
      <c r="O51" s="14"/>
      <c r="P51" s="14"/>
      <c r="Q51" s="14"/>
      <c r="R51" s="40" t="n">
        <v>40</v>
      </c>
      <c r="S51" s="28" t="n">
        <f aca="false">R51/1000*M51</f>
        <v>1.2</v>
      </c>
      <c r="T51" s="28" t="n">
        <f aca="false">S51*1.1</f>
        <v>1.32</v>
      </c>
      <c r="U51" s="14"/>
      <c r="V51" s="14"/>
      <c r="W51" s="14"/>
      <c r="X51" s="14"/>
      <c r="Y51" s="14"/>
      <c r="Z51" s="8"/>
      <c r="AA51" s="64"/>
      <c r="AB51" s="64"/>
    </row>
    <row r="52" s="170" customFormat="true" ht="16.5" hidden="false" customHeight="false" outlineLevel="0" collapsed="false">
      <c r="A52" s="73" t="s">
        <v>936</v>
      </c>
      <c r="B52" s="9" t="s">
        <v>1798</v>
      </c>
      <c r="C52" s="26" t="s">
        <v>1797</v>
      </c>
      <c r="D52" s="10" t="n">
        <v>30</v>
      </c>
      <c r="F52" s="10" t="n">
        <v>30</v>
      </c>
      <c r="G52" s="127" t="n">
        <v>7</v>
      </c>
      <c r="H52" s="103" t="n">
        <v>12</v>
      </c>
      <c r="I52" s="104" t="n">
        <f aca="false">(G52-H52)*D52</f>
        <v>-150</v>
      </c>
      <c r="J52" s="104" t="n">
        <f aca="false">D52*G52</f>
        <v>210</v>
      </c>
      <c r="K52" s="31" t="s">
        <v>961</v>
      </c>
      <c r="L52" s="111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8" t="n">
        <f aca="false">R52/1000*M52</f>
        <v>2.31</v>
      </c>
      <c r="T52" s="28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72" customFormat="true" ht="16.5" hidden="false" customHeight="false" outlineLevel="0" collapsed="false">
      <c r="A53" s="73" t="s">
        <v>936</v>
      </c>
      <c r="B53" s="9" t="s">
        <v>1798</v>
      </c>
      <c r="C53" s="26" t="s">
        <v>1797</v>
      </c>
      <c r="D53" s="10" t="n">
        <v>50</v>
      </c>
      <c r="F53" s="10" t="n">
        <v>50</v>
      </c>
      <c r="G53" s="10" t="n">
        <v>23</v>
      </c>
      <c r="H53" s="103" t="n">
        <v>19</v>
      </c>
      <c r="I53" s="104" t="n">
        <f aca="false">(G53-H53)*D53</f>
        <v>200</v>
      </c>
      <c r="J53" s="104" t="n">
        <f aca="false">D53*G53</f>
        <v>1150</v>
      </c>
      <c r="K53" s="31" t="s">
        <v>977</v>
      </c>
      <c r="L53" s="72" t="s">
        <v>978</v>
      </c>
      <c r="M53" s="14" t="n">
        <v>50</v>
      </c>
      <c r="N53" s="14"/>
      <c r="O53" s="14"/>
      <c r="P53" s="14"/>
      <c r="Q53" s="14"/>
      <c r="R53" s="40" t="n">
        <v>43</v>
      </c>
      <c r="S53" s="28" t="n">
        <f aca="false">R53/1000*M53</f>
        <v>2.15</v>
      </c>
      <c r="T53" s="28" t="n">
        <f aca="false">S53*1.1</f>
        <v>2.365</v>
      </c>
      <c r="U53" s="14"/>
      <c r="V53" s="14"/>
      <c r="W53" s="14"/>
      <c r="X53" s="14"/>
      <c r="Y53" s="14"/>
      <c r="Z53" s="8"/>
      <c r="AA53" s="64"/>
      <c r="AB53" s="64"/>
    </row>
    <row r="54" s="72" customFormat="true" ht="16.5" hidden="false" customHeight="false" outlineLevel="0" collapsed="false">
      <c r="A54" s="73" t="s">
        <v>936</v>
      </c>
      <c r="B54" s="9" t="s">
        <v>1798</v>
      </c>
      <c r="C54" s="26" t="s">
        <v>1797</v>
      </c>
      <c r="D54" s="10" t="n">
        <v>50</v>
      </c>
      <c r="E54" s="10" t="n">
        <v>50</v>
      </c>
      <c r="G54" s="127" t="n">
        <v>26</v>
      </c>
      <c r="H54" s="103" t="n">
        <v>40</v>
      </c>
      <c r="I54" s="104" t="n">
        <f aca="false">(G54-H54)*D54</f>
        <v>-700</v>
      </c>
      <c r="J54" s="104" t="n">
        <f aca="false">D54*G54</f>
        <v>1300</v>
      </c>
      <c r="K54" s="31" t="s">
        <v>963</v>
      </c>
      <c r="L54" s="88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8" t="n">
        <f aca="false">R54/1000*M54</f>
        <v>13.5</v>
      </c>
      <c r="T54" s="28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78"/>
      <c r="AB54" s="78"/>
    </row>
    <row r="55" s="72" customFormat="true" ht="16.5" hidden="false" customHeight="false" outlineLevel="0" collapsed="false">
      <c r="A55" s="73" t="s">
        <v>936</v>
      </c>
      <c r="B55" s="9" t="s">
        <v>1798</v>
      </c>
      <c r="C55" s="26" t="s">
        <v>1797</v>
      </c>
      <c r="D55" s="10" t="n">
        <v>30</v>
      </c>
      <c r="E55" s="10" t="n">
        <v>30</v>
      </c>
      <c r="G55" s="127" t="n">
        <v>28</v>
      </c>
      <c r="H55" s="103" t="n">
        <v>42</v>
      </c>
      <c r="I55" s="104" t="n">
        <f aca="false">(G55-H55)*D55</f>
        <v>-420</v>
      </c>
      <c r="J55" s="104" t="n">
        <f aca="false">D55*G55</f>
        <v>840</v>
      </c>
      <c r="K55" s="31" t="s">
        <v>969</v>
      </c>
      <c r="L55" s="88" t="s">
        <v>970</v>
      </c>
      <c r="M55" s="14" t="n">
        <v>30</v>
      </c>
      <c r="N55" s="14"/>
      <c r="O55" s="14"/>
      <c r="P55" s="14"/>
      <c r="Q55" s="14"/>
      <c r="R55" s="40" t="n">
        <v>353</v>
      </c>
      <c r="S55" s="28" t="n">
        <f aca="false">R55/1000*M55</f>
        <v>10.59</v>
      </c>
      <c r="T55" s="28" t="n">
        <f aca="false">S55*1.1</f>
        <v>11.649</v>
      </c>
      <c r="U55" s="14"/>
      <c r="V55" s="14"/>
      <c r="W55" s="14"/>
      <c r="X55" s="14"/>
      <c r="Y55" s="14"/>
      <c r="Z55" s="8"/>
      <c r="AA55" s="78"/>
      <c r="AB55" s="78"/>
    </row>
    <row r="56" customFormat="false" ht="16.5" hidden="false" customHeight="false" outlineLevel="0" collapsed="false">
      <c r="C56" s="26"/>
      <c r="D56" s="10" t="n">
        <v>39</v>
      </c>
      <c r="H56" s="103"/>
      <c r="I56" s="104" t="n">
        <f aca="false">(G56-H56)*D56</f>
        <v>0</v>
      </c>
      <c r="J56" s="104" t="n">
        <f aca="false">D56*G56</f>
        <v>0</v>
      </c>
      <c r="K56" s="21"/>
      <c r="L56" s="36" t="s">
        <v>2163</v>
      </c>
      <c r="M56" s="14" t="n">
        <v>39</v>
      </c>
      <c r="R56" s="40"/>
      <c r="S56" s="28" t="n">
        <f aca="false">R56/1000*M56</f>
        <v>0</v>
      </c>
      <c r="T56" s="28" t="n">
        <f aca="false">S56*1.1</f>
        <v>0</v>
      </c>
    </row>
    <row r="57" customFormat="false" ht="16.5" hidden="false" customHeight="false" outlineLevel="0" collapsed="false">
      <c r="C57" s="26"/>
      <c r="D57" s="10" t="n">
        <v>50</v>
      </c>
      <c r="H57" s="103"/>
      <c r="I57" s="104" t="n">
        <f aca="false">(G57-H57)*D57</f>
        <v>0</v>
      </c>
      <c r="J57" s="104" t="n">
        <f aca="false">D57*G57</f>
        <v>0</v>
      </c>
      <c r="K57" s="21"/>
      <c r="L57" s="36" t="s">
        <v>2164</v>
      </c>
      <c r="M57" s="14" t="n">
        <v>50</v>
      </c>
      <c r="R57" s="40"/>
      <c r="S57" s="28" t="n">
        <f aca="false">R57/1000*M57</f>
        <v>0</v>
      </c>
      <c r="T57" s="28" t="n">
        <f aca="false">S57*1.1</f>
        <v>0</v>
      </c>
    </row>
    <row r="58" customFormat="false" ht="16.5" hidden="false" customHeight="false" outlineLevel="0" collapsed="false">
      <c r="A58" s="34" t="s">
        <v>798</v>
      </c>
      <c r="B58" s="9" t="s">
        <v>1798</v>
      </c>
      <c r="C58" s="26" t="s">
        <v>1797</v>
      </c>
      <c r="D58" s="10" t="n">
        <v>400</v>
      </c>
      <c r="G58" s="127" t="n">
        <f aca="false">50+0.75*4</f>
        <v>53</v>
      </c>
      <c r="H58" s="103" t="n">
        <v>65</v>
      </c>
      <c r="I58" s="104" t="n">
        <f aca="false">(G58-H58)*D58</f>
        <v>-4800</v>
      </c>
      <c r="J58" s="104" t="n">
        <f aca="false">D58*G58</f>
        <v>21200</v>
      </c>
      <c r="K58" s="31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51" t="n">
        <v>135</v>
      </c>
      <c r="S58" s="28" t="n">
        <f aca="false">R58/1000*M58</f>
        <v>54</v>
      </c>
      <c r="T58" s="28" t="n">
        <f aca="false">S58*1.1</f>
        <v>59.4</v>
      </c>
      <c r="W58" s="14" t="n">
        <v>5</v>
      </c>
    </row>
    <row r="59" s="72" customFormat="true" ht="16.5" hidden="false" customHeight="false" outlineLevel="0" collapsed="false">
      <c r="A59" s="171" t="s">
        <v>649</v>
      </c>
      <c r="B59" s="74" t="s">
        <v>2165</v>
      </c>
      <c r="C59" s="26" t="s">
        <v>1797</v>
      </c>
      <c r="D59" s="10" t="n">
        <v>24</v>
      </c>
      <c r="E59" s="10"/>
      <c r="G59" s="10" t="n">
        <v>500</v>
      </c>
      <c r="H59" s="103" t="n">
        <v>500</v>
      </c>
      <c r="I59" s="104" t="n">
        <f aca="false">(G59-H59)*D59</f>
        <v>0</v>
      </c>
      <c r="J59" s="104" t="n">
        <f aca="false">D59*G59</f>
        <v>12000</v>
      </c>
      <c r="K59" s="31" t="s">
        <v>668</v>
      </c>
      <c r="L59" s="171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69" t="n">
        <v>7400</v>
      </c>
      <c r="S59" s="28" t="n">
        <f aca="false">R59/1000*M59</f>
        <v>177.6</v>
      </c>
      <c r="T59" s="28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72"/>
      <c r="AB59" s="77"/>
    </row>
    <row r="60" s="72" customFormat="true" ht="16.5" hidden="false" customHeight="false" outlineLevel="0" collapsed="false">
      <c r="A60" s="73" t="s">
        <v>798</v>
      </c>
      <c r="B60" s="74" t="s">
        <v>1798</v>
      </c>
      <c r="C60" s="26" t="s">
        <v>1797</v>
      </c>
      <c r="D60" s="10" t="n">
        <v>58</v>
      </c>
      <c r="E60" s="10"/>
      <c r="G60" s="89" t="n">
        <f aca="false">114+7+7+0.6</f>
        <v>128.6</v>
      </c>
      <c r="H60" s="103" t="n">
        <v>140</v>
      </c>
      <c r="I60" s="104" t="n">
        <f aca="false">(G60-H60)*D60</f>
        <v>-661.2</v>
      </c>
      <c r="J60" s="104" t="n">
        <f aca="false">D60*G60</f>
        <v>7458.8</v>
      </c>
      <c r="K60" s="31" t="s">
        <v>803</v>
      </c>
      <c r="L60" s="73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51" t="n">
        <v>190</v>
      </c>
      <c r="S60" s="28" t="n">
        <f aca="false">R60/1000*M60</f>
        <v>11.02</v>
      </c>
      <c r="T60" s="28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78"/>
    </row>
    <row r="61" s="72" customFormat="true" ht="16.5" hidden="false" customHeight="false" outlineLevel="0" collapsed="false">
      <c r="A61" s="171" t="s">
        <v>649</v>
      </c>
      <c r="B61" s="74" t="s">
        <v>2165</v>
      </c>
      <c r="C61" s="26" t="s">
        <v>1797</v>
      </c>
      <c r="D61" s="10" t="n">
        <v>1</v>
      </c>
      <c r="E61" s="10"/>
      <c r="G61" s="10" t="n">
        <v>420</v>
      </c>
      <c r="H61" s="103" t="n">
        <v>480</v>
      </c>
      <c r="I61" s="104" t="n">
        <f aca="false">(G61-H61)*D61</f>
        <v>-60</v>
      </c>
      <c r="J61" s="104" t="n">
        <f aca="false">D61*G61</f>
        <v>420</v>
      </c>
      <c r="K61" s="31" t="s">
        <v>666</v>
      </c>
      <c r="L61" s="171" t="s">
        <v>667</v>
      </c>
      <c r="M61" s="14" t="n">
        <v>1</v>
      </c>
      <c r="N61" s="14"/>
      <c r="O61" s="14"/>
      <c r="P61" s="14"/>
      <c r="Q61" s="14"/>
      <c r="R61" s="169" t="n">
        <v>7400</v>
      </c>
      <c r="S61" s="28" t="n">
        <f aca="false">R61/1000*M61</f>
        <v>7.4</v>
      </c>
      <c r="T61" s="28" t="n">
        <f aca="false">S61*1.1</f>
        <v>8.14</v>
      </c>
      <c r="U61" s="14"/>
      <c r="V61" s="14"/>
      <c r="W61" s="14"/>
      <c r="X61" s="14"/>
      <c r="Y61" s="14"/>
      <c r="Z61" s="8"/>
      <c r="AA61" s="172"/>
      <c r="AB61" s="77"/>
    </row>
    <row r="62" s="72" customFormat="true" ht="16.5" hidden="false" customHeight="false" outlineLevel="0" collapsed="false">
      <c r="A62" s="73" t="s">
        <v>979</v>
      </c>
      <c r="B62" s="74" t="s">
        <v>1798</v>
      </c>
      <c r="C62" s="26" t="s">
        <v>1797</v>
      </c>
      <c r="D62" s="10" t="n">
        <v>38</v>
      </c>
      <c r="E62" s="10"/>
      <c r="G62" s="127" t="n">
        <v>120</v>
      </c>
      <c r="H62" s="103" t="n">
        <v>180</v>
      </c>
      <c r="I62" s="104" t="n">
        <f aca="false">(G62-H62)*D62</f>
        <v>-2280</v>
      </c>
      <c r="J62" s="104" t="n">
        <f aca="false">D62*G62</f>
        <v>4560</v>
      </c>
      <c r="K62" s="31" t="s">
        <v>986</v>
      </c>
      <c r="L62" s="102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51" t="n">
        <v>200</v>
      </c>
      <c r="S62" s="28" t="n">
        <f aca="false">R62/1000*M62</f>
        <v>7.6</v>
      </c>
      <c r="T62" s="28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78"/>
    </row>
    <row r="63" s="72" customFormat="true" ht="16.5" hidden="false" customHeight="false" outlineLevel="0" collapsed="false">
      <c r="A63" s="171" t="s">
        <v>649</v>
      </c>
      <c r="B63" s="74" t="s">
        <v>2165</v>
      </c>
      <c r="C63" s="26" t="s">
        <v>1797</v>
      </c>
      <c r="D63" s="10" t="n">
        <v>2</v>
      </c>
      <c r="E63" s="10"/>
      <c r="G63" s="10" t="n">
        <v>420</v>
      </c>
      <c r="H63" s="103" t="n">
        <v>480</v>
      </c>
      <c r="I63" s="104" t="n">
        <f aca="false">(G63-H63)*D63</f>
        <v>-120</v>
      </c>
      <c r="J63" s="104" t="n">
        <f aca="false">D63*G63</f>
        <v>840</v>
      </c>
      <c r="K63" s="31" t="s">
        <v>666</v>
      </c>
      <c r="L63" s="171" t="s">
        <v>667</v>
      </c>
      <c r="M63" s="14" t="n">
        <v>2</v>
      </c>
      <c r="N63" s="14"/>
      <c r="O63" s="14"/>
      <c r="P63" s="14"/>
      <c r="Q63" s="14"/>
      <c r="R63" s="169" t="n">
        <v>7400</v>
      </c>
      <c r="S63" s="28" t="n">
        <f aca="false">R63/1000*M63</f>
        <v>14.8</v>
      </c>
      <c r="T63" s="28" t="n">
        <f aca="false">S63*1.1</f>
        <v>16.28</v>
      </c>
      <c r="U63" s="14"/>
      <c r="V63" s="14"/>
      <c r="W63" s="14"/>
      <c r="X63" s="14"/>
      <c r="Y63" s="14"/>
      <c r="Z63" s="8"/>
      <c r="AA63" s="172"/>
      <c r="AB63" s="77"/>
    </row>
    <row r="64" s="72" customFormat="true" ht="16.5" hidden="false" customHeight="false" outlineLevel="0" collapsed="false">
      <c r="A64" s="73" t="s">
        <v>979</v>
      </c>
      <c r="B64" s="9" t="s">
        <v>1798</v>
      </c>
      <c r="C64" s="26" t="s">
        <v>1797</v>
      </c>
      <c r="D64" s="10" t="n">
        <v>3</v>
      </c>
      <c r="E64" s="10"/>
      <c r="F64" s="10"/>
      <c r="G64" s="10" t="n">
        <f aca="false">250+5+98</f>
        <v>353</v>
      </c>
      <c r="H64" s="103" t="n">
        <v>390</v>
      </c>
      <c r="I64" s="104" t="n">
        <f aca="false">(G64-H64)*D64</f>
        <v>-111</v>
      </c>
      <c r="J64" s="104" t="n">
        <f aca="false">D64*G64</f>
        <v>1059</v>
      </c>
      <c r="K64" s="31" t="s">
        <v>984</v>
      </c>
      <c r="L64" s="42" t="s">
        <v>2166</v>
      </c>
      <c r="M64" s="78" t="n">
        <v>3</v>
      </c>
      <c r="N64" s="78"/>
      <c r="O64" s="78"/>
      <c r="P64" s="68"/>
      <c r="Q64" s="78"/>
      <c r="R64" s="173" t="n">
        <v>193</v>
      </c>
      <c r="S64" s="28" t="n">
        <f aca="false">R64/1000*M64</f>
        <v>0.579</v>
      </c>
      <c r="T64" s="28" t="n">
        <f aca="false">S64*1.1</f>
        <v>0.6369</v>
      </c>
      <c r="U64" s="28"/>
      <c r="V64" s="78"/>
      <c r="W64" s="78"/>
      <c r="X64" s="78"/>
      <c r="Y64" s="78"/>
      <c r="Z64" s="78"/>
      <c r="AA64" s="78"/>
      <c r="AB64" s="78"/>
    </row>
    <row r="65" s="72" customFormat="true" ht="16.5" hidden="false" customHeight="false" outlineLevel="0" collapsed="false">
      <c r="A65" s="171" t="s">
        <v>649</v>
      </c>
      <c r="B65" s="74" t="s">
        <v>2165</v>
      </c>
      <c r="C65" s="26" t="s">
        <v>1797</v>
      </c>
      <c r="D65" s="10" t="n">
        <v>2</v>
      </c>
      <c r="E65" s="10"/>
      <c r="G65" s="10" t="n">
        <v>420</v>
      </c>
      <c r="H65" s="103" t="n">
        <v>480</v>
      </c>
      <c r="I65" s="104" t="n">
        <f aca="false">(G65-H65)*D65</f>
        <v>-120</v>
      </c>
      <c r="J65" s="104" t="n">
        <f aca="false">D65*G65</f>
        <v>840</v>
      </c>
      <c r="K65" s="31" t="s">
        <v>666</v>
      </c>
      <c r="L65" s="171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69" t="n">
        <v>7400</v>
      </c>
      <c r="S65" s="28" t="n">
        <f aca="false">R65/1000*M65</f>
        <v>14.8</v>
      </c>
      <c r="T65" s="28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72"/>
      <c r="AB65" s="77"/>
    </row>
    <row r="66" s="177" customFormat="true" ht="16.5" hidden="false" customHeight="false" outlineLevel="0" collapsed="false">
      <c r="A66" s="174" t="s">
        <v>999</v>
      </c>
      <c r="B66" s="9" t="s">
        <v>2167</v>
      </c>
      <c r="C66" s="26" t="s">
        <v>2095</v>
      </c>
      <c r="D66" s="10" t="n">
        <v>3</v>
      </c>
      <c r="E66" s="10"/>
      <c r="F66" s="174"/>
      <c r="G66" s="127" t="n">
        <v>24</v>
      </c>
      <c r="H66" s="103" t="n">
        <v>27</v>
      </c>
      <c r="I66" s="104" t="n">
        <f aca="false">(G66-H66)*D66</f>
        <v>-9</v>
      </c>
      <c r="J66" s="104" t="n">
        <f aca="false">D66*G66</f>
        <v>72</v>
      </c>
      <c r="K66" s="31" t="s">
        <v>1034</v>
      </c>
      <c r="L66" s="175" t="s">
        <v>1035</v>
      </c>
      <c r="M66" s="14" t="n">
        <v>3</v>
      </c>
      <c r="N66" s="14"/>
      <c r="O66" s="14"/>
      <c r="P66" s="14"/>
      <c r="Q66" s="14"/>
      <c r="R66" s="169" t="n">
        <v>1500</v>
      </c>
      <c r="S66" s="28" t="n">
        <f aca="false">R66/1000*M66</f>
        <v>4.5</v>
      </c>
      <c r="T66" s="28" t="n">
        <f aca="false">S66*1.1</f>
        <v>4.95</v>
      </c>
      <c r="U66" s="14"/>
      <c r="V66" s="14"/>
      <c r="W66" s="14"/>
      <c r="X66" s="14"/>
      <c r="Y66" s="14"/>
      <c r="Z66" s="8"/>
      <c r="AA66" s="176"/>
      <c r="AB66" s="176"/>
    </row>
    <row r="67" s="177" customFormat="true" ht="16.5" hidden="false" customHeight="false" outlineLevel="0" collapsed="false">
      <c r="A67" s="174" t="s">
        <v>999</v>
      </c>
      <c r="B67" s="9" t="s">
        <v>2167</v>
      </c>
      <c r="C67" s="26" t="s">
        <v>2095</v>
      </c>
      <c r="D67" s="10" t="n">
        <v>14</v>
      </c>
      <c r="E67" s="10"/>
      <c r="F67" s="174"/>
      <c r="G67" s="127" t="n">
        <v>24</v>
      </c>
      <c r="H67" s="103" t="n">
        <v>27</v>
      </c>
      <c r="I67" s="104" t="n">
        <f aca="false">(G67-H67)*D67</f>
        <v>-42</v>
      </c>
      <c r="J67" s="104" t="n">
        <f aca="false">D67*G67</f>
        <v>336</v>
      </c>
      <c r="K67" s="31" t="s">
        <v>1034</v>
      </c>
      <c r="L67" s="175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69" t="n">
        <v>1500</v>
      </c>
      <c r="S67" s="28" t="n">
        <f aca="false">R67/1000*M67</f>
        <v>21</v>
      </c>
      <c r="T67" s="28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76"/>
      <c r="AB67" s="176"/>
    </row>
    <row r="68" customFormat="false" ht="16.5" hidden="false" customHeight="false" outlineLevel="0" collapsed="false">
      <c r="A68" s="34" t="s">
        <v>434</v>
      </c>
      <c r="B68" s="9" t="s">
        <v>2008</v>
      </c>
      <c r="C68" s="26" t="s">
        <v>2095</v>
      </c>
      <c r="D68" s="10" t="n">
        <v>70</v>
      </c>
      <c r="G68" s="127" t="n">
        <v>3.7</v>
      </c>
      <c r="H68" s="103" t="n">
        <v>3.8</v>
      </c>
      <c r="I68" s="104" t="n">
        <f aca="false">(G68-H68)*D68</f>
        <v>-6.99999999999998</v>
      </c>
      <c r="J68" s="104" t="n">
        <f aca="false">D68*G68</f>
        <v>259</v>
      </c>
      <c r="K68" s="31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51" t="n">
        <v>185</v>
      </c>
      <c r="S68" s="28" t="n">
        <f aca="false">R68/1000*M68</f>
        <v>12.95</v>
      </c>
      <c r="T68" s="28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97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4</v>
      </c>
      <c r="B69" s="9" t="s">
        <v>2008</v>
      </c>
      <c r="C69" s="26" t="s">
        <v>2095</v>
      </c>
      <c r="D69" s="10" t="n">
        <v>180</v>
      </c>
      <c r="G69" s="127" t="n">
        <f aca="false">3.7*5</f>
        <v>18.5</v>
      </c>
      <c r="H69" s="103" t="n">
        <v>19</v>
      </c>
      <c r="I69" s="104" t="n">
        <f aca="false">(G69-H69)*D69</f>
        <v>-90</v>
      </c>
      <c r="J69" s="104" t="n">
        <f aca="false">D69*G69</f>
        <v>3330</v>
      </c>
      <c r="K69" s="31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8" t="n">
        <f aca="false">R69/1000*M69</f>
        <v>151.74</v>
      </c>
      <c r="T69" s="28" t="n">
        <f aca="false">S69*1.1</f>
        <v>166.914</v>
      </c>
      <c r="U69" s="14" t="n">
        <v>9</v>
      </c>
      <c r="Z69" s="14" t="s">
        <v>2168</v>
      </c>
      <c r="AA69" s="14" t="n">
        <f aca="false">V2*0.52*0.48*0.27</f>
        <v>0.33696</v>
      </c>
    </row>
    <row r="70" s="98" customFormat="true" ht="16.5" hidden="false" customHeight="false" outlineLevel="0" collapsed="false">
      <c r="A70" s="25" t="s">
        <v>1184</v>
      </c>
      <c r="B70" s="9" t="s">
        <v>1838</v>
      </c>
      <c r="C70" s="26" t="s">
        <v>1839</v>
      </c>
      <c r="D70" s="10" t="n">
        <v>10</v>
      </c>
      <c r="E70" s="10" t="n">
        <v>10</v>
      </c>
      <c r="G70" s="89" t="n">
        <v>38</v>
      </c>
      <c r="H70" s="103" t="n">
        <v>30</v>
      </c>
      <c r="I70" s="104" t="n">
        <f aca="false">(G70-H70)*D70</f>
        <v>80</v>
      </c>
      <c r="J70" s="104" t="n">
        <f aca="false">D70*G70</f>
        <v>380</v>
      </c>
      <c r="K70" s="31" t="s">
        <v>1193</v>
      </c>
      <c r="L70" s="109" t="s">
        <v>1924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8" t="n">
        <f aca="false">R70/1000*M70</f>
        <v>2.25</v>
      </c>
      <c r="T70" s="28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76"/>
      <c r="AB70" s="76"/>
    </row>
    <row r="71" s="63" customFormat="true" ht="16.5" hidden="false" customHeight="false" outlineLevel="0" collapsed="false">
      <c r="A71" s="80" t="s">
        <v>1184</v>
      </c>
      <c r="B71" s="9" t="s">
        <v>1838</v>
      </c>
      <c r="C71" s="26" t="s">
        <v>1839</v>
      </c>
      <c r="D71" s="10" t="n">
        <v>10</v>
      </c>
      <c r="E71" s="10" t="n">
        <v>10</v>
      </c>
      <c r="F71" s="80"/>
      <c r="G71" s="10" t="n">
        <v>40</v>
      </c>
      <c r="H71" s="103" t="n">
        <v>40</v>
      </c>
      <c r="I71" s="104" t="n">
        <f aca="false">(G71-H71)*D71</f>
        <v>0</v>
      </c>
      <c r="J71" s="104" t="n">
        <f aca="false">D71*G71</f>
        <v>400</v>
      </c>
      <c r="K71" s="31" t="s">
        <v>1197</v>
      </c>
      <c r="L71" s="37" t="s">
        <v>2169</v>
      </c>
      <c r="M71" s="14" t="n">
        <v>10</v>
      </c>
      <c r="N71" s="14"/>
      <c r="O71" s="14"/>
      <c r="P71" s="14"/>
      <c r="Q71" s="14"/>
      <c r="R71" s="40" t="n">
        <v>157.5</v>
      </c>
      <c r="S71" s="28" t="n">
        <f aca="false">R71/1000*M71</f>
        <v>1.575</v>
      </c>
      <c r="T71" s="28" t="n">
        <f aca="false">S71*1.1</f>
        <v>1.7325</v>
      </c>
      <c r="U71" s="14"/>
      <c r="V71" s="14"/>
      <c r="W71" s="14"/>
      <c r="X71" s="14"/>
      <c r="Y71" s="14"/>
      <c r="Z71" s="8"/>
    </row>
    <row r="72" s="63" customFormat="true" ht="16.5" hidden="false" customHeight="false" outlineLevel="0" collapsed="false">
      <c r="A72" s="80" t="s">
        <v>1184</v>
      </c>
      <c r="B72" s="9" t="s">
        <v>1838</v>
      </c>
      <c r="C72" s="26" t="s">
        <v>1839</v>
      </c>
      <c r="D72" s="10" t="n">
        <v>10</v>
      </c>
      <c r="E72" s="10" t="n">
        <v>10</v>
      </c>
      <c r="F72" s="80"/>
      <c r="G72" s="127" t="n">
        <v>22</v>
      </c>
      <c r="H72" s="103" t="n">
        <v>25</v>
      </c>
      <c r="I72" s="104" t="n">
        <f aca="false">(G72-H72)*D72</f>
        <v>-30</v>
      </c>
      <c r="J72" s="104" t="n">
        <f aca="false">D72*G72</f>
        <v>220</v>
      </c>
      <c r="K72" s="31" t="s">
        <v>1199</v>
      </c>
      <c r="L72" s="37" t="s">
        <v>1925</v>
      </c>
      <c r="M72" s="14" t="n">
        <v>10</v>
      </c>
      <c r="N72" s="14"/>
      <c r="O72" s="14"/>
      <c r="P72" s="14"/>
      <c r="Q72" s="14"/>
      <c r="R72" s="40" t="n">
        <v>98</v>
      </c>
      <c r="S72" s="28" t="n">
        <f aca="false">R72/1000*M72</f>
        <v>0.98</v>
      </c>
      <c r="T72" s="28" t="n">
        <f aca="false">S72*1.1</f>
        <v>1.078</v>
      </c>
      <c r="U72" s="14"/>
      <c r="V72" s="14"/>
      <c r="W72" s="14"/>
      <c r="X72" s="14"/>
      <c r="Y72" s="14"/>
      <c r="Z72" s="8"/>
    </row>
    <row r="73" s="179" customFormat="true" ht="16.5" hidden="false" customHeight="false" outlineLevel="0" collapsed="false">
      <c r="A73" s="80" t="s">
        <v>1184</v>
      </c>
      <c r="B73" s="9" t="s">
        <v>1838</v>
      </c>
      <c r="C73" s="26" t="s">
        <v>1839</v>
      </c>
      <c r="D73" s="10" t="n">
        <v>10</v>
      </c>
      <c r="E73" s="10" t="n">
        <v>10</v>
      </c>
      <c r="F73" s="178"/>
      <c r="G73" s="127" t="n">
        <v>38</v>
      </c>
      <c r="H73" s="103" t="n">
        <v>40</v>
      </c>
      <c r="I73" s="104" t="n">
        <f aca="false">(G73-H73)*D73</f>
        <v>-20</v>
      </c>
      <c r="J73" s="104" t="n">
        <f aca="false">D73*G73</f>
        <v>380</v>
      </c>
      <c r="K73" s="31" t="s">
        <v>1201</v>
      </c>
      <c r="L73" s="37" t="s">
        <v>2170</v>
      </c>
      <c r="M73" s="14" t="n">
        <v>10</v>
      </c>
      <c r="N73" s="14"/>
      <c r="O73" s="14"/>
      <c r="P73" s="14"/>
      <c r="Q73" s="14"/>
      <c r="R73" s="40" t="n">
        <v>174</v>
      </c>
      <c r="S73" s="28" t="n">
        <f aca="false">R73/1000*M73</f>
        <v>1.74</v>
      </c>
      <c r="T73" s="28" t="n">
        <f aca="false">S73*1.1</f>
        <v>1.914</v>
      </c>
      <c r="U73" s="14"/>
      <c r="V73" s="14"/>
      <c r="W73" s="14"/>
      <c r="X73" s="14"/>
      <c r="Y73" s="14"/>
      <c r="Z73" s="8"/>
    </row>
    <row r="74" s="98" customFormat="true" ht="16.5" hidden="false" customHeight="false" outlineLevel="0" collapsed="false">
      <c r="A74" s="25" t="s">
        <v>1184</v>
      </c>
      <c r="B74" s="9" t="s">
        <v>1838</v>
      </c>
      <c r="C74" s="26" t="s">
        <v>1839</v>
      </c>
      <c r="D74" s="10" t="n">
        <v>10</v>
      </c>
      <c r="E74" s="10" t="n">
        <v>10</v>
      </c>
      <c r="G74" s="89" t="n">
        <v>40</v>
      </c>
      <c r="H74" s="103" t="n">
        <v>27</v>
      </c>
      <c r="I74" s="104" t="n">
        <f aca="false">(G74-H74)*D74</f>
        <v>130</v>
      </c>
      <c r="J74" s="104" t="n">
        <f aca="false">D74*G74</f>
        <v>400</v>
      </c>
      <c r="K74" s="31" t="s">
        <v>1209</v>
      </c>
      <c r="L74" s="37" t="s">
        <v>2171</v>
      </c>
      <c r="M74" s="14" t="n">
        <v>10</v>
      </c>
      <c r="N74" s="14"/>
      <c r="O74" s="14"/>
      <c r="P74" s="14"/>
      <c r="Q74" s="14"/>
      <c r="R74" s="40" t="n">
        <v>348</v>
      </c>
      <c r="S74" s="28" t="n">
        <f aca="false">R74/1000*M74</f>
        <v>3.48</v>
      </c>
      <c r="T74" s="28" t="n">
        <f aca="false">S74*1.1</f>
        <v>3.828</v>
      </c>
      <c r="U74" s="14"/>
      <c r="V74" s="14"/>
      <c r="W74" s="14"/>
      <c r="X74" s="14"/>
      <c r="Y74" s="14"/>
      <c r="Z74" s="8"/>
      <c r="AA74" s="76"/>
    </row>
    <row r="75" s="63" customFormat="true" ht="16.5" hidden="false" customHeight="false" outlineLevel="0" collapsed="false">
      <c r="A75" s="80" t="s">
        <v>1184</v>
      </c>
      <c r="B75" s="9" t="s">
        <v>1838</v>
      </c>
      <c r="C75" s="26" t="s">
        <v>1839</v>
      </c>
      <c r="D75" s="10" t="n">
        <v>10</v>
      </c>
      <c r="E75" s="10" t="n">
        <v>10</v>
      </c>
      <c r="F75" s="80"/>
      <c r="G75" s="127" t="n">
        <v>15</v>
      </c>
      <c r="H75" s="103" t="n">
        <v>24</v>
      </c>
      <c r="I75" s="104" t="n">
        <f aca="false">(G75-H75)*D75</f>
        <v>-90</v>
      </c>
      <c r="J75" s="104" t="n">
        <f aca="false">D75*G75</f>
        <v>150</v>
      </c>
      <c r="K75" s="31" t="s">
        <v>1211</v>
      </c>
      <c r="L75" s="37" t="s">
        <v>2134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8" t="n">
        <f aca="false">R75/1000*M75</f>
        <v>3.245</v>
      </c>
      <c r="T75" s="28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76" customFormat="true" ht="16.5" hidden="false" customHeight="false" outlineLevel="0" collapsed="false">
      <c r="A76" s="25" t="s">
        <v>1184</v>
      </c>
      <c r="B76" s="9" t="s">
        <v>1838</v>
      </c>
      <c r="C76" s="26" t="s">
        <v>1839</v>
      </c>
      <c r="D76" s="10" t="n">
        <v>10</v>
      </c>
      <c r="E76" s="10" t="n">
        <v>10</v>
      </c>
      <c r="G76" s="10" t="n">
        <v>18</v>
      </c>
      <c r="H76" s="103" t="n">
        <v>25</v>
      </c>
      <c r="I76" s="104" t="n">
        <f aca="false">(G76-H76)*D76</f>
        <v>-70</v>
      </c>
      <c r="J76" s="104" t="n">
        <f aca="false">D76*G76</f>
        <v>180</v>
      </c>
      <c r="K76" s="31" t="s">
        <v>1215</v>
      </c>
      <c r="L76" s="83" t="s">
        <v>1841</v>
      </c>
      <c r="M76" s="14" t="n">
        <v>10</v>
      </c>
      <c r="N76" s="14"/>
      <c r="O76" s="14"/>
      <c r="P76" s="14"/>
      <c r="Q76" s="14"/>
      <c r="R76" s="40" t="n">
        <v>89.5</v>
      </c>
      <c r="S76" s="28" t="n">
        <f aca="false">R76/1000*M76</f>
        <v>0.895</v>
      </c>
      <c r="T76" s="28" t="n">
        <f aca="false">S76*1.1</f>
        <v>0.9845</v>
      </c>
      <c r="U76" s="14"/>
      <c r="V76" s="14"/>
      <c r="W76" s="14"/>
      <c r="X76" s="14"/>
      <c r="Y76" s="14"/>
      <c r="Z76" s="8"/>
      <c r="AB76" s="77"/>
    </row>
    <row r="77" s="76" customFormat="true" ht="16.5" hidden="false" customHeight="false" outlineLevel="0" collapsed="false">
      <c r="A77" s="25" t="s">
        <v>1184</v>
      </c>
      <c r="B77" s="9" t="s">
        <v>1838</v>
      </c>
      <c r="C77" s="26" t="s">
        <v>1839</v>
      </c>
      <c r="D77" s="10" t="n">
        <v>20</v>
      </c>
      <c r="E77" s="10" t="n">
        <v>20</v>
      </c>
      <c r="G77" s="10" t="n">
        <v>18</v>
      </c>
      <c r="H77" s="103" t="n">
        <v>25</v>
      </c>
      <c r="I77" s="104" t="n">
        <f aca="false">(G77-H77)*D77</f>
        <v>-140</v>
      </c>
      <c r="J77" s="104" t="n">
        <f aca="false">D77*G77</f>
        <v>360</v>
      </c>
      <c r="K77" s="31" t="s">
        <v>1217</v>
      </c>
      <c r="L77" s="83" t="s">
        <v>1890</v>
      </c>
      <c r="M77" s="14" t="n">
        <v>20</v>
      </c>
      <c r="N77" s="14"/>
      <c r="O77" s="14"/>
      <c r="P77" s="14"/>
      <c r="Q77" s="14"/>
      <c r="R77" s="40" t="n">
        <v>92</v>
      </c>
      <c r="S77" s="28" t="n">
        <f aca="false">R77/1000*M77</f>
        <v>1.84</v>
      </c>
      <c r="T77" s="28" t="n">
        <f aca="false">S77*1.1</f>
        <v>2.024</v>
      </c>
      <c r="U77" s="14"/>
      <c r="V77" s="14"/>
      <c r="W77" s="14"/>
      <c r="X77" s="14"/>
      <c r="Y77" s="14"/>
      <c r="Z77" s="8"/>
    </row>
    <row r="78" s="77" customFormat="true" ht="16.5" hidden="false" customHeight="false" outlineLevel="0" collapsed="false">
      <c r="A78" s="25" t="s">
        <v>1184</v>
      </c>
      <c r="B78" s="9" t="s">
        <v>1838</v>
      </c>
      <c r="C78" s="26" t="s">
        <v>1839</v>
      </c>
      <c r="D78" s="10" t="n">
        <v>30</v>
      </c>
      <c r="E78" s="10" t="n">
        <v>30</v>
      </c>
      <c r="G78" s="10" t="n">
        <v>45</v>
      </c>
      <c r="H78" s="103" t="n">
        <v>55</v>
      </c>
      <c r="I78" s="104" t="n">
        <f aca="false">(G78-H78)*D78</f>
        <v>-300</v>
      </c>
      <c r="J78" s="104" t="n">
        <f aca="false">D78*G78</f>
        <v>1350</v>
      </c>
      <c r="K78" s="31" t="s">
        <v>1213</v>
      </c>
      <c r="L78" s="83" t="s">
        <v>1927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8" t="n">
        <f aca="false">R78/1000*M78</f>
        <v>3.885</v>
      </c>
      <c r="T78" s="28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76"/>
      <c r="AB78" s="76"/>
    </row>
    <row r="79" s="76" customFormat="true" ht="16.5" hidden="false" customHeight="false" outlineLevel="0" collapsed="false">
      <c r="A79" s="25" t="s">
        <v>1184</v>
      </c>
      <c r="B79" s="9" t="s">
        <v>1838</v>
      </c>
      <c r="C79" s="26" t="s">
        <v>1839</v>
      </c>
      <c r="D79" s="10" t="n">
        <v>10</v>
      </c>
      <c r="F79" s="10" t="n">
        <v>10</v>
      </c>
      <c r="G79" s="10" t="n">
        <v>3</v>
      </c>
      <c r="H79" s="103" t="n">
        <v>12</v>
      </c>
      <c r="I79" s="104" t="n">
        <f aca="false">(G79-H79)*D79</f>
        <v>-90</v>
      </c>
      <c r="J79" s="104" t="n">
        <f aca="false">D79*G79</f>
        <v>30</v>
      </c>
      <c r="K79" s="31" t="s">
        <v>1223</v>
      </c>
      <c r="L79" s="83" t="s">
        <v>2018</v>
      </c>
      <c r="M79" s="14" t="n">
        <v>10</v>
      </c>
      <c r="N79" s="14"/>
      <c r="O79" s="14"/>
      <c r="P79" s="14"/>
      <c r="Q79" s="14"/>
      <c r="R79" s="40" t="n">
        <v>26.5</v>
      </c>
      <c r="S79" s="28" t="n">
        <f aca="false">R79/1000*M79</f>
        <v>0.265</v>
      </c>
      <c r="T79" s="28" t="n">
        <f aca="false">S79*1.1</f>
        <v>0.2915</v>
      </c>
      <c r="U79" s="14"/>
      <c r="V79" s="14"/>
      <c r="W79" s="14"/>
      <c r="X79" s="14"/>
      <c r="Y79" s="14"/>
      <c r="Z79" s="8"/>
    </row>
    <row r="80" s="76" customFormat="true" ht="16.5" hidden="false" customHeight="false" outlineLevel="0" collapsed="false">
      <c r="A80" s="25" t="s">
        <v>1184</v>
      </c>
      <c r="B80" s="9" t="s">
        <v>1838</v>
      </c>
      <c r="C80" s="26" t="s">
        <v>1839</v>
      </c>
      <c r="D80" s="10" t="n">
        <v>25</v>
      </c>
      <c r="E80" s="10" t="n">
        <v>25</v>
      </c>
      <c r="G80" s="10" t="n">
        <v>18</v>
      </c>
      <c r="H80" s="103" t="n">
        <v>30</v>
      </c>
      <c r="I80" s="104" t="n">
        <f aca="false">(G80-H80)*D80</f>
        <v>-300</v>
      </c>
      <c r="J80" s="104" t="n">
        <f aca="false">D80*G80</f>
        <v>450</v>
      </c>
      <c r="K80" s="31" t="s">
        <v>1219</v>
      </c>
      <c r="L80" s="83" t="s">
        <v>1891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8" t="n">
        <f aca="false">R80/1000*M80</f>
        <v>2.375</v>
      </c>
      <c r="T80" s="28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76" customFormat="true" ht="16.5" hidden="false" customHeight="false" outlineLevel="0" collapsed="false">
      <c r="A81" s="25" t="s">
        <v>1184</v>
      </c>
      <c r="B81" s="9" t="s">
        <v>1838</v>
      </c>
      <c r="C81" s="26" t="s">
        <v>1839</v>
      </c>
      <c r="D81" s="10" t="n">
        <v>20</v>
      </c>
      <c r="E81" s="10" t="n">
        <v>20</v>
      </c>
      <c r="G81" s="10" t="n">
        <v>18</v>
      </c>
      <c r="H81" s="103" t="n">
        <v>35</v>
      </c>
      <c r="I81" s="104" t="n">
        <f aca="false">(G81-H81)*D81</f>
        <v>-340</v>
      </c>
      <c r="J81" s="104" t="n">
        <f aca="false">D81*G81</f>
        <v>360</v>
      </c>
      <c r="K81" s="31" t="s">
        <v>1221</v>
      </c>
      <c r="L81" s="83" t="s">
        <v>1892</v>
      </c>
      <c r="M81" s="14" t="n">
        <v>20</v>
      </c>
      <c r="N81" s="14"/>
      <c r="O81" s="14"/>
      <c r="P81" s="14"/>
      <c r="Q81" s="14"/>
      <c r="R81" s="40" t="n">
        <v>89.5</v>
      </c>
      <c r="S81" s="28" t="n">
        <f aca="false">R81/1000*M81</f>
        <v>1.79</v>
      </c>
      <c r="T81" s="28" t="n">
        <f aca="false">S81*1.1</f>
        <v>1.969</v>
      </c>
      <c r="U81" s="14"/>
      <c r="V81" s="14"/>
      <c r="W81" s="14"/>
      <c r="X81" s="14"/>
      <c r="Y81" s="14"/>
      <c r="Z81" s="8"/>
      <c r="AA81" s="77"/>
      <c r="AB81" s="98"/>
    </row>
    <row r="82" s="76" customFormat="true" ht="16.5" hidden="false" customHeight="false" outlineLevel="0" collapsed="false">
      <c r="A82" s="25" t="s">
        <v>1184</v>
      </c>
      <c r="B82" s="9" t="s">
        <v>1838</v>
      </c>
      <c r="C82" s="26" t="s">
        <v>1839</v>
      </c>
      <c r="D82" s="10" t="n">
        <v>30</v>
      </c>
      <c r="F82" s="10" t="n">
        <v>30</v>
      </c>
      <c r="G82" s="10" t="n">
        <v>3</v>
      </c>
      <c r="H82" s="103" t="n">
        <v>8</v>
      </c>
      <c r="I82" s="104" t="n">
        <f aca="false">(G82-H82)*D82</f>
        <v>-150</v>
      </c>
      <c r="J82" s="104" t="n">
        <f aca="false">D82*G82</f>
        <v>90</v>
      </c>
      <c r="K82" s="31" t="s">
        <v>1225</v>
      </c>
      <c r="L82" s="83" t="s">
        <v>1842</v>
      </c>
      <c r="M82" s="14" t="n">
        <v>30</v>
      </c>
      <c r="N82" s="14"/>
      <c r="O82" s="14"/>
      <c r="P82" s="14"/>
      <c r="Q82" s="14"/>
      <c r="R82" s="40" t="n">
        <v>24.5</v>
      </c>
      <c r="S82" s="28" t="n">
        <f aca="false">R82/1000*M82</f>
        <v>0.735</v>
      </c>
      <c r="T82" s="28" t="n">
        <f aca="false">S82*1.1</f>
        <v>0.8085</v>
      </c>
      <c r="U82" s="14"/>
      <c r="V82" s="14"/>
      <c r="W82" s="14"/>
      <c r="X82" s="14"/>
      <c r="Y82" s="14"/>
      <c r="Z82" s="8"/>
    </row>
    <row r="83" s="76" customFormat="true" ht="16.5" hidden="false" customHeight="false" outlineLevel="0" collapsed="false">
      <c r="A83" s="25" t="s">
        <v>1184</v>
      </c>
      <c r="B83" s="9" t="s">
        <v>1838</v>
      </c>
      <c r="C83" s="26" t="s">
        <v>1839</v>
      </c>
      <c r="D83" s="10" t="n">
        <v>20</v>
      </c>
      <c r="F83" s="10" t="n">
        <v>20</v>
      </c>
      <c r="G83" s="10" t="n">
        <v>3</v>
      </c>
      <c r="H83" s="103" t="n">
        <v>5</v>
      </c>
      <c r="I83" s="104" t="n">
        <f aca="false">(G83-H83)*D83</f>
        <v>-40</v>
      </c>
      <c r="J83" s="104" t="n">
        <f aca="false">D83*G83</f>
        <v>60</v>
      </c>
      <c r="K83" s="31" t="s">
        <v>1227</v>
      </c>
      <c r="L83" s="83" t="s">
        <v>1926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8" t="n">
        <f aca="false">R83/1000*M83</f>
        <v>0.49</v>
      </c>
      <c r="T83" s="28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76" customFormat="true" ht="16.5" hidden="false" customHeight="false" outlineLevel="0" collapsed="false">
      <c r="A84" s="25" t="s">
        <v>1184</v>
      </c>
      <c r="B84" s="9" t="s">
        <v>1838</v>
      </c>
      <c r="C84" s="26" t="s">
        <v>1839</v>
      </c>
      <c r="D84" s="10" t="n">
        <v>20</v>
      </c>
      <c r="F84" s="10" t="n">
        <v>20</v>
      </c>
      <c r="G84" s="10" t="n">
        <v>3</v>
      </c>
      <c r="H84" s="103" t="n">
        <v>5</v>
      </c>
      <c r="I84" s="104" t="n">
        <f aca="false">(G84-H84)*D84</f>
        <v>-40</v>
      </c>
      <c r="J84" s="104" t="n">
        <f aca="false">D84*G84</f>
        <v>60</v>
      </c>
      <c r="K84" s="31" t="s">
        <v>1229</v>
      </c>
      <c r="L84" s="83" t="s">
        <v>1843</v>
      </c>
      <c r="M84" s="14" t="n">
        <v>20</v>
      </c>
      <c r="N84" s="14"/>
      <c r="O84" s="14"/>
      <c r="P84" s="14"/>
      <c r="Q84" s="14"/>
      <c r="R84" s="40" t="n">
        <v>26</v>
      </c>
      <c r="S84" s="28" t="n">
        <f aca="false">R84/1000*M84</f>
        <v>0.52</v>
      </c>
      <c r="T84" s="28" t="n">
        <f aca="false">S84*1.1</f>
        <v>0.572</v>
      </c>
      <c r="U84" s="14"/>
      <c r="V84" s="14"/>
      <c r="W84" s="14"/>
      <c r="X84" s="14"/>
      <c r="Y84" s="14"/>
      <c r="Z84" s="8"/>
    </row>
    <row r="85" s="76" customFormat="true" ht="16.5" hidden="false" customHeight="false" outlineLevel="0" collapsed="false">
      <c r="A85" s="25" t="s">
        <v>1184</v>
      </c>
      <c r="B85" s="9" t="s">
        <v>1838</v>
      </c>
      <c r="C85" s="26" t="s">
        <v>1839</v>
      </c>
      <c r="D85" s="10" t="n">
        <v>10</v>
      </c>
      <c r="F85" s="10" t="n">
        <v>10</v>
      </c>
      <c r="G85" s="127" t="n">
        <v>32</v>
      </c>
      <c r="H85" s="103" t="n">
        <v>35</v>
      </c>
      <c r="I85" s="104" t="n">
        <f aca="false">(G85-H85)*D85</f>
        <v>-30</v>
      </c>
      <c r="J85" s="104" t="n">
        <f aca="false">D85*G85</f>
        <v>320</v>
      </c>
      <c r="K85" s="31" t="s">
        <v>1231</v>
      </c>
      <c r="L85" s="83" t="s">
        <v>2135</v>
      </c>
      <c r="M85" s="14" t="n">
        <v>10</v>
      </c>
      <c r="N85" s="14"/>
      <c r="O85" s="14"/>
      <c r="P85" s="14"/>
      <c r="Q85" s="14"/>
      <c r="R85" s="40" t="n">
        <v>42.5</v>
      </c>
      <c r="S85" s="28" t="n">
        <f aca="false">R85/1000*M85</f>
        <v>0.425</v>
      </c>
      <c r="T85" s="28" t="n">
        <f aca="false">S85*1.1</f>
        <v>0.4675</v>
      </c>
      <c r="U85" s="14"/>
      <c r="V85" s="14"/>
      <c r="W85" s="14"/>
      <c r="X85" s="14"/>
      <c r="Y85" s="14"/>
      <c r="Z85" s="8"/>
    </row>
    <row r="86" s="76" customFormat="true" ht="16.5" hidden="false" customHeight="false" outlineLevel="0" collapsed="false">
      <c r="A86" s="25" t="s">
        <v>1184</v>
      </c>
      <c r="B86" s="9" t="s">
        <v>1838</v>
      </c>
      <c r="C86" s="26" t="s">
        <v>1839</v>
      </c>
      <c r="D86" s="10" t="n">
        <v>10</v>
      </c>
      <c r="E86" s="10" t="n">
        <v>10</v>
      </c>
      <c r="G86" s="10" t="n">
        <v>50</v>
      </c>
      <c r="H86" s="103" t="n">
        <v>50</v>
      </c>
      <c r="I86" s="104" t="n">
        <f aca="false">(G86-H86)*D86</f>
        <v>0</v>
      </c>
      <c r="J86" s="104" t="n">
        <f aca="false">D86*G86</f>
        <v>500</v>
      </c>
      <c r="K86" s="31" t="s">
        <v>1233</v>
      </c>
      <c r="L86" s="83" t="s">
        <v>2172</v>
      </c>
      <c r="M86" s="14" t="n">
        <v>10</v>
      </c>
      <c r="N86" s="14"/>
      <c r="O86" s="14"/>
      <c r="P86" s="14"/>
      <c r="Q86" s="14"/>
      <c r="R86" s="40" t="n">
        <v>163.5</v>
      </c>
      <c r="S86" s="28" t="n">
        <f aca="false">R86/1000*M86</f>
        <v>1.635</v>
      </c>
      <c r="T86" s="28" t="n">
        <f aca="false">S86*1.1</f>
        <v>1.7985</v>
      </c>
      <c r="U86" s="14"/>
      <c r="V86" s="14"/>
      <c r="W86" s="14"/>
      <c r="X86" s="14"/>
      <c r="Y86" s="14"/>
      <c r="Z86" s="8"/>
    </row>
    <row r="87" s="76" customFormat="true" ht="16.5" hidden="false" customHeight="false" outlineLevel="0" collapsed="false">
      <c r="A87" s="25" t="s">
        <v>1184</v>
      </c>
      <c r="B87" s="9" t="s">
        <v>1838</v>
      </c>
      <c r="C87" s="26" t="s">
        <v>1839</v>
      </c>
      <c r="D87" s="10" t="n">
        <v>10</v>
      </c>
      <c r="E87" s="10" t="n">
        <v>10</v>
      </c>
      <c r="G87" s="10" t="n">
        <v>35</v>
      </c>
      <c r="H87" s="103" t="n">
        <v>45</v>
      </c>
      <c r="I87" s="104" t="n">
        <f aca="false">(G87-H87)*D87</f>
        <v>-100</v>
      </c>
      <c r="J87" s="104" t="n">
        <f aca="false">D87*G87</f>
        <v>350</v>
      </c>
      <c r="K87" s="31" t="s">
        <v>1235</v>
      </c>
      <c r="L87" s="83" t="s">
        <v>2136</v>
      </c>
      <c r="M87" s="14" t="n">
        <v>10</v>
      </c>
      <c r="N87" s="14"/>
      <c r="O87" s="14"/>
      <c r="P87" s="14"/>
      <c r="Q87" s="14"/>
      <c r="R87" s="40" t="n">
        <v>71.5</v>
      </c>
      <c r="S87" s="28" t="n">
        <f aca="false">R87/1000*M87</f>
        <v>0.715</v>
      </c>
      <c r="T87" s="28" t="n">
        <f aca="false">S87*1.1</f>
        <v>0.7865</v>
      </c>
      <c r="U87" s="14"/>
      <c r="V87" s="14"/>
      <c r="W87" s="14"/>
      <c r="X87" s="14"/>
      <c r="Y87" s="14"/>
      <c r="Z87" s="8"/>
    </row>
    <row r="88" s="76" customFormat="true" ht="16.5" hidden="false" customHeight="false" outlineLevel="0" collapsed="false">
      <c r="A88" s="25" t="s">
        <v>1184</v>
      </c>
      <c r="B88" s="9" t="s">
        <v>1838</v>
      </c>
      <c r="C88" s="26" t="s">
        <v>1839</v>
      </c>
      <c r="D88" s="10" t="n">
        <v>10</v>
      </c>
      <c r="F88" s="10" t="n">
        <v>10</v>
      </c>
      <c r="G88" s="10" t="n">
        <v>3</v>
      </c>
      <c r="H88" s="103" t="n">
        <v>2.5</v>
      </c>
      <c r="I88" s="104" t="n">
        <f aca="false">(G88-H88)*D88</f>
        <v>5</v>
      </c>
      <c r="J88" s="104" t="n">
        <f aca="false">D88*G88</f>
        <v>30</v>
      </c>
      <c r="K88" s="31" t="s">
        <v>1237</v>
      </c>
      <c r="L88" s="109" t="s">
        <v>2137</v>
      </c>
      <c r="M88" s="14" t="n">
        <v>10</v>
      </c>
      <c r="N88" s="14"/>
      <c r="O88" s="14"/>
      <c r="P88" s="14"/>
      <c r="Q88" s="14"/>
      <c r="R88" s="40" t="n">
        <v>20</v>
      </c>
      <c r="S88" s="28" t="n">
        <f aca="false">R88/1000*M88</f>
        <v>0.2</v>
      </c>
      <c r="T88" s="28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2012</v>
      </c>
      <c r="B89" s="9" t="s">
        <v>2013</v>
      </c>
      <c r="C89" s="26" t="s">
        <v>2138</v>
      </c>
      <c r="D89" s="10" t="n">
        <v>30</v>
      </c>
      <c r="F89" s="10" t="n">
        <v>30</v>
      </c>
      <c r="G89" s="127" t="n">
        <v>2.5</v>
      </c>
      <c r="H89" s="103" t="n">
        <v>3.2</v>
      </c>
      <c r="I89" s="104" t="n">
        <f aca="false">(G89-H89)*D89</f>
        <v>-21</v>
      </c>
      <c r="J89" s="104" t="n">
        <f aca="false">D89*G89</f>
        <v>75</v>
      </c>
      <c r="K89" s="31" t="s">
        <v>1516</v>
      </c>
      <c r="L89" s="117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8" t="n">
        <f aca="false">R89/1000*M89</f>
        <v>2.34</v>
      </c>
      <c r="T89" s="28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2012</v>
      </c>
      <c r="B90" s="9" t="s">
        <v>2013</v>
      </c>
      <c r="C90" s="26" t="s">
        <v>2138</v>
      </c>
      <c r="D90" s="10" t="n">
        <v>20</v>
      </c>
      <c r="F90" s="10" t="n">
        <v>20</v>
      </c>
      <c r="G90" s="127" t="n">
        <v>2.5</v>
      </c>
      <c r="H90" s="103" t="n">
        <v>3.5</v>
      </c>
      <c r="I90" s="104" t="n">
        <f aca="false">(G90-H90)*D90</f>
        <v>-20</v>
      </c>
      <c r="J90" s="104" t="n">
        <f aca="false">D90*G90</f>
        <v>50</v>
      </c>
      <c r="K90" s="31" t="s">
        <v>1526</v>
      </c>
      <c r="L90" s="117" t="s">
        <v>2016</v>
      </c>
      <c r="M90" s="14" t="n">
        <v>20</v>
      </c>
      <c r="R90" s="40" t="n">
        <v>77.5</v>
      </c>
      <c r="S90" s="28" t="n">
        <f aca="false">R90/1000*M90</f>
        <v>1.55</v>
      </c>
      <c r="T90" s="28" t="n">
        <f aca="false">S90*1.1</f>
        <v>1.705</v>
      </c>
    </row>
    <row r="91" customFormat="false" ht="16.5" hidden="false" customHeight="false" outlineLevel="0" collapsed="false">
      <c r="A91" s="34" t="s">
        <v>2012</v>
      </c>
      <c r="B91" s="9" t="s">
        <v>2013</v>
      </c>
      <c r="C91" s="26" t="s">
        <v>2138</v>
      </c>
      <c r="D91" s="10" t="n">
        <v>90</v>
      </c>
      <c r="F91" s="10" t="n">
        <v>90</v>
      </c>
      <c r="G91" s="127" t="n">
        <v>2.5</v>
      </c>
      <c r="H91" s="103" t="n">
        <v>3.2</v>
      </c>
      <c r="I91" s="104" t="n">
        <f aca="false">(G91-H91)*D91</f>
        <v>-63</v>
      </c>
      <c r="J91" s="104" t="n">
        <f aca="false">D91*G91</f>
        <v>225</v>
      </c>
      <c r="K91" s="31" t="s">
        <v>1518</v>
      </c>
      <c r="L91" s="117" t="s">
        <v>1519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8" t="n">
        <f aca="false">R91/1000*M91</f>
        <v>7.2</v>
      </c>
      <c r="T91" s="28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2012</v>
      </c>
      <c r="B92" s="9" t="s">
        <v>2013</v>
      </c>
      <c r="C92" s="26" t="s">
        <v>2138</v>
      </c>
      <c r="D92" s="10" t="n">
        <v>100</v>
      </c>
      <c r="F92" s="10" t="n">
        <v>100</v>
      </c>
      <c r="G92" s="127" t="n">
        <v>2.5</v>
      </c>
      <c r="H92" s="103" t="n">
        <v>3.2</v>
      </c>
      <c r="I92" s="104" t="n">
        <f aca="false">(G92-H92)*D92</f>
        <v>-70</v>
      </c>
      <c r="J92" s="104" t="n">
        <f aca="false">D92*G92</f>
        <v>250</v>
      </c>
      <c r="K92" s="31" t="s">
        <v>1520</v>
      </c>
      <c r="L92" s="117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8" t="n">
        <f aca="false">R92/1000*M92</f>
        <v>7.85</v>
      </c>
      <c r="T92" s="28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2012</v>
      </c>
      <c r="B93" s="9" t="s">
        <v>2013</v>
      </c>
      <c r="C93" s="26" t="s">
        <v>2138</v>
      </c>
      <c r="D93" s="10" t="n">
        <v>100</v>
      </c>
      <c r="F93" s="10" t="n">
        <v>100</v>
      </c>
      <c r="G93" s="127" t="n">
        <v>2.5</v>
      </c>
      <c r="H93" s="103" t="n">
        <v>3.5</v>
      </c>
      <c r="I93" s="104" t="n">
        <f aca="false">(G93-H93)*D93</f>
        <v>-100</v>
      </c>
      <c r="J93" s="104" t="n">
        <f aca="false">D93*G93</f>
        <v>250</v>
      </c>
      <c r="K93" s="31" t="s">
        <v>1522</v>
      </c>
      <c r="L93" s="117" t="s">
        <v>2014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8" t="n">
        <f aca="false">R93/1000*M93</f>
        <v>7.75</v>
      </c>
      <c r="T93" s="28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2012</v>
      </c>
      <c r="B94" s="9" t="s">
        <v>2013</v>
      </c>
      <c r="C94" s="26" t="s">
        <v>2138</v>
      </c>
      <c r="D94" s="10" t="n">
        <v>80</v>
      </c>
      <c r="F94" s="10" t="n">
        <v>80</v>
      </c>
      <c r="G94" s="127" t="n">
        <v>2.5</v>
      </c>
      <c r="H94" s="103" t="n">
        <v>3.5</v>
      </c>
      <c r="I94" s="104" t="n">
        <f aca="false">(G94-H94)*D94</f>
        <v>-80</v>
      </c>
      <c r="J94" s="104" t="n">
        <f aca="false">D94*G94</f>
        <v>200</v>
      </c>
      <c r="K94" s="31" t="s">
        <v>1524</v>
      </c>
      <c r="L94" s="117" t="s">
        <v>2015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8" t="n">
        <f aca="false">R94/1000*M94</f>
        <v>6.28</v>
      </c>
      <c r="T94" s="28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2012</v>
      </c>
      <c r="B95" s="9" t="s">
        <v>2013</v>
      </c>
      <c r="C95" s="26" t="s">
        <v>2138</v>
      </c>
      <c r="D95" s="10" t="n">
        <v>90</v>
      </c>
      <c r="F95" s="10" t="n">
        <v>90</v>
      </c>
      <c r="G95" s="127" t="n">
        <v>2.5</v>
      </c>
      <c r="H95" s="103" t="n">
        <v>3.5</v>
      </c>
      <c r="I95" s="104" t="n">
        <f aca="false">(G95-H95)*D95</f>
        <v>-90</v>
      </c>
      <c r="J95" s="104" t="n">
        <f aca="false">D95*G95</f>
        <v>225</v>
      </c>
      <c r="K95" s="31" t="s">
        <v>1526</v>
      </c>
      <c r="L95" s="117" t="s">
        <v>2016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8" t="n">
        <f aca="false">R95/1000*M95</f>
        <v>6.975</v>
      </c>
      <c r="T95" s="28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80" t="s">
        <v>1419</v>
      </c>
      <c r="B96" s="9" t="s">
        <v>2013</v>
      </c>
      <c r="C96" s="26" t="s">
        <v>2138</v>
      </c>
      <c r="D96" s="10" t="n">
        <v>27</v>
      </c>
      <c r="F96" s="10" t="n">
        <v>27</v>
      </c>
      <c r="G96" s="127" t="n">
        <v>18</v>
      </c>
      <c r="H96" s="103" t="n">
        <v>25</v>
      </c>
      <c r="I96" s="104" t="n">
        <f aca="false">(G96-H96)*D96</f>
        <v>-189</v>
      </c>
      <c r="J96" s="104" t="n">
        <f aca="false">D96*G96</f>
        <v>486</v>
      </c>
      <c r="K96" s="31" t="s">
        <v>1428</v>
      </c>
      <c r="L96" s="161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8" t="n">
        <f aca="false">R96/1000*M96</f>
        <v>2.7135</v>
      </c>
      <c r="T96" s="28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80" t="s">
        <v>1419</v>
      </c>
      <c r="B97" s="9" t="s">
        <v>2013</v>
      </c>
      <c r="C97" s="26" t="s">
        <v>2138</v>
      </c>
      <c r="D97" s="10" t="n">
        <v>20</v>
      </c>
      <c r="F97" s="10" t="n">
        <v>20</v>
      </c>
      <c r="G97" s="127" t="n">
        <v>40</v>
      </c>
      <c r="H97" s="103" t="n">
        <v>50</v>
      </c>
      <c r="I97" s="104" t="n">
        <f aca="false">(G97-H97)*D97</f>
        <v>-200</v>
      </c>
      <c r="J97" s="104" t="n">
        <f aca="false">D97*G97</f>
        <v>800</v>
      </c>
      <c r="K97" s="31" t="s">
        <v>1432</v>
      </c>
      <c r="L97" s="161" t="s">
        <v>1433</v>
      </c>
      <c r="M97" s="14" t="n">
        <v>20</v>
      </c>
      <c r="R97" s="40" t="n">
        <v>209</v>
      </c>
      <c r="S97" s="28" t="n">
        <f aca="false">R97/1000*M97</f>
        <v>4.18</v>
      </c>
      <c r="T97" s="28" t="n">
        <f aca="false">S97*1.1</f>
        <v>4.598</v>
      </c>
    </row>
    <row r="98" customFormat="false" ht="16.5" hidden="false" customHeight="false" outlineLevel="0" collapsed="false">
      <c r="A98" s="180" t="s">
        <v>1419</v>
      </c>
      <c r="B98" s="9" t="s">
        <v>2013</v>
      </c>
      <c r="C98" s="26" t="s">
        <v>2138</v>
      </c>
      <c r="D98" s="10" t="n">
        <v>17</v>
      </c>
      <c r="F98" s="10" t="n">
        <v>17</v>
      </c>
      <c r="G98" s="127" t="n">
        <v>35</v>
      </c>
      <c r="H98" s="103" t="n">
        <v>40</v>
      </c>
      <c r="I98" s="104" t="n">
        <f aca="false">(G98-H98)*D98</f>
        <v>-85</v>
      </c>
      <c r="J98" s="104" t="n">
        <f aca="false">D98*G98</f>
        <v>595</v>
      </c>
      <c r="K98" s="31" t="s">
        <v>1458</v>
      </c>
      <c r="L98" s="161" t="s">
        <v>1459</v>
      </c>
      <c r="M98" s="14" t="n">
        <v>17</v>
      </c>
      <c r="R98" s="40" t="n">
        <v>159</v>
      </c>
      <c r="S98" s="28" t="n">
        <f aca="false">R98/1000*M98</f>
        <v>2.703</v>
      </c>
      <c r="T98" s="28" t="n">
        <f aca="false">S98*1.1</f>
        <v>2.9733</v>
      </c>
    </row>
    <row r="99" customFormat="false" ht="16.5" hidden="false" customHeight="false" outlineLevel="0" collapsed="false">
      <c r="A99" s="180" t="s">
        <v>1419</v>
      </c>
      <c r="B99" s="9" t="s">
        <v>2013</v>
      </c>
      <c r="C99" s="26" t="s">
        <v>2138</v>
      </c>
      <c r="D99" s="10" t="n">
        <v>18</v>
      </c>
      <c r="F99" s="10" t="n">
        <v>18</v>
      </c>
      <c r="G99" s="127" t="n">
        <v>35</v>
      </c>
      <c r="H99" s="103" t="n">
        <v>50</v>
      </c>
      <c r="I99" s="104" t="n">
        <f aca="false">(G99-H99)*D99</f>
        <v>-270</v>
      </c>
      <c r="J99" s="104" t="n">
        <f aca="false">D99*G99</f>
        <v>630</v>
      </c>
      <c r="K99" s="31" t="s">
        <v>1436</v>
      </c>
      <c r="L99" s="161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8" t="n">
        <f aca="false">R99/1000*M99</f>
        <v>1.413</v>
      </c>
      <c r="T99" s="28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80" t="s">
        <v>1419</v>
      </c>
      <c r="B100" s="9" t="s">
        <v>2013</v>
      </c>
      <c r="C100" s="26" t="s">
        <v>2138</v>
      </c>
      <c r="D100" s="10" t="n">
        <v>17</v>
      </c>
      <c r="F100" s="10" t="n">
        <v>17</v>
      </c>
      <c r="G100" s="127" t="n">
        <v>10</v>
      </c>
      <c r="H100" s="103" t="n">
        <v>10</v>
      </c>
      <c r="I100" s="104" t="n">
        <f aca="false">(G100-H100)*D100</f>
        <v>0</v>
      </c>
      <c r="J100" s="104" t="n">
        <f aca="false">D100*G100</f>
        <v>170</v>
      </c>
      <c r="K100" s="31" t="s">
        <v>1452</v>
      </c>
      <c r="L100" s="161" t="s">
        <v>2148</v>
      </c>
      <c r="M100" s="14" t="n">
        <v>17</v>
      </c>
      <c r="R100" s="40" t="n">
        <v>72.5</v>
      </c>
      <c r="S100" s="28" t="n">
        <f aca="false">R100/1000*M100</f>
        <v>1.2325</v>
      </c>
      <c r="T100" s="28" t="n">
        <f aca="false">S100*1.1</f>
        <v>1.35575</v>
      </c>
    </row>
    <row r="101" customFormat="false" ht="16.5" hidden="false" customHeight="false" outlineLevel="0" collapsed="false">
      <c r="A101" s="180" t="s">
        <v>1419</v>
      </c>
      <c r="B101" s="9" t="s">
        <v>2013</v>
      </c>
      <c r="C101" s="26" t="s">
        <v>2138</v>
      </c>
      <c r="D101" s="10" t="n">
        <v>19</v>
      </c>
      <c r="F101" s="10" t="n">
        <v>19</v>
      </c>
      <c r="G101" s="127" t="n">
        <v>8</v>
      </c>
      <c r="H101" s="103" t="n">
        <v>8</v>
      </c>
      <c r="I101" s="104" t="n">
        <f aca="false">(G101-H101)*D101</f>
        <v>0</v>
      </c>
      <c r="J101" s="104" t="n">
        <f aca="false">D101*G101</f>
        <v>152</v>
      </c>
      <c r="K101" s="31" t="s">
        <v>1460</v>
      </c>
      <c r="L101" s="181" t="s">
        <v>1461</v>
      </c>
      <c r="M101" s="14" t="n">
        <v>19</v>
      </c>
      <c r="R101" s="40" t="n">
        <v>14.5</v>
      </c>
      <c r="S101" s="28" t="n">
        <f aca="false">R101/1000*M101</f>
        <v>0.2755</v>
      </c>
      <c r="T101" s="28" t="n">
        <f aca="false">S101*1.1</f>
        <v>0.30305</v>
      </c>
    </row>
    <row r="102" customFormat="false" ht="16.5" hidden="false" customHeight="false" outlineLevel="0" collapsed="false">
      <c r="A102" s="180" t="s">
        <v>1419</v>
      </c>
      <c r="B102" s="9" t="s">
        <v>2013</v>
      </c>
      <c r="C102" s="26" t="s">
        <v>2138</v>
      </c>
      <c r="D102" s="10" t="n">
        <v>19</v>
      </c>
      <c r="F102" s="10" t="n">
        <v>19</v>
      </c>
      <c r="G102" s="127" t="n">
        <v>15</v>
      </c>
      <c r="H102" s="103" t="n">
        <v>15</v>
      </c>
      <c r="I102" s="104" t="n">
        <f aca="false">(G102-H102)*D102</f>
        <v>0</v>
      </c>
      <c r="J102" s="104" t="n">
        <f aca="false">D102*G102</f>
        <v>285</v>
      </c>
      <c r="K102" s="31" t="s">
        <v>1462</v>
      </c>
      <c r="L102" s="181" t="s">
        <v>1463</v>
      </c>
      <c r="M102" s="14" t="n">
        <v>19</v>
      </c>
      <c r="R102" s="40" t="n">
        <v>28</v>
      </c>
      <c r="S102" s="28" t="n">
        <f aca="false">R102/1000*M102</f>
        <v>0.532</v>
      </c>
      <c r="T102" s="28" t="n">
        <f aca="false">S102*1.1</f>
        <v>0.5852</v>
      </c>
    </row>
    <row r="103" customFormat="false" ht="16.5" hidden="false" customHeight="false" outlineLevel="0" collapsed="false">
      <c r="A103" s="180" t="s">
        <v>1419</v>
      </c>
      <c r="B103" s="9" t="s">
        <v>2013</v>
      </c>
      <c r="C103" s="26" t="s">
        <v>2138</v>
      </c>
      <c r="D103" s="10" t="n">
        <v>17</v>
      </c>
      <c r="F103" s="10" t="n">
        <v>17</v>
      </c>
      <c r="G103" s="127" t="n">
        <v>20</v>
      </c>
      <c r="H103" s="103" t="n">
        <v>25</v>
      </c>
      <c r="I103" s="104" t="n">
        <f aca="false">(G103-H103)*D103</f>
        <v>-85</v>
      </c>
      <c r="J103" s="104" t="n">
        <f aca="false">D103*G103</f>
        <v>340</v>
      </c>
      <c r="K103" s="31" t="s">
        <v>1464</v>
      </c>
      <c r="L103" s="161" t="s">
        <v>1465</v>
      </c>
      <c r="M103" s="14" t="n">
        <v>17</v>
      </c>
      <c r="R103" s="40" t="n">
        <v>117.5</v>
      </c>
      <c r="S103" s="28" t="n">
        <f aca="false">R103/1000*M103</f>
        <v>1.9975</v>
      </c>
      <c r="T103" s="28" t="n">
        <f aca="false">S103*1.1</f>
        <v>2.19725</v>
      </c>
    </row>
    <row r="104" customFormat="false" ht="16.5" hidden="false" customHeight="false" outlineLevel="0" collapsed="false">
      <c r="A104" s="180" t="s">
        <v>1419</v>
      </c>
      <c r="B104" s="9" t="s">
        <v>2013</v>
      </c>
      <c r="C104" s="26" t="s">
        <v>2138</v>
      </c>
      <c r="D104" s="10" t="n">
        <v>7</v>
      </c>
      <c r="F104" s="10" t="n">
        <v>7</v>
      </c>
      <c r="G104" s="127" t="n">
        <v>15</v>
      </c>
      <c r="H104" s="103" t="n">
        <v>15</v>
      </c>
      <c r="I104" s="104" t="n">
        <f aca="false">(G104-H104)*D104</f>
        <v>0</v>
      </c>
      <c r="J104" s="104" t="n">
        <f aca="false">D104*G104</f>
        <v>105</v>
      </c>
      <c r="K104" s="31" t="s">
        <v>1466</v>
      </c>
      <c r="L104" s="161" t="s">
        <v>1467</v>
      </c>
      <c r="M104" s="14" t="n">
        <v>7</v>
      </c>
      <c r="R104" s="40" t="n">
        <v>82</v>
      </c>
      <c r="S104" s="28" t="n">
        <f aca="false">R104/1000*M104</f>
        <v>0.574</v>
      </c>
      <c r="T104" s="28" t="n">
        <f aca="false">S104*1.1</f>
        <v>0.6314</v>
      </c>
    </row>
    <row r="105" s="98" customFormat="true" ht="16.5" hidden="false" customHeight="false" outlineLevel="0" collapsed="false">
      <c r="A105" s="182" t="s">
        <v>1065</v>
      </c>
      <c r="B105" s="9" t="s">
        <v>2173</v>
      </c>
      <c r="C105" s="182" t="s">
        <v>1065</v>
      </c>
      <c r="D105" s="10" t="n">
        <v>1000</v>
      </c>
      <c r="E105" s="10"/>
      <c r="G105" s="127" t="n">
        <v>13</v>
      </c>
      <c r="H105" s="103" t="n">
        <v>13.5</v>
      </c>
      <c r="I105" s="104" t="n">
        <f aca="false">(G105-H105)*D105</f>
        <v>-500</v>
      </c>
      <c r="J105" s="104" t="n">
        <f aca="false">D105*G105</f>
        <v>13000</v>
      </c>
      <c r="K105" s="31" t="s">
        <v>1068</v>
      </c>
      <c r="L105" s="155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8" t="n">
        <f aca="false">R105/1000*M105</f>
        <v>550</v>
      </c>
      <c r="T105" s="28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76"/>
    </row>
    <row r="106" customFormat="false" ht="16.5" hidden="false" customHeight="false" outlineLevel="0" collapsed="false">
      <c r="C106" s="26"/>
      <c r="L106" s="155"/>
      <c r="M106" s="70"/>
      <c r="N106" s="70"/>
      <c r="O106" s="70"/>
      <c r="S106" s="28" t="n">
        <f aca="false">SUM(S19:S105)</f>
        <v>2335.845</v>
      </c>
      <c r="T106" s="28" t="n">
        <f aca="false">SUM(T19:T105)</f>
        <v>2569.4295</v>
      </c>
      <c r="U106" s="70"/>
      <c r="V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10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83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8"/>
      <c r="F1" s="18"/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2174</v>
      </c>
      <c r="N1" s="17" t="s">
        <v>2151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31" t="s">
        <v>1701</v>
      </c>
      <c r="T1" s="23" t="s">
        <v>1702</v>
      </c>
      <c r="U1" s="23" t="s">
        <v>1703</v>
      </c>
      <c r="V1" s="17" t="s">
        <v>2021</v>
      </c>
      <c r="W1" s="17" t="s">
        <v>2152</v>
      </c>
      <c r="X1" s="17" t="s">
        <v>2022</v>
      </c>
      <c r="Y1" s="17" t="s">
        <v>1708</v>
      </c>
      <c r="Z1" s="14" t="s">
        <v>2153</v>
      </c>
      <c r="AA1" s="17" t="s">
        <v>2175</v>
      </c>
      <c r="AB1" s="14" t="s">
        <v>2097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84" t="s">
        <v>1897</v>
      </c>
      <c r="T2" s="107" t="s">
        <v>1898</v>
      </c>
      <c r="U2" s="107" t="s">
        <v>1898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68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4</v>
      </c>
      <c r="B3" s="9" t="s">
        <v>2008</v>
      </c>
      <c r="C3" s="26" t="s">
        <v>2095</v>
      </c>
      <c r="D3" s="10" t="n">
        <v>90</v>
      </c>
      <c r="G3" s="135" t="n">
        <v>3.8</v>
      </c>
      <c r="H3" s="8" t="n">
        <v>3.8</v>
      </c>
      <c r="I3" s="8" t="n">
        <f aca="false">(G3-H3)*D3</f>
        <v>0</v>
      </c>
      <c r="J3" s="104" t="n">
        <f aca="false">D3*G3</f>
        <v>342</v>
      </c>
      <c r="K3" s="31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105" t="n">
        <v>185</v>
      </c>
      <c r="T3" s="28" t="n">
        <f aca="false">S3/1000*N3</f>
        <v>16.65</v>
      </c>
      <c r="U3" s="28" t="n">
        <f aca="false">T3*1.1</f>
        <v>18.315</v>
      </c>
      <c r="V3" s="14" t="n">
        <v>1</v>
      </c>
      <c r="AB3" s="14" t="s">
        <v>2117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4</v>
      </c>
      <c r="B4" s="9" t="s">
        <v>2008</v>
      </c>
      <c r="C4" s="26" t="s">
        <v>2095</v>
      </c>
      <c r="D4" s="10" t="n">
        <v>180</v>
      </c>
      <c r="G4" s="135" t="n">
        <f aca="false">3.8*5</f>
        <v>19</v>
      </c>
      <c r="H4" s="8" t="n">
        <v>19</v>
      </c>
      <c r="I4" s="8" t="n">
        <f aca="false">(G4-H4)*D4</f>
        <v>0</v>
      </c>
      <c r="J4" s="104" t="n">
        <f aca="false">D4*G4</f>
        <v>3420</v>
      </c>
      <c r="K4" s="31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105" t="n">
        <v>854</v>
      </c>
      <c r="T4" s="28" t="n">
        <f aca="false">S4/1000*N4</f>
        <v>153.72</v>
      </c>
      <c r="U4" s="28" t="n">
        <f aca="false">T4*1.1</f>
        <v>169.092</v>
      </c>
      <c r="V4" s="14" t="n">
        <v>9</v>
      </c>
      <c r="AB4" s="14" t="s">
        <v>2159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11</v>
      </c>
      <c r="B5" s="9" t="s">
        <v>1796</v>
      </c>
      <c r="C5" s="26" t="s">
        <v>1790</v>
      </c>
      <c r="D5" s="10" t="n">
        <v>60</v>
      </c>
      <c r="E5" s="10" t="n">
        <v>60</v>
      </c>
      <c r="G5" s="135" t="n">
        <f aca="false">0.12*100</f>
        <v>12</v>
      </c>
      <c r="H5" s="8" t="n">
        <v>20</v>
      </c>
      <c r="I5" s="8" t="n">
        <f aca="false">(G5-H5)*D5</f>
        <v>-480</v>
      </c>
      <c r="J5" s="104" t="n">
        <f aca="false">D5*G5</f>
        <v>720</v>
      </c>
      <c r="K5" s="31" t="s">
        <v>514</v>
      </c>
      <c r="L5" s="8" t="s">
        <v>515</v>
      </c>
      <c r="M5" s="185" t="n">
        <v>60</v>
      </c>
      <c r="N5" s="185" t="n">
        <v>60</v>
      </c>
      <c r="O5" s="185" t="n">
        <v>60</v>
      </c>
      <c r="P5" s="185" t="n">
        <v>1</v>
      </c>
      <c r="Q5" s="14" t="n">
        <v>11</v>
      </c>
      <c r="S5" s="105" t="n">
        <v>160</v>
      </c>
      <c r="T5" s="28" t="n">
        <f aca="false">S5/1000*N5</f>
        <v>9.6</v>
      </c>
      <c r="U5" s="28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11</v>
      </c>
      <c r="B6" s="9" t="s">
        <v>1796</v>
      </c>
      <c r="C6" s="26" t="s">
        <v>1790</v>
      </c>
      <c r="D6" s="10" t="n">
        <v>120</v>
      </c>
      <c r="E6" s="10" t="n">
        <v>120</v>
      </c>
      <c r="G6" s="135" t="n">
        <f aca="false">0.042*100</f>
        <v>4.2</v>
      </c>
      <c r="H6" s="8" t="n">
        <v>8</v>
      </c>
      <c r="I6" s="8" t="n">
        <f aca="false">(G6-H6)*D6</f>
        <v>-456</v>
      </c>
      <c r="J6" s="104" t="n">
        <f aca="false">D6*G6</f>
        <v>504</v>
      </c>
      <c r="K6" s="31" t="s">
        <v>516</v>
      </c>
      <c r="L6" s="8" t="s">
        <v>517</v>
      </c>
      <c r="M6" s="185" t="n">
        <v>120</v>
      </c>
      <c r="N6" s="185" t="n">
        <v>120</v>
      </c>
      <c r="O6" s="185" t="n">
        <v>40</v>
      </c>
      <c r="P6" s="185" t="n">
        <v>3</v>
      </c>
      <c r="Q6" s="14" t="n">
        <v>12</v>
      </c>
      <c r="R6" s="14" t="n">
        <v>14</v>
      </c>
      <c r="S6" s="105" t="n">
        <v>200</v>
      </c>
      <c r="T6" s="28" t="n">
        <f aca="false">S6/1000*N6</f>
        <v>24</v>
      </c>
      <c r="U6" s="28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11</v>
      </c>
      <c r="B7" s="9" t="s">
        <v>1796</v>
      </c>
      <c r="C7" s="26" t="s">
        <v>1790</v>
      </c>
      <c r="D7" s="10" t="n">
        <v>50</v>
      </c>
      <c r="F7" s="10" t="n">
        <v>50</v>
      </c>
      <c r="G7" s="127" t="n">
        <v>7.2</v>
      </c>
      <c r="H7" s="8" t="n">
        <v>12.6</v>
      </c>
      <c r="I7" s="8" t="n">
        <f aca="false">(G7-H7)*D7</f>
        <v>-270</v>
      </c>
      <c r="J7" s="104" t="n">
        <f aca="false">D7*G7</f>
        <v>360</v>
      </c>
      <c r="K7" s="31" t="s">
        <v>518</v>
      </c>
      <c r="L7" s="8" t="s">
        <v>519</v>
      </c>
      <c r="M7" s="185" t="n">
        <v>50</v>
      </c>
      <c r="N7" s="185" t="n">
        <v>50</v>
      </c>
      <c r="O7" s="185" t="n">
        <v>50</v>
      </c>
      <c r="P7" s="185" t="n">
        <v>1</v>
      </c>
      <c r="Q7" s="14" t="n">
        <v>15</v>
      </c>
      <c r="S7" s="105" t="n">
        <v>40</v>
      </c>
      <c r="T7" s="28" t="n">
        <f aca="false">S7/1000*N7</f>
        <v>2</v>
      </c>
      <c r="U7" s="28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11</v>
      </c>
      <c r="B8" s="9" t="s">
        <v>1796</v>
      </c>
      <c r="C8" s="26" t="s">
        <v>1790</v>
      </c>
      <c r="D8" s="10" t="n">
        <v>50</v>
      </c>
      <c r="F8" s="10" t="n">
        <v>50</v>
      </c>
      <c r="G8" s="135" t="n">
        <v>13</v>
      </c>
      <c r="H8" s="8" t="n">
        <v>15</v>
      </c>
      <c r="I8" s="8" t="n">
        <f aca="false">(G8-H8)*D8</f>
        <v>-100</v>
      </c>
      <c r="J8" s="104" t="n">
        <f aca="false">D8*G8</f>
        <v>650</v>
      </c>
      <c r="K8" s="31" t="s">
        <v>524</v>
      </c>
      <c r="L8" s="34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105" t="n">
        <v>110</v>
      </c>
      <c r="T8" s="28" t="n">
        <f aca="false">S8/1000*N8</f>
        <v>5.5</v>
      </c>
      <c r="U8" s="28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96</v>
      </c>
      <c r="C9" s="26" t="s">
        <v>1790</v>
      </c>
      <c r="D9" s="10" t="n">
        <v>100</v>
      </c>
      <c r="F9" s="10" t="n">
        <v>100</v>
      </c>
      <c r="G9" s="127" t="n">
        <v>3.25</v>
      </c>
      <c r="H9" s="8" t="n">
        <v>3.5</v>
      </c>
      <c r="I9" s="8" t="n">
        <f aca="false">(G9-H9)*D9</f>
        <v>-25</v>
      </c>
      <c r="J9" s="104" t="n">
        <f aca="false">D9*G9</f>
        <v>325</v>
      </c>
      <c r="K9" s="31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105" t="n">
        <v>40</v>
      </c>
      <c r="T9" s="28" t="n">
        <f aca="false">S9/1000*N9</f>
        <v>4</v>
      </c>
      <c r="U9" s="28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96</v>
      </c>
      <c r="C10" s="26" t="s">
        <v>1790</v>
      </c>
      <c r="D10" s="10" t="n">
        <v>50</v>
      </c>
      <c r="F10" s="10" t="n">
        <v>50</v>
      </c>
      <c r="G10" s="135" t="n">
        <f aca="false">0.65*10</f>
        <v>6.5</v>
      </c>
      <c r="H10" s="8" t="n">
        <v>7</v>
      </c>
      <c r="I10" s="8" t="n">
        <f aca="false">(G10-H10)*D10</f>
        <v>-25</v>
      </c>
      <c r="J10" s="104" t="n">
        <f aca="false">D10*G10</f>
        <v>325</v>
      </c>
      <c r="K10" s="31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105" t="n">
        <v>100</v>
      </c>
      <c r="T10" s="28" t="n">
        <f aca="false">S10/1000*N10</f>
        <v>5</v>
      </c>
      <c r="U10" s="28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96</v>
      </c>
      <c r="C11" s="26" t="s">
        <v>1790</v>
      </c>
      <c r="D11" s="10" t="n">
        <v>60</v>
      </c>
      <c r="F11" s="10" t="n">
        <v>60</v>
      </c>
      <c r="G11" s="135" t="n">
        <f aca="false">0.65*20</f>
        <v>13</v>
      </c>
      <c r="H11" s="8" t="n">
        <v>14</v>
      </c>
      <c r="I11" s="8" t="n">
        <f aca="false">(G11-H11)*D11</f>
        <v>-60</v>
      </c>
      <c r="J11" s="104" t="n">
        <f aca="false">D11*G11</f>
        <v>780</v>
      </c>
      <c r="K11" s="31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105" t="n">
        <v>200</v>
      </c>
      <c r="T11" s="28" t="n">
        <f aca="false">S11/1000*N11</f>
        <v>12</v>
      </c>
      <c r="U11" s="28" t="n">
        <f aca="false">T11*1.1</f>
        <v>13.2</v>
      </c>
      <c r="X11" s="14" t="n">
        <v>1</v>
      </c>
      <c r="AC11" s="64"/>
    </row>
    <row r="12" customFormat="false" ht="16.5" hidden="false" customHeight="false" outlineLevel="0" collapsed="false">
      <c r="A12" s="8" t="s">
        <v>557</v>
      </c>
      <c r="B12" s="9" t="s">
        <v>1796</v>
      </c>
      <c r="C12" s="26" t="s">
        <v>1790</v>
      </c>
      <c r="D12" s="10" t="n">
        <v>50</v>
      </c>
      <c r="F12" s="10" t="n">
        <v>50</v>
      </c>
      <c r="G12" s="135" t="n">
        <f aca="false">0.75*20</f>
        <v>15</v>
      </c>
      <c r="H12" s="8" t="n">
        <v>14</v>
      </c>
      <c r="I12" s="8" t="n">
        <f aca="false">(G12-H12)*D12</f>
        <v>50</v>
      </c>
      <c r="J12" s="104" t="n">
        <f aca="false">D12*G12</f>
        <v>750</v>
      </c>
      <c r="K12" s="31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105" t="n">
        <v>200</v>
      </c>
      <c r="T12" s="28" t="n">
        <f aca="false">S12/1000*N12</f>
        <v>10</v>
      </c>
      <c r="U12" s="28" t="n">
        <f aca="false">T12*1.1</f>
        <v>11</v>
      </c>
      <c r="AC12" s="64"/>
    </row>
    <row r="13" customFormat="false" ht="16.5" hidden="false" customHeight="false" outlineLevel="0" collapsed="false">
      <c r="A13" s="34" t="s">
        <v>511</v>
      </c>
      <c r="B13" s="9" t="s">
        <v>1789</v>
      </c>
      <c r="C13" s="26" t="s">
        <v>1790</v>
      </c>
      <c r="D13" s="10" t="n">
        <v>21</v>
      </c>
      <c r="G13" s="127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104" t="n">
        <f aca="false">D13*G13</f>
        <v>2692.2</v>
      </c>
      <c r="K13" s="31" t="s">
        <v>532</v>
      </c>
      <c r="L13" s="35" t="s">
        <v>1791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86" t="n">
        <v>4900</v>
      </c>
      <c r="T13" s="28" t="n">
        <f aca="false">S13/1000*N13</f>
        <v>102.9</v>
      </c>
      <c r="U13" s="28" t="n">
        <f aca="false">T13*1.1</f>
        <v>113.19</v>
      </c>
      <c r="Y13" s="14" t="n">
        <v>7</v>
      </c>
      <c r="Z13" s="14" t="n">
        <f aca="false">Y13*0.72*0.38*0.38</f>
        <v>0.727776</v>
      </c>
      <c r="AA13" s="85"/>
      <c r="AB13" s="85"/>
    </row>
    <row r="14" customFormat="false" ht="16.5" hidden="false" customHeight="false" outlineLevel="0" collapsed="false">
      <c r="A14" s="34" t="s">
        <v>511</v>
      </c>
      <c r="B14" s="9" t="s">
        <v>1789</v>
      </c>
      <c r="C14" s="26" t="s">
        <v>1790</v>
      </c>
      <c r="D14" s="10" t="n">
        <v>21</v>
      </c>
      <c r="G14" s="127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104" t="n">
        <f aca="false">D14*G14</f>
        <v>2734.2</v>
      </c>
      <c r="K14" s="31" t="s">
        <v>534</v>
      </c>
      <c r="L14" s="35" t="s">
        <v>1844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86" t="n">
        <v>4900</v>
      </c>
      <c r="T14" s="28" t="n">
        <f aca="false">S14/1000*N14</f>
        <v>102.9</v>
      </c>
      <c r="U14" s="28" t="n">
        <f aca="false">T14*1.1</f>
        <v>113.19</v>
      </c>
      <c r="Y14" s="14" t="n">
        <v>7</v>
      </c>
      <c r="Z14" s="14" t="n">
        <f aca="false">Y14*0.72*0.38*0.38</f>
        <v>0.727776</v>
      </c>
      <c r="AA14" s="85"/>
      <c r="AB14" s="85"/>
      <c r="AC14" s="85"/>
    </row>
    <row r="15" customFormat="false" ht="16.5" hidden="false" customHeight="false" outlineLevel="0" collapsed="false">
      <c r="A15" s="34" t="s">
        <v>511</v>
      </c>
      <c r="B15" s="9" t="s">
        <v>1789</v>
      </c>
      <c r="C15" s="26" t="s">
        <v>1790</v>
      </c>
      <c r="D15" s="10" t="n">
        <v>21</v>
      </c>
      <c r="G15" s="127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104" t="n">
        <f aca="false">D15*G15</f>
        <v>4519.2</v>
      </c>
      <c r="K15" s="31" t="s">
        <v>536</v>
      </c>
      <c r="L15" s="35" t="s">
        <v>2114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86" t="n">
        <v>8500</v>
      </c>
      <c r="T15" s="28" t="n">
        <f aca="false">S15/1000*N15</f>
        <v>178.5</v>
      </c>
      <c r="U15" s="28" t="n">
        <f aca="false">T15*1.1</f>
        <v>196.35</v>
      </c>
      <c r="Y15" s="14" t="n">
        <v>7</v>
      </c>
      <c r="Z15" s="14" t="n">
        <f aca="false">Y15*0.72*0.38*0.38</f>
        <v>0.727776</v>
      </c>
      <c r="AA15" s="85"/>
      <c r="AB15" s="85"/>
      <c r="AC15" s="85"/>
    </row>
    <row r="16" customFormat="false" ht="16.5" hidden="false" customHeight="false" outlineLevel="0" collapsed="false">
      <c r="A16" s="34" t="s">
        <v>511</v>
      </c>
      <c r="B16" s="9" t="s">
        <v>1789</v>
      </c>
      <c r="C16" s="26" t="s">
        <v>1790</v>
      </c>
      <c r="D16" s="10" t="n">
        <v>21</v>
      </c>
      <c r="G16" s="127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104" t="n">
        <f aca="false">D16*G16</f>
        <v>4582.2</v>
      </c>
      <c r="K16" s="31" t="s">
        <v>538</v>
      </c>
      <c r="L16" s="35" t="s">
        <v>2115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86" t="n">
        <v>8500</v>
      </c>
      <c r="T16" s="28" t="n">
        <f aca="false">S16/1000*N16</f>
        <v>178.5</v>
      </c>
      <c r="U16" s="28" t="n">
        <f aca="false">T16*1.1</f>
        <v>196.35</v>
      </c>
      <c r="Y16" s="14" t="n">
        <v>7</v>
      </c>
      <c r="Z16" s="14" t="n">
        <f aca="false">Y16*0.72*0.38*0.38</f>
        <v>0.727776</v>
      </c>
      <c r="AA16" s="85"/>
      <c r="AC16" s="85"/>
    </row>
    <row r="17" customFormat="false" ht="16.5" hidden="false" customHeight="false" outlineLevel="0" collapsed="false">
      <c r="A17" s="8" t="s">
        <v>592</v>
      </c>
      <c r="B17" s="9" t="s">
        <v>2176</v>
      </c>
      <c r="C17" s="26" t="s">
        <v>1790</v>
      </c>
      <c r="D17" s="10" t="n">
        <v>100</v>
      </c>
      <c r="F17" s="10" t="n">
        <v>100</v>
      </c>
      <c r="G17" s="135" t="n">
        <v>2.2</v>
      </c>
      <c r="H17" s="8" t="n">
        <v>2.5</v>
      </c>
      <c r="I17" s="8" t="n">
        <f aca="false">(G17-H17)*D17</f>
        <v>-30</v>
      </c>
      <c r="J17" s="104" t="n">
        <f aca="false">D17*G17</f>
        <v>220</v>
      </c>
      <c r="K17" s="31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105" t="n">
        <v>15</v>
      </c>
      <c r="T17" s="28" t="n">
        <f aca="false">S17/1000*N17</f>
        <v>1.5</v>
      </c>
      <c r="U17" s="28" t="n">
        <f aca="false">T17*1.1</f>
        <v>1.65</v>
      </c>
      <c r="X17" s="14" t="n">
        <v>1</v>
      </c>
      <c r="AC17" s="64"/>
    </row>
    <row r="18" customFormat="false" ht="16.5" hidden="false" customHeight="false" outlineLevel="0" collapsed="false">
      <c r="A18" s="8" t="s">
        <v>592</v>
      </c>
      <c r="B18" s="9" t="s">
        <v>2176</v>
      </c>
      <c r="C18" s="26" t="s">
        <v>1790</v>
      </c>
      <c r="D18" s="10" t="n">
        <v>80</v>
      </c>
      <c r="F18" s="10" t="n">
        <v>80</v>
      </c>
      <c r="G18" s="127" t="n">
        <v>2.3</v>
      </c>
      <c r="H18" s="8" t="n">
        <v>2.5</v>
      </c>
      <c r="I18" s="8" t="n">
        <f aca="false">(G18-H18)*D18</f>
        <v>-16</v>
      </c>
      <c r="J18" s="104" t="n">
        <f aca="false">D18*G18</f>
        <v>184</v>
      </c>
      <c r="K18" s="31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105" t="n">
        <v>15</v>
      </c>
      <c r="T18" s="28" t="n">
        <f aca="false">S18/1000*N18</f>
        <v>1.2</v>
      </c>
      <c r="U18" s="28" t="n">
        <f aca="false">T18*1.1</f>
        <v>1.32</v>
      </c>
      <c r="X18" s="14" t="n">
        <v>1</v>
      </c>
      <c r="AB18" s="64"/>
    </row>
    <row r="19" s="64" customFormat="true" ht="16.5" hidden="false" customHeight="false" outlineLevel="0" collapsed="false">
      <c r="A19" s="34" t="s">
        <v>617</v>
      </c>
      <c r="B19" s="9" t="s">
        <v>2176</v>
      </c>
      <c r="C19" s="26" t="s">
        <v>1797</v>
      </c>
      <c r="D19" s="10" t="n">
        <v>100</v>
      </c>
      <c r="E19" s="10"/>
      <c r="F19" s="10" t="n">
        <v>100</v>
      </c>
      <c r="G19" s="135" t="n">
        <v>12.5</v>
      </c>
      <c r="H19" s="8" t="n">
        <v>15</v>
      </c>
      <c r="I19" s="8" t="n">
        <f aca="false">(G19-H19)*D19</f>
        <v>-250</v>
      </c>
      <c r="J19" s="104" t="n">
        <f aca="false">D19*G19</f>
        <v>1250</v>
      </c>
      <c r="K19" s="31" t="s">
        <v>622</v>
      </c>
      <c r="L19" s="34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105" t="n">
        <v>70</v>
      </c>
      <c r="T19" s="28" t="n">
        <f aca="false">S19/1000*N19</f>
        <v>7</v>
      </c>
      <c r="U19" s="28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155</v>
      </c>
      <c r="C20" s="26" t="s">
        <v>1797</v>
      </c>
      <c r="D20" s="10" t="n">
        <v>330</v>
      </c>
      <c r="F20" s="10" t="n">
        <v>330</v>
      </c>
      <c r="G20" s="127" t="n">
        <v>7.6</v>
      </c>
      <c r="H20" s="8" t="n">
        <v>19</v>
      </c>
      <c r="I20" s="8" t="n">
        <f aca="false">(G20-H20)*D20</f>
        <v>-3762</v>
      </c>
      <c r="J20" s="104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105" t="n">
        <v>40</v>
      </c>
      <c r="T20" s="28" t="n">
        <f aca="false">S20/1000*N20</f>
        <v>13.2</v>
      </c>
      <c r="U20" s="28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98</v>
      </c>
      <c r="B21" s="9" t="s">
        <v>1888</v>
      </c>
      <c r="C21" s="26" t="s">
        <v>1797</v>
      </c>
      <c r="D21" s="10" t="n">
        <v>36</v>
      </c>
      <c r="G21" s="135" t="n">
        <v>100</v>
      </c>
      <c r="H21" s="8" t="n">
        <v>100</v>
      </c>
      <c r="I21" s="8" t="n">
        <f aca="false">(G21-H21)*D21</f>
        <v>0</v>
      </c>
      <c r="J21" s="104" t="n">
        <f aca="false">D21*G21</f>
        <v>3600</v>
      </c>
      <c r="K21" s="13" t="s">
        <v>801</v>
      </c>
      <c r="L21" s="34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105" t="n">
        <v>650</v>
      </c>
      <c r="T21" s="28" t="n">
        <f aca="false">S21/1000*N21</f>
        <v>23.4</v>
      </c>
      <c r="U21" s="28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98</v>
      </c>
      <c r="B22" s="9" t="s">
        <v>1798</v>
      </c>
      <c r="C22" s="26" t="s">
        <v>1797</v>
      </c>
      <c r="D22" s="10" t="n">
        <v>300</v>
      </c>
      <c r="E22" s="10" t="n">
        <v>300</v>
      </c>
      <c r="G22" s="135" t="n">
        <f aca="false">60</f>
        <v>60</v>
      </c>
      <c r="H22" s="8" t="n">
        <v>65</v>
      </c>
      <c r="I22" s="8" t="n">
        <f aca="false">(G22-H22)*D22</f>
        <v>-1500</v>
      </c>
      <c r="J22" s="104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105" t="n">
        <v>135</v>
      </c>
      <c r="T22" s="28" t="n">
        <f aca="false">S22/1000*N22</f>
        <v>40.5</v>
      </c>
      <c r="U22" s="28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98</v>
      </c>
      <c r="B23" s="9" t="s">
        <v>1798</v>
      </c>
      <c r="C23" s="26" t="s">
        <v>1797</v>
      </c>
      <c r="D23" s="10" t="n">
        <v>150</v>
      </c>
      <c r="F23" s="10" t="n">
        <v>150</v>
      </c>
      <c r="G23" s="135" t="n">
        <v>60</v>
      </c>
      <c r="H23" s="8" t="n">
        <v>65</v>
      </c>
      <c r="I23" s="8" t="n">
        <f aca="false">(G23-H23)*D23</f>
        <v>-750</v>
      </c>
      <c r="J23" s="104" t="n">
        <f aca="false">D23*G23</f>
        <v>9000</v>
      </c>
      <c r="K23" s="13" t="s">
        <v>805</v>
      </c>
      <c r="L23" s="34" t="s">
        <v>2177</v>
      </c>
      <c r="N23" s="14" t="n">
        <v>150</v>
      </c>
      <c r="O23" s="14" t="n">
        <v>100</v>
      </c>
      <c r="P23" s="14" t="n">
        <v>0.5</v>
      </c>
      <c r="Q23" s="14" t="n">
        <v>60</v>
      </c>
      <c r="S23" s="105" t="n">
        <v>100</v>
      </c>
      <c r="T23" s="28" t="n">
        <f aca="false">S23/1000*N23</f>
        <v>15</v>
      </c>
      <c r="U23" s="28" t="n">
        <f aca="false">T23*1.1</f>
        <v>16.5</v>
      </c>
      <c r="W23" s="14" t="n">
        <v>1</v>
      </c>
      <c r="X23" s="14" t="n">
        <v>1</v>
      </c>
      <c r="AA23" s="14"/>
    </row>
    <row r="24" s="98" customFormat="true" ht="16.5" hidden="false" customHeight="false" outlineLevel="0" collapsed="false">
      <c r="A24" s="25" t="s">
        <v>1184</v>
      </c>
      <c r="B24" s="9" t="s">
        <v>1798</v>
      </c>
      <c r="C24" s="26" t="s">
        <v>1797</v>
      </c>
      <c r="D24" s="10" t="n">
        <v>10</v>
      </c>
      <c r="E24" s="10" t="n">
        <v>10</v>
      </c>
      <c r="G24" s="127" t="n">
        <v>40</v>
      </c>
      <c r="H24" s="8" t="n">
        <v>60</v>
      </c>
      <c r="I24" s="8" t="n">
        <f aca="false">(G24-H24)*D24</f>
        <v>-200</v>
      </c>
      <c r="J24" s="104" t="n">
        <f aca="false">D24*G24</f>
        <v>400</v>
      </c>
      <c r="K24" s="187" t="s">
        <v>1187</v>
      </c>
      <c r="L24" s="109" t="s">
        <v>2178</v>
      </c>
      <c r="M24" s="172" t="n">
        <v>10</v>
      </c>
      <c r="N24" s="172" t="n">
        <v>10</v>
      </c>
      <c r="O24" s="172" t="n">
        <v>90</v>
      </c>
      <c r="P24" s="172" t="n">
        <f aca="false">1/9</f>
        <v>0.111111111111111</v>
      </c>
      <c r="Q24" s="14"/>
      <c r="R24" s="14"/>
      <c r="S24" s="105" t="n">
        <v>220</v>
      </c>
      <c r="T24" s="28" t="n">
        <f aca="false">S24/1000*N24</f>
        <v>2.2</v>
      </c>
      <c r="U24" s="28" t="n">
        <f aca="false">T24*1.1</f>
        <v>2.42</v>
      </c>
      <c r="V24" s="172"/>
      <c r="W24" s="172" t="n">
        <v>1</v>
      </c>
      <c r="X24" s="172"/>
      <c r="Y24" s="14"/>
      <c r="Z24" s="14"/>
      <c r="AA24" s="14"/>
      <c r="AC24" s="64"/>
    </row>
    <row r="25" s="98" customFormat="true" ht="16.5" hidden="false" customHeight="false" outlineLevel="0" collapsed="false">
      <c r="A25" s="25" t="s">
        <v>1184</v>
      </c>
      <c r="B25" s="9" t="s">
        <v>1798</v>
      </c>
      <c r="C25" s="26" t="s">
        <v>1797</v>
      </c>
      <c r="D25" s="10" t="n">
        <v>10</v>
      </c>
      <c r="E25" s="10" t="n">
        <v>10</v>
      </c>
      <c r="G25" s="127" t="n">
        <v>50</v>
      </c>
      <c r="H25" s="8" t="n">
        <v>60</v>
      </c>
      <c r="I25" s="8" t="n">
        <f aca="false">(G25-H25)*D25</f>
        <v>-100</v>
      </c>
      <c r="J25" s="104" t="n">
        <f aca="false">D25*G25</f>
        <v>500</v>
      </c>
      <c r="K25" s="187" t="s">
        <v>1189</v>
      </c>
      <c r="L25" s="109" t="s">
        <v>2179</v>
      </c>
      <c r="M25" s="172" t="n">
        <v>10</v>
      </c>
      <c r="N25" s="172" t="n">
        <v>10</v>
      </c>
      <c r="O25" s="172" t="n">
        <v>90</v>
      </c>
      <c r="P25" s="172" t="n">
        <f aca="false">1/9</f>
        <v>0.111111111111111</v>
      </c>
      <c r="Q25" s="14"/>
      <c r="R25" s="14"/>
      <c r="S25" s="105" t="n">
        <v>220</v>
      </c>
      <c r="T25" s="28" t="n">
        <f aca="false">S25/1000*N25</f>
        <v>2.2</v>
      </c>
      <c r="U25" s="28" t="n">
        <f aca="false">T25*1.1</f>
        <v>2.42</v>
      </c>
      <c r="V25" s="172"/>
      <c r="W25" s="172"/>
      <c r="X25" s="172"/>
      <c r="Y25" s="14"/>
      <c r="Z25" s="14"/>
      <c r="AA25" s="14"/>
      <c r="AC25" s="64"/>
    </row>
    <row r="26" s="98" customFormat="true" ht="16.5" hidden="false" customHeight="false" outlineLevel="0" collapsed="false">
      <c r="A26" s="25" t="s">
        <v>1184</v>
      </c>
      <c r="B26" s="9" t="s">
        <v>1798</v>
      </c>
      <c r="C26" s="26" t="s">
        <v>1797</v>
      </c>
      <c r="D26" s="10" t="n">
        <v>10</v>
      </c>
      <c r="E26" s="10" t="n">
        <v>10</v>
      </c>
      <c r="G26" s="127" t="n">
        <v>53</v>
      </c>
      <c r="H26" s="8" t="n">
        <v>58</v>
      </c>
      <c r="I26" s="8" t="n">
        <f aca="false">(G26-H26)*D26</f>
        <v>-50</v>
      </c>
      <c r="J26" s="104" t="n">
        <f aca="false">D26*G26</f>
        <v>530</v>
      </c>
      <c r="K26" s="187" t="s">
        <v>1191</v>
      </c>
      <c r="L26" s="109" t="s">
        <v>2180</v>
      </c>
      <c r="M26" s="172" t="n">
        <v>10</v>
      </c>
      <c r="N26" s="172" t="n">
        <v>10</v>
      </c>
      <c r="O26" s="172" t="n">
        <v>90</v>
      </c>
      <c r="P26" s="172" t="n">
        <f aca="false">1/9</f>
        <v>0.111111111111111</v>
      </c>
      <c r="Q26" s="14"/>
      <c r="R26" s="14"/>
      <c r="S26" s="105" t="n">
        <v>240</v>
      </c>
      <c r="T26" s="28" t="n">
        <f aca="false">S26/1000*N26</f>
        <v>2.4</v>
      </c>
      <c r="U26" s="28" t="n">
        <f aca="false">T26*1.1</f>
        <v>2.64</v>
      </c>
      <c r="V26" s="172"/>
      <c r="W26" s="172"/>
      <c r="X26" s="172"/>
      <c r="Y26" s="14"/>
      <c r="Z26" s="14"/>
      <c r="AA26" s="14"/>
      <c r="AC26" s="64"/>
    </row>
    <row r="27" s="98" customFormat="true" ht="16.5" hidden="false" customHeight="false" outlineLevel="0" collapsed="false">
      <c r="A27" s="25" t="s">
        <v>1184</v>
      </c>
      <c r="B27" s="9" t="s">
        <v>1798</v>
      </c>
      <c r="C27" s="26" t="s">
        <v>1797</v>
      </c>
      <c r="D27" s="10" t="n">
        <v>10</v>
      </c>
      <c r="E27" s="10" t="n">
        <v>10</v>
      </c>
      <c r="G27" s="127" t="n">
        <v>35</v>
      </c>
      <c r="H27" s="8" t="n">
        <v>30</v>
      </c>
      <c r="I27" s="8" t="n">
        <f aca="false">(G27-H27)*D27</f>
        <v>50</v>
      </c>
      <c r="J27" s="104" t="n">
        <f aca="false">D27*G27</f>
        <v>350</v>
      </c>
      <c r="K27" s="187" t="s">
        <v>1193</v>
      </c>
      <c r="L27" s="109" t="s">
        <v>1924</v>
      </c>
      <c r="M27" s="172" t="n">
        <v>10</v>
      </c>
      <c r="N27" s="172" t="n">
        <v>10</v>
      </c>
      <c r="O27" s="172" t="n">
        <v>90</v>
      </c>
      <c r="P27" s="172" t="n">
        <f aca="false">1/9</f>
        <v>0.111111111111111</v>
      </c>
      <c r="Q27" s="14"/>
      <c r="R27" s="14"/>
      <c r="S27" s="105" t="n">
        <v>230</v>
      </c>
      <c r="T27" s="28" t="n">
        <f aca="false">S27/1000*N27</f>
        <v>2.3</v>
      </c>
      <c r="U27" s="28" t="n">
        <f aca="false">T27*1.1</f>
        <v>2.53</v>
      </c>
      <c r="V27" s="172"/>
      <c r="W27" s="172"/>
      <c r="X27" s="172"/>
      <c r="Y27" s="14"/>
      <c r="Z27" s="14"/>
      <c r="AA27" s="14"/>
      <c r="AB27" s="76"/>
      <c r="AC27" s="76"/>
    </row>
    <row r="28" s="188" customFormat="true" ht="16.5" hidden="false" customHeight="false" outlineLevel="0" collapsed="false">
      <c r="A28" s="188" t="s">
        <v>798</v>
      </c>
      <c r="B28" s="189" t="s">
        <v>1798</v>
      </c>
      <c r="C28" s="190" t="s">
        <v>1797</v>
      </c>
      <c r="D28" s="127"/>
      <c r="E28" s="127"/>
      <c r="F28" s="127"/>
      <c r="G28" s="127"/>
      <c r="J28" s="191"/>
      <c r="K28" s="192" t="s">
        <v>805</v>
      </c>
      <c r="L28" s="188" t="s">
        <v>2181</v>
      </c>
      <c r="M28" s="164"/>
      <c r="N28" s="164"/>
      <c r="O28" s="164"/>
      <c r="P28" s="164" t="n">
        <v>1</v>
      </c>
      <c r="Q28" s="164" t="n">
        <v>61</v>
      </c>
      <c r="R28" s="164"/>
      <c r="S28" s="193"/>
      <c r="T28" s="165"/>
      <c r="U28" s="165"/>
      <c r="V28" s="164"/>
      <c r="W28" s="164"/>
      <c r="X28" s="164"/>
      <c r="Y28" s="164"/>
      <c r="Z28" s="164"/>
      <c r="AA28" s="164"/>
    </row>
    <row r="29" customFormat="false" ht="16.5" hidden="false" customHeight="false" outlineLevel="0" collapsed="false">
      <c r="A29" s="8" t="s">
        <v>858</v>
      </c>
      <c r="B29" s="9" t="s">
        <v>1798</v>
      </c>
      <c r="C29" s="26" t="s">
        <v>1797</v>
      </c>
      <c r="D29" s="10" t="n">
        <v>50</v>
      </c>
      <c r="F29" s="10" t="n">
        <v>50</v>
      </c>
      <c r="G29" s="127" t="n">
        <v>7</v>
      </c>
      <c r="H29" s="8" t="n">
        <v>18</v>
      </c>
      <c r="I29" s="8" t="n">
        <f aca="false">(G29-H29)*D29</f>
        <v>-550</v>
      </c>
      <c r="J29" s="104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94" t="n">
        <v>42</v>
      </c>
      <c r="T29" s="28" t="n">
        <f aca="false">S29/1000*N29</f>
        <v>2.1</v>
      </c>
      <c r="U29" s="28" t="n">
        <f aca="false">T29*1.1</f>
        <v>2.31</v>
      </c>
      <c r="W29" s="14" t="n">
        <v>1</v>
      </c>
      <c r="AC29" s="77"/>
    </row>
    <row r="30" customFormat="false" ht="16.5" hidden="false" customHeight="false" outlineLevel="0" collapsed="false">
      <c r="A30" s="8" t="s">
        <v>858</v>
      </c>
      <c r="B30" s="9" t="s">
        <v>1798</v>
      </c>
      <c r="C30" s="26" t="s">
        <v>1797</v>
      </c>
      <c r="D30" s="10" t="n">
        <v>100</v>
      </c>
      <c r="F30" s="10" t="n">
        <v>100</v>
      </c>
      <c r="G30" s="135" t="n">
        <v>3</v>
      </c>
      <c r="H30" s="8" t="n">
        <v>3.5</v>
      </c>
      <c r="I30" s="8" t="n">
        <f aca="false">(G30-H30)*D30</f>
        <v>-50</v>
      </c>
      <c r="J30" s="104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105" t="n">
        <v>18</v>
      </c>
      <c r="T30" s="28" t="n">
        <f aca="false">S30/1000*N30</f>
        <v>1.8</v>
      </c>
      <c r="U30" s="28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798</v>
      </c>
      <c r="C31" s="26" t="s">
        <v>1797</v>
      </c>
      <c r="D31" s="10" t="n">
        <v>100</v>
      </c>
      <c r="F31" s="10" t="n">
        <v>100</v>
      </c>
      <c r="G31" s="135" t="n">
        <v>15.5</v>
      </c>
      <c r="H31" s="8" t="n">
        <v>17</v>
      </c>
      <c r="I31" s="8" t="n">
        <f aca="false">(G31-H31)*D31</f>
        <v>-150</v>
      </c>
      <c r="J31" s="104" t="n">
        <f aca="false">D31*G31</f>
        <v>1550</v>
      </c>
      <c r="K31" s="13" t="s">
        <v>873</v>
      </c>
      <c r="L31" s="108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105" t="n">
        <v>40</v>
      </c>
      <c r="T31" s="28" t="n">
        <f aca="false">S31/1000*N31</f>
        <v>4</v>
      </c>
      <c r="U31" s="28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798</v>
      </c>
      <c r="C32" s="26" t="s">
        <v>1797</v>
      </c>
      <c r="D32" s="10" t="n">
        <v>100</v>
      </c>
      <c r="F32" s="10" t="n">
        <v>100</v>
      </c>
      <c r="G32" s="127" t="n">
        <v>8</v>
      </c>
      <c r="H32" s="8" t="n">
        <v>8.5</v>
      </c>
      <c r="I32" s="8" t="n">
        <f aca="false">(G32-H32)*D32</f>
        <v>-50</v>
      </c>
      <c r="J32" s="104" t="n">
        <f aca="false">D32*G32</f>
        <v>800</v>
      </c>
      <c r="K32" s="13" t="s">
        <v>867</v>
      </c>
      <c r="L32" s="34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105" t="n">
        <v>55</v>
      </c>
      <c r="T32" s="28" t="n">
        <f aca="false">S32/1000*N32</f>
        <v>5.5</v>
      </c>
      <c r="U32" s="28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901</v>
      </c>
      <c r="B33" s="9" t="s">
        <v>1798</v>
      </c>
      <c r="C33" s="26" t="s">
        <v>1797</v>
      </c>
      <c r="D33" s="10" t="n">
        <v>40</v>
      </c>
      <c r="E33" s="10" t="n">
        <v>40</v>
      </c>
      <c r="G33" s="135" t="n">
        <v>45</v>
      </c>
      <c r="H33" s="8" t="n">
        <v>58</v>
      </c>
      <c r="I33" s="8" t="n">
        <f aca="false">(G33-H33)*D33</f>
        <v>-520</v>
      </c>
      <c r="J33" s="104" t="n">
        <f aca="false">D33*G33</f>
        <v>1800</v>
      </c>
      <c r="K33" s="31" t="s">
        <v>904</v>
      </c>
      <c r="L33" s="144" t="s">
        <v>2182</v>
      </c>
      <c r="M33" s="195" t="n">
        <v>40</v>
      </c>
      <c r="N33" s="195" t="n">
        <v>40</v>
      </c>
      <c r="O33" s="195" t="n">
        <v>80</v>
      </c>
      <c r="P33" s="195" t="n">
        <v>0.5</v>
      </c>
      <c r="Q33" s="14" t="n">
        <v>63.999</v>
      </c>
      <c r="S33" s="105" t="n">
        <v>391</v>
      </c>
      <c r="T33" s="28" t="n">
        <f aca="false">S33/1000*N33</f>
        <v>15.64</v>
      </c>
      <c r="U33" s="28" t="n">
        <f aca="false">T33*1.1</f>
        <v>17.204</v>
      </c>
      <c r="W33" s="14" t="n">
        <v>1</v>
      </c>
      <c r="X33" s="196"/>
      <c r="AA33" s="197"/>
    </row>
    <row r="34" customFormat="false" ht="16.5" hidden="false" customHeight="false" outlineLevel="0" collapsed="false">
      <c r="A34" s="34" t="s">
        <v>936</v>
      </c>
      <c r="B34" s="9" t="s">
        <v>1798</v>
      </c>
      <c r="C34" s="26" t="s">
        <v>1797</v>
      </c>
      <c r="D34" s="10" t="n">
        <v>150</v>
      </c>
      <c r="F34" s="10" t="n">
        <v>150</v>
      </c>
      <c r="G34" s="135" t="n">
        <v>8.5</v>
      </c>
      <c r="H34" s="8" t="n">
        <v>15</v>
      </c>
      <c r="I34" s="8" t="n">
        <f aca="false">(G34-H34)*D34</f>
        <v>-975</v>
      </c>
      <c r="J34" s="104" t="n">
        <f aca="false">D34*G34</f>
        <v>1275</v>
      </c>
      <c r="K34" s="31" t="s">
        <v>945</v>
      </c>
      <c r="L34" s="198" t="s">
        <v>946</v>
      </c>
      <c r="M34" s="185" t="n">
        <v>150</v>
      </c>
      <c r="N34" s="185" t="n">
        <v>150</v>
      </c>
      <c r="O34" s="185" t="n">
        <v>300</v>
      </c>
      <c r="P34" s="185" t="n">
        <v>0.5</v>
      </c>
      <c r="S34" s="105" t="n">
        <v>15</v>
      </c>
      <c r="T34" s="28" t="n">
        <f aca="false">S34/1000*N34</f>
        <v>2.25</v>
      </c>
      <c r="U34" s="28" t="n">
        <f aca="false">T34*1.1</f>
        <v>2.475</v>
      </c>
      <c r="V34" s="199"/>
      <c r="W34" s="199"/>
      <c r="X34" s="199"/>
      <c r="Y34" s="200"/>
      <c r="Z34" s="200"/>
      <c r="AA34" s="64"/>
      <c r="AB34" s="98"/>
      <c r="AC34" s="64"/>
    </row>
    <row r="35" customFormat="false" ht="16.5" hidden="false" customHeight="false" outlineLevel="0" collapsed="false">
      <c r="A35" s="34" t="s">
        <v>649</v>
      </c>
      <c r="B35" s="9" t="s">
        <v>1836</v>
      </c>
      <c r="C35" s="26" t="s">
        <v>1837</v>
      </c>
      <c r="D35" s="10" t="n">
        <v>200</v>
      </c>
      <c r="F35" s="10" t="n">
        <v>200</v>
      </c>
      <c r="G35" s="127" t="n">
        <v>17.5</v>
      </c>
      <c r="H35" s="8" t="n">
        <v>18</v>
      </c>
      <c r="I35" s="8" t="n">
        <f aca="false">(G35-H35)*D35</f>
        <v>-100</v>
      </c>
      <c r="J35" s="104" t="n">
        <f aca="false">D35*G35</f>
        <v>3500</v>
      </c>
      <c r="K35" s="31" t="s">
        <v>650</v>
      </c>
      <c r="L35" s="34" t="s">
        <v>2183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105" t="n">
        <v>125</v>
      </c>
      <c r="T35" s="28" t="n">
        <f aca="false">S35/1000*N35</f>
        <v>25</v>
      </c>
      <c r="U35" s="28" t="n">
        <f aca="false">T35*1.1</f>
        <v>27.5</v>
      </c>
      <c r="W35" s="14" t="n">
        <v>2</v>
      </c>
      <c r="AC35" s="76"/>
    </row>
    <row r="36" customFormat="false" ht="16.5" hidden="false" customHeight="false" outlineLevel="0" collapsed="false">
      <c r="A36" s="34" t="s">
        <v>488</v>
      </c>
      <c r="B36" s="9" t="s">
        <v>1836</v>
      </c>
      <c r="C36" s="26" t="s">
        <v>1837</v>
      </c>
      <c r="D36" s="10" t="n">
        <v>55</v>
      </c>
      <c r="F36" s="10" t="n">
        <v>55</v>
      </c>
      <c r="G36" s="135" t="n">
        <f aca="false">0.3*20</f>
        <v>6</v>
      </c>
      <c r="H36" s="8" t="n">
        <v>6</v>
      </c>
      <c r="I36" s="8" t="n">
        <f aca="false">(G36-H36)*D36</f>
        <v>0</v>
      </c>
      <c r="J36" s="104" t="n">
        <f aca="false">D36*G36</f>
        <v>330</v>
      </c>
      <c r="K36" s="31" t="s">
        <v>493</v>
      </c>
      <c r="L36" s="8" t="s">
        <v>2184</v>
      </c>
      <c r="M36" s="14" t="n">
        <v>55</v>
      </c>
      <c r="N36" s="14" t="n">
        <v>55</v>
      </c>
      <c r="O36" s="14" t="n">
        <v>55</v>
      </c>
      <c r="P36" s="14" t="n">
        <v>0.25</v>
      </c>
      <c r="S36" s="105" t="n">
        <v>70</v>
      </c>
      <c r="T36" s="28" t="n">
        <f aca="false">S36/1000*N36</f>
        <v>3.85</v>
      </c>
      <c r="U36" s="28" t="n">
        <f aca="false">T36*1.1</f>
        <v>4.235</v>
      </c>
      <c r="X36" s="14" t="n">
        <v>1</v>
      </c>
    </row>
    <row r="37" s="188" customFormat="true" ht="16.5" hidden="false" customHeight="false" outlineLevel="0" collapsed="false">
      <c r="A37" s="188" t="s">
        <v>649</v>
      </c>
      <c r="B37" s="189" t="s">
        <v>1836</v>
      </c>
      <c r="C37" s="190" t="s">
        <v>1837</v>
      </c>
      <c r="D37" s="127"/>
      <c r="E37" s="127"/>
      <c r="F37" s="127"/>
      <c r="G37" s="127"/>
      <c r="J37" s="191"/>
      <c r="K37" s="201" t="s">
        <v>650</v>
      </c>
      <c r="L37" s="188" t="s">
        <v>2185</v>
      </c>
      <c r="M37" s="164"/>
      <c r="N37" s="164"/>
      <c r="O37" s="164"/>
      <c r="P37" s="164" t="n">
        <v>0.5</v>
      </c>
      <c r="Q37" s="164" t="n">
        <v>66</v>
      </c>
      <c r="R37" s="164"/>
      <c r="S37" s="193"/>
      <c r="T37" s="165"/>
      <c r="U37" s="165"/>
      <c r="V37" s="164"/>
      <c r="W37" s="164"/>
      <c r="X37" s="164"/>
      <c r="Y37" s="164"/>
      <c r="Z37" s="164"/>
      <c r="AC37" s="202"/>
    </row>
    <row r="38" customFormat="false" ht="16.5" hidden="false" customHeight="false" outlineLevel="0" collapsed="false">
      <c r="A38" s="34" t="s">
        <v>488</v>
      </c>
      <c r="B38" s="9" t="s">
        <v>1836</v>
      </c>
      <c r="C38" s="26" t="s">
        <v>1837</v>
      </c>
      <c r="D38" s="10" t="n">
        <v>35</v>
      </c>
      <c r="F38" s="10" t="n">
        <v>35</v>
      </c>
      <c r="G38" s="127" t="n">
        <v>6.8</v>
      </c>
      <c r="H38" s="8" t="n">
        <v>8</v>
      </c>
      <c r="I38" s="8" t="n">
        <f aca="false">(G38-H38)*D38</f>
        <v>-42</v>
      </c>
      <c r="J38" s="104" t="n">
        <f aca="false">D38*G38</f>
        <v>238</v>
      </c>
      <c r="K38" s="31" t="s">
        <v>497</v>
      </c>
      <c r="L38" s="8" t="s">
        <v>2154</v>
      </c>
      <c r="M38" s="14" t="n">
        <v>35</v>
      </c>
      <c r="N38" s="14" t="n">
        <v>35</v>
      </c>
      <c r="O38" s="14" t="n">
        <v>40</v>
      </c>
      <c r="P38" s="14" t="n">
        <v>0.25</v>
      </c>
      <c r="S38" s="105" t="n">
        <v>235</v>
      </c>
      <c r="T38" s="28" t="n">
        <f aca="false">S38/1000*N38</f>
        <v>8.225</v>
      </c>
      <c r="U38" s="28" t="n">
        <f aca="false">T38*1.1</f>
        <v>9.0475</v>
      </c>
    </row>
    <row r="39" s="188" customFormat="true" ht="16.5" hidden="false" customHeight="false" outlineLevel="0" collapsed="false">
      <c r="A39" s="188" t="s">
        <v>649</v>
      </c>
      <c r="B39" s="189" t="s">
        <v>1836</v>
      </c>
      <c r="C39" s="190" t="s">
        <v>1837</v>
      </c>
      <c r="D39" s="127"/>
      <c r="E39" s="127"/>
      <c r="F39" s="127"/>
      <c r="G39" s="127"/>
      <c r="J39" s="191"/>
      <c r="K39" s="201" t="s">
        <v>650</v>
      </c>
      <c r="L39" s="188" t="s">
        <v>2186</v>
      </c>
      <c r="M39" s="164"/>
      <c r="N39" s="164"/>
      <c r="O39" s="164"/>
      <c r="P39" s="164" t="n">
        <v>0.5</v>
      </c>
      <c r="Q39" s="164" t="n">
        <v>67</v>
      </c>
      <c r="R39" s="164"/>
      <c r="S39" s="193"/>
      <c r="T39" s="165"/>
      <c r="U39" s="165"/>
      <c r="V39" s="164"/>
      <c r="W39" s="164"/>
      <c r="X39" s="164"/>
      <c r="Y39" s="164"/>
      <c r="Z39" s="164"/>
      <c r="AC39" s="202"/>
    </row>
    <row r="40" s="203" customFormat="true" ht="16.5" hidden="false" customHeight="false" outlineLevel="0" collapsed="false">
      <c r="A40" s="188" t="s">
        <v>488</v>
      </c>
      <c r="B40" s="189" t="s">
        <v>1836</v>
      </c>
      <c r="C40" s="190" t="s">
        <v>1837</v>
      </c>
      <c r="D40" s="127"/>
      <c r="E40" s="127"/>
      <c r="F40" s="127"/>
      <c r="G40" s="127"/>
      <c r="H40" s="188"/>
      <c r="I40" s="188"/>
      <c r="J40" s="191"/>
      <c r="K40" s="201" t="s">
        <v>493</v>
      </c>
      <c r="L40" s="203" t="s">
        <v>2187</v>
      </c>
      <c r="M40" s="164"/>
      <c r="N40" s="164"/>
      <c r="O40" s="164"/>
      <c r="P40" s="164" t="n">
        <v>0.25</v>
      </c>
      <c r="Q40" s="164"/>
      <c r="R40" s="164"/>
      <c r="S40" s="193"/>
      <c r="T40" s="165"/>
      <c r="U40" s="165"/>
      <c r="V40" s="164"/>
      <c r="W40" s="164"/>
      <c r="X40" s="164"/>
      <c r="Y40" s="164"/>
      <c r="Z40" s="164"/>
      <c r="AB40" s="164"/>
      <c r="AC40" s="164"/>
    </row>
    <row r="41" s="203" customFormat="true" ht="16.5" hidden="false" customHeight="false" outlineLevel="0" collapsed="false">
      <c r="A41" s="188" t="s">
        <v>649</v>
      </c>
      <c r="B41" s="189" t="s">
        <v>1836</v>
      </c>
      <c r="C41" s="190" t="s">
        <v>1837</v>
      </c>
      <c r="D41" s="127"/>
      <c r="E41" s="127"/>
      <c r="F41" s="127"/>
      <c r="G41" s="127"/>
      <c r="J41" s="191"/>
      <c r="K41" s="201" t="s">
        <v>650</v>
      </c>
      <c r="L41" s="188" t="s">
        <v>2188</v>
      </c>
      <c r="M41" s="164"/>
      <c r="N41" s="164"/>
      <c r="O41" s="164"/>
      <c r="P41" s="164" t="n">
        <v>0.5</v>
      </c>
      <c r="Q41" s="164" t="n">
        <v>68</v>
      </c>
      <c r="R41" s="164"/>
      <c r="S41" s="193"/>
      <c r="T41" s="165"/>
      <c r="U41" s="165"/>
      <c r="V41" s="164"/>
      <c r="W41" s="164"/>
      <c r="X41" s="164"/>
      <c r="Y41" s="164"/>
      <c r="Z41" s="164"/>
      <c r="AC41" s="202"/>
    </row>
    <row r="42" s="203" customFormat="true" ht="16.5" hidden="false" customHeight="false" outlineLevel="0" collapsed="false">
      <c r="A42" s="188" t="s">
        <v>488</v>
      </c>
      <c r="B42" s="189" t="s">
        <v>1836</v>
      </c>
      <c r="C42" s="190" t="s">
        <v>1837</v>
      </c>
      <c r="D42" s="127"/>
      <c r="E42" s="127"/>
      <c r="F42" s="127"/>
      <c r="G42" s="127"/>
      <c r="J42" s="191"/>
      <c r="K42" s="201" t="s">
        <v>497</v>
      </c>
      <c r="L42" s="203" t="s">
        <v>2189</v>
      </c>
      <c r="M42" s="164"/>
      <c r="N42" s="164"/>
      <c r="O42" s="164"/>
      <c r="P42" s="164" t="n">
        <v>0.25</v>
      </c>
      <c r="Q42" s="164"/>
      <c r="R42" s="164"/>
      <c r="S42" s="193"/>
      <c r="T42" s="165"/>
      <c r="U42" s="165"/>
      <c r="V42" s="164"/>
      <c r="W42" s="164"/>
      <c r="X42" s="164"/>
      <c r="Y42" s="164"/>
      <c r="Z42" s="164"/>
    </row>
    <row r="43" customFormat="false" ht="16.5" hidden="false" customHeight="false" outlineLevel="0" collapsed="false">
      <c r="A43" s="34" t="s">
        <v>488</v>
      </c>
      <c r="B43" s="9" t="s">
        <v>1836</v>
      </c>
      <c r="C43" s="26" t="s">
        <v>1837</v>
      </c>
      <c r="D43" s="10" t="n">
        <v>60</v>
      </c>
      <c r="F43" s="10" t="n">
        <v>60</v>
      </c>
      <c r="G43" s="135" t="n">
        <f aca="false">0.068*20</f>
        <v>1.36</v>
      </c>
      <c r="H43" s="8" t="n">
        <v>1.6</v>
      </c>
      <c r="I43" s="8" t="n">
        <f aca="false">(G43-H43)*D43</f>
        <v>-14.4</v>
      </c>
      <c r="J43" s="104" t="n">
        <f aca="false">D43*G43</f>
        <v>81.6</v>
      </c>
      <c r="K43" s="31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105" t="n">
        <v>55</v>
      </c>
      <c r="T43" s="28" t="n">
        <f aca="false">S43/1000*N43</f>
        <v>3.3</v>
      </c>
      <c r="U43" s="28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9</v>
      </c>
      <c r="B44" s="9" t="s">
        <v>1836</v>
      </c>
      <c r="C44" s="26" t="s">
        <v>1837</v>
      </c>
      <c r="D44" s="10" t="n">
        <v>60</v>
      </c>
      <c r="E44" s="10" t="n">
        <v>60</v>
      </c>
      <c r="G44" s="127" t="n">
        <v>17.5</v>
      </c>
      <c r="H44" s="8" t="n">
        <v>18</v>
      </c>
      <c r="I44" s="8" t="n">
        <f aca="false">(G44-H44)*D44</f>
        <v>-30</v>
      </c>
      <c r="J44" s="104" t="n">
        <f aca="false">D44*G44</f>
        <v>1050</v>
      </c>
      <c r="K44" s="31" t="s">
        <v>656</v>
      </c>
      <c r="L44" s="34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105" t="n">
        <v>85</v>
      </c>
      <c r="T44" s="28" t="n">
        <f aca="false">S44/1000*N44</f>
        <v>5.1</v>
      </c>
      <c r="U44" s="28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9</v>
      </c>
      <c r="B45" s="9" t="s">
        <v>1836</v>
      </c>
      <c r="C45" s="26" t="s">
        <v>1837</v>
      </c>
      <c r="D45" s="10" t="n">
        <v>40</v>
      </c>
      <c r="E45" s="10" t="n">
        <v>40</v>
      </c>
      <c r="G45" s="127" t="n">
        <v>54.5</v>
      </c>
      <c r="H45" s="8" t="n">
        <v>58</v>
      </c>
      <c r="I45" s="8" t="n">
        <f aca="false">(G45-H45)*D45</f>
        <v>-140</v>
      </c>
      <c r="J45" s="104" t="n">
        <f aca="false">D45*G45</f>
        <v>2180</v>
      </c>
      <c r="K45" s="31" t="s">
        <v>654</v>
      </c>
      <c r="L45" s="34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105" t="n">
        <v>180</v>
      </c>
      <c r="T45" s="28" t="n">
        <f aca="false">S45/1000*N45</f>
        <v>7.2</v>
      </c>
      <c r="U45" s="28" t="n">
        <f aca="false">T45*1.1</f>
        <v>7.92</v>
      </c>
      <c r="W45" s="14" t="n">
        <v>1</v>
      </c>
      <c r="AC45" s="76"/>
    </row>
    <row r="46" s="76" customFormat="true" ht="16.5" hidden="false" customHeight="false" outlineLevel="0" collapsed="false">
      <c r="A46" s="25" t="s">
        <v>1184</v>
      </c>
      <c r="B46" s="9" t="s">
        <v>1838</v>
      </c>
      <c r="C46" s="26" t="s">
        <v>1839</v>
      </c>
      <c r="D46" s="10" t="n">
        <v>10</v>
      </c>
      <c r="E46" s="10"/>
      <c r="F46" s="10" t="n">
        <v>10</v>
      </c>
      <c r="G46" s="135" t="n">
        <v>33</v>
      </c>
      <c r="H46" s="8" t="n">
        <v>35</v>
      </c>
      <c r="I46" s="8" t="n">
        <f aca="false">(G46-H46)*D46</f>
        <v>-20</v>
      </c>
      <c r="J46" s="104" t="n">
        <f aca="false">D46*G46</f>
        <v>330</v>
      </c>
      <c r="K46" s="31" t="s">
        <v>1231</v>
      </c>
      <c r="L46" s="83" t="s">
        <v>2135</v>
      </c>
      <c r="M46" s="70" t="n">
        <v>10</v>
      </c>
      <c r="N46" s="70" t="n">
        <v>10</v>
      </c>
      <c r="O46" s="70" t="n">
        <v>90</v>
      </c>
      <c r="P46" s="172" t="n">
        <f aca="false">1/9</f>
        <v>0.111111111111111</v>
      </c>
      <c r="Q46" s="14" t="n">
        <v>71</v>
      </c>
      <c r="R46" s="14"/>
      <c r="S46" s="204" t="n">
        <v>30</v>
      </c>
      <c r="T46" s="28" t="n">
        <f aca="false">S46/1000*N46</f>
        <v>0.3</v>
      </c>
      <c r="U46" s="28" t="n">
        <f aca="false">T46*1.1</f>
        <v>0.33</v>
      </c>
      <c r="V46" s="205"/>
      <c r="W46" s="205"/>
      <c r="X46" s="205"/>
      <c r="Y46" s="196"/>
      <c r="Z46" s="196"/>
      <c r="AD46" s="8"/>
    </row>
    <row r="47" s="76" customFormat="true" ht="16.5" hidden="false" customHeight="false" outlineLevel="0" collapsed="false">
      <c r="A47" s="25" t="s">
        <v>1184</v>
      </c>
      <c r="B47" s="9" t="s">
        <v>1838</v>
      </c>
      <c r="C47" s="26" t="s">
        <v>1839</v>
      </c>
      <c r="D47" s="10" t="n">
        <v>20</v>
      </c>
      <c r="E47" s="10"/>
      <c r="F47" s="10" t="n">
        <v>20</v>
      </c>
      <c r="G47" s="135" t="n">
        <v>50</v>
      </c>
      <c r="H47" s="8" t="n">
        <v>50</v>
      </c>
      <c r="I47" s="8" t="n">
        <f aca="false">(G47-H47)*D47</f>
        <v>0</v>
      </c>
      <c r="J47" s="104" t="n">
        <f aca="false">D47*G47</f>
        <v>1000</v>
      </c>
      <c r="K47" s="31" t="s">
        <v>1233</v>
      </c>
      <c r="L47" s="83" t="s">
        <v>2172</v>
      </c>
      <c r="M47" s="70" t="n">
        <v>20</v>
      </c>
      <c r="N47" s="70" t="n">
        <v>20</v>
      </c>
      <c r="O47" s="70" t="n">
        <v>180</v>
      </c>
      <c r="P47" s="172" t="n">
        <f aca="false">1/9</f>
        <v>0.111111111111111</v>
      </c>
      <c r="Q47" s="14"/>
      <c r="R47" s="14"/>
      <c r="S47" s="204" t="n">
        <v>130</v>
      </c>
      <c r="T47" s="28" t="n">
        <f aca="false">S47/1000*N47</f>
        <v>2.6</v>
      </c>
      <c r="U47" s="28" t="n">
        <f aca="false">T47*1.1</f>
        <v>2.86</v>
      </c>
      <c r="V47" s="205"/>
      <c r="W47" s="205"/>
      <c r="X47" s="195"/>
      <c r="Y47" s="196"/>
      <c r="Z47" s="196"/>
      <c r="AD47" s="8"/>
    </row>
    <row r="48" s="76" customFormat="true" ht="16.5" hidden="false" customHeight="false" outlineLevel="0" collapsed="false">
      <c r="A48" s="25" t="s">
        <v>1184</v>
      </c>
      <c r="B48" s="9" t="s">
        <v>1838</v>
      </c>
      <c r="C48" s="26" t="s">
        <v>1839</v>
      </c>
      <c r="D48" s="10" t="n">
        <v>20</v>
      </c>
      <c r="E48" s="10"/>
      <c r="F48" s="10" t="n">
        <v>20</v>
      </c>
      <c r="G48" s="127" t="n">
        <v>3</v>
      </c>
      <c r="H48" s="8" t="n">
        <v>3</v>
      </c>
      <c r="I48" s="8" t="n">
        <f aca="false">(G48-H48)*D48</f>
        <v>0</v>
      </c>
      <c r="J48" s="104" t="n">
        <f aca="false">D48*G48</f>
        <v>60</v>
      </c>
      <c r="K48" s="31" t="s">
        <v>1247</v>
      </c>
      <c r="L48" s="109" t="s">
        <v>2190</v>
      </c>
      <c r="M48" s="70" t="n">
        <v>20</v>
      </c>
      <c r="N48" s="70" t="n">
        <v>20</v>
      </c>
      <c r="O48" s="70" t="n">
        <v>180</v>
      </c>
      <c r="P48" s="172" t="n">
        <f aca="false">1/9</f>
        <v>0.111111111111111</v>
      </c>
      <c r="Q48" s="14"/>
      <c r="R48" s="14"/>
      <c r="S48" s="204" t="n">
        <v>25</v>
      </c>
      <c r="T48" s="28" t="n">
        <f aca="false">S48/1000*N48</f>
        <v>0.5</v>
      </c>
      <c r="U48" s="28" t="n">
        <f aca="false">T48*1.1</f>
        <v>0.55</v>
      </c>
      <c r="V48" s="205"/>
      <c r="W48" s="205"/>
      <c r="X48" s="205"/>
      <c r="Y48" s="196"/>
      <c r="Z48" s="196"/>
      <c r="AD48" s="8"/>
    </row>
    <row r="49" s="76" customFormat="true" ht="16.5" hidden="false" customHeight="false" outlineLevel="0" collapsed="false">
      <c r="A49" s="25" t="s">
        <v>1184</v>
      </c>
      <c r="B49" s="9" t="s">
        <v>1838</v>
      </c>
      <c r="C49" s="26" t="s">
        <v>1839</v>
      </c>
      <c r="D49" s="10" t="n">
        <v>20</v>
      </c>
      <c r="E49" s="10"/>
      <c r="F49" s="10" t="n">
        <v>20</v>
      </c>
      <c r="G49" s="127" t="n">
        <v>3</v>
      </c>
      <c r="H49" s="8" t="n">
        <v>2.5</v>
      </c>
      <c r="I49" s="8" t="n">
        <f aca="false">(G49-H49)*D49</f>
        <v>10</v>
      </c>
      <c r="J49" s="104" t="n">
        <f aca="false">D49*G49</f>
        <v>60</v>
      </c>
      <c r="K49" s="31" t="s">
        <v>1249</v>
      </c>
      <c r="L49" s="109" t="s">
        <v>2191</v>
      </c>
      <c r="M49" s="70" t="n">
        <v>20</v>
      </c>
      <c r="N49" s="70" t="n">
        <v>20</v>
      </c>
      <c r="O49" s="70" t="n">
        <v>180</v>
      </c>
      <c r="P49" s="172" t="n">
        <f aca="false">1/9</f>
        <v>0.111111111111111</v>
      </c>
      <c r="Q49" s="14"/>
      <c r="R49" s="14"/>
      <c r="S49" s="204" t="n">
        <v>20</v>
      </c>
      <c r="T49" s="28" t="n">
        <f aca="false">S49/1000*N49</f>
        <v>0.4</v>
      </c>
      <c r="U49" s="28" t="n">
        <f aca="false">T49*1.1</f>
        <v>0.44</v>
      </c>
      <c r="V49" s="205"/>
      <c r="W49" s="205"/>
      <c r="X49" s="205"/>
      <c r="Y49" s="196"/>
      <c r="Z49" s="196"/>
      <c r="AD49" s="8"/>
    </row>
    <row r="50" s="76" customFormat="true" ht="16.5" hidden="false" customHeight="false" outlineLevel="0" collapsed="false">
      <c r="A50" s="25" t="s">
        <v>1184</v>
      </c>
      <c r="B50" s="9" t="s">
        <v>1838</v>
      </c>
      <c r="C50" s="26" t="s">
        <v>1839</v>
      </c>
      <c r="D50" s="10" t="n">
        <v>20</v>
      </c>
      <c r="E50" s="10"/>
      <c r="F50" s="10" t="n">
        <v>20</v>
      </c>
      <c r="G50" s="127" t="n">
        <v>3</v>
      </c>
      <c r="H50" s="8" t="n">
        <v>3</v>
      </c>
      <c r="I50" s="8" t="n">
        <f aca="false">(G50-H50)*D50</f>
        <v>0</v>
      </c>
      <c r="J50" s="104" t="n">
        <f aca="false">D50*G50</f>
        <v>60</v>
      </c>
      <c r="K50" s="31" t="s">
        <v>1251</v>
      </c>
      <c r="L50" s="109" t="s">
        <v>2192</v>
      </c>
      <c r="M50" s="70" t="n">
        <v>20</v>
      </c>
      <c r="N50" s="70" t="n">
        <v>20</v>
      </c>
      <c r="O50" s="70" t="n">
        <v>180</v>
      </c>
      <c r="P50" s="172" t="n">
        <f aca="false">1/9</f>
        <v>0.111111111111111</v>
      </c>
      <c r="Q50" s="14"/>
      <c r="R50" s="14"/>
      <c r="S50" s="204" t="n">
        <v>35</v>
      </c>
      <c r="T50" s="28" t="n">
        <f aca="false">S50/1000*N50</f>
        <v>0.7</v>
      </c>
      <c r="U50" s="28" t="n">
        <f aca="false">T50*1.1</f>
        <v>0.77</v>
      </c>
      <c r="V50" s="205"/>
      <c r="W50" s="205"/>
      <c r="X50" s="205"/>
      <c r="Y50" s="196"/>
      <c r="Z50" s="196"/>
      <c r="AB50" s="98"/>
      <c r="AC50" s="64"/>
      <c r="AD50" s="8"/>
    </row>
    <row r="51" s="98" customFormat="true" ht="16.5" hidden="false" customHeight="false" outlineLevel="0" collapsed="false">
      <c r="A51" s="25" t="s">
        <v>1184</v>
      </c>
      <c r="B51" s="9" t="s">
        <v>1838</v>
      </c>
      <c r="C51" s="26" t="s">
        <v>1839</v>
      </c>
      <c r="D51" s="10" t="n">
        <v>30</v>
      </c>
      <c r="E51" s="10" t="n">
        <v>30</v>
      </c>
      <c r="G51" s="135" t="n">
        <f aca="false">35-10</f>
        <v>25</v>
      </c>
      <c r="H51" s="8" t="n">
        <v>18</v>
      </c>
      <c r="I51" s="8" t="n">
        <f aca="false">(G51-H51)*D51</f>
        <v>210</v>
      </c>
      <c r="J51" s="104" t="n">
        <f aca="false">D51*G51</f>
        <v>750</v>
      </c>
      <c r="K51" s="31" t="s">
        <v>1209</v>
      </c>
      <c r="L51" s="83" t="s">
        <v>2193</v>
      </c>
      <c r="M51" s="70" t="n">
        <v>30</v>
      </c>
      <c r="N51" s="70" t="n">
        <v>30</v>
      </c>
      <c r="O51" s="70" t="n">
        <v>30</v>
      </c>
      <c r="P51" s="70" t="n">
        <v>1</v>
      </c>
      <c r="Q51" s="14" t="n">
        <v>72</v>
      </c>
      <c r="R51" s="14"/>
      <c r="S51" s="204" t="n">
        <v>220</v>
      </c>
      <c r="T51" s="28" t="n">
        <f aca="false">S51/1000*N51</f>
        <v>6.6</v>
      </c>
      <c r="U51" s="28" t="n">
        <f aca="false">T51*1.1</f>
        <v>7.26</v>
      </c>
      <c r="V51" s="205"/>
      <c r="W51" s="205" t="n">
        <v>1</v>
      </c>
      <c r="X51" s="195"/>
      <c r="Y51" s="196"/>
      <c r="Z51" s="196"/>
      <c r="AA51" s="76"/>
      <c r="AB51" s="76"/>
    </row>
    <row r="52" customFormat="false" ht="16.5" hidden="false" customHeight="false" outlineLevel="0" collapsed="false">
      <c r="B52" s="9" t="s">
        <v>1838</v>
      </c>
      <c r="C52" s="26" t="s">
        <v>1839</v>
      </c>
      <c r="D52" s="10" t="n">
        <v>20</v>
      </c>
      <c r="I52" s="8" t="n">
        <f aca="false">(G52-H52)*D52</f>
        <v>0</v>
      </c>
      <c r="L52" s="8" t="s">
        <v>2194</v>
      </c>
      <c r="N52" s="14" t="n">
        <v>20</v>
      </c>
      <c r="P52" s="70" t="n">
        <v>0.2</v>
      </c>
      <c r="S52" s="183" t="n">
        <v>66</v>
      </c>
      <c r="T52" s="28" t="n">
        <f aca="false">S52/1000*N52</f>
        <v>1.32</v>
      </c>
      <c r="U52" s="28" t="n">
        <f aca="false">T52*1.1</f>
        <v>1.452</v>
      </c>
    </row>
    <row r="53" s="76" customFormat="true" ht="16.5" hidden="false" customHeight="false" outlineLevel="0" collapsed="false">
      <c r="A53" s="25" t="s">
        <v>1184</v>
      </c>
      <c r="B53" s="9" t="s">
        <v>1838</v>
      </c>
      <c r="C53" s="26" t="s">
        <v>1839</v>
      </c>
      <c r="D53" s="10" t="n">
        <v>30</v>
      </c>
      <c r="E53" s="10" t="n">
        <v>30</v>
      </c>
      <c r="G53" s="135" t="n">
        <v>18</v>
      </c>
      <c r="H53" s="8" t="n">
        <v>30</v>
      </c>
      <c r="I53" s="8" t="n">
        <f aca="false">(G53-H53)*D53</f>
        <v>-360</v>
      </c>
      <c r="J53" s="104" t="n">
        <f aca="false">D53*G53</f>
        <v>540</v>
      </c>
      <c r="K53" s="31" t="s">
        <v>1219</v>
      </c>
      <c r="L53" s="83" t="s">
        <v>1891</v>
      </c>
      <c r="M53" s="70" t="n">
        <v>30</v>
      </c>
      <c r="N53" s="70" t="n">
        <v>30</v>
      </c>
      <c r="O53" s="70" t="n">
        <v>120</v>
      </c>
      <c r="P53" s="70" t="n">
        <v>0.25</v>
      </c>
      <c r="Q53" s="14"/>
      <c r="R53" s="14"/>
      <c r="S53" s="204" t="n">
        <v>110</v>
      </c>
      <c r="T53" s="28" t="n">
        <f aca="false">S53/1000*N53</f>
        <v>3.3</v>
      </c>
      <c r="U53" s="28" t="n">
        <f aca="false">T53*1.1</f>
        <v>3.63</v>
      </c>
      <c r="V53" s="205"/>
      <c r="W53" s="205"/>
      <c r="X53" s="195"/>
      <c r="Y53" s="14"/>
      <c r="Z53" s="14"/>
      <c r="AG53" s="8"/>
    </row>
    <row r="54" s="76" customFormat="true" ht="16.5" hidden="false" customHeight="false" outlineLevel="0" collapsed="false">
      <c r="A54" s="25" t="s">
        <v>1184</v>
      </c>
      <c r="B54" s="9" t="s">
        <v>1838</v>
      </c>
      <c r="C54" s="26" t="s">
        <v>1839</v>
      </c>
      <c r="D54" s="10" t="n">
        <v>30</v>
      </c>
      <c r="E54" s="10" t="n">
        <v>30</v>
      </c>
      <c r="G54" s="135" t="n">
        <v>18</v>
      </c>
      <c r="H54" s="8" t="n">
        <v>35</v>
      </c>
      <c r="I54" s="8" t="n">
        <f aca="false">(G54-H54)*D54</f>
        <v>-510</v>
      </c>
      <c r="J54" s="104" t="n">
        <f aca="false">D54*G54</f>
        <v>540</v>
      </c>
      <c r="K54" s="31" t="s">
        <v>1221</v>
      </c>
      <c r="L54" s="83" t="s">
        <v>1892</v>
      </c>
      <c r="M54" s="70" t="n">
        <v>30</v>
      </c>
      <c r="N54" s="70" t="n">
        <v>30</v>
      </c>
      <c r="O54" s="70" t="n">
        <v>120</v>
      </c>
      <c r="P54" s="70" t="n">
        <v>0.25</v>
      </c>
      <c r="Q54" s="14"/>
      <c r="R54" s="14"/>
      <c r="S54" s="204" t="n">
        <v>100</v>
      </c>
      <c r="T54" s="28" t="n">
        <f aca="false">S54/1000*N54</f>
        <v>3</v>
      </c>
      <c r="U54" s="28" t="n">
        <f aca="false">T54*1.1</f>
        <v>3.3</v>
      </c>
      <c r="V54" s="205"/>
      <c r="W54" s="205"/>
      <c r="X54" s="195"/>
      <c r="Y54" s="14"/>
      <c r="Z54" s="14"/>
      <c r="AB54" s="77"/>
      <c r="AC54" s="98"/>
      <c r="AG54" s="8"/>
    </row>
    <row r="55" s="77" customFormat="true" ht="16.5" hidden="false" customHeight="false" outlineLevel="0" collapsed="false">
      <c r="A55" s="25" t="s">
        <v>1184</v>
      </c>
      <c r="B55" s="9" t="s">
        <v>1838</v>
      </c>
      <c r="C55" s="26" t="s">
        <v>1839</v>
      </c>
      <c r="D55" s="10" t="n">
        <v>30</v>
      </c>
      <c r="E55" s="10" t="n">
        <v>30</v>
      </c>
      <c r="G55" s="135" t="n">
        <v>45</v>
      </c>
      <c r="H55" s="8" t="n">
        <v>55</v>
      </c>
      <c r="I55" s="8" t="n">
        <f aca="false">(G55-H55)*D55</f>
        <v>-300</v>
      </c>
      <c r="J55" s="104" t="n">
        <f aca="false">D55*G55</f>
        <v>1350</v>
      </c>
      <c r="K55" s="31" t="s">
        <v>1213</v>
      </c>
      <c r="L55" s="83" t="s">
        <v>1927</v>
      </c>
      <c r="M55" s="70" t="n">
        <v>30</v>
      </c>
      <c r="N55" s="70" t="n">
        <v>30</v>
      </c>
      <c r="O55" s="70" t="n">
        <v>210</v>
      </c>
      <c r="P55" s="70" t="n">
        <f aca="false">1/7</f>
        <v>0.142857142857143</v>
      </c>
      <c r="Q55" s="14" t="n">
        <v>73</v>
      </c>
      <c r="R55" s="14"/>
      <c r="S55" s="204" t="n">
        <v>130</v>
      </c>
      <c r="T55" s="28" t="n">
        <f aca="false">S55/1000*N55</f>
        <v>3.9</v>
      </c>
      <c r="U55" s="28" t="n">
        <f aca="false">T55*1.1</f>
        <v>4.29</v>
      </c>
      <c r="V55" s="205"/>
      <c r="W55" s="205" t="n">
        <v>1</v>
      </c>
      <c r="X55" s="195"/>
      <c r="Y55" s="14"/>
      <c r="Z55" s="14"/>
      <c r="AA55" s="76"/>
      <c r="AB55" s="76"/>
      <c r="AC55" s="76"/>
    </row>
    <row r="56" s="76" customFormat="true" ht="16.5" hidden="false" customHeight="false" outlineLevel="0" collapsed="false">
      <c r="A56" s="25" t="s">
        <v>1184</v>
      </c>
      <c r="B56" s="9" t="s">
        <v>1838</v>
      </c>
      <c r="C56" s="26" t="s">
        <v>1839</v>
      </c>
      <c r="D56" s="10" t="n">
        <v>20</v>
      </c>
      <c r="E56" s="10"/>
      <c r="F56" s="10" t="n">
        <v>20</v>
      </c>
      <c r="G56" s="135" t="n">
        <v>3</v>
      </c>
      <c r="H56" s="8" t="n">
        <v>12</v>
      </c>
      <c r="I56" s="8" t="n">
        <f aca="false">(G56-H56)*D56</f>
        <v>-180</v>
      </c>
      <c r="J56" s="104" t="n">
        <f aca="false">D56*G56</f>
        <v>60</v>
      </c>
      <c r="K56" s="31" t="s">
        <v>1223</v>
      </c>
      <c r="L56" s="83" t="s">
        <v>2018</v>
      </c>
      <c r="M56" s="70" t="n">
        <v>20</v>
      </c>
      <c r="N56" s="70" t="n">
        <v>20</v>
      </c>
      <c r="O56" s="70" t="n">
        <v>140</v>
      </c>
      <c r="P56" s="70" t="n">
        <f aca="false">1/7</f>
        <v>0.142857142857143</v>
      </c>
      <c r="Q56" s="14"/>
      <c r="R56" s="14"/>
      <c r="S56" s="204" t="n">
        <v>20</v>
      </c>
      <c r="T56" s="28" t="n">
        <f aca="false">S56/1000*N56</f>
        <v>0.4</v>
      </c>
      <c r="U56" s="28" t="n">
        <f aca="false">T56*1.1</f>
        <v>0.44</v>
      </c>
      <c r="V56" s="205"/>
      <c r="W56" s="205"/>
      <c r="X56" s="195"/>
      <c r="Y56" s="196"/>
      <c r="Z56" s="196"/>
      <c r="AG56" s="8"/>
    </row>
    <row r="57" s="76" customFormat="true" ht="16.5" hidden="false" customHeight="false" outlineLevel="0" collapsed="false">
      <c r="A57" s="25" t="s">
        <v>1184</v>
      </c>
      <c r="B57" s="9" t="s">
        <v>1838</v>
      </c>
      <c r="C57" s="26" t="s">
        <v>1839</v>
      </c>
      <c r="D57" s="10" t="n">
        <v>20</v>
      </c>
      <c r="E57" s="10"/>
      <c r="F57" s="10" t="n">
        <v>20</v>
      </c>
      <c r="G57" s="135" t="n">
        <v>3</v>
      </c>
      <c r="H57" s="8" t="n">
        <v>8</v>
      </c>
      <c r="I57" s="8" t="n">
        <f aca="false">(G57-H57)*D57</f>
        <v>-100</v>
      </c>
      <c r="J57" s="104" t="n">
        <f aca="false">D57*G57</f>
        <v>60</v>
      </c>
      <c r="K57" s="31" t="s">
        <v>1225</v>
      </c>
      <c r="L57" s="83" t="s">
        <v>1842</v>
      </c>
      <c r="M57" s="70" t="n">
        <v>20</v>
      </c>
      <c r="N57" s="70" t="n">
        <v>20</v>
      </c>
      <c r="O57" s="70" t="n">
        <v>140</v>
      </c>
      <c r="P57" s="70" t="n">
        <f aca="false">1/7</f>
        <v>0.142857142857143</v>
      </c>
      <c r="Q57" s="14"/>
      <c r="R57" s="14"/>
      <c r="S57" s="204" t="n">
        <v>20</v>
      </c>
      <c r="T57" s="28" t="n">
        <f aca="false">S57/1000*N57</f>
        <v>0.4</v>
      </c>
      <c r="U57" s="28" t="n">
        <f aca="false">T57*1.1</f>
        <v>0.44</v>
      </c>
      <c r="V57" s="205"/>
      <c r="W57" s="205"/>
      <c r="X57" s="205"/>
      <c r="Y57" s="196"/>
      <c r="Z57" s="196"/>
      <c r="AG57" s="8"/>
    </row>
    <row r="58" s="76" customFormat="true" ht="16.5" hidden="false" customHeight="false" outlineLevel="0" collapsed="false">
      <c r="A58" s="25" t="s">
        <v>1184</v>
      </c>
      <c r="B58" s="9" t="s">
        <v>1838</v>
      </c>
      <c r="C58" s="26" t="s">
        <v>1839</v>
      </c>
      <c r="D58" s="10" t="n">
        <v>20</v>
      </c>
      <c r="E58" s="10"/>
      <c r="F58" s="10" t="n">
        <v>20</v>
      </c>
      <c r="G58" s="135" t="n">
        <v>3</v>
      </c>
      <c r="H58" s="8" t="n">
        <v>5</v>
      </c>
      <c r="I58" s="8" t="n">
        <f aca="false">(G58-H58)*D58</f>
        <v>-40</v>
      </c>
      <c r="J58" s="104" t="n">
        <f aca="false">D58*G58</f>
        <v>60</v>
      </c>
      <c r="K58" s="31" t="s">
        <v>1227</v>
      </c>
      <c r="L58" s="83" t="s">
        <v>1926</v>
      </c>
      <c r="M58" s="70" t="n">
        <v>20</v>
      </c>
      <c r="N58" s="70" t="n">
        <v>20</v>
      </c>
      <c r="O58" s="70" t="n">
        <v>140</v>
      </c>
      <c r="P58" s="70" t="n">
        <f aca="false">1/7</f>
        <v>0.142857142857143</v>
      </c>
      <c r="Q58" s="14"/>
      <c r="R58" s="14"/>
      <c r="S58" s="204" t="n">
        <v>25</v>
      </c>
      <c r="T58" s="28" t="n">
        <f aca="false">S58/1000*N58</f>
        <v>0.5</v>
      </c>
      <c r="U58" s="28" t="n">
        <f aca="false">T58*1.1</f>
        <v>0.55</v>
      </c>
      <c r="V58" s="205"/>
      <c r="W58" s="205"/>
      <c r="X58" s="205"/>
      <c r="Y58" s="196"/>
      <c r="Z58" s="196"/>
      <c r="AD58" s="8"/>
    </row>
    <row r="59" s="76" customFormat="true" ht="16.5" hidden="false" customHeight="false" outlineLevel="0" collapsed="false">
      <c r="A59" s="25" t="s">
        <v>1184</v>
      </c>
      <c r="B59" s="9" t="s">
        <v>1838</v>
      </c>
      <c r="C59" s="26" t="s">
        <v>1839</v>
      </c>
      <c r="D59" s="10" t="n">
        <v>10</v>
      </c>
      <c r="E59" s="10"/>
      <c r="F59" s="10" t="n">
        <v>10</v>
      </c>
      <c r="G59" s="135" t="n">
        <v>3</v>
      </c>
      <c r="H59" s="8" t="n">
        <v>5</v>
      </c>
      <c r="I59" s="8" t="n">
        <f aca="false">(G59-H59)*D59</f>
        <v>-20</v>
      </c>
      <c r="J59" s="104" t="n">
        <f aca="false">D59*G59</f>
        <v>30</v>
      </c>
      <c r="K59" s="31" t="s">
        <v>1229</v>
      </c>
      <c r="L59" s="83" t="s">
        <v>1843</v>
      </c>
      <c r="M59" s="70" t="n">
        <v>10</v>
      </c>
      <c r="N59" s="70" t="n">
        <v>10</v>
      </c>
      <c r="O59" s="70" t="n">
        <v>70</v>
      </c>
      <c r="P59" s="70" t="n">
        <f aca="false">1/7</f>
        <v>0.142857142857143</v>
      </c>
      <c r="Q59" s="14"/>
      <c r="R59" s="14"/>
      <c r="S59" s="204" t="n">
        <v>20</v>
      </c>
      <c r="T59" s="28" t="n">
        <f aca="false">S59/1000*N59</f>
        <v>0.2</v>
      </c>
      <c r="U59" s="28" t="n">
        <f aca="false">T59*1.1</f>
        <v>0.22</v>
      </c>
      <c r="V59" s="205"/>
      <c r="W59" s="205"/>
      <c r="X59" s="205"/>
      <c r="Y59" s="196"/>
      <c r="Z59" s="196"/>
      <c r="AD59" s="8"/>
    </row>
    <row r="60" s="76" customFormat="true" ht="16.5" hidden="false" customHeight="false" outlineLevel="0" collapsed="false">
      <c r="A60" s="25" t="s">
        <v>1184</v>
      </c>
      <c r="B60" s="9" t="s">
        <v>1838</v>
      </c>
      <c r="C60" s="26" t="s">
        <v>1839</v>
      </c>
      <c r="D60" s="10" t="n">
        <v>20</v>
      </c>
      <c r="E60" s="10"/>
      <c r="F60" s="10" t="n">
        <v>20</v>
      </c>
      <c r="G60" s="135" t="n">
        <v>35</v>
      </c>
      <c r="H60" s="8" t="n">
        <v>45</v>
      </c>
      <c r="I60" s="8" t="n">
        <f aca="false">(G60-H60)*D60</f>
        <v>-200</v>
      </c>
      <c r="J60" s="104" t="n">
        <f aca="false">D60*G60</f>
        <v>700</v>
      </c>
      <c r="K60" s="31" t="s">
        <v>1235</v>
      </c>
      <c r="L60" s="83" t="s">
        <v>2136</v>
      </c>
      <c r="M60" s="70" t="n">
        <v>20</v>
      </c>
      <c r="N60" s="70" t="n">
        <v>20</v>
      </c>
      <c r="O60" s="70" t="n">
        <v>140</v>
      </c>
      <c r="P60" s="70" t="n">
        <f aca="false">1/7</f>
        <v>0.142857142857143</v>
      </c>
      <c r="Q60" s="14"/>
      <c r="R60" s="14"/>
      <c r="S60" s="204" t="n">
        <v>55</v>
      </c>
      <c r="T60" s="28" t="n">
        <f aca="false">S60/1000*N60</f>
        <v>1.1</v>
      </c>
      <c r="U60" s="28" t="n">
        <f aca="false">T60*1.1</f>
        <v>1.21</v>
      </c>
      <c r="V60" s="205"/>
      <c r="W60" s="205"/>
      <c r="X60" s="205"/>
      <c r="Y60" s="196"/>
      <c r="Z60" s="196"/>
      <c r="AD60" s="8"/>
    </row>
    <row r="61" s="76" customFormat="true" ht="16.5" hidden="false" customHeight="false" outlineLevel="0" collapsed="false">
      <c r="A61" s="25" t="s">
        <v>1184</v>
      </c>
      <c r="B61" s="9" t="s">
        <v>1838</v>
      </c>
      <c r="C61" s="26" t="s">
        <v>1839</v>
      </c>
      <c r="D61" s="10" t="n">
        <v>20</v>
      </c>
      <c r="E61" s="10"/>
      <c r="F61" s="10" t="n">
        <v>20</v>
      </c>
      <c r="G61" s="127" t="n">
        <v>3</v>
      </c>
      <c r="H61" s="8" t="n">
        <v>2.5</v>
      </c>
      <c r="I61" s="8" t="n">
        <f aca="false">(G61-H61)*D61</f>
        <v>10</v>
      </c>
      <c r="J61" s="104" t="n">
        <f aca="false">D61*G61</f>
        <v>60</v>
      </c>
      <c r="K61" s="31" t="s">
        <v>1237</v>
      </c>
      <c r="L61" s="109" t="s">
        <v>2137</v>
      </c>
      <c r="M61" s="70" t="n">
        <v>20</v>
      </c>
      <c r="N61" s="70" t="n">
        <v>20</v>
      </c>
      <c r="O61" s="70" t="n">
        <v>140</v>
      </c>
      <c r="P61" s="70" t="n">
        <f aca="false">1/7</f>
        <v>0.142857142857143</v>
      </c>
      <c r="Q61" s="14"/>
      <c r="R61" s="14"/>
      <c r="S61" s="204" t="n">
        <v>20</v>
      </c>
      <c r="T61" s="28" t="n">
        <f aca="false">S61/1000*N61</f>
        <v>0.4</v>
      </c>
      <c r="U61" s="28" t="n">
        <f aca="false">T61*1.1</f>
        <v>0.44</v>
      </c>
      <c r="V61" s="205"/>
      <c r="W61" s="205"/>
      <c r="X61" s="205"/>
      <c r="Y61" s="196"/>
      <c r="Z61" s="196"/>
      <c r="AB61" s="8"/>
      <c r="AC61" s="8"/>
      <c r="AD61" s="8"/>
    </row>
    <row r="62" customFormat="false" ht="16.5" hidden="false" customHeight="false" outlineLevel="0" collapsed="false">
      <c r="B62" s="9" t="s">
        <v>1838</v>
      </c>
      <c r="C62" s="26" t="s">
        <v>1839</v>
      </c>
      <c r="D62" s="10" t="n">
        <v>20</v>
      </c>
      <c r="I62" s="8" t="n">
        <f aca="false">(G62-H62)*D62</f>
        <v>0</v>
      </c>
      <c r="L62" s="8" t="s">
        <v>2195</v>
      </c>
      <c r="N62" s="14" t="n">
        <v>20</v>
      </c>
      <c r="P62" s="70" t="n">
        <v>0.2</v>
      </c>
      <c r="Q62" s="8"/>
      <c r="S62" s="183" t="n">
        <v>48</v>
      </c>
      <c r="T62" s="28" t="n">
        <f aca="false">S62/1000*N62</f>
        <v>0.96</v>
      </c>
      <c r="U62" s="28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838</v>
      </c>
      <c r="C63" s="26" t="s">
        <v>1839</v>
      </c>
      <c r="D63" s="10" t="n">
        <v>78</v>
      </c>
      <c r="I63" s="8" t="n">
        <f aca="false">(G63-H63)*D63</f>
        <v>0</v>
      </c>
      <c r="L63" s="206" t="s">
        <v>2196</v>
      </c>
      <c r="N63" s="14" t="n">
        <v>78</v>
      </c>
      <c r="P63" s="70" t="n">
        <v>0.2</v>
      </c>
      <c r="S63" s="183" t="n">
        <v>66</v>
      </c>
      <c r="T63" s="28" t="n">
        <f aca="false">S63/1000*N63</f>
        <v>5.148</v>
      </c>
      <c r="U63" s="28" t="n">
        <f aca="false">T63*1.1</f>
        <v>5.6628</v>
      </c>
    </row>
    <row r="64" s="76" customFormat="true" ht="16.5" hidden="false" customHeight="false" outlineLevel="0" collapsed="false">
      <c r="A64" s="25" t="s">
        <v>1184</v>
      </c>
      <c r="B64" s="9" t="s">
        <v>1793</v>
      </c>
      <c r="C64" s="26" t="s">
        <v>1839</v>
      </c>
      <c r="D64" s="10" t="n">
        <v>30</v>
      </c>
      <c r="E64" s="10" t="n">
        <v>30</v>
      </c>
      <c r="G64" s="135" t="n">
        <v>18</v>
      </c>
      <c r="H64" s="8" t="n">
        <v>25</v>
      </c>
      <c r="I64" s="8" t="n">
        <f aca="false">(G64-H64)*D64</f>
        <v>-210</v>
      </c>
      <c r="J64" s="104" t="n">
        <f aca="false">D64*G64</f>
        <v>540</v>
      </c>
      <c r="K64" s="31" t="s">
        <v>1215</v>
      </c>
      <c r="L64" s="83" t="s">
        <v>1841</v>
      </c>
      <c r="M64" s="70" t="n">
        <v>30</v>
      </c>
      <c r="N64" s="70" t="n">
        <v>30</v>
      </c>
      <c r="O64" s="70" t="n">
        <v>120</v>
      </c>
      <c r="P64" s="70" t="n">
        <v>0.25</v>
      </c>
      <c r="Q64" s="14" t="n">
        <v>73.999</v>
      </c>
      <c r="R64" s="14"/>
      <c r="S64" s="204" t="n">
        <v>115</v>
      </c>
      <c r="T64" s="28" t="n">
        <f aca="false">S64/1000*N64</f>
        <v>3.45</v>
      </c>
      <c r="U64" s="28" t="n">
        <f aca="false">T64*1.1</f>
        <v>3.795</v>
      </c>
      <c r="V64" s="205"/>
      <c r="W64" s="205" t="n">
        <v>1</v>
      </c>
      <c r="X64" s="195"/>
      <c r="Y64" s="14"/>
      <c r="Z64" s="14"/>
      <c r="AC64" s="77"/>
      <c r="AD64" s="8"/>
    </row>
    <row r="65" s="76" customFormat="true" ht="16.5" hidden="false" customHeight="false" outlineLevel="0" collapsed="false">
      <c r="A65" s="25" t="s">
        <v>1184</v>
      </c>
      <c r="B65" s="9" t="s">
        <v>1793</v>
      </c>
      <c r="C65" s="26" t="s">
        <v>1839</v>
      </c>
      <c r="D65" s="10" t="n">
        <v>30</v>
      </c>
      <c r="E65" s="10" t="n">
        <v>30</v>
      </c>
      <c r="G65" s="135" t="n">
        <v>18</v>
      </c>
      <c r="H65" s="8" t="n">
        <v>25</v>
      </c>
      <c r="I65" s="8" t="n">
        <f aca="false">(G65-H65)*D65</f>
        <v>-210</v>
      </c>
      <c r="J65" s="104" t="n">
        <f aca="false">D65*G65</f>
        <v>540</v>
      </c>
      <c r="K65" s="31" t="s">
        <v>1217</v>
      </c>
      <c r="L65" s="83" t="s">
        <v>1890</v>
      </c>
      <c r="M65" s="70" t="n">
        <v>30</v>
      </c>
      <c r="N65" s="70" t="n">
        <v>30</v>
      </c>
      <c r="O65" s="70" t="n">
        <v>120</v>
      </c>
      <c r="P65" s="70" t="n">
        <v>0.25</v>
      </c>
      <c r="Q65" s="14"/>
      <c r="R65" s="14"/>
      <c r="S65" s="204" t="n">
        <v>105</v>
      </c>
      <c r="T65" s="28" t="n">
        <f aca="false">S65/1000*N65</f>
        <v>3.15</v>
      </c>
      <c r="U65" s="28" t="n">
        <f aca="false">T65*1.1</f>
        <v>3.465</v>
      </c>
      <c r="V65" s="205"/>
      <c r="W65" s="205"/>
      <c r="X65" s="195"/>
      <c r="Y65" s="14"/>
      <c r="Z65" s="14"/>
      <c r="AG65" s="8"/>
    </row>
    <row r="66" customFormat="false" ht="16.5" hidden="false" customHeight="false" outlineLevel="0" collapsed="false">
      <c r="B66" s="9" t="s">
        <v>1793</v>
      </c>
      <c r="C66" s="26" t="s">
        <v>1839</v>
      </c>
      <c r="D66" s="10" t="n">
        <v>30</v>
      </c>
      <c r="I66" s="8" t="n">
        <f aca="false">(G66-H66)*D66</f>
        <v>0</v>
      </c>
      <c r="L66" s="142" t="s">
        <v>2197</v>
      </c>
      <c r="N66" s="14" t="n">
        <v>30</v>
      </c>
      <c r="P66" s="70" t="n">
        <v>0.2</v>
      </c>
      <c r="S66" s="183" t="n">
        <v>66</v>
      </c>
      <c r="T66" s="28" t="n">
        <f aca="false">S66/1000*N66</f>
        <v>1.98</v>
      </c>
      <c r="U66" s="28" t="n">
        <f aca="false">T66*1.1</f>
        <v>2.178</v>
      </c>
    </row>
    <row r="67" s="208" customFormat="true" ht="16.5" hidden="false" customHeight="false" outlineLevel="0" collapsed="false">
      <c r="A67" s="207" t="s">
        <v>1184</v>
      </c>
      <c r="B67" s="189" t="s">
        <v>1793</v>
      </c>
      <c r="C67" s="190" t="s">
        <v>1839</v>
      </c>
      <c r="D67" s="127"/>
      <c r="E67" s="127"/>
      <c r="G67" s="127"/>
      <c r="H67" s="203"/>
      <c r="I67" s="203"/>
      <c r="J67" s="191"/>
      <c r="K67" s="201" t="s">
        <v>1209</v>
      </c>
      <c r="L67" s="209" t="s">
        <v>2198</v>
      </c>
      <c r="M67" s="210"/>
      <c r="N67" s="210"/>
      <c r="O67" s="210"/>
      <c r="P67" s="210" t="n">
        <v>1</v>
      </c>
      <c r="Q67" s="164"/>
      <c r="R67" s="164"/>
      <c r="S67" s="211"/>
      <c r="T67" s="165"/>
      <c r="U67" s="165"/>
      <c r="V67" s="212"/>
      <c r="W67" s="212"/>
      <c r="X67" s="213"/>
      <c r="Y67" s="214"/>
      <c r="Z67" s="214"/>
      <c r="AA67" s="202"/>
      <c r="AB67" s="202"/>
    </row>
    <row r="68" s="98" customFormat="true" ht="16.5" hidden="false" customHeight="false" outlineLevel="0" collapsed="false">
      <c r="A68" s="36"/>
      <c r="B68" s="9" t="s">
        <v>2173</v>
      </c>
      <c r="C68" s="26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104"/>
      <c r="K68" s="21"/>
      <c r="L68" s="155" t="s">
        <v>1069</v>
      </c>
      <c r="M68" s="70"/>
      <c r="N68" s="70" t="n">
        <v>35</v>
      </c>
      <c r="O68" s="70"/>
      <c r="P68" s="70" t="n">
        <v>0.2</v>
      </c>
      <c r="Q68" s="14" t="n">
        <v>75</v>
      </c>
      <c r="R68" s="14"/>
      <c r="S68" s="204"/>
      <c r="T68" s="28"/>
      <c r="U68" s="28"/>
      <c r="V68" s="205"/>
      <c r="W68" s="205"/>
      <c r="X68" s="195"/>
      <c r="Y68" s="196"/>
      <c r="Z68" s="196"/>
      <c r="AA68" s="76"/>
      <c r="AB68" s="76"/>
    </row>
    <row r="69" customFormat="false" ht="16.5" hidden="false" customHeight="false" outlineLevel="0" collapsed="false">
      <c r="A69" s="34" t="s">
        <v>1290</v>
      </c>
      <c r="B69" s="9" t="s">
        <v>2199</v>
      </c>
      <c r="C69" s="26" t="s">
        <v>1290</v>
      </c>
      <c r="D69" s="10" t="n">
        <v>4</v>
      </c>
      <c r="G69" s="10" t="n">
        <v>50</v>
      </c>
      <c r="J69" s="104" t="n">
        <f aca="false">D69*G69</f>
        <v>200</v>
      </c>
      <c r="K69" s="13" t="s">
        <v>1291</v>
      </c>
      <c r="L69" s="117" t="s">
        <v>1292</v>
      </c>
      <c r="M69" s="10"/>
      <c r="N69" s="10" t="n">
        <v>4</v>
      </c>
      <c r="O69" s="70" t="n">
        <v>4</v>
      </c>
      <c r="P69" s="70" t="n">
        <v>1</v>
      </c>
      <c r="Q69" s="14" t="n">
        <v>75.999</v>
      </c>
      <c r="S69" s="183" t="n">
        <v>1797</v>
      </c>
      <c r="T69" s="28" t="n">
        <f aca="false">S69/1000*N69</f>
        <v>7.188</v>
      </c>
      <c r="U69" s="16" t="n">
        <f aca="false">T69*1.1</f>
        <v>7.9068</v>
      </c>
      <c r="V69" s="70" t="n">
        <v>1</v>
      </c>
    </row>
    <row r="70" customFormat="false" ht="16.5" hidden="false" customHeight="false" outlineLevel="0" collapsed="false">
      <c r="A70" s="34" t="s">
        <v>1290</v>
      </c>
      <c r="B70" s="9" t="s">
        <v>2199</v>
      </c>
      <c r="C70" s="26" t="s">
        <v>1290</v>
      </c>
      <c r="D70" s="10" t="n">
        <v>7</v>
      </c>
      <c r="G70" s="10" t="n">
        <v>50</v>
      </c>
      <c r="J70" s="104" t="n">
        <f aca="false">D70*G70</f>
        <v>350</v>
      </c>
      <c r="K70" s="13" t="s">
        <v>1293</v>
      </c>
      <c r="L70" s="117" t="s">
        <v>1294</v>
      </c>
      <c r="M70" s="10"/>
      <c r="N70" s="10" t="n">
        <v>7</v>
      </c>
      <c r="O70" s="70" t="n">
        <v>4</v>
      </c>
      <c r="P70" s="70" t="n">
        <f aca="false">N70/4</f>
        <v>1.75</v>
      </c>
      <c r="Q70" s="14" t="n">
        <v>76.999</v>
      </c>
      <c r="R70" s="14" t="n">
        <v>78</v>
      </c>
      <c r="S70" s="183" t="n">
        <v>1789</v>
      </c>
      <c r="T70" s="28" t="n">
        <f aca="false">S70/1000*N70</f>
        <v>12.523</v>
      </c>
      <c r="U70" s="16" t="n">
        <f aca="false">T70*1.1</f>
        <v>13.7753</v>
      </c>
      <c r="V70" s="70" t="n">
        <v>1.75</v>
      </c>
    </row>
    <row r="71" customFormat="false" ht="16.5" hidden="false" customHeight="false" outlineLevel="0" collapsed="false">
      <c r="A71" s="34" t="s">
        <v>1290</v>
      </c>
      <c r="B71" s="9" t="s">
        <v>2199</v>
      </c>
      <c r="C71" s="26" t="s">
        <v>1290</v>
      </c>
      <c r="D71" s="10" t="n">
        <v>8</v>
      </c>
      <c r="G71" s="10" t="n">
        <v>50</v>
      </c>
      <c r="J71" s="104" t="n">
        <f aca="false">D71*G71</f>
        <v>400</v>
      </c>
      <c r="K71" s="13" t="s">
        <v>1295</v>
      </c>
      <c r="L71" s="117" t="s">
        <v>1296</v>
      </c>
      <c r="M71" s="10"/>
      <c r="N71" s="10" t="n">
        <v>8</v>
      </c>
      <c r="O71" s="70" t="n">
        <v>4</v>
      </c>
      <c r="P71" s="70" t="n">
        <f aca="false">N71/4</f>
        <v>2</v>
      </c>
      <c r="Q71" s="14" t="n">
        <v>79</v>
      </c>
      <c r="S71" s="183" t="n">
        <v>1753</v>
      </c>
      <c r="T71" s="28" t="n">
        <f aca="false">S71/1000*N71</f>
        <v>14.024</v>
      </c>
      <c r="U71" s="16" t="n">
        <f aca="false">T71*1.1</f>
        <v>15.4264</v>
      </c>
      <c r="V71" s="70" t="n">
        <v>2</v>
      </c>
    </row>
    <row r="72" customFormat="false" ht="16.5" hidden="false" customHeight="false" outlineLevel="0" collapsed="false">
      <c r="A72" s="34" t="s">
        <v>1290</v>
      </c>
      <c r="B72" s="9" t="s">
        <v>2199</v>
      </c>
      <c r="C72" s="26" t="s">
        <v>1290</v>
      </c>
      <c r="D72" s="10" t="n">
        <v>8</v>
      </c>
      <c r="G72" s="10" t="n">
        <v>50</v>
      </c>
      <c r="J72" s="104" t="n">
        <f aca="false">D72*G72</f>
        <v>400</v>
      </c>
      <c r="K72" s="13" t="s">
        <v>1297</v>
      </c>
      <c r="L72" s="117" t="s">
        <v>1298</v>
      </c>
      <c r="M72" s="10"/>
      <c r="N72" s="10" t="n">
        <v>8</v>
      </c>
      <c r="O72" s="70" t="n">
        <v>4</v>
      </c>
      <c r="P72" s="70" t="n">
        <f aca="false">N72/4</f>
        <v>2</v>
      </c>
      <c r="Q72" s="14" t="n">
        <v>80</v>
      </c>
      <c r="R72" s="14" t="n">
        <v>81</v>
      </c>
      <c r="S72" s="183" t="n">
        <v>1797</v>
      </c>
      <c r="T72" s="28" t="n">
        <f aca="false">S72/1000*N72</f>
        <v>14.376</v>
      </c>
      <c r="U72" s="16" t="n">
        <f aca="false">T72*1.1</f>
        <v>15.8136</v>
      </c>
      <c r="V72" s="70" t="n">
        <v>2</v>
      </c>
    </row>
    <row r="73" customFormat="false" ht="16.5" hidden="false" customHeight="false" outlineLevel="0" collapsed="false">
      <c r="A73" s="34" t="s">
        <v>1290</v>
      </c>
      <c r="B73" s="9" t="s">
        <v>2199</v>
      </c>
      <c r="C73" s="26" t="s">
        <v>1290</v>
      </c>
      <c r="D73" s="10" t="n">
        <v>7</v>
      </c>
      <c r="G73" s="10" t="n">
        <v>50</v>
      </c>
      <c r="J73" s="104" t="n">
        <f aca="false">D73*G73</f>
        <v>350</v>
      </c>
      <c r="K73" s="13" t="s">
        <v>1299</v>
      </c>
      <c r="L73" s="117" t="s">
        <v>1300</v>
      </c>
      <c r="M73" s="10"/>
      <c r="N73" s="10" t="n">
        <v>7</v>
      </c>
      <c r="O73" s="70" t="n">
        <v>4</v>
      </c>
      <c r="P73" s="70" t="n">
        <f aca="false">N73/4</f>
        <v>1.75</v>
      </c>
      <c r="Q73" s="14" t="n">
        <v>82</v>
      </c>
      <c r="R73" s="14" t="n">
        <v>83</v>
      </c>
      <c r="S73" s="183" t="n">
        <v>1815</v>
      </c>
      <c r="T73" s="28" t="n">
        <f aca="false">S73/1000*N73</f>
        <v>12.705</v>
      </c>
      <c r="U73" s="16" t="n">
        <f aca="false">T73*1.1</f>
        <v>13.9755</v>
      </c>
      <c r="V73" s="70" t="n">
        <v>1.75</v>
      </c>
    </row>
    <row r="74" customFormat="false" ht="16.5" hidden="false" customHeight="false" outlineLevel="0" collapsed="false">
      <c r="A74" s="34" t="s">
        <v>1290</v>
      </c>
      <c r="B74" s="9" t="s">
        <v>2199</v>
      </c>
      <c r="C74" s="26" t="s">
        <v>1290</v>
      </c>
      <c r="D74" s="10" t="n">
        <v>6</v>
      </c>
      <c r="G74" s="10" t="n">
        <v>50</v>
      </c>
      <c r="J74" s="104" t="n">
        <f aca="false">D74*G74</f>
        <v>300</v>
      </c>
      <c r="K74" s="13" t="s">
        <v>1301</v>
      </c>
      <c r="L74" s="117" t="s">
        <v>1302</v>
      </c>
      <c r="M74" s="10"/>
      <c r="N74" s="10" t="n">
        <v>6</v>
      </c>
      <c r="O74" s="70" t="n">
        <v>4</v>
      </c>
      <c r="P74" s="70" t="n">
        <f aca="false">N74/4</f>
        <v>1.5</v>
      </c>
      <c r="Q74" s="14" t="n">
        <v>84</v>
      </c>
      <c r="R74" s="14" t="n">
        <v>84.999</v>
      </c>
      <c r="S74" s="183" t="n">
        <v>1767</v>
      </c>
      <c r="T74" s="28" t="n">
        <f aca="false">S74/1000*N74</f>
        <v>10.602</v>
      </c>
      <c r="U74" s="16" t="n">
        <f aca="false">T74*1.1</f>
        <v>11.6622</v>
      </c>
      <c r="V74" s="70" t="n">
        <v>1.5</v>
      </c>
    </row>
    <row r="75" customFormat="false" ht="16.5" hidden="false" customHeight="false" outlineLevel="0" collapsed="false">
      <c r="A75" s="34" t="s">
        <v>1290</v>
      </c>
      <c r="B75" s="9" t="s">
        <v>2199</v>
      </c>
      <c r="C75" s="26" t="s">
        <v>1290</v>
      </c>
      <c r="D75" s="10" t="n">
        <v>16</v>
      </c>
      <c r="G75" s="10" t="n">
        <v>50</v>
      </c>
      <c r="J75" s="104" t="n">
        <f aca="false">D75*G75</f>
        <v>800</v>
      </c>
      <c r="K75" s="13" t="s">
        <v>1303</v>
      </c>
      <c r="L75" s="117" t="s">
        <v>1304</v>
      </c>
      <c r="M75" s="10"/>
      <c r="N75" s="10" t="n">
        <v>16</v>
      </c>
      <c r="O75" s="70" t="n">
        <v>4</v>
      </c>
      <c r="P75" s="70" t="n">
        <f aca="false">N75/4</f>
        <v>4</v>
      </c>
      <c r="Q75" s="14" t="n">
        <v>85.999</v>
      </c>
      <c r="R75" s="14" t="n">
        <v>88.999</v>
      </c>
      <c r="S75" s="183" t="n">
        <v>1863</v>
      </c>
      <c r="T75" s="28" t="n">
        <f aca="false">S75/1000*N75</f>
        <v>29.808</v>
      </c>
      <c r="U75" s="16" t="n">
        <f aca="false">T75*1.1</f>
        <v>32.7888</v>
      </c>
      <c r="V75" s="70" t="n">
        <v>4</v>
      </c>
    </row>
    <row r="76" customFormat="false" ht="16.5" hidden="false" customHeight="false" outlineLevel="0" collapsed="false">
      <c r="A76" s="34" t="s">
        <v>1290</v>
      </c>
      <c r="B76" s="9" t="s">
        <v>2199</v>
      </c>
      <c r="C76" s="26" t="s">
        <v>1290</v>
      </c>
      <c r="D76" s="10" t="n">
        <v>8</v>
      </c>
      <c r="G76" s="10" t="n">
        <v>50</v>
      </c>
      <c r="J76" s="104" t="n">
        <f aca="false">D76*G76</f>
        <v>400</v>
      </c>
      <c r="K76" s="13" t="s">
        <v>1305</v>
      </c>
      <c r="L76" s="117" t="s">
        <v>1306</v>
      </c>
      <c r="M76" s="10"/>
      <c r="N76" s="10" t="n">
        <v>8</v>
      </c>
      <c r="O76" s="70" t="n">
        <v>4</v>
      </c>
      <c r="P76" s="70" t="n">
        <f aca="false">N76/4</f>
        <v>2</v>
      </c>
      <c r="Q76" s="14" t="n">
        <v>89.999</v>
      </c>
      <c r="R76" s="14" t="n">
        <v>90.999</v>
      </c>
      <c r="S76" s="183" t="n">
        <v>1781</v>
      </c>
      <c r="T76" s="28" t="n">
        <f aca="false">S76/1000*N76</f>
        <v>14.248</v>
      </c>
      <c r="U76" s="16" t="n">
        <f aca="false">T76*1.1</f>
        <v>15.6728</v>
      </c>
      <c r="V76" s="70" t="n">
        <v>2</v>
      </c>
    </row>
    <row r="77" customFormat="false" ht="16.5" hidden="false" customHeight="false" outlineLevel="0" collapsed="false">
      <c r="A77" s="34" t="s">
        <v>1290</v>
      </c>
      <c r="B77" s="9" t="s">
        <v>2199</v>
      </c>
      <c r="C77" s="26" t="s">
        <v>1290</v>
      </c>
      <c r="D77" s="10" t="n">
        <v>8</v>
      </c>
      <c r="G77" s="10" t="n">
        <v>50</v>
      </c>
      <c r="J77" s="104" t="n">
        <f aca="false">D77*G77</f>
        <v>400</v>
      </c>
      <c r="K77" s="13" t="s">
        <v>1307</v>
      </c>
      <c r="L77" s="117" t="s">
        <v>1308</v>
      </c>
      <c r="M77" s="10"/>
      <c r="N77" s="10" t="n">
        <v>8</v>
      </c>
      <c r="O77" s="70" t="n">
        <v>4</v>
      </c>
      <c r="P77" s="70" t="n">
        <f aca="false">N77/4</f>
        <v>2</v>
      </c>
      <c r="Q77" s="14" t="n">
        <v>91.999</v>
      </c>
      <c r="R77" s="14" t="n">
        <v>92.999</v>
      </c>
      <c r="S77" s="183" t="n">
        <v>1789</v>
      </c>
      <c r="T77" s="28" t="n">
        <f aca="false">S77/1000*N77</f>
        <v>14.312</v>
      </c>
      <c r="U77" s="16" t="n">
        <f aca="false">T77*1.1</f>
        <v>15.7432</v>
      </c>
      <c r="V77" s="70" t="n">
        <v>2</v>
      </c>
    </row>
    <row r="78" customFormat="false" ht="16.5" hidden="false" customHeight="false" outlineLevel="0" collapsed="false">
      <c r="A78" s="34" t="s">
        <v>1290</v>
      </c>
      <c r="B78" s="9" t="s">
        <v>2199</v>
      </c>
      <c r="C78" s="26" t="s">
        <v>1290</v>
      </c>
      <c r="D78" s="10" t="n">
        <v>8</v>
      </c>
      <c r="G78" s="10" t="n">
        <v>50</v>
      </c>
      <c r="J78" s="104" t="n">
        <f aca="false">D78*G78</f>
        <v>400</v>
      </c>
      <c r="K78" s="13" t="s">
        <v>1309</v>
      </c>
      <c r="L78" s="117" t="s">
        <v>1310</v>
      </c>
      <c r="M78" s="10"/>
      <c r="N78" s="10" t="n">
        <v>8</v>
      </c>
      <c r="O78" s="70" t="n">
        <v>4</v>
      </c>
      <c r="P78" s="70" t="n">
        <f aca="false">N78/4</f>
        <v>2</v>
      </c>
      <c r="Q78" s="14" t="n">
        <v>93.999</v>
      </c>
      <c r="R78" s="14" t="n">
        <v>94.999</v>
      </c>
      <c r="S78" s="183" t="n">
        <v>1813</v>
      </c>
      <c r="T78" s="28" t="n">
        <f aca="false">S78/1000*N78</f>
        <v>14.504</v>
      </c>
      <c r="U78" s="16" t="n">
        <f aca="false">T78*1.1</f>
        <v>15.9544</v>
      </c>
      <c r="V78" s="70" t="n">
        <v>2</v>
      </c>
    </row>
    <row r="79" customFormat="false" ht="16.5" hidden="false" customHeight="false" outlineLevel="0" collapsed="false">
      <c r="A79" s="34" t="s">
        <v>1290</v>
      </c>
      <c r="B79" s="9" t="s">
        <v>2199</v>
      </c>
      <c r="C79" s="26" t="s">
        <v>1290</v>
      </c>
      <c r="D79" s="10" t="n">
        <v>6</v>
      </c>
      <c r="G79" s="10" t="n">
        <v>50</v>
      </c>
      <c r="J79" s="104" t="n">
        <f aca="false">D79*G79</f>
        <v>300</v>
      </c>
      <c r="K79" s="13" t="s">
        <v>1311</v>
      </c>
      <c r="L79" s="117" t="s">
        <v>1312</v>
      </c>
      <c r="M79" s="10"/>
      <c r="N79" s="10" t="n">
        <v>6</v>
      </c>
      <c r="O79" s="70" t="n">
        <v>4</v>
      </c>
      <c r="P79" s="70" t="n">
        <f aca="false">N79/4</f>
        <v>1.5</v>
      </c>
      <c r="Q79" s="14" t="n">
        <v>95.999</v>
      </c>
      <c r="R79" s="14" t="n">
        <v>97</v>
      </c>
      <c r="S79" s="183" t="n">
        <v>1834</v>
      </c>
      <c r="T79" s="28" t="n">
        <f aca="false">S79/1000*N79</f>
        <v>11.004</v>
      </c>
      <c r="U79" s="16" t="n">
        <f aca="false">T79*1.1</f>
        <v>12.1044</v>
      </c>
      <c r="V79" s="70" t="n">
        <v>1.5</v>
      </c>
    </row>
    <row r="80" customFormat="false" ht="16.5" hidden="false" customHeight="false" outlineLevel="0" collapsed="false">
      <c r="A80" s="34" t="s">
        <v>1290</v>
      </c>
      <c r="B80" s="9" t="s">
        <v>2199</v>
      </c>
      <c r="C80" s="26" t="s">
        <v>1290</v>
      </c>
      <c r="D80" s="10" t="n">
        <v>8</v>
      </c>
      <c r="G80" s="10" t="n">
        <v>50</v>
      </c>
      <c r="J80" s="104" t="n">
        <f aca="false">D80*G80</f>
        <v>400</v>
      </c>
      <c r="K80" s="13" t="s">
        <v>1313</v>
      </c>
      <c r="L80" s="117" t="s">
        <v>1314</v>
      </c>
      <c r="M80" s="10"/>
      <c r="N80" s="10" t="n">
        <v>8</v>
      </c>
      <c r="O80" s="70" t="n">
        <v>4</v>
      </c>
      <c r="P80" s="70" t="n">
        <f aca="false">N80/4</f>
        <v>2</v>
      </c>
      <c r="Q80" s="14" t="n">
        <v>98</v>
      </c>
      <c r="S80" s="183" t="n">
        <v>1749</v>
      </c>
      <c r="T80" s="28" t="n">
        <f aca="false">S80/1000*N80</f>
        <v>13.992</v>
      </c>
      <c r="U80" s="16" t="n">
        <f aca="false">T80*1.1</f>
        <v>15.3912</v>
      </c>
      <c r="V80" s="70" t="n">
        <v>2</v>
      </c>
    </row>
    <row r="81" customFormat="false" ht="16.5" hidden="false" customHeight="false" outlineLevel="0" collapsed="false">
      <c r="A81" s="34" t="s">
        <v>1290</v>
      </c>
      <c r="B81" s="9" t="s">
        <v>2199</v>
      </c>
      <c r="C81" s="26" t="s">
        <v>1290</v>
      </c>
      <c r="D81" s="10" t="n">
        <v>7</v>
      </c>
      <c r="G81" s="10" t="n">
        <v>50</v>
      </c>
      <c r="J81" s="104" t="n">
        <f aca="false">D81*G81</f>
        <v>350</v>
      </c>
      <c r="K81" s="13" t="s">
        <v>1315</v>
      </c>
      <c r="L81" s="117" t="s">
        <v>1316</v>
      </c>
      <c r="M81" s="10"/>
      <c r="N81" s="10" t="n">
        <v>7</v>
      </c>
      <c r="O81" s="70" t="n">
        <v>4</v>
      </c>
      <c r="P81" s="70" t="n">
        <f aca="false">N81/4</f>
        <v>1.75</v>
      </c>
      <c r="Q81" s="14" t="n">
        <v>99</v>
      </c>
      <c r="R81" s="14" t="n">
        <v>100</v>
      </c>
      <c r="S81" s="183" t="n">
        <v>1862</v>
      </c>
      <c r="T81" s="28" t="n">
        <f aca="false">S81/1000*N81</f>
        <v>13.034</v>
      </c>
      <c r="U81" s="16" t="n">
        <f aca="false">T81*1.1</f>
        <v>14.3374</v>
      </c>
      <c r="V81" s="70" t="n">
        <v>1.75</v>
      </c>
    </row>
    <row r="82" customFormat="false" ht="16.5" hidden="false" customHeight="false" outlineLevel="0" collapsed="false">
      <c r="A82" s="34" t="s">
        <v>1290</v>
      </c>
      <c r="B82" s="9" t="s">
        <v>2199</v>
      </c>
      <c r="C82" s="26" t="s">
        <v>1290</v>
      </c>
      <c r="D82" s="10" t="n">
        <v>8</v>
      </c>
      <c r="G82" s="10" t="n">
        <v>50</v>
      </c>
      <c r="J82" s="104" t="n">
        <f aca="false">D82*G82</f>
        <v>400</v>
      </c>
      <c r="K82" s="13" t="s">
        <v>1317</v>
      </c>
      <c r="L82" s="117" t="s">
        <v>1318</v>
      </c>
      <c r="M82" s="10"/>
      <c r="N82" s="10" t="n">
        <v>8</v>
      </c>
      <c r="O82" s="70" t="n">
        <v>4</v>
      </c>
      <c r="P82" s="70" t="n">
        <f aca="false">N82/4</f>
        <v>2</v>
      </c>
      <c r="Q82" s="14" t="n">
        <v>101</v>
      </c>
      <c r="R82" s="14" t="n">
        <v>102</v>
      </c>
      <c r="S82" s="183" t="n">
        <v>1802</v>
      </c>
      <c r="T82" s="28" t="n">
        <f aca="false">S82/1000*N82</f>
        <v>14.416</v>
      </c>
      <c r="U82" s="16" t="n">
        <f aca="false">T82*1.1</f>
        <v>15.8576</v>
      </c>
      <c r="V82" s="70" t="n">
        <v>2</v>
      </c>
    </row>
    <row r="83" customFormat="false" ht="16.5" hidden="false" customHeight="false" outlineLevel="0" collapsed="false">
      <c r="A83" s="34" t="s">
        <v>1290</v>
      </c>
      <c r="B83" s="9" t="s">
        <v>2199</v>
      </c>
      <c r="C83" s="26" t="s">
        <v>1290</v>
      </c>
      <c r="D83" s="10" t="n">
        <v>8</v>
      </c>
      <c r="G83" s="10" t="n">
        <v>50</v>
      </c>
      <c r="J83" s="104" t="n">
        <f aca="false">D83*G83</f>
        <v>400</v>
      </c>
      <c r="K83" s="13" t="s">
        <v>1319</v>
      </c>
      <c r="L83" s="117" t="s">
        <v>1320</v>
      </c>
      <c r="M83" s="10"/>
      <c r="N83" s="10" t="n">
        <v>8</v>
      </c>
      <c r="O83" s="70" t="n">
        <v>4</v>
      </c>
      <c r="P83" s="70" t="n">
        <f aca="false">N83/4</f>
        <v>2</v>
      </c>
      <c r="Q83" s="14" t="n">
        <v>103</v>
      </c>
      <c r="R83" s="14" t="n">
        <v>104</v>
      </c>
      <c r="S83" s="183" t="n">
        <v>1831</v>
      </c>
      <c r="T83" s="28" t="n">
        <f aca="false">S83/1000*N83</f>
        <v>14.648</v>
      </c>
      <c r="U83" s="16" t="n">
        <f aca="false">T83*1.1</f>
        <v>16.1128</v>
      </c>
      <c r="V83" s="70" t="n">
        <v>2</v>
      </c>
    </row>
    <row r="84" customFormat="false" ht="16.5" hidden="false" customHeight="false" outlineLevel="0" collapsed="false">
      <c r="A84" s="34" t="s">
        <v>1290</v>
      </c>
      <c r="B84" s="9" t="s">
        <v>2199</v>
      </c>
      <c r="C84" s="26" t="s">
        <v>1290</v>
      </c>
      <c r="D84" s="10" t="n">
        <v>8</v>
      </c>
      <c r="G84" s="10" t="n">
        <v>50</v>
      </c>
      <c r="J84" s="104" t="n">
        <f aca="false">D84*G84</f>
        <v>400</v>
      </c>
      <c r="K84" s="13" t="s">
        <v>1321</v>
      </c>
      <c r="L84" s="117" t="s">
        <v>1322</v>
      </c>
      <c r="M84" s="10"/>
      <c r="N84" s="10" t="n">
        <v>8</v>
      </c>
      <c r="O84" s="70" t="n">
        <v>4</v>
      </c>
      <c r="P84" s="70" t="n">
        <f aca="false">N84/4</f>
        <v>2</v>
      </c>
      <c r="Q84" s="14" t="n">
        <v>105</v>
      </c>
      <c r="R84" s="14" t="n">
        <v>106</v>
      </c>
      <c r="S84" s="183" t="n">
        <v>1859</v>
      </c>
      <c r="T84" s="28" t="n">
        <f aca="false">S84/1000*N84</f>
        <v>14.872</v>
      </c>
      <c r="U84" s="16" t="n">
        <f aca="false">T84*1.1</f>
        <v>16.3592</v>
      </c>
      <c r="V84" s="70" t="n">
        <v>2</v>
      </c>
    </row>
    <row r="85" customFormat="false" ht="16.5" hidden="false" customHeight="false" outlineLevel="0" collapsed="false">
      <c r="A85" s="34" t="s">
        <v>1290</v>
      </c>
      <c r="B85" s="9" t="s">
        <v>2199</v>
      </c>
      <c r="C85" s="26" t="s">
        <v>1290</v>
      </c>
      <c r="D85" s="10" t="n">
        <v>7</v>
      </c>
      <c r="G85" s="10" t="n">
        <v>50</v>
      </c>
      <c r="J85" s="104" t="n">
        <f aca="false">D85*G85</f>
        <v>350</v>
      </c>
      <c r="K85" s="13" t="s">
        <v>1323</v>
      </c>
      <c r="L85" s="117" t="s">
        <v>1324</v>
      </c>
      <c r="M85" s="10"/>
      <c r="N85" s="10" t="n">
        <v>7</v>
      </c>
      <c r="O85" s="70" t="n">
        <v>4</v>
      </c>
      <c r="P85" s="70" t="n">
        <f aca="false">N85/4</f>
        <v>1.75</v>
      </c>
      <c r="Q85" s="14" t="n">
        <v>107</v>
      </c>
      <c r="R85" s="14" t="n">
        <v>107.999</v>
      </c>
      <c r="S85" s="183" t="n">
        <v>1839</v>
      </c>
      <c r="T85" s="28" t="n">
        <f aca="false">S85/1000*N85</f>
        <v>12.873</v>
      </c>
      <c r="U85" s="16" t="n">
        <f aca="false">T85*1.1</f>
        <v>14.1603</v>
      </c>
      <c r="V85" s="70" t="n">
        <v>1.75</v>
      </c>
    </row>
    <row r="86" customFormat="false" ht="16.5" hidden="false" customHeight="false" outlineLevel="0" collapsed="false">
      <c r="A86" s="34" t="s">
        <v>1290</v>
      </c>
      <c r="B86" s="9" t="s">
        <v>2199</v>
      </c>
      <c r="C86" s="26" t="s">
        <v>1290</v>
      </c>
      <c r="D86" s="10" t="n">
        <v>8</v>
      </c>
      <c r="G86" s="10" t="n">
        <v>50</v>
      </c>
      <c r="J86" s="104" t="n">
        <f aca="false">D86*G86</f>
        <v>400</v>
      </c>
      <c r="K86" s="13" t="s">
        <v>1325</v>
      </c>
      <c r="L86" s="117" t="s">
        <v>1326</v>
      </c>
      <c r="M86" s="10"/>
      <c r="N86" s="10" t="n">
        <v>8</v>
      </c>
      <c r="O86" s="70" t="n">
        <v>4</v>
      </c>
      <c r="P86" s="70" t="n">
        <f aca="false">N86/4</f>
        <v>2</v>
      </c>
      <c r="Q86" s="14" t="n">
        <v>108.999</v>
      </c>
      <c r="R86" s="14" t="n">
        <v>109.999</v>
      </c>
      <c r="S86" s="183" t="n">
        <v>1775</v>
      </c>
      <c r="T86" s="28" t="n">
        <f aca="false">S86/1000*N86</f>
        <v>14.2</v>
      </c>
      <c r="U86" s="16" t="n">
        <f aca="false">T86*1.1</f>
        <v>15.62</v>
      </c>
      <c r="V86" s="70" t="n">
        <v>2</v>
      </c>
    </row>
    <row r="87" customFormat="false" ht="16.5" hidden="false" customHeight="false" outlineLevel="0" collapsed="false">
      <c r="A87" s="34" t="s">
        <v>1290</v>
      </c>
      <c r="B87" s="9" t="s">
        <v>2199</v>
      </c>
      <c r="C87" s="26" t="s">
        <v>1290</v>
      </c>
      <c r="D87" s="10" t="n">
        <v>4</v>
      </c>
      <c r="G87" s="10" t="n">
        <v>50</v>
      </c>
      <c r="J87" s="104" t="n">
        <f aca="false">D87*G87</f>
        <v>200</v>
      </c>
      <c r="K87" s="13" t="s">
        <v>1327</v>
      </c>
      <c r="L87" s="117" t="s">
        <v>1328</v>
      </c>
      <c r="M87" s="10"/>
      <c r="N87" s="10" t="n">
        <v>4</v>
      </c>
      <c r="O87" s="70" t="n">
        <v>4</v>
      </c>
      <c r="P87" s="70" t="n">
        <f aca="false">N87/4</f>
        <v>1</v>
      </c>
      <c r="Q87" s="14" t="n">
        <v>110.999</v>
      </c>
      <c r="R87" s="14" t="n">
        <v>110.999</v>
      </c>
      <c r="S87" s="183" t="n">
        <v>1817</v>
      </c>
      <c r="T87" s="28" t="n">
        <f aca="false">S87/1000*N87</f>
        <v>7.268</v>
      </c>
      <c r="U87" s="16" t="n">
        <f aca="false">T87*1.1</f>
        <v>7.9948</v>
      </c>
      <c r="V87" s="70" t="n">
        <v>1</v>
      </c>
    </row>
    <row r="88" customFormat="false" ht="16.5" hidden="false" customHeight="false" outlineLevel="0" collapsed="false">
      <c r="A88" s="34" t="s">
        <v>1290</v>
      </c>
      <c r="B88" s="9" t="s">
        <v>2199</v>
      </c>
      <c r="C88" s="26" t="s">
        <v>1290</v>
      </c>
      <c r="D88" s="10" t="n">
        <v>19</v>
      </c>
      <c r="G88" s="10" t="n">
        <v>26.5</v>
      </c>
      <c r="J88" s="104" t="n">
        <f aca="false">D88*G88</f>
        <v>503.5</v>
      </c>
      <c r="K88" s="13" t="s">
        <v>1329</v>
      </c>
      <c r="L88" s="117" t="s">
        <v>1330</v>
      </c>
      <c r="M88" s="10"/>
      <c r="N88" s="10" t="n">
        <v>19</v>
      </c>
      <c r="O88" s="70" t="n">
        <v>27</v>
      </c>
      <c r="P88" s="70" t="n">
        <v>1</v>
      </c>
      <c r="Q88" s="14" t="n">
        <v>111.999</v>
      </c>
      <c r="R88" s="14" t="n">
        <v>111.999</v>
      </c>
      <c r="S88" s="183" t="n">
        <v>309</v>
      </c>
      <c r="T88" s="28" t="n">
        <f aca="false">S88/1000*N88</f>
        <v>5.871</v>
      </c>
      <c r="U88" s="16" t="n">
        <f aca="false">T88*1.1</f>
        <v>6.4581</v>
      </c>
      <c r="V88" s="70" t="n">
        <v>1</v>
      </c>
    </row>
    <row r="89" customFormat="false" ht="16.5" hidden="false" customHeight="false" outlineLevel="0" collapsed="false">
      <c r="A89" s="34" t="s">
        <v>1290</v>
      </c>
      <c r="B89" s="9" t="s">
        <v>2199</v>
      </c>
      <c r="C89" s="26" t="s">
        <v>1290</v>
      </c>
      <c r="D89" s="10" t="n">
        <v>35</v>
      </c>
      <c r="G89" s="10" t="n">
        <v>26.5</v>
      </c>
      <c r="J89" s="104" t="n">
        <f aca="false">D89*G89</f>
        <v>927.5</v>
      </c>
      <c r="K89" s="13" t="s">
        <v>1331</v>
      </c>
      <c r="L89" s="117" t="s">
        <v>1332</v>
      </c>
      <c r="M89" s="10"/>
      <c r="N89" s="10" t="n">
        <v>35</v>
      </c>
      <c r="O89" s="70" t="n">
        <v>27</v>
      </c>
      <c r="P89" s="70" t="n">
        <v>1</v>
      </c>
      <c r="Q89" s="14" t="n">
        <v>112.999</v>
      </c>
      <c r="R89" s="14" t="n">
        <v>112.999</v>
      </c>
      <c r="S89" s="183" t="n">
        <v>320</v>
      </c>
      <c r="T89" s="28" t="n">
        <f aca="false">S89/1000*N89</f>
        <v>11.2</v>
      </c>
      <c r="U89" s="16" t="n">
        <f aca="false">T89*1.1</f>
        <v>12.32</v>
      </c>
      <c r="V89" s="70" t="n">
        <v>1</v>
      </c>
    </row>
    <row r="90" customFormat="false" ht="16.5" hidden="false" customHeight="false" outlineLevel="0" collapsed="false">
      <c r="A90" s="34" t="s">
        <v>1290</v>
      </c>
      <c r="B90" s="9" t="s">
        <v>2199</v>
      </c>
      <c r="C90" s="26" t="s">
        <v>1290</v>
      </c>
      <c r="D90" s="10" t="n">
        <v>17</v>
      </c>
      <c r="G90" s="10" t="n">
        <v>26.5</v>
      </c>
      <c r="J90" s="104" t="n">
        <f aca="false">D90*G90</f>
        <v>450.5</v>
      </c>
      <c r="K90" s="13" t="s">
        <v>1333</v>
      </c>
      <c r="L90" s="117" t="s">
        <v>1334</v>
      </c>
      <c r="M90" s="10"/>
      <c r="N90" s="10" t="n">
        <v>17</v>
      </c>
      <c r="O90" s="70" t="n">
        <v>17</v>
      </c>
      <c r="P90" s="70" t="n">
        <v>1</v>
      </c>
      <c r="Q90" s="14" t="n">
        <v>113.999</v>
      </c>
      <c r="R90" s="14" t="n">
        <v>113.999</v>
      </c>
      <c r="S90" s="183" t="n">
        <v>319</v>
      </c>
      <c r="T90" s="28" t="n">
        <f aca="false">S90/1000*N90</f>
        <v>5.423</v>
      </c>
      <c r="U90" s="16" t="n">
        <f aca="false">T90*1.1</f>
        <v>5.9653</v>
      </c>
      <c r="V90" s="70" t="n">
        <v>1</v>
      </c>
    </row>
    <row r="91" customFormat="false" ht="16.5" hidden="false" customHeight="false" outlineLevel="0" collapsed="false">
      <c r="A91" s="34" t="s">
        <v>2012</v>
      </c>
      <c r="B91" s="9" t="s">
        <v>2013</v>
      </c>
      <c r="C91" s="26" t="s">
        <v>2138</v>
      </c>
      <c r="D91" s="70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104" t="n">
        <f aca="false">D91*G91</f>
        <v>260</v>
      </c>
      <c r="K91" s="13" t="s">
        <v>1516</v>
      </c>
      <c r="L91" s="117" t="s">
        <v>1517</v>
      </c>
      <c r="M91" s="70" t="n">
        <v>100</v>
      </c>
      <c r="N91" s="70" t="n">
        <v>100</v>
      </c>
      <c r="O91" s="70" t="n">
        <v>200</v>
      </c>
      <c r="P91" s="70" t="n">
        <v>0.5</v>
      </c>
      <c r="Q91" s="14" t="n">
        <v>114.999</v>
      </c>
      <c r="S91" s="183" t="n">
        <v>140</v>
      </c>
      <c r="T91" s="28" t="n">
        <f aca="false">S91/1000*N91</f>
        <v>14</v>
      </c>
      <c r="U91" s="28" t="n">
        <f aca="false">T91*1.1</f>
        <v>15.4</v>
      </c>
      <c r="V91" s="70" t="n">
        <v>0.5</v>
      </c>
      <c r="W91" s="70"/>
    </row>
    <row r="92" customFormat="false" ht="16.5" hidden="false" customHeight="false" outlineLevel="0" collapsed="false">
      <c r="A92" s="34" t="s">
        <v>2012</v>
      </c>
      <c r="B92" s="9" t="s">
        <v>2013</v>
      </c>
      <c r="C92" s="26" t="s">
        <v>2138</v>
      </c>
      <c r="D92" s="70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104" t="n">
        <f aca="false">D92*G92</f>
        <v>290</v>
      </c>
      <c r="K92" s="13" t="s">
        <v>1526</v>
      </c>
      <c r="L92" s="117" t="s">
        <v>2016</v>
      </c>
      <c r="M92" s="70" t="n">
        <v>100</v>
      </c>
      <c r="N92" s="70" t="n">
        <v>100</v>
      </c>
      <c r="O92" s="70" t="n">
        <v>200</v>
      </c>
      <c r="P92" s="70" t="n">
        <v>0.5</v>
      </c>
      <c r="S92" s="183" t="n">
        <v>130</v>
      </c>
      <c r="T92" s="28" t="n">
        <f aca="false">S92/1000*N92</f>
        <v>13</v>
      </c>
      <c r="U92" s="28" t="n">
        <f aca="false">T92*1.1</f>
        <v>14.3</v>
      </c>
      <c r="V92" s="70" t="n">
        <v>0.5</v>
      </c>
      <c r="W92" s="70"/>
    </row>
    <row r="93" customFormat="false" ht="16.5" hidden="false" customHeight="false" outlineLevel="0" collapsed="false">
      <c r="A93" s="34" t="s">
        <v>2012</v>
      </c>
      <c r="B93" s="9" t="s">
        <v>2013</v>
      </c>
      <c r="C93" s="26" t="s">
        <v>2138</v>
      </c>
      <c r="D93" s="70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104" t="n">
        <f aca="false">D93*G93</f>
        <v>260</v>
      </c>
      <c r="K93" s="13" t="s">
        <v>1520</v>
      </c>
      <c r="L93" s="117" t="s">
        <v>1521</v>
      </c>
      <c r="M93" s="70" t="n">
        <v>100</v>
      </c>
      <c r="N93" s="70" t="n">
        <v>100</v>
      </c>
      <c r="O93" s="70" t="n">
        <v>200</v>
      </c>
      <c r="P93" s="70" t="n">
        <v>0.5</v>
      </c>
      <c r="Q93" s="14" t="n">
        <v>115.999</v>
      </c>
      <c r="S93" s="183" t="n">
        <v>140</v>
      </c>
      <c r="T93" s="28" t="n">
        <f aca="false">S93/1000*N93</f>
        <v>14</v>
      </c>
      <c r="U93" s="28" t="n">
        <f aca="false">T93*1.1</f>
        <v>15.4</v>
      </c>
      <c r="V93" s="70" t="n">
        <v>0.5</v>
      </c>
      <c r="W93" s="70"/>
    </row>
    <row r="94" customFormat="false" ht="16.5" hidden="false" customHeight="false" outlineLevel="0" collapsed="false">
      <c r="A94" s="34" t="s">
        <v>2012</v>
      </c>
      <c r="B94" s="9" t="s">
        <v>2013</v>
      </c>
      <c r="C94" s="26" t="s">
        <v>2138</v>
      </c>
      <c r="D94" s="70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104" t="n">
        <f aca="false">D94*G94</f>
        <v>290</v>
      </c>
      <c r="K94" s="13" t="s">
        <v>1524</v>
      </c>
      <c r="L94" s="117" t="s">
        <v>2015</v>
      </c>
      <c r="M94" s="70" t="n">
        <v>100</v>
      </c>
      <c r="N94" s="70" t="n">
        <v>100</v>
      </c>
      <c r="O94" s="70" t="n">
        <v>200</v>
      </c>
      <c r="P94" s="70" t="n">
        <v>0.5</v>
      </c>
      <c r="Q94" s="8"/>
      <c r="S94" s="183" t="n">
        <v>130</v>
      </c>
      <c r="T94" s="28" t="n">
        <f aca="false">S94/1000*N94</f>
        <v>13</v>
      </c>
      <c r="U94" s="28" t="n">
        <f aca="false">T94*1.1</f>
        <v>14.3</v>
      </c>
      <c r="V94" s="70" t="n">
        <v>0.5</v>
      </c>
      <c r="W94" s="70"/>
    </row>
    <row r="95" customFormat="false" ht="16.5" hidden="false" customHeight="false" outlineLevel="0" collapsed="false">
      <c r="A95" s="34" t="s">
        <v>2012</v>
      </c>
      <c r="B95" s="9" t="s">
        <v>2013</v>
      </c>
      <c r="C95" s="26" t="s">
        <v>2138</v>
      </c>
      <c r="D95" s="70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104" t="n">
        <f aca="false">D95*G95</f>
        <v>156</v>
      </c>
      <c r="K95" s="13" t="s">
        <v>1518</v>
      </c>
      <c r="L95" s="117" t="s">
        <v>1519</v>
      </c>
      <c r="M95" s="70" t="n">
        <v>60</v>
      </c>
      <c r="N95" s="70" t="n">
        <v>60</v>
      </c>
      <c r="O95" s="70" t="n">
        <v>200</v>
      </c>
      <c r="P95" s="70" t="n">
        <v>0.5</v>
      </c>
      <c r="Q95" s="14" t="n">
        <v>116.999</v>
      </c>
      <c r="S95" s="183" t="n">
        <v>140</v>
      </c>
      <c r="T95" s="28" t="n">
        <f aca="false">S95/1000*N95</f>
        <v>8.4</v>
      </c>
      <c r="U95" s="28" t="n">
        <f aca="false">T95*1.1</f>
        <v>9.24</v>
      </c>
      <c r="V95" s="70" t="n">
        <v>0.5</v>
      </c>
      <c r="W95" s="70"/>
    </row>
    <row r="96" customFormat="false" ht="16.5" hidden="false" customHeight="false" outlineLevel="0" collapsed="false">
      <c r="A96" s="34" t="s">
        <v>2012</v>
      </c>
      <c r="B96" s="9" t="s">
        <v>2013</v>
      </c>
      <c r="C96" s="26" t="s">
        <v>2138</v>
      </c>
      <c r="D96" s="70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104" t="n">
        <f aca="false">D96*G96</f>
        <v>290</v>
      </c>
      <c r="K96" s="13" t="s">
        <v>1522</v>
      </c>
      <c r="L96" s="117" t="s">
        <v>2014</v>
      </c>
      <c r="M96" s="70" t="n">
        <v>100</v>
      </c>
      <c r="N96" s="70" t="n">
        <v>100</v>
      </c>
      <c r="O96" s="70" t="n">
        <v>200</v>
      </c>
      <c r="P96" s="70" t="n">
        <v>0.5</v>
      </c>
      <c r="S96" s="183" t="n">
        <v>130</v>
      </c>
      <c r="T96" s="28" t="n">
        <f aca="false">S96/1000*N96</f>
        <v>13</v>
      </c>
      <c r="U96" s="28" t="n">
        <f aca="false">T96*1.1</f>
        <v>14.3</v>
      </c>
      <c r="V96" s="70" t="n">
        <v>0.5</v>
      </c>
      <c r="W96" s="70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72" width="13.99"/>
    <col collapsed="false" customWidth="true" hidden="false" outlineLevel="0" max="3" min="2" style="74" width="23.49"/>
    <col collapsed="false" customWidth="true" hidden="false" outlineLevel="0" max="4" min="4" style="87" width="8.82"/>
    <col collapsed="false" customWidth="true" hidden="false" outlineLevel="0" max="5" min="5" style="87" width="11.99"/>
    <col collapsed="false" customWidth="true" hidden="false" outlineLevel="0" max="6" min="6" style="72" width="6.66"/>
    <col collapsed="false" customWidth="true" hidden="false" outlineLevel="0" max="7" min="7" style="72" width="12.83"/>
    <col collapsed="false" customWidth="true" hidden="false" outlineLevel="0" max="8" min="8" style="104" width="14.32"/>
    <col collapsed="false" customWidth="true" hidden="false" outlineLevel="0" max="9" min="9" style="101" width="8.32"/>
    <col collapsed="false" customWidth="true" hidden="false" outlineLevel="0" max="10" min="10" style="72" width="62.82"/>
    <col collapsed="false" customWidth="true" hidden="false" outlineLevel="0" max="11" min="11" style="215" width="8.82"/>
    <col collapsed="false" customWidth="true" hidden="false" outlineLevel="0" max="13" min="12" style="78" width="8.82"/>
    <col collapsed="false" customWidth="true" hidden="false" outlineLevel="0" max="14" min="14" style="101" width="8.32"/>
    <col collapsed="false" customWidth="true" hidden="false" outlineLevel="0" max="16" min="15" style="78" width="8.82"/>
    <col collapsed="false" customWidth="true" hidden="false" outlineLevel="0" max="17" min="17" style="183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78" width="9.32"/>
    <col collapsed="false" customWidth="true" hidden="false" outlineLevel="0" max="21" min="21" style="78" width="7.49"/>
    <col collapsed="false" customWidth="true" hidden="false" outlineLevel="0" max="22" min="22" style="78" width="9.32"/>
    <col collapsed="false" customWidth="true" hidden="false" outlineLevel="0" max="23" min="23" style="78" width="6.49"/>
    <col collapsed="false" customWidth="true" hidden="false" outlineLevel="0" max="24" min="24" style="78" width="9.32"/>
    <col collapsed="false" customWidth="true" hidden="false" outlineLevel="0" max="25" min="25" style="78" width="7.82"/>
    <col collapsed="false" customWidth="true" hidden="false" outlineLevel="0" max="26" min="26" style="72" width="9.32"/>
    <col collapsed="false" customWidth="true" hidden="false" outlineLevel="0" max="27" min="27" style="72" width="10.32"/>
    <col collapsed="false" customWidth="false" hidden="false" outlineLevel="0" max="257" min="28" style="72" width="15.82"/>
  </cols>
  <sheetData>
    <row r="1" s="78" customFormat="true" ht="16.5" hidden="false" customHeight="false" outlineLevel="0" collapsed="false">
      <c r="A1" s="216" t="s">
        <v>0</v>
      </c>
      <c r="B1" s="74" t="s">
        <v>2091</v>
      </c>
      <c r="C1" s="74" t="s">
        <v>2092</v>
      </c>
      <c r="D1" s="217" t="s">
        <v>1690</v>
      </c>
      <c r="E1" s="217" t="s">
        <v>1694</v>
      </c>
      <c r="F1" s="78" t="s">
        <v>2093</v>
      </c>
      <c r="G1" s="216" t="s">
        <v>2094</v>
      </c>
      <c r="H1" s="131" t="s">
        <v>1695</v>
      </c>
      <c r="I1" s="218" t="s">
        <v>1</v>
      </c>
      <c r="J1" s="216" t="s">
        <v>1696</v>
      </c>
      <c r="K1" s="219" t="s">
        <v>2151</v>
      </c>
      <c r="L1" s="216" t="s">
        <v>1697</v>
      </c>
      <c r="M1" s="216" t="s">
        <v>1698</v>
      </c>
      <c r="N1" s="101"/>
      <c r="O1" s="216" t="s">
        <v>1699</v>
      </c>
      <c r="P1" s="216" t="s">
        <v>1700</v>
      </c>
      <c r="Q1" s="131" t="s">
        <v>1701</v>
      </c>
      <c r="R1" s="23" t="s">
        <v>1702</v>
      </c>
      <c r="S1" s="23" t="s">
        <v>1703</v>
      </c>
      <c r="T1" s="216" t="s">
        <v>2021</v>
      </c>
      <c r="U1" s="78" t="s">
        <v>2153</v>
      </c>
      <c r="V1" s="216" t="s">
        <v>2022</v>
      </c>
      <c r="W1" s="78" t="s">
        <v>2153</v>
      </c>
      <c r="X1" s="216" t="s">
        <v>1708</v>
      </c>
      <c r="Y1" s="78" t="s">
        <v>2153</v>
      </c>
      <c r="Z1" s="216" t="s">
        <v>2175</v>
      </c>
      <c r="AA1" s="78" t="s">
        <v>2153</v>
      </c>
    </row>
    <row r="2" s="78" customFormat="true" ht="16.5" hidden="false" customHeight="false" outlineLevel="0" collapsed="false">
      <c r="B2" s="74"/>
      <c r="C2" s="74"/>
      <c r="D2" s="87" t="n">
        <f aca="false">SUM(D3:D94)</f>
        <v>6267</v>
      </c>
      <c r="E2" s="87"/>
      <c r="G2" s="104" t="n">
        <f aca="false">SUM(G3:G94)</f>
        <v>-28237.75</v>
      </c>
      <c r="H2" s="104" t="n">
        <f aca="false">SUM(H3:H94)</f>
        <v>181332.25</v>
      </c>
      <c r="Q2" s="184" t="s">
        <v>1897</v>
      </c>
      <c r="R2" s="107" t="s">
        <v>1898</v>
      </c>
      <c r="S2" s="107" t="s">
        <v>1898</v>
      </c>
      <c r="T2" s="78" t="n">
        <f aca="false">SUM(T3:T94)</f>
        <v>55</v>
      </c>
      <c r="U2" s="78" t="n">
        <f aca="false">SUM(U3:U94)</f>
        <v>6.84112</v>
      </c>
      <c r="V2" s="78" t="n">
        <f aca="false">SUM(V3:V94)</f>
        <v>39</v>
      </c>
      <c r="W2" s="78" t="n">
        <f aca="false">SUM(W3:W94)</f>
        <v>1.259388</v>
      </c>
      <c r="X2" s="78" t="n">
        <f aca="false">SUM(X3:X94)</f>
        <v>160</v>
      </c>
      <c r="Y2" s="78" t="e">
        <f aca="false">SUM(Y3:Y94)</f>
        <v>#VALUE!</v>
      </c>
      <c r="Z2" s="78" t="n">
        <f aca="false">T2+V2+X2</f>
        <v>254</v>
      </c>
      <c r="AA2" s="78" t="e">
        <f aca="false">U2+W2+Y2</f>
        <v>#VALUE!</v>
      </c>
    </row>
    <row r="3" customFormat="false" ht="16.5" hidden="false" customHeight="false" outlineLevel="0" collapsed="false">
      <c r="A3" s="73" t="s">
        <v>434</v>
      </c>
      <c r="B3" s="74" t="s">
        <v>2008</v>
      </c>
      <c r="C3" s="74" t="s">
        <v>2008</v>
      </c>
      <c r="D3" s="87" t="n">
        <v>90</v>
      </c>
      <c r="E3" s="87" t="n">
        <v>3.8</v>
      </c>
      <c r="F3" s="72" t="n">
        <v>3.8</v>
      </c>
      <c r="H3" s="104" t="n">
        <f aca="false">D3*E3</f>
        <v>342</v>
      </c>
      <c r="I3" s="220" t="s">
        <v>439</v>
      </c>
      <c r="J3" s="221" t="s">
        <v>440</v>
      </c>
      <c r="K3" s="222" t="n">
        <v>90</v>
      </c>
      <c r="L3" s="222" t="n">
        <v>45</v>
      </c>
      <c r="M3" s="222" t="n">
        <v>2</v>
      </c>
      <c r="N3" s="68" t="s">
        <v>2200</v>
      </c>
      <c r="O3" s="78" t="n">
        <v>1</v>
      </c>
      <c r="P3" s="78" t="n">
        <v>2</v>
      </c>
      <c r="Q3" s="105" t="n">
        <v>185</v>
      </c>
      <c r="R3" s="28" t="n">
        <f aca="false">Q3/1000*K3</f>
        <v>16.65</v>
      </c>
      <c r="S3" s="28" t="n">
        <f aca="false">R3*1.1</f>
        <v>18.315</v>
      </c>
      <c r="T3" s="222" t="n">
        <v>2</v>
      </c>
      <c r="U3" s="78" t="n">
        <f aca="false">T2*0.46*0.52*0.26</f>
        <v>3.42056</v>
      </c>
      <c r="W3" s="78" t="n">
        <f aca="false">V3*0.46*0.27*0.26</f>
        <v>0</v>
      </c>
    </row>
    <row r="4" customFormat="false" ht="16.5" hidden="false" customHeight="false" outlineLevel="0" collapsed="false">
      <c r="A4" s="73" t="s">
        <v>434</v>
      </c>
      <c r="B4" s="74" t="s">
        <v>2008</v>
      </c>
      <c r="C4" s="74" t="s">
        <v>2008</v>
      </c>
      <c r="D4" s="87" t="n">
        <v>156</v>
      </c>
      <c r="E4" s="87" t="n">
        <f aca="false">3.8*5</f>
        <v>19</v>
      </c>
      <c r="F4" s="72" t="n">
        <v>19</v>
      </c>
      <c r="H4" s="104" t="n">
        <f aca="false">D4*E4</f>
        <v>2964</v>
      </c>
      <c r="I4" s="220" t="s">
        <v>441</v>
      </c>
      <c r="J4" s="221" t="s">
        <v>442</v>
      </c>
      <c r="K4" s="223" t="n">
        <v>156</v>
      </c>
      <c r="L4" s="223" t="n">
        <v>12</v>
      </c>
      <c r="M4" s="223" t="n">
        <v>13</v>
      </c>
      <c r="N4" s="68" t="s">
        <v>2201</v>
      </c>
      <c r="O4" s="78" t="n">
        <v>3</v>
      </c>
      <c r="P4" s="78" t="n">
        <v>15</v>
      </c>
      <c r="Q4" s="105" t="n">
        <v>854</v>
      </c>
      <c r="R4" s="28" t="n">
        <f aca="false">Q4/1000*K4</f>
        <v>133.224</v>
      </c>
      <c r="S4" s="28" t="n">
        <f aca="false">R4*1.1</f>
        <v>146.5464</v>
      </c>
      <c r="T4" s="223" t="n">
        <v>13</v>
      </c>
      <c r="U4" s="78" t="n">
        <f aca="false">T3*0.46*0.52*0.26</f>
        <v>0.124384</v>
      </c>
      <c r="W4" s="78" t="n">
        <f aca="false">V4*0.46*0.27*0.26</f>
        <v>0</v>
      </c>
    </row>
    <row r="5" customFormat="false" ht="18" hidden="false" customHeight="true" outlineLevel="0" collapsed="false">
      <c r="A5" s="73" t="s">
        <v>434</v>
      </c>
      <c r="B5" s="74" t="s">
        <v>2008</v>
      </c>
      <c r="C5" s="74" t="s">
        <v>2008</v>
      </c>
      <c r="D5" s="87" t="n">
        <v>150</v>
      </c>
      <c r="E5" s="87" t="n">
        <f aca="false">0.037*8*100</f>
        <v>29.6</v>
      </c>
      <c r="F5" s="72" t="n">
        <f aca="false">0.275*100</f>
        <v>27.5</v>
      </c>
      <c r="I5" s="224" t="s">
        <v>447</v>
      </c>
      <c r="J5" s="225" t="s">
        <v>448</v>
      </c>
      <c r="K5" s="226" t="n">
        <v>150</v>
      </c>
      <c r="L5" s="226" t="n">
        <v>6</v>
      </c>
      <c r="M5" s="226" t="n">
        <v>25</v>
      </c>
      <c r="N5" s="68" t="s">
        <v>2202</v>
      </c>
      <c r="O5" s="78" t="n">
        <v>16</v>
      </c>
      <c r="P5" s="78" t="n">
        <v>40</v>
      </c>
      <c r="Q5" s="105" t="n">
        <v>828</v>
      </c>
      <c r="R5" s="28" t="n">
        <f aca="false">Q5/1000*K5</f>
        <v>124.2</v>
      </c>
      <c r="S5" s="28" t="n">
        <f aca="false">R5*1.1</f>
        <v>136.62</v>
      </c>
      <c r="U5" s="78" t="n">
        <f aca="false">T4*0.46*0.52*0.26</f>
        <v>0.808496</v>
      </c>
      <c r="W5" s="78" t="n">
        <f aca="false">V5*0.46*0.27*0.26</f>
        <v>0</v>
      </c>
      <c r="X5" s="223" t="n">
        <v>25</v>
      </c>
      <c r="Y5" s="78" t="n">
        <f aca="false">X5*0.43*0.39*0.53</f>
        <v>2.222025</v>
      </c>
      <c r="Z5" s="78"/>
    </row>
    <row r="6" customFormat="false" ht="16.5" hidden="false" customHeight="false" outlineLevel="0" collapsed="false">
      <c r="A6" s="73" t="s">
        <v>434</v>
      </c>
      <c r="B6" s="74" t="s">
        <v>2008</v>
      </c>
      <c r="C6" s="74" t="s">
        <v>2008</v>
      </c>
      <c r="D6" s="87" t="n">
        <v>102</v>
      </c>
      <c r="E6" s="87" t="n">
        <f aca="false">0.055*8*50</f>
        <v>22</v>
      </c>
      <c r="F6" s="72" t="n">
        <f aca="false">0.42*50</f>
        <v>21</v>
      </c>
      <c r="I6" s="220" t="s">
        <v>453</v>
      </c>
      <c r="J6" s="225" t="s">
        <v>454</v>
      </c>
      <c r="K6" s="226" t="n">
        <v>102</v>
      </c>
      <c r="L6" s="226" t="n">
        <v>6</v>
      </c>
      <c r="M6" s="226" t="n">
        <v>17</v>
      </c>
      <c r="N6" s="68" t="s">
        <v>2203</v>
      </c>
      <c r="O6" s="78" t="n">
        <v>41</v>
      </c>
      <c r="P6" s="78" t="n">
        <v>57</v>
      </c>
      <c r="Q6" s="105" t="n">
        <v>794</v>
      </c>
      <c r="R6" s="28" t="n">
        <f aca="false">Q6/1000*K6</f>
        <v>80.988</v>
      </c>
      <c r="S6" s="28" t="n">
        <f aca="false">R6*1.1</f>
        <v>89.0868</v>
      </c>
      <c r="U6" s="78" t="n">
        <f aca="false">T5*0.46*0.52*0.26</f>
        <v>0</v>
      </c>
      <c r="W6" s="78" t="n">
        <f aca="false">V6*0.46*0.27*0.26</f>
        <v>0</v>
      </c>
      <c r="X6" s="223" t="n">
        <v>17</v>
      </c>
      <c r="Y6" s="78" t="n">
        <f aca="false">X6*0.37*0.54*0.41</f>
        <v>1.392606</v>
      </c>
      <c r="Z6" s="78"/>
    </row>
    <row r="7" customFormat="false" ht="16.5" hidden="false" customHeight="false" outlineLevel="0" collapsed="false">
      <c r="A7" s="73" t="s">
        <v>434</v>
      </c>
      <c r="B7" s="74" t="s">
        <v>2008</v>
      </c>
      <c r="C7" s="74" t="s">
        <v>2008</v>
      </c>
      <c r="D7" s="87" t="n">
        <v>48</v>
      </c>
      <c r="E7" s="87" t="n">
        <f aca="false">0.055*8*100</f>
        <v>44</v>
      </c>
      <c r="F7" s="72" t="n">
        <f aca="false">0.42*100</f>
        <v>42</v>
      </c>
      <c r="I7" s="220" t="s">
        <v>455</v>
      </c>
      <c r="J7" s="225" t="s">
        <v>456</v>
      </c>
      <c r="K7" s="226" t="n">
        <v>48</v>
      </c>
      <c r="L7" s="226" t="n">
        <v>3</v>
      </c>
      <c r="M7" s="226" t="n">
        <v>16</v>
      </c>
      <c r="N7" s="68" t="s">
        <v>2204</v>
      </c>
      <c r="O7" s="78" t="n">
        <v>58</v>
      </c>
      <c r="P7" s="78" t="n">
        <v>73</v>
      </c>
      <c r="Q7" s="105" t="n">
        <v>1590</v>
      </c>
      <c r="R7" s="28" t="n">
        <f aca="false">Q7/1000*K7</f>
        <v>76.32</v>
      </c>
      <c r="S7" s="28" t="n">
        <f aca="false">R7*1.1</f>
        <v>83.952</v>
      </c>
      <c r="U7" s="78" t="n">
        <f aca="false">T6*0.46*0.52*0.26</f>
        <v>0</v>
      </c>
      <c r="W7" s="78" t="n">
        <f aca="false">V7*0.46*0.27*0.26</f>
        <v>0</v>
      </c>
      <c r="X7" s="223" t="n">
        <v>16</v>
      </c>
      <c r="Y7" s="78" t="n">
        <f aca="false">X7*0.37*0.54*0.41</f>
        <v>1.310688</v>
      </c>
    </row>
    <row r="8" customFormat="false" ht="16.5" hidden="false" customHeight="false" outlineLevel="0" collapsed="false">
      <c r="A8" s="73" t="s">
        <v>434</v>
      </c>
      <c r="B8" s="74" t="s">
        <v>2008</v>
      </c>
      <c r="C8" s="74" t="s">
        <v>2008</v>
      </c>
      <c r="D8" s="87" t="n">
        <v>22</v>
      </c>
      <c r="E8" s="87" t="n">
        <f aca="false">0.055*8*250</f>
        <v>110</v>
      </c>
      <c r="F8" s="72" t="n">
        <f aca="false">0.42*250</f>
        <v>105</v>
      </c>
      <c r="I8" s="220" t="s">
        <v>457</v>
      </c>
      <c r="J8" s="227" t="s">
        <v>2205</v>
      </c>
      <c r="K8" s="226" t="n">
        <v>22</v>
      </c>
      <c r="L8" s="226" t="n">
        <v>1</v>
      </c>
      <c r="M8" s="226" t="n">
        <v>22</v>
      </c>
      <c r="N8" s="68" t="s">
        <v>2206</v>
      </c>
      <c r="O8" s="78" t="n">
        <v>74</v>
      </c>
      <c r="P8" s="78" t="n">
        <v>95</v>
      </c>
      <c r="Q8" s="228" t="n">
        <v>4900</v>
      </c>
      <c r="R8" s="28" t="n">
        <f aca="false">Q8/1000*K8</f>
        <v>107.8</v>
      </c>
      <c r="S8" s="28" t="n">
        <f aca="false">R8*1.1</f>
        <v>118.58</v>
      </c>
      <c r="U8" s="78" t="n">
        <f aca="false">T7*0.46*0.52*0.26</f>
        <v>0</v>
      </c>
      <c r="W8" s="78" t="n">
        <f aca="false">V8*0.46*0.27*0.26</f>
        <v>0</v>
      </c>
      <c r="X8" s="223" t="n">
        <v>22</v>
      </c>
      <c r="Y8" s="78" t="n">
        <f aca="false">X8*0.37*0.54*0.41</f>
        <v>1.802196</v>
      </c>
    </row>
    <row r="9" customFormat="false" ht="16.5" hidden="false" customHeight="false" outlineLevel="0" collapsed="false">
      <c r="A9" s="72" t="s">
        <v>459</v>
      </c>
      <c r="B9" s="74" t="s">
        <v>2155</v>
      </c>
      <c r="C9" s="74" t="s">
        <v>2155</v>
      </c>
      <c r="D9" s="87" t="n">
        <v>40</v>
      </c>
      <c r="E9" s="87" t="n">
        <f aca="false">0.19*50</f>
        <v>9.5</v>
      </c>
      <c r="F9" s="72" t="n">
        <v>20</v>
      </c>
      <c r="G9" s="72" t="n">
        <f aca="false">(E9-F9)*D9</f>
        <v>-420</v>
      </c>
      <c r="H9" s="104" t="n">
        <f aca="false">D9*E9</f>
        <v>380</v>
      </c>
      <c r="I9" s="220" t="s">
        <v>472</v>
      </c>
      <c r="J9" s="72" t="s">
        <v>473</v>
      </c>
      <c r="K9" s="223" t="n">
        <v>40</v>
      </c>
      <c r="L9" s="223" t="n">
        <v>80</v>
      </c>
      <c r="M9" s="223" t="n">
        <v>0.5</v>
      </c>
      <c r="N9" s="68" t="s">
        <v>2207</v>
      </c>
      <c r="O9" s="78" t="n">
        <v>96</v>
      </c>
      <c r="Q9" s="105" t="n">
        <v>16</v>
      </c>
      <c r="R9" s="28" t="n">
        <f aca="false">Q9/1000*K9</f>
        <v>0.64</v>
      </c>
      <c r="S9" s="28" t="n">
        <f aca="false">R9*1.1</f>
        <v>0.704</v>
      </c>
      <c r="U9" s="78" t="n">
        <f aca="false">T8*0.46*0.52*0.26</f>
        <v>0</v>
      </c>
      <c r="V9" s="223" t="n">
        <v>1</v>
      </c>
      <c r="W9" s="78" t="n">
        <f aca="false">V9*0.46*0.27*0.26</f>
        <v>0.032292</v>
      </c>
    </row>
    <row r="10" customFormat="false" ht="16.5" hidden="false" customHeight="false" outlineLevel="0" collapsed="false">
      <c r="A10" s="72" t="s">
        <v>459</v>
      </c>
      <c r="B10" s="74" t="s">
        <v>2155</v>
      </c>
      <c r="C10" s="74" t="s">
        <v>2155</v>
      </c>
      <c r="D10" s="87" t="n">
        <v>40</v>
      </c>
      <c r="E10" s="87" t="n">
        <f aca="false">0.19*100</f>
        <v>19</v>
      </c>
      <c r="F10" s="72" t="n">
        <v>40</v>
      </c>
      <c r="G10" s="72" t="n">
        <f aca="false">(E10-F10)*D10</f>
        <v>-840</v>
      </c>
      <c r="H10" s="104" t="n">
        <f aca="false">D10*E10</f>
        <v>760</v>
      </c>
      <c r="I10" s="220" t="s">
        <v>474</v>
      </c>
      <c r="J10" s="72" t="s">
        <v>475</v>
      </c>
      <c r="K10" s="223" t="n">
        <v>40</v>
      </c>
      <c r="L10" s="223" t="n">
        <v>80</v>
      </c>
      <c r="M10" s="223" t="n">
        <v>0.5</v>
      </c>
      <c r="N10" s="68" t="s">
        <v>2208</v>
      </c>
      <c r="P10" s="78" t="n">
        <v>96</v>
      </c>
      <c r="Q10" s="105" t="n">
        <v>45</v>
      </c>
      <c r="R10" s="28" t="n">
        <f aca="false">Q10/1000*K10</f>
        <v>1.8</v>
      </c>
      <c r="S10" s="28" t="n">
        <f aca="false">R10*1.1</f>
        <v>1.98</v>
      </c>
      <c r="U10" s="78" t="n">
        <f aca="false">T9*0.46*0.52*0.26</f>
        <v>0</v>
      </c>
      <c r="W10" s="78" t="n">
        <f aca="false">V10*0.46*0.27*0.26</f>
        <v>0</v>
      </c>
    </row>
    <row r="11" customFormat="false" ht="16.5" hidden="false" customHeight="false" outlineLevel="0" collapsed="false">
      <c r="A11" s="72" t="s">
        <v>459</v>
      </c>
      <c r="B11" s="74" t="s">
        <v>2155</v>
      </c>
      <c r="C11" s="74" t="s">
        <v>2155</v>
      </c>
      <c r="D11" s="87" t="n">
        <v>40</v>
      </c>
      <c r="E11" s="87" t="n">
        <f aca="false">0.33*50</f>
        <v>16.5</v>
      </c>
      <c r="F11" s="72" t="n">
        <v>20</v>
      </c>
      <c r="G11" s="72" t="n">
        <f aca="false">(E11-F11)*D11</f>
        <v>-140</v>
      </c>
      <c r="H11" s="104" t="n">
        <f aca="false">D11*E11</f>
        <v>660</v>
      </c>
      <c r="I11" s="220" t="s">
        <v>476</v>
      </c>
      <c r="J11" s="72" t="s">
        <v>477</v>
      </c>
      <c r="K11" s="223" t="n">
        <v>40</v>
      </c>
      <c r="L11" s="223" t="n">
        <v>80</v>
      </c>
      <c r="M11" s="223" t="n">
        <v>0.5</v>
      </c>
      <c r="N11" s="68" t="s">
        <v>2209</v>
      </c>
      <c r="O11" s="78" t="n">
        <v>97</v>
      </c>
      <c r="Q11" s="105" t="n">
        <v>16</v>
      </c>
      <c r="R11" s="28" t="n">
        <f aca="false">Q11/1000*K11</f>
        <v>0.64</v>
      </c>
      <c r="S11" s="28" t="n">
        <f aca="false">R11*1.1</f>
        <v>0.704</v>
      </c>
      <c r="U11" s="78" t="n">
        <f aca="false">T10*0.46*0.52*0.26</f>
        <v>0</v>
      </c>
      <c r="V11" s="223" t="n">
        <v>1</v>
      </c>
      <c r="W11" s="78" t="n">
        <f aca="false">V11*0.46*0.27*0.26</f>
        <v>0.032292</v>
      </c>
    </row>
    <row r="12" customFormat="false" ht="16.5" hidden="false" customHeight="false" outlineLevel="0" collapsed="false">
      <c r="A12" s="72" t="s">
        <v>459</v>
      </c>
      <c r="B12" s="74" t="s">
        <v>2155</v>
      </c>
      <c r="C12" s="74" t="s">
        <v>2155</v>
      </c>
      <c r="D12" s="87" t="n">
        <v>40</v>
      </c>
      <c r="E12" s="87" t="n">
        <f aca="false">0.33*100</f>
        <v>33</v>
      </c>
      <c r="F12" s="72" t="n">
        <v>40</v>
      </c>
      <c r="G12" s="72" t="n">
        <f aca="false">(E12-F12)*D12</f>
        <v>-280</v>
      </c>
      <c r="H12" s="104" t="n">
        <f aca="false">D12*E12</f>
        <v>1320</v>
      </c>
      <c r="I12" s="220" t="s">
        <v>478</v>
      </c>
      <c r="J12" s="72" t="s">
        <v>479</v>
      </c>
      <c r="K12" s="223" t="n">
        <v>40</v>
      </c>
      <c r="L12" s="223" t="n">
        <v>80</v>
      </c>
      <c r="M12" s="223" t="n">
        <v>0.5</v>
      </c>
      <c r="N12" s="68" t="s">
        <v>2210</v>
      </c>
      <c r="P12" s="78" t="n">
        <v>97</v>
      </c>
      <c r="Q12" s="105" t="n">
        <v>45</v>
      </c>
      <c r="R12" s="28" t="n">
        <f aca="false">Q12/1000*K12</f>
        <v>1.8</v>
      </c>
      <c r="S12" s="28" t="n">
        <f aca="false">R12*1.1</f>
        <v>1.98</v>
      </c>
      <c r="U12" s="78" t="n">
        <f aca="false">T11*0.46*0.52*0.26</f>
        <v>0</v>
      </c>
      <c r="W12" s="78" t="n">
        <f aca="false">V12*0.46*0.27*0.26</f>
        <v>0</v>
      </c>
    </row>
    <row r="13" customFormat="false" ht="16.5" hidden="false" customHeight="false" outlineLevel="0" collapsed="false">
      <c r="A13" s="72" t="s">
        <v>459</v>
      </c>
      <c r="B13" s="74" t="s">
        <v>2155</v>
      </c>
      <c r="C13" s="74" t="s">
        <v>2155</v>
      </c>
      <c r="D13" s="87" t="n">
        <v>40</v>
      </c>
      <c r="E13" s="87" t="n">
        <f aca="false">0.2*50</f>
        <v>10</v>
      </c>
      <c r="F13" s="72" t="n">
        <v>10</v>
      </c>
      <c r="H13" s="104" t="n">
        <f aca="false">D13*E13</f>
        <v>400</v>
      </c>
      <c r="I13" s="220" t="s">
        <v>480</v>
      </c>
      <c r="J13" s="72" t="s">
        <v>481</v>
      </c>
      <c r="K13" s="223" t="n">
        <v>40</v>
      </c>
      <c r="L13" s="223" t="n">
        <v>100</v>
      </c>
      <c r="M13" s="223" t="n">
        <v>0.5</v>
      </c>
      <c r="N13" s="68" t="s">
        <v>2211</v>
      </c>
      <c r="O13" s="78" t="n">
        <v>98</v>
      </c>
      <c r="Q13" s="105" t="n">
        <v>16</v>
      </c>
      <c r="R13" s="28" t="n">
        <f aca="false">Q13/1000*K13</f>
        <v>0.64</v>
      </c>
      <c r="S13" s="28" t="n">
        <f aca="false">R13*1.1</f>
        <v>0.704</v>
      </c>
      <c r="U13" s="78" t="n">
        <f aca="false">T12*0.46*0.52*0.26</f>
        <v>0</v>
      </c>
      <c r="V13" s="223" t="n">
        <v>1</v>
      </c>
      <c r="W13" s="78" t="n">
        <f aca="false">V13*0.46*0.27*0.26</f>
        <v>0.032292</v>
      </c>
    </row>
    <row r="14" customFormat="false" ht="16.5" hidden="false" customHeight="false" outlineLevel="0" collapsed="false">
      <c r="A14" s="72" t="s">
        <v>459</v>
      </c>
      <c r="B14" s="74" t="s">
        <v>2155</v>
      </c>
      <c r="C14" s="74" t="s">
        <v>2155</v>
      </c>
      <c r="D14" s="87" t="n">
        <v>60</v>
      </c>
      <c r="E14" s="87" t="n">
        <f aca="false">0.2*100</f>
        <v>20</v>
      </c>
      <c r="F14" s="72" t="n">
        <v>20</v>
      </c>
      <c r="H14" s="104" t="n">
        <f aca="false">D14*E14</f>
        <v>1200</v>
      </c>
      <c r="I14" s="220" t="s">
        <v>482</v>
      </c>
      <c r="J14" s="72" t="s">
        <v>483</v>
      </c>
      <c r="K14" s="223" t="n">
        <v>60</v>
      </c>
      <c r="L14" s="223" t="n">
        <v>100</v>
      </c>
      <c r="M14" s="223" t="n">
        <v>0.5</v>
      </c>
      <c r="N14" s="68" t="s">
        <v>2212</v>
      </c>
      <c r="P14" s="78" t="n">
        <v>98</v>
      </c>
      <c r="Q14" s="105" t="n">
        <v>45</v>
      </c>
      <c r="R14" s="28" t="n">
        <f aca="false">Q14/1000*K14</f>
        <v>2.7</v>
      </c>
      <c r="S14" s="28" t="n">
        <f aca="false">R14*1.1</f>
        <v>2.97</v>
      </c>
      <c r="U14" s="78" t="n">
        <f aca="false">T13*0.46*0.52*0.26</f>
        <v>0</v>
      </c>
      <c r="W14" s="78" t="n">
        <f aca="false">V14*0.46*0.27*0.26</f>
        <v>0</v>
      </c>
    </row>
    <row r="15" customFormat="false" ht="16.5" hidden="false" customHeight="false" outlineLevel="0" collapsed="false">
      <c r="A15" s="73" t="s">
        <v>488</v>
      </c>
      <c r="B15" s="74" t="s">
        <v>1914</v>
      </c>
      <c r="C15" s="74" t="s">
        <v>2155</v>
      </c>
      <c r="D15" s="87" t="n">
        <v>60</v>
      </c>
      <c r="E15" s="87" t="n">
        <f aca="false">0.3*20</f>
        <v>6</v>
      </c>
      <c r="F15" s="72" t="n">
        <v>6</v>
      </c>
      <c r="H15" s="104" t="n">
        <f aca="false">D15*E15</f>
        <v>360</v>
      </c>
      <c r="I15" s="220" t="s">
        <v>493</v>
      </c>
      <c r="J15" s="72" t="s">
        <v>494</v>
      </c>
      <c r="K15" s="223" t="n">
        <v>60</v>
      </c>
      <c r="L15" s="223" t="n">
        <v>130</v>
      </c>
      <c r="M15" s="223" t="n">
        <v>0.5</v>
      </c>
      <c r="N15" s="68" t="s">
        <v>2213</v>
      </c>
      <c r="O15" s="78" t="n">
        <v>101</v>
      </c>
      <c r="Q15" s="105" t="n">
        <v>70</v>
      </c>
      <c r="R15" s="28" t="n">
        <f aca="false">Q15/1000*K15</f>
        <v>4.2</v>
      </c>
      <c r="S15" s="28" t="n">
        <f aca="false">R15*1.1</f>
        <v>4.62</v>
      </c>
      <c r="U15" s="78" t="n">
        <f aca="false">T14*0.46*0.52*0.26</f>
        <v>0</v>
      </c>
      <c r="V15" s="223" t="n">
        <v>1</v>
      </c>
      <c r="W15" s="78" t="n">
        <f aca="false">V15*0.46*0.27*0.26</f>
        <v>0.032292</v>
      </c>
    </row>
    <row r="16" customFormat="false" ht="16.5" hidden="false" customHeight="false" outlineLevel="0" collapsed="false">
      <c r="A16" s="73" t="s">
        <v>488</v>
      </c>
      <c r="B16" s="74" t="s">
        <v>1914</v>
      </c>
      <c r="C16" s="74" t="s">
        <v>2155</v>
      </c>
      <c r="D16" s="87" t="n">
        <v>70</v>
      </c>
      <c r="E16" s="87" t="n">
        <f aca="false">0.068*20</f>
        <v>1.36</v>
      </c>
      <c r="F16" s="72" t="n">
        <v>1.6</v>
      </c>
      <c r="G16" s="72" t="n">
        <f aca="false">(E16-F16)*D16</f>
        <v>-16.8</v>
      </c>
      <c r="H16" s="104" t="n">
        <f aca="false">D16*E16</f>
        <v>95.2</v>
      </c>
      <c r="I16" s="224" t="s">
        <v>495</v>
      </c>
      <c r="J16" s="72" t="s">
        <v>496</v>
      </c>
      <c r="K16" s="223" t="n">
        <v>70</v>
      </c>
      <c r="L16" s="223" t="n">
        <v>130</v>
      </c>
      <c r="M16" s="223" t="n">
        <v>0.5</v>
      </c>
      <c r="N16" s="68" t="s">
        <v>2214</v>
      </c>
      <c r="P16" s="78" t="n">
        <v>101</v>
      </c>
      <c r="Q16" s="105" t="n">
        <v>55</v>
      </c>
      <c r="R16" s="28" t="n">
        <f aca="false">Q16/1000*K16</f>
        <v>3.85</v>
      </c>
      <c r="S16" s="28" t="n">
        <f aca="false">R16*1.1</f>
        <v>4.235</v>
      </c>
      <c r="U16" s="78" t="n">
        <f aca="false">T15*0.46*0.52*0.26</f>
        <v>0</v>
      </c>
      <c r="W16" s="78" t="n">
        <f aca="false">V16*0.46*0.27*0.26</f>
        <v>0</v>
      </c>
    </row>
    <row r="17" customFormat="false" ht="16.5" hidden="false" customHeight="false" outlineLevel="0" collapsed="false">
      <c r="A17" s="73" t="s">
        <v>511</v>
      </c>
      <c r="B17" s="74" t="s">
        <v>1789</v>
      </c>
      <c r="C17" s="74" t="s">
        <v>1789</v>
      </c>
      <c r="D17" s="87" t="n">
        <v>80</v>
      </c>
      <c r="E17" s="87" t="n">
        <f aca="false">0.12*50</f>
        <v>6</v>
      </c>
      <c r="F17" s="72" t="n">
        <v>10</v>
      </c>
      <c r="G17" s="72" t="n">
        <f aca="false">(E17-F17)*D17</f>
        <v>-320</v>
      </c>
      <c r="H17" s="104" t="n">
        <f aca="false">D17*E17</f>
        <v>480</v>
      </c>
      <c r="I17" s="220" t="s">
        <v>512</v>
      </c>
      <c r="J17" s="221" t="s">
        <v>513</v>
      </c>
      <c r="K17" s="229" t="n">
        <v>80</v>
      </c>
      <c r="L17" s="229" t="n">
        <v>80</v>
      </c>
      <c r="M17" s="229" t="n">
        <v>1</v>
      </c>
      <c r="N17" s="68" t="s">
        <v>2215</v>
      </c>
      <c r="O17" s="78" t="n">
        <v>102</v>
      </c>
      <c r="P17" s="78" t="n">
        <v>102</v>
      </c>
      <c r="Q17" s="105" t="n">
        <v>80</v>
      </c>
      <c r="R17" s="28" t="n">
        <f aca="false">Q17/1000*K17</f>
        <v>6.4</v>
      </c>
      <c r="S17" s="28" t="n">
        <f aca="false">R17*1.1</f>
        <v>7.04</v>
      </c>
      <c r="T17" s="223" t="n">
        <v>1</v>
      </c>
      <c r="U17" s="78" t="n">
        <f aca="false">T16*0.46*0.52*0.26</f>
        <v>0</v>
      </c>
      <c r="W17" s="78" t="n">
        <f aca="false">V17*0.46*0.27*0.26</f>
        <v>0</v>
      </c>
    </row>
    <row r="18" customFormat="false" ht="16.5" hidden="false" customHeight="false" outlineLevel="0" collapsed="false">
      <c r="A18" s="73" t="s">
        <v>511</v>
      </c>
      <c r="B18" s="74" t="s">
        <v>1789</v>
      </c>
      <c r="C18" s="74" t="s">
        <v>1789</v>
      </c>
      <c r="D18" s="87" t="n">
        <v>120</v>
      </c>
      <c r="E18" s="87" t="n">
        <f aca="false">0.12*100</f>
        <v>12</v>
      </c>
      <c r="F18" s="72" t="n">
        <v>20</v>
      </c>
      <c r="G18" s="72" t="n">
        <f aca="false">(E18-F18)*D18</f>
        <v>-960</v>
      </c>
      <c r="H18" s="104" t="n">
        <f aca="false">D18*E18</f>
        <v>1440</v>
      </c>
      <c r="I18" s="220" t="s">
        <v>514</v>
      </c>
      <c r="J18" s="221" t="s">
        <v>515</v>
      </c>
      <c r="K18" s="229" t="n">
        <v>120</v>
      </c>
      <c r="L18" s="229" t="n">
        <v>60</v>
      </c>
      <c r="M18" s="229" t="n">
        <v>2</v>
      </c>
      <c r="N18" s="68" t="s">
        <v>2216</v>
      </c>
      <c r="O18" s="78" t="n">
        <v>103</v>
      </c>
      <c r="P18" s="78" t="n">
        <v>104</v>
      </c>
      <c r="Q18" s="105" t="n">
        <v>160</v>
      </c>
      <c r="R18" s="28" t="n">
        <f aca="false">Q18/1000*K18</f>
        <v>19.2</v>
      </c>
      <c r="S18" s="28" t="n">
        <f aca="false">R18*1.1</f>
        <v>21.12</v>
      </c>
      <c r="T18" s="223" t="n">
        <v>2</v>
      </c>
      <c r="U18" s="78" t="n">
        <f aca="false">T17*0.46*0.52*0.26</f>
        <v>0.062192</v>
      </c>
      <c r="W18" s="78" t="n">
        <f aca="false">V18*0.46*0.27*0.26</f>
        <v>0</v>
      </c>
    </row>
    <row r="19" customFormat="false" ht="16.5" hidden="false" customHeight="false" outlineLevel="0" collapsed="false">
      <c r="A19" s="73" t="s">
        <v>511</v>
      </c>
      <c r="B19" s="74" t="s">
        <v>1789</v>
      </c>
      <c r="C19" s="74" t="s">
        <v>1789</v>
      </c>
      <c r="D19" s="87" t="n">
        <v>60</v>
      </c>
      <c r="E19" s="87" t="n">
        <f aca="false">0.042*100</f>
        <v>4.2</v>
      </c>
      <c r="F19" s="72" t="n">
        <v>8</v>
      </c>
      <c r="G19" s="72" t="n">
        <f aca="false">(E19-F19)*D19</f>
        <v>-228</v>
      </c>
      <c r="H19" s="104" t="n">
        <f aca="false">D19*E19</f>
        <v>252</v>
      </c>
      <c r="I19" s="220" t="s">
        <v>516</v>
      </c>
      <c r="J19" s="72" t="s">
        <v>517</v>
      </c>
      <c r="K19" s="229" t="n">
        <v>60</v>
      </c>
      <c r="L19" s="229" t="n">
        <v>60</v>
      </c>
      <c r="M19" s="229" t="n">
        <v>1</v>
      </c>
      <c r="N19" s="68" t="s">
        <v>2217</v>
      </c>
      <c r="O19" s="78" t="n">
        <v>105</v>
      </c>
      <c r="P19" s="78" t="n">
        <v>105</v>
      </c>
      <c r="Q19" s="105" t="n">
        <v>200</v>
      </c>
      <c r="R19" s="28" t="n">
        <f aca="false">Q19/1000*K19</f>
        <v>12</v>
      </c>
      <c r="S19" s="28" t="n">
        <f aca="false">R19*1.1</f>
        <v>13.2</v>
      </c>
      <c r="T19" s="223" t="n">
        <v>1</v>
      </c>
      <c r="U19" s="78" t="n">
        <f aca="false">T18*0.46*0.52*0.26</f>
        <v>0.124384</v>
      </c>
      <c r="W19" s="78" t="n">
        <f aca="false">V19*0.46*0.27*0.26</f>
        <v>0</v>
      </c>
    </row>
    <row r="20" customFormat="false" ht="16.5" hidden="false" customHeight="false" outlineLevel="0" collapsed="false">
      <c r="A20" s="73" t="s">
        <v>511</v>
      </c>
      <c r="B20" s="74" t="s">
        <v>1789</v>
      </c>
      <c r="C20" s="74" t="s">
        <v>1789</v>
      </c>
      <c r="D20" s="87" t="n">
        <v>50</v>
      </c>
      <c r="E20" s="87" t="n">
        <v>13</v>
      </c>
      <c r="F20" s="72" t="n">
        <v>15</v>
      </c>
      <c r="G20" s="72" t="n">
        <f aca="false">(E20-F20)*D20</f>
        <v>-100</v>
      </c>
      <c r="H20" s="104" t="n">
        <f aca="false">D20*E20</f>
        <v>650</v>
      </c>
      <c r="I20" s="220" t="s">
        <v>524</v>
      </c>
      <c r="J20" s="73" t="s">
        <v>525</v>
      </c>
      <c r="K20" s="226" t="n">
        <v>50</v>
      </c>
      <c r="L20" s="226" t="n">
        <v>50</v>
      </c>
      <c r="M20" s="226" t="n">
        <v>1</v>
      </c>
      <c r="N20" s="68" t="s">
        <v>2218</v>
      </c>
      <c r="O20" s="78" t="n">
        <v>106</v>
      </c>
      <c r="P20" s="78" t="n">
        <v>106</v>
      </c>
      <c r="Q20" s="105" t="n">
        <v>110</v>
      </c>
      <c r="R20" s="28" t="n">
        <f aca="false">Q20/1000*K20</f>
        <v>5.5</v>
      </c>
      <c r="S20" s="28" t="n">
        <f aca="false">R20*1.1</f>
        <v>6.05</v>
      </c>
      <c r="U20" s="78" t="n">
        <f aca="false">T19*0.46*0.52*0.26</f>
        <v>0.062192</v>
      </c>
      <c r="V20" s="223" t="n">
        <v>1</v>
      </c>
      <c r="W20" s="78" t="n">
        <f aca="false">V20*0.46*0.27*0.26</f>
        <v>0.032292</v>
      </c>
    </row>
    <row r="21" customFormat="false" ht="16.5" hidden="false" customHeight="false" outlineLevel="0" collapsed="false">
      <c r="A21" s="73" t="s">
        <v>511</v>
      </c>
      <c r="B21" s="74" t="s">
        <v>1789</v>
      </c>
      <c r="C21" s="74" t="s">
        <v>1789</v>
      </c>
      <c r="D21" s="87" t="n">
        <v>21</v>
      </c>
      <c r="E21" s="135" t="n">
        <f aca="false">92+0.12*100+10+11+0.042*100</f>
        <v>129.2</v>
      </c>
      <c r="F21" s="72" t="n">
        <f aca="false">90+40</f>
        <v>130</v>
      </c>
      <c r="G21" s="72" t="n">
        <f aca="false">(E21-F21)*D21</f>
        <v>-16.8000000000002</v>
      </c>
      <c r="H21" s="104" t="n">
        <f aca="false">D21*E21</f>
        <v>2713.2</v>
      </c>
      <c r="I21" s="68" t="s">
        <v>532</v>
      </c>
      <c r="J21" s="230" t="s">
        <v>1791</v>
      </c>
      <c r="K21" s="223" t="n">
        <v>21</v>
      </c>
      <c r="L21" s="223" t="n">
        <v>3</v>
      </c>
      <c r="M21" s="223" t="n">
        <v>7</v>
      </c>
      <c r="N21" s="68" t="s">
        <v>2219</v>
      </c>
      <c r="O21" s="78" t="n">
        <v>107</v>
      </c>
      <c r="P21" s="78" t="n">
        <v>113</v>
      </c>
      <c r="Q21" s="186" t="n">
        <v>4900</v>
      </c>
      <c r="R21" s="28" t="n">
        <f aca="false">Q21/1000*K21</f>
        <v>102.9</v>
      </c>
      <c r="S21" s="28" t="n">
        <f aca="false">R21*1.1</f>
        <v>113.19</v>
      </c>
      <c r="U21" s="78" t="n">
        <f aca="false">T20*0.46*0.52*0.26</f>
        <v>0</v>
      </c>
      <c r="W21" s="78" t="n">
        <f aca="false">V21*0.46*0.27*0.26</f>
        <v>0</v>
      </c>
      <c r="X21" s="223" t="n">
        <v>7</v>
      </c>
      <c r="Y21" s="78" t="n">
        <f aca="false">X21*0.71*0.71*0.38</f>
        <v>1.340906</v>
      </c>
      <c r="Z21" s="85"/>
      <c r="AA21" s="85"/>
    </row>
    <row r="22" customFormat="false" ht="16.5" hidden="false" customHeight="false" outlineLevel="0" collapsed="false">
      <c r="A22" s="73" t="s">
        <v>511</v>
      </c>
      <c r="B22" s="74" t="s">
        <v>1789</v>
      </c>
      <c r="C22" s="74" t="s">
        <v>1789</v>
      </c>
      <c r="D22" s="87" t="n">
        <v>21</v>
      </c>
      <c r="E22" s="135" t="n">
        <f aca="false">95+0.12*100+10+11+0.042*100</f>
        <v>132.2</v>
      </c>
      <c r="F22" s="72" t="n">
        <f aca="false">93+40</f>
        <v>133</v>
      </c>
      <c r="G22" s="72" t="n">
        <f aca="false">(E22-F22)*D22</f>
        <v>-16.8000000000002</v>
      </c>
      <c r="H22" s="104" t="n">
        <f aca="false">D22*E22</f>
        <v>2776.2</v>
      </c>
      <c r="I22" s="231" t="s">
        <v>534</v>
      </c>
      <c r="J22" s="230" t="s">
        <v>1844</v>
      </c>
      <c r="K22" s="223" t="n">
        <v>21</v>
      </c>
      <c r="L22" s="223" t="n">
        <v>3</v>
      </c>
      <c r="M22" s="223" t="n">
        <v>7</v>
      </c>
      <c r="N22" s="68" t="s">
        <v>2220</v>
      </c>
      <c r="O22" s="78" t="n">
        <v>114</v>
      </c>
      <c r="P22" s="78" t="n">
        <v>120</v>
      </c>
      <c r="Q22" s="186" t="n">
        <v>4900</v>
      </c>
      <c r="R22" s="28" t="n">
        <f aca="false">Q22/1000*K22</f>
        <v>102.9</v>
      </c>
      <c r="S22" s="28" t="n">
        <f aca="false">R22*1.1</f>
        <v>113.19</v>
      </c>
      <c r="U22" s="78" t="n">
        <f aca="false">T21*0.46*0.52*0.26</f>
        <v>0</v>
      </c>
      <c r="W22" s="78" t="n">
        <f aca="false">V22*0.46*0.27*0.26</f>
        <v>0</v>
      </c>
      <c r="X22" s="223" t="n">
        <v>7</v>
      </c>
      <c r="Y22" s="78" t="n">
        <f aca="false">X22*0.71*0.71*0.38</f>
        <v>1.340906</v>
      </c>
      <c r="Z22" s="85"/>
      <c r="AA22" s="85"/>
      <c r="AB22" s="85"/>
    </row>
    <row r="23" customFormat="false" ht="16.5" hidden="false" customHeight="false" outlineLevel="0" collapsed="false">
      <c r="A23" s="73" t="s">
        <v>511</v>
      </c>
      <c r="B23" s="74" t="s">
        <v>1789</v>
      </c>
      <c r="C23" s="74" t="s">
        <v>1789</v>
      </c>
      <c r="D23" s="87" t="n">
        <v>21</v>
      </c>
      <c r="E23" s="135" t="n">
        <f aca="false">180+0.12*100+10+11+0.042*100</f>
        <v>217.2</v>
      </c>
      <c r="F23" s="72" t="n">
        <f aca="false">170+40</f>
        <v>210</v>
      </c>
      <c r="G23" s="72" t="n">
        <f aca="false">(E23-F23)*D23</f>
        <v>151.2</v>
      </c>
      <c r="H23" s="104" t="n">
        <f aca="false">D23*E23</f>
        <v>4561.2</v>
      </c>
      <c r="I23" s="68" t="s">
        <v>536</v>
      </c>
      <c r="J23" s="230" t="s">
        <v>2114</v>
      </c>
      <c r="K23" s="223" t="n">
        <v>21</v>
      </c>
      <c r="L23" s="223" t="n">
        <v>3</v>
      </c>
      <c r="M23" s="223" t="n">
        <v>7</v>
      </c>
      <c r="N23" s="68" t="s">
        <v>2221</v>
      </c>
      <c r="O23" s="78" t="n">
        <v>121</v>
      </c>
      <c r="P23" s="78" t="n">
        <v>127</v>
      </c>
      <c r="Q23" s="186" t="n">
        <v>8500</v>
      </c>
      <c r="R23" s="28" t="n">
        <f aca="false">Q23/1000*K23</f>
        <v>178.5</v>
      </c>
      <c r="S23" s="28" t="n">
        <f aca="false">R23*1.1</f>
        <v>196.35</v>
      </c>
      <c r="U23" s="78" t="n">
        <f aca="false">T22*0.46*0.52*0.26</f>
        <v>0</v>
      </c>
      <c r="W23" s="78" t="n">
        <f aca="false">V23*0.46*0.27*0.26</f>
        <v>0</v>
      </c>
      <c r="X23" s="223" t="n">
        <v>7</v>
      </c>
      <c r="Y23" s="78" t="n">
        <f aca="false">X23*0.71*0.71*0.38</f>
        <v>1.340906</v>
      </c>
      <c r="Z23" s="85"/>
      <c r="AA23" s="85"/>
      <c r="AB23" s="85"/>
      <c r="AC23" s="85"/>
    </row>
    <row r="24" customFormat="false" ht="16.5" hidden="false" customHeight="false" outlineLevel="0" collapsed="false">
      <c r="A24" s="73" t="s">
        <v>511</v>
      </c>
      <c r="B24" s="74" t="s">
        <v>1789</v>
      </c>
      <c r="C24" s="74" t="s">
        <v>1789</v>
      </c>
      <c r="D24" s="87" t="n">
        <v>21</v>
      </c>
      <c r="E24" s="135" t="n">
        <f aca="false">183+0.12*100+10+11+0.042*100</f>
        <v>220.2</v>
      </c>
      <c r="F24" s="72" t="n">
        <f aca="false">173+40</f>
        <v>213</v>
      </c>
      <c r="G24" s="72" t="n">
        <f aca="false">(E24-F24)*D24</f>
        <v>151.2</v>
      </c>
      <c r="H24" s="104" t="n">
        <f aca="false">D24*E24</f>
        <v>4624.2</v>
      </c>
      <c r="I24" s="68" t="s">
        <v>538</v>
      </c>
      <c r="J24" s="230" t="s">
        <v>2115</v>
      </c>
      <c r="K24" s="223" t="n">
        <v>21</v>
      </c>
      <c r="L24" s="223" t="n">
        <v>3</v>
      </c>
      <c r="M24" s="223" t="n">
        <v>7</v>
      </c>
      <c r="N24" s="68" t="s">
        <v>2222</v>
      </c>
      <c r="O24" s="78" t="n">
        <v>128</v>
      </c>
      <c r="P24" s="78" t="n">
        <v>134</v>
      </c>
      <c r="Q24" s="186" t="n">
        <v>8500</v>
      </c>
      <c r="R24" s="28" t="n">
        <f aca="false">Q24/1000*K24</f>
        <v>178.5</v>
      </c>
      <c r="S24" s="28" t="n">
        <f aca="false">R24*1.1</f>
        <v>196.35</v>
      </c>
      <c r="U24" s="78" t="n">
        <f aca="false">T23*0.46*0.52*0.26</f>
        <v>0</v>
      </c>
      <c r="W24" s="78" t="n">
        <f aca="false">V24*0.46*0.27*0.26</f>
        <v>0</v>
      </c>
      <c r="X24" s="223" t="n">
        <v>7</v>
      </c>
      <c r="Y24" s="78" t="n">
        <f aca="false">X24*0.71*0.71*0.38</f>
        <v>1.340906</v>
      </c>
      <c r="Z24" s="85"/>
      <c r="AA24" s="85"/>
      <c r="AB24" s="85"/>
      <c r="AC24" s="85"/>
    </row>
    <row r="25" customFormat="false" ht="16.5" hidden="false" customHeight="false" outlineLevel="0" collapsed="false">
      <c r="A25" s="72" t="s">
        <v>542</v>
      </c>
      <c r="B25" s="74" t="s">
        <v>1793</v>
      </c>
      <c r="C25" s="74" t="s">
        <v>1789</v>
      </c>
      <c r="D25" s="87" t="n">
        <v>160</v>
      </c>
      <c r="E25" s="87" t="n">
        <v>5.2</v>
      </c>
      <c r="F25" s="72" t="n">
        <v>5.5</v>
      </c>
      <c r="G25" s="72" t="n">
        <f aca="false">(E25-F25)*D25</f>
        <v>-48</v>
      </c>
      <c r="H25" s="104" t="n">
        <f aca="false">D25*E25</f>
        <v>832</v>
      </c>
      <c r="I25" s="220" t="s">
        <v>551</v>
      </c>
      <c r="J25" s="72" t="s">
        <v>552</v>
      </c>
      <c r="K25" s="223" t="n">
        <v>160</v>
      </c>
      <c r="L25" s="223" t="n">
        <v>160</v>
      </c>
      <c r="M25" s="223" t="n">
        <v>1</v>
      </c>
      <c r="N25" s="68" t="s">
        <v>2223</v>
      </c>
      <c r="O25" s="78" t="n">
        <v>135</v>
      </c>
      <c r="P25" s="78" t="n">
        <v>135</v>
      </c>
      <c r="Q25" s="105" t="n">
        <v>80</v>
      </c>
      <c r="R25" s="28" t="n">
        <f aca="false">Q25/1000*K25</f>
        <v>12.8</v>
      </c>
      <c r="S25" s="28" t="n">
        <f aca="false">R25*1.1</f>
        <v>14.08</v>
      </c>
      <c r="T25" s="223" t="n">
        <v>1</v>
      </c>
      <c r="U25" s="78" t="n">
        <f aca="false">T24*0.46*0.52*0.26</f>
        <v>0</v>
      </c>
      <c r="W25" s="78" t="n">
        <f aca="false">V25*0.46*0.27*0.26</f>
        <v>0</v>
      </c>
      <c r="AB25" s="85"/>
      <c r="AC25" s="85"/>
    </row>
    <row r="26" customFormat="false" ht="16.5" hidden="false" customHeight="false" outlineLevel="0" collapsed="false">
      <c r="A26" s="72" t="s">
        <v>542</v>
      </c>
      <c r="B26" s="74" t="s">
        <v>1793</v>
      </c>
      <c r="C26" s="74" t="s">
        <v>1789</v>
      </c>
      <c r="D26" s="87" t="n">
        <v>240</v>
      </c>
      <c r="E26" s="87" t="n">
        <v>5.8</v>
      </c>
      <c r="F26" s="72" t="n">
        <v>6</v>
      </c>
      <c r="G26" s="72" t="n">
        <f aca="false">(E26-F26)*D26</f>
        <v>-48</v>
      </c>
      <c r="H26" s="104" t="n">
        <f aca="false">D26*E26</f>
        <v>1392</v>
      </c>
      <c r="I26" s="220" t="s">
        <v>555</v>
      </c>
      <c r="J26" s="72" t="s">
        <v>556</v>
      </c>
      <c r="K26" s="223" t="n">
        <v>240</v>
      </c>
      <c r="L26" s="223" t="n">
        <v>120</v>
      </c>
      <c r="M26" s="223" t="n">
        <v>2</v>
      </c>
      <c r="N26" s="68" t="s">
        <v>2224</v>
      </c>
      <c r="O26" s="78" t="n">
        <v>136</v>
      </c>
      <c r="P26" s="78" t="n">
        <v>137</v>
      </c>
      <c r="Q26" s="105" t="n">
        <v>70</v>
      </c>
      <c r="R26" s="28" t="n">
        <f aca="false">Q26/1000*K26</f>
        <v>16.8</v>
      </c>
      <c r="S26" s="28" t="n">
        <f aca="false">R26*1.1</f>
        <v>18.48</v>
      </c>
      <c r="T26" s="223" t="n">
        <v>2</v>
      </c>
      <c r="U26" s="78" t="n">
        <f aca="false">T25*0.46*0.52*0.26</f>
        <v>0.062192</v>
      </c>
      <c r="W26" s="78" t="n">
        <f aca="false">V26*0.46*0.27*0.26</f>
        <v>0</v>
      </c>
      <c r="AC26" s="85"/>
    </row>
    <row r="27" customFormat="false" ht="16.5" hidden="false" customHeight="false" outlineLevel="0" collapsed="false">
      <c r="A27" s="72" t="s">
        <v>557</v>
      </c>
      <c r="B27" s="74" t="s">
        <v>1796</v>
      </c>
      <c r="C27" s="74" t="s">
        <v>1789</v>
      </c>
      <c r="D27" s="87" t="n">
        <v>50</v>
      </c>
      <c r="E27" s="87" t="n">
        <f aca="false">0.65*10</f>
        <v>6.5</v>
      </c>
      <c r="F27" s="72" t="n">
        <v>7</v>
      </c>
      <c r="G27" s="72" t="n">
        <f aca="false">(E27-F27)*D27</f>
        <v>-25</v>
      </c>
      <c r="H27" s="104" t="n">
        <f aca="false">D27*E27</f>
        <v>325</v>
      </c>
      <c r="I27" s="220" t="s">
        <v>560</v>
      </c>
      <c r="J27" s="72" t="s">
        <v>561</v>
      </c>
      <c r="K27" s="222" t="n">
        <v>50</v>
      </c>
      <c r="L27" s="222" t="n">
        <v>100</v>
      </c>
      <c r="M27" s="222" t="n">
        <v>0.5</v>
      </c>
      <c r="N27" s="68" t="s">
        <v>2225</v>
      </c>
      <c r="O27" s="78" t="n">
        <v>150</v>
      </c>
      <c r="Q27" s="105" t="n">
        <v>100</v>
      </c>
      <c r="R27" s="28" t="n">
        <f aca="false">Q27/1000*K27</f>
        <v>5</v>
      </c>
      <c r="S27" s="28" t="n">
        <f aca="false">R27*1.1</f>
        <v>5.5</v>
      </c>
      <c r="U27" s="78" t="n">
        <f aca="false">T26*0.46*0.52*0.26</f>
        <v>0.124384</v>
      </c>
      <c r="V27" s="222" t="n">
        <v>1</v>
      </c>
      <c r="W27" s="78" t="n">
        <f aca="false">V27*0.46*0.27*0.26</f>
        <v>0.032292</v>
      </c>
    </row>
    <row r="28" customFormat="false" ht="16.5" hidden="false" customHeight="false" outlineLevel="0" collapsed="false">
      <c r="A28" s="72" t="s">
        <v>557</v>
      </c>
      <c r="B28" s="74" t="s">
        <v>1796</v>
      </c>
      <c r="C28" s="74" t="s">
        <v>1789</v>
      </c>
      <c r="D28" s="87" t="n">
        <v>60</v>
      </c>
      <c r="E28" s="87" t="n">
        <f aca="false">0.65*20</f>
        <v>13</v>
      </c>
      <c r="F28" s="72" t="n">
        <v>14</v>
      </c>
      <c r="G28" s="72" t="n">
        <f aca="false">(E28-F28)*D28</f>
        <v>-60</v>
      </c>
      <c r="H28" s="104" t="n">
        <f aca="false">D28*E28</f>
        <v>780</v>
      </c>
      <c r="I28" s="220" t="s">
        <v>562</v>
      </c>
      <c r="J28" s="72" t="s">
        <v>563</v>
      </c>
      <c r="K28" s="222" t="n">
        <v>60</v>
      </c>
      <c r="L28" s="222" t="n">
        <v>60</v>
      </c>
      <c r="M28" s="222" t="n">
        <v>1</v>
      </c>
      <c r="N28" s="68" t="s">
        <v>2226</v>
      </c>
      <c r="O28" s="78" t="n">
        <v>151</v>
      </c>
      <c r="P28" s="78" t="n">
        <v>151</v>
      </c>
      <c r="Q28" s="105" t="n">
        <v>200</v>
      </c>
      <c r="R28" s="28" t="n">
        <f aca="false">Q28/1000*K28</f>
        <v>12</v>
      </c>
      <c r="S28" s="28" t="n">
        <f aca="false">R28*1.1</f>
        <v>13.2</v>
      </c>
      <c r="U28" s="78" t="n">
        <f aca="false">T27*0.46*0.52*0.26</f>
        <v>0</v>
      </c>
      <c r="V28" s="222" t="n">
        <v>1</v>
      </c>
      <c r="W28" s="78" t="n">
        <f aca="false">V28*0.46*0.27*0.26</f>
        <v>0.032292</v>
      </c>
    </row>
    <row r="29" customFormat="false" ht="16.5" hidden="false" customHeight="false" outlineLevel="0" collapsed="false">
      <c r="A29" s="72" t="s">
        <v>557</v>
      </c>
      <c r="B29" s="74" t="s">
        <v>1796</v>
      </c>
      <c r="C29" s="74" t="s">
        <v>1789</v>
      </c>
      <c r="D29" s="87" t="n">
        <v>50</v>
      </c>
      <c r="E29" s="87" t="n">
        <f aca="false">0.75*20</f>
        <v>15</v>
      </c>
      <c r="F29" s="72" t="n">
        <v>14</v>
      </c>
      <c r="G29" s="72" t="n">
        <f aca="false">(E29-F29)*D29</f>
        <v>50</v>
      </c>
      <c r="H29" s="104" t="n">
        <f aca="false">D29*E29</f>
        <v>750</v>
      </c>
      <c r="I29" s="231" t="s">
        <v>568</v>
      </c>
      <c r="J29" s="72" t="s">
        <v>569</v>
      </c>
      <c r="K29" s="222" t="n">
        <v>50</v>
      </c>
      <c r="L29" s="222" t="n">
        <v>100</v>
      </c>
      <c r="M29" s="222" t="n">
        <v>0.5</v>
      </c>
      <c r="N29" s="68" t="s">
        <v>2227</v>
      </c>
      <c r="P29" s="78" t="n">
        <v>150</v>
      </c>
      <c r="Q29" s="105" t="n">
        <v>200</v>
      </c>
      <c r="R29" s="28" t="n">
        <f aca="false">Q29/1000*K29</f>
        <v>10</v>
      </c>
      <c r="S29" s="28" t="n">
        <f aca="false">R29*1.1</f>
        <v>11</v>
      </c>
      <c r="U29" s="78" t="n">
        <f aca="false">T28*0.46*0.52*0.26</f>
        <v>0</v>
      </c>
      <c r="W29" s="78" t="n">
        <f aca="false">V29*0.46*0.27*0.26</f>
        <v>0</v>
      </c>
      <c r="AC29" s="64"/>
    </row>
    <row r="30" customFormat="false" ht="16.5" hidden="false" customHeight="false" outlineLevel="0" collapsed="false">
      <c r="A30" s="72" t="s">
        <v>592</v>
      </c>
      <c r="B30" s="74" t="s">
        <v>1793</v>
      </c>
      <c r="C30" s="74" t="s">
        <v>1789</v>
      </c>
      <c r="D30" s="87" t="n">
        <v>100</v>
      </c>
      <c r="E30" s="87" t="n">
        <v>2.2</v>
      </c>
      <c r="F30" s="72" t="n">
        <v>2.5</v>
      </c>
      <c r="G30" s="72" t="n">
        <f aca="false">(E30-F30)*D30</f>
        <v>-30</v>
      </c>
      <c r="H30" s="104" t="n">
        <f aca="false">D30*E30</f>
        <v>220</v>
      </c>
      <c r="I30" s="231" t="s">
        <v>609</v>
      </c>
      <c r="J30" s="72" t="s">
        <v>610</v>
      </c>
      <c r="K30" s="222" t="n">
        <v>100</v>
      </c>
      <c r="L30" s="222" t="n">
        <v>100</v>
      </c>
      <c r="M30" s="222" t="n">
        <v>1</v>
      </c>
      <c r="N30" s="68" t="s">
        <v>2228</v>
      </c>
      <c r="O30" s="78" t="n">
        <v>138</v>
      </c>
      <c r="P30" s="78" t="n">
        <v>138</v>
      </c>
      <c r="Q30" s="105" t="n">
        <v>15</v>
      </c>
      <c r="R30" s="28" t="n">
        <f aca="false">Q30/1000*K30</f>
        <v>1.5</v>
      </c>
      <c r="S30" s="28" t="n">
        <f aca="false">R30*1.1</f>
        <v>1.65</v>
      </c>
      <c r="U30" s="78" t="n">
        <f aca="false">T29*0.46*0.52*0.26</f>
        <v>0</v>
      </c>
      <c r="V30" s="222" t="n">
        <v>1</v>
      </c>
      <c r="W30" s="78" t="n">
        <f aca="false">V30*0.46*0.27*0.26</f>
        <v>0.032292</v>
      </c>
      <c r="AC30" s="64"/>
    </row>
    <row r="31" s="64" customFormat="true" ht="16.5" hidden="false" customHeight="false" outlineLevel="0" collapsed="false">
      <c r="A31" s="72" t="s">
        <v>592</v>
      </c>
      <c r="B31" s="74" t="s">
        <v>1793</v>
      </c>
      <c r="C31" s="74" t="s">
        <v>1789</v>
      </c>
      <c r="D31" s="87" t="n">
        <v>100</v>
      </c>
      <c r="E31" s="87" t="n">
        <v>2.2</v>
      </c>
      <c r="F31" s="72" t="n">
        <v>2.5</v>
      </c>
      <c r="G31" s="72" t="n">
        <f aca="false">(E31-F31)*D31</f>
        <v>-30</v>
      </c>
      <c r="H31" s="104" t="n">
        <f aca="false">D31*E31</f>
        <v>220</v>
      </c>
      <c r="I31" s="231" t="s">
        <v>613</v>
      </c>
      <c r="J31" s="72" t="s">
        <v>1930</v>
      </c>
      <c r="K31" s="222" t="n">
        <v>100</v>
      </c>
      <c r="L31" s="222" t="n">
        <v>100</v>
      </c>
      <c r="M31" s="222" t="n">
        <v>1</v>
      </c>
      <c r="N31" s="68" t="s">
        <v>2229</v>
      </c>
      <c r="O31" s="78" t="n">
        <v>139</v>
      </c>
      <c r="P31" s="78" t="n">
        <v>139</v>
      </c>
      <c r="Q31" s="105" t="n">
        <v>15</v>
      </c>
      <c r="R31" s="28" t="n">
        <f aca="false">Q31/1000*K31</f>
        <v>1.5</v>
      </c>
      <c r="S31" s="28" t="n">
        <f aca="false">R31*1.1</f>
        <v>1.65</v>
      </c>
      <c r="T31" s="78"/>
      <c r="U31" s="78" t="n">
        <f aca="false">T30*0.46*0.52*0.26</f>
        <v>0</v>
      </c>
      <c r="V31" s="222" t="n">
        <v>1</v>
      </c>
      <c r="W31" s="78" t="n">
        <f aca="false">V31*0.46*0.27*0.26</f>
        <v>0.032292</v>
      </c>
      <c r="X31" s="78"/>
      <c r="Y31" s="78"/>
      <c r="Z31" s="72"/>
      <c r="AA31" s="72"/>
      <c r="AC31" s="85"/>
    </row>
    <row r="32" s="64" customFormat="true" ht="16.5" hidden="false" customHeight="false" outlineLevel="0" collapsed="false">
      <c r="A32" s="72" t="s">
        <v>592</v>
      </c>
      <c r="B32" s="74" t="s">
        <v>1793</v>
      </c>
      <c r="C32" s="74" t="s">
        <v>1789</v>
      </c>
      <c r="D32" s="87" t="n">
        <v>100</v>
      </c>
      <c r="E32" s="87" t="n">
        <v>7</v>
      </c>
      <c r="F32" s="72" t="n">
        <v>7.5</v>
      </c>
      <c r="G32" s="72" t="n">
        <f aca="false">(E32-F32)*D32</f>
        <v>-50</v>
      </c>
      <c r="H32" s="104" t="n">
        <f aca="false">D32*E32</f>
        <v>700</v>
      </c>
      <c r="I32" s="220" t="s">
        <v>615</v>
      </c>
      <c r="J32" s="72" t="s">
        <v>616</v>
      </c>
      <c r="K32" s="222" t="n">
        <v>100</v>
      </c>
      <c r="L32" s="222" t="n">
        <v>100</v>
      </c>
      <c r="M32" s="222" t="n">
        <v>1</v>
      </c>
      <c r="N32" s="68" t="s">
        <v>2230</v>
      </c>
      <c r="O32" s="78" t="n">
        <v>140</v>
      </c>
      <c r="P32" s="78" t="n">
        <v>140</v>
      </c>
      <c r="Q32" s="105" t="n">
        <v>40</v>
      </c>
      <c r="R32" s="28" t="n">
        <f aca="false">Q32/1000*K32</f>
        <v>4</v>
      </c>
      <c r="S32" s="28" t="n">
        <f aca="false">R32*1.1</f>
        <v>4.4</v>
      </c>
      <c r="T32" s="78"/>
      <c r="U32" s="78" t="n">
        <f aca="false">T31*0.46*0.52*0.26</f>
        <v>0</v>
      </c>
      <c r="V32" s="222" t="n">
        <v>1</v>
      </c>
      <c r="W32" s="78" t="n">
        <f aca="false">V32*0.46*0.27*0.26</f>
        <v>0.032292</v>
      </c>
      <c r="X32" s="78"/>
      <c r="Y32" s="78"/>
      <c r="Z32" s="72"/>
      <c r="AA32" s="72"/>
    </row>
    <row r="33" s="64" customFormat="true" ht="16.5" hidden="false" customHeight="false" outlineLevel="0" collapsed="false">
      <c r="A33" s="73" t="s">
        <v>617</v>
      </c>
      <c r="B33" s="74" t="s">
        <v>2176</v>
      </c>
      <c r="C33" s="74" t="s">
        <v>2176</v>
      </c>
      <c r="D33" s="87" t="n">
        <v>100</v>
      </c>
      <c r="E33" s="87" t="n">
        <v>12.5</v>
      </c>
      <c r="F33" s="72" t="n">
        <v>16</v>
      </c>
      <c r="G33" s="72" t="n">
        <f aca="false">(E33-F33)*D33</f>
        <v>-350</v>
      </c>
      <c r="H33" s="104" t="n">
        <f aca="false">D33*E33</f>
        <v>1250</v>
      </c>
      <c r="I33" s="231" t="s">
        <v>618</v>
      </c>
      <c r="J33" s="73" t="s">
        <v>619</v>
      </c>
      <c r="K33" s="223" t="n">
        <v>93</v>
      </c>
      <c r="L33" s="223" t="n">
        <v>93</v>
      </c>
      <c r="M33" s="223" t="n">
        <v>1</v>
      </c>
      <c r="N33" s="68" t="s">
        <v>2231</v>
      </c>
      <c r="O33" s="78" t="n">
        <v>152</v>
      </c>
      <c r="P33" s="78" t="n">
        <v>152</v>
      </c>
      <c r="Q33" s="105" t="n">
        <v>75</v>
      </c>
      <c r="R33" s="28" t="n">
        <f aca="false">Q33/1000*K33</f>
        <v>6.975</v>
      </c>
      <c r="S33" s="28" t="n">
        <f aca="false">R33*1.1</f>
        <v>7.6725</v>
      </c>
      <c r="T33" s="223" t="n">
        <v>1</v>
      </c>
      <c r="U33" s="78" t="n">
        <f aca="false">T32*0.46*0.52*0.26</f>
        <v>0</v>
      </c>
      <c r="V33" s="78"/>
      <c r="W33" s="78" t="n">
        <f aca="false">V33*0.46*0.27*0.26</f>
        <v>0</v>
      </c>
      <c r="X33" s="78"/>
      <c r="Y33" s="78"/>
      <c r="Z33" s="72"/>
      <c r="AA33" s="72"/>
      <c r="AC33" s="72"/>
    </row>
    <row r="34" s="64" customFormat="true" ht="16.5" hidden="false" customHeight="false" outlineLevel="0" collapsed="false">
      <c r="A34" s="73" t="s">
        <v>617</v>
      </c>
      <c r="B34" s="74" t="s">
        <v>2176</v>
      </c>
      <c r="C34" s="74" t="s">
        <v>2176</v>
      </c>
      <c r="D34" s="87" t="n">
        <v>100</v>
      </c>
      <c r="E34" s="87" t="n">
        <v>12.5</v>
      </c>
      <c r="F34" s="72" t="n">
        <v>15</v>
      </c>
      <c r="G34" s="72" t="n">
        <f aca="false">(E34-F34)*D34</f>
        <v>-250</v>
      </c>
      <c r="H34" s="104" t="n">
        <f aca="false">D34*E34</f>
        <v>1250</v>
      </c>
      <c r="I34" s="220" t="s">
        <v>622</v>
      </c>
      <c r="J34" s="73" t="s">
        <v>623</v>
      </c>
      <c r="K34" s="222" t="n">
        <v>105</v>
      </c>
      <c r="L34" s="222" t="n">
        <v>105</v>
      </c>
      <c r="M34" s="222" t="n">
        <v>1</v>
      </c>
      <c r="N34" s="68" t="s">
        <v>2232</v>
      </c>
      <c r="O34" s="78" t="n">
        <v>153</v>
      </c>
      <c r="P34" s="78" t="n">
        <v>153</v>
      </c>
      <c r="Q34" s="105" t="n">
        <v>70</v>
      </c>
      <c r="R34" s="28" t="n">
        <f aca="false">Q34/1000*K34</f>
        <v>7.35</v>
      </c>
      <c r="S34" s="28" t="n">
        <f aca="false">R34*1.1</f>
        <v>8.085</v>
      </c>
      <c r="T34" s="222" t="n">
        <v>1</v>
      </c>
      <c r="U34" s="78" t="n">
        <f aca="false">T33*0.46*0.52*0.26</f>
        <v>0.062192</v>
      </c>
      <c r="V34" s="78"/>
      <c r="W34" s="78" t="n">
        <f aca="false">V34*0.46*0.27*0.26</f>
        <v>0</v>
      </c>
      <c r="X34" s="78"/>
      <c r="Y34" s="78"/>
      <c r="Z34" s="72"/>
      <c r="AA34" s="72"/>
      <c r="AC34" s="72"/>
    </row>
    <row r="35" s="76" customFormat="true" ht="16.5" hidden="false" customHeight="false" outlineLevel="0" collapsed="false">
      <c r="A35" s="73" t="s">
        <v>617</v>
      </c>
      <c r="B35" s="74" t="s">
        <v>2176</v>
      </c>
      <c r="C35" s="74" t="s">
        <v>2176</v>
      </c>
      <c r="D35" s="87" t="n">
        <v>100</v>
      </c>
      <c r="E35" s="87" t="n">
        <v>20</v>
      </c>
      <c r="F35" s="72" t="n">
        <v>17</v>
      </c>
      <c r="G35" s="72" t="n">
        <f aca="false">(E35-F35)*D35</f>
        <v>300</v>
      </c>
      <c r="H35" s="104" t="n">
        <f aca="false">D35*E35</f>
        <v>2000</v>
      </c>
      <c r="I35" s="220" t="s">
        <v>624</v>
      </c>
      <c r="J35" s="73" t="s">
        <v>625</v>
      </c>
      <c r="K35" s="223" t="n">
        <v>97</v>
      </c>
      <c r="L35" s="223" t="n">
        <v>97</v>
      </c>
      <c r="M35" s="223" t="n">
        <v>1</v>
      </c>
      <c r="N35" s="68" t="s">
        <v>2233</v>
      </c>
      <c r="O35" s="78" t="n">
        <v>154</v>
      </c>
      <c r="P35" s="78" t="n">
        <v>154</v>
      </c>
      <c r="Q35" s="105" t="n">
        <v>60</v>
      </c>
      <c r="R35" s="28" t="n">
        <f aca="false">Q35/1000*K35</f>
        <v>5.82</v>
      </c>
      <c r="S35" s="28" t="n">
        <f aca="false">R35*1.1</f>
        <v>6.402</v>
      </c>
      <c r="T35" s="223" t="n">
        <v>1</v>
      </c>
      <c r="U35" s="78" t="n">
        <f aca="false">T34*0.46*0.52*0.26</f>
        <v>0.062192</v>
      </c>
      <c r="V35" s="78"/>
      <c r="W35" s="78" t="n">
        <f aca="false">V35*0.46*0.27*0.26</f>
        <v>0</v>
      </c>
      <c r="X35" s="78"/>
      <c r="Y35" s="78"/>
      <c r="Z35" s="72"/>
      <c r="AA35" s="72"/>
      <c r="AD35" s="72"/>
    </row>
    <row r="36" s="76" customFormat="true" ht="16.5" hidden="false" customHeight="false" outlineLevel="0" collapsed="false">
      <c r="A36" s="73" t="s">
        <v>617</v>
      </c>
      <c r="B36" s="74" t="s">
        <v>2176</v>
      </c>
      <c r="C36" s="74" t="s">
        <v>2176</v>
      </c>
      <c r="D36" s="87" t="n">
        <v>100</v>
      </c>
      <c r="E36" s="87" t="n">
        <v>21</v>
      </c>
      <c r="F36" s="72" t="n">
        <v>18</v>
      </c>
      <c r="G36" s="72" t="n">
        <f aca="false">(E36-F36)*D36</f>
        <v>300</v>
      </c>
      <c r="H36" s="104" t="n">
        <f aca="false">D36*E36</f>
        <v>2100</v>
      </c>
      <c r="I36" s="220" t="s">
        <v>626</v>
      </c>
      <c r="J36" s="73" t="s">
        <v>627</v>
      </c>
      <c r="K36" s="223" t="n">
        <v>100</v>
      </c>
      <c r="L36" s="223" t="n">
        <v>100</v>
      </c>
      <c r="M36" s="223" t="n">
        <v>1</v>
      </c>
      <c r="N36" s="68" t="s">
        <v>2234</v>
      </c>
      <c r="O36" s="78" t="n">
        <v>155</v>
      </c>
      <c r="P36" s="78" t="n">
        <v>155</v>
      </c>
      <c r="Q36" s="105" t="n">
        <v>70</v>
      </c>
      <c r="R36" s="28" t="n">
        <f aca="false">Q36/1000*K36</f>
        <v>7</v>
      </c>
      <c r="S36" s="28" t="n">
        <f aca="false">R36*1.1</f>
        <v>7.7</v>
      </c>
      <c r="T36" s="223" t="n">
        <v>1</v>
      </c>
      <c r="U36" s="78" t="n">
        <f aca="false">T35*0.46*0.52*0.26</f>
        <v>0.062192</v>
      </c>
      <c r="V36" s="78"/>
      <c r="W36" s="78" t="n">
        <f aca="false">V36*0.46*0.27*0.26</f>
        <v>0</v>
      </c>
      <c r="X36" s="78"/>
      <c r="Y36" s="78"/>
      <c r="Z36" s="72"/>
      <c r="AA36" s="72"/>
      <c r="AD36" s="72"/>
    </row>
    <row r="37" customFormat="false" ht="16.5" hidden="false" customHeight="false" outlineLevel="0" collapsed="false">
      <c r="A37" s="73" t="s">
        <v>617</v>
      </c>
      <c r="B37" s="74" t="s">
        <v>2176</v>
      </c>
      <c r="C37" s="74" t="s">
        <v>2176</v>
      </c>
      <c r="D37" s="87" t="n">
        <v>100</v>
      </c>
      <c r="E37" s="87" t="n">
        <v>21</v>
      </c>
      <c r="F37" s="72" t="n">
        <v>18</v>
      </c>
      <c r="G37" s="72" t="n">
        <f aca="false">(E37-F37)*D37</f>
        <v>300</v>
      </c>
      <c r="H37" s="104" t="n">
        <f aca="false">D37*E37</f>
        <v>2100</v>
      </c>
      <c r="I37" s="220" t="s">
        <v>628</v>
      </c>
      <c r="J37" s="73" t="s">
        <v>629</v>
      </c>
      <c r="K37" s="223" t="n">
        <v>97</v>
      </c>
      <c r="L37" s="223" t="n">
        <v>97</v>
      </c>
      <c r="M37" s="223" t="n">
        <v>1</v>
      </c>
      <c r="N37" s="68" t="s">
        <v>2235</v>
      </c>
      <c r="O37" s="78" t="n">
        <v>156</v>
      </c>
      <c r="P37" s="78" t="n">
        <v>156</v>
      </c>
      <c r="Q37" s="105" t="n">
        <v>70</v>
      </c>
      <c r="R37" s="28" t="n">
        <f aca="false">Q37/1000*K37</f>
        <v>6.79</v>
      </c>
      <c r="S37" s="28" t="n">
        <f aca="false">R37*1.1</f>
        <v>7.469</v>
      </c>
      <c r="T37" s="223" t="n">
        <v>1</v>
      </c>
      <c r="U37" s="78" t="n">
        <f aca="false">T36*0.46*0.52*0.26</f>
        <v>0.062192</v>
      </c>
      <c r="W37" s="78" t="n">
        <f aca="false">V37*0.46*0.27*0.26</f>
        <v>0</v>
      </c>
    </row>
    <row r="38" customFormat="false" ht="16.5" hidden="false" customHeight="false" outlineLevel="0" collapsed="false">
      <c r="A38" s="73" t="s">
        <v>634</v>
      </c>
      <c r="B38" s="74" t="s">
        <v>2161</v>
      </c>
      <c r="C38" s="74" t="s">
        <v>2176</v>
      </c>
      <c r="D38" s="87" t="n">
        <v>100</v>
      </c>
      <c r="E38" s="87" t="n">
        <v>1.2</v>
      </c>
      <c r="F38" s="72" t="n">
        <v>1.5</v>
      </c>
      <c r="G38" s="72" t="n">
        <f aca="false">(E38-F38)*D38</f>
        <v>-30</v>
      </c>
      <c r="H38" s="104" t="n">
        <f aca="false">D38*E38</f>
        <v>120</v>
      </c>
      <c r="I38" s="220" t="s">
        <v>635</v>
      </c>
      <c r="J38" s="72" t="s">
        <v>636</v>
      </c>
      <c r="K38" s="222" t="n">
        <v>100</v>
      </c>
      <c r="L38" s="222" t="n">
        <v>100</v>
      </c>
      <c r="M38" s="222" t="n">
        <v>1</v>
      </c>
      <c r="N38" s="68" t="s">
        <v>2236</v>
      </c>
      <c r="O38" s="78" t="n">
        <v>157</v>
      </c>
      <c r="P38" s="78" t="n">
        <v>157</v>
      </c>
      <c r="Q38" s="105" t="n">
        <v>40</v>
      </c>
      <c r="R38" s="28" t="n">
        <f aca="false">Q38/1000*K38</f>
        <v>4</v>
      </c>
      <c r="S38" s="28" t="n">
        <f aca="false">R38*1.1</f>
        <v>4.4</v>
      </c>
      <c r="U38" s="78" t="n">
        <f aca="false">T37*0.46*0.52*0.26</f>
        <v>0.062192</v>
      </c>
      <c r="V38" s="222" t="n">
        <v>1</v>
      </c>
      <c r="W38" s="78" t="n">
        <f aca="false">V38*0.46*0.27*0.26</f>
        <v>0.032292</v>
      </c>
    </row>
    <row r="39" customFormat="false" ht="16.5" hidden="false" customHeight="false" outlineLevel="0" collapsed="false">
      <c r="A39" s="73" t="s">
        <v>634</v>
      </c>
      <c r="B39" s="74" t="s">
        <v>2161</v>
      </c>
      <c r="C39" s="74" t="s">
        <v>2176</v>
      </c>
      <c r="D39" s="87" t="n">
        <v>100</v>
      </c>
      <c r="E39" s="87" t="n">
        <v>4</v>
      </c>
      <c r="F39" s="72" t="n">
        <v>5</v>
      </c>
      <c r="G39" s="72" t="n">
        <f aca="false">(E39-F39)*D39</f>
        <v>-100</v>
      </c>
      <c r="H39" s="104" t="n">
        <f aca="false">D39*E39</f>
        <v>400</v>
      </c>
      <c r="I39" s="220" t="s">
        <v>637</v>
      </c>
      <c r="J39" s="72" t="s">
        <v>638</v>
      </c>
      <c r="K39" s="223" t="n">
        <v>100</v>
      </c>
      <c r="L39" s="223" t="n">
        <v>100</v>
      </c>
      <c r="M39" s="223" t="n">
        <v>1</v>
      </c>
      <c r="N39" s="68" t="s">
        <v>2237</v>
      </c>
      <c r="O39" s="78" t="n">
        <v>158</v>
      </c>
      <c r="P39" s="78" t="n">
        <v>158</v>
      </c>
      <c r="Q39" s="105" t="n">
        <v>70</v>
      </c>
      <c r="R39" s="28" t="n">
        <f aca="false">Q39/1000*K39</f>
        <v>7</v>
      </c>
      <c r="S39" s="28" t="n">
        <f aca="false">R39*1.1</f>
        <v>7.7</v>
      </c>
      <c r="U39" s="78" t="n">
        <f aca="false">T38*0.46*0.52*0.26</f>
        <v>0</v>
      </c>
      <c r="V39" s="223" t="n">
        <v>1</v>
      </c>
      <c r="W39" s="78" t="n">
        <f aca="false">V39*0.46*0.27*0.26</f>
        <v>0.032292</v>
      </c>
    </row>
    <row r="40" customFormat="false" ht="16.5" hidden="false" customHeight="false" outlineLevel="0" collapsed="false">
      <c r="A40" s="73" t="s">
        <v>649</v>
      </c>
      <c r="B40" s="74" t="s">
        <v>1836</v>
      </c>
      <c r="C40" s="74" t="s">
        <v>2176</v>
      </c>
      <c r="D40" s="87" t="n">
        <v>200</v>
      </c>
      <c r="E40" s="87" t="n">
        <v>18</v>
      </c>
      <c r="F40" s="72" t="n">
        <v>18</v>
      </c>
      <c r="H40" s="104" t="n">
        <f aca="false">D40*E40</f>
        <v>3600</v>
      </c>
      <c r="I40" s="220" t="s">
        <v>650</v>
      </c>
      <c r="J40" s="73" t="s">
        <v>651</v>
      </c>
      <c r="K40" s="223" t="n">
        <v>200</v>
      </c>
      <c r="L40" s="223" t="n">
        <v>66</v>
      </c>
      <c r="M40" s="223" t="n">
        <v>3</v>
      </c>
      <c r="N40" s="68" t="s">
        <v>2238</v>
      </c>
      <c r="O40" s="78" t="n">
        <v>159</v>
      </c>
      <c r="P40" s="78" t="n">
        <v>161</v>
      </c>
      <c r="Q40" s="105" t="n">
        <v>125</v>
      </c>
      <c r="R40" s="28" t="n">
        <f aca="false">Q40/1000*K40</f>
        <v>25</v>
      </c>
      <c r="S40" s="28" t="n">
        <f aca="false">R40*1.1</f>
        <v>27.5</v>
      </c>
      <c r="T40" s="223" t="n">
        <v>3</v>
      </c>
      <c r="U40" s="78" t="n">
        <f aca="false">T39*0.46*0.52*0.26</f>
        <v>0</v>
      </c>
      <c r="W40" s="78" t="n">
        <f aca="false">V40*0.46*0.27*0.26</f>
        <v>0</v>
      </c>
      <c r="AC40" s="64"/>
    </row>
    <row r="41" customFormat="false" ht="16.5" hidden="false" customHeight="false" outlineLevel="0" collapsed="false">
      <c r="A41" s="73" t="s">
        <v>649</v>
      </c>
      <c r="B41" s="74" t="s">
        <v>1836</v>
      </c>
      <c r="C41" s="74" t="s">
        <v>2176</v>
      </c>
      <c r="D41" s="87" t="n">
        <v>100</v>
      </c>
      <c r="E41" s="87" t="n">
        <v>21</v>
      </c>
      <c r="F41" s="72" t="n">
        <v>21</v>
      </c>
      <c r="H41" s="104" t="n">
        <f aca="false">D41*E41</f>
        <v>2100</v>
      </c>
      <c r="I41" s="220" t="s">
        <v>652</v>
      </c>
      <c r="J41" s="73" t="s">
        <v>653</v>
      </c>
      <c r="K41" s="223" t="n">
        <v>100</v>
      </c>
      <c r="L41" s="223" t="n">
        <v>50</v>
      </c>
      <c r="M41" s="223" t="n">
        <v>2</v>
      </c>
      <c r="N41" s="68" t="s">
        <v>2239</v>
      </c>
      <c r="O41" s="78" t="n">
        <v>162</v>
      </c>
      <c r="P41" s="78" t="n">
        <v>163</v>
      </c>
      <c r="Q41" s="105" t="n">
        <v>125</v>
      </c>
      <c r="R41" s="28" t="n">
        <f aca="false">Q41/1000*K41</f>
        <v>12.5</v>
      </c>
      <c r="S41" s="28" t="n">
        <f aca="false">R41*1.1</f>
        <v>13.75</v>
      </c>
      <c r="T41" s="223" t="n">
        <v>1</v>
      </c>
      <c r="U41" s="78" t="n">
        <f aca="false">T40*0.46*0.52*0.26</f>
        <v>0.186576</v>
      </c>
      <c r="V41" s="223" t="n">
        <v>1</v>
      </c>
      <c r="W41" s="78" t="n">
        <f aca="false">V41*0.46*0.27*0.26</f>
        <v>0.032292</v>
      </c>
      <c r="AC41" s="64"/>
    </row>
    <row r="42" customFormat="false" ht="16.5" hidden="false" customHeight="false" outlineLevel="0" collapsed="false">
      <c r="A42" s="73" t="s">
        <v>649</v>
      </c>
      <c r="B42" s="74" t="s">
        <v>1836</v>
      </c>
      <c r="C42" s="74" t="s">
        <v>2176</v>
      </c>
      <c r="D42" s="87" t="n">
        <v>20</v>
      </c>
      <c r="E42" s="87" t="n">
        <v>55</v>
      </c>
      <c r="F42" s="72" t="n">
        <v>58</v>
      </c>
      <c r="G42" s="72" t="n">
        <f aca="false">(E42-F42)*D42</f>
        <v>-60</v>
      </c>
      <c r="H42" s="104" t="n">
        <f aca="false">D42*E42</f>
        <v>1100</v>
      </c>
      <c r="I42" s="231" t="s">
        <v>654</v>
      </c>
      <c r="J42" s="73" t="s">
        <v>655</v>
      </c>
      <c r="K42" s="223" t="n">
        <v>20</v>
      </c>
      <c r="L42" s="223" t="n">
        <v>20</v>
      </c>
      <c r="M42" s="223" t="n">
        <v>1</v>
      </c>
      <c r="N42" s="68" t="s">
        <v>2240</v>
      </c>
      <c r="O42" s="78" t="n">
        <v>164</v>
      </c>
      <c r="P42" s="78" t="n">
        <v>164</v>
      </c>
      <c r="Q42" s="105" t="n">
        <v>180</v>
      </c>
      <c r="R42" s="28" t="n">
        <f aca="false">Q42/1000*K42</f>
        <v>3.6</v>
      </c>
      <c r="S42" s="28" t="n">
        <f aca="false">R42*1.1</f>
        <v>3.96</v>
      </c>
      <c r="U42" s="78" t="n">
        <f aca="false">T41*0.46*0.52*0.26</f>
        <v>0.062192</v>
      </c>
      <c r="V42" s="223" t="n">
        <v>1</v>
      </c>
      <c r="W42" s="78" t="n">
        <f aca="false">V42*0.46*0.27*0.26</f>
        <v>0.032292</v>
      </c>
      <c r="AC42" s="76"/>
    </row>
    <row r="43" customFormat="false" ht="16.5" hidden="false" customHeight="false" outlineLevel="0" collapsed="false">
      <c r="A43" s="73" t="s">
        <v>649</v>
      </c>
      <c r="B43" s="74" t="s">
        <v>1836</v>
      </c>
      <c r="C43" s="74" t="s">
        <v>2176</v>
      </c>
      <c r="D43" s="87" t="n">
        <v>30</v>
      </c>
      <c r="E43" s="87" t="n">
        <v>18</v>
      </c>
      <c r="F43" s="72" t="n">
        <v>18</v>
      </c>
      <c r="H43" s="104" t="n">
        <f aca="false">D43*E43</f>
        <v>540</v>
      </c>
      <c r="I43" s="68" t="s">
        <v>656</v>
      </c>
      <c r="J43" s="73" t="s">
        <v>657</v>
      </c>
      <c r="K43" s="223" t="n">
        <v>30</v>
      </c>
      <c r="L43" s="223" t="n">
        <v>30</v>
      </c>
      <c r="M43" s="223" t="n">
        <v>1</v>
      </c>
      <c r="N43" s="68" t="s">
        <v>2241</v>
      </c>
      <c r="O43" s="78" t="n">
        <v>165</v>
      </c>
      <c r="P43" s="78" t="n">
        <v>165</v>
      </c>
      <c r="Q43" s="105" t="n">
        <v>85</v>
      </c>
      <c r="R43" s="28" t="n">
        <f aca="false">Q43/1000*K43</f>
        <v>2.55</v>
      </c>
      <c r="S43" s="28" t="n">
        <f aca="false">R43*1.1</f>
        <v>2.805</v>
      </c>
      <c r="U43" s="78" t="n">
        <f aca="false">T42*0.46*0.52*0.26</f>
        <v>0</v>
      </c>
      <c r="V43" s="223" t="n">
        <v>1</v>
      </c>
      <c r="W43" s="78" t="n">
        <f aca="false">V43*0.46*0.27*0.26</f>
        <v>0.032292</v>
      </c>
      <c r="AC43" s="76"/>
    </row>
    <row r="44" customFormat="false" ht="16.5" hidden="false" customHeight="false" outlineLevel="0" collapsed="false">
      <c r="A44" s="73" t="s">
        <v>649</v>
      </c>
      <c r="B44" s="74" t="s">
        <v>1836</v>
      </c>
      <c r="C44" s="74" t="s">
        <v>2176</v>
      </c>
      <c r="D44" s="87" t="n">
        <v>40</v>
      </c>
      <c r="E44" s="87" t="n">
        <f aca="false">6*5</f>
        <v>30</v>
      </c>
      <c r="F44" s="72" t="n">
        <v>30</v>
      </c>
      <c r="H44" s="104" t="n">
        <f aca="false">D44*E44</f>
        <v>1200</v>
      </c>
      <c r="I44" s="220" t="s">
        <v>660</v>
      </c>
      <c r="J44" s="72" t="s">
        <v>661</v>
      </c>
      <c r="K44" s="223" t="n">
        <v>40</v>
      </c>
      <c r="L44" s="223" t="n">
        <v>40</v>
      </c>
      <c r="M44" s="223" t="n">
        <v>1</v>
      </c>
      <c r="N44" s="68" t="s">
        <v>2242</v>
      </c>
      <c r="O44" s="78" t="n">
        <v>166</v>
      </c>
      <c r="P44" s="78" t="n">
        <v>166</v>
      </c>
      <c r="Q44" s="105" t="n">
        <v>160</v>
      </c>
      <c r="R44" s="28" t="n">
        <f aca="false">Q44/1000*K44</f>
        <v>6.4</v>
      </c>
      <c r="S44" s="28" t="n">
        <f aca="false">R44*1.1</f>
        <v>7.04</v>
      </c>
      <c r="U44" s="78" t="n">
        <f aca="false">T43*0.46*0.52*0.26</f>
        <v>0</v>
      </c>
      <c r="V44" s="223" t="n">
        <v>1</v>
      </c>
      <c r="W44" s="78" t="n">
        <f aca="false">V44*0.46*0.27*0.26</f>
        <v>0.032292</v>
      </c>
    </row>
    <row r="45" customFormat="false" ht="16.5" hidden="false" customHeight="false" outlineLevel="0" collapsed="false">
      <c r="A45" s="73" t="s">
        <v>649</v>
      </c>
      <c r="B45" s="74" t="s">
        <v>1836</v>
      </c>
      <c r="C45" s="74" t="s">
        <v>2176</v>
      </c>
      <c r="D45" s="87" t="n">
        <v>40</v>
      </c>
      <c r="E45" s="87" t="n">
        <v>38</v>
      </c>
      <c r="F45" s="72" t="n">
        <v>38</v>
      </c>
      <c r="H45" s="104" t="n">
        <f aca="false">D45*E45</f>
        <v>1520</v>
      </c>
      <c r="I45" s="231" t="s">
        <v>662</v>
      </c>
      <c r="J45" s="73" t="s">
        <v>663</v>
      </c>
      <c r="K45" s="223" t="n">
        <v>40</v>
      </c>
      <c r="L45" s="223" t="n">
        <v>40</v>
      </c>
      <c r="M45" s="223" t="n">
        <v>1</v>
      </c>
      <c r="N45" s="68" t="s">
        <v>2243</v>
      </c>
      <c r="O45" s="78" t="n">
        <v>167</v>
      </c>
      <c r="P45" s="78" t="n">
        <v>167</v>
      </c>
      <c r="Q45" s="105" t="n">
        <v>95</v>
      </c>
      <c r="R45" s="28" t="n">
        <f aca="false">Q45/1000*K45</f>
        <v>3.8</v>
      </c>
      <c r="S45" s="28" t="n">
        <f aca="false">R45*1.1</f>
        <v>4.18</v>
      </c>
      <c r="U45" s="78" t="n">
        <f aca="false">T44*0.46*0.52*0.26</f>
        <v>0</v>
      </c>
      <c r="V45" s="223" t="n">
        <v>1</v>
      </c>
      <c r="W45" s="78" t="n">
        <f aca="false">V45*0.46*0.27*0.26</f>
        <v>0.032292</v>
      </c>
    </row>
    <row r="46" customFormat="false" ht="16.5" hidden="false" customHeight="false" outlineLevel="0" collapsed="false">
      <c r="A46" s="171" t="s">
        <v>649</v>
      </c>
      <c r="B46" s="74" t="s">
        <v>2165</v>
      </c>
      <c r="C46" s="74" t="s">
        <v>2176</v>
      </c>
      <c r="D46" s="87" t="n">
        <v>31</v>
      </c>
      <c r="E46" s="87" t="n">
        <v>420</v>
      </c>
      <c r="F46" s="72" t="n">
        <v>480</v>
      </c>
      <c r="G46" s="72" t="n">
        <f aca="false">(E46-F46)*D46</f>
        <v>-1860</v>
      </c>
      <c r="H46" s="104" t="n">
        <f aca="false">D46*E46</f>
        <v>13020</v>
      </c>
      <c r="I46" s="232" t="s">
        <v>666</v>
      </c>
      <c r="J46" s="233" t="s">
        <v>667</v>
      </c>
      <c r="K46" s="234" t="n">
        <v>31</v>
      </c>
      <c r="L46" s="234" t="n">
        <v>4</v>
      </c>
      <c r="M46" s="234" t="n">
        <v>8</v>
      </c>
      <c r="N46" s="68" t="s">
        <v>2244</v>
      </c>
      <c r="O46" s="78" t="n">
        <v>168</v>
      </c>
      <c r="P46" s="78" t="n">
        <v>175</v>
      </c>
      <c r="Q46" s="105" t="n">
        <v>7400</v>
      </c>
      <c r="R46" s="28" t="n">
        <f aca="false">Q46/1000*K46</f>
        <v>229.4</v>
      </c>
      <c r="S46" s="28" t="n">
        <f aca="false">R46*1.1</f>
        <v>252.34</v>
      </c>
      <c r="T46" s="172"/>
      <c r="U46" s="78" t="n">
        <f aca="false">T45*0.46*0.52*0.26</f>
        <v>0</v>
      </c>
      <c r="V46" s="172"/>
      <c r="W46" s="78" t="n">
        <f aca="false">V46*0.46*0.27*0.26</f>
        <v>0</v>
      </c>
      <c r="X46" s="226" t="n">
        <v>8</v>
      </c>
      <c r="Y46" s="78" t="n">
        <f aca="false">X46*0.68*0.42*0.49</f>
        <v>1.119552</v>
      </c>
      <c r="Z46" s="172"/>
      <c r="AA46" s="77"/>
    </row>
    <row r="47" customFormat="false" ht="16.5" hidden="false" customHeight="false" outlineLevel="0" collapsed="false">
      <c r="A47" s="72" t="s">
        <v>771</v>
      </c>
      <c r="B47" s="74" t="s">
        <v>2155</v>
      </c>
      <c r="C47" s="74" t="s">
        <v>2155</v>
      </c>
      <c r="D47" s="87" t="n">
        <v>250</v>
      </c>
      <c r="E47" s="87" t="n">
        <v>7.5</v>
      </c>
      <c r="F47" s="72" t="n">
        <v>19</v>
      </c>
      <c r="G47" s="72" t="n">
        <f aca="false">(E47-F47)*D47</f>
        <v>-2875</v>
      </c>
      <c r="H47" s="104" t="n">
        <f aca="false">D47*E47</f>
        <v>1875</v>
      </c>
      <c r="I47" s="235" t="s">
        <v>780</v>
      </c>
      <c r="J47" s="221" t="s">
        <v>781</v>
      </c>
      <c r="K47" s="215" t="n">
        <v>200</v>
      </c>
      <c r="L47" s="215" t="n">
        <v>100</v>
      </c>
      <c r="M47" s="215" t="n">
        <v>2</v>
      </c>
      <c r="N47" s="68" t="s">
        <v>2245</v>
      </c>
      <c r="O47" s="78" t="n">
        <v>99</v>
      </c>
      <c r="P47" s="78" t="n">
        <v>100</v>
      </c>
      <c r="Q47" s="105" t="n">
        <v>40</v>
      </c>
      <c r="R47" s="28" t="n">
        <f aca="false">Q47/1000*K47</f>
        <v>8</v>
      </c>
      <c r="S47" s="28" t="n">
        <f aca="false">R47*1.1</f>
        <v>8.8</v>
      </c>
      <c r="T47" s="215" t="n">
        <v>1</v>
      </c>
      <c r="U47" s="78" t="n">
        <f aca="false">T46*0.46*0.52*0.26</f>
        <v>0</v>
      </c>
      <c r="V47" s="215" t="n">
        <v>1</v>
      </c>
      <c r="W47" s="78" t="n">
        <f aca="false">V47*0.46*0.27*0.26</f>
        <v>0.032292</v>
      </c>
      <c r="Z47" s="78"/>
    </row>
    <row r="48" customFormat="false" ht="16.5" hidden="false" customHeight="false" outlineLevel="0" collapsed="false">
      <c r="A48" s="73" t="s">
        <v>798</v>
      </c>
      <c r="B48" s="74" t="s">
        <v>1798</v>
      </c>
      <c r="C48" s="74" t="s">
        <v>1798</v>
      </c>
      <c r="D48" s="87" t="n">
        <v>200</v>
      </c>
      <c r="E48" s="135" t="n">
        <f aca="false">60</f>
        <v>60</v>
      </c>
      <c r="F48" s="72" t="n">
        <v>65</v>
      </c>
      <c r="G48" s="72" t="n">
        <f aca="false">(E48-F48)*D48</f>
        <v>-1000</v>
      </c>
      <c r="H48" s="104" t="n">
        <f aca="false">D48*E48</f>
        <v>12000</v>
      </c>
      <c r="I48" s="235" t="s">
        <v>799</v>
      </c>
      <c r="J48" s="72" t="s">
        <v>800</v>
      </c>
      <c r="K48" s="223" t="n">
        <v>200</v>
      </c>
      <c r="L48" s="223" t="n">
        <v>60</v>
      </c>
      <c r="M48" s="223" t="n">
        <v>3</v>
      </c>
      <c r="N48" s="68" t="s">
        <v>2246</v>
      </c>
      <c r="O48" s="78" t="n">
        <v>176</v>
      </c>
      <c r="P48" s="78" t="n">
        <v>178</v>
      </c>
      <c r="Q48" s="105" t="n">
        <v>135</v>
      </c>
      <c r="R48" s="28" t="n">
        <f aca="false">Q48/1000*K48</f>
        <v>27</v>
      </c>
      <c r="S48" s="28" t="n">
        <f aca="false">R48*1.1</f>
        <v>29.7</v>
      </c>
      <c r="T48" s="223" t="n">
        <v>3</v>
      </c>
      <c r="U48" s="78" t="n">
        <f aca="false">T47*0.46*0.52*0.26</f>
        <v>0.062192</v>
      </c>
      <c r="W48" s="78" t="n">
        <f aca="false">V48*0.46*0.27*0.26</f>
        <v>0</v>
      </c>
      <c r="Z48" s="78"/>
    </row>
    <row r="49" customFormat="false" ht="16.5" hidden="false" customHeight="false" outlineLevel="0" collapsed="false">
      <c r="A49" s="73" t="s">
        <v>798</v>
      </c>
      <c r="B49" s="74" t="s">
        <v>1888</v>
      </c>
      <c r="C49" s="74" t="s">
        <v>1798</v>
      </c>
      <c r="D49" s="87" t="n">
        <f aca="false">36+22</f>
        <v>58</v>
      </c>
      <c r="E49" s="87" t="n">
        <v>100</v>
      </c>
      <c r="F49" s="72" t="n">
        <v>100</v>
      </c>
      <c r="H49" s="104" t="n">
        <f aca="false">D49*E49</f>
        <v>5800</v>
      </c>
      <c r="I49" s="235" t="s">
        <v>801</v>
      </c>
      <c r="J49" s="73" t="s">
        <v>802</v>
      </c>
      <c r="K49" s="223" t="n">
        <v>58</v>
      </c>
      <c r="L49" s="223" t="n">
        <v>12</v>
      </c>
      <c r="M49" s="223" t="n">
        <v>5</v>
      </c>
      <c r="N49" s="68" t="s">
        <v>2247</v>
      </c>
      <c r="O49" s="78" t="n">
        <v>195</v>
      </c>
      <c r="P49" s="78" t="n">
        <v>199</v>
      </c>
      <c r="Q49" s="105" t="n">
        <v>650</v>
      </c>
      <c r="R49" s="28" t="n">
        <f aca="false">Q49/1000*K49</f>
        <v>37.7</v>
      </c>
      <c r="S49" s="28" t="n">
        <f aca="false">R49*1.1</f>
        <v>41.47</v>
      </c>
      <c r="U49" s="78" t="n">
        <f aca="false">T48*0.46*0.52*0.26</f>
        <v>0.186576</v>
      </c>
      <c r="W49" s="78" t="n">
        <f aca="false">V49*0.46*0.27*0.26</f>
        <v>0</v>
      </c>
      <c r="X49" s="226" t="n">
        <v>5</v>
      </c>
      <c r="Y49" s="78" t="e">
        <f aca="false">#REF!*0.6*0.37*0.53</f>
        <v>#VALUE!</v>
      </c>
      <c r="Z49" s="78"/>
    </row>
    <row r="50" customFormat="false" ht="16.5" hidden="false" customHeight="false" outlineLevel="0" collapsed="false">
      <c r="A50" s="73" t="s">
        <v>798</v>
      </c>
      <c r="B50" s="74" t="s">
        <v>1798</v>
      </c>
      <c r="C50" s="74" t="s">
        <v>1798</v>
      </c>
      <c r="D50" s="87" t="n">
        <v>45</v>
      </c>
      <c r="E50" s="135" t="n">
        <f aca="false">115+7.5+7.5+0.23</f>
        <v>130.23</v>
      </c>
      <c r="F50" s="72" t="n">
        <f aca="false">125+7.5+7.5</f>
        <v>140</v>
      </c>
      <c r="G50" s="72" t="n">
        <f aca="false">(E50-F50)*D50</f>
        <v>-439.65</v>
      </c>
      <c r="H50" s="104" t="n">
        <f aca="false">D50*E50</f>
        <v>5860.35</v>
      </c>
      <c r="I50" s="235" t="s">
        <v>803</v>
      </c>
      <c r="J50" s="73" t="s">
        <v>2248</v>
      </c>
      <c r="K50" s="226" t="n">
        <v>45</v>
      </c>
      <c r="L50" s="226" t="n">
        <v>15</v>
      </c>
      <c r="M50" s="226" t="n">
        <v>3</v>
      </c>
      <c r="N50" s="68" t="s">
        <v>2249</v>
      </c>
      <c r="O50" s="78" t="n">
        <v>179</v>
      </c>
      <c r="P50" s="78" t="n">
        <v>181</v>
      </c>
      <c r="Q50" s="105" t="n">
        <v>190</v>
      </c>
      <c r="R50" s="28" t="n">
        <f aca="false">Q50/1000*K50</f>
        <v>8.55</v>
      </c>
      <c r="S50" s="28" t="n">
        <f aca="false">R50*1.1</f>
        <v>9.405</v>
      </c>
      <c r="T50" s="226" t="n">
        <v>3</v>
      </c>
      <c r="U50" s="78" t="n">
        <f aca="false">T49*0.46*0.52*0.26</f>
        <v>0</v>
      </c>
      <c r="W50" s="78" t="n">
        <f aca="false">V50*0.46*0.27*0.26</f>
        <v>0</v>
      </c>
      <c r="Z50" s="78"/>
    </row>
    <row r="51" customFormat="false" ht="16.5" hidden="false" customHeight="false" outlineLevel="0" collapsed="false">
      <c r="A51" s="73" t="s">
        <v>798</v>
      </c>
      <c r="B51" s="74" t="s">
        <v>1798</v>
      </c>
      <c r="C51" s="74" t="s">
        <v>1798</v>
      </c>
      <c r="D51" s="87" t="n">
        <v>100</v>
      </c>
      <c r="E51" s="135" t="n">
        <v>60</v>
      </c>
      <c r="F51" s="72" t="n">
        <v>65</v>
      </c>
      <c r="G51" s="72" t="n">
        <f aca="false">(E51-F51)*D51</f>
        <v>-500</v>
      </c>
      <c r="H51" s="104" t="n">
        <f aca="false">D51*E51</f>
        <v>6000</v>
      </c>
      <c r="I51" s="101" t="s">
        <v>805</v>
      </c>
      <c r="J51" s="73" t="s">
        <v>2250</v>
      </c>
      <c r="K51" s="223" t="n">
        <v>100</v>
      </c>
      <c r="L51" s="223" t="n">
        <v>100</v>
      </c>
      <c r="M51" s="223" t="n">
        <v>1</v>
      </c>
      <c r="N51" s="68" t="s">
        <v>2251</v>
      </c>
      <c r="O51" s="78" t="n">
        <v>182</v>
      </c>
      <c r="P51" s="78" t="n">
        <v>182</v>
      </c>
      <c r="Q51" s="105" t="n">
        <v>100</v>
      </c>
      <c r="R51" s="28" t="n">
        <f aca="false">Q51/1000*K51</f>
        <v>10</v>
      </c>
      <c r="S51" s="28" t="n">
        <f aca="false">R51*1.1</f>
        <v>11</v>
      </c>
      <c r="U51" s="78" t="n">
        <f aca="false">T50*0.46*0.52*0.26</f>
        <v>0.186576</v>
      </c>
      <c r="V51" s="223" t="n">
        <v>1</v>
      </c>
      <c r="W51" s="78" t="n">
        <f aca="false">V51*0.46*0.27*0.26</f>
        <v>0.032292</v>
      </c>
      <c r="Z51" s="78"/>
    </row>
    <row r="52" customFormat="false" ht="16.5" hidden="false" customHeight="false" outlineLevel="0" collapsed="false">
      <c r="A52" s="73" t="s">
        <v>798</v>
      </c>
      <c r="B52" s="74" t="s">
        <v>1798</v>
      </c>
      <c r="C52" s="74" t="s">
        <v>1798</v>
      </c>
      <c r="D52" s="87" t="n">
        <v>30</v>
      </c>
      <c r="E52" s="135" t="n">
        <f aca="false">160+7.5+7.5+0.23</f>
        <v>175.23</v>
      </c>
      <c r="F52" s="72" t="n">
        <f aca="false">210+7.5+7.5</f>
        <v>225</v>
      </c>
      <c r="G52" s="72" t="n">
        <f aca="false">(E52-F52)*D52</f>
        <v>-1493.1</v>
      </c>
      <c r="H52" s="104" t="n">
        <f aca="false">D52*E52</f>
        <v>5256.9</v>
      </c>
      <c r="I52" s="236" t="s">
        <v>809</v>
      </c>
      <c r="J52" s="73" t="s">
        <v>2252</v>
      </c>
      <c r="K52" s="226" t="n">
        <v>30</v>
      </c>
      <c r="L52" s="226" t="n">
        <v>30</v>
      </c>
      <c r="M52" s="226" t="n">
        <v>1</v>
      </c>
      <c r="N52" s="68" t="s">
        <v>2253</v>
      </c>
      <c r="O52" s="78" t="n">
        <v>183</v>
      </c>
      <c r="P52" s="78" t="n">
        <v>183</v>
      </c>
      <c r="Q52" s="105" t="n">
        <v>395</v>
      </c>
      <c r="R52" s="28" t="n">
        <f aca="false">Q52/1000*K52</f>
        <v>11.85</v>
      </c>
      <c r="S52" s="28" t="n">
        <f aca="false">R52*1.1</f>
        <v>13.035</v>
      </c>
      <c r="T52" s="226" t="n">
        <v>1</v>
      </c>
      <c r="U52" s="78" t="n">
        <f aca="false">T51*0.46*0.52*0.26</f>
        <v>0</v>
      </c>
      <c r="W52" s="78" t="n">
        <f aca="false">V52*0.46*0.27*0.26</f>
        <v>0</v>
      </c>
      <c r="Z52" s="78"/>
    </row>
    <row r="53" s="77" customFormat="true" ht="16.5" hidden="false" customHeight="false" outlineLevel="0" collapsed="false">
      <c r="A53" s="73" t="s">
        <v>798</v>
      </c>
      <c r="B53" s="74" t="s">
        <v>1798</v>
      </c>
      <c r="C53" s="74" t="s">
        <v>1798</v>
      </c>
      <c r="D53" s="87" t="n">
        <v>50</v>
      </c>
      <c r="E53" s="87" t="n">
        <f aca="false">130+7.5</f>
        <v>137.5</v>
      </c>
      <c r="F53" s="72" t="n">
        <f aca="false">160+7.5</f>
        <v>167.5</v>
      </c>
      <c r="G53" s="72" t="n">
        <f aca="false">(E53-F53)*D53</f>
        <v>-1500</v>
      </c>
      <c r="H53" s="104" t="n">
        <f aca="false">D53*E53</f>
        <v>6875</v>
      </c>
      <c r="I53" s="101" t="s">
        <v>811</v>
      </c>
      <c r="J53" s="73" t="s">
        <v>2254</v>
      </c>
      <c r="K53" s="226" t="n">
        <v>50</v>
      </c>
      <c r="L53" s="226" t="n">
        <v>50</v>
      </c>
      <c r="M53" s="226" t="n">
        <v>1</v>
      </c>
      <c r="N53" s="68" t="s">
        <v>2255</v>
      </c>
      <c r="O53" s="78" t="n">
        <v>184</v>
      </c>
      <c r="P53" s="78" t="n">
        <v>184</v>
      </c>
      <c r="Q53" s="105" t="n">
        <v>260</v>
      </c>
      <c r="R53" s="28" t="n">
        <f aca="false">Q53/1000*K53</f>
        <v>13</v>
      </c>
      <c r="S53" s="28" t="n">
        <f aca="false">R53*1.1</f>
        <v>14.3</v>
      </c>
      <c r="T53" s="226" t="n">
        <v>1</v>
      </c>
      <c r="U53" s="78" t="n">
        <f aca="false">T52*0.46*0.52*0.26</f>
        <v>0.062192</v>
      </c>
      <c r="V53" s="78"/>
      <c r="W53" s="78" t="n">
        <f aca="false">V53*0.46*0.27*0.26</f>
        <v>0</v>
      </c>
      <c r="X53" s="78"/>
      <c r="Y53" s="78"/>
      <c r="Z53" s="78"/>
      <c r="AA53" s="72"/>
      <c r="AC53" s="72"/>
    </row>
    <row r="54" customFormat="false" ht="16.5" hidden="false" customHeight="false" outlineLevel="0" collapsed="false">
      <c r="A54" s="72" t="s">
        <v>821</v>
      </c>
      <c r="B54" s="74" t="s">
        <v>2256</v>
      </c>
      <c r="C54" s="74" t="s">
        <v>2256</v>
      </c>
      <c r="D54" s="87" t="n">
        <v>120</v>
      </c>
      <c r="E54" s="87" t="n">
        <v>6.5</v>
      </c>
      <c r="F54" s="72" t="n">
        <v>7</v>
      </c>
      <c r="G54" s="72" t="n">
        <f aca="false">(E54-F54)*D54</f>
        <v>-60</v>
      </c>
      <c r="H54" s="104" t="n">
        <f aca="false">D54*E54</f>
        <v>780</v>
      </c>
      <c r="I54" s="235" t="s">
        <v>844</v>
      </c>
      <c r="J54" s="72" t="s">
        <v>845</v>
      </c>
      <c r="K54" s="222" t="n">
        <v>120</v>
      </c>
      <c r="L54" s="222" t="n">
        <v>60</v>
      </c>
      <c r="M54" s="222" t="n">
        <v>2</v>
      </c>
      <c r="N54" s="68" t="s">
        <v>2257</v>
      </c>
      <c r="O54" s="78" t="n">
        <v>200</v>
      </c>
      <c r="P54" s="78" t="n">
        <v>201</v>
      </c>
      <c r="Q54" s="105" t="n">
        <v>70</v>
      </c>
      <c r="R54" s="28" t="n">
        <f aca="false">Q54/1000*K54</f>
        <v>8.4</v>
      </c>
      <c r="S54" s="28" t="n">
        <f aca="false">R54*1.1</f>
        <v>9.24</v>
      </c>
      <c r="T54" s="222" t="n">
        <v>2</v>
      </c>
      <c r="U54" s="78" t="n">
        <f aca="false">T53*0.46*0.52*0.26</f>
        <v>0.062192</v>
      </c>
      <c r="W54" s="78" t="n">
        <f aca="false">V54*0.46*0.27*0.26</f>
        <v>0</v>
      </c>
    </row>
    <row r="55" customFormat="false" ht="16.5" hidden="false" customHeight="false" outlineLevel="0" collapsed="false">
      <c r="A55" s="72" t="s">
        <v>821</v>
      </c>
      <c r="B55" s="74" t="s">
        <v>2256</v>
      </c>
      <c r="C55" s="74" t="s">
        <v>2256</v>
      </c>
      <c r="D55" s="87" t="n">
        <v>60</v>
      </c>
      <c r="E55" s="87" t="n">
        <v>6.5</v>
      </c>
      <c r="F55" s="72" t="n">
        <v>7</v>
      </c>
      <c r="G55" s="72" t="n">
        <f aca="false">(E55-F55)*D55</f>
        <v>-30</v>
      </c>
      <c r="H55" s="104" t="n">
        <f aca="false">D55*E55</f>
        <v>390</v>
      </c>
      <c r="I55" s="235" t="s">
        <v>848</v>
      </c>
      <c r="J55" s="72" t="s">
        <v>849</v>
      </c>
      <c r="K55" s="222" t="n">
        <v>60</v>
      </c>
      <c r="L55" s="222" t="n">
        <v>60</v>
      </c>
      <c r="M55" s="222" t="n">
        <v>1</v>
      </c>
      <c r="N55" s="68" t="s">
        <v>2258</v>
      </c>
      <c r="O55" s="78" t="n">
        <v>202</v>
      </c>
      <c r="P55" s="78" t="n">
        <v>202</v>
      </c>
      <c r="Q55" s="105" t="n">
        <v>70</v>
      </c>
      <c r="R55" s="28" t="n">
        <f aca="false">Q55/1000*K55</f>
        <v>4.2</v>
      </c>
      <c r="S55" s="28" t="n">
        <f aca="false">R55*1.1</f>
        <v>4.62</v>
      </c>
      <c r="T55" s="222" t="n">
        <v>1</v>
      </c>
      <c r="U55" s="78" t="n">
        <f aca="false">T54*0.46*0.52*0.26</f>
        <v>0.124384</v>
      </c>
      <c r="W55" s="78" t="n">
        <f aca="false">V55*0.46*0.27*0.26</f>
        <v>0</v>
      </c>
    </row>
    <row r="56" customFormat="false" ht="16.5" hidden="false" customHeight="false" outlineLevel="0" collapsed="false">
      <c r="A56" s="72" t="s">
        <v>821</v>
      </c>
      <c r="B56" s="74" t="s">
        <v>2256</v>
      </c>
      <c r="C56" s="74" t="s">
        <v>2256</v>
      </c>
      <c r="D56" s="87" t="n">
        <v>120</v>
      </c>
      <c r="E56" s="87" t="n">
        <v>6</v>
      </c>
      <c r="F56" s="72" t="n">
        <v>6</v>
      </c>
      <c r="H56" s="104" t="n">
        <f aca="false">D56*E56</f>
        <v>720</v>
      </c>
      <c r="I56" s="235" t="s">
        <v>852</v>
      </c>
      <c r="J56" s="72" t="s">
        <v>853</v>
      </c>
      <c r="K56" s="222" t="n">
        <v>120</v>
      </c>
      <c r="L56" s="222" t="n">
        <v>60</v>
      </c>
      <c r="M56" s="222" t="n">
        <v>2</v>
      </c>
      <c r="N56" s="68" t="s">
        <v>2259</v>
      </c>
      <c r="O56" s="78" t="n">
        <v>203</v>
      </c>
      <c r="P56" s="78" t="n">
        <v>204</v>
      </c>
      <c r="Q56" s="105" t="n">
        <v>70</v>
      </c>
      <c r="R56" s="28" t="n">
        <f aca="false">Q56/1000*K56</f>
        <v>8.4</v>
      </c>
      <c r="S56" s="28" t="n">
        <f aca="false">R56*1.1</f>
        <v>9.24</v>
      </c>
      <c r="T56" s="222" t="n">
        <v>2</v>
      </c>
      <c r="U56" s="78" t="n">
        <f aca="false">T55*0.46*0.52*0.26</f>
        <v>0.062192</v>
      </c>
      <c r="W56" s="78" t="n">
        <f aca="false">V56*0.46*0.27*0.26</f>
        <v>0</v>
      </c>
    </row>
    <row r="57" customFormat="false" ht="16.5" hidden="false" customHeight="false" outlineLevel="0" collapsed="false">
      <c r="A57" s="72" t="s">
        <v>821</v>
      </c>
      <c r="B57" s="74" t="s">
        <v>2256</v>
      </c>
      <c r="C57" s="74" t="s">
        <v>2256</v>
      </c>
      <c r="D57" s="87" t="n">
        <v>120</v>
      </c>
      <c r="E57" s="87" t="n">
        <v>6.5</v>
      </c>
      <c r="F57" s="72" t="n">
        <v>6.5</v>
      </c>
      <c r="H57" s="104" t="n">
        <f aca="false">D57*E57</f>
        <v>780</v>
      </c>
      <c r="I57" s="235" t="s">
        <v>856</v>
      </c>
      <c r="J57" s="73" t="s">
        <v>857</v>
      </c>
      <c r="K57" s="222" t="n">
        <v>120</v>
      </c>
      <c r="L57" s="222" t="n">
        <v>60</v>
      </c>
      <c r="M57" s="222" t="n">
        <v>2</v>
      </c>
      <c r="N57" s="68" t="s">
        <v>2260</v>
      </c>
      <c r="O57" s="78" t="n">
        <v>205</v>
      </c>
      <c r="P57" s="78" t="n">
        <v>206</v>
      </c>
      <c r="Q57" s="194" t="n">
        <v>90</v>
      </c>
      <c r="R57" s="28" t="n">
        <f aca="false">Q57/1000*K57</f>
        <v>10.8</v>
      </c>
      <c r="S57" s="28" t="n">
        <f aca="false">R57*1.1</f>
        <v>11.88</v>
      </c>
      <c r="T57" s="222" t="n">
        <v>2</v>
      </c>
      <c r="U57" s="78" t="n">
        <f aca="false">T56*0.46*0.52*0.26</f>
        <v>0.124384</v>
      </c>
      <c r="W57" s="78" t="n">
        <f aca="false">V57*0.46*0.27*0.26</f>
        <v>0</v>
      </c>
    </row>
    <row r="58" customFormat="false" ht="16.5" hidden="false" customHeight="false" outlineLevel="0" collapsed="false">
      <c r="A58" s="72" t="s">
        <v>858</v>
      </c>
      <c r="B58" s="74" t="s">
        <v>1798</v>
      </c>
      <c r="C58" s="74" t="s">
        <v>1798</v>
      </c>
      <c r="D58" s="87" t="n">
        <v>50</v>
      </c>
      <c r="E58" s="87" t="n">
        <v>3</v>
      </c>
      <c r="F58" s="72" t="n">
        <v>3.5</v>
      </c>
      <c r="G58" s="72" t="n">
        <f aca="false">(E58-F58)*D58</f>
        <v>-25</v>
      </c>
      <c r="H58" s="104" t="n">
        <f aca="false">D58*E58</f>
        <v>150</v>
      </c>
      <c r="I58" s="235" t="s">
        <v>865</v>
      </c>
      <c r="J58" s="72" t="s">
        <v>866</v>
      </c>
      <c r="K58" s="222" t="n">
        <v>50</v>
      </c>
      <c r="L58" s="222" t="n">
        <v>150</v>
      </c>
      <c r="M58" s="222" t="n">
        <f aca="false">50/150</f>
        <v>0.333333333333333</v>
      </c>
      <c r="N58" s="68" t="s">
        <v>2261</v>
      </c>
      <c r="O58" s="78" t="n">
        <v>185</v>
      </c>
      <c r="Q58" s="105" t="n">
        <v>18</v>
      </c>
      <c r="R58" s="28" t="n">
        <f aca="false">Q58/1000*K58</f>
        <v>0.9</v>
      </c>
      <c r="S58" s="28" t="n">
        <f aca="false">R58*1.1</f>
        <v>0.99</v>
      </c>
      <c r="U58" s="78" t="n">
        <f aca="false">T57*0.46*0.52*0.26</f>
        <v>0.124384</v>
      </c>
      <c r="V58" s="222" t="n">
        <v>1</v>
      </c>
      <c r="W58" s="78" t="n">
        <f aca="false">V58*0.46*0.27*0.26</f>
        <v>0.032292</v>
      </c>
      <c r="AC58" s="77"/>
    </row>
    <row r="59" customFormat="false" ht="16.5" hidden="false" customHeight="false" outlineLevel="0" collapsed="false">
      <c r="A59" s="72" t="s">
        <v>858</v>
      </c>
      <c r="B59" s="74" t="s">
        <v>1798</v>
      </c>
      <c r="C59" s="74" t="s">
        <v>1798</v>
      </c>
      <c r="D59" s="87" t="n">
        <v>50</v>
      </c>
      <c r="E59" s="87" t="n">
        <v>7.8</v>
      </c>
      <c r="F59" s="72" t="n">
        <v>8.5</v>
      </c>
      <c r="G59" s="72" t="n">
        <f aca="false">(E59-F59)*D59</f>
        <v>-35</v>
      </c>
      <c r="H59" s="104" t="n">
        <f aca="false">D59*E59</f>
        <v>390</v>
      </c>
      <c r="I59" s="235" t="s">
        <v>867</v>
      </c>
      <c r="J59" s="73" t="s">
        <v>868</v>
      </c>
      <c r="K59" s="222" t="n">
        <v>50</v>
      </c>
      <c r="L59" s="222" t="n">
        <v>150</v>
      </c>
      <c r="M59" s="222" t="n">
        <f aca="false">50/150</f>
        <v>0.333333333333333</v>
      </c>
      <c r="N59" s="68" t="s">
        <v>2262</v>
      </c>
      <c r="Q59" s="105" t="n">
        <v>55</v>
      </c>
      <c r="R59" s="28" t="n">
        <f aca="false">Q59/1000*K59</f>
        <v>2.75</v>
      </c>
      <c r="S59" s="28" t="n">
        <f aca="false">R59*1.1</f>
        <v>3.025</v>
      </c>
      <c r="U59" s="78" t="n">
        <f aca="false">T58*0.46*0.52*0.26</f>
        <v>0</v>
      </c>
      <c r="W59" s="78" t="n">
        <f aca="false">V59*0.46*0.27*0.26</f>
        <v>0</v>
      </c>
    </row>
    <row r="60" customFormat="false" ht="16.5" hidden="false" customHeight="false" outlineLevel="0" collapsed="false">
      <c r="A60" s="72" t="s">
        <v>858</v>
      </c>
      <c r="B60" s="74" t="s">
        <v>1798</v>
      </c>
      <c r="C60" s="74" t="s">
        <v>1798</v>
      </c>
      <c r="D60" s="87" t="n">
        <v>50</v>
      </c>
      <c r="E60" s="87" t="n">
        <v>15.5</v>
      </c>
      <c r="F60" s="72" t="n">
        <v>17</v>
      </c>
      <c r="G60" s="72" t="n">
        <f aca="false">(E60-F60)*D60</f>
        <v>-75</v>
      </c>
      <c r="H60" s="104" t="n">
        <f aca="false">D60*E60</f>
        <v>775</v>
      </c>
      <c r="I60" s="235" t="s">
        <v>873</v>
      </c>
      <c r="J60" s="102" t="s">
        <v>874</v>
      </c>
      <c r="K60" s="222" t="n">
        <v>50</v>
      </c>
      <c r="L60" s="222" t="n">
        <v>150</v>
      </c>
      <c r="M60" s="222" t="n">
        <f aca="false">50/150</f>
        <v>0.333333333333333</v>
      </c>
      <c r="N60" s="68" t="s">
        <v>2263</v>
      </c>
      <c r="P60" s="78" t="n">
        <v>185</v>
      </c>
      <c r="Q60" s="105" t="n">
        <v>40</v>
      </c>
      <c r="R60" s="28" t="n">
        <f aca="false">Q60/1000*K60</f>
        <v>2</v>
      </c>
      <c r="S60" s="28" t="n">
        <f aca="false">R60*1.1</f>
        <v>2.2</v>
      </c>
      <c r="U60" s="78" t="n">
        <f aca="false">T59*0.46*0.52*0.26</f>
        <v>0</v>
      </c>
      <c r="W60" s="78" t="n">
        <f aca="false">V60*0.46*0.27*0.26</f>
        <v>0</v>
      </c>
    </row>
    <row r="61" customFormat="false" ht="16.5" hidden="false" customHeight="false" outlineLevel="0" collapsed="false">
      <c r="A61" s="73" t="s">
        <v>901</v>
      </c>
      <c r="B61" s="74" t="s">
        <v>1798</v>
      </c>
      <c r="C61" s="74" t="s">
        <v>1798</v>
      </c>
      <c r="D61" s="87" t="n">
        <v>40</v>
      </c>
      <c r="E61" s="87" t="n">
        <v>45</v>
      </c>
      <c r="F61" s="72" t="n">
        <v>58</v>
      </c>
      <c r="G61" s="72" t="n">
        <f aca="false">(E61-F61)*D61</f>
        <v>-520</v>
      </c>
      <c r="H61" s="104" t="n">
        <f aca="false">D61*E61</f>
        <v>1800</v>
      </c>
      <c r="I61" s="224" t="s">
        <v>904</v>
      </c>
      <c r="J61" s="144" t="s">
        <v>2182</v>
      </c>
      <c r="K61" s="237" t="n">
        <v>40</v>
      </c>
      <c r="L61" s="237" t="n">
        <v>40</v>
      </c>
      <c r="M61" s="237" t="n">
        <v>1</v>
      </c>
      <c r="N61" s="68" t="s">
        <v>2264</v>
      </c>
      <c r="O61" s="78" t="n">
        <v>186</v>
      </c>
      <c r="P61" s="78" t="n">
        <v>186</v>
      </c>
      <c r="Q61" s="105" t="n">
        <v>391</v>
      </c>
      <c r="R61" s="28" t="n">
        <f aca="false">Q61/1000*K61</f>
        <v>15.64</v>
      </c>
      <c r="S61" s="28" t="n">
        <f aca="false">R61*1.1</f>
        <v>17.204</v>
      </c>
      <c r="T61" s="222" t="n">
        <v>1</v>
      </c>
      <c r="U61" s="78" t="n">
        <f aca="false">T60*0.46*0.52*0.26</f>
        <v>0</v>
      </c>
      <c r="V61" s="196"/>
      <c r="W61" s="78" t="n">
        <f aca="false">V61*0.46*0.27*0.26</f>
        <v>0</v>
      </c>
      <c r="Z61" s="112"/>
      <c r="AA61" s="85"/>
    </row>
    <row r="62" customFormat="false" ht="16.5" hidden="false" customHeight="false" outlineLevel="0" collapsed="false">
      <c r="A62" s="73" t="s">
        <v>901</v>
      </c>
      <c r="B62" s="74" t="s">
        <v>1798</v>
      </c>
      <c r="C62" s="74" t="s">
        <v>1798</v>
      </c>
      <c r="D62" s="87" t="n">
        <v>50</v>
      </c>
      <c r="E62" s="87" t="n">
        <v>38</v>
      </c>
      <c r="F62" s="72" t="n">
        <v>55</v>
      </c>
      <c r="G62" s="72" t="n">
        <f aca="false">(E62-F62)*D62</f>
        <v>-850</v>
      </c>
      <c r="H62" s="104" t="n">
        <f aca="false">D62*E62</f>
        <v>1900</v>
      </c>
      <c r="I62" s="224" t="s">
        <v>926</v>
      </c>
      <c r="J62" s="144" t="s">
        <v>2265</v>
      </c>
      <c r="K62" s="237" t="n">
        <v>50</v>
      </c>
      <c r="L62" s="237" t="n">
        <v>50</v>
      </c>
      <c r="M62" s="237" t="n">
        <v>1</v>
      </c>
      <c r="N62" s="68" t="s">
        <v>2266</v>
      </c>
      <c r="O62" s="78" t="n">
        <v>187</v>
      </c>
      <c r="P62" s="78" t="n">
        <v>187</v>
      </c>
      <c r="Q62" s="105" t="n">
        <v>323</v>
      </c>
      <c r="R62" s="28" t="n">
        <f aca="false">Q62/1000*K62</f>
        <v>16.15</v>
      </c>
      <c r="S62" s="28" t="n">
        <f aca="false">R62*1.1</f>
        <v>17.765</v>
      </c>
      <c r="T62" s="222" t="n">
        <v>1</v>
      </c>
      <c r="U62" s="78" t="n">
        <f aca="false">T61*0.46*0.52*0.26</f>
        <v>0.062192</v>
      </c>
      <c r="V62" s="196"/>
      <c r="W62" s="78" t="n">
        <f aca="false">V62*0.46*0.27*0.26</f>
        <v>0</v>
      </c>
      <c r="Z62" s="112"/>
      <c r="AA62" s="85"/>
      <c r="AB62" s="85"/>
      <c r="AD62" s="238"/>
      <c r="AE62" s="238"/>
    </row>
    <row r="63" customFormat="false" ht="16.5" hidden="false" customHeight="false" outlineLevel="0" collapsed="false">
      <c r="A63" s="73" t="s">
        <v>901</v>
      </c>
      <c r="B63" s="74" t="s">
        <v>1798</v>
      </c>
      <c r="C63" s="74" t="s">
        <v>1798</v>
      </c>
      <c r="D63" s="87" t="n">
        <v>50</v>
      </c>
      <c r="E63" s="87" t="n">
        <v>65</v>
      </c>
      <c r="F63" s="72" t="n">
        <v>85</v>
      </c>
      <c r="G63" s="72" t="n">
        <f aca="false">(E63-F63)*D63</f>
        <v>-1000</v>
      </c>
      <c r="H63" s="104" t="n">
        <f aca="false">D63*E63</f>
        <v>3250</v>
      </c>
      <c r="I63" s="224" t="s">
        <v>930</v>
      </c>
      <c r="J63" s="144" t="s">
        <v>931</v>
      </c>
      <c r="K63" s="239" t="n">
        <v>49</v>
      </c>
      <c r="L63" s="239" t="n">
        <v>49</v>
      </c>
      <c r="M63" s="239" t="n">
        <v>1</v>
      </c>
      <c r="N63" s="68" t="s">
        <v>2267</v>
      </c>
      <c r="O63" s="78" t="n">
        <v>188</v>
      </c>
      <c r="P63" s="78" t="n">
        <v>188</v>
      </c>
      <c r="Q63" s="105" t="n">
        <v>560</v>
      </c>
      <c r="R63" s="28" t="n">
        <f aca="false">Q63/1000*K63</f>
        <v>27.44</v>
      </c>
      <c r="S63" s="28" t="n">
        <f aca="false">R63*1.1</f>
        <v>30.184</v>
      </c>
      <c r="T63" s="226" t="n">
        <v>1</v>
      </c>
      <c r="U63" s="78" t="n">
        <f aca="false">T62*0.46*0.52*0.26</f>
        <v>0.062192</v>
      </c>
      <c r="V63" s="196"/>
      <c r="W63" s="78" t="n">
        <f aca="false">V63*0.46*0.27*0.26</f>
        <v>0</v>
      </c>
      <c r="Z63" s="112"/>
      <c r="AA63" s="85"/>
      <c r="AB63" s="85"/>
      <c r="AC63" s="85"/>
      <c r="AD63" s="238"/>
      <c r="AE63" s="238"/>
    </row>
    <row r="64" customFormat="false" ht="16.5" hidden="false" customHeight="false" outlineLevel="0" collapsed="false">
      <c r="A64" s="73" t="s">
        <v>936</v>
      </c>
      <c r="B64" s="74" t="s">
        <v>1793</v>
      </c>
      <c r="C64" s="74" t="s">
        <v>1789</v>
      </c>
      <c r="D64" s="87" t="n">
        <v>60</v>
      </c>
      <c r="E64" s="87" t="n">
        <v>62</v>
      </c>
      <c r="F64" s="72" t="n">
        <v>72</v>
      </c>
      <c r="G64" s="72" t="n">
        <f aca="false">(E64-F64)*D64</f>
        <v>-600</v>
      </c>
      <c r="H64" s="104" t="n">
        <f aca="false">D64*E64</f>
        <v>3720</v>
      </c>
      <c r="I64" s="224" t="s">
        <v>939</v>
      </c>
      <c r="J64" s="88" t="s">
        <v>2268</v>
      </c>
      <c r="K64" s="240" t="n">
        <v>60</v>
      </c>
      <c r="L64" s="240" t="n">
        <v>9</v>
      </c>
      <c r="M64" s="240" t="n">
        <v>7</v>
      </c>
      <c r="N64" s="68" t="s">
        <v>2269</v>
      </c>
      <c r="O64" s="78" t="n">
        <v>141</v>
      </c>
      <c r="P64" s="78" t="n">
        <v>147</v>
      </c>
      <c r="Q64" s="241" t="n">
        <v>1100</v>
      </c>
      <c r="R64" s="28" t="n">
        <f aca="false">Q64/1000*K64</f>
        <v>66</v>
      </c>
      <c r="S64" s="28" t="n">
        <f aca="false">R64*1.1</f>
        <v>72.6</v>
      </c>
      <c r="T64" s="242"/>
      <c r="U64" s="78" t="n">
        <f aca="false">T63*0.46*0.52*0.26</f>
        <v>0.062192</v>
      </c>
      <c r="V64" s="240" t="n">
        <v>7</v>
      </c>
      <c r="W64" s="78" t="n">
        <f aca="false">V64*0.46*0.27*0.26</f>
        <v>0.226044</v>
      </c>
      <c r="Z64" s="78"/>
      <c r="AA64" s="78"/>
      <c r="AB64" s="85"/>
      <c r="AC64" s="85"/>
      <c r="AD64" s="238"/>
      <c r="AE64" s="238"/>
    </row>
    <row r="65" s="64" customFormat="true" ht="16.5" hidden="false" customHeight="false" outlineLevel="0" collapsed="false">
      <c r="A65" s="73" t="s">
        <v>936</v>
      </c>
      <c r="B65" s="74" t="s">
        <v>1793</v>
      </c>
      <c r="C65" s="74" t="s">
        <v>1789</v>
      </c>
      <c r="D65" s="87" t="n">
        <v>60</v>
      </c>
      <c r="E65" s="87" t="n">
        <v>9.5</v>
      </c>
      <c r="F65" s="72" t="n">
        <v>17</v>
      </c>
      <c r="G65" s="72" t="n">
        <f aca="false">(E65-F65)*D65</f>
        <v>-450</v>
      </c>
      <c r="H65" s="104" t="n">
        <f aca="false">D65*E65</f>
        <v>570</v>
      </c>
      <c r="I65" s="68" t="s">
        <v>941</v>
      </c>
      <c r="J65" s="111" t="s">
        <v>2270</v>
      </c>
      <c r="K65" s="240" t="n">
        <v>60</v>
      </c>
      <c r="L65" s="240" t="n">
        <v>220</v>
      </c>
      <c r="M65" s="240" t="n">
        <f aca="false">60/220</f>
        <v>0.272727272727273</v>
      </c>
      <c r="N65" s="68" t="s">
        <v>2271</v>
      </c>
      <c r="O65" s="78" t="n">
        <v>148</v>
      </c>
      <c r="P65" s="78"/>
      <c r="Q65" s="105" t="n">
        <v>25</v>
      </c>
      <c r="R65" s="28" t="n">
        <f aca="false">Q65/1000*K65</f>
        <v>1.5</v>
      </c>
      <c r="S65" s="28" t="n">
        <f aca="false">R65*1.1</f>
        <v>1.65</v>
      </c>
      <c r="T65" s="222" t="n">
        <v>1</v>
      </c>
      <c r="U65" s="78" t="n">
        <f aca="false">T64*0.46*0.52*0.26</f>
        <v>0</v>
      </c>
      <c r="V65" s="78"/>
      <c r="W65" s="78" t="n">
        <f aca="false">V65*0.46*0.27*0.26</f>
        <v>0</v>
      </c>
      <c r="X65" s="200"/>
      <c r="Y65" s="200"/>
      <c r="AC65" s="72"/>
    </row>
    <row r="66" customFormat="false" ht="16.5" hidden="false" customHeight="false" outlineLevel="0" collapsed="false">
      <c r="A66" s="73" t="s">
        <v>936</v>
      </c>
      <c r="B66" s="74" t="s">
        <v>1793</v>
      </c>
      <c r="C66" s="74" t="s">
        <v>1789</v>
      </c>
      <c r="D66" s="87" t="n">
        <v>100</v>
      </c>
      <c r="E66" s="87" t="n">
        <v>8.5</v>
      </c>
      <c r="F66" s="72" t="n">
        <v>15</v>
      </c>
      <c r="G66" s="72" t="n">
        <f aca="false">(E66-F66)*D66</f>
        <v>-650</v>
      </c>
      <c r="H66" s="104" t="n">
        <f aca="false">D66*E66</f>
        <v>850</v>
      </c>
      <c r="I66" s="68" t="s">
        <v>945</v>
      </c>
      <c r="J66" s="111" t="s">
        <v>946</v>
      </c>
      <c r="K66" s="240" t="n">
        <v>100</v>
      </c>
      <c r="L66" s="240" t="n">
        <v>220</v>
      </c>
      <c r="M66" s="240" t="n">
        <f aca="false">100/220</f>
        <v>0.454545454545455</v>
      </c>
      <c r="N66" s="68" t="s">
        <v>2272</v>
      </c>
      <c r="Q66" s="105" t="n">
        <v>15</v>
      </c>
      <c r="R66" s="28" t="n">
        <f aca="false">Q66/1000*K66</f>
        <v>1.5</v>
      </c>
      <c r="S66" s="28" t="n">
        <f aca="false">R66*1.1</f>
        <v>1.65</v>
      </c>
      <c r="T66" s="243"/>
      <c r="U66" s="78" t="n">
        <f aca="false">T65*0.46*0.52*0.26</f>
        <v>0.062192</v>
      </c>
      <c r="V66" s="243"/>
      <c r="W66" s="78" t="n">
        <f aca="false">V66*0.46*0.27*0.26</f>
        <v>0</v>
      </c>
      <c r="X66" s="200"/>
      <c r="Y66" s="200"/>
      <c r="Z66" s="64"/>
      <c r="AA66" s="64"/>
    </row>
    <row r="67" customFormat="false" ht="16.5" hidden="false" customHeight="false" outlineLevel="0" collapsed="false">
      <c r="A67" s="73" t="s">
        <v>936</v>
      </c>
      <c r="B67" s="74" t="s">
        <v>1793</v>
      </c>
      <c r="C67" s="74" t="s">
        <v>1789</v>
      </c>
      <c r="D67" s="87" t="n">
        <v>60</v>
      </c>
      <c r="E67" s="87" t="n">
        <v>11</v>
      </c>
      <c r="F67" s="72" t="n">
        <v>18</v>
      </c>
      <c r="G67" s="72" t="n">
        <f aca="false">(E67-F67)*D67</f>
        <v>-420</v>
      </c>
      <c r="H67" s="104" t="n">
        <f aca="false">D67*E67</f>
        <v>660</v>
      </c>
      <c r="I67" s="68" t="s">
        <v>957</v>
      </c>
      <c r="J67" s="111" t="s">
        <v>1932</v>
      </c>
      <c r="K67" s="240" t="n">
        <v>60</v>
      </c>
      <c r="L67" s="240" t="n">
        <v>220</v>
      </c>
      <c r="M67" s="240" t="n">
        <f aca="false">60/220</f>
        <v>0.272727272727273</v>
      </c>
      <c r="N67" s="68" t="s">
        <v>2273</v>
      </c>
      <c r="P67" s="78" t="n">
        <v>148</v>
      </c>
      <c r="Q67" s="105" t="n">
        <v>45</v>
      </c>
      <c r="R67" s="28" t="n">
        <f aca="false">Q67/1000*K67</f>
        <v>2.7</v>
      </c>
      <c r="S67" s="28" t="n">
        <f aca="false">R67*1.1</f>
        <v>2.97</v>
      </c>
      <c r="T67" s="243"/>
      <c r="U67" s="78" t="n">
        <f aca="false">T66*0.46*0.52*0.26</f>
        <v>0</v>
      </c>
      <c r="V67" s="243"/>
      <c r="W67" s="78" t="n">
        <f aca="false">V67*0.46*0.27*0.26</f>
        <v>0</v>
      </c>
      <c r="X67" s="200"/>
      <c r="Y67" s="200"/>
      <c r="Z67" s="64"/>
      <c r="AA67" s="64"/>
    </row>
    <row r="68" customFormat="false" ht="16.5" hidden="false" customHeight="false" outlineLevel="0" collapsed="false">
      <c r="A68" s="73" t="s">
        <v>936</v>
      </c>
      <c r="B68" s="74" t="s">
        <v>2274</v>
      </c>
      <c r="C68" s="74" t="s">
        <v>2256</v>
      </c>
      <c r="D68" s="87" t="n">
        <v>50</v>
      </c>
      <c r="E68" s="87" t="n">
        <v>28</v>
      </c>
      <c r="F68" s="72" t="n">
        <v>40</v>
      </c>
      <c r="G68" s="72" t="n">
        <f aca="false">(E68-F68)*D68</f>
        <v>-600</v>
      </c>
      <c r="H68" s="104" t="n">
        <f aca="false">D68*E68</f>
        <v>1400</v>
      </c>
      <c r="I68" s="68" t="s">
        <v>963</v>
      </c>
      <c r="J68" s="88" t="s">
        <v>964</v>
      </c>
      <c r="K68" s="240" t="n">
        <v>50</v>
      </c>
      <c r="L68" s="240" t="n">
        <v>50</v>
      </c>
      <c r="M68" s="240" t="n">
        <v>1</v>
      </c>
      <c r="N68" s="68" t="s">
        <v>2275</v>
      </c>
      <c r="O68" s="78" t="n">
        <v>207</v>
      </c>
      <c r="P68" s="78" t="n">
        <v>207</v>
      </c>
      <c r="Q68" s="241" t="n">
        <v>250</v>
      </c>
      <c r="R68" s="28" t="n">
        <f aca="false">Q68/1000*K68</f>
        <v>12.5</v>
      </c>
      <c r="S68" s="28" t="n">
        <f aca="false">R68*1.1</f>
        <v>13.75</v>
      </c>
      <c r="T68" s="240" t="n">
        <v>1</v>
      </c>
      <c r="U68" s="78" t="n">
        <f aca="false">T67*0.46*0.52*0.26</f>
        <v>0</v>
      </c>
      <c r="V68" s="242"/>
      <c r="W68" s="78" t="n">
        <f aca="false">V68*0.46*0.27*0.26</f>
        <v>0</v>
      </c>
      <c r="Z68" s="78"/>
      <c r="AA68" s="78"/>
    </row>
    <row r="69" customFormat="false" ht="16.5" hidden="false" customHeight="false" outlineLevel="0" collapsed="false">
      <c r="A69" s="73" t="s">
        <v>936</v>
      </c>
      <c r="B69" s="74" t="s">
        <v>2274</v>
      </c>
      <c r="C69" s="74" t="s">
        <v>2256</v>
      </c>
      <c r="D69" s="87" t="n">
        <v>50</v>
      </c>
      <c r="E69" s="87" t="n">
        <v>31</v>
      </c>
      <c r="F69" s="72" t="n">
        <v>42</v>
      </c>
      <c r="G69" s="72" t="n">
        <f aca="false">(E69-F69)*D69</f>
        <v>-550</v>
      </c>
      <c r="H69" s="104" t="n">
        <f aca="false">D69*E69</f>
        <v>1550</v>
      </c>
      <c r="I69" s="224" t="s">
        <v>969</v>
      </c>
      <c r="J69" s="88" t="s">
        <v>970</v>
      </c>
      <c r="K69" s="240" t="n">
        <v>50</v>
      </c>
      <c r="L69" s="240" t="n">
        <v>50</v>
      </c>
      <c r="M69" s="240" t="n">
        <v>1</v>
      </c>
      <c r="N69" s="68" t="s">
        <v>2276</v>
      </c>
      <c r="O69" s="78" t="n">
        <v>208</v>
      </c>
      <c r="P69" s="78" t="n">
        <v>208</v>
      </c>
      <c r="Q69" s="105" t="n">
        <v>350</v>
      </c>
      <c r="R69" s="28" t="n">
        <f aca="false">Q69/1000*K69</f>
        <v>17.5</v>
      </c>
      <c r="S69" s="28" t="n">
        <f aca="false">R69*1.1</f>
        <v>19.25</v>
      </c>
      <c r="T69" s="240" t="n">
        <v>1</v>
      </c>
      <c r="U69" s="78" t="n">
        <f aca="false">T68*0.46*0.52*0.26</f>
        <v>0.062192</v>
      </c>
      <c r="V69" s="242"/>
      <c r="W69" s="78" t="n">
        <f aca="false">V69*0.46*0.27*0.26</f>
        <v>0</v>
      </c>
      <c r="Z69" s="78"/>
      <c r="AA69" s="78"/>
    </row>
    <row r="70" customFormat="false" ht="16.5" hidden="false" customHeight="false" outlineLevel="0" collapsed="false">
      <c r="A70" s="73" t="s">
        <v>936</v>
      </c>
      <c r="B70" s="74" t="s">
        <v>1798</v>
      </c>
      <c r="C70" s="74" t="s">
        <v>1798</v>
      </c>
      <c r="D70" s="87" t="n">
        <v>50</v>
      </c>
      <c r="E70" s="87" t="n">
        <v>23</v>
      </c>
      <c r="F70" s="72" t="n">
        <v>19</v>
      </c>
      <c r="G70" s="72" t="n">
        <f aca="false">(E70-F70)*D70</f>
        <v>200</v>
      </c>
      <c r="H70" s="104" t="n">
        <f aca="false">D70*E70</f>
        <v>1150</v>
      </c>
      <c r="I70" s="231" t="s">
        <v>977</v>
      </c>
      <c r="J70" s="72" t="s">
        <v>978</v>
      </c>
      <c r="K70" s="240" t="n">
        <v>50</v>
      </c>
      <c r="L70" s="240" t="n">
        <v>50</v>
      </c>
      <c r="M70" s="240" t="n">
        <v>1</v>
      </c>
      <c r="N70" s="68" t="s">
        <v>2277</v>
      </c>
      <c r="O70" s="78" t="n">
        <v>189</v>
      </c>
      <c r="P70" s="78" t="n">
        <v>189</v>
      </c>
      <c r="Q70" s="105" t="n">
        <v>45</v>
      </c>
      <c r="R70" s="28" t="n">
        <f aca="false">Q70/1000*K70</f>
        <v>2.25</v>
      </c>
      <c r="S70" s="28" t="n">
        <f aca="false">R70*1.1</f>
        <v>2.475</v>
      </c>
      <c r="T70" s="242"/>
      <c r="U70" s="78" t="n">
        <f aca="false">T69*0.46*0.52*0.26</f>
        <v>0.062192</v>
      </c>
      <c r="V70" s="240" t="n">
        <v>1</v>
      </c>
      <c r="W70" s="78" t="n">
        <f aca="false">V70*0.46*0.27*0.26</f>
        <v>0.032292</v>
      </c>
      <c r="X70" s="200"/>
      <c r="Y70" s="200"/>
      <c r="Z70" s="64"/>
      <c r="AA70" s="64"/>
    </row>
    <row r="71" customFormat="false" ht="16.5" hidden="false" customHeight="false" outlineLevel="0" collapsed="false">
      <c r="A71" s="73" t="s">
        <v>979</v>
      </c>
      <c r="B71" s="74" t="s">
        <v>1798</v>
      </c>
      <c r="C71" s="74" t="s">
        <v>1798</v>
      </c>
      <c r="D71" s="87" t="n">
        <v>60</v>
      </c>
      <c r="E71" s="87" t="n">
        <v>98</v>
      </c>
      <c r="F71" s="72" t="n">
        <v>148</v>
      </c>
      <c r="G71" s="72" t="n">
        <f aca="false">(E71-F71)*D71</f>
        <v>-3000</v>
      </c>
      <c r="H71" s="104" t="n">
        <f aca="false">D71*E71</f>
        <v>5880</v>
      </c>
      <c r="I71" s="101" t="s">
        <v>980</v>
      </c>
      <c r="J71" s="42" t="s">
        <v>2278</v>
      </c>
      <c r="K71" s="226" t="n">
        <v>60</v>
      </c>
      <c r="L71" s="226" t="n">
        <v>60</v>
      </c>
      <c r="M71" s="226" t="n">
        <v>1</v>
      </c>
      <c r="N71" s="68" t="s">
        <v>2279</v>
      </c>
      <c r="O71" s="78" t="n">
        <v>190</v>
      </c>
      <c r="P71" s="78" t="n">
        <v>190</v>
      </c>
      <c r="Q71" s="105" t="n">
        <v>120</v>
      </c>
      <c r="R71" s="28" t="n">
        <f aca="false">Q71/1000*K71</f>
        <v>7.2</v>
      </c>
      <c r="S71" s="28" t="n">
        <f aca="false">R71*1.1</f>
        <v>7.92</v>
      </c>
      <c r="U71" s="78" t="n">
        <f aca="false">T70*0.46*0.52*0.26</f>
        <v>0</v>
      </c>
      <c r="V71" s="226" t="n">
        <v>1</v>
      </c>
      <c r="W71" s="78" t="n">
        <f aca="false">V71*0.46*0.27*0.26</f>
        <v>0.032292</v>
      </c>
      <c r="Z71" s="78"/>
    </row>
    <row r="72" customFormat="false" ht="16.5" hidden="false" customHeight="false" outlineLevel="0" collapsed="false">
      <c r="A72" s="73" t="s">
        <v>979</v>
      </c>
      <c r="B72" s="74" t="s">
        <v>1798</v>
      </c>
      <c r="C72" s="74" t="s">
        <v>1798</v>
      </c>
      <c r="D72" s="87" t="n">
        <v>60</v>
      </c>
      <c r="E72" s="87" t="n">
        <v>125</v>
      </c>
      <c r="F72" s="72" t="n">
        <v>168</v>
      </c>
      <c r="G72" s="72" t="n">
        <f aca="false">(E72-F72)*D72</f>
        <v>-2580</v>
      </c>
      <c r="H72" s="104" t="n">
        <f aca="false">D72*E72</f>
        <v>7500</v>
      </c>
      <c r="I72" s="101" t="s">
        <v>982</v>
      </c>
      <c r="J72" s="42" t="s">
        <v>983</v>
      </c>
      <c r="K72" s="226" t="n">
        <v>60</v>
      </c>
      <c r="L72" s="226" t="n">
        <v>60</v>
      </c>
      <c r="M72" s="226" t="n">
        <v>1</v>
      </c>
      <c r="N72" s="68" t="s">
        <v>2280</v>
      </c>
      <c r="O72" s="78" t="n">
        <v>191</v>
      </c>
      <c r="P72" s="78" t="n">
        <v>191</v>
      </c>
      <c r="Q72" s="105" t="n">
        <v>115</v>
      </c>
      <c r="R72" s="28" t="n">
        <f aca="false">Q72/1000*K72</f>
        <v>6.9</v>
      </c>
      <c r="S72" s="28" t="n">
        <f aca="false">R72*1.1</f>
        <v>7.59</v>
      </c>
      <c r="U72" s="78" t="n">
        <f aca="false">T71*0.46*0.52*0.26</f>
        <v>0</v>
      </c>
      <c r="V72" s="226" t="n">
        <v>1</v>
      </c>
      <c r="W72" s="78" t="n">
        <f aca="false">V72*0.46*0.27*0.26</f>
        <v>0.032292</v>
      </c>
      <c r="Z72" s="78"/>
    </row>
    <row r="73" customFormat="false" ht="16.5" hidden="false" customHeight="false" outlineLevel="0" collapsed="false">
      <c r="A73" s="73" t="s">
        <v>979</v>
      </c>
      <c r="B73" s="74" t="s">
        <v>1798</v>
      </c>
      <c r="C73" s="74" t="s">
        <v>1798</v>
      </c>
      <c r="D73" s="87" t="n">
        <v>30</v>
      </c>
      <c r="E73" s="87" t="n">
        <f aca="false">250+5+98</f>
        <v>353</v>
      </c>
      <c r="F73" s="72" t="n">
        <v>390</v>
      </c>
      <c r="G73" s="72" t="n">
        <f aca="false">(E73-F73)*D73</f>
        <v>-1110</v>
      </c>
      <c r="H73" s="104" t="n">
        <f aca="false">D73*E73</f>
        <v>10590</v>
      </c>
      <c r="I73" s="101" t="s">
        <v>984</v>
      </c>
      <c r="J73" s="244" t="s">
        <v>2166</v>
      </c>
      <c r="K73" s="215" t="n">
        <v>30</v>
      </c>
      <c r="L73" s="215" t="n">
        <v>15</v>
      </c>
      <c r="M73" s="215" t="n">
        <v>2</v>
      </c>
      <c r="N73" s="68" t="s">
        <v>2281</v>
      </c>
      <c r="O73" s="78" t="n">
        <v>192</v>
      </c>
      <c r="P73" s="78" t="n">
        <v>193</v>
      </c>
      <c r="Q73" s="105" t="n">
        <v>657</v>
      </c>
      <c r="R73" s="28" t="n">
        <f aca="false">Q73/1000*K73</f>
        <v>19.71</v>
      </c>
      <c r="S73" s="28" t="n">
        <f aca="false">R73*1.1</f>
        <v>21.681</v>
      </c>
      <c r="T73" s="215" t="n">
        <v>2</v>
      </c>
      <c r="U73" s="78" t="n">
        <f aca="false">T72*0.46*0.52*0.26</f>
        <v>0</v>
      </c>
      <c r="W73" s="78" t="n">
        <f aca="false">V73*0.46*0.27*0.26</f>
        <v>0</v>
      </c>
      <c r="Z73" s="78"/>
    </row>
    <row r="74" customFormat="false" ht="16.5" hidden="false" customHeight="false" outlineLevel="0" collapsed="false">
      <c r="A74" s="73" t="s">
        <v>979</v>
      </c>
      <c r="B74" s="74" t="s">
        <v>1798</v>
      </c>
      <c r="C74" s="74" t="s">
        <v>1798</v>
      </c>
      <c r="D74" s="87" t="n">
        <v>60</v>
      </c>
      <c r="E74" s="87" t="n">
        <v>160</v>
      </c>
      <c r="F74" s="72" t="n">
        <v>180</v>
      </c>
      <c r="G74" s="72" t="n">
        <f aca="false">(E74-F74)*D74</f>
        <v>-1200</v>
      </c>
      <c r="H74" s="104" t="n">
        <f aca="false">D74*E74</f>
        <v>9600</v>
      </c>
      <c r="I74" s="101" t="s">
        <v>986</v>
      </c>
      <c r="J74" s="102" t="s">
        <v>987</v>
      </c>
      <c r="K74" s="226" t="n">
        <v>59</v>
      </c>
      <c r="L74" s="226" t="n">
        <v>59</v>
      </c>
      <c r="M74" s="226" t="n">
        <v>1</v>
      </c>
      <c r="N74" s="68" t="s">
        <v>2282</v>
      </c>
      <c r="O74" s="78" t="n">
        <v>194</v>
      </c>
      <c r="P74" s="78" t="n">
        <v>194</v>
      </c>
      <c r="Q74" s="105" t="n">
        <v>200</v>
      </c>
      <c r="R74" s="28" t="n">
        <f aca="false">Q74/1000*K74</f>
        <v>11.8</v>
      </c>
      <c r="S74" s="28" t="n">
        <f aca="false">R74*1.1</f>
        <v>12.98</v>
      </c>
      <c r="U74" s="78" t="n">
        <f aca="false">T73*0.46*0.52*0.26</f>
        <v>0.124384</v>
      </c>
      <c r="V74" s="226" t="n">
        <v>1</v>
      </c>
      <c r="W74" s="78" t="n">
        <f aca="false">V74*0.46*0.27*0.26</f>
        <v>0.032292</v>
      </c>
      <c r="Z74" s="78"/>
    </row>
    <row r="75" s="64" customFormat="true" ht="16.5" hidden="false" customHeight="false" outlineLevel="0" collapsed="false">
      <c r="A75" s="245" t="s">
        <v>999</v>
      </c>
      <c r="B75" s="74" t="s">
        <v>2283</v>
      </c>
      <c r="C75" s="74" t="s">
        <v>2256</v>
      </c>
      <c r="D75" s="87" t="n">
        <v>240</v>
      </c>
      <c r="E75" s="87" t="n">
        <v>5</v>
      </c>
      <c r="F75" s="72" t="n">
        <v>5</v>
      </c>
      <c r="G75" s="72"/>
      <c r="H75" s="104" t="n">
        <f aca="false">D75*E75</f>
        <v>1200</v>
      </c>
      <c r="I75" s="187" t="s">
        <v>1022</v>
      </c>
      <c r="J75" s="246" t="s">
        <v>1023</v>
      </c>
      <c r="K75" s="247" t="n">
        <v>240</v>
      </c>
      <c r="L75" s="247" t="n">
        <v>20</v>
      </c>
      <c r="M75" s="247" t="n">
        <v>12</v>
      </c>
      <c r="N75" s="68" t="s">
        <v>2284</v>
      </c>
      <c r="O75" s="78" t="n">
        <v>209</v>
      </c>
      <c r="P75" s="78" t="n">
        <v>220</v>
      </c>
      <c r="Q75" s="248" t="n">
        <v>190</v>
      </c>
      <c r="R75" s="28" t="n">
        <f aca="false">Q75/1000*K75</f>
        <v>45.6</v>
      </c>
      <c r="S75" s="28" t="n">
        <f aca="false">R75*1.1</f>
        <v>50.16</v>
      </c>
      <c r="T75" s="249"/>
      <c r="U75" s="78" t="n">
        <f aca="false">T74*0.46*0.52*0.26</f>
        <v>0</v>
      </c>
      <c r="V75" s="249"/>
      <c r="W75" s="78" t="n">
        <f aca="false">V75*0.46*0.27*0.26</f>
        <v>0</v>
      </c>
      <c r="X75" s="223" t="n">
        <v>12</v>
      </c>
      <c r="Y75" s="78" t="n">
        <f aca="false">X75*0.37*0.54*0.41</f>
        <v>0.983016</v>
      </c>
      <c r="Z75" s="98"/>
      <c r="AA75" s="98"/>
      <c r="AC75" s="72"/>
    </row>
    <row r="76" s="64" customFormat="true" ht="16.5" hidden="false" customHeight="false" outlineLevel="0" collapsed="false">
      <c r="A76" s="245" t="s">
        <v>999</v>
      </c>
      <c r="B76" s="74" t="s">
        <v>2283</v>
      </c>
      <c r="C76" s="74" t="s">
        <v>2256</v>
      </c>
      <c r="D76" s="87" t="n">
        <v>95</v>
      </c>
      <c r="E76" s="87" t="n">
        <v>12</v>
      </c>
      <c r="F76" s="72" t="n">
        <v>12</v>
      </c>
      <c r="G76" s="72"/>
      <c r="H76" s="104" t="n">
        <f aca="false">D76*E76</f>
        <v>1140</v>
      </c>
      <c r="I76" s="187" t="s">
        <v>1024</v>
      </c>
      <c r="J76" s="246" t="s">
        <v>1025</v>
      </c>
      <c r="K76" s="247" t="n">
        <v>95</v>
      </c>
      <c r="L76" s="247" t="n">
        <v>12</v>
      </c>
      <c r="M76" s="247" t="n">
        <v>8</v>
      </c>
      <c r="N76" s="68" t="s">
        <v>2285</v>
      </c>
      <c r="O76" s="78" t="n">
        <v>221</v>
      </c>
      <c r="P76" s="78" t="n">
        <v>228</v>
      </c>
      <c r="Q76" s="248" t="n">
        <v>386</v>
      </c>
      <c r="R76" s="28" t="n">
        <f aca="false">Q76/1000*K76</f>
        <v>36.67</v>
      </c>
      <c r="S76" s="28" t="n">
        <f aca="false">R76*1.1</f>
        <v>40.337</v>
      </c>
      <c r="T76" s="249"/>
      <c r="U76" s="78" t="n">
        <f aca="false">T75*0.46*0.52*0.26</f>
        <v>0</v>
      </c>
      <c r="V76" s="249"/>
      <c r="W76" s="78" t="n">
        <f aca="false">V76*0.46*0.27*0.26</f>
        <v>0</v>
      </c>
      <c r="X76" s="223" t="n">
        <v>8</v>
      </c>
      <c r="Y76" s="78" t="n">
        <f aca="false">X76*0.43*0.39*0.53</f>
        <v>0.711048</v>
      </c>
      <c r="Z76" s="98"/>
      <c r="AA76" s="98"/>
      <c r="AC76" s="72"/>
    </row>
    <row r="77" s="98" customFormat="true" ht="16.5" hidden="false" customHeight="false" outlineLevel="0" collapsed="false">
      <c r="A77" s="171" t="s">
        <v>1060</v>
      </c>
      <c r="B77" s="74" t="s">
        <v>2286</v>
      </c>
      <c r="C77" s="74" t="s">
        <v>2286</v>
      </c>
      <c r="D77" s="87" t="n">
        <v>82</v>
      </c>
      <c r="E77" s="87" t="n">
        <v>53</v>
      </c>
      <c r="F77" s="72" t="n">
        <v>52</v>
      </c>
      <c r="G77" s="72" t="n">
        <f aca="false">(E77-F77)*D77</f>
        <v>82</v>
      </c>
      <c r="H77" s="104" t="n">
        <f aca="false">D77*E77</f>
        <v>4346</v>
      </c>
      <c r="I77" s="187" t="s">
        <v>1061</v>
      </c>
      <c r="J77" s="250" t="s">
        <v>1062</v>
      </c>
      <c r="K77" s="251" t="n">
        <f aca="false">85-3</f>
        <v>82</v>
      </c>
      <c r="L77" s="251" t="n">
        <v>10</v>
      </c>
      <c r="M77" s="251" t="n">
        <v>8</v>
      </c>
      <c r="N77" s="68" t="s">
        <v>2287</v>
      </c>
      <c r="O77" s="78" t="n">
        <v>229</v>
      </c>
      <c r="P77" s="78" t="n">
        <v>236</v>
      </c>
      <c r="Q77" s="105" t="n">
        <v>2900</v>
      </c>
      <c r="R77" s="28" t="n">
        <f aca="false">Q77/1000*K77</f>
        <v>237.8</v>
      </c>
      <c r="S77" s="28" t="n">
        <f aca="false">R77*1.1</f>
        <v>261.58</v>
      </c>
      <c r="T77" s="172"/>
      <c r="U77" s="78" t="n">
        <f aca="false">T76*0.46*0.52*0.26</f>
        <v>0</v>
      </c>
      <c r="V77" s="172"/>
      <c r="W77" s="78" t="n">
        <f aca="false">V77*0.46*0.27*0.26</f>
        <v>0</v>
      </c>
      <c r="X77" s="223" t="n">
        <v>8</v>
      </c>
      <c r="Y77" s="78" t="n">
        <f aca="false">X77*0.85*0.39*0.82</f>
        <v>2.17464</v>
      </c>
      <c r="Z77" s="78"/>
      <c r="AA77" s="77"/>
      <c r="AC77" s="64"/>
    </row>
    <row r="78" s="98" customFormat="true" ht="16.5" hidden="false" customHeight="false" outlineLevel="0" collapsed="false">
      <c r="A78" s="25" t="s">
        <v>1184</v>
      </c>
      <c r="B78" s="74" t="s">
        <v>1838</v>
      </c>
      <c r="C78" s="74" t="s">
        <v>2288</v>
      </c>
      <c r="D78" s="87" t="n">
        <v>20</v>
      </c>
      <c r="E78" s="87" t="n">
        <f aca="false">35-10</f>
        <v>25</v>
      </c>
      <c r="F78" s="72" t="n">
        <v>18</v>
      </c>
      <c r="G78" s="72" t="n">
        <f aca="false">(E78-F78)*D78</f>
        <v>140</v>
      </c>
      <c r="H78" s="104" t="n">
        <f aca="false">D78*E78</f>
        <v>500</v>
      </c>
      <c r="I78" s="224" t="s">
        <v>1209</v>
      </c>
      <c r="J78" s="83" t="s">
        <v>2289</v>
      </c>
      <c r="K78" s="252" t="n">
        <v>20</v>
      </c>
      <c r="L78" s="252" t="n">
        <v>20</v>
      </c>
      <c r="M78" s="252" t="n">
        <v>1</v>
      </c>
      <c r="N78" s="68" t="s">
        <v>2290</v>
      </c>
      <c r="O78" s="78" t="n">
        <v>237</v>
      </c>
      <c r="P78" s="78" t="n">
        <v>237</v>
      </c>
      <c r="Q78" s="204" t="n">
        <v>220</v>
      </c>
      <c r="R78" s="28" t="n">
        <f aca="false">Q78/1000*K78</f>
        <v>4.4</v>
      </c>
      <c r="S78" s="28" t="n">
        <f aca="false">R78*1.1</f>
        <v>4.84</v>
      </c>
      <c r="T78" s="205"/>
      <c r="U78" s="78" t="n">
        <f aca="false">T77*0.46*0.52*0.26</f>
        <v>0</v>
      </c>
      <c r="V78" s="253" t="n">
        <v>1</v>
      </c>
      <c r="W78" s="78" t="n">
        <f aca="false">V78*0.46*0.27*0.26</f>
        <v>0.032292</v>
      </c>
      <c r="X78" s="196"/>
      <c r="Y78" s="196"/>
      <c r="Z78" s="76"/>
      <c r="AA78" s="76"/>
      <c r="AC78" s="64"/>
    </row>
    <row r="79" s="77" customFormat="true" ht="16.5" hidden="false" customHeight="false" outlineLevel="0" collapsed="false">
      <c r="A79" s="25" t="s">
        <v>1184</v>
      </c>
      <c r="B79" s="74" t="s">
        <v>1838</v>
      </c>
      <c r="C79" s="74" t="s">
        <v>2288</v>
      </c>
      <c r="D79" s="87" t="n">
        <v>30</v>
      </c>
      <c r="E79" s="87" t="n">
        <v>45</v>
      </c>
      <c r="F79" s="72" t="n">
        <v>55</v>
      </c>
      <c r="G79" s="72" t="n">
        <f aca="false">(E79-F79)*D79</f>
        <v>-300</v>
      </c>
      <c r="H79" s="104" t="n">
        <f aca="false">D79*E79</f>
        <v>1350</v>
      </c>
      <c r="I79" s="68" t="s">
        <v>1213</v>
      </c>
      <c r="J79" s="83" t="s">
        <v>1927</v>
      </c>
      <c r="K79" s="254" t="n">
        <v>30</v>
      </c>
      <c r="L79" s="254" t="n">
        <v>30</v>
      </c>
      <c r="M79" s="254" t="n">
        <v>1</v>
      </c>
      <c r="N79" s="68" t="s">
        <v>2291</v>
      </c>
      <c r="O79" s="78" t="n">
        <v>238</v>
      </c>
      <c r="P79" s="78" t="n">
        <v>238</v>
      </c>
      <c r="Q79" s="204" t="n">
        <v>130</v>
      </c>
      <c r="R79" s="28" t="n">
        <f aca="false">Q79/1000*K79</f>
        <v>3.9</v>
      </c>
      <c r="S79" s="28" t="n">
        <f aca="false">R79*1.1</f>
        <v>4.29</v>
      </c>
      <c r="T79" s="205"/>
      <c r="U79" s="78" t="n">
        <f aca="false">T78*0.46*0.52*0.26</f>
        <v>0</v>
      </c>
      <c r="V79" s="237" t="n">
        <v>1</v>
      </c>
      <c r="W79" s="78" t="n">
        <f aca="false">V79*0.46*0.27*0.26</f>
        <v>0.032292</v>
      </c>
      <c r="X79" s="78"/>
      <c r="Y79" s="78"/>
      <c r="Z79" s="76"/>
      <c r="AA79" s="76"/>
      <c r="AC79" s="98"/>
    </row>
    <row r="80" s="76" customFormat="true" ht="16.5" hidden="false" customHeight="false" outlineLevel="0" collapsed="false">
      <c r="A80" s="25" t="s">
        <v>1184</v>
      </c>
      <c r="B80" s="74" t="s">
        <v>1838</v>
      </c>
      <c r="C80" s="74" t="s">
        <v>2288</v>
      </c>
      <c r="D80" s="87" t="n">
        <v>30</v>
      </c>
      <c r="E80" s="87" t="n">
        <v>18</v>
      </c>
      <c r="F80" s="72" t="n">
        <v>25</v>
      </c>
      <c r="G80" s="72" t="n">
        <f aca="false">(E80-F80)*D80</f>
        <v>-210</v>
      </c>
      <c r="H80" s="104" t="n">
        <f aca="false">D80*E80</f>
        <v>540</v>
      </c>
      <c r="I80" s="224" t="s">
        <v>1215</v>
      </c>
      <c r="J80" s="83" t="s">
        <v>1841</v>
      </c>
      <c r="K80" s="254" t="n">
        <v>30</v>
      </c>
      <c r="L80" s="254" t="n">
        <v>30</v>
      </c>
      <c r="M80" s="254" t="n">
        <v>1</v>
      </c>
      <c r="N80" s="68" t="s">
        <v>2292</v>
      </c>
      <c r="O80" s="78" t="n">
        <v>239</v>
      </c>
      <c r="P80" s="78" t="n">
        <v>239</v>
      </c>
      <c r="Q80" s="204" t="n">
        <v>115</v>
      </c>
      <c r="R80" s="28" t="n">
        <f aca="false">Q80/1000*K80</f>
        <v>3.45</v>
      </c>
      <c r="S80" s="28" t="n">
        <f aca="false">R80*1.1</f>
        <v>3.795</v>
      </c>
      <c r="T80" s="205"/>
      <c r="U80" s="78" t="n">
        <f aca="false">T79*0.46*0.52*0.26</f>
        <v>0</v>
      </c>
      <c r="V80" s="237" t="n">
        <v>1</v>
      </c>
      <c r="W80" s="78" t="n">
        <f aca="false">V80*0.46*0.27*0.26</f>
        <v>0.032292</v>
      </c>
      <c r="X80" s="78"/>
      <c r="Y80" s="78"/>
      <c r="AC80" s="98"/>
      <c r="AD80" s="72"/>
    </row>
    <row r="81" s="76" customFormat="true" ht="16.5" hidden="false" customHeight="false" outlineLevel="0" collapsed="false">
      <c r="A81" s="25" t="s">
        <v>1184</v>
      </c>
      <c r="B81" s="74" t="s">
        <v>1838</v>
      </c>
      <c r="C81" s="74" t="s">
        <v>2288</v>
      </c>
      <c r="D81" s="87" t="n">
        <v>30</v>
      </c>
      <c r="E81" s="87" t="n">
        <v>18</v>
      </c>
      <c r="F81" s="72" t="n">
        <v>25</v>
      </c>
      <c r="G81" s="72" t="n">
        <f aca="false">(E81-F81)*D81</f>
        <v>-210</v>
      </c>
      <c r="H81" s="104" t="n">
        <f aca="false">D81*E81</f>
        <v>540</v>
      </c>
      <c r="I81" s="68" t="s">
        <v>1217</v>
      </c>
      <c r="J81" s="83" t="s">
        <v>1890</v>
      </c>
      <c r="K81" s="254" t="n">
        <v>30</v>
      </c>
      <c r="L81" s="254" t="n">
        <v>30</v>
      </c>
      <c r="M81" s="254" t="n">
        <v>1</v>
      </c>
      <c r="N81" s="68" t="s">
        <v>2293</v>
      </c>
      <c r="O81" s="78" t="n">
        <v>240</v>
      </c>
      <c r="P81" s="78" t="n">
        <v>240</v>
      </c>
      <c r="Q81" s="204" t="n">
        <v>105</v>
      </c>
      <c r="R81" s="28" t="n">
        <f aca="false">Q81/1000*K81</f>
        <v>3.15</v>
      </c>
      <c r="S81" s="28" t="n">
        <f aca="false">R81*1.1</f>
        <v>3.465</v>
      </c>
      <c r="T81" s="205"/>
      <c r="U81" s="78" t="n">
        <f aca="false">T80*0.46*0.52*0.26</f>
        <v>0</v>
      </c>
      <c r="V81" s="237" t="n">
        <v>1</v>
      </c>
      <c r="W81" s="78" t="n">
        <f aca="false">V81*0.46*0.27*0.26</f>
        <v>0.032292</v>
      </c>
      <c r="X81" s="78"/>
      <c r="Y81" s="78"/>
      <c r="AC81" s="77"/>
      <c r="AG81" s="72"/>
    </row>
    <row r="82" s="76" customFormat="true" ht="16.5" hidden="false" customHeight="false" outlineLevel="0" collapsed="false">
      <c r="A82" s="25" t="s">
        <v>1184</v>
      </c>
      <c r="B82" s="74" t="s">
        <v>1838</v>
      </c>
      <c r="C82" s="74" t="s">
        <v>2288</v>
      </c>
      <c r="D82" s="87" t="n">
        <v>20</v>
      </c>
      <c r="E82" s="87" t="n">
        <v>18</v>
      </c>
      <c r="F82" s="72" t="n">
        <v>30</v>
      </c>
      <c r="G82" s="72" t="n">
        <f aca="false">(E82-F82)*D82</f>
        <v>-240</v>
      </c>
      <c r="H82" s="104" t="n">
        <f aca="false">D82*E82</f>
        <v>360</v>
      </c>
      <c r="I82" s="68" t="s">
        <v>1219</v>
      </c>
      <c r="J82" s="83" t="s">
        <v>1891</v>
      </c>
      <c r="K82" s="254" t="n">
        <v>20</v>
      </c>
      <c r="L82" s="254" t="n">
        <v>20</v>
      </c>
      <c r="M82" s="254" t="n">
        <v>1</v>
      </c>
      <c r="N82" s="68" t="s">
        <v>2294</v>
      </c>
      <c r="O82" s="78" t="n">
        <v>241</v>
      </c>
      <c r="P82" s="78" t="n">
        <v>241</v>
      </c>
      <c r="Q82" s="204" t="n">
        <v>110</v>
      </c>
      <c r="R82" s="28" t="n">
        <f aca="false">Q82/1000*K82</f>
        <v>2.2</v>
      </c>
      <c r="S82" s="28" t="n">
        <f aca="false">R82*1.1</f>
        <v>2.42</v>
      </c>
      <c r="T82" s="205"/>
      <c r="U82" s="78" t="n">
        <f aca="false">T81*0.46*0.52*0.26</f>
        <v>0</v>
      </c>
      <c r="V82" s="237" t="n">
        <v>1</v>
      </c>
      <c r="W82" s="78" t="n">
        <f aca="false">V82*0.46*0.27*0.26</f>
        <v>0.032292</v>
      </c>
      <c r="X82" s="78"/>
      <c r="Y82" s="78"/>
      <c r="AG82" s="72"/>
    </row>
    <row r="83" s="76" customFormat="true" ht="16.5" hidden="false" customHeight="false" outlineLevel="0" collapsed="false">
      <c r="A83" s="25" t="s">
        <v>1184</v>
      </c>
      <c r="B83" s="74" t="s">
        <v>1838</v>
      </c>
      <c r="C83" s="74" t="s">
        <v>2288</v>
      </c>
      <c r="D83" s="87" t="n">
        <v>30</v>
      </c>
      <c r="E83" s="87" t="n">
        <v>18</v>
      </c>
      <c r="F83" s="72" t="n">
        <v>35</v>
      </c>
      <c r="G83" s="72" t="n">
        <f aca="false">(E83-F83)*D83</f>
        <v>-510</v>
      </c>
      <c r="H83" s="104" t="n">
        <f aca="false">D83*E83</f>
        <v>540</v>
      </c>
      <c r="I83" s="68" t="s">
        <v>1221</v>
      </c>
      <c r="J83" s="83" t="s">
        <v>1892</v>
      </c>
      <c r="K83" s="254" t="n">
        <v>30</v>
      </c>
      <c r="L83" s="254" t="n">
        <v>30</v>
      </c>
      <c r="M83" s="254" t="n">
        <v>1</v>
      </c>
      <c r="N83" s="68" t="s">
        <v>2295</v>
      </c>
      <c r="O83" s="78" t="n">
        <v>242</v>
      </c>
      <c r="P83" s="78" t="n">
        <v>242</v>
      </c>
      <c r="Q83" s="204" t="n">
        <v>100</v>
      </c>
      <c r="R83" s="28" t="n">
        <f aca="false">Q83/1000*K83</f>
        <v>3</v>
      </c>
      <c r="S83" s="28" t="n">
        <f aca="false">R83*1.1</f>
        <v>3.3</v>
      </c>
      <c r="T83" s="205"/>
      <c r="U83" s="78" t="n">
        <f aca="false">T82*0.46*0.52*0.26</f>
        <v>0</v>
      </c>
      <c r="V83" s="237" t="n">
        <v>1</v>
      </c>
      <c r="W83" s="78" t="n">
        <f aca="false">V83*0.46*0.27*0.26</f>
        <v>0.032292</v>
      </c>
      <c r="X83" s="78"/>
      <c r="Y83" s="78"/>
      <c r="AG83" s="72"/>
    </row>
    <row r="84" s="76" customFormat="true" ht="16.5" hidden="false" customHeight="false" outlineLevel="0" collapsed="false">
      <c r="A84" s="25" t="s">
        <v>1184</v>
      </c>
      <c r="B84" s="74" t="s">
        <v>2296</v>
      </c>
      <c r="C84" s="74" t="s">
        <v>2288</v>
      </c>
      <c r="D84" s="87" t="n">
        <v>20</v>
      </c>
      <c r="E84" s="87" t="n">
        <v>3</v>
      </c>
      <c r="F84" s="72" t="n">
        <v>12</v>
      </c>
      <c r="G84" s="72" t="n">
        <f aca="false">(E84-F84)*D84</f>
        <v>-180</v>
      </c>
      <c r="H84" s="104" t="n">
        <f aca="false">D84*E84</f>
        <v>60</v>
      </c>
      <c r="I84" s="68" t="s">
        <v>1223</v>
      </c>
      <c r="J84" s="83" t="s">
        <v>2018</v>
      </c>
      <c r="K84" s="254" t="n">
        <v>20</v>
      </c>
      <c r="L84" s="254" t="n">
        <v>100</v>
      </c>
      <c r="M84" s="254" t="n">
        <v>0.2</v>
      </c>
      <c r="N84" s="68" t="s">
        <v>2297</v>
      </c>
      <c r="O84" s="78" t="n">
        <v>243</v>
      </c>
      <c r="P84" s="78"/>
      <c r="Q84" s="204" t="n">
        <v>20</v>
      </c>
      <c r="R84" s="28" t="n">
        <f aca="false">Q84/1000*K84</f>
        <v>0.4</v>
      </c>
      <c r="S84" s="28" t="n">
        <f aca="false">R84*1.1</f>
        <v>0.44</v>
      </c>
      <c r="T84" s="205"/>
      <c r="U84" s="78" t="n">
        <f aca="false">T83*0.46*0.52*0.26</f>
        <v>0</v>
      </c>
      <c r="V84" s="237" t="n">
        <v>1</v>
      </c>
      <c r="W84" s="78" t="n">
        <f aca="false">V84*0.46*0.27*0.26</f>
        <v>0.032292</v>
      </c>
      <c r="X84" s="196"/>
      <c r="Y84" s="196"/>
      <c r="AG84" s="72"/>
    </row>
    <row r="85" s="76" customFormat="true" ht="16.5" hidden="false" customHeight="false" outlineLevel="0" collapsed="false">
      <c r="A85" s="25" t="s">
        <v>1184</v>
      </c>
      <c r="B85" s="74" t="s">
        <v>2296</v>
      </c>
      <c r="C85" s="74" t="s">
        <v>2288</v>
      </c>
      <c r="D85" s="87" t="n">
        <v>20</v>
      </c>
      <c r="E85" s="87" t="n">
        <v>3</v>
      </c>
      <c r="F85" s="72" t="n">
        <v>8</v>
      </c>
      <c r="G85" s="72" t="n">
        <f aca="false">(E85-F85)*D85</f>
        <v>-100</v>
      </c>
      <c r="H85" s="104" t="n">
        <f aca="false">D85*E85</f>
        <v>60</v>
      </c>
      <c r="I85" s="68" t="s">
        <v>1225</v>
      </c>
      <c r="J85" s="83" t="s">
        <v>1842</v>
      </c>
      <c r="K85" s="254" t="n">
        <v>20</v>
      </c>
      <c r="L85" s="254" t="n">
        <v>100</v>
      </c>
      <c r="M85" s="254" t="n">
        <v>0.2</v>
      </c>
      <c r="N85" s="68" t="s">
        <v>2298</v>
      </c>
      <c r="O85" s="78"/>
      <c r="P85" s="78"/>
      <c r="Q85" s="204" t="n">
        <v>20</v>
      </c>
      <c r="R85" s="28" t="n">
        <f aca="false">Q85/1000*K85</f>
        <v>0.4</v>
      </c>
      <c r="S85" s="28" t="n">
        <f aca="false">R85*1.1</f>
        <v>0.44</v>
      </c>
      <c r="T85" s="205"/>
      <c r="U85" s="78" t="n">
        <f aca="false">T84*0.46*0.52*0.26</f>
        <v>0</v>
      </c>
      <c r="V85" s="205"/>
      <c r="W85" s="78" t="n">
        <f aca="false">V85*0.46*0.27*0.26</f>
        <v>0</v>
      </c>
      <c r="X85" s="196"/>
      <c r="Y85" s="196"/>
      <c r="AG85" s="72"/>
    </row>
    <row r="86" s="76" customFormat="true" ht="16.5" hidden="false" customHeight="false" outlineLevel="0" collapsed="false">
      <c r="A86" s="25" t="s">
        <v>1184</v>
      </c>
      <c r="B86" s="74" t="s">
        <v>2296</v>
      </c>
      <c r="C86" s="74" t="s">
        <v>2288</v>
      </c>
      <c r="D86" s="87" t="n">
        <v>20</v>
      </c>
      <c r="E86" s="87" t="n">
        <v>3</v>
      </c>
      <c r="F86" s="72" t="n">
        <v>5</v>
      </c>
      <c r="G86" s="72" t="n">
        <f aca="false">(E86-F86)*D86</f>
        <v>-40</v>
      </c>
      <c r="H86" s="104" t="n">
        <f aca="false">D86*E86</f>
        <v>60</v>
      </c>
      <c r="I86" s="68" t="s">
        <v>1227</v>
      </c>
      <c r="J86" s="83" t="s">
        <v>1926</v>
      </c>
      <c r="K86" s="254" t="n">
        <v>20</v>
      </c>
      <c r="L86" s="254" t="n">
        <v>100</v>
      </c>
      <c r="M86" s="254" t="n">
        <v>0.2</v>
      </c>
      <c r="N86" s="68" t="s">
        <v>2299</v>
      </c>
      <c r="O86" s="78"/>
      <c r="P86" s="78"/>
      <c r="Q86" s="204" t="n">
        <v>25</v>
      </c>
      <c r="R86" s="28" t="n">
        <f aca="false">Q86/1000*K86</f>
        <v>0.5</v>
      </c>
      <c r="S86" s="28" t="n">
        <f aca="false">R86*1.1</f>
        <v>0.55</v>
      </c>
      <c r="T86" s="205"/>
      <c r="U86" s="78" t="n">
        <f aca="false">T85*0.46*0.52*0.26</f>
        <v>0</v>
      </c>
      <c r="V86" s="205"/>
      <c r="W86" s="78" t="n">
        <f aca="false">V86*0.46*0.27*0.26</f>
        <v>0</v>
      </c>
      <c r="X86" s="196"/>
      <c r="Y86" s="196"/>
      <c r="AD86" s="72"/>
    </row>
    <row r="87" s="76" customFormat="true" ht="16.5" hidden="false" customHeight="false" outlineLevel="0" collapsed="false">
      <c r="A87" s="25" t="s">
        <v>1184</v>
      </c>
      <c r="B87" s="74" t="s">
        <v>2296</v>
      </c>
      <c r="C87" s="74" t="s">
        <v>2288</v>
      </c>
      <c r="D87" s="87" t="n">
        <v>20</v>
      </c>
      <c r="E87" s="87" t="n">
        <v>3</v>
      </c>
      <c r="F87" s="72" t="n">
        <v>5</v>
      </c>
      <c r="G87" s="72" t="n">
        <f aca="false">(E87-F87)*D87</f>
        <v>-40</v>
      </c>
      <c r="H87" s="104" t="n">
        <f aca="false">D87*E87</f>
        <v>60</v>
      </c>
      <c r="I87" s="68" t="s">
        <v>1229</v>
      </c>
      <c r="J87" s="83" t="s">
        <v>1843</v>
      </c>
      <c r="K87" s="254" t="n">
        <v>20</v>
      </c>
      <c r="L87" s="254" t="n">
        <v>100</v>
      </c>
      <c r="M87" s="254" t="n">
        <v>0.2</v>
      </c>
      <c r="N87" s="68" t="s">
        <v>2300</v>
      </c>
      <c r="O87" s="78"/>
      <c r="P87" s="78"/>
      <c r="Q87" s="204" t="n">
        <v>20</v>
      </c>
      <c r="R87" s="28" t="n">
        <f aca="false">Q87/1000*K87</f>
        <v>0.4</v>
      </c>
      <c r="S87" s="28" t="n">
        <f aca="false">R87*1.1</f>
        <v>0.44</v>
      </c>
      <c r="T87" s="205"/>
      <c r="U87" s="78" t="n">
        <f aca="false">T86*0.46*0.52*0.26</f>
        <v>0</v>
      </c>
      <c r="V87" s="205"/>
      <c r="W87" s="78" t="n">
        <f aca="false">V87*0.46*0.27*0.26</f>
        <v>0</v>
      </c>
      <c r="X87" s="196"/>
      <c r="Y87" s="196"/>
      <c r="AD87" s="72"/>
    </row>
    <row r="88" s="76" customFormat="true" ht="16.5" hidden="false" customHeight="false" outlineLevel="0" collapsed="false">
      <c r="A88" s="25" t="s">
        <v>1184</v>
      </c>
      <c r="B88" s="74" t="s">
        <v>2296</v>
      </c>
      <c r="C88" s="74" t="s">
        <v>2288</v>
      </c>
      <c r="D88" s="87" t="n">
        <v>20</v>
      </c>
      <c r="E88" s="87" t="n">
        <v>33</v>
      </c>
      <c r="F88" s="72" t="n">
        <v>35</v>
      </c>
      <c r="G88" s="72" t="n">
        <f aca="false">(E88-F88)*D88</f>
        <v>-40</v>
      </c>
      <c r="H88" s="104" t="n">
        <f aca="false">D88*E88</f>
        <v>660</v>
      </c>
      <c r="I88" s="68" t="s">
        <v>1231</v>
      </c>
      <c r="J88" s="83" t="s">
        <v>2135</v>
      </c>
      <c r="K88" s="254" t="n">
        <v>20</v>
      </c>
      <c r="L88" s="254" t="n">
        <v>100</v>
      </c>
      <c r="M88" s="254" t="n">
        <v>0.2</v>
      </c>
      <c r="N88" s="68" t="s">
        <v>2301</v>
      </c>
      <c r="O88" s="78"/>
      <c r="P88" s="78" t="n">
        <v>243</v>
      </c>
      <c r="Q88" s="204" t="n">
        <v>30</v>
      </c>
      <c r="R88" s="28" t="n">
        <f aca="false">Q88/1000*K88</f>
        <v>0.6</v>
      </c>
      <c r="S88" s="28" t="n">
        <f aca="false">R88*1.1</f>
        <v>0.66</v>
      </c>
      <c r="T88" s="205"/>
      <c r="U88" s="78" t="n">
        <f aca="false">T87*0.46*0.52*0.26</f>
        <v>0</v>
      </c>
      <c r="V88" s="205"/>
      <c r="W88" s="78" t="n">
        <f aca="false">V88*0.46*0.27*0.26</f>
        <v>0</v>
      </c>
      <c r="X88" s="196"/>
      <c r="Y88" s="196"/>
      <c r="AD88" s="72"/>
    </row>
    <row r="89" s="76" customFormat="true" ht="16.5" hidden="false" customHeight="false" outlineLevel="0" collapsed="false">
      <c r="A89" s="25" t="s">
        <v>1184</v>
      </c>
      <c r="B89" s="74" t="s">
        <v>1793</v>
      </c>
      <c r="C89" s="74" t="s">
        <v>1789</v>
      </c>
      <c r="D89" s="87" t="n">
        <v>20</v>
      </c>
      <c r="E89" s="87" t="n">
        <v>50</v>
      </c>
      <c r="F89" s="72" t="n">
        <v>50</v>
      </c>
      <c r="G89" s="72"/>
      <c r="H89" s="104" t="n">
        <f aca="false">D89*E89</f>
        <v>1000</v>
      </c>
      <c r="I89" s="68" t="s">
        <v>1233</v>
      </c>
      <c r="J89" s="83" t="s">
        <v>2172</v>
      </c>
      <c r="K89" s="254" t="n">
        <v>20</v>
      </c>
      <c r="L89" s="254" t="n">
        <v>40</v>
      </c>
      <c r="M89" s="254" t="n">
        <v>0.5</v>
      </c>
      <c r="N89" s="68" t="s">
        <v>2302</v>
      </c>
      <c r="O89" s="78" t="n">
        <v>149</v>
      </c>
      <c r="P89" s="78"/>
      <c r="Q89" s="204" t="n">
        <v>130</v>
      </c>
      <c r="R89" s="28" t="n">
        <f aca="false">Q89/1000*K89</f>
        <v>2.6</v>
      </c>
      <c r="S89" s="28" t="n">
        <f aca="false">R89*1.1</f>
        <v>2.86</v>
      </c>
      <c r="T89" s="205"/>
      <c r="U89" s="78" t="n">
        <f aca="false">T88*0.46*0.52*0.26</f>
        <v>0</v>
      </c>
      <c r="V89" s="237" t="n">
        <v>1</v>
      </c>
      <c r="W89" s="78" t="n">
        <f aca="false">V89*0.46*0.27*0.26</f>
        <v>0.032292</v>
      </c>
      <c r="X89" s="196"/>
      <c r="Y89" s="196"/>
      <c r="AD89" s="72"/>
    </row>
    <row r="90" s="76" customFormat="true" ht="16.5" hidden="false" customHeight="false" outlineLevel="0" collapsed="false">
      <c r="A90" s="25" t="s">
        <v>1184</v>
      </c>
      <c r="B90" s="74" t="s">
        <v>1793</v>
      </c>
      <c r="C90" s="74" t="s">
        <v>1789</v>
      </c>
      <c r="D90" s="87" t="n">
        <v>20</v>
      </c>
      <c r="E90" s="87" t="n">
        <v>35</v>
      </c>
      <c r="F90" s="72" t="n">
        <v>45</v>
      </c>
      <c r="G90" s="72" t="n">
        <f aca="false">(E90-F90)*D90</f>
        <v>-200</v>
      </c>
      <c r="H90" s="104" t="n">
        <f aca="false">D90*E90</f>
        <v>700</v>
      </c>
      <c r="I90" s="68" t="s">
        <v>1235</v>
      </c>
      <c r="J90" s="83" t="s">
        <v>2136</v>
      </c>
      <c r="K90" s="254" t="n">
        <v>20</v>
      </c>
      <c r="L90" s="254" t="n">
        <v>40</v>
      </c>
      <c r="M90" s="254" t="n">
        <v>0.5</v>
      </c>
      <c r="N90" s="68" t="s">
        <v>2303</v>
      </c>
      <c r="O90" s="78"/>
      <c r="P90" s="78" t="n">
        <v>149</v>
      </c>
      <c r="Q90" s="204" t="n">
        <v>55</v>
      </c>
      <c r="R90" s="28" t="n">
        <f aca="false">Q90/1000*K90</f>
        <v>1.1</v>
      </c>
      <c r="S90" s="28" t="n">
        <f aca="false">R90*1.1</f>
        <v>1.21</v>
      </c>
      <c r="T90" s="205"/>
      <c r="U90" s="78" t="n">
        <f aca="false">T89*0.46*0.52*0.26</f>
        <v>0</v>
      </c>
      <c r="V90" s="205"/>
      <c r="W90" s="78" t="n">
        <f aca="false">V90*0.46*0.27*0.26</f>
        <v>0</v>
      </c>
      <c r="X90" s="196"/>
      <c r="Y90" s="196"/>
      <c r="AD90" s="72"/>
    </row>
    <row r="91" s="255" customFormat="true" ht="16.5" hidden="false" customHeight="true" outlineLevel="0" collapsed="false">
      <c r="A91" s="255" t="s">
        <v>2304</v>
      </c>
      <c r="B91" s="74" t="s">
        <v>2288</v>
      </c>
      <c r="C91" s="74" t="s">
        <v>2288</v>
      </c>
      <c r="D91" s="87" t="n">
        <v>24</v>
      </c>
      <c r="E91" s="87" t="n">
        <v>106</v>
      </c>
      <c r="G91" s="72"/>
      <c r="H91" s="104" t="n">
        <f aca="false">D91*E91</f>
        <v>2544</v>
      </c>
      <c r="I91" s="68" t="s">
        <v>1282</v>
      </c>
      <c r="J91" s="255" t="s">
        <v>2305</v>
      </c>
      <c r="K91" s="210" t="n">
        <v>24</v>
      </c>
      <c r="L91" s="210" t="n">
        <v>6</v>
      </c>
      <c r="M91" s="210" t="n">
        <v>4</v>
      </c>
      <c r="N91" s="68" t="s">
        <v>2306</v>
      </c>
      <c r="O91" s="78" t="n">
        <v>244</v>
      </c>
      <c r="P91" s="78" t="n">
        <v>247</v>
      </c>
      <c r="Q91" s="255" t="n">
        <v>1102</v>
      </c>
      <c r="R91" s="28" t="n">
        <f aca="false">Q91/1000*K91</f>
        <v>26.448</v>
      </c>
      <c r="S91" s="28" t="n">
        <f aca="false">R91*1.1</f>
        <v>29.0928</v>
      </c>
      <c r="U91" s="78" t="n">
        <f aca="false">T90*0.46*0.52*0.26</f>
        <v>0</v>
      </c>
      <c r="W91" s="78" t="n">
        <f aca="false">V91*0.46*0.27*0.26</f>
        <v>0</v>
      </c>
      <c r="X91" s="210" t="n">
        <v>4</v>
      </c>
      <c r="Y91" s="70" t="n">
        <f aca="false">X91*0.66*0.59*0.78</f>
        <v>1.214928</v>
      </c>
      <c r="AA91" s="256" t="s">
        <v>2307</v>
      </c>
    </row>
    <row r="92" s="255" customFormat="true" ht="16.5" hidden="false" customHeight="false" outlineLevel="0" collapsed="false">
      <c r="A92" s="255" t="s">
        <v>2304</v>
      </c>
      <c r="B92" s="74" t="s">
        <v>2288</v>
      </c>
      <c r="C92" s="74" t="s">
        <v>2288</v>
      </c>
      <c r="D92" s="87" t="n">
        <v>23</v>
      </c>
      <c r="E92" s="87" t="n">
        <v>65</v>
      </c>
      <c r="G92" s="72"/>
      <c r="H92" s="104" t="n">
        <f aca="false">D92*E92</f>
        <v>1495</v>
      </c>
      <c r="I92" s="68" t="s">
        <v>1284</v>
      </c>
      <c r="J92" s="255" t="s">
        <v>2308</v>
      </c>
      <c r="K92" s="210" t="n">
        <v>23</v>
      </c>
      <c r="L92" s="210" t="n">
        <v>12</v>
      </c>
      <c r="M92" s="210" t="n">
        <v>2</v>
      </c>
      <c r="N92" s="68" t="s">
        <v>2309</v>
      </c>
      <c r="O92" s="78" t="n">
        <v>248</v>
      </c>
      <c r="P92" s="78" t="n">
        <v>249</v>
      </c>
      <c r="Q92" s="255" t="n">
        <v>580</v>
      </c>
      <c r="R92" s="28" t="n">
        <f aca="false">Q92/1000*K92</f>
        <v>13.34</v>
      </c>
      <c r="S92" s="28" t="n">
        <f aca="false">R92*1.1</f>
        <v>14.674</v>
      </c>
      <c r="U92" s="78" t="n">
        <f aca="false">T91*0.46*0.52*0.26</f>
        <v>0</v>
      </c>
      <c r="W92" s="78" t="n">
        <f aca="false">V92*0.46*0.27*0.26</f>
        <v>0</v>
      </c>
      <c r="X92" s="210" t="n">
        <v>2</v>
      </c>
      <c r="Y92" s="70" t="n">
        <f aca="false">X92*0.67*0.45*0.85</f>
        <v>0.51255</v>
      </c>
      <c r="AA92" s="255" t="s">
        <v>2310</v>
      </c>
    </row>
    <row r="93" s="255" customFormat="true" ht="16.5" hidden="false" customHeight="false" outlineLevel="0" collapsed="false">
      <c r="A93" s="255" t="s">
        <v>2304</v>
      </c>
      <c r="B93" s="74" t="s">
        <v>2288</v>
      </c>
      <c r="C93" s="74" t="s">
        <v>2288</v>
      </c>
      <c r="D93" s="87" t="n">
        <v>23</v>
      </c>
      <c r="E93" s="87" t="n">
        <v>56</v>
      </c>
      <c r="G93" s="72"/>
      <c r="H93" s="104" t="n">
        <f aca="false">D93*E93</f>
        <v>1288</v>
      </c>
      <c r="I93" s="68" t="s">
        <v>1286</v>
      </c>
      <c r="J93" s="255" t="s">
        <v>2311</v>
      </c>
      <c r="K93" s="210" t="n">
        <v>23</v>
      </c>
      <c r="L93" s="210" t="n">
        <v>12</v>
      </c>
      <c r="M93" s="210" t="n">
        <v>2</v>
      </c>
      <c r="N93" s="68" t="s">
        <v>2312</v>
      </c>
      <c r="O93" s="78" t="n">
        <v>250</v>
      </c>
      <c r="P93" s="78" t="n">
        <v>251</v>
      </c>
      <c r="Q93" s="255" t="n">
        <v>442</v>
      </c>
      <c r="R93" s="28" t="n">
        <f aca="false">Q93/1000*K93</f>
        <v>10.166</v>
      </c>
      <c r="S93" s="28" t="n">
        <f aca="false">R93*1.1</f>
        <v>11.1826</v>
      </c>
      <c r="U93" s="78" t="n">
        <f aca="false">T92*0.46*0.52*0.26</f>
        <v>0</v>
      </c>
      <c r="W93" s="78" t="n">
        <f aca="false">V93*0.46*0.27*0.26</f>
        <v>0</v>
      </c>
      <c r="X93" s="210" t="n">
        <v>2</v>
      </c>
      <c r="Y93" s="70" t="n">
        <f aca="false">X93*0.93*0.43*0.64</f>
        <v>0.511872</v>
      </c>
      <c r="AA93" s="255" t="s">
        <v>2313</v>
      </c>
    </row>
    <row r="94" s="255" customFormat="true" ht="16.5" hidden="false" customHeight="false" outlineLevel="0" collapsed="false">
      <c r="A94" s="255" t="s">
        <v>2304</v>
      </c>
      <c r="B94" s="74" t="s">
        <v>2288</v>
      </c>
      <c r="C94" s="74" t="s">
        <v>2288</v>
      </c>
      <c r="D94" s="87" t="n">
        <v>24</v>
      </c>
      <c r="E94" s="87" t="n">
        <v>55</v>
      </c>
      <c r="G94" s="72"/>
      <c r="H94" s="104" t="n">
        <f aca="false">D94*E94</f>
        <v>1320</v>
      </c>
      <c r="I94" s="68" t="s">
        <v>1288</v>
      </c>
      <c r="J94" s="255" t="s">
        <v>2314</v>
      </c>
      <c r="K94" s="210" t="n">
        <v>24</v>
      </c>
      <c r="L94" s="210" t="n">
        <v>8</v>
      </c>
      <c r="M94" s="210" t="n">
        <v>3</v>
      </c>
      <c r="N94" s="68" t="s">
        <v>2315</v>
      </c>
      <c r="O94" s="78" t="n">
        <v>252</v>
      </c>
      <c r="P94" s="78" t="n">
        <v>254</v>
      </c>
      <c r="Q94" s="255" t="n">
        <v>526</v>
      </c>
      <c r="R94" s="28" t="n">
        <f aca="false">Q94/1000*K94</f>
        <v>12.624</v>
      </c>
      <c r="S94" s="28" t="n">
        <f aca="false">R94*1.1</f>
        <v>13.8864</v>
      </c>
      <c r="U94" s="78" t="n">
        <f aca="false">T93*0.46*0.52*0.26</f>
        <v>0</v>
      </c>
      <c r="W94" s="78" t="n">
        <f aca="false">V94*0.46*0.27*0.26</f>
        <v>0</v>
      </c>
      <c r="X94" s="210" t="n">
        <v>3</v>
      </c>
      <c r="Y94" s="70" t="n">
        <f aca="false">X94*0.74*0.51*0.55</f>
        <v>0.62271</v>
      </c>
      <c r="AA94" s="255" t="s">
        <v>2316</v>
      </c>
    </row>
    <row r="95" customFormat="false" ht="16.5" hidden="false" customHeight="false" outlineLevel="0" collapsed="false">
      <c r="K95" s="78"/>
      <c r="M95" s="78" t="n">
        <f aca="false">SUM(M3:M94)</f>
        <v>254</v>
      </c>
      <c r="Q95" s="78"/>
      <c r="R95" s="78" t="n">
        <f aca="false">SUM(R3:R94)</f>
        <v>2324.225</v>
      </c>
      <c r="S95" s="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7" width="11.99"/>
    <col collapsed="false" customWidth="true" hidden="false" outlineLevel="0" max="2" min="2" style="258" width="11.83"/>
    <col collapsed="false" customWidth="true" hidden="false" outlineLevel="0" max="3" min="3" style="258" width="7.49"/>
    <col collapsed="false" customWidth="true" hidden="false" outlineLevel="0" max="4" min="4" style="259" width="44.82"/>
    <col collapsed="false" customWidth="true" hidden="false" outlineLevel="0" max="5" min="5" style="260" width="6.82"/>
    <col collapsed="false" customWidth="true" hidden="false" outlineLevel="0" max="6" min="6" style="260" width="10.66"/>
    <col collapsed="false" customWidth="true" hidden="false" outlineLevel="0" max="7" min="7" style="260" width="7.66"/>
    <col collapsed="false" customWidth="true" hidden="false" outlineLevel="0" max="8" min="8" style="261" width="7.99"/>
    <col collapsed="false" customWidth="true" hidden="false" outlineLevel="0" max="9" min="9" style="262" width="10.49"/>
    <col collapsed="false" customWidth="true" hidden="false" outlineLevel="0" max="10" min="10" style="260" width="14.32"/>
    <col collapsed="false" customWidth="true" hidden="false" outlineLevel="0" max="11" min="11" style="259" width="8.16"/>
    <col collapsed="false" customWidth="true" hidden="false" outlineLevel="0" max="12" min="12" style="260" width="9.83"/>
    <col collapsed="false" customWidth="true" hidden="false" outlineLevel="0" max="13" min="13" style="260" width="10.83"/>
    <col collapsed="false" customWidth="true" hidden="false" outlineLevel="0" max="14" min="14" style="263" width="23.32"/>
    <col collapsed="false" customWidth="true" hidden="false" outlineLevel="0" max="15" min="15" style="264" width="5.82"/>
    <col collapsed="false" customWidth="true" hidden="false" outlineLevel="0" max="16" min="16" style="264" width="6.66"/>
    <col collapsed="false" customWidth="false" hidden="false" outlineLevel="0" max="17" min="17" style="264" width="9.66"/>
    <col collapsed="false" customWidth="true" hidden="false" outlineLevel="0" max="19" min="18" style="264" width="7.49"/>
    <col collapsed="false" customWidth="true" hidden="false" outlineLevel="0" max="22" min="20" style="264" width="6.49"/>
    <col collapsed="false" customWidth="true" hidden="false" outlineLevel="0" max="23" min="23" style="264" width="8.99"/>
    <col collapsed="false" customWidth="false" hidden="false" outlineLevel="0" max="24" min="24" style="264" width="9.66"/>
    <col collapsed="false" customWidth="true" hidden="false" outlineLevel="0" max="25" min="25" style="264" width="10.32"/>
    <col collapsed="false" customWidth="false" hidden="false" outlineLevel="0" max="257" min="26" style="264" width="9.66"/>
  </cols>
  <sheetData>
    <row r="1" s="278" customFormat="true" ht="17.25" hidden="false" customHeight="false" outlineLevel="0" collapsed="false">
      <c r="A1" s="265" t="s">
        <v>2317</v>
      </c>
      <c r="B1" s="266" t="s">
        <v>0</v>
      </c>
      <c r="C1" s="267" t="s">
        <v>1</v>
      </c>
      <c r="D1" s="268" t="s">
        <v>2</v>
      </c>
      <c r="E1" s="266" t="s">
        <v>2318</v>
      </c>
      <c r="F1" s="266" t="s">
        <v>2319</v>
      </c>
      <c r="G1" s="266" t="s">
        <v>2320</v>
      </c>
      <c r="H1" s="269" t="s">
        <v>2321</v>
      </c>
      <c r="I1" s="270" t="s">
        <v>2322</v>
      </c>
      <c r="J1" s="271" t="s">
        <v>2323</v>
      </c>
      <c r="K1" s="268" t="s">
        <v>2324</v>
      </c>
      <c r="L1" s="266" t="s">
        <v>2325</v>
      </c>
      <c r="M1" s="266" t="s">
        <v>1703</v>
      </c>
      <c r="N1" s="272" t="s">
        <v>2326</v>
      </c>
      <c r="O1" s="273"/>
      <c r="P1" s="274" t="s">
        <v>2327</v>
      </c>
      <c r="Q1" s="274" t="s">
        <v>2328</v>
      </c>
      <c r="R1" s="274" t="s">
        <v>2329</v>
      </c>
      <c r="S1" s="275" t="s">
        <v>2330</v>
      </c>
      <c r="T1" s="274" t="s">
        <v>2331</v>
      </c>
      <c r="U1" s="274" t="s">
        <v>2332</v>
      </c>
      <c r="V1" s="274" t="s">
        <v>2333</v>
      </c>
      <c r="W1" s="276" t="s">
        <v>2334</v>
      </c>
      <c r="X1" s="276" t="s">
        <v>2335</v>
      </c>
      <c r="Y1" s="277" t="s">
        <v>2336</v>
      </c>
      <c r="Z1" s="277"/>
      <c r="AA1" s="277" t="s">
        <v>2337</v>
      </c>
    </row>
    <row r="2" s="95" customFormat="true" ht="49.5" hidden="false" customHeight="false" outlineLevel="0" collapsed="false">
      <c r="A2" s="279" t="s">
        <v>2338</v>
      </c>
      <c r="B2" s="280" t="s">
        <v>434</v>
      </c>
      <c r="C2" s="281" t="s">
        <v>439</v>
      </c>
      <c r="D2" s="282" t="s">
        <v>440</v>
      </c>
      <c r="E2" s="280"/>
      <c r="F2" s="280" t="n">
        <v>100</v>
      </c>
      <c r="G2" s="280" t="n">
        <v>30</v>
      </c>
      <c r="H2" s="283" t="n">
        <v>2</v>
      </c>
      <c r="I2" s="283" t="n">
        <v>60</v>
      </c>
      <c r="J2" s="280" t="n">
        <f aca="false">F2*I2</f>
        <v>6000</v>
      </c>
      <c r="K2" s="284" t="s">
        <v>2339</v>
      </c>
      <c r="L2" s="280"/>
      <c r="M2" s="280" t="n">
        <v>181</v>
      </c>
      <c r="N2" s="285" t="s">
        <v>2340</v>
      </c>
      <c r="P2" s="95" t="n">
        <v>2</v>
      </c>
      <c r="Q2" s="95" t="n">
        <f aca="false">P2*J2/1000</f>
        <v>12</v>
      </c>
      <c r="R2" s="95" t="n">
        <f aca="false">P2*F2*G2/1000+1.1</f>
        <v>7.1</v>
      </c>
      <c r="S2" s="95" t="n">
        <f aca="false">R2*H2</f>
        <v>14.2</v>
      </c>
      <c r="T2" s="286" t="n">
        <v>0.51</v>
      </c>
      <c r="U2" s="286" t="n">
        <v>0.46</v>
      </c>
      <c r="V2" s="286" t="n">
        <v>0.26</v>
      </c>
      <c r="W2" s="287" t="n">
        <f aca="false">T2*U2*V2</f>
        <v>0.060996</v>
      </c>
      <c r="X2" s="95" t="n">
        <f aca="false">W2*H2</f>
        <v>0.121992</v>
      </c>
      <c r="Y2" s="95" t="s">
        <v>3</v>
      </c>
    </row>
    <row r="3" s="95" customFormat="true" ht="33" hidden="false" customHeight="false" outlineLevel="0" collapsed="false">
      <c r="A3" s="279" t="s">
        <v>2341</v>
      </c>
      <c r="B3" s="280" t="s">
        <v>434</v>
      </c>
      <c r="C3" s="281" t="s">
        <v>441</v>
      </c>
      <c r="D3" s="282" t="s">
        <v>442</v>
      </c>
      <c r="E3" s="280"/>
      <c r="F3" s="280" t="n">
        <v>500</v>
      </c>
      <c r="G3" s="280" t="n">
        <v>12</v>
      </c>
      <c r="H3" s="283" t="n">
        <v>6</v>
      </c>
      <c r="I3" s="283" t="n">
        <v>72</v>
      </c>
      <c r="J3" s="280" t="n">
        <f aca="false">F3*I3</f>
        <v>36000</v>
      </c>
      <c r="K3" s="288" t="s">
        <v>2342</v>
      </c>
      <c r="L3" s="280"/>
      <c r="M3" s="280" t="n">
        <v>876</v>
      </c>
      <c r="N3" s="285" t="s">
        <v>2343</v>
      </c>
      <c r="P3" s="95" t="n">
        <v>2</v>
      </c>
      <c r="Q3" s="95" t="n">
        <f aca="false">P3*J3/1000</f>
        <v>72</v>
      </c>
      <c r="R3" s="95" t="n">
        <f aca="false">P3*F3*G3/1000+1.1</f>
        <v>13.1</v>
      </c>
      <c r="S3" s="95" t="n">
        <f aca="false">R3*H3</f>
        <v>78.6</v>
      </c>
      <c r="T3" s="286" t="n">
        <v>0.51</v>
      </c>
      <c r="U3" s="286" t="n">
        <v>0.46</v>
      </c>
      <c r="V3" s="286" t="n">
        <v>0.26</v>
      </c>
      <c r="W3" s="95" t="n">
        <f aca="false">T3*U3*V3</f>
        <v>0.060996</v>
      </c>
      <c r="X3" s="95" t="n">
        <f aca="false">W3*H3</f>
        <v>0.365976</v>
      </c>
      <c r="Y3" s="95" t="s">
        <v>3</v>
      </c>
    </row>
    <row r="4" s="95" customFormat="true" ht="16.5" hidden="false" customHeight="false" outlineLevel="0" collapsed="false">
      <c r="A4" s="279" t="s">
        <v>2344</v>
      </c>
      <c r="B4" s="280" t="s">
        <v>434</v>
      </c>
      <c r="C4" s="281" t="s">
        <v>443</v>
      </c>
      <c r="D4" s="289" t="s">
        <v>444</v>
      </c>
      <c r="E4" s="280"/>
      <c r="F4" s="280" t="n">
        <v>25</v>
      </c>
      <c r="G4" s="280" t="n">
        <v>24</v>
      </c>
      <c r="H4" s="283" t="n">
        <v>2</v>
      </c>
      <c r="I4" s="283" t="n">
        <v>48</v>
      </c>
      <c r="J4" s="280" t="n">
        <f aca="false">F4*I4</f>
        <v>1200</v>
      </c>
      <c r="K4" s="280"/>
      <c r="L4" s="280"/>
      <c r="M4" s="280" t="n">
        <v>236</v>
      </c>
      <c r="N4" s="290" t="s">
        <v>2345</v>
      </c>
      <c r="T4" s="95" t="n">
        <v>0.42</v>
      </c>
      <c r="U4" s="95" t="n">
        <v>0.39</v>
      </c>
      <c r="V4" s="95" t="n">
        <v>0.52</v>
      </c>
      <c r="W4" s="95" t="n">
        <f aca="false">T4*U4*V4</f>
        <v>0.085176</v>
      </c>
      <c r="X4" s="95" t="n">
        <f aca="false">W4*H4</f>
        <v>0.170352</v>
      </c>
    </row>
    <row r="5" s="95" customFormat="true" ht="16.5" hidden="false" customHeight="false" outlineLevel="0" collapsed="false">
      <c r="A5" s="279" t="s">
        <v>586</v>
      </c>
      <c r="B5" s="280" t="s">
        <v>434</v>
      </c>
      <c r="C5" s="281" t="s">
        <v>447</v>
      </c>
      <c r="D5" s="289" t="s">
        <v>448</v>
      </c>
      <c r="E5" s="280"/>
      <c r="F5" s="280" t="n">
        <v>100</v>
      </c>
      <c r="G5" s="280" t="n">
        <v>6</v>
      </c>
      <c r="H5" s="283" t="n">
        <v>12</v>
      </c>
      <c r="I5" s="283" t="n">
        <v>72</v>
      </c>
      <c r="J5" s="291" t="n">
        <f aca="false">F5*I5</f>
        <v>7200</v>
      </c>
      <c r="K5" s="280"/>
      <c r="L5" s="280"/>
      <c r="M5" s="280" t="n">
        <v>918</v>
      </c>
      <c r="N5" s="290" t="s">
        <v>2346</v>
      </c>
      <c r="T5" s="95" t="n">
        <v>0.42</v>
      </c>
      <c r="U5" s="95" t="n">
        <v>0.39</v>
      </c>
      <c r="V5" s="95" t="n">
        <v>0.52</v>
      </c>
      <c r="W5" s="95" t="n">
        <f aca="false">T5*U5*V5</f>
        <v>0.085176</v>
      </c>
      <c r="X5" s="95" t="n">
        <f aca="false">W5*H5</f>
        <v>1.022112</v>
      </c>
    </row>
    <row r="6" s="95" customFormat="true" ht="16.5" hidden="false" customHeight="false" outlineLevel="0" collapsed="false">
      <c r="A6" s="279" t="s">
        <v>2347</v>
      </c>
      <c r="B6" s="280" t="s">
        <v>434</v>
      </c>
      <c r="C6" s="281" t="s">
        <v>453</v>
      </c>
      <c r="D6" s="289" t="s">
        <v>454</v>
      </c>
      <c r="E6" s="280"/>
      <c r="F6" s="280" t="n">
        <v>50</v>
      </c>
      <c r="G6" s="280" t="n">
        <v>5</v>
      </c>
      <c r="H6" s="283" t="n">
        <v>22</v>
      </c>
      <c r="I6" s="283" t="n">
        <v>110</v>
      </c>
      <c r="J6" s="291" t="n">
        <f aca="false">F6*I6</f>
        <v>5500</v>
      </c>
      <c r="K6" s="280"/>
      <c r="L6" s="280"/>
      <c r="M6" s="280" t="n">
        <v>848</v>
      </c>
      <c r="N6" s="290" t="s">
        <v>2348</v>
      </c>
      <c r="T6" s="95" t="n">
        <v>0.53</v>
      </c>
      <c r="U6" s="95" t="n">
        <v>0.37</v>
      </c>
      <c r="V6" s="95" t="n">
        <v>0.42</v>
      </c>
      <c r="W6" s="95" t="n">
        <f aca="false">T6*U6*V6</f>
        <v>0.082362</v>
      </c>
      <c r="X6" s="95" t="n">
        <f aca="false">W6*H6</f>
        <v>1.811964</v>
      </c>
    </row>
    <row r="7" s="95" customFormat="true" ht="16.5" hidden="false" customHeight="false" outlineLevel="0" collapsed="false">
      <c r="A7" s="279" t="s">
        <v>2349</v>
      </c>
      <c r="B7" s="280" t="s">
        <v>434</v>
      </c>
      <c r="C7" s="281" t="s">
        <v>455</v>
      </c>
      <c r="D7" s="289" t="s">
        <v>456</v>
      </c>
      <c r="E7" s="280"/>
      <c r="F7" s="280" t="n">
        <v>100</v>
      </c>
      <c r="G7" s="280" t="n">
        <v>3</v>
      </c>
      <c r="H7" s="283" t="n">
        <v>37</v>
      </c>
      <c r="I7" s="283" t="n">
        <v>111</v>
      </c>
      <c r="J7" s="291" t="n">
        <f aca="false">F7*I7</f>
        <v>11100</v>
      </c>
      <c r="K7" s="280"/>
      <c r="L7" s="280"/>
      <c r="M7" s="280" t="n">
        <v>1679</v>
      </c>
      <c r="N7" s="290" t="s">
        <v>2350</v>
      </c>
      <c r="T7" s="95" t="n">
        <v>0.53</v>
      </c>
      <c r="U7" s="95" t="n">
        <v>0.37</v>
      </c>
      <c r="V7" s="95" t="n">
        <v>0.42</v>
      </c>
      <c r="W7" s="95" t="n">
        <f aca="false">T7*U7*V7</f>
        <v>0.082362</v>
      </c>
      <c r="X7" s="95" t="n">
        <f aca="false">W7*H7</f>
        <v>3.047394</v>
      </c>
    </row>
    <row r="8" s="95" customFormat="true" ht="16.5" hidden="false" customHeight="false" outlineLevel="0" collapsed="false">
      <c r="A8" s="279" t="s">
        <v>2351</v>
      </c>
      <c r="B8" s="280" t="s">
        <v>434</v>
      </c>
      <c r="C8" s="281" t="s">
        <v>457</v>
      </c>
      <c r="D8" s="292" t="s">
        <v>2205</v>
      </c>
      <c r="E8" s="280"/>
      <c r="F8" s="280" t="n">
        <v>250</v>
      </c>
      <c r="G8" s="280" t="n">
        <v>1</v>
      </c>
      <c r="H8" s="283" t="n">
        <v>22</v>
      </c>
      <c r="I8" s="283" t="n">
        <v>22</v>
      </c>
      <c r="J8" s="291" t="n">
        <f aca="false">F8*I8</f>
        <v>5500</v>
      </c>
      <c r="K8" s="280"/>
      <c r="L8" s="280"/>
      <c r="M8" s="280" t="n">
        <v>4928</v>
      </c>
      <c r="N8" s="290" t="s">
        <v>2348</v>
      </c>
      <c r="T8" s="95" t="n">
        <v>0.53</v>
      </c>
      <c r="U8" s="95" t="n">
        <v>0.37</v>
      </c>
      <c r="V8" s="95" t="n">
        <v>0.42</v>
      </c>
      <c r="W8" s="95" t="n">
        <f aca="false">T8*U8*V8</f>
        <v>0.082362</v>
      </c>
      <c r="X8" s="95" t="n">
        <f aca="false">W8*H8</f>
        <v>1.811964</v>
      </c>
    </row>
    <row r="9" s="95" customFormat="true" ht="44.25" hidden="false" customHeight="false" outlineLevel="0" collapsed="false">
      <c r="A9" s="279" t="s">
        <v>2352</v>
      </c>
      <c r="B9" s="293" t="s">
        <v>459</v>
      </c>
      <c r="C9" s="281" t="s">
        <v>460</v>
      </c>
      <c r="D9" s="282" t="s">
        <v>461</v>
      </c>
      <c r="E9" s="280" t="s">
        <v>2353</v>
      </c>
      <c r="F9" s="293" t="n">
        <v>50</v>
      </c>
      <c r="G9" s="293" t="n">
        <v>60</v>
      </c>
      <c r="H9" s="283" t="n">
        <v>1</v>
      </c>
      <c r="I9" s="283" t="n">
        <v>60</v>
      </c>
      <c r="J9" s="293" t="n">
        <f aca="false">F9*I9</f>
        <v>3000</v>
      </c>
      <c r="K9" s="294" t="s">
        <v>2354</v>
      </c>
      <c r="L9" s="280" t="s">
        <v>2353</v>
      </c>
      <c r="M9" s="293" t="n">
        <v>26</v>
      </c>
      <c r="N9" s="285" t="s">
        <v>2355</v>
      </c>
      <c r="P9" s="95" t="n">
        <v>1</v>
      </c>
      <c r="Q9" s="95" t="n">
        <f aca="false">P9*J9/1000</f>
        <v>3</v>
      </c>
      <c r="R9" s="95" t="n">
        <f aca="false">P9*F9*G9/1000+1.1</f>
        <v>4.1</v>
      </c>
      <c r="S9" s="95" t="n">
        <f aca="false">R9*H9</f>
        <v>4.1</v>
      </c>
      <c r="T9" s="286" t="n">
        <v>0.51</v>
      </c>
      <c r="U9" s="286" t="n">
        <v>0.46</v>
      </c>
      <c r="V9" s="286" t="n">
        <v>0.26</v>
      </c>
      <c r="W9" s="95" t="n">
        <f aca="false">T9*U9*V9</f>
        <v>0.060996</v>
      </c>
      <c r="X9" s="95" t="n">
        <f aca="false">W9*H9</f>
        <v>0.060996</v>
      </c>
      <c r="Y9" s="95" t="s">
        <v>3</v>
      </c>
    </row>
    <row r="10" s="95" customFormat="true" ht="44.25" hidden="false" customHeight="true" outlineLevel="0" collapsed="false">
      <c r="A10" s="295" t="s">
        <v>2356</v>
      </c>
      <c r="B10" s="293" t="s">
        <v>459</v>
      </c>
      <c r="C10" s="281" t="s">
        <v>462</v>
      </c>
      <c r="D10" s="282" t="s">
        <v>463</v>
      </c>
      <c r="E10" s="280" t="s">
        <v>2353</v>
      </c>
      <c r="F10" s="293" t="n">
        <v>100</v>
      </c>
      <c r="G10" s="293" t="n">
        <v>60</v>
      </c>
      <c r="H10" s="296" t="n">
        <v>1</v>
      </c>
      <c r="I10" s="283" t="n">
        <v>60</v>
      </c>
      <c r="J10" s="293" t="n">
        <f aca="false">F10*I10</f>
        <v>6000</v>
      </c>
      <c r="K10" s="294" t="s">
        <v>2354</v>
      </c>
      <c r="L10" s="280" t="s">
        <v>2353</v>
      </c>
      <c r="M10" s="293" t="n">
        <v>40</v>
      </c>
      <c r="N10" s="297" t="s">
        <v>2357</v>
      </c>
      <c r="P10" s="95" t="n">
        <v>1</v>
      </c>
      <c r="Q10" s="95" t="n">
        <f aca="false">P10*J10/1000</f>
        <v>6</v>
      </c>
      <c r="R10" s="95" t="n">
        <f aca="false">P10*F10*G10/1000+1.1</f>
        <v>7.1</v>
      </c>
      <c r="S10" s="95" t="n">
        <f aca="false">R10*H10</f>
        <v>7.1</v>
      </c>
      <c r="T10" s="286" t="n">
        <v>0.51</v>
      </c>
      <c r="U10" s="286" t="n">
        <v>0.46</v>
      </c>
      <c r="V10" s="286" t="n">
        <v>0.26</v>
      </c>
      <c r="W10" s="95" t="n">
        <f aca="false">T10*U10*V10</f>
        <v>0.060996</v>
      </c>
      <c r="X10" s="95" t="n">
        <f aca="false">W10*H10</f>
        <v>0.060996</v>
      </c>
      <c r="Y10" s="95" t="s">
        <v>3</v>
      </c>
    </row>
    <row r="11" s="301" customFormat="true" ht="45" hidden="false" customHeight="false" outlineLevel="0" collapsed="false">
      <c r="A11" s="295"/>
      <c r="B11" s="293" t="s">
        <v>858</v>
      </c>
      <c r="C11" s="298" t="s">
        <v>859</v>
      </c>
      <c r="D11" s="282" t="s">
        <v>860</v>
      </c>
      <c r="E11" s="293" t="n">
        <v>1</v>
      </c>
      <c r="F11" s="293" t="n">
        <v>1</v>
      </c>
      <c r="G11" s="293" t="n">
        <v>50</v>
      </c>
      <c r="H11" s="296"/>
      <c r="I11" s="299" t="n">
        <v>50</v>
      </c>
      <c r="J11" s="293" t="n">
        <v>50</v>
      </c>
      <c r="K11" s="300" t="s">
        <v>2358</v>
      </c>
      <c r="L11" s="293"/>
      <c r="M11" s="293" t="n">
        <v>42</v>
      </c>
      <c r="N11" s="297"/>
    </row>
    <row r="12" s="95" customFormat="true" ht="44.25" hidden="false" customHeight="true" outlineLevel="0" collapsed="false">
      <c r="A12" s="302" t="s">
        <v>2359</v>
      </c>
      <c r="B12" s="293" t="s">
        <v>459</v>
      </c>
      <c r="C12" s="281" t="s">
        <v>464</v>
      </c>
      <c r="D12" s="282" t="s">
        <v>465</v>
      </c>
      <c r="E12" s="280" t="s">
        <v>2353</v>
      </c>
      <c r="F12" s="293" t="n">
        <v>50</v>
      </c>
      <c r="G12" s="293" t="n">
        <v>60</v>
      </c>
      <c r="H12" s="296" t="n">
        <v>1</v>
      </c>
      <c r="I12" s="283" t="n">
        <v>60</v>
      </c>
      <c r="J12" s="293" t="n">
        <f aca="false">F12*I12</f>
        <v>3000</v>
      </c>
      <c r="K12" s="294" t="s">
        <v>2354</v>
      </c>
      <c r="L12" s="280" t="s">
        <v>2353</v>
      </c>
      <c r="M12" s="293" t="n">
        <v>26</v>
      </c>
      <c r="N12" s="303" t="s">
        <v>2360</v>
      </c>
      <c r="P12" s="95" t="n">
        <v>1</v>
      </c>
      <c r="Q12" s="95" t="n">
        <f aca="false">P12*J12/1000</f>
        <v>3</v>
      </c>
      <c r="R12" s="95" t="n">
        <f aca="false">P12*F12*G12/1000+1.1</f>
        <v>4.1</v>
      </c>
      <c r="S12" s="95" t="n">
        <f aca="false">R12*H12</f>
        <v>4.1</v>
      </c>
      <c r="T12" s="286" t="n">
        <v>0.51</v>
      </c>
      <c r="U12" s="286" t="n">
        <v>0.46</v>
      </c>
      <c r="V12" s="286" t="n">
        <v>0.26</v>
      </c>
      <c r="W12" s="95" t="n">
        <f aca="false">T12*U12*V12</f>
        <v>0.060996</v>
      </c>
      <c r="X12" s="95" t="n">
        <f aca="false">W12*H12</f>
        <v>0.060996</v>
      </c>
      <c r="Y12" s="95" t="s">
        <v>3</v>
      </c>
    </row>
    <row r="13" s="95" customFormat="true" ht="49.5" hidden="false" customHeight="false" outlineLevel="0" collapsed="false">
      <c r="A13" s="302"/>
      <c r="B13" s="293" t="s">
        <v>858</v>
      </c>
      <c r="C13" s="298" t="s">
        <v>865</v>
      </c>
      <c r="D13" s="282" t="s">
        <v>866</v>
      </c>
      <c r="E13" s="293"/>
      <c r="F13" s="293" t="n">
        <v>1</v>
      </c>
      <c r="G13" s="293" t="n">
        <v>100</v>
      </c>
      <c r="H13" s="296"/>
      <c r="I13" s="283" t="n">
        <v>100</v>
      </c>
      <c r="J13" s="293" t="n">
        <f aca="false">F13*I13</f>
        <v>100</v>
      </c>
      <c r="K13" s="282" t="s">
        <v>2361</v>
      </c>
      <c r="L13" s="304" t="s">
        <v>2362</v>
      </c>
      <c r="M13" s="305" t="n">
        <v>23</v>
      </c>
      <c r="N13" s="303"/>
      <c r="O13" s="306"/>
      <c r="P13" s="95" t="n">
        <v>20</v>
      </c>
      <c r="Q13" s="95" t="n">
        <f aca="false">P13*J13/1000</f>
        <v>2</v>
      </c>
      <c r="R13" s="95" t="n">
        <f aca="false">P13*F13*G13/1000+1.1</f>
        <v>3.1</v>
      </c>
      <c r="S13" s="95" t="n">
        <f aca="false">R13*H13</f>
        <v>0</v>
      </c>
      <c r="T13" s="286"/>
      <c r="U13" s="286"/>
      <c r="V13" s="286"/>
      <c r="Y13" s="95" t="s">
        <v>3</v>
      </c>
    </row>
    <row r="14" s="95" customFormat="true" ht="44.25" hidden="false" customHeight="false" outlineLevel="0" collapsed="false">
      <c r="A14" s="279" t="s">
        <v>2363</v>
      </c>
      <c r="B14" s="293" t="s">
        <v>459</v>
      </c>
      <c r="C14" s="281" t="s">
        <v>466</v>
      </c>
      <c r="D14" s="282" t="s">
        <v>467</v>
      </c>
      <c r="E14" s="280" t="s">
        <v>2353</v>
      </c>
      <c r="F14" s="293" t="n">
        <v>100</v>
      </c>
      <c r="G14" s="293" t="n">
        <v>60</v>
      </c>
      <c r="H14" s="283" t="n">
        <v>2</v>
      </c>
      <c r="I14" s="283" t="n">
        <v>120</v>
      </c>
      <c r="J14" s="293" t="n">
        <f aca="false">F14*I14</f>
        <v>12000</v>
      </c>
      <c r="K14" s="294" t="s">
        <v>2354</v>
      </c>
      <c r="L14" s="280" t="s">
        <v>2353</v>
      </c>
      <c r="M14" s="293" t="n">
        <v>40</v>
      </c>
      <c r="N14" s="285" t="s">
        <v>3</v>
      </c>
      <c r="P14" s="95" t="n">
        <v>1</v>
      </c>
      <c r="Q14" s="95" t="n">
        <f aca="false">P14*J14/1000</f>
        <v>12</v>
      </c>
      <c r="R14" s="95" t="n">
        <f aca="false">P14*F14*G14/1000+1.1</f>
        <v>7.1</v>
      </c>
      <c r="S14" s="95" t="n">
        <f aca="false">R14*H14</f>
        <v>14.2</v>
      </c>
      <c r="T14" s="286" t="n">
        <v>0.51</v>
      </c>
      <c r="U14" s="286" t="n">
        <v>0.46</v>
      </c>
      <c r="V14" s="286" t="n">
        <v>0.26</v>
      </c>
      <c r="W14" s="95" t="n">
        <f aca="false">T14*U14*V14</f>
        <v>0.060996</v>
      </c>
      <c r="X14" s="95" t="n">
        <f aca="false">W14*H14</f>
        <v>0.121992</v>
      </c>
      <c r="Y14" s="95" t="s">
        <v>3</v>
      </c>
    </row>
    <row r="15" s="95" customFormat="true" ht="44.25" hidden="false" customHeight="true" outlineLevel="0" collapsed="false">
      <c r="A15" s="295" t="s">
        <v>2364</v>
      </c>
      <c r="B15" s="280" t="s">
        <v>488</v>
      </c>
      <c r="C15" s="281" t="s">
        <v>493</v>
      </c>
      <c r="D15" s="282" t="s">
        <v>494</v>
      </c>
      <c r="E15" s="280" t="s">
        <v>2353</v>
      </c>
      <c r="F15" s="293" t="n">
        <v>20</v>
      </c>
      <c r="G15" s="293" t="n">
        <v>60</v>
      </c>
      <c r="H15" s="296" t="n">
        <v>1</v>
      </c>
      <c r="I15" s="283" t="n">
        <v>60</v>
      </c>
      <c r="J15" s="293" t="n">
        <f aca="false">F15*I15</f>
        <v>1200</v>
      </c>
      <c r="K15" s="294" t="s">
        <v>2354</v>
      </c>
      <c r="L15" s="280" t="s">
        <v>2362</v>
      </c>
      <c r="M15" s="293" t="n">
        <v>69</v>
      </c>
      <c r="N15" s="307" t="s">
        <v>2365</v>
      </c>
      <c r="P15" s="95" t="n">
        <v>3</v>
      </c>
      <c r="Q15" s="95" t="n">
        <f aca="false">P15*J15/1000</f>
        <v>3.6</v>
      </c>
      <c r="R15" s="95" t="n">
        <f aca="false">P15*F15*G15/1000+1.1</f>
        <v>4.7</v>
      </c>
      <c r="S15" s="95" t="n">
        <f aca="false">R15*H15</f>
        <v>4.7</v>
      </c>
      <c r="T15" s="286" t="n">
        <v>0.51</v>
      </c>
      <c r="U15" s="286" t="n">
        <v>0.46</v>
      </c>
      <c r="V15" s="286" t="n">
        <v>0.26</v>
      </c>
      <c r="W15" s="95" t="n">
        <f aca="false">T15*U15*V15</f>
        <v>0.060996</v>
      </c>
      <c r="X15" s="95" t="n">
        <f aca="false">W15*H15</f>
        <v>0.060996</v>
      </c>
      <c r="Y15" s="95" t="s">
        <v>3</v>
      </c>
    </row>
    <row r="16" s="95" customFormat="true" ht="44.25" hidden="false" customHeight="false" outlineLevel="0" collapsed="false">
      <c r="A16" s="295"/>
      <c r="B16" s="280" t="s">
        <v>511</v>
      </c>
      <c r="C16" s="281" t="s">
        <v>518</v>
      </c>
      <c r="D16" s="282" t="s">
        <v>519</v>
      </c>
      <c r="E16" s="293"/>
      <c r="F16" s="293" t="n">
        <v>6</v>
      </c>
      <c r="G16" s="293" t="n">
        <v>50</v>
      </c>
      <c r="H16" s="296"/>
      <c r="I16" s="308" t="n">
        <v>50</v>
      </c>
      <c r="J16" s="293" t="n">
        <f aca="false">F16*I16</f>
        <v>300</v>
      </c>
      <c r="K16" s="309" t="s">
        <v>2366</v>
      </c>
      <c r="L16" s="305"/>
      <c r="M16" s="305" t="n">
        <v>54</v>
      </c>
      <c r="N16" s="307"/>
      <c r="O16" s="306"/>
      <c r="P16" s="95" t="n">
        <v>15</v>
      </c>
      <c r="Q16" s="95" t="n">
        <f aca="false">P16*J16/1000</f>
        <v>4.5</v>
      </c>
      <c r="R16" s="95" t="n">
        <f aca="false">P16*F16*G16/1000+1.1</f>
        <v>5.6</v>
      </c>
      <c r="S16" s="95" t="n">
        <f aca="false">R16*H16</f>
        <v>0</v>
      </c>
      <c r="T16" s="286"/>
      <c r="U16" s="286"/>
      <c r="V16" s="286"/>
      <c r="Y16" s="95" t="s">
        <v>3</v>
      </c>
    </row>
    <row r="17" s="95" customFormat="true" ht="30" hidden="false" customHeight="false" outlineLevel="0" collapsed="false">
      <c r="A17" s="279" t="s">
        <v>2367</v>
      </c>
      <c r="B17" s="280" t="s">
        <v>511</v>
      </c>
      <c r="C17" s="281" t="s">
        <v>512</v>
      </c>
      <c r="D17" s="282" t="s">
        <v>513</v>
      </c>
      <c r="E17" s="293"/>
      <c r="F17" s="293" t="n">
        <v>50</v>
      </c>
      <c r="G17" s="293" t="n">
        <v>20</v>
      </c>
      <c r="H17" s="283" t="n">
        <v>1</v>
      </c>
      <c r="I17" s="308" t="n">
        <v>80</v>
      </c>
      <c r="J17" s="293" t="n">
        <f aca="false">F17*I17</f>
        <v>4000</v>
      </c>
      <c r="K17" s="294" t="s">
        <v>2368</v>
      </c>
      <c r="L17" s="305"/>
      <c r="M17" s="305" t="n">
        <v>99</v>
      </c>
      <c r="N17" s="310" t="s">
        <v>3</v>
      </c>
      <c r="O17" s="306"/>
      <c r="P17" s="95" t="n">
        <v>3</v>
      </c>
      <c r="Q17" s="95" t="n">
        <f aca="false">P17*J17/1000</f>
        <v>12</v>
      </c>
      <c r="R17" s="95" t="n">
        <f aca="false">P17*F17*G17/1000+1.1</f>
        <v>4.1</v>
      </c>
      <c r="S17" s="95" t="n">
        <f aca="false">R17*H17</f>
        <v>4.1</v>
      </c>
      <c r="T17" s="286" t="n">
        <v>0.51</v>
      </c>
      <c r="U17" s="286" t="n">
        <v>0.46</v>
      </c>
      <c r="V17" s="286" t="n">
        <v>0.26</v>
      </c>
      <c r="W17" s="95" t="n">
        <f aca="false">T17*U17*V17</f>
        <v>0.060996</v>
      </c>
      <c r="X17" s="95" t="n">
        <f aca="false">W17*H17</f>
        <v>0.060996</v>
      </c>
      <c r="Y17" s="95" t="s">
        <v>3</v>
      </c>
    </row>
    <row r="18" s="95" customFormat="true" ht="30" hidden="false" customHeight="false" outlineLevel="0" collapsed="false">
      <c r="A18" s="279" t="s">
        <v>2369</v>
      </c>
      <c r="B18" s="280" t="s">
        <v>511</v>
      </c>
      <c r="C18" s="281" t="s">
        <v>514</v>
      </c>
      <c r="D18" s="282" t="s">
        <v>515</v>
      </c>
      <c r="E18" s="293"/>
      <c r="F18" s="293" t="n">
        <v>100</v>
      </c>
      <c r="G18" s="293" t="n">
        <v>20</v>
      </c>
      <c r="H18" s="283" t="n">
        <v>3</v>
      </c>
      <c r="I18" s="308" t="n">
        <v>120</v>
      </c>
      <c r="J18" s="293" t="n">
        <f aca="false">F18*I18</f>
        <v>12000</v>
      </c>
      <c r="K18" s="294" t="s">
        <v>2368</v>
      </c>
      <c r="L18" s="305"/>
      <c r="M18" s="305" t="n">
        <v>182</v>
      </c>
      <c r="N18" s="310" t="s">
        <v>2370</v>
      </c>
      <c r="O18" s="306"/>
      <c r="P18" s="95" t="n">
        <v>3</v>
      </c>
      <c r="Q18" s="95" t="n">
        <f aca="false">P18*J18/1000</f>
        <v>36</v>
      </c>
      <c r="R18" s="95" t="n">
        <f aca="false">P18*F18*G18/1000+1.1</f>
        <v>7.1</v>
      </c>
      <c r="S18" s="95" t="n">
        <f aca="false">R18*H18</f>
        <v>21.3</v>
      </c>
      <c r="T18" s="286" t="n">
        <v>0.51</v>
      </c>
      <c r="U18" s="286" t="n">
        <v>0.46</v>
      </c>
      <c r="V18" s="286" t="n">
        <v>0.26</v>
      </c>
      <c r="W18" s="95" t="n">
        <f aca="false">T18*U18*V18</f>
        <v>0.060996</v>
      </c>
      <c r="X18" s="95" t="n">
        <f aca="false">W18*H18</f>
        <v>0.182988</v>
      </c>
      <c r="Y18" s="95" t="s">
        <v>3</v>
      </c>
    </row>
    <row r="19" s="95" customFormat="true" ht="33" hidden="false" customHeight="false" outlineLevel="0" collapsed="false">
      <c r="A19" s="279" t="s">
        <v>2371</v>
      </c>
      <c r="B19" s="280" t="s">
        <v>511</v>
      </c>
      <c r="C19" s="281" t="s">
        <v>516</v>
      </c>
      <c r="D19" s="282" t="s">
        <v>517</v>
      </c>
      <c r="E19" s="293"/>
      <c r="F19" s="293" t="n">
        <v>100</v>
      </c>
      <c r="G19" s="293" t="n">
        <v>20</v>
      </c>
      <c r="H19" s="283" t="n">
        <v>2</v>
      </c>
      <c r="I19" s="308" t="n">
        <v>60</v>
      </c>
      <c r="J19" s="293" t="n">
        <f aca="false">F19*I19</f>
        <v>6000</v>
      </c>
      <c r="K19" s="294" t="s">
        <v>2368</v>
      </c>
      <c r="L19" s="305"/>
      <c r="M19" s="305" t="n">
        <v>216</v>
      </c>
      <c r="N19" s="310" t="s">
        <v>2340</v>
      </c>
      <c r="O19" s="306"/>
      <c r="P19" s="95" t="n">
        <v>2</v>
      </c>
      <c r="Q19" s="95" t="n">
        <f aca="false">P19*J19/1000</f>
        <v>12</v>
      </c>
      <c r="R19" s="95" t="n">
        <f aca="false">P19*F19*G19/1000+1.1</f>
        <v>5.1</v>
      </c>
      <c r="S19" s="95" t="n">
        <f aca="false">R19*H19</f>
        <v>10.2</v>
      </c>
      <c r="T19" s="286" t="n">
        <v>0.51</v>
      </c>
      <c r="U19" s="286" t="n">
        <v>0.46</v>
      </c>
      <c r="V19" s="286" t="n">
        <v>0.26</v>
      </c>
      <c r="W19" s="95" t="n">
        <f aca="false">T19*U19*V19</f>
        <v>0.060996</v>
      </c>
      <c r="X19" s="95" t="n">
        <f aca="false">W19*H19</f>
        <v>0.121992</v>
      </c>
      <c r="Y19" s="95" t="s">
        <v>3</v>
      </c>
    </row>
    <row r="20" s="95" customFormat="true" ht="30" hidden="false" customHeight="false" outlineLevel="0" collapsed="false">
      <c r="A20" s="279" t="s">
        <v>2372</v>
      </c>
      <c r="B20" s="280" t="s">
        <v>511</v>
      </c>
      <c r="C20" s="281" t="s">
        <v>520</v>
      </c>
      <c r="D20" s="282" t="s">
        <v>521</v>
      </c>
      <c r="E20" s="293"/>
      <c r="F20" s="293" t="n">
        <v>1</v>
      </c>
      <c r="G20" s="293" t="n">
        <v>30</v>
      </c>
      <c r="H20" s="283" t="n">
        <v>2</v>
      </c>
      <c r="I20" s="283" t="n">
        <v>60</v>
      </c>
      <c r="J20" s="293" t="n">
        <f aca="false">F20*I20</f>
        <v>60</v>
      </c>
      <c r="K20" s="294" t="s">
        <v>2368</v>
      </c>
      <c r="L20" s="305"/>
      <c r="M20" s="305" t="n">
        <v>153</v>
      </c>
      <c r="N20" s="310" t="s">
        <v>2340</v>
      </c>
      <c r="O20" s="306"/>
      <c r="P20" s="95" t="n">
        <v>100</v>
      </c>
      <c r="Q20" s="95" t="n">
        <f aca="false">P20*J20/1000</f>
        <v>6</v>
      </c>
      <c r="R20" s="95" t="n">
        <f aca="false">P20*F20*G20/1000+1.1</f>
        <v>4.1</v>
      </c>
      <c r="S20" s="95" t="n">
        <f aca="false">R20*H20</f>
        <v>8.2</v>
      </c>
      <c r="T20" s="286" t="n">
        <v>0.51</v>
      </c>
      <c r="U20" s="286" t="n">
        <v>0.46</v>
      </c>
      <c r="V20" s="286" t="n">
        <v>0.26</v>
      </c>
      <c r="W20" s="95" t="n">
        <f aca="false">T20*U20*V20</f>
        <v>0.060996</v>
      </c>
      <c r="X20" s="95" t="n">
        <f aca="false">W20*H20</f>
        <v>0.121992</v>
      </c>
      <c r="Y20" s="95" t="s">
        <v>3</v>
      </c>
    </row>
    <row r="21" s="95" customFormat="true" ht="30" hidden="false" customHeight="true" outlineLevel="0" collapsed="false">
      <c r="A21" s="302" t="s">
        <v>2373</v>
      </c>
      <c r="B21" s="280" t="s">
        <v>511</v>
      </c>
      <c r="C21" s="281" t="s">
        <v>524</v>
      </c>
      <c r="D21" s="288" t="s">
        <v>525</v>
      </c>
      <c r="E21" s="293"/>
      <c r="F21" s="293" t="n">
        <v>1</v>
      </c>
      <c r="G21" s="293" t="n">
        <v>50</v>
      </c>
      <c r="H21" s="283" t="n">
        <v>1</v>
      </c>
      <c r="I21" s="283" t="n">
        <v>50</v>
      </c>
      <c r="J21" s="293" t="n">
        <f aca="false">F21*I21</f>
        <v>50</v>
      </c>
      <c r="K21" s="294" t="s">
        <v>2368</v>
      </c>
      <c r="L21" s="305"/>
      <c r="M21" s="305" t="n">
        <v>116</v>
      </c>
      <c r="N21" s="311" t="s">
        <v>2374</v>
      </c>
      <c r="O21" s="306"/>
      <c r="P21" s="95" t="n">
        <v>180</v>
      </c>
      <c r="Q21" s="95" t="n">
        <f aca="false">P21*J21/1000</f>
        <v>9</v>
      </c>
      <c r="R21" s="95" t="n">
        <f aca="false">P21*F21*G21/1000+1.1</f>
        <v>10.1</v>
      </c>
      <c r="S21" s="95" t="n">
        <f aca="false">R21*H21</f>
        <v>10.1</v>
      </c>
      <c r="T21" s="286" t="n">
        <v>0.51</v>
      </c>
      <c r="U21" s="286" t="n">
        <v>0.46</v>
      </c>
      <c r="V21" s="286" t="n">
        <v>0.26</v>
      </c>
      <c r="W21" s="95" t="n">
        <f aca="false">T21*U21*V21</f>
        <v>0.060996</v>
      </c>
      <c r="X21" s="95" t="n">
        <f aca="false">W21*H21</f>
        <v>0.060996</v>
      </c>
      <c r="Y21" s="95" t="s">
        <v>3</v>
      </c>
    </row>
    <row r="22" s="314" customFormat="true" ht="49.5" hidden="false" customHeight="false" outlineLevel="0" collapsed="false">
      <c r="A22" s="302"/>
      <c r="B22" s="280" t="s">
        <v>936</v>
      </c>
      <c r="C22" s="281" t="s">
        <v>977</v>
      </c>
      <c r="D22" s="282" t="s">
        <v>978</v>
      </c>
      <c r="E22" s="293"/>
      <c r="F22" s="293" t="n">
        <v>1</v>
      </c>
      <c r="G22" s="293" t="n">
        <v>50</v>
      </c>
      <c r="H22" s="283" t="n">
        <v>1</v>
      </c>
      <c r="I22" s="308" t="n">
        <v>50</v>
      </c>
      <c r="J22" s="293" t="n">
        <f aca="false">F22*I22</f>
        <v>50</v>
      </c>
      <c r="K22" s="282" t="s">
        <v>2361</v>
      </c>
      <c r="L22" s="304" t="s">
        <v>2362</v>
      </c>
      <c r="M22" s="293" t="n">
        <v>61</v>
      </c>
      <c r="N22" s="311"/>
      <c r="O22" s="312"/>
      <c r="P22" s="313" t="n">
        <v>40</v>
      </c>
      <c r="Q22" s="95" t="n">
        <f aca="false">P22*J22/1000</f>
        <v>2</v>
      </c>
      <c r="R22" s="95" t="n">
        <f aca="false">P22*F22*G22/1000+1.1</f>
        <v>3.1</v>
      </c>
      <c r="S22" s="95" t="n">
        <f aca="false">R22*H22</f>
        <v>3.1</v>
      </c>
      <c r="T22" s="286"/>
      <c r="U22" s="286"/>
      <c r="V22" s="286"/>
      <c r="W22" s="95"/>
      <c r="X22" s="95" t="n">
        <f aca="false">W22*H22</f>
        <v>0</v>
      </c>
      <c r="Y22" s="95" t="s">
        <v>3</v>
      </c>
    </row>
    <row r="23" s="301" customFormat="true" ht="45" hidden="false" customHeight="true" outlineLevel="0" collapsed="false">
      <c r="A23" s="295" t="s">
        <v>2375</v>
      </c>
      <c r="B23" s="280" t="s">
        <v>511</v>
      </c>
      <c r="C23" s="281" t="s">
        <v>526</v>
      </c>
      <c r="D23" s="282" t="s">
        <v>527</v>
      </c>
      <c r="E23" s="293" t="n">
        <v>1</v>
      </c>
      <c r="F23" s="293" t="n">
        <v>1</v>
      </c>
      <c r="G23" s="293" t="n">
        <v>50</v>
      </c>
      <c r="H23" s="296" t="n">
        <v>1</v>
      </c>
      <c r="I23" s="315" t="n">
        <v>50</v>
      </c>
      <c r="J23" s="293" t="n">
        <v>50</v>
      </c>
      <c r="K23" s="300" t="s">
        <v>2358</v>
      </c>
      <c r="L23" s="293"/>
      <c r="M23" s="293" t="n">
        <v>47</v>
      </c>
      <c r="N23" s="316" t="s">
        <v>3</v>
      </c>
      <c r="T23" s="286" t="n">
        <v>0.51</v>
      </c>
      <c r="U23" s="286" t="n">
        <v>0.46</v>
      </c>
      <c r="V23" s="286" t="n">
        <v>0.26</v>
      </c>
      <c r="W23" s="95" t="n">
        <f aca="false">T23*U23*V23</f>
        <v>0.060996</v>
      </c>
      <c r="X23" s="95" t="n">
        <f aca="false">W23*H23</f>
        <v>0.060996</v>
      </c>
    </row>
    <row r="24" s="301" customFormat="true" ht="45" hidden="false" customHeight="false" outlineLevel="0" collapsed="false">
      <c r="A24" s="295"/>
      <c r="B24" s="280" t="s">
        <v>511</v>
      </c>
      <c r="C24" s="281" t="s">
        <v>528</v>
      </c>
      <c r="D24" s="282" t="s">
        <v>529</v>
      </c>
      <c r="E24" s="293" t="n">
        <v>1</v>
      </c>
      <c r="F24" s="293" t="n">
        <v>1</v>
      </c>
      <c r="G24" s="293" t="n">
        <v>50</v>
      </c>
      <c r="H24" s="296"/>
      <c r="I24" s="315" t="n">
        <v>50</v>
      </c>
      <c r="J24" s="293" t="n">
        <v>50</v>
      </c>
      <c r="K24" s="300" t="s">
        <v>2358</v>
      </c>
      <c r="L24" s="293"/>
      <c r="M24" s="293" t="n">
        <v>49</v>
      </c>
      <c r="N24" s="316"/>
      <c r="X24" s="95" t="n">
        <f aca="false">W24*H24</f>
        <v>0</v>
      </c>
    </row>
    <row r="25" s="95" customFormat="true" ht="34.5" hidden="false" customHeight="true" outlineLevel="0" collapsed="false">
      <c r="A25" s="279" t="s">
        <v>2376</v>
      </c>
      <c r="B25" s="280" t="s">
        <v>511</v>
      </c>
      <c r="C25" s="281" t="s">
        <v>532</v>
      </c>
      <c r="D25" s="288" t="s">
        <v>1791</v>
      </c>
      <c r="E25" s="317"/>
      <c r="F25" s="317" t="n">
        <v>1</v>
      </c>
      <c r="G25" s="317" t="n">
        <v>3</v>
      </c>
      <c r="H25" s="318" t="n">
        <v>13</v>
      </c>
      <c r="I25" s="283" t="n">
        <v>39</v>
      </c>
      <c r="J25" s="293" t="n">
        <f aca="false">F25*I25</f>
        <v>39</v>
      </c>
      <c r="K25" s="284" t="s">
        <v>2377</v>
      </c>
      <c r="L25" s="305"/>
      <c r="M25" s="305" t="n">
        <v>4867</v>
      </c>
      <c r="N25" s="319" t="s">
        <v>2378</v>
      </c>
      <c r="O25" s="306"/>
      <c r="P25" s="85" t="n">
        <v>4000</v>
      </c>
      <c r="Q25" s="95" t="n">
        <f aca="false">P25*J25/1000</f>
        <v>156</v>
      </c>
      <c r="R25" s="95" t="n">
        <f aca="false">P25*F25*G25/1000+1.1</f>
        <v>13.1</v>
      </c>
      <c r="S25" s="95" t="n">
        <f aca="false">R25*H25</f>
        <v>170.3</v>
      </c>
      <c r="T25" s="320" t="n">
        <v>0.73</v>
      </c>
      <c r="U25" s="320" t="n">
        <v>0.38</v>
      </c>
      <c r="V25" s="320" t="n">
        <v>0.38</v>
      </c>
      <c r="W25" s="95" t="n">
        <f aca="false">T25*U25*V25</f>
        <v>0.105412</v>
      </c>
      <c r="X25" s="95" t="n">
        <f aca="false">W25*H25</f>
        <v>1.370356</v>
      </c>
      <c r="Y25" s="321" t="s">
        <v>2379</v>
      </c>
    </row>
    <row r="26" s="95" customFormat="true" ht="34.5" hidden="false" customHeight="true" outlineLevel="0" collapsed="false">
      <c r="A26" s="279" t="s">
        <v>2380</v>
      </c>
      <c r="B26" s="280" t="s">
        <v>511</v>
      </c>
      <c r="C26" s="281" t="s">
        <v>534</v>
      </c>
      <c r="D26" s="288" t="s">
        <v>1844</v>
      </c>
      <c r="E26" s="317"/>
      <c r="F26" s="317" t="n">
        <v>1</v>
      </c>
      <c r="G26" s="317" t="n">
        <v>3</v>
      </c>
      <c r="H26" s="318" t="n">
        <v>13</v>
      </c>
      <c r="I26" s="283" t="n">
        <v>39</v>
      </c>
      <c r="J26" s="293" t="n">
        <f aca="false">F26*I26</f>
        <v>39</v>
      </c>
      <c r="K26" s="284" t="s">
        <v>2377</v>
      </c>
      <c r="L26" s="305"/>
      <c r="M26" s="305" t="n">
        <v>56208</v>
      </c>
      <c r="N26" s="319" t="s">
        <v>2378</v>
      </c>
      <c r="O26" s="306"/>
      <c r="P26" s="85" t="n">
        <v>4500</v>
      </c>
      <c r="Q26" s="95" t="n">
        <f aca="false">P26*J26/1000</f>
        <v>175.5</v>
      </c>
      <c r="R26" s="95" t="n">
        <f aca="false">P26*F26*G26/1000+1.1</f>
        <v>14.6</v>
      </c>
      <c r="S26" s="95" t="n">
        <f aca="false">R26*H26</f>
        <v>189.8</v>
      </c>
      <c r="T26" s="320" t="n">
        <v>0.73</v>
      </c>
      <c r="U26" s="320" t="n">
        <v>0.38</v>
      </c>
      <c r="V26" s="320" t="n">
        <v>0.38</v>
      </c>
      <c r="W26" s="95" t="n">
        <f aca="false">T26*U26*V26</f>
        <v>0.105412</v>
      </c>
      <c r="X26" s="95" t="n">
        <f aca="false">W26*H26</f>
        <v>1.370356</v>
      </c>
      <c r="Y26" s="321" t="s">
        <v>2379</v>
      </c>
    </row>
    <row r="27" s="95" customFormat="true" ht="34.5" hidden="false" customHeight="true" outlineLevel="0" collapsed="false">
      <c r="A27" s="279" t="s">
        <v>2381</v>
      </c>
      <c r="B27" s="280" t="s">
        <v>511</v>
      </c>
      <c r="C27" s="281" t="s">
        <v>536</v>
      </c>
      <c r="D27" s="288" t="s">
        <v>2114</v>
      </c>
      <c r="E27" s="317"/>
      <c r="F27" s="317" t="n">
        <v>1</v>
      </c>
      <c r="G27" s="317" t="n">
        <v>3</v>
      </c>
      <c r="H27" s="318" t="n">
        <v>7</v>
      </c>
      <c r="I27" s="283" t="n">
        <v>21</v>
      </c>
      <c r="J27" s="293" t="n">
        <f aca="false">F27*I27</f>
        <v>21</v>
      </c>
      <c r="K27" s="284" t="s">
        <v>2377</v>
      </c>
      <c r="L27" s="305"/>
      <c r="M27" s="305" t="n">
        <v>8245</v>
      </c>
      <c r="N27" s="319" t="s">
        <v>2382</v>
      </c>
      <c r="O27" s="306"/>
      <c r="P27" s="85" t="n">
        <v>7500</v>
      </c>
      <c r="Q27" s="95" t="n">
        <f aca="false">P27*J27/1000</f>
        <v>157.5</v>
      </c>
      <c r="R27" s="95" t="n">
        <f aca="false">P27*F27*G27/1000+1.1</f>
        <v>23.6</v>
      </c>
      <c r="S27" s="95" t="n">
        <f aca="false">R27*H27</f>
        <v>165.2</v>
      </c>
      <c r="T27" s="320" t="n">
        <v>0.73</v>
      </c>
      <c r="U27" s="320" t="n">
        <v>0.38</v>
      </c>
      <c r="V27" s="320" t="n">
        <v>0.38</v>
      </c>
      <c r="W27" s="95" t="n">
        <f aca="false">T27*U27*V27</f>
        <v>0.105412</v>
      </c>
      <c r="X27" s="95" t="n">
        <f aca="false">W27*H27</f>
        <v>0.737884</v>
      </c>
      <c r="Y27" s="321" t="s">
        <v>2379</v>
      </c>
    </row>
    <row r="28" s="95" customFormat="true" ht="34.5" hidden="false" customHeight="true" outlineLevel="0" collapsed="false">
      <c r="A28" s="279" t="s">
        <v>2383</v>
      </c>
      <c r="B28" s="280" t="s">
        <v>511</v>
      </c>
      <c r="C28" s="281" t="s">
        <v>538</v>
      </c>
      <c r="D28" s="288" t="s">
        <v>2115</v>
      </c>
      <c r="E28" s="317"/>
      <c r="F28" s="317" t="n">
        <v>1</v>
      </c>
      <c r="G28" s="317" t="n">
        <v>3</v>
      </c>
      <c r="H28" s="318" t="n">
        <v>7</v>
      </c>
      <c r="I28" s="283" t="n">
        <v>21</v>
      </c>
      <c r="J28" s="293" t="n">
        <f aca="false">F28*I28</f>
        <v>21</v>
      </c>
      <c r="K28" s="284" t="s">
        <v>2377</v>
      </c>
      <c r="L28" s="305"/>
      <c r="M28" s="305" t="n">
        <v>8867</v>
      </c>
      <c r="N28" s="319" t="s">
        <v>2382</v>
      </c>
      <c r="O28" s="306"/>
      <c r="P28" s="85" t="n">
        <v>7500</v>
      </c>
      <c r="Q28" s="95" t="n">
        <f aca="false">P28*J28/1000</f>
        <v>157.5</v>
      </c>
      <c r="R28" s="95" t="n">
        <f aca="false">P28*F28*G28/1000+1.1</f>
        <v>23.6</v>
      </c>
      <c r="S28" s="95" t="n">
        <f aca="false">R28*H28</f>
        <v>165.2</v>
      </c>
      <c r="T28" s="320" t="n">
        <v>0.73</v>
      </c>
      <c r="U28" s="320" t="n">
        <v>0.38</v>
      </c>
      <c r="V28" s="320" t="n">
        <v>0.38</v>
      </c>
      <c r="W28" s="95" t="n">
        <f aca="false">T28*U28*V28</f>
        <v>0.105412</v>
      </c>
      <c r="X28" s="95" t="n">
        <f aca="false">W28*H28</f>
        <v>0.737884</v>
      </c>
      <c r="Y28" s="321" t="s">
        <v>2379</v>
      </c>
    </row>
    <row r="29" s="95" customFormat="true" ht="33" hidden="false" customHeight="false" outlineLevel="0" collapsed="false">
      <c r="A29" s="279" t="s">
        <v>2384</v>
      </c>
      <c r="B29" s="293" t="s">
        <v>542</v>
      </c>
      <c r="C29" s="281" t="s">
        <v>551</v>
      </c>
      <c r="D29" s="282" t="s">
        <v>552</v>
      </c>
      <c r="E29" s="293"/>
      <c r="F29" s="293" t="n">
        <v>1</v>
      </c>
      <c r="G29" s="293" t="n">
        <v>80</v>
      </c>
      <c r="H29" s="283" t="n">
        <v>2</v>
      </c>
      <c r="I29" s="283" t="n">
        <v>160</v>
      </c>
      <c r="J29" s="293" t="n">
        <f aca="false">F29*I29</f>
        <v>160</v>
      </c>
      <c r="K29" s="322" t="s">
        <v>2385</v>
      </c>
      <c r="L29" s="280" t="s">
        <v>2353</v>
      </c>
      <c r="M29" s="305" t="n">
        <v>96</v>
      </c>
      <c r="N29" s="310" t="s">
        <v>2340</v>
      </c>
      <c r="O29" s="306"/>
      <c r="P29" s="95" t="n">
        <v>60</v>
      </c>
      <c r="Q29" s="95" t="n">
        <f aca="false">P29*J29/1000</f>
        <v>9.6</v>
      </c>
      <c r="R29" s="95" t="n">
        <f aca="false">P29*F29*G29/1000+1.1</f>
        <v>5.9</v>
      </c>
      <c r="S29" s="95" t="n">
        <f aca="false">R29*H29</f>
        <v>11.8</v>
      </c>
      <c r="T29" s="286" t="n">
        <v>0.51</v>
      </c>
      <c r="U29" s="286" t="n">
        <v>0.46</v>
      </c>
      <c r="V29" s="286" t="n">
        <v>0.26</v>
      </c>
      <c r="W29" s="95" t="n">
        <f aca="false">T29*U29*V29</f>
        <v>0.060996</v>
      </c>
      <c r="X29" s="95" t="n">
        <f aca="false">W29*H29</f>
        <v>0.121992</v>
      </c>
      <c r="Y29" s="95" t="s">
        <v>3</v>
      </c>
    </row>
    <row r="30" s="95" customFormat="true" ht="33" hidden="false" customHeight="false" outlineLevel="0" collapsed="false">
      <c r="A30" s="279" t="s">
        <v>2386</v>
      </c>
      <c r="B30" s="293" t="s">
        <v>542</v>
      </c>
      <c r="C30" s="281" t="s">
        <v>553</v>
      </c>
      <c r="D30" s="282" t="s">
        <v>554</v>
      </c>
      <c r="E30" s="293"/>
      <c r="F30" s="293" t="n">
        <v>1</v>
      </c>
      <c r="G30" s="293" t="n">
        <v>80</v>
      </c>
      <c r="H30" s="283" t="n">
        <v>1</v>
      </c>
      <c r="I30" s="283" t="n">
        <v>80</v>
      </c>
      <c r="J30" s="293" t="n">
        <f aca="false">F30*I30</f>
        <v>80</v>
      </c>
      <c r="K30" s="322" t="s">
        <v>2385</v>
      </c>
      <c r="L30" s="280" t="s">
        <v>2353</v>
      </c>
      <c r="M30" s="305" t="n">
        <v>82</v>
      </c>
      <c r="N30" s="310" t="s">
        <v>3</v>
      </c>
      <c r="O30" s="306"/>
      <c r="P30" s="95" t="n">
        <v>75</v>
      </c>
      <c r="Q30" s="95" t="n">
        <f aca="false">P30*J30/1000</f>
        <v>6</v>
      </c>
      <c r="R30" s="95" t="n">
        <f aca="false">P30*F30*G30/1000+1.1</f>
        <v>7.1</v>
      </c>
      <c r="S30" s="95" t="n">
        <f aca="false">R30*H30</f>
        <v>7.1</v>
      </c>
      <c r="T30" s="286" t="n">
        <v>0.51</v>
      </c>
      <c r="U30" s="286" t="n">
        <v>0.46</v>
      </c>
      <c r="V30" s="286" t="n">
        <v>0.26</v>
      </c>
      <c r="W30" s="95" t="n">
        <f aca="false">T30*U30*V30</f>
        <v>0.060996</v>
      </c>
      <c r="X30" s="95" t="n">
        <f aca="false">W30*H30</f>
        <v>0.060996</v>
      </c>
      <c r="Y30" s="95" t="s">
        <v>3</v>
      </c>
    </row>
    <row r="31" s="95" customFormat="true" ht="33" hidden="false" customHeight="false" outlineLevel="0" collapsed="false">
      <c r="A31" s="279" t="s">
        <v>2387</v>
      </c>
      <c r="B31" s="293" t="s">
        <v>542</v>
      </c>
      <c r="C31" s="281" t="s">
        <v>555</v>
      </c>
      <c r="D31" s="282" t="s">
        <v>556</v>
      </c>
      <c r="E31" s="293"/>
      <c r="F31" s="293" t="n">
        <v>1</v>
      </c>
      <c r="G31" s="293" t="n">
        <v>80</v>
      </c>
      <c r="H31" s="283" t="n">
        <v>1</v>
      </c>
      <c r="I31" s="283" t="n">
        <v>80</v>
      </c>
      <c r="J31" s="293" t="n">
        <f aca="false">F31*I31</f>
        <v>80</v>
      </c>
      <c r="K31" s="322" t="s">
        <v>2385</v>
      </c>
      <c r="L31" s="280" t="s">
        <v>2353</v>
      </c>
      <c r="M31" s="323" t="n">
        <v>80</v>
      </c>
      <c r="N31" s="324" t="s">
        <v>3</v>
      </c>
      <c r="O31" s="325"/>
      <c r="P31" s="95" t="n">
        <v>60</v>
      </c>
      <c r="Q31" s="95" t="n">
        <f aca="false">P31*J31/1000</f>
        <v>4.8</v>
      </c>
      <c r="R31" s="95" t="n">
        <f aca="false">P31*F31*G31/1000+1.1</f>
        <v>5.9</v>
      </c>
      <c r="S31" s="95" t="n">
        <f aca="false">R31*H31</f>
        <v>5.9</v>
      </c>
      <c r="T31" s="286" t="n">
        <v>0.51</v>
      </c>
      <c r="U31" s="286" t="n">
        <v>0.46</v>
      </c>
      <c r="V31" s="286" t="n">
        <v>0.26</v>
      </c>
      <c r="W31" s="95" t="n">
        <f aca="false">T31*U31*V31</f>
        <v>0.060996</v>
      </c>
      <c r="X31" s="95" t="n">
        <f aca="false">W31*H31</f>
        <v>0.060996</v>
      </c>
      <c r="Y31" s="95" t="s">
        <v>3</v>
      </c>
    </row>
    <row r="32" s="95" customFormat="true" ht="49.5" hidden="false" customHeight="false" outlineLevel="0" collapsed="false">
      <c r="A32" s="279" t="s">
        <v>2388</v>
      </c>
      <c r="B32" s="293" t="s">
        <v>557</v>
      </c>
      <c r="C32" s="281" t="s">
        <v>558</v>
      </c>
      <c r="D32" s="282" t="s">
        <v>559</v>
      </c>
      <c r="E32" s="293"/>
      <c r="F32" s="293" t="n">
        <v>5</v>
      </c>
      <c r="G32" s="293" t="n">
        <v>100</v>
      </c>
      <c r="H32" s="283" t="n">
        <v>1</v>
      </c>
      <c r="I32" s="283" t="n">
        <v>100</v>
      </c>
      <c r="J32" s="293" t="n">
        <f aca="false">F32*I32</f>
        <v>500</v>
      </c>
      <c r="K32" s="326" t="s">
        <v>2389</v>
      </c>
      <c r="L32" s="305"/>
      <c r="M32" s="305" t="n">
        <v>55</v>
      </c>
      <c r="N32" s="310" t="s">
        <v>3</v>
      </c>
      <c r="O32" s="306"/>
      <c r="P32" s="95" t="n">
        <v>10</v>
      </c>
      <c r="Q32" s="95" t="n">
        <f aca="false">P32*J32/1000</f>
        <v>5</v>
      </c>
      <c r="R32" s="95" t="n">
        <f aca="false">P32*F32*G32/1000+1.1</f>
        <v>6.1</v>
      </c>
      <c r="S32" s="95" t="n">
        <f aca="false">R32*H32</f>
        <v>6.1</v>
      </c>
      <c r="T32" s="286" t="n">
        <v>0.51</v>
      </c>
      <c r="U32" s="286" t="n">
        <v>0.46</v>
      </c>
      <c r="V32" s="286" t="n">
        <v>0.26</v>
      </c>
      <c r="W32" s="95" t="n">
        <f aca="false">T32*U32*V32</f>
        <v>0.060996</v>
      </c>
      <c r="X32" s="95" t="n">
        <f aca="false">W32*H32</f>
        <v>0.060996</v>
      </c>
      <c r="Y32" s="95" t="s">
        <v>3</v>
      </c>
    </row>
    <row r="33" s="95" customFormat="true" ht="49.5" hidden="false" customHeight="false" outlineLevel="0" collapsed="false">
      <c r="A33" s="279" t="s">
        <v>2390</v>
      </c>
      <c r="B33" s="293" t="s">
        <v>557</v>
      </c>
      <c r="C33" s="281" t="s">
        <v>560</v>
      </c>
      <c r="D33" s="282" t="s">
        <v>561</v>
      </c>
      <c r="E33" s="293"/>
      <c r="F33" s="293" t="n">
        <v>10</v>
      </c>
      <c r="G33" s="293" t="n">
        <v>100</v>
      </c>
      <c r="H33" s="283" t="n">
        <v>1</v>
      </c>
      <c r="I33" s="283" t="n">
        <v>100</v>
      </c>
      <c r="J33" s="293" t="n">
        <f aca="false">F33*I33</f>
        <v>1000</v>
      </c>
      <c r="K33" s="326" t="s">
        <v>2389</v>
      </c>
      <c r="L33" s="323"/>
      <c r="M33" s="323" t="n">
        <v>101</v>
      </c>
      <c r="N33" s="324" t="s">
        <v>3</v>
      </c>
      <c r="O33" s="325"/>
      <c r="P33" s="95" t="n">
        <v>10</v>
      </c>
      <c r="Q33" s="95" t="n">
        <f aca="false">P33*J33/1000</f>
        <v>10</v>
      </c>
      <c r="R33" s="95" t="n">
        <f aca="false">P33*F33*G33/1000+1.1</f>
        <v>11.1</v>
      </c>
      <c r="S33" s="95" t="n">
        <f aca="false">R33*H33</f>
        <v>11.1</v>
      </c>
      <c r="T33" s="286" t="n">
        <v>0.51</v>
      </c>
      <c r="U33" s="286" t="n">
        <v>0.46</v>
      </c>
      <c r="V33" s="286" t="n">
        <v>0.26</v>
      </c>
      <c r="W33" s="95" t="n">
        <f aca="false">T33*U33*V33</f>
        <v>0.060996</v>
      </c>
      <c r="X33" s="95" t="n">
        <f aca="false">W33*H33</f>
        <v>0.060996</v>
      </c>
      <c r="Y33" s="95" t="s">
        <v>3</v>
      </c>
    </row>
    <row r="34" s="95" customFormat="true" ht="49.5" hidden="false" customHeight="false" outlineLevel="0" collapsed="false">
      <c r="A34" s="279" t="s">
        <v>2391</v>
      </c>
      <c r="B34" s="293" t="s">
        <v>557</v>
      </c>
      <c r="C34" s="281" t="s">
        <v>562</v>
      </c>
      <c r="D34" s="282" t="s">
        <v>563</v>
      </c>
      <c r="E34" s="293"/>
      <c r="F34" s="293" t="n">
        <v>20</v>
      </c>
      <c r="G34" s="293" t="n">
        <v>60</v>
      </c>
      <c r="H34" s="283" t="n">
        <v>1</v>
      </c>
      <c r="I34" s="283" t="n">
        <v>60</v>
      </c>
      <c r="J34" s="293" t="n">
        <f aca="false">F34*I34</f>
        <v>1200</v>
      </c>
      <c r="K34" s="326" t="s">
        <v>2389</v>
      </c>
      <c r="L34" s="305"/>
      <c r="M34" s="305" t="n">
        <v>192</v>
      </c>
      <c r="N34" s="310" t="s">
        <v>3</v>
      </c>
      <c r="O34" s="306"/>
      <c r="P34" s="95" t="n">
        <v>10</v>
      </c>
      <c r="Q34" s="95" t="n">
        <f aca="false">P34*J34/1000</f>
        <v>12</v>
      </c>
      <c r="R34" s="95" t="n">
        <f aca="false">P34*F34*G34/1000+1.1</f>
        <v>13.1</v>
      </c>
      <c r="S34" s="95" t="n">
        <f aca="false">R34*H34</f>
        <v>13.1</v>
      </c>
      <c r="T34" s="286" t="n">
        <v>0.51</v>
      </c>
      <c r="U34" s="286" t="n">
        <v>0.46</v>
      </c>
      <c r="V34" s="286" t="n">
        <v>0.26</v>
      </c>
      <c r="W34" s="95" t="n">
        <f aca="false">T34*U34*V34</f>
        <v>0.060996</v>
      </c>
      <c r="X34" s="95" t="n">
        <f aca="false">W34*H34</f>
        <v>0.060996</v>
      </c>
      <c r="Y34" s="95" t="s">
        <v>3</v>
      </c>
    </row>
    <row r="35" s="95" customFormat="true" ht="49.5" hidden="false" customHeight="true" outlineLevel="0" collapsed="false">
      <c r="A35" s="295" t="s">
        <v>2392</v>
      </c>
      <c r="B35" s="293" t="s">
        <v>557</v>
      </c>
      <c r="C35" s="281" t="s">
        <v>564</v>
      </c>
      <c r="D35" s="282" t="s">
        <v>565</v>
      </c>
      <c r="E35" s="293"/>
      <c r="F35" s="293" t="n">
        <v>5</v>
      </c>
      <c r="G35" s="293" t="n">
        <v>100</v>
      </c>
      <c r="H35" s="296" t="n">
        <v>1</v>
      </c>
      <c r="I35" s="283" t="n">
        <v>100</v>
      </c>
      <c r="J35" s="293" t="n">
        <f aca="false">F35*I35</f>
        <v>500</v>
      </c>
      <c r="K35" s="326" t="s">
        <v>2389</v>
      </c>
      <c r="L35" s="323"/>
      <c r="M35" s="323" t="n">
        <v>49</v>
      </c>
      <c r="N35" s="327" t="s">
        <v>3</v>
      </c>
      <c r="O35" s="325"/>
      <c r="P35" s="95" t="n">
        <v>10</v>
      </c>
      <c r="Q35" s="95" t="n">
        <f aca="false">P35*J35/1000</f>
        <v>5</v>
      </c>
      <c r="R35" s="95" t="n">
        <f aca="false">P35*F35*G35/1000+1.1</f>
        <v>6.1</v>
      </c>
      <c r="S35" s="95" t="n">
        <f aca="false">R35*H35</f>
        <v>6.1</v>
      </c>
      <c r="T35" s="286" t="n">
        <v>0.51</v>
      </c>
      <c r="U35" s="286" t="n">
        <v>0.46</v>
      </c>
      <c r="V35" s="286" t="n">
        <v>0.26</v>
      </c>
      <c r="W35" s="95" t="n">
        <f aca="false">T35*U35*V35</f>
        <v>0.060996</v>
      </c>
      <c r="X35" s="95" t="n">
        <f aca="false">W35*H35</f>
        <v>0.060996</v>
      </c>
      <c r="Y35" s="95" t="s">
        <v>3</v>
      </c>
    </row>
    <row r="36" s="95" customFormat="true" ht="30" hidden="false" customHeight="false" outlineLevel="0" collapsed="false">
      <c r="A36" s="295"/>
      <c r="B36" s="293" t="s">
        <v>592</v>
      </c>
      <c r="C36" s="281" t="s">
        <v>607</v>
      </c>
      <c r="D36" s="282" t="s">
        <v>608</v>
      </c>
      <c r="E36" s="293"/>
      <c r="F36" s="293" t="n">
        <v>1</v>
      </c>
      <c r="G36" s="293" t="n">
        <v>50</v>
      </c>
      <c r="H36" s="296"/>
      <c r="I36" s="283" t="n">
        <v>50</v>
      </c>
      <c r="J36" s="293" t="n">
        <f aca="false">F36*I36</f>
        <v>50</v>
      </c>
      <c r="K36" s="294" t="s">
        <v>2368</v>
      </c>
      <c r="L36" s="280" t="s">
        <v>2353</v>
      </c>
      <c r="M36" s="305" t="n">
        <v>57</v>
      </c>
      <c r="N36" s="327"/>
      <c r="O36" s="306"/>
      <c r="P36" s="95" t="n">
        <v>30</v>
      </c>
      <c r="Q36" s="95" t="n">
        <f aca="false">P36*J36/1000</f>
        <v>1.5</v>
      </c>
      <c r="R36" s="95" t="n">
        <f aca="false">P36*F36*G36/1000+1.1</f>
        <v>2.6</v>
      </c>
      <c r="S36" s="95" t="n">
        <f aca="false">R36*H36</f>
        <v>0</v>
      </c>
      <c r="T36" s="286"/>
      <c r="U36" s="286"/>
      <c r="V36" s="286"/>
      <c r="X36" s="95" t="n">
        <f aca="false">W36*H36</f>
        <v>0</v>
      </c>
      <c r="Y36" s="95" t="s">
        <v>3</v>
      </c>
    </row>
    <row r="37" s="95" customFormat="true" ht="49.5" hidden="false" customHeight="true" outlineLevel="0" collapsed="false">
      <c r="A37" s="302" t="s">
        <v>2393</v>
      </c>
      <c r="B37" s="293" t="s">
        <v>557</v>
      </c>
      <c r="C37" s="281" t="s">
        <v>568</v>
      </c>
      <c r="D37" s="282" t="s">
        <v>569</v>
      </c>
      <c r="E37" s="293"/>
      <c r="F37" s="293" t="n">
        <v>20</v>
      </c>
      <c r="G37" s="293" t="n">
        <v>60</v>
      </c>
      <c r="H37" s="296" t="n">
        <v>1</v>
      </c>
      <c r="I37" s="283" t="n">
        <v>60</v>
      </c>
      <c r="J37" s="293" t="n">
        <f aca="false">F37*I37</f>
        <v>1200</v>
      </c>
      <c r="K37" s="326" t="s">
        <v>2389</v>
      </c>
      <c r="L37" s="323"/>
      <c r="M37" s="323" t="n">
        <v>172</v>
      </c>
      <c r="N37" s="328" t="s">
        <v>3</v>
      </c>
      <c r="O37" s="325"/>
      <c r="P37" s="95" t="n">
        <v>10</v>
      </c>
      <c r="Q37" s="95" t="n">
        <f aca="false">P37*J37/1000</f>
        <v>12</v>
      </c>
      <c r="R37" s="95" t="n">
        <f aca="false">P37*F37*G37/1000+1.1</f>
        <v>13.1</v>
      </c>
      <c r="S37" s="95" t="n">
        <f aca="false">R37*H37</f>
        <v>13.1</v>
      </c>
      <c r="T37" s="286" t="n">
        <v>0.51</v>
      </c>
      <c r="U37" s="286" t="n">
        <v>0.46</v>
      </c>
      <c r="V37" s="286" t="n">
        <v>0.26</v>
      </c>
      <c r="W37" s="95" t="n">
        <f aca="false">T37*U37*V37</f>
        <v>0.060996</v>
      </c>
      <c r="X37" s="95" t="n">
        <f aca="false">W37*H37</f>
        <v>0.060996</v>
      </c>
      <c r="Y37" s="95" t="s">
        <v>3</v>
      </c>
    </row>
    <row r="38" s="95" customFormat="true" ht="33" hidden="false" customHeight="false" outlineLevel="0" collapsed="false">
      <c r="A38" s="302"/>
      <c r="B38" s="280" t="s">
        <v>617</v>
      </c>
      <c r="C38" s="281" t="s">
        <v>628</v>
      </c>
      <c r="D38" s="288" t="s">
        <v>629</v>
      </c>
      <c r="E38" s="293"/>
      <c r="F38" s="293" t="n">
        <v>1</v>
      </c>
      <c r="G38" s="293" t="n">
        <v>50</v>
      </c>
      <c r="H38" s="296"/>
      <c r="I38" s="283" t="n">
        <v>50</v>
      </c>
      <c r="J38" s="293" t="n">
        <f aca="false">F38*I38</f>
        <v>50</v>
      </c>
      <c r="K38" s="326" t="s">
        <v>2385</v>
      </c>
      <c r="L38" s="304" t="s">
        <v>2362</v>
      </c>
      <c r="M38" s="305" t="n">
        <v>73</v>
      </c>
      <c r="N38" s="328"/>
      <c r="O38" s="306"/>
      <c r="P38" s="95" t="n">
        <v>50</v>
      </c>
      <c r="Q38" s="95" t="n">
        <f aca="false">P38*J38/1000</f>
        <v>2.5</v>
      </c>
      <c r="R38" s="95" t="n">
        <f aca="false">P38*F38*G38/1000+1.1</f>
        <v>3.6</v>
      </c>
      <c r="S38" s="95" t="n">
        <f aca="false">R38*H38</f>
        <v>0</v>
      </c>
      <c r="T38" s="286"/>
      <c r="U38" s="286"/>
      <c r="V38" s="286"/>
      <c r="X38" s="95" t="n">
        <f aca="false">W38*H38</f>
        <v>0</v>
      </c>
      <c r="Y38" s="95" t="s">
        <v>3</v>
      </c>
    </row>
    <row r="39" s="95" customFormat="true" ht="44.25" hidden="false" customHeight="true" outlineLevel="0" collapsed="false">
      <c r="A39" s="295" t="s">
        <v>2394</v>
      </c>
      <c r="B39" s="293" t="s">
        <v>592</v>
      </c>
      <c r="C39" s="281" t="s">
        <v>609</v>
      </c>
      <c r="D39" s="282" t="s">
        <v>610</v>
      </c>
      <c r="E39" s="293"/>
      <c r="F39" s="293" t="n">
        <v>1</v>
      </c>
      <c r="G39" s="293" t="n">
        <v>100</v>
      </c>
      <c r="H39" s="296" t="n">
        <v>1</v>
      </c>
      <c r="I39" s="283" t="n">
        <v>100</v>
      </c>
      <c r="J39" s="293" t="n">
        <f aca="false">F39*I39</f>
        <v>100</v>
      </c>
      <c r="K39" s="294" t="s">
        <v>2354</v>
      </c>
      <c r="L39" s="280" t="s">
        <v>2353</v>
      </c>
      <c r="M39" s="305" t="n">
        <v>30</v>
      </c>
      <c r="N39" s="329" t="s">
        <v>2395</v>
      </c>
      <c r="O39" s="306"/>
      <c r="P39" s="95" t="n">
        <v>15</v>
      </c>
      <c r="Q39" s="95" t="n">
        <f aca="false">P39*J39/1000</f>
        <v>1.5</v>
      </c>
      <c r="R39" s="95" t="n">
        <f aca="false">P39*F39*G39/1000+1.1</f>
        <v>2.6</v>
      </c>
      <c r="S39" s="95" t="n">
        <f aca="false">R39*H39</f>
        <v>2.6</v>
      </c>
      <c r="T39" s="286" t="n">
        <v>0.51</v>
      </c>
      <c r="U39" s="286" t="n">
        <v>0.46</v>
      </c>
      <c r="V39" s="286" t="n">
        <v>0.26</v>
      </c>
      <c r="W39" s="95" t="n">
        <f aca="false">T39*U39*V39</f>
        <v>0.060996</v>
      </c>
      <c r="X39" s="95" t="n">
        <f aca="false">W39*H39</f>
        <v>0.060996</v>
      </c>
      <c r="Y39" s="95" t="s">
        <v>3</v>
      </c>
    </row>
    <row r="40" s="95" customFormat="true" ht="44.25" hidden="false" customHeight="false" outlineLevel="0" collapsed="false">
      <c r="A40" s="295"/>
      <c r="B40" s="293" t="s">
        <v>592</v>
      </c>
      <c r="C40" s="281" t="s">
        <v>613</v>
      </c>
      <c r="D40" s="282" t="s">
        <v>1930</v>
      </c>
      <c r="E40" s="293"/>
      <c r="F40" s="293" t="n">
        <v>1</v>
      </c>
      <c r="G40" s="293" t="n">
        <v>100</v>
      </c>
      <c r="H40" s="296"/>
      <c r="I40" s="283" t="n">
        <v>100</v>
      </c>
      <c r="J40" s="293" t="n">
        <f aca="false">F40*I40</f>
        <v>100</v>
      </c>
      <c r="K40" s="294" t="s">
        <v>2354</v>
      </c>
      <c r="L40" s="280" t="s">
        <v>2353</v>
      </c>
      <c r="M40" s="305" t="n">
        <v>27</v>
      </c>
      <c r="N40" s="329"/>
      <c r="O40" s="306"/>
      <c r="P40" s="95" t="n">
        <v>15</v>
      </c>
      <c r="Q40" s="95" t="n">
        <f aca="false">P40*J40/1000</f>
        <v>1.5</v>
      </c>
      <c r="R40" s="95" t="n">
        <f aca="false">P40*F40*G40/1000+1.1</f>
        <v>2.6</v>
      </c>
      <c r="S40" s="95" t="n">
        <f aca="false">R40*H40</f>
        <v>0</v>
      </c>
      <c r="T40" s="286"/>
      <c r="U40" s="286"/>
      <c r="V40" s="286"/>
      <c r="X40" s="95" t="n">
        <f aca="false">W40*H40</f>
        <v>0</v>
      </c>
      <c r="Y40" s="95" t="s">
        <v>3</v>
      </c>
    </row>
    <row r="41" s="95" customFormat="true" ht="44.25" hidden="false" customHeight="false" outlineLevel="0" collapsed="false">
      <c r="A41" s="279" t="s">
        <v>2396</v>
      </c>
      <c r="B41" s="293" t="s">
        <v>592</v>
      </c>
      <c r="C41" s="281" t="s">
        <v>615</v>
      </c>
      <c r="D41" s="282" t="s">
        <v>616</v>
      </c>
      <c r="E41" s="293"/>
      <c r="F41" s="293" t="n">
        <v>1</v>
      </c>
      <c r="G41" s="293" t="n">
        <v>100</v>
      </c>
      <c r="H41" s="283" t="n">
        <v>2</v>
      </c>
      <c r="I41" s="283" t="n">
        <v>200</v>
      </c>
      <c r="J41" s="293" t="n">
        <f aca="false">F41*I41</f>
        <v>200</v>
      </c>
      <c r="K41" s="294" t="s">
        <v>2354</v>
      </c>
      <c r="L41" s="280" t="s">
        <v>2353</v>
      </c>
      <c r="M41" s="323" t="n">
        <v>56</v>
      </c>
      <c r="N41" s="324" t="s">
        <v>2340</v>
      </c>
      <c r="O41" s="325"/>
      <c r="P41" s="95" t="n">
        <v>30</v>
      </c>
      <c r="Q41" s="95" t="n">
        <f aca="false">P41*J41/1000</f>
        <v>6</v>
      </c>
      <c r="R41" s="95" t="n">
        <f aca="false">P41*F41*G41/1000+1.1</f>
        <v>4.1</v>
      </c>
      <c r="S41" s="95" t="n">
        <f aca="false">R41*H41</f>
        <v>8.2</v>
      </c>
      <c r="T41" s="286" t="n">
        <v>0.51</v>
      </c>
      <c r="U41" s="286" t="n">
        <v>0.46</v>
      </c>
      <c r="V41" s="286" t="n">
        <v>0.26</v>
      </c>
      <c r="W41" s="95" t="n">
        <f aca="false">T41*U41*V41</f>
        <v>0.060996</v>
      </c>
      <c r="X41" s="95" t="n">
        <f aca="false">W41*H41</f>
        <v>0.121992</v>
      </c>
      <c r="Y41" s="95" t="s">
        <v>3</v>
      </c>
    </row>
    <row r="42" s="95" customFormat="true" ht="33" hidden="false" customHeight="false" outlineLevel="0" collapsed="false">
      <c r="A42" s="279" t="s">
        <v>2397</v>
      </c>
      <c r="B42" s="280" t="s">
        <v>617</v>
      </c>
      <c r="C42" s="281" t="s">
        <v>618</v>
      </c>
      <c r="D42" s="288" t="s">
        <v>619</v>
      </c>
      <c r="E42" s="293"/>
      <c r="F42" s="293" t="n">
        <v>1</v>
      </c>
      <c r="G42" s="293" t="n">
        <v>100</v>
      </c>
      <c r="H42" s="330" t="n">
        <v>2</v>
      </c>
      <c r="I42" s="283" t="n">
        <v>100</v>
      </c>
      <c r="J42" s="293" t="n">
        <f aca="false">F42*I42</f>
        <v>100</v>
      </c>
      <c r="K42" s="326" t="s">
        <v>2385</v>
      </c>
      <c r="L42" s="304" t="s">
        <v>2362</v>
      </c>
      <c r="M42" s="305" t="n">
        <v>76</v>
      </c>
      <c r="N42" s="310" t="s">
        <v>2340</v>
      </c>
      <c r="O42" s="306"/>
      <c r="P42" s="95" t="n">
        <v>50</v>
      </c>
      <c r="Q42" s="95" t="n">
        <f aca="false">P42*J42/1000</f>
        <v>5</v>
      </c>
      <c r="R42" s="95" t="n">
        <f aca="false">P42*F42*G42/1000+1.1</f>
        <v>6.1</v>
      </c>
      <c r="S42" s="95" t="n">
        <f aca="false">R42*H42</f>
        <v>12.2</v>
      </c>
      <c r="T42" s="286" t="n">
        <v>0.51</v>
      </c>
      <c r="U42" s="286" t="n">
        <v>0.46</v>
      </c>
      <c r="V42" s="286" t="n">
        <v>0.26</v>
      </c>
      <c r="W42" s="95" t="n">
        <f aca="false">T42*U42*V42</f>
        <v>0.060996</v>
      </c>
      <c r="X42" s="95" t="n">
        <f aca="false">W42*H42</f>
        <v>0.121992</v>
      </c>
      <c r="Y42" s="95" t="s">
        <v>4</v>
      </c>
    </row>
    <row r="43" s="95" customFormat="true" ht="33" hidden="false" customHeight="false" outlineLevel="0" collapsed="false">
      <c r="A43" s="279" t="s">
        <v>2398</v>
      </c>
      <c r="B43" s="280" t="s">
        <v>617</v>
      </c>
      <c r="C43" s="281" t="s">
        <v>622</v>
      </c>
      <c r="D43" s="288" t="s">
        <v>623</v>
      </c>
      <c r="E43" s="293"/>
      <c r="F43" s="293" t="n">
        <v>1</v>
      </c>
      <c r="G43" s="293" t="n">
        <v>100</v>
      </c>
      <c r="H43" s="330" t="n">
        <v>1</v>
      </c>
      <c r="I43" s="283" t="n">
        <v>100</v>
      </c>
      <c r="J43" s="293" t="n">
        <f aca="false">F43*I43</f>
        <v>100</v>
      </c>
      <c r="K43" s="326" t="s">
        <v>2385</v>
      </c>
      <c r="L43" s="304" t="s">
        <v>2362</v>
      </c>
      <c r="M43" s="323" t="n">
        <v>78</v>
      </c>
      <c r="N43" s="324" t="s">
        <v>3</v>
      </c>
      <c r="O43" s="325"/>
      <c r="P43" s="95" t="n">
        <v>50</v>
      </c>
      <c r="Q43" s="95" t="n">
        <f aca="false">P43*J43/1000</f>
        <v>5</v>
      </c>
      <c r="R43" s="95" t="n">
        <f aca="false">P43*F43*G43/1000+1.1</f>
        <v>6.1</v>
      </c>
      <c r="S43" s="95" t="n">
        <f aca="false">R43*H43</f>
        <v>6.1</v>
      </c>
      <c r="T43" s="286" t="n">
        <v>0.51</v>
      </c>
      <c r="U43" s="286" t="n">
        <v>0.46</v>
      </c>
      <c r="V43" s="286" t="n">
        <v>0.26</v>
      </c>
      <c r="W43" s="95" t="n">
        <f aca="false">T43*U43*V43</f>
        <v>0.060996</v>
      </c>
      <c r="X43" s="95" t="n">
        <f aca="false">W43*H43</f>
        <v>0.060996</v>
      </c>
      <c r="Y43" s="95" t="s">
        <v>4</v>
      </c>
    </row>
    <row r="44" s="95" customFormat="true" ht="33" hidden="false" customHeight="false" outlineLevel="0" collapsed="false">
      <c r="A44" s="279" t="s">
        <v>2399</v>
      </c>
      <c r="B44" s="280" t="s">
        <v>617</v>
      </c>
      <c r="C44" s="281" t="s">
        <v>624</v>
      </c>
      <c r="D44" s="288" t="s">
        <v>625</v>
      </c>
      <c r="E44" s="293"/>
      <c r="F44" s="293" t="n">
        <v>1</v>
      </c>
      <c r="G44" s="293" t="n">
        <v>100</v>
      </c>
      <c r="H44" s="330" t="n">
        <v>1</v>
      </c>
      <c r="I44" s="283" t="n">
        <v>100</v>
      </c>
      <c r="J44" s="293" t="n">
        <f aca="false">F44*I44</f>
        <v>100</v>
      </c>
      <c r="K44" s="326" t="s">
        <v>2385</v>
      </c>
      <c r="L44" s="304" t="s">
        <v>2362</v>
      </c>
      <c r="M44" s="323" t="n">
        <v>59</v>
      </c>
      <c r="N44" s="324" t="s">
        <v>2400</v>
      </c>
      <c r="O44" s="325"/>
      <c r="P44" s="95" t="n">
        <v>40</v>
      </c>
      <c r="Q44" s="95" t="n">
        <f aca="false">P44*J44/1000</f>
        <v>4</v>
      </c>
      <c r="R44" s="95" t="n">
        <f aca="false">P44*F44*G44/1000+1.1</f>
        <v>5.1</v>
      </c>
      <c r="S44" s="95" t="n">
        <f aca="false">R44*H44</f>
        <v>5.1</v>
      </c>
      <c r="T44" s="286" t="n">
        <v>0.51</v>
      </c>
      <c r="U44" s="286" t="n">
        <v>0.46</v>
      </c>
      <c r="V44" s="286" t="n">
        <v>0.26</v>
      </c>
      <c r="W44" s="95" t="n">
        <f aca="false">T44*U44*V44</f>
        <v>0.060996</v>
      </c>
      <c r="X44" s="95" t="n">
        <f aca="false">W44*H44</f>
        <v>0.060996</v>
      </c>
      <c r="Y44" s="95" t="s">
        <v>4</v>
      </c>
    </row>
    <row r="45" s="95" customFormat="true" ht="33" hidden="false" customHeight="false" outlineLevel="0" collapsed="false">
      <c r="A45" s="279" t="s">
        <v>2401</v>
      </c>
      <c r="B45" s="280" t="s">
        <v>617</v>
      </c>
      <c r="C45" s="281" t="s">
        <v>626</v>
      </c>
      <c r="D45" s="288" t="s">
        <v>627</v>
      </c>
      <c r="E45" s="293"/>
      <c r="F45" s="293" t="n">
        <v>1</v>
      </c>
      <c r="G45" s="293" t="n">
        <v>100</v>
      </c>
      <c r="H45" s="330" t="n">
        <v>1</v>
      </c>
      <c r="I45" s="283" t="n">
        <v>100</v>
      </c>
      <c r="J45" s="293" t="n">
        <f aca="false">F45*I45</f>
        <v>100</v>
      </c>
      <c r="K45" s="326" t="s">
        <v>2385</v>
      </c>
      <c r="L45" s="304" t="s">
        <v>2362</v>
      </c>
      <c r="M45" s="305" t="n">
        <v>79</v>
      </c>
      <c r="N45" s="310" t="s">
        <v>2402</v>
      </c>
      <c r="O45" s="306"/>
      <c r="P45" s="95" t="n">
        <v>50</v>
      </c>
      <c r="Q45" s="95" t="n">
        <f aca="false">P45*J45/1000</f>
        <v>5</v>
      </c>
      <c r="R45" s="95" t="n">
        <f aca="false">P45*F45*G45/1000+1.1</f>
        <v>6.1</v>
      </c>
      <c r="S45" s="95" t="n">
        <f aca="false">R45*H45</f>
        <v>6.1</v>
      </c>
      <c r="T45" s="286" t="n">
        <v>0.51</v>
      </c>
      <c r="U45" s="286" t="n">
        <v>0.46</v>
      </c>
      <c r="V45" s="286" t="n">
        <v>0.26</v>
      </c>
      <c r="W45" s="95" t="n">
        <f aca="false">T45*U45*V45</f>
        <v>0.060996</v>
      </c>
      <c r="X45" s="95" t="n">
        <f aca="false">W45*H45</f>
        <v>0.060996</v>
      </c>
      <c r="Y45" s="95" t="s">
        <v>4</v>
      </c>
    </row>
    <row r="46" s="95" customFormat="true" ht="33" hidden="false" customHeight="false" outlineLevel="0" collapsed="false">
      <c r="A46" s="279" t="s">
        <v>2403</v>
      </c>
      <c r="B46" s="280" t="s">
        <v>617</v>
      </c>
      <c r="C46" s="281" t="s">
        <v>632</v>
      </c>
      <c r="D46" s="288" t="s">
        <v>633</v>
      </c>
      <c r="E46" s="293"/>
      <c r="F46" s="293" t="n">
        <v>1</v>
      </c>
      <c r="G46" s="293" t="n">
        <v>50</v>
      </c>
      <c r="H46" s="283" t="n">
        <v>1</v>
      </c>
      <c r="I46" s="283" t="n">
        <v>50</v>
      </c>
      <c r="J46" s="293" t="n">
        <f aca="false">F46*I46</f>
        <v>50</v>
      </c>
      <c r="K46" s="326" t="s">
        <v>2385</v>
      </c>
      <c r="L46" s="304" t="s">
        <v>2353</v>
      </c>
      <c r="M46" s="323" t="n">
        <v>73</v>
      </c>
      <c r="N46" s="324" t="s">
        <v>3</v>
      </c>
      <c r="O46" s="325"/>
      <c r="P46" s="95" t="n">
        <v>60</v>
      </c>
      <c r="Q46" s="95" t="n">
        <f aca="false">P46*J46/1000</f>
        <v>3</v>
      </c>
      <c r="R46" s="95" t="n">
        <f aca="false">P46*F46*G46/1000+1.1</f>
        <v>4.1</v>
      </c>
      <c r="S46" s="95" t="n">
        <f aca="false">R46*H46</f>
        <v>4.1</v>
      </c>
      <c r="T46" s="286" t="n">
        <v>0.51</v>
      </c>
      <c r="U46" s="286" t="n">
        <v>0.46</v>
      </c>
      <c r="V46" s="286" t="n">
        <v>0.26</v>
      </c>
      <c r="W46" s="95" t="n">
        <f aca="false">T46*U46*V46</f>
        <v>0.060996</v>
      </c>
      <c r="X46" s="95" t="n">
        <f aca="false">W46*H46</f>
        <v>0.060996</v>
      </c>
      <c r="Y46" s="95" t="s">
        <v>3</v>
      </c>
    </row>
    <row r="47" s="95" customFormat="true" ht="44.25" hidden="false" customHeight="false" outlineLevel="0" collapsed="false">
      <c r="A47" s="279" t="s">
        <v>2404</v>
      </c>
      <c r="B47" s="280" t="s">
        <v>634</v>
      </c>
      <c r="C47" s="281" t="s">
        <v>635</v>
      </c>
      <c r="D47" s="282" t="s">
        <v>636</v>
      </c>
      <c r="E47" s="293"/>
      <c r="F47" s="293" t="n">
        <v>1</v>
      </c>
      <c r="G47" s="293" t="n">
        <v>100</v>
      </c>
      <c r="H47" s="283" t="n">
        <v>1</v>
      </c>
      <c r="I47" s="283" t="n">
        <v>100</v>
      </c>
      <c r="J47" s="293" t="n">
        <f aca="false">F47*I47</f>
        <v>100</v>
      </c>
      <c r="K47" s="309" t="s">
        <v>2366</v>
      </c>
      <c r="L47" s="304" t="s">
        <v>2362</v>
      </c>
      <c r="M47" s="323" t="n">
        <v>60</v>
      </c>
      <c r="N47" s="324" t="s">
        <v>3</v>
      </c>
      <c r="O47" s="325"/>
      <c r="P47" s="95" t="n">
        <v>50</v>
      </c>
      <c r="Q47" s="95" t="n">
        <f aca="false">P47*J47/1000</f>
        <v>5</v>
      </c>
      <c r="R47" s="95" t="n">
        <f aca="false">P47*F47*G47/1000+1.1</f>
        <v>6.1</v>
      </c>
      <c r="S47" s="95" t="n">
        <f aca="false">R47*H47</f>
        <v>6.1</v>
      </c>
      <c r="T47" s="286" t="n">
        <v>0.51</v>
      </c>
      <c r="U47" s="286" t="n">
        <v>0.46</v>
      </c>
      <c r="V47" s="286" t="n">
        <v>0.26</v>
      </c>
      <c r="W47" s="95" t="n">
        <f aca="false">T47*U47*V47</f>
        <v>0.060996</v>
      </c>
      <c r="X47" s="95" t="n">
        <f aca="false">W47*H47</f>
        <v>0.060996</v>
      </c>
      <c r="Y47" s="95" t="s">
        <v>3</v>
      </c>
    </row>
    <row r="48" s="95" customFormat="true" ht="33" hidden="false" customHeight="false" outlineLevel="0" collapsed="false">
      <c r="A48" s="279" t="s">
        <v>2405</v>
      </c>
      <c r="B48" s="280" t="s">
        <v>649</v>
      </c>
      <c r="C48" s="281" t="s">
        <v>650</v>
      </c>
      <c r="D48" s="288" t="s">
        <v>651</v>
      </c>
      <c r="E48" s="293"/>
      <c r="F48" s="293" t="n">
        <v>1</v>
      </c>
      <c r="G48" s="293" t="n">
        <v>50</v>
      </c>
      <c r="H48" s="283" t="n">
        <v>4</v>
      </c>
      <c r="I48" s="283" t="n">
        <v>200</v>
      </c>
      <c r="J48" s="293" t="n">
        <f aca="false">F48*I48</f>
        <v>200</v>
      </c>
      <c r="K48" s="326" t="s">
        <v>2385</v>
      </c>
      <c r="L48" s="304" t="s">
        <v>2362</v>
      </c>
      <c r="M48" s="323" t="n">
        <v>118</v>
      </c>
      <c r="N48" s="324" t="s">
        <v>2406</v>
      </c>
      <c r="O48" s="325"/>
      <c r="P48" s="95" t="n">
        <v>120</v>
      </c>
      <c r="Q48" s="95" t="n">
        <f aca="false">P48*J48/1000</f>
        <v>24</v>
      </c>
      <c r="R48" s="95" t="n">
        <f aca="false">P48*F48*G48/1000+1.1</f>
        <v>7.1</v>
      </c>
      <c r="S48" s="95" t="n">
        <f aca="false">R48*H48</f>
        <v>28.4</v>
      </c>
      <c r="T48" s="286" t="n">
        <v>0.51</v>
      </c>
      <c r="U48" s="286" t="n">
        <v>0.46</v>
      </c>
      <c r="V48" s="286" t="n">
        <v>0.26</v>
      </c>
      <c r="W48" s="95" t="n">
        <f aca="false">T48*U48*V48</f>
        <v>0.060996</v>
      </c>
      <c r="X48" s="95" t="n">
        <f aca="false">W48*H48</f>
        <v>0.243984</v>
      </c>
      <c r="Y48" s="95" t="s">
        <v>3</v>
      </c>
    </row>
    <row r="49" s="95" customFormat="true" ht="63" hidden="false" customHeight="false" outlineLevel="0" collapsed="false">
      <c r="A49" s="279" t="s">
        <v>2407</v>
      </c>
      <c r="B49" s="280" t="s">
        <v>649</v>
      </c>
      <c r="C49" s="281" t="s">
        <v>652</v>
      </c>
      <c r="D49" s="288" t="s">
        <v>653</v>
      </c>
      <c r="E49" s="293"/>
      <c r="F49" s="293" t="n">
        <v>1</v>
      </c>
      <c r="G49" s="293" t="n">
        <v>50</v>
      </c>
      <c r="H49" s="283" t="n">
        <v>4</v>
      </c>
      <c r="I49" s="283" t="n">
        <v>200</v>
      </c>
      <c r="J49" s="293" t="n">
        <f aca="false">F49*I49</f>
        <v>200</v>
      </c>
      <c r="K49" s="326" t="s">
        <v>2385</v>
      </c>
      <c r="L49" s="304" t="s">
        <v>2362</v>
      </c>
      <c r="M49" s="323" t="n">
        <v>119</v>
      </c>
      <c r="N49" s="324" t="s">
        <v>2408</v>
      </c>
      <c r="O49" s="325"/>
      <c r="P49" s="95" t="n">
        <v>140</v>
      </c>
      <c r="Q49" s="95" t="n">
        <f aca="false">P49*J49/1000</f>
        <v>28</v>
      </c>
      <c r="R49" s="95" t="n">
        <f aca="false">P49*F49*G49/1000+1.1</f>
        <v>8.1</v>
      </c>
      <c r="S49" s="95" t="n">
        <f aca="false">R49*H49</f>
        <v>32.4</v>
      </c>
      <c r="T49" s="286" t="n">
        <v>0.51</v>
      </c>
      <c r="U49" s="286" t="n">
        <v>0.46</v>
      </c>
      <c r="V49" s="286" t="n">
        <v>0.26</v>
      </c>
      <c r="W49" s="95" t="n">
        <f aca="false">T49*U49*V49</f>
        <v>0.060996</v>
      </c>
      <c r="X49" s="95" t="n">
        <f aca="false">W49*H49</f>
        <v>0.243984</v>
      </c>
      <c r="Y49" s="95" t="s">
        <v>3</v>
      </c>
    </row>
    <row r="50" s="95" customFormat="true" ht="33" hidden="false" customHeight="true" outlineLevel="0" collapsed="false">
      <c r="A50" s="302" t="s">
        <v>2409</v>
      </c>
      <c r="B50" s="280" t="s">
        <v>649</v>
      </c>
      <c r="C50" s="281" t="s">
        <v>654</v>
      </c>
      <c r="D50" s="288" t="s">
        <v>655</v>
      </c>
      <c r="E50" s="293"/>
      <c r="F50" s="293" t="n">
        <v>1</v>
      </c>
      <c r="G50" s="293" t="n">
        <v>10</v>
      </c>
      <c r="H50" s="296" t="n">
        <v>1</v>
      </c>
      <c r="I50" s="283" t="n">
        <v>10</v>
      </c>
      <c r="J50" s="293" t="n">
        <f aca="false">F50*I50</f>
        <v>10</v>
      </c>
      <c r="K50" s="326" t="s">
        <v>2385</v>
      </c>
      <c r="L50" s="304" t="s">
        <v>2362</v>
      </c>
      <c r="M50" s="323" t="n">
        <v>180</v>
      </c>
      <c r="N50" s="328" t="s">
        <v>3</v>
      </c>
      <c r="O50" s="325"/>
      <c r="P50" s="95" t="n">
        <v>80</v>
      </c>
      <c r="Q50" s="95" t="n">
        <f aca="false">P50*J50/1000</f>
        <v>0.8</v>
      </c>
      <c r="R50" s="95" t="n">
        <f aca="false">P50*F50*G50/1000+1.1</f>
        <v>1.9</v>
      </c>
      <c r="S50" s="95" t="n">
        <f aca="false">R50*H50</f>
        <v>1.9</v>
      </c>
      <c r="T50" s="286" t="n">
        <v>0.51</v>
      </c>
      <c r="U50" s="286" t="n">
        <v>0.46</v>
      </c>
      <c r="V50" s="286" t="n">
        <v>0.26</v>
      </c>
      <c r="W50" s="95" t="n">
        <f aca="false">T50*U50*V50</f>
        <v>0.060996</v>
      </c>
      <c r="X50" s="95" t="n">
        <f aca="false">W50*H50</f>
        <v>0.060996</v>
      </c>
      <c r="Y50" s="95" t="s">
        <v>3</v>
      </c>
    </row>
    <row r="51" s="314" customFormat="true" ht="49.5" hidden="false" customHeight="false" outlineLevel="0" collapsed="false">
      <c r="A51" s="302"/>
      <c r="B51" s="280" t="s">
        <v>936</v>
      </c>
      <c r="C51" s="281" t="s">
        <v>945</v>
      </c>
      <c r="D51" s="282" t="s">
        <v>2410</v>
      </c>
      <c r="E51" s="293"/>
      <c r="F51" s="293" t="n">
        <v>1</v>
      </c>
      <c r="G51" s="293" t="n">
        <v>100</v>
      </c>
      <c r="H51" s="296"/>
      <c r="I51" s="331" t="n">
        <v>100</v>
      </c>
      <c r="J51" s="293" t="n">
        <f aca="false">F51*I51</f>
        <v>100</v>
      </c>
      <c r="K51" s="282" t="s">
        <v>2361</v>
      </c>
      <c r="L51" s="304" t="s">
        <v>2362</v>
      </c>
      <c r="M51" s="293" t="n">
        <v>31</v>
      </c>
      <c r="N51" s="328"/>
      <c r="O51" s="312"/>
      <c r="P51" s="314" t="n">
        <v>50</v>
      </c>
      <c r="Q51" s="95" t="n">
        <f aca="false">P51*J51/1000</f>
        <v>5</v>
      </c>
      <c r="R51" s="95" t="n">
        <f aca="false">P51*F51*G51/1000+1.1</f>
        <v>6.1</v>
      </c>
      <c r="S51" s="95" t="n">
        <f aca="false">R51*H51</f>
        <v>0</v>
      </c>
      <c r="T51" s="286"/>
      <c r="U51" s="286"/>
      <c r="V51" s="286"/>
      <c r="W51" s="95"/>
      <c r="X51" s="95" t="n">
        <f aca="false">W51*H51</f>
        <v>0</v>
      </c>
      <c r="Y51" s="314" t="s">
        <v>3</v>
      </c>
    </row>
    <row r="52" s="95" customFormat="true" ht="33" hidden="false" customHeight="false" outlineLevel="0" collapsed="false">
      <c r="A52" s="295" t="s">
        <v>2411</v>
      </c>
      <c r="B52" s="280" t="s">
        <v>649</v>
      </c>
      <c r="C52" s="281" t="s">
        <v>654</v>
      </c>
      <c r="D52" s="288" t="s">
        <v>655</v>
      </c>
      <c r="E52" s="293"/>
      <c r="F52" s="293" t="n">
        <v>1</v>
      </c>
      <c r="G52" s="293" t="n">
        <v>10</v>
      </c>
      <c r="H52" s="283" t="n">
        <v>1</v>
      </c>
      <c r="I52" s="283" t="n">
        <v>10</v>
      </c>
      <c r="J52" s="293" t="n">
        <f aca="false">F52*I52</f>
        <v>10</v>
      </c>
      <c r="K52" s="326" t="s">
        <v>2385</v>
      </c>
      <c r="L52" s="304" t="s">
        <v>2362</v>
      </c>
      <c r="M52" s="323" t="n">
        <v>180</v>
      </c>
      <c r="N52" s="332" t="s">
        <v>3</v>
      </c>
      <c r="O52" s="325"/>
      <c r="P52" s="95" t="n">
        <v>80</v>
      </c>
      <c r="Q52" s="95" t="n">
        <f aca="false">P52*J52/1000</f>
        <v>0.8</v>
      </c>
      <c r="R52" s="95" t="n">
        <f aca="false">P52*F52*G52/1000+1.1</f>
        <v>1.9</v>
      </c>
      <c r="S52" s="95" t="n">
        <f aca="false">R52*H52</f>
        <v>1.9</v>
      </c>
      <c r="T52" s="286" t="n">
        <v>0.51</v>
      </c>
      <c r="U52" s="286" t="n">
        <v>0.46</v>
      </c>
      <c r="V52" s="286" t="n">
        <v>0.26</v>
      </c>
      <c r="W52" s="95" t="n">
        <f aca="false">T52*U52*V52</f>
        <v>0.060996</v>
      </c>
      <c r="X52" s="95" t="n">
        <f aca="false">W52*H52</f>
        <v>0.060996</v>
      </c>
      <c r="Y52" s="95" t="s">
        <v>3</v>
      </c>
    </row>
    <row r="53" s="95" customFormat="true" ht="33" hidden="false" customHeight="false" outlineLevel="0" collapsed="false">
      <c r="A53" s="295"/>
      <c r="B53" s="280" t="s">
        <v>649</v>
      </c>
      <c r="C53" s="281" t="s">
        <v>662</v>
      </c>
      <c r="D53" s="288" t="s">
        <v>663</v>
      </c>
      <c r="E53" s="293"/>
      <c r="F53" s="293" t="n">
        <v>1</v>
      </c>
      <c r="G53" s="293" t="n">
        <v>30</v>
      </c>
      <c r="H53" s="283" t="n">
        <v>1</v>
      </c>
      <c r="I53" s="283" t="n">
        <v>30</v>
      </c>
      <c r="J53" s="293" t="n">
        <f aca="false">F53*I53</f>
        <v>30</v>
      </c>
      <c r="K53" s="326" t="s">
        <v>2385</v>
      </c>
      <c r="L53" s="304" t="s">
        <v>2362</v>
      </c>
      <c r="M53" s="305" t="n">
        <v>105</v>
      </c>
      <c r="N53" s="332"/>
      <c r="O53" s="306"/>
      <c r="P53" s="95" t="n">
        <v>80</v>
      </c>
      <c r="Q53" s="95" t="n">
        <f aca="false">P53*J53/1000</f>
        <v>2.4</v>
      </c>
      <c r="R53" s="95" t="n">
        <f aca="false">P53*F53*G53/1000+1.1</f>
        <v>3.5</v>
      </c>
      <c r="S53" s="95" t="n">
        <f aca="false">R53*H53</f>
        <v>3.5</v>
      </c>
      <c r="T53" s="286"/>
      <c r="U53" s="286"/>
      <c r="V53" s="286"/>
      <c r="X53" s="95" t="n">
        <f aca="false">W53*H53</f>
        <v>0</v>
      </c>
      <c r="Y53" s="95" t="s">
        <v>3</v>
      </c>
    </row>
    <row r="54" s="340" customFormat="true" ht="33" hidden="false" customHeight="false" outlineLevel="0" collapsed="false">
      <c r="A54" s="333" t="s">
        <v>2412</v>
      </c>
      <c r="B54" s="334" t="s">
        <v>649</v>
      </c>
      <c r="C54" s="335" t="s">
        <v>666</v>
      </c>
      <c r="D54" s="336" t="s">
        <v>667</v>
      </c>
      <c r="E54" s="334"/>
      <c r="F54" s="334" t="n">
        <v>1</v>
      </c>
      <c r="G54" s="334" t="n">
        <v>2</v>
      </c>
      <c r="H54" s="283" t="n">
        <v>30</v>
      </c>
      <c r="I54" s="337" t="n">
        <v>60</v>
      </c>
      <c r="J54" s="293" t="n">
        <f aca="false">F54*I54</f>
        <v>60</v>
      </c>
      <c r="K54" s="338" t="s">
        <v>2342</v>
      </c>
      <c r="L54" s="304" t="s">
        <v>2362</v>
      </c>
      <c r="M54" s="334" t="n">
        <v>7573</v>
      </c>
      <c r="N54" s="339" t="s">
        <v>2413</v>
      </c>
      <c r="P54" s="340" t="n">
        <v>4000</v>
      </c>
      <c r="Q54" s="95" t="n">
        <f aca="false">P54*J54/1000</f>
        <v>240</v>
      </c>
      <c r="R54" s="95" t="n">
        <f aca="false">P54*F54*G54/1000+1.1</f>
        <v>9.1</v>
      </c>
      <c r="S54" s="95" t="n">
        <f aca="false">R54*H54</f>
        <v>273</v>
      </c>
      <c r="T54" s="286" t="n">
        <v>0.68</v>
      </c>
      <c r="U54" s="286" t="n">
        <v>0.4</v>
      </c>
      <c r="V54" s="286" t="n">
        <v>0.49</v>
      </c>
      <c r="W54" s="95" t="n">
        <f aca="false">T54*U54*V54</f>
        <v>0.13328</v>
      </c>
      <c r="X54" s="95" t="n">
        <f aca="false">W54*H54</f>
        <v>3.9984</v>
      </c>
      <c r="Y54" s="340" t="s">
        <v>3</v>
      </c>
    </row>
    <row r="55" s="95" customFormat="true" ht="46.5" hidden="false" customHeight="false" outlineLevel="0" collapsed="false">
      <c r="A55" s="279" t="s">
        <v>2414</v>
      </c>
      <c r="B55" s="280" t="s">
        <v>798</v>
      </c>
      <c r="C55" s="298" t="s">
        <v>799</v>
      </c>
      <c r="D55" s="282" t="s">
        <v>800</v>
      </c>
      <c r="E55" s="293"/>
      <c r="F55" s="293" t="n">
        <v>1</v>
      </c>
      <c r="G55" s="293" t="n">
        <v>60</v>
      </c>
      <c r="H55" s="283" t="n">
        <v>3</v>
      </c>
      <c r="I55" s="283" t="n">
        <v>180</v>
      </c>
      <c r="J55" s="293" t="n">
        <f aca="false">F55*I55</f>
        <v>180</v>
      </c>
      <c r="K55" s="341" t="s">
        <v>2415</v>
      </c>
      <c r="L55" s="342"/>
      <c r="M55" s="342" t="n">
        <v>159</v>
      </c>
      <c r="N55" s="343" t="s">
        <v>2370</v>
      </c>
      <c r="O55" s="325"/>
      <c r="P55" s="95" t="n">
        <v>130</v>
      </c>
      <c r="Q55" s="95" t="n">
        <f aca="false">P55*J55/1000</f>
        <v>23.4</v>
      </c>
      <c r="R55" s="95" t="n">
        <f aca="false">P55*F55*G55/1000+1.1</f>
        <v>8.9</v>
      </c>
      <c r="S55" s="95" t="n">
        <f aca="false">R55*H55</f>
        <v>26.7</v>
      </c>
      <c r="T55" s="286" t="n">
        <v>0.51</v>
      </c>
      <c r="U55" s="286" t="n">
        <v>0.46</v>
      </c>
      <c r="V55" s="286" t="n">
        <v>0.26</v>
      </c>
      <c r="W55" s="95" t="n">
        <f aca="false">T55*U55*V55</f>
        <v>0.060996</v>
      </c>
      <c r="X55" s="95" t="n">
        <f aca="false">W55*H55</f>
        <v>0.182988</v>
      </c>
      <c r="Y55" s="95" t="s">
        <v>3</v>
      </c>
    </row>
    <row r="56" s="95" customFormat="true" ht="33" hidden="false" customHeight="false" outlineLevel="0" collapsed="false">
      <c r="A56" s="279" t="s">
        <v>2416</v>
      </c>
      <c r="B56" s="280" t="s">
        <v>798</v>
      </c>
      <c r="C56" s="298" t="s">
        <v>801</v>
      </c>
      <c r="D56" s="288" t="s">
        <v>802</v>
      </c>
      <c r="E56" s="293"/>
      <c r="F56" s="293" t="n">
        <v>1</v>
      </c>
      <c r="G56" s="293" t="n">
        <v>12</v>
      </c>
      <c r="H56" s="283" t="n">
        <v>3</v>
      </c>
      <c r="I56" s="283" t="n">
        <v>36</v>
      </c>
      <c r="J56" s="293" t="n">
        <f aca="false">F56*I56</f>
        <v>36</v>
      </c>
      <c r="K56" s="344" t="s">
        <v>2417</v>
      </c>
      <c r="L56" s="305"/>
      <c r="M56" s="305" t="n">
        <v>843</v>
      </c>
      <c r="N56" s="319" t="s">
        <v>2418</v>
      </c>
      <c r="O56" s="306"/>
      <c r="P56" s="95" t="n">
        <v>1200</v>
      </c>
      <c r="Q56" s="95" t="n">
        <f aca="false">P56*J56/1000</f>
        <v>43.2</v>
      </c>
      <c r="R56" s="95" t="n">
        <f aca="false">P56*F56*G56/1000+1.1</f>
        <v>15.5</v>
      </c>
      <c r="S56" s="95" t="n">
        <f aca="false">R56*H56</f>
        <v>46.5</v>
      </c>
      <c r="T56" s="345" t="n">
        <v>0.58</v>
      </c>
      <c r="U56" s="345" t="n">
        <v>0.38</v>
      </c>
      <c r="V56" s="345" t="n">
        <v>0.54</v>
      </c>
      <c r="W56" s="95" t="n">
        <f aca="false">T56*U56*V56</f>
        <v>0.119016</v>
      </c>
      <c r="X56" s="95" t="n">
        <f aca="false">W56*H56</f>
        <v>0.357048</v>
      </c>
      <c r="Y56" s="321" t="s">
        <v>2419</v>
      </c>
    </row>
    <row r="57" s="95" customFormat="true" ht="46.5" hidden="false" customHeight="false" outlineLevel="0" collapsed="false">
      <c r="A57" s="279" t="s">
        <v>2420</v>
      </c>
      <c r="B57" s="280" t="s">
        <v>798</v>
      </c>
      <c r="C57" s="298" t="s">
        <v>803</v>
      </c>
      <c r="D57" s="288" t="s">
        <v>2248</v>
      </c>
      <c r="E57" s="293"/>
      <c r="F57" s="293" t="n">
        <v>1</v>
      </c>
      <c r="G57" s="293" t="n">
        <v>50</v>
      </c>
      <c r="H57" s="283" t="n">
        <v>1</v>
      </c>
      <c r="I57" s="283" t="n">
        <v>100</v>
      </c>
      <c r="J57" s="293" t="n">
        <f aca="false">F57*I57</f>
        <v>100</v>
      </c>
      <c r="K57" s="341" t="s">
        <v>2415</v>
      </c>
      <c r="L57" s="304" t="s">
        <v>2362</v>
      </c>
      <c r="M57" s="305" t="n">
        <v>159</v>
      </c>
      <c r="N57" s="310" t="s">
        <v>2421</v>
      </c>
      <c r="O57" s="306"/>
      <c r="P57" s="95" t="n">
        <v>180</v>
      </c>
      <c r="Q57" s="95" t="n">
        <f aca="false">P57*J57/1000</f>
        <v>18</v>
      </c>
      <c r="R57" s="95" t="n">
        <f aca="false">P57*F57*G57/1000+1.1</f>
        <v>10.1</v>
      </c>
      <c r="S57" s="95" t="n">
        <f aca="false">R57*H57</f>
        <v>10.1</v>
      </c>
      <c r="T57" s="286" t="n">
        <v>0.51</v>
      </c>
      <c r="U57" s="286" t="n">
        <v>0.46</v>
      </c>
      <c r="V57" s="286" t="n">
        <v>0.26</v>
      </c>
      <c r="W57" s="95" t="n">
        <f aca="false">T57*U57*V57</f>
        <v>0.060996</v>
      </c>
      <c r="X57" s="95" t="n">
        <f aca="false">W57*H57</f>
        <v>0.060996</v>
      </c>
      <c r="Y57" s="95" t="s">
        <v>3</v>
      </c>
    </row>
    <row r="58" s="95" customFormat="true" ht="49.5" hidden="false" customHeight="false" outlineLevel="0" collapsed="false">
      <c r="A58" s="279" t="s">
        <v>2422</v>
      </c>
      <c r="B58" s="280" t="s">
        <v>798</v>
      </c>
      <c r="C58" s="298" t="s">
        <v>805</v>
      </c>
      <c r="D58" s="288" t="s">
        <v>2423</v>
      </c>
      <c r="E58" s="293"/>
      <c r="F58" s="293" t="n">
        <v>1</v>
      </c>
      <c r="G58" s="293" t="n">
        <v>100</v>
      </c>
      <c r="H58" s="283" t="n">
        <v>1</v>
      </c>
      <c r="I58" s="283" t="n">
        <v>100</v>
      </c>
      <c r="J58" s="293" t="n">
        <f aca="false">F58*I58</f>
        <v>100</v>
      </c>
      <c r="K58" s="282" t="s">
        <v>2361</v>
      </c>
      <c r="L58" s="304" t="s">
        <v>2362</v>
      </c>
      <c r="M58" s="293" t="n">
        <v>114</v>
      </c>
      <c r="N58" s="285" t="s">
        <v>3</v>
      </c>
      <c r="P58" s="95" t="n">
        <v>80</v>
      </c>
      <c r="Q58" s="95" t="n">
        <f aca="false">P58*J58/1000</f>
        <v>8</v>
      </c>
      <c r="R58" s="95" t="n">
        <f aca="false">P58*F58*G58/1000+1.1</f>
        <v>9.1</v>
      </c>
      <c r="S58" s="95" t="n">
        <f aca="false">R58*H58</f>
        <v>9.1</v>
      </c>
      <c r="T58" s="286" t="n">
        <v>0.51</v>
      </c>
      <c r="U58" s="286" t="n">
        <v>0.46</v>
      </c>
      <c r="V58" s="286" t="n">
        <v>0.26</v>
      </c>
      <c r="W58" s="95" t="n">
        <f aca="false">T58*U58*V58</f>
        <v>0.060996</v>
      </c>
      <c r="X58" s="95" t="n">
        <f aca="false">W58*H58</f>
        <v>0.060996</v>
      </c>
      <c r="Y58" s="95" t="s">
        <v>3</v>
      </c>
    </row>
    <row r="59" s="95" customFormat="true" ht="60.75" hidden="false" customHeight="false" outlineLevel="0" collapsed="false">
      <c r="A59" s="279" t="s">
        <v>2424</v>
      </c>
      <c r="B59" s="293" t="s">
        <v>821</v>
      </c>
      <c r="C59" s="298" t="s">
        <v>844</v>
      </c>
      <c r="D59" s="282" t="s">
        <v>845</v>
      </c>
      <c r="E59" s="293"/>
      <c r="F59" s="293" t="n">
        <v>1</v>
      </c>
      <c r="G59" s="293" t="n">
        <v>60</v>
      </c>
      <c r="H59" s="283" t="n">
        <v>2</v>
      </c>
      <c r="I59" s="283" t="n">
        <v>120</v>
      </c>
      <c r="J59" s="293" t="n">
        <f aca="false">F59*I59</f>
        <v>120</v>
      </c>
      <c r="K59" s="346" t="s">
        <v>2425</v>
      </c>
      <c r="L59" s="304" t="s">
        <v>2362</v>
      </c>
      <c r="M59" s="305" t="n">
        <v>78</v>
      </c>
      <c r="N59" s="310" t="s">
        <v>2340</v>
      </c>
      <c r="O59" s="306"/>
      <c r="P59" s="95" t="n">
        <v>50</v>
      </c>
      <c r="Q59" s="95" t="n">
        <f aca="false">P59*J59/1000</f>
        <v>6</v>
      </c>
      <c r="R59" s="95" t="n">
        <f aca="false">P59*F59*G59/1000+1.1</f>
        <v>4.1</v>
      </c>
      <c r="S59" s="95" t="n">
        <f aca="false">R59*H59</f>
        <v>8.2</v>
      </c>
      <c r="T59" s="286" t="n">
        <v>0.51</v>
      </c>
      <c r="U59" s="286" t="n">
        <v>0.46</v>
      </c>
      <c r="V59" s="286" t="n">
        <v>0.26</v>
      </c>
      <c r="W59" s="95" t="n">
        <f aca="false">T59*U59*V59</f>
        <v>0.060996</v>
      </c>
      <c r="X59" s="95" t="n">
        <f aca="false">W59*H59</f>
        <v>0.121992</v>
      </c>
      <c r="Y59" s="95" t="s">
        <v>3</v>
      </c>
    </row>
    <row r="60" s="95" customFormat="true" ht="60.75" hidden="false" customHeight="false" outlineLevel="0" collapsed="false">
      <c r="A60" s="279" t="s">
        <v>2426</v>
      </c>
      <c r="B60" s="293" t="s">
        <v>821</v>
      </c>
      <c r="C60" s="298" t="s">
        <v>848</v>
      </c>
      <c r="D60" s="282" t="s">
        <v>849</v>
      </c>
      <c r="E60" s="293"/>
      <c r="F60" s="293" t="n">
        <v>1</v>
      </c>
      <c r="G60" s="293" t="n">
        <v>60</v>
      </c>
      <c r="H60" s="283" t="n">
        <v>1</v>
      </c>
      <c r="I60" s="283" t="n">
        <v>60</v>
      </c>
      <c r="J60" s="293" t="n">
        <f aca="false">F60*I60</f>
        <v>60</v>
      </c>
      <c r="K60" s="346" t="s">
        <v>2425</v>
      </c>
      <c r="L60" s="304" t="s">
        <v>2362</v>
      </c>
      <c r="M60" s="305" t="n">
        <v>78</v>
      </c>
      <c r="N60" s="310" t="s">
        <v>3</v>
      </c>
      <c r="O60" s="306"/>
      <c r="P60" s="95" t="n">
        <v>50</v>
      </c>
      <c r="Q60" s="95" t="n">
        <f aca="false">P60*J60/1000</f>
        <v>3</v>
      </c>
      <c r="R60" s="95" t="n">
        <f aca="false">P60*F60*G60/1000+1.1</f>
        <v>4.1</v>
      </c>
      <c r="S60" s="95" t="n">
        <f aca="false">R60*H60</f>
        <v>4.1</v>
      </c>
      <c r="T60" s="286" t="n">
        <v>0.51</v>
      </c>
      <c r="U60" s="286" t="n">
        <v>0.46</v>
      </c>
      <c r="V60" s="286" t="n">
        <v>0.26</v>
      </c>
      <c r="W60" s="95" t="n">
        <f aca="false">T60*U60*V60</f>
        <v>0.060996</v>
      </c>
      <c r="X60" s="95" t="n">
        <f aca="false">W60*H60</f>
        <v>0.060996</v>
      </c>
      <c r="Y60" s="95" t="s">
        <v>3</v>
      </c>
    </row>
    <row r="61" s="95" customFormat="true" ht="60.75" hidden="false" customHeight="false" outlineLevel="0" collapsed="false">
      <c r="A61" s="279" t="s">
        <v>2427</v>
      </c>
      <c r="B61" s="293" t="s">
        <v>821</v>
      </c>
      <c r="C61" s="298" t="s">
        <v>852</v>
      </c>
      <c r="D61" s="282" t="s">
        <v>853</v>
      </c>
      <c r="E61" s="293"/>
      <c r="F61" s="293" t="n">
        <v>1</v>
      </c>
      <c r="G61" s="293" t="n">
        <v>60</v>
      </c>
      <c r="H61" s="283" t="n">
        <v>2</v>
      </c>
      <c r="I61" s="283" t="n">
        <v>120</v>
      </c>
      <c r="J61" s="293" t="n">
        <f aca="false">F61*I61</f>
        <v>120</v>
      </c>
      <c r="K61" s="346" t="s">
        <v>2425</v>
      </c>
      <c r="L61" s="304" t="s">
        <v>2362</v>
      </c>
      <c r="M61" s="305" t="n">
        <v>127</v>
      </c>
      <c r="N61" s="310" t="s">
        <v>2340</v>
      </c>
      <c r="O61" s="306"/>
      <c r="P61" s="95" t="n">
        <v>60</v>
      </c>
      <c r="Q61" s="95" t="n">
        <f aca="false">P61*J61/1000</f>
        <v>7.2</v>
      </c>
      <c r="R61" s="95" t="n">
        <f aca="false">P61*F61*G61/1000+1.1</f>
        <v>4.7</v>
      </c>
      <c r="S61" s="95" t="n">
        <f aca="false">R61*H61</f>
        <v>9.4</v>
      </c>
      <c r="T61" s="286" t="n">
        <v>0.51</v>
      </c>
      <c r="U61" s="286" t="n">
        <v>0.46</v>
      </c>
      <c r="V61" s="286" t="n">
        <v>0.26</v>
      </c>
      <c r="W61" s="95" t="n">
        <f aca="false">T61*U61*V61</f>
        <v>0.060996</v>
      </c>
      <c r="X61" s="95" t="n">
        <f aca="false">W61*H61</f>
        <v>0.121992</v>
      </c>
      <c r="Y61" s="95" t="s">
        <v>3</v>
      </c>
    </row>
    <row r="62" s="95" customFormat="true" ht="60.75" hidden="false" customHeight="false" outlineLevel="0" collapsed="false">
      <c r="A62" s="279" t="s">
        <v>2428</v>
      </c>
      <c r="B62" s="293" t="s">
        <v>821</v>
      </c>
      <c r="C62" s="298" t="s">
        <v>856</v>
      </c>
      <c r="D62" s="288" t="s">
        <v>857</v>
      </c>
      <c r="E62" s="293"/>
      <c r="F62" s="293" t="n">
        <v>1</v>
      </c>
      <c r="G62" s="293" t="n">
        <v>60</v>
      </c>
      <c r="H62" s="283" t="n">
        <v>2</v>
      </c>
      <c r="I62" s="283" t="n">
        <v>120</v>
      </c>
      <c r="J62" s="293" t="n">
        <f aca="false">F62*I62</f>
        <v>120</v>
      </c>
      <c r="K62" s="346" t="s">
        <v>2425</v>
      </c>
      <c r="L62" s="304" t="s">
        <v>2362</v>
      </c>
      <c r="M62" s="305" t="n">
        <v>98</v>
      </c>
      <c r="N62" s="310" t="s">
        <v>2340</v>
      </c>
      <c r="O62" s="306"/>
      <c r="P62" s="95" t="n">
        <v>80</v>
      </c>
      <c r="Q62" s="95" t="n">
        <f aca="false">P62*J62/1000</f>
        <v>9.6</v>
      </c>
      <c r="R62" s="95" t="n">
        <f aca="false">P62*F62*G62/1000+1.1</f>
        <v>5.9</v>
      </c>
      <c r="S62" s="95" t="n">
        <f aca="false">R62*H62</f>
        <v>11.8</v>
      </c>
      <c r="T62" s="286" t="n">
        <v>0.51</v>
      </c>
      <c r="U62" s="286" t="n">
        <v>0.46</v>
      </c>
      <c r="V62" s="286" t="n">
        <v>0.26</v>
      </c>
      <c r="W62" s="95" t="n">
        <f aca="false">T62*U62*V62</f>
        <v>0.060996</v>
      </c>
      <c r="X62" s="95" t="n">
        <f aca="false">W62*H62</f>
        <v>0.121992</v>
      </c>
      <c r="Y62" s="95" t="s">
        <v>3</v>
      </c>
    </row>
    <row r="63" s="95" customFormat="true" ht="49.5" hidden="false" customHeight="true" outlineLevel="0" collapsed="false">
      <c r="A63" s="295" t="s">
        <v>2429</v>
      </c>
      <c r="B63" s="293" t="s">
        <v>858</v>
      </c>
      <c r="C63" s="298" t="s">
        <v>863</v>
      </c>
      <c r="D63" s="282" t="s">
        <v>2430</v>
      </c>
      <c r="E63" s="293"/>
      <c r="F63" s="293" t="n">
        <v>1</v>
      </c>
      <c r="G63" s="293" t="n">
        <v>50</v>
      </c>
      <c r="H63" s="283" t="n">
        <v>1</v>
      </c>
      <c r="I63" s="283" t="n">
        <v>50</v>
      </c>
      <c r="J63" s="293" t="n">
        <f aca="false">F63*I63</f>
        <v>50</v>
      </c>
      <c r="K63" s="282" t="s">
        <v>2361</v>
      </c>
      <c r="L63" s="304" t="s">
        <v>2362</v>
      </c>
      <c r="M63" s="293" t="n">
        <v>97</v>
      </c>
      <c r="N63" s="297" t="s">
        <v>2431</v>
      </c>
      <c r="P63" s="95" t="n">
        <v>30</v>
      </c>
      <c r="Q63" s="95" t="n">
        <f aca="false">P63*J63/1000</f>
        <v>1.5</v>
      </c>
      <c r="R63" s="95" t="n">
        <f aca="false">P63*F63*G63/1000+1.1</f>
        <v>2.6</v>
      </c>
      <c r="S63" s="95" t="n">
        <f aca="false">R63*H63</f>
        <v>2.6</v>
      </c>
      <c r="T63" s="286" t="n">
        <v>0.51</v>
      </c>
      <c r="U63" s="286" t="n">
        <v>0.46</v>
      </c>
      <c r="V63" s="286" t="n">
        <v>0.26</v>
      </c>
      <c r="W63" s="95" t="n">
        <f aca="false">T63*U63*V63</f>
        <v>0.060996</v>
      </c>
      <c r="X63" s="95" t="n">
        <f aca="false">W63*H63</f>
        <v>0.060996</v>
      </c>
      <c r="Y63" s="95" t="s">
        <v>3</v>
      </c>
    </row>
    <row r="64" s="95" customFormat="true" ht="33" hidden="false" customHeight="false" outlineLevel="0" collapsed="false">
      <c r="A64" s="295"/>
      <c r="B64" s="293" t="s">
        <v>858</v>
      </c>
      <c r="C64" s="281" t="s">
        <v>885</v>
      </c>
      <c r="D64" s="294" t="s">
        <v>1931</v>
      </c>
      <c r="E64" s="347"/>
      <c r="F64" s="347" t="n">
        <v>1</v>
      </c>
      <c r="G64" s="347" t="n">
        <v>30</v>
      </c>
      <c r="H64" s="283" t="n">
        <v>1</v>
      </c>
      <c r="I64" s="283" t="n">
        <v>30</v>
      </c>
      <c r="J64" s="293" t="n">
        <f aca="false">F64*I64</f>
        <v>30</v>
      </c>
      <c r="K64" s="282" t="s">
        <v>2432</v>
      </c>
      <c r="L64" s="304" t="s">
        <v>2362</v>
      </c>
      <c r="M64" s="293" t="n">
        <v>97</v>
      </c>
      <c r="N64" s="297"/>
      <c r="P64" s="95" t="n">
        <v>50</v>
      </c>
      <c r="Q64" s="95" t="n">
        <f aca="false">P64*J64/1000</f>
        <v>1.5</v>
      </c>
      <c r="R64" s="95" t="n">
        <f aca="false">P64*F64*G64/1000+1.1</f>
        <v>2.6</v>
      </c>
      <c r="S64" s="95" t="n">
        <f aca="false">R64*H64</f>
        <v>2.6</v>
      </c>
      <c r="T64" s="286"/>
      <c r="U64" s="286"/>
      <c r="V64" s="286"/>
      <c r="X64" s="95" t="n">
        <f aca="false">W64*H64</f>
        <v>0</v>
      </c>
      <c r="Y64" s="95" t="s">
        <v>3</v>
      </c>
    </row>
    <row r="65" s="95" customFormat="true" ht="49.5" hidden="false" customHeight="false" outlineLevel="0" collapsed="false">
      <c r="A65" s="279" t="s">
        <v>2433</v>
      </c>
      <c r="B65" s="293" t="s">
        <v>858</v>
      </c>
      <c r="C65" s="298" t="s">
        <v>867</v>
      </c>
      <c r="D65" s="288" t="s">
        <v>868</v>
      </c>
      <c r="E65" s="293"/>
      <c r="F65" s="293" t="n">
        <v>1</v>
      </c>
      <c r="G65" s="293" t="n">
        <v>80</v>
      </c>
      <c r="H65" s="283" t="n">
        <v>2</v>
      </c>
      <c r="I65" s="283" t="n">
        <v>160</v>
      </c>
      <c r="J65" s="293" t="n">
        <f aca="false">F65*I65</f>
        <v>160</v>
      </c>
      <c r="K65" s="282" t="s">
        <v>2361</v>
      </c>
      <c r="L65" s="304"/>
      <c r="M65" s="305" t="n">
        <v>63</v>
      </c>
      <c r="N65" s="310" t="s">
        <v>2340</v>
      </c>
      <c r="O65" s="306"/>
      <c r="P65" s="95" t="n">
        <v>30</v>
      </c>
      <c r="Q65" s="95" t="n">
        <f aca="false">P65*J65/1000</f>
        <v>4.8</v>
      </c>
      <c r="R65" s="95" t="n">
        <f aca="false">P65*F65*G65/1000+1.1</f>
        <v>3.5</v>
      </c>
      <c r="S65" s="95" t="n">
        <f aca="false">R65*H65</f>
        <v>7</v>
      </c>
      <c r="T65" s="286" t="n">
        <v>0.51</v>
      </c>
      <c r="U65" s="286" t="n">
        <v>0.46</v>
      </c>
      <c r="V65" s="286" t="n">
        <v>0.26</v>
      </c>
      <c r="W65" s="95" t="n">
        <f aca="false">T65*U65*V65</f>
        <v>0.060996</v>
      </c>
      <c r="X65" s="95" t="n">
        <f aca="false">W65*H65</f>
        <v>0.121992</v>
      </c>
      <c r="Y65" s="95" t="s">
        <v>3</v>
      </c>
    </row>
    <row r="66" s="95" customFormat="true" ht="49.5" hidden="false" customHeight="true" outlineLevel="0" collapsed="false">
      <c r="A66" s="302" t="s">
        <v>2434</v>
      </c>
      <c r="B66" s="293" t="s">
        <v>858</v>
      </c>
      <c r="C66" s="298" t="s">
        <v>871</v>
      </c>
      <c r="D66" s="282" t="s">
        <v>872</v>
      </c>
      <c r="E66" s="293"/>
      <c r="F66" s="293" t="n">
        <v>1</v>
      </c>
      <c r="G66" s="293" t="n">
        <v>50</v>
      </c>
      <c r="H66" s="283" t="n">
        <v>2</v>
      </c>
      <c r="I66" s="283" t="n">
        <v>50</v>
      </c>
      <c r="J66" s="293" t="n">
        <f aca="false">F66*I66</f>
        <v>50</v>
      </c>
      <c r="K66" s="282" t="s">
        <v>2361</v>
      </c>
      <c r="L66" s="304" t="s">
        <v>2362</v>
      </c>
      <c r="M66" s="323" t="n">
        <v>29</v>
      </c>
      <c r="N66" s="328" t="s">
        <v>2431</v>
      </c>
      <c r="O66" s="325"/>
      <c r="P66" s="95" t="n">
        <v>30</v>
      </c>
      <c r="Q66" s="95" t="n">
        <f aca="false">P66*J66/1000</f>
        <v>1.5</v>
      </c>
      <c r="R66" s="95" t="n">
        <f aca="false">P66*F66*G66/1000+1.1</f>
        <v>2.6</v>
      </c>
      <c r="S66" s="95" t="n">
        <f aca="false">R66*H66</f>
        <v>5.2</v>
      </c>
      <c r="T66" s="286" t="n">
        <v>0.51</v>
      </c>
      <c r="U66" s="286" t="n">
        <v>0.46</v>
      </c>
      <c r="V66" s="286" t="n">
        <v>0.26</v>
      </c>
      <c r="W66" s="95" t="n">
        <f aca="false">T66*U66*V66</f>
        <v>0.060996</v>
      </c>
      <c r="X66" s="95" t="n">
        <f aca="false">W66*H66</f>
        <v>0.121992</v>
      </c>
      <c r="Y66" s="95" t="s">
        <v>3</v>
      </c>
    </row>
    <row r="67" s="95" customFormat="true" ht="49.5" hidden="false" customHeight="false" outlineLevel="0" collapsed="false">
      <c r="A67" s="302"/>
      <c r="B67" s="293" t="s">
        <v>858</v>
      </c>
      <c r="C67" s="298" t="s">
        <v>873</v>
      </c>
      <c r="D67" s="288" t="s">
        <v>874</v>
      </c>
      <c r="E67" s="293"/>
      <c r="F67" s="293" t="n">
        <v>1</v>
      </c>
      <c r="G67" s="293" t="n">
        <v>100</v>
      </c>
      <c r="H67" s="283" t="n">
        <v>1</v>
      </c>
      <c r="I67" s="283" t="n">
        <v>100</v>
      </c>
      <c r="J67" s="293" t="n">
        <f aca="false">F67*I67</f>
        <v>100</v>
      </c>
      <c r="K67" s="282" t="s">
        <v>2361</v>
      </c>
      <c r="L67" s="304" t="s">
        <v>2362</v>
      </c>
      <c r="M67" s="323" t="n">
        <v>24</v>
      </c>
      <c r="N67" s="328"/>
      <c r="O67" s="325"/>
      <c r="P67" s="95" t="n">
        <v>30</v>
      </c>
      <c r="Q67" s="95" t="n">
        <f aca="false">P67*J67/1000</f>
        <v>3</v>
      </c>
      <c r="R67" s="95" t="n">
        <f aca="false">P67*F67*G67/1000+1.1</f>
        <v>4.1</v>
      </c>
      <c r="S67" s="95" t="n">
        <f aca="false">R67*H67</f>
        <v>4.1</v>
      </c>
      <c r="T67" s="286"/>
      <c r="U67" s="286"/>
      <c r="V67" s="286"/>
      <c r="X67" s="95" t="n">
        <f aca="false">W67*H67</f>
        <v>0</v>
      </c>
      <c r="Y67" s="95" t="s">
        <v>3</v>
      </c>
    </row>
    <row r="68" s="95" customFormat="true" ht="33" hidden="false" customHeight="false" outlineLevel="0" collapsed="false">
      <c r="A68" s="279" t="s">
        <v>2435</v>
      </c>
      <c r="B68" s="293" t="s">
        <v>858</v>
      </c>
      <c r="C68" s="298" t="s">
        <v>877</v>
      </c>
      <c r="D68" s="282" t="s">
        <v>878</v>
      </c>
      <c r="E68" s="293"/>
      <c r="F68" s="293" t="n">
        <v>1</v>
      </c>
      <c r="G68" s="293" t="n">
        <v>100</v>
      </c>
      <c r="H68" s="283" t="n">
        <v>1</v>
      </c>
      <c r="I68" s="283" t="n">
        <v>100</v>
      </c>
      <c r="J68" s="293" t="n">
        <f aca="false">F68*I68</f>
        <v>100</v>
      </c>
      <c r="K68" s="282" t="s">
        <v>2432</v>
      </c>
      <c r="L68" s="323"/>
      <c r="M68" s="323" t="n">
        <v>67</v>
      </c>
      <c r="N68" s="324" t="s">
        <v>2431</v>
      </c>
      <c r="O68" s="325"/>
      <c r="P68" s="95" t="n">
        <v>40</v>
      </c>
      <c r="Q68" s="95" t="n">
        <f aca="false">P68*J68/1000</f>
        <v>4</v>
      </c>
      <c r="R68" s="95" t="n">
        <f aca="false">P68*F68*G68/1000+1.1</f>
        <v>5.1</v>
      </c>
      <c r="S68" s="95" t="n">
        <f aca="false">R68*H68</f>
        <v>5.1</v>
      </c>
      <c r="T68" s="286" t="n">
        <v>0.51</v>
      </c>
      <c r="U68" s="286" t="n">
        <v>0.46</v>
      </c>
      <c r="V68" s="286" t="n">
        <v>0.26</v>
      </c>
      <c r="W68" s="95" t="n">
        <f aca="false">T68*U68*V68</f>
        <v>0.060996</v>
      </c>
      <c r="X68" s="95" t="n">
        <f aca="false">W68*H68</f>
        <v>0.060996</v>
      </c>
      <c r="Y68" s="95" t="s">
        <v>3</v>
      </c>
    </row>
    <row r="69" s="95" customFormat="true" ht="49.5" hidden="false" customHeight="false" outlineLevel="0" collapsed="false">
      <c r="A69" s="279" t="s">
        <v>2436</v>
      </c>
      <c r="B69" s="280" t="s">
        <v>2437</v>
      </c>
      <c r="C69" s="298"/>
      <c r="D69" s="288" t="s">
        <v>2438</v>
      </c>
      <c r="E69" s="293"/>
      <c r="F69" s="293" t="n">
        <v>1</v>
      </c>
      <c r="G69" s="293"/>
      <c r="H69" s="283" t="n">
        <v>1</v>
      </c>
      <c r="I69" s="283"/>
      <c r="J69" s="293"/>
      <c r="K69" s="282"/>
      <c r="L69" s="323"/>
      <c r="M69" s="323"/>
      <c r="N69" s="324"/>
      <c r="O69" s="325"/>
      <c r="T69" s="286" t="n">
        <v>0.51</v>
      </c>
      <c r="U69" s="286" t="n">
        <v>0.46</v>
      </c>
      <c r="V69" s="286" t="n">
        <v>0.26</v>
      </c>
      <c r="W69" s="95" t="n">
        <f aca="false">T69*U69*V69</f>
        <v>0.060996</v>
      </c>
      <c r="X69" s="95" t="n">
        <f aca="false">W69*H69</f>
        <v>0.060996</v>
      </c>
    </row>
    <row r="70" s="95" customFormat="true" ht="16.5" hidden="false" customHeight="false" outlineLevel="0" collapsed="false">
      <c r="A70" s="279" t="s">
        <v>2439</v>
      </c>
      <c r="B70" s="280" t="s">
        <v>887</v>
      </c>
      <c r="C70" s="281" t="s">
        <v>888</v>
      </c>
      <c r="D70" s="348" t="s">
        <v>2440</v>
      </c>
      <c r="E70" s="349"/>
      <c r="F70" s="349" t="n">
        <v>1</v>
      </c>
      <c r="G70" s="349" t="n">
        <v>40</v>
      </c>
      <c r="H70" s="283" t="n">
        <v>3</v>
      </c>
      <c r="I70" s="350" t="n">
        <v>120</v>
      </c>
      <c r="J70" s="293" t="n">
        <f aca="false">F70*I70</f>
        <v>120</v>
      </c>
      <c r="K70" s="282" t="s">
        <v>2441</v>
      </c>
      <c r="L70" s="323"/>
      <c r="M70" s="323" t="n">
        <v>193</v>
      </c>
      <c r="N70" s="324" t="s">
        <v>2442</v>
      </c>
      <c r="O70" s="325"/>
      <c r="P70" s="351" t="n">
        <v>80</v>
      </c>
      <c r="Q70" s="95" t="n">
        <f aca="false">P70*J70/1000</f>
        <v>9.6</v>
      </c>
      <c r="R70" s="95" t="n">
        <f aca="false">P70*F70*G70/1000+1.1</f>
        <v>4.3</v>
      </c>
      <c r="S70" s="95" t="n">
        <f aca="false">R70*H70</f>
        <v>12.9</v>
      </c>
      <c r="T70" s="286" t="n">
        <v>0.51</v>
      </c>
      <c r="U70" s="286" t="n">
        <v>0.46</v>
      </c>
      <c r="V70" s="286" t="n">
        <v>0.26</v>
      </c>
      <c r="W70" s="95" t="n">
        <f aca="false">T70*U70*V70</f>
        <v>0.060996</v>
      </c>
      <c r="X70" s="95" t="n">
        <f aca="false">W70*H70</f>
        <v>0.182988</v>
      </c>
      <c r="Y70" s="95" t="s">
        <v>3</v>
      </c>
    </row>
    <row r="71" s="95" customFormat="true" ht="16.5" hidden="false" customHeight="false" outlineLevel="0" collapsed="false">
      <c r="A71" s="279" t="s">
        <v>2443</v>
      </c>
      <c r="B71" s="280" t="s">
        <v>887</v>
      </c>
      <c r="C71" s="281" t="s">
        <v>890</v>
      </c>
      <c r="D71" s="348" t="s">
        <v>2444</v>
      </c>
      <c r="E71" s="349"/>
      <c r="F71" s="349" t="n">
        <v>1</v>
      </c>
      <c r="G71" s="349" t="n">
        <v>24</v>
      </c>
      <c r="H71" s="283" t="n">
        <v>5</v>
      </c>
      <c r="I71" s="350" t="n">
        <v>120</v>
      </c>
      <c r="J71" s="293" t="n">
        <f aca="false">F71*I71</f>
        <v>120</v>
      </c>
      <c r="K71" s="282" t="s">
        <v>2441</v>
      </c>
      <c r="L71" s="323"/>
      <c r="M71" s="323" t="n">
        <v>278</v>
      </c>
      <c r="N71" s="324" t="s">
        <v>2445</v>
      </c>
      <c r="O71" s="325"/>
      <c r="P71" s="351" t="n">
        <v>80</v>
      </c>
      <c r="Q71" s="95" t="n">
        <f aca="false">P71*J71/1000</f>
        <v>9.6</v>
      </c>
      <c r="R71" s="95" t="n">
        <f aca="false">P71*F71*G71/1000+1.1</f>
        <v>3.02</v>
      </c>
      <c r="S71" s="95" t="n">
        <f aca="false">R71*H71</f>
        <v>15.1</v>
      </c>
      <c r="T71" s="286" t="n">
        <v>0.51</v>
      </c>
      <c r="U71" s="286" t="n">
        <v>0.46</v>
      </c>
      <c r="V71" s="286" t="n">
        <v>0.26</v>
      </c>
      <c r="W71" s="95" t="n">
        <f aca="false">T71*U71*V71</f>
        <v>0.060996</v>
      </c>
      <c r="X71" s="95" t="n">
        <f aca="false">W71*H71</f>
        <v>0.30498</v>
      </c>
      <c r="Y71" s="95" t="s">
        <v>3</v>
      </c>
    </row>
    <row r="72" s="95" customFormat="true" ht="33" hidden="false" customHeight="false" outlineLevel="0" collapsed="false">
      <c r="A72" s="279" t="s">
        <v>2446</v>
      </c>
      <c r="B72" s="280" t="s">
        <v>887</v>
      </c>
      <c r="C72" s="281" t="s">
        <v>892</v>
      </c>
      <c r="D72" s="348" t="s">
        <v>2447</v>
      </c>
      <c r="E72" s="349"/>
      <c r="F72" s="349" t="n">
        <v>1</v>
      </c>
      <c r="G72" s="349" t="n">
        <v>60</v>
      </c>
      <c r="H72" s="283" t="n">
        <v>3</v>
      </c>
      <c r="I72" s="352" t="n">
        <v>180</v>
      </c>
      <c r="J72" s="293" t="n">
        <f aca="false">F72*I72</f>
        <v>180</v>
      </c>
      <c r="K72" s="353" t="s">
        <v>2448</v>
      </c>
      <c r="L72" s="342"/>
      <c r="M72" s="293" t="n">
        <v>119</v>
      </c>
      <c r="N72" s="343" t="s">
        <v>2442</v>
      </c>
      <c r="O72" s="354"/>
      <c r="P72" s="351" t="n">
        <v>70</v>
      </c>
      <c r="Q72" s="95" t="n">
        <f aca="false">P72*J72/1000</f>
        <v>12.6</v>
      </c>
      <c r="R72" s="95" t="n">
        <f aca="false">P72*F72*G72/1000+1.1</f>
        <v>5.3</v>
      </c>
      <c r="S72" s="95" t="n">
        <f aca="false">R72*H72</f>
        <v>15.9</v>
      </c>
      <c r="T72" s="286" t="n">
        <v>0.51</v>
      </c>
      <c r="U72" s="286" t="n">
        <v>0.46</v>
      </c>
      <c r="V72" s="286" t="n">
        <v>0.26</v>
      </c>
      <c r="W72" s="95" t="n">
        <f aca="false">T72*U72*V72</f>
        <v>0.060996</v>
      </c>
      <c r="X72" s="95" t="n">
        <f aca="false">W72*H72</f>
        <v>0.182988</v>
      </c>
      <c r="Y72" s="95" t="s">
        <v>3</v>
      </c>
    </row>
    <row r="73" s="314" customFormat="true" ht="33" hidden="false" customHeight="true" outlineLevel="0" collapsed="false">
      <c r="A73" s="355" t="s">
        <v>2449</v>
      </c>
      <c r="B73" s="280" t="s">
        <v>936</v>
      </c>
      <c r="C73" s="281" t="s">
        <v>937</v>
      </c>
      <c r="D73" s="288" t="s">
        <v>2450</v>
      </c>
      <c r="E73" s="356"/>
      <c r="F73" s="357" t="n">
        <v>1</v>
      </c>
      <c r="G73" s="357"/>
      <c r="H73" s="358" t="n">
        <v>1</v>
      </c>
      <c r="I73" s="358" t="n">
        <v>100</v>
      </c>
      <c r="J73" s="300" t="n">
        <v>100</v>
      </c>
      <c r="K73" s="359" t="s">
        <v>2451</v>
      </c>
      <c r="L73" s="300"/>
      <c r="M73" s="293" t="n">
        <v>141</v>
      </c>
      <c r="N73" s="316" t="s">
        <v>2452</v>
      </c>
      <c r="O73" s="312"/>
      <c r="T73" s="286" t="n">
        <v>0.51</v>
      </c>
      <c r="U73" s="286" t="n">
        <v>0.46</v>
      </c>
      <c r="V73" s="286" t="n">
        <v>0.26</v>
      </c>
      <c r="W73" s="95" t="n">
        <f aca="false">T73*U73*V73</f>
        <v>0.060996</v>
      </c>
      <c r="X73" s="95" t="n">
        <f aca="false">W73*H73</f>
        <v>0.060996</v>
      </c>
    </row>
    <row r="74" s="364" customFormat="true" ht="33" hidden="false" customHeight="true" outlineLevel="0" collapsed="false">
      <c r="A74" s="355" t="s">
        <v>2453</v>
      </c>
      <c r="B74" s="360" t="s">
        <v>936</v>
      </c>
      <c r="C74" s="356" t="s">
        <v>2454</v>
      </c>
      <c r="D74" s="361" t="s">
        <v>2455</v>
      </c>
      <c r="E74" s="356"/>
      <c r="F74" s="356" t="n">
        <v>2</v>
      </c>
      <c r="G74" s="356" t="n">
        <v>45</v>
      </c>
      <c r="H74" s="362" t="n">
        <v>5</v>
      </c>
      <c r="I74" s="363" t="n">
        <v>220</v>
      </c>
      <c r="J74" s="356" t="n">
        <v>220</v>
      </c>
      <c r="K74" s="359" t="s">
        <v>2451</v>
      </c>
      <c r="L74" s="356"/>
      <c r="M74" s="293" t="n">
        <v>367</v>
      </c>
      <c r="N74" s="316" t="s">
        <v>2445</v>
      </c>
      <c r="T74" s="286" t="n">
        <v>0.51</v>
      </c>
      <c r="U74" s="286" t="n">
        <v>0.46</v>
      </c>
      <c r="V74" s="286" t="n">
        <v>0.26</v>
      </c>
      <c r="W74" s="95" t="n">
        <f aca="false">T74*U74*V74</f>
        <v>0.060996</v>
      </c>
      <c r="X74" s="95" t="n">
        <f aca="false">W74*H74</f>
        <v>0.30498</v>
      </c>
    </row>
    <row r="75" s="314" customFormat="true" ht="33" hidden="false" customHeight="true" outlineLevel="0" collapsed="false">
      <c r="A75" s="355" t="s">
        <v>2456</v>
      </c>
      <c r="B75" s="280" t="s">
        <v>936</v>
      </c>
      <c r="C75" s="281" t="s">
        <v>939</v>
      </c>
      <c r="D75" s="288" t="s">
        <v>2268</v>
      </c>
      <c r="E75" s="356"/>
      <c r="F75" s="357" t="n">
        <v>1</v>
      </c>
      <c r="G75" s="300"/>
      <c r="H75" s="308" t="n">
        <v>1</v>
      </c>
      <c r="I75" s="308" t="n">
        <v>60</v>
      </c>
      <c r="J75" s="300" t="n">
        <v>60</v>
      </c>
      <c r="K75" s="359" t="s">
        <v>2451</v>
      </c>
      <c r="L75" s="300"/>
      <c r="M75" s="293" t="n">
        <v>356</v>
      </c>
      <c r="N75" s="316" t="s">
        <v>2457</v>
      </c>
      <c r="O75" s="312"/>
      <c r="T75" s="286" t="n">
        <v>0.51</v>
      </c>
      <c r="U75" s="286" t="n">
        <v>0.46</v>
      </c>
      <c r="V75" s="286" t="n">
        <v>0.26</v>
      </c>
      <c r="W75" s="95" t="n">
        <f aca="false">T75*U75*V75</f>
        <v>0.060996</v>
      </c>
      <c r="X75" s="95" t="n">
        <f aca="false">W75*H75</f>
        <v>0.060996</v>
      </c>
    </row>
    <row r="76" s="340" customFormat="true" ht="33" hidden="false" customHeight="true" outlineLevel="0" collapsed="false">
      <c r="A76" s="333" t="s">
        <v>2458</v>
      </c>
      <c r="B76" s="334" t="s">
        <v>1060</v>
      </c>
      <c r="C76" s="335" t="s">
        <v>1061</v>
      </c>
      <c r="D76" s="365" t="s">
        <v>1062</v>
      </c>
      <c r="E76" s="334"/>
      <c r="F76" s="334" t="n">
        <v>1</v>
      </c>
      <c r="G76" s="334" t="n">
        <v>12</v>
      </c>
      <c r="H76" s="337" t="n">
        <v>6</v>
      </c>
      <c r="I76" s="337" t="n">
        <v>72</v>
      </c>
      <c r="J76" s="293" t="n">
        <f aca="false">F76*I76</f>
        <v>72</v>
      </c>
      <c r="K76" s="366" t="s">
        <v>2459</v>
      </c>
      <c r="L76" s="304" t="s">
        <v>2362</v>
      </c>
      <c r="M76" s="293" t="n">
        <v>3025</v>
      </c>
      <c r="N76" s="339" t="s">
        <v>2460</v>
      </c>
      <c r="P76" s="340" t="n">
        <v>2840</v>
      </c>
      <c r="Q76" s="95" t="n">
        <f aca="false">P76*J76/1000</f>
        <v>204.48</v>
      </c>
      <c r="R76" s="95" t="n">
        <f aca="false">P76*F76*G76/1000+1.1</f>
        <v>35.18</v>
      </c>
      <c r="S76" s="95" t="n">
        <f aca="false">R76*H76</f>
        <v>211.08</v>
      </c>
      <c r="T76" s="367" t="n">
        <v>0.83</v>
      </c>
      <c r="U76" s="367" t="n">
        <v>0.36</v>
      </c>
      <c r="V76" s="367" t="n">
        <v>0.81</v>
      </c>
      <c r="W76" s="95" t="n">
        <f aca="false">T76*U76*V76</f>
        <v>0.242028</v>
      </c>
      <c r="X76" s="95" t="n">
        <f aca="false">W76*H76</f>
        <v>1.452168</v>
      </c>
      <c r="Y76" s="368" t="s">
        <v>2461</v>
      </c>
    </row>
    <row r="77" s="340" customFormat="true" ht="33" hidden="false" customHeight="false" outlineLevel="0" collapsed="false">
      <c r="A77" s="333" t="s">
        <v>2462</v>
      </c>
      <c r="B77" s="334" t="s">
        <v>1060</v>
      </c>
      <c r="C77" s="335" t="s">
        <v>1063</v>
      </c>
      <c r="D77" s="365" t="s">
        <v>1064</v>
      </c>
      <c r="E77" s="334"/>
      <c r="F77" s="334" t="n">
        <v>1</v>
      </c>
      <c r="G77" s="334" t="n">
        <v>24</v>
      </c>
      <c r="H77" s="337" t="n">
        <v>4</v>
      </c>
      <c r="I77" s="337" t="n">
        <v>48</v>
      </c>
      <c r="J77" s="293" t="n">
        <f aca="false">F77*I77</f>
        <v>48</v>
      </c>
      <c r="K77" s="336" t="s">
        <v>2342</v>
      </c>
      <c r="L77" s="304" t="s">
        <v>2362</v>
      </c>
      <c r="M77" s="369" t="n">
        <v>1149</v>
      </c>
      <c r="N77" s="370" t="s">
        <v>2463</v>
      </c>
      <c r="P77" s="340" t="n">
        <v>1160</v>
      </c>
      <c r="Q77" s="95" t="n">
        <f aca="false">P77*J77/1000</f>
        <v>55.68</v>
      </c>
      <c r="R77" s="95" t="n">
        <f aca="false">P77*F77*G77/1000+1.1</f>
        <v>28.94</v>
      </c>
      <c r="S77" s="95" t="n">
        <f aca="false">R77*H77</f>
        <v>115.76</v>
      </c>
      <c r="T77" s="367" t="n">
        <v>0.66</v>
      </c>
      <c r="U77" s="367" t="n">
        <v>0.36</v>
      </c>
      <c r="V77" s="367" t="n">
        <v>0.41</v>
      </c>
      <c r="W77" s="95" t="n">
        <f aca="false">T77*U77*V77</f>
        <v>0.097416</v>
      </c>
      <c r="X77" s="95" t="n">
        <f aca="false">W77*H77</f>
        <v>0.389664</v>
      </c>
      <c r="Y77" s="368" t="s">
        <v>2464</v>
      </c>
    </row>
    <row r="78" s="177" customFormat="true" ht="27.75" hidden="false" customHeight="true" outlineLevel="0" collapsed="false">
      <c r="A78" s="371" t="s">
        <v>2465</v>
      </c>
      <c r="B78" s="372" t="s">
        <v>999</v>
      </c>
      <c r="C78" s="335" t="s">
        <v>1034</v>
      </c>
      <c r="D78" s="373" t="s">
        <v>1035</v>
      </c>
      <c r="E78" s="374"/>
      <c r="F78" s="374" t="s">
        <v>2200</v>
      </c>
      <c r="G78" s="374" t="s">
        <v>2207</v>
      </c>
      <c r="H78" s="330" t="n">
        <v>8</v>
      </c>
      <c r="I78" s="375" t="n">
        <v>70</v>
      </c>
      <c r="J78" s="293" t="n">
        <f aca="false">F78*I78</f>
        <v>70</v>
      </c>
      <c r="K78" s="376" t="s">
        <v>2466</v>
      </c>
      <c r="L78" s="377"/>
      <c r="M78" s="293" t="n">
        <v>1045</v>
      </c>
      <c r="N78" s="378"/>
      <c r="P78" s="177" t="n">
        <v>1106</v>
      </c>
      <c r="Q78" s="95" t="n">
        <f aca="false">P78*J78/1000</f>
        <v>77.42</v>
      </c>
      <c r="R78" s="95" t="n">
        <f aca="false">P78*F78*G78/1000+1.1</f>
        <v>8.842</v>
      </c>
      <c r="S78" s="95" t="n">
        <f aca="false">R78*H78</f>
        <v>70.736</v>
      </c>
      <c r="T78" s="379" t="n">
        <v>0.65</v>
      </c>
      <c r="U78" s="379" t="n">
        <v>0.45</v>
      </c>
      <c r="V78" s="379" t="n">
        <v>0.35</v>
      </c>
      <c r="W78" s="95" t="n">
        <f aca="false">T78*U78*V78</f>
        <v>0.102375</v>
      </c>
      <c r="X78" s="95" t="n">
        <f aca="false">W78*H78</f>
        <v>0.819</v>
      </c>
      <c r="Y78" s="177" t="s">
        <v>4</v>
      </c>
    </row>
    <row r="79" s="177" customFormat="true" ht="26.25" hidden="false" customHeight="true" outlineLevel="0" collapsed="false">
      <c r="A79" s="380" t="s">
        <v>2467</v>
      </c>
      <c r="B79" s="372" t="s">
        <v>999</v>
      </c>
      <c r="C79" s="335" t="s">
        <v>1034</v>
      </c>
      <c r="D79" s="373" t="s">
        <v>1035</v>
      </c>
      <c r="E79" s="374"/>
      <c r="F79" s="374" t="s">
        <v>2200</v>
      </c>
      <c r="G79" s="374" t="s">
        <v>2202</v>
      </c>
      <c r="H79" s="381" t="n">
        <v>1</v>
      </c>
      <c r="I79" s="375" t="n">
        <v>70</v>
      </c>
      <c r="J79" s="293" t="n">
        <f aca="false">F79*I79</f>
        <v>70</v>
      </c>
      <c r="K79" s="376" t="s">
        <v>2466</v>
      </c>
      <c r="L79" s="377"/>
      <c r="M79" s="293" t="n">
        <v>1045</v>
      </c>
      <c r="N79" s="378"/>
      <c r="P79" s="177" t="n">
        <v>1106</v>
      </c>
      <c r="Q79" s="95" t="n">
        <f aca="false">P79*J79/1000</f>
        <v>77.42</v>
      </c>
      <c r="R79" s="95" t="n">
        <f aca="false">P79*F79*G79/1000+1.1</f>
        <v>4.418</v>
      </c>
      <c r="S79" s="95" t="n">
        <f aca="false">R79*H79</f>
        <v>4.418</v>
      </c>
      <c r="T79" s="379" t="n">
        <v>0.65</v>
      </c>
      <c r="U79" s="379" t="n">
        <v>0.45</v>
      </c>
      <c r="V79" s="379" t="n">
        <v>0.35</v>
      </c>
      <c r="W79" s="95" t="n">
        <f aca="false">T79*U79*V79</f>
        <v>0.102375</v>
      </c>
      <c r="X79" s="95" t="n">
        <f aca="false">W79*H79</f>
        <v>0.102375</v>
      </c>
      <c r="Y79" s="177" t="s">
        <v>4</v>
      </c>
    </row>
    <row r="80" s="95" customFormat="true" ht="34.5" hidden="false" customHeight="true" outlineLevel="0" collapsed="false">
      <c r="A80" s="380"/>
      <c r="B80" s="280" t="s">
        <v>511</v>
      </c>
      <c r="C80" s="281" t="s">
        <v>532</v>
      </c>
      <c r="D80" s="288" t="s">
        <v>1791</v>
      </c>
      <c r="E80" s="317"/>
      <c r="F80" s="317" t="n">
        <v>1</v>
      </c>
      <c r="G80" s="317" t="n">
        <v>3</v>
      </c>
      <c r="H80" s="381"/>
      <c r="I80" s="283" t="n">
        <v>39</v>
      </c>
      <c r="J80" s="293" t="n">
        <f aca="false">F80*I80</f>
        <v>39</v>
      </c>
      <c r="K80" s="284" t="s">
        <v>2377</v>
      </c>
      <c r="L80" s="305"/>
      <c r="M80" s="305" t="n">
        <v>4867</v>
      </c>
      <c r="N80" s="310"/>
      <c r="O80" s="306"/>
      <c r="P80" s="85" t="n">
        <v>4000</v>
      </c>
      <c r="Q80" s="95" t="n">
        <f aca="false">P80*J80/1000</f>
        <v>156</v>
      </c>
      <c r="R80" s="95" t="n">
        <f aca="false">P80*F80*G80/1000+1.1</f>
        <v>13.1</v>
      </c>
      <c r="S80" s="95" t="n">
        <f aca="false">R80*H80</f>
        <v>0</v>
      </c>
      <c r="T80" s="320" t="n">
        <v>0.73</v>
      </c>
      <c r="U80" s="320" t="n">
        <v>0.38</v>
      </c>
      <c r="V80" s="320" t="n">
        <v>0.38</v>
      </c>
      <c r="W80" s="95" t="n">
        <f aca="false">T80*U80*V80</f>
        <v>0.105412</v>
      </c>
      <c r="X80" s="95" t="n">
        <f aca="false">W80*H80</f>
        <v>0</v>
      </c>
      <c r="Y80" s="321" t="s">
        <v>2379</v>
      </c>
    </row>
    <row r="81" s="95" customFormat="true" ht="34.5" hidden="false" customHeight="true" outlineLevel="0" collapsed="false">
      <c r="A81" s="380"/>
      <c r="B81" s="280" t="s">
        <v>511</v>
      </c>
      <c r="C81" s="281" t="s">
        <v>534</v>
      </c>
      <c r="D81" s="288" t="s">
        <v>1844</v>
      </c>
      <c r="E81" s="317"/>
      <c r="F81" s="317" t="n">
        <v>1</v>
      </c>
      <c r="G81" s="317" t="n">
        <v>3</v>
      </c>
      <c r="H81" s="381"/>
      <c r="I81" s="283" t="n">
        <v>39</v>
      </c>
      <c r="J81" s="293" t="n">
        <f aca="false">F81*I81</f>
        <v>39</v>
      </c>
      <c r="K81" s="284" t="s">
        <v>2377</v>
      </c>
      <c r="L81" s="305"/>
      <c r="M81" s="305" t="n">
        <v>5628</v>
      </c>
      <c r="N81" s="310"/>
      <c r="O81" s="306"/>
      <c r="P81" s="85" t="n">
        <v>4500</v>
      </c>
      <c r="Q81" s="95" t="n">
        <f aca="false">P81*J81/1000</f>
        <v>175.5</v>
      </c>
      <c r="R81" s="95" t="n">
        <f aca="false">P81*F81*G81/1000+1.1</f>
        <v>14.6</v>
      </c>
      <c r="S81" s="95" t="n">
        <f aca="false">R81*H81</f>
        <v>0</v>
      </c>
      <c r="T81" s="320" t="n">
        <v>0.73</v>
      </c>
      <c r="U81" s="320" t="n">
        <v>0.38</v>
      </c>
      <c r="V81" s="320" t="n">
        <v>0.38</v>
      </c>
      <c r="W81" s="95" t="n">
        <f aca="false">T81*U81*V81</f>
        <v>0.105412</v>
      </c>
      <c r="X81" s="95" t="n">
        <f aca="false">W81*H81</f>
        <v>0</v>
      </c>
      <c r="Y81" s="321" t="s">
        <v>2379</v>
      </c>
    </row>
    <row r="82" s="177" customFormat="true" ht="16.5" hidden="false" customHeight="false" outlineLevel="0" collapsed="false">
      <c r="A82" s="371" t="s">
        <v>2468</v>
      </c>
      <c r="B82" s="372" t="s">
        <v>999</v>
      </c>
      <c r="C82" s="335" t="s">
        <v>1002</v>
      </c>
      <c r="D82" s="382" t="s">
        <v>1003</v>
      </c>
      <c r="E82" s="374"/>
      <c r="F82" s="374" t="s">
        <v>2212</v>
      </c>
      <c r="G82" s="374" t="s">
        <v>2469</v>
      </c>
      <c r="H82" s="330" t="n">
        <v>1</v>
      </c>
      <c r="I82" s="383" t="n">
        <v>600</v>
      </c>
      <c r="J82" s="293" t="n">
        <f aca="false">F82*I82</f>
        <v>7200</v>
      </c>
      <c r="K82" s="284" t="s">
        <v>2470</v>
      </c>
      <c r="L82" s="377"/>
      <c r="M82" s="293" t="n">
        <v>243</v>
      </c>
      <c r="N82" s="378"/>
      <c r="P82" s="177" t="n">
        <v>15</v>
      </c>
      <c r="Q82" s="95" t="n">
        <f aca="false">P82*J82/1000</f>
        <v>108</v>
      </c>
      <c r="R82" s="95" t="n">
        <f aca="false">P82*F82*G82/1000+1.1</f>
        <v>109.1</v>
      </c>
      <c r="S82" s="95" t="n">
        <f aca="false">R82*H82</f>
        <v>109.1</v>
      </c>
      <c r="T82" s="379" t="n">
        <v>0.65</v>
      </c>
      <c r="U82" s="379" t="n">
        <v>0.45</v>
      </c>
      <c r="V82" s="379" t="n">
        <v>0.35</v>
      </c>
      <c r="W82" s="95" t="n">
        <f aca="false">T82*U82*V82</f>
        <v>0.102375</v>
      </c>
      <c r="X82" s="95" t="n">
        <f aca="false">W82*H82</f>
        <v>0.102375</v>
      </c>
      <c r="Y82" s="177" t="s">
        <v>4</v>
      </c>
    </row>
    <row r="83" s="177" customFormat="true" ht="33" hidden="false" customHeight="false" outlineLevel="0" collapsed="false">
      <c r="A83" s="371" t="s">
        <v>2471</v>
      </c>
      <c r="B83" s="372" t="s">
        <v>999</v>
      </c>
      <c r="C83" s="335" t="s">
        <v>1016</v>
      </c>
      <c r="D83" s="384" t="s">
        <v>2472</v>
      </c>
      <c r="E83" s="385"/>
      <c r="F83" s="385" t="s">
        <v>2212</v>
      </c>
      <c r="G83" s="385" t="s">
        <v>2284</v>
      </c>
      <c r="H83" s="330" t="n">
        <v>1</v>
      </c>
      <c r="I83" s="383" t="n">
        <v>900</v>
      </c>
      <c r="J83" s="293" t="n">
        <f aca="false">F83*I83</f>
        <v>10800</v>
      </c>
      <c r="K83" s="282" t="s">
        <v>2432</v>
      </c>
      <c r="L83" s="377"/>
      <c r="M83" s="293" t="n">
        <v>125</v>
      </c>
      <c r="N83" s="378"/>
      <c r="P83" s="177" t="n">
        <v>10</v>
      </c>
      <c r="Q83" s="95" t="n">
        <f aca="false">P83*J83/1000</f>
        <v>108</v>
      </c>
      <c r="R83" s="95" t="n">
        <f aca="false">P83*F83*G83/1000+1.1</f>
        <v>10.1</v>
      </c>
      <c r="S83" s="95" t="n">
        <f aca="false">R83*H83</f>
        <v>10.1</v>
      </c>
      <c r="T83" s="286" t="n">
        <v>0.51</v>
      </c>
      <c r="U83" s="286" t="n">
        <v>0.46</v>
      </c>
      <c r="V83" s="286" t="n">
        <v>0.26</v>
      </c>
      <c r="W83" s="95" t="n">
        <f aca="false">T83*U83*V83</f>
        <v>0.060996</v>
      </c>
      <c r="X83" s="95" t="n">
        <f aca="false">W83*H83</f>
        <v>0.060996</v>
      </c>
      <c r="Y83" s="177" t="s">
        <v>4</v>
      </c>
    </row>
    <row r="84" s="177" customFormat="true" ht="33" hidden="false" customHeight="false" outlineLevel="0" collapsed="false">
      <c r="A84" s="371" t="s">
        <v>2473</v>
      </c>
      <c r="B84" s="372" t="s">
        <v>999</v>
      </c>
      <c r="C84" s="335" t="s">
        <v>1018</v>
      </c>
      <c r="D84" s="384" t="s">
        <v>2474</v>
      </c>
      <c r="E84" s="385"/>
      <c r="F84" s="385" t="s">
        <v>2200</v>
      </c>
      <c r="G84" s="385" t="s">
        <v>2284</v>
      </c>
      <c r="H84" s="330" t="n">
        <v>1</v>
      </c>
      <c r="I84" s="383" t="n">
        <v>900</v>
      </c>
      <c r="J84" s="293" t="n">
        <f aca="false">F84*I84</f>
        <v>900</v>
      </c>
      <c r="K84" s="282" t="s">
        <v>2432</v>
      </c>
      <c r="L84" s="377"/>
      <c r="M84" s="293" t="n">
        <v>89</v>
      </c>
      <c r="N84" s="378"/>
      <c r="P84" s="177" t="n">
        <v>10</v>
      </c>
      <c r="Q84" s="95" t="n">
        <f aca="false">P84*J84/1000</f>
        <v>9</v>
      </c>
      <c r="R84" s="95" t="n">
        <f aca="false">P84*F84*G84/1000+1.1</f>
        <v>1.85</v>
      </c>
      <c r="S84" s="95" t="n">
        <f aca="false">R84*H84</f>
        <v>1.85</v>
      </c>
      <c r="T84" s="286" t="n">
        <v>0.51</v>
      </c>
      <c r="U84" s="286" t="n">
        <v>0.46</v>
      </c>
      <c r="V84" s="286" t="n">
        <v>0.26</v>
      </c>
      <c r="W84" s="95" t="n">
        <f aca="false">T84*U84*V84</f>
        <v>0.060996</v>
      </c>
      <c r="X84" s="95" t="n">
        <f aca="false">W84*H84</f>
        <v>0.060996</v>
      </c>
      <c r="Y84" s="177" t="s">
        <v>4</v>
      </c>
    </row>
    <row r="85" s="177" customFormat="true" ht="16.5" hidden="false" customHeight="false" outlineLevel="0" collapsed="false">
      <c r="A85" s="386"/>
      <c r="B85" s="387"/>
      <c r="C85" s="388"/>
      <c r="D85" s="389"/>
      <c r="E85" s="390"/>
      <c r="F85" s="390"/>
      <c r="G85" s="390"/>
      <c r="H85" s="391"/>
      <c r="I85" s="392"/>
      <c r="J85" s="393"/>
      <c r="K85" s="394"/>
      <c r="L85" s="395"/>
      <c r="M85" s="393"/>
      <c r="N85" s="396"/>
      <c r="Q85" s="95"/>
      <c r="R85" s="95"/>
      <c r="S85" s="95"/>
      <c r="T85" s="286"/>
      <c r="U85" s="286"/>
      <c r="V85" s="286"/>
      <c r="W85" s="95"/>
      <c r="X85" s="95"/>
    </row>
    <row r="86" s="95" customFormat="true" ht="47.25" hidden="false" customHeight="false" outlineLevel="0" collapsed="false">
      <c r="A86" s="397"/>
      <c r="B86" s="398" t="s">
        <v>798</v>
      </c>
      <c r="C86" s="399" t="s">
        <v>809</v>
      </c>
      <c r="D86" s="400" t="s">
        <v>2475</v>
      </c>
      <c r="E86" s="398"/>
      <c r="F86" s="398" t="n">
        <v>1</v>
      </c>
      <c r="G86" s="398" t="n">
        <v>30</v>
      </c>
      <c r="H86" s="401"/>
      <c r="I86" s="401" t="n">
        <v>30</v>
      </c>
      <c r="J86" s="398" t="n">
        <f aca="false">F86*I86</f>
        <v>30</v>
      </c>
      <c r="K86" s="402" t="s">
        <v>2415</v>
      </c>
      <c r="L86" s="403" t="s">
        <v>2362</v>
      </c>
      <c r="M86" s="398"/>
      <c r="N86" s="404"/>
      <c r="P86" s="95" t="n">
        <v>450</v>
      </c>
      <c r="Q86" s="95" t="n">
        <f aca="false">P86*J86/1000</f>
        <v>13.5</v>
      </c>
      <c r="R86" s="95" t="n">
        <f aca="false">P86*F86*G86/1000+1.1</f>
        <v>14.6</v>
      </c>
      <c r="S86" s="95" t="n">
        <f aca="false">R86*H86</f>
        <v>0</v>
      </c>
      <c r="T86" s="286" t="n">
        <v>0.51</v>
      </c>
      <c r="U86" s="286" t="n">
        <v>0.46</v>
      </c>
      <c r="V86" s="286" t="n">
        <v>0.26</v>
      </c>
      <c r="X86" s="95" t="n">
        <f aca="false">W86*H86</f>
        <v>0</v>
      </c>
      <c r="Y86" s="95" t="s">
        <v>3</v>
      </c>
    </row>
    <row r="87" customFormat="false" ht="16.5" hidden="false" customHeight="false" outlineLevel="0" collapsed="false">
      <c r="M87" s="405"/>
    </row>
    <row r="88" customFormat="false" ht="16.5" hidden="false" customHeight="false" outlineLevel="0" collapsed="false">
      <c r="M88" s="293"/>
    </row>
    <row r="89" customFormat="false" ht="16.5" hidden="false" customHeight="false" outlineLevel="0" collapsed="false">
      <c r="M89" s="293"/>
    </row>
    <row r="90" customFormat="false" ht="16.5" hidden="false" customHeight="false" outlineLevel="0" collapsed="false">
      <c r="M90" s="293"/>
    </row>
    <row r="91" customFormat="false" ht="16.5" hidden="false" customHeight="false" outlineLevel="0" collapsed="false">
      <c r="M91" s="293"/>
    </row>
    <row r="92" customFormat="false" ht="16.5" hidden="false" customHeight="false" outlineLevel="0" collapsed="false">
      <c r="M92" s="293"/>
    </row>
    <row r="93" customFormat="false" ht="16.5" hidden="false" customHeight="false" outlineLevel="0" collapsed="false">
      <c r="M93" s="293"/>
    </row>
    <row r="94" customFormat="false" ht="16.5" hidden="false" customHeight="false" outlineLevel="0" collapsed="false">
      <c r="M94" s="293"/>
    </row>
    <row r="95" customFormat="false" ht="16.5" hidden="false" customHeight="false" outlineLevel="0" collapsed="false">
      <c r="M95" s="29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" width="17.66"/>
    <col collapsed="false" customWidth="true" hidden="false" outlineLevel="0" max="2" min="2" style="101" width="10.83"/>
    <col collapsed="false" customWidth="true" hidden="false" outlineLevel="0" max="3" min="3" style="72" width="68.32"/>
    <col collapsed="false" customWidth="true" hidden="false" outlineLevel="0" max="4" min="4" style="78" width="6.82"/>
    <col collapsed="false" customWidth="true" hidden="false" outlineLevel="0" max="6" min="5" style="78" width="7.49"/>
    <col collapsed="false" customWidth="true" hidden="false" outlineLevel="0" max="7" min="7" style="72" width="6.82"/>
    <col collapsed="false" customWidth="true" hidden="false" outlineLevel="0" max="8" min="8" style="72" width="11.32"/>
    <col collapsed="false" customWidth="true" hidden="false" outlineLevel="0" max="9" min="9" style="72" width="12.99"/>
    <col collapsed="false" customWidth="true" hidden="false" outlineLevel="0" max="10" min="10" style="111" width="30.99"/>
    <col collapsed="false" customWidth="true" hidden="false" outlineLevel="0" max="11" min="11" style="72" width="6.82"/>
    <col collapsed="false" customWidth="true" hidden="false" outlineLevel="0" max="12" min="12" style="72" width="8.16"/>
    <col collapsed="false" customWidth="true" hidden="false" outlineLevel="0" max="13" min="13" style="72" width="8.99"/>
    <col collapsed="false" customWidth="true" hidden="false" outlineLevel="0" max="14" min="14" style="72" width="13.99"/>
    <col collapsed="false" customWidth="true" hidden="false" outlineLevel="0" max="15" min="15" style="72" width="13.49"/>
    <col collapsed="false" customWidth="true" hidden="false" outlineLevel="0" max="16" min="16" style="72" width="12.16"/>
    <col collapsed="false" customWidth="true" hidden="false" outlineLevel="0" max="17" min="17" style="72" width="6.82"/>
    <col collapsed="false" customWidth="true" hidden="false" outlineLevel="0" max="18" min="18" style="72" width="12.16"/>
    <col collapsed="false" customWidth="true" hidden="false" outlineLevel="0" max="21" min="19" style="72" width="6.82"/>
    <col collapsed="false" customWidth="true" hidden="false" outlineLevel="0" max="22" min="22" style="72" width="12.16"/>
    <col collapsed="false" customWidth="true" hidden="false" outlineLevel="0" max="23" min="23" style="72" width="13.49"/>
    <col collapsed="false" customWidth="true" hidden="false" outlineLevel="0" max="24" min="24" style="72" width="4.16"/>
    <col collapsed="false" customWidth="true" hidden="false" outlineLevel="0" max="25" min="25" style="72" width="6.82"/>
    <col collapsed="false" customWidth="true" hidden="false" outlineLevel="0" max="26" min="26" style="72" width="31.66"/>
    <col collapsed="false" customWidth="true" hidden="false" outlineLevel="0" max="27" min="27" style="72" width="6.82"/>
    <col collapsed="false" customWidth="true" hidden="false" outlineLevel="0" max="28" min="28" style="72" width="11.49"/>
    <col collapsed="false" customWidth="true" hidden="false" outlineLevel="0" max="29" min="29" style="72" width="84.66"/>
    <col collapsed="false" customWidth="false" hidden="false" outlineLevel="0" max="257" min="30" style="72" width="11.99"/>
  </cols>
  <sheetData>
    <row r="1" s="413" customFormat="true" ht="17.25" hidden="false" customHeight="false" outlineLevel="0" collapsed="false">
      <c r="A1" s="406" t="s">
        <v>0</v>
      </c>
      <c r="B1" s="407" t="s">
        <v>1</v>
      </c>
      <c r="C1" s="408" t="s">
        <v>2</v>
      </c>
      <c r="D1" s="409" t="s">
        <v>2318</v>
      </c>
      <c r="E1" s="409" t="s">
        <v>2319</v>
      </c>
      <c r="F1" s="409" t="s">
        <v>2320</v>
      </c>
      <c r="G1" s="409" t="s">
        <v>2321</v>
      </c>
      <c r="H1" s="409" t="s">
        <v>2322</v>
      </c>
      <c r="I1" s="410" t="s">
        <v>2323</v>
      </c>
      <c r="J1" s="408" t="s">
        <v>2324</v>
      </c>
      <c r="K1" s="409" t="s">
        <v>2476</v>
      </c>
      <c r="L1" s="409" t="s">
        <v>2477</v>
      </c>
      <c r="M1" s="411" t="s">
        <v>2478</v>
      </c>
      <c r="N1" s="410" t="s">
        <v>2479</v>
      </c>
      <c r="O1" s="412" t="s">
        <v>2480</v>
      </c>
      <c r="P1" s="274" t="s">
        <v>2327</v>
      </c>
      <c r="Q1" s="274" t="s">
        <v>2328</v>
      </c>
      <c r="R1" s="274" t="s">
        <v>2329</v>
      </c>
      <c r="S1" s="274" t="s">
        <v>2331</v>
      </c>
      <c r="T1" s="274" t="s">
        <v>2332</v>
      </c>
      <c r="U1" s="274" t="s">
        <v>2333</v>
      </c>
      <c r="V1" s="276" t="s">
        <v>2334</v>
      </c>
      <c r="W1" s="276" t="s">
        <v>2335</v>
      </c>
      <c r="X1" s="411"/>
      <c r="Y1" s="411"/>
      <c r="Z1" s="409" t="s">
        <v>2337</v>
      </c>
    </row>
    <row r="2" s="78" customFormat="true" ht="16.5" hidden="false" customHeight="false" outlineLevel="0" collapsed="false">
      <c r="G2" s="78" t="n">
        <f aca="false">SUM(G3:G313)</f>
        <v>274</v>
      </c>
      <c r="J2" s="111"/>
      <c r="N2" s="78" t="n">
        <f aca="false">SUM(N3:N71)</f>
        <v>148575.7</v>
      </c>
      <c r="W2" s="78" t="n">
        <f aca="false">SUM(W3:W240)</f>
        <v>19.444716</v>
      </c>
      <c r="Z2" s="216" t="s">
        <v>2481</v>
      </c>
      <c r="AA2" s="216" t="s">
        <v>1690</v>
      </c>
      <c r="AB2" s="216" t="s">
        <v>2482</v>
      </c>
    </row>
    <row r="3" s="42" customFormat="true" ht="16.5" hidden="false" customHeight="false" outlineLevel="0" collapsed="false">
      <c r="A3" s="38" t="s">
        <v>434</v>
      </c>
      <c r="B3" s="414" t="s">
        <v>439</v>
      </c>
      <c r="C3" s="39" t="s">
        <v>2483</v>
      </c>
      <c r="D3" s="415"/>
      <c r="E3" s="416" t="n">
        <v>100</v>
      </c>
      <c r="F3" s="416" t="n">
        <v>30</v>
      </c>
      <c r="G3" s="417" t="n">
        <f aca="false">H3/F3</f>
        <v>4</v>
      </c>
      <c r="H3" s="418" t="n">
        <v>120</v>
      </c>
      <c r="I3" s="42" t="n">
        <f aca="false">E3*H3</f>
        <v>12000</v>
      </c>
      <c r="J3" s="88" t="s">
        <v>2484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419" t="n">
        <v>50</v>
      </c>
      <c r="T3" s="419" t="n">
        <v>45</v>
      </c>
      <c r="U3" s="41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2485</v>
      </c>
      <c r="AA3" s="42" t="n">
        <v>2</v>
      </c>
      <c r="AB3" s="42" t="s">
        <v>2486</v>
      </c>
    </row>
    <row r="4" s="42" customFormat="true" ht="16.5" hidden="false" customHeight="false" outlineLevel="0" collapsed="false">
      <c r="A4" s="38" t="s">
        <v>434</v>
      </c>
      <c r="B4" s="414" t="s">
        <v>441</v>
      </c>
      <c r="C4" s="39" t="s">
        <v>2487</v>
      </c>
      <c r="D4" s="415"/>
      <c r="E4" s="416" t="n">
        <v>500</v>
      </c>
      <c r="F4" s="416" t="n">
        <v>12</v>
      </c>
      <c r="G4" s="417" t="n">
        <f aca="false">H4/F4</f>
        <v>12</v>
      </c>
      <c r="H4" s="418" t="n">
        <v>144</v>
      </c>
      <c r="I4" s="42" t="n">
        <f aca="false">E4*H4</f>
        <v>72000</v>
      </c>
      <c r="J4" s="88" t="s">
        <v>2484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419" t="n">
        <v>50</v>
      </c>
      <c r="T4" s="419" t="n">
        <v>45</v>
      </c>
      <c r="U4" s="41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2488</v>
      </c>
      <c r="AC4" s="42" t="n">
        <f aca="false">48*500/500/12</f>
        <v>4</v>
      </c>
    </row>
    <row r="5" s="42" customFormat="true" ht="16.5" hidden="false" customHeight="false" outlineLevel="0" collapsed="false">
      <c r="A5" s="38" t="s">
        <v>434</v>
      </c>
      <c r="B5" s="414" t="s">
        <v>443</v>
      </c>
      <c r="C5" s="420" t="s">
        <v>2489</v>
      </c>
      <c r="D5" s="415"/>
      <c r="E5" s="420" t="n">
        <v>25</v>
      </c>
      <c r="F5" s="420" t="n">
        <v>20</v>
      </c>
      <c r="G5" s="419" t="n">
        <v>10</v>
      </c>
      <c r="H5" s="418" t="n">
        <f aca="false">F5*G5</f>
        <v>200</v>
      </c>
      <c r="I5" s="42" t="n">
        <f aca="false">H5*E5</f>
        <v>5000</v>
      </c>
      <c r="J5" s="111" t="s">
        <v>2490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421" t="n">
        <v>54</v>
      </c>
      <c r="T5" s="421" t="n">
        <v>38</v>
      </c>
      <c r="U5" s="421" t="n">
        <v>39</v>
      </c>
      <c r="V5" s="42" t="n">
        <f aca="false">S5*T5*U5/1000000</f>
        <v>0.080028</v>
      </c>
      <c r="W5" s="42" t="n">
        <f aca="false">G5*V5</f>
        <v>0.80028</v>
      </c>
      <c r="Y5" s="102" t="s">
        <v>1708</v>
      </c>
      <c r="AA5" s="42" t="n">
        <v>10</v>
      </c>
    </row>
    <row r="6" s="42" customFormat="true" ht="16.5" hidden="false" customHeight="false" outlineLevel="0" collapsed="false">
      <c r="A6" s="38" t="s">
        <v>434</v>
      </c>
      <c r="B6" s="414" t="s">
        <v>445</v>
      </c>
      <c r="C6" s="420" t="s">
        <v>2491</v>
      </c>
      <c r="D6" s="415"/>
      <c r="E6" s="420" t="n">
        <v>48</v>
      </c>
      <c r="F6" s="420" t="n">
        <v>10</v>
      </c>
      <c r="G6" s="419" t="n">
        <v>4</v>
      </c>
      <c r="H6" s="418" t="n">
        <f aca="false">F6*G6</f>
        <v>40</v>
      </c>
      <c r="I6" s="42" t="n">
        <f aca="false">H6*E6</f>
        <v>1920</v>
      </c>
      <c r="J6" s="111" t="s">
        <v>2492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421" t="n">
        <v>54</v>
      </c>
      <c r="T6" s="421" t="n">
        <v>38</v>
      </c>
      <c r="U6" s="421" t="n">
        <v>39</v>
      </c>
      <c r="V6" s="42" t="n">
        <f aca="false">S6*T6*U6/1000000</f>
        <v>0.080028</v>
      </c>
      <c r="W6" s="42" t="n">
        <f aca="false">G6*V6</f>
        <v>0.320112</v>
      </c>
      <c r="Y6" s="102" t="s">
        <v>1708</v>
      </c>
      <c r="AA6" s="42" t="n">
        <v>4</v>
      </c>
    </row>
    <row r="7" s="42" customFormat="true" ht="16.5" hidden="false" customHeight="false" outlineLevel="0" collapsed="false">
      <c r="A7" s="38" t="s">
        <v>434</v>
      </c>
      <c r="B7" s="414" t="s">
        <v>447</v>
      </c>
      <c r="C7" s="420" t="s">
        <v>2493</v>
      </c>
      <c r="D7" s="415"/>
      <c r="E7" s="420" t="n">
        <v>100</v>
      </c>
      <c r="F7" s="420" t="n">
        <v>5</v>
      </c>
      <c r="G7" s="419" t="n">
        <v>16</v>
      </c>
      <c r="H7" s="418" t="n">
        <f aca="false">F7*G7</f>
        <v>80</v>
      </c>
      <c r="I7" s="42" t="n">
        <f aca="false">H7*E7</f>
        <v>8000</v>
      </c>
      <c r="J7" s="111" t="s">
        <v>2494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421" t="n">
        <v>54</v>
      </c>
      <c r="T7" s="421" t="n">
        <v>38</v>
      </c>
      <c r="U7" s="421" t="n">
        <v>39</v>
      </c>
      <c r="V7" s="42" t="n">
        <f aca="false">S7*T7*U7/1000000</f>
        <v>0.080028</v>
      </c>
      <c r="W7" s="42" t="n">
        <f aca="false">G7*V7</f>
        <v>1.280448</v>
      </c>
      <c r="Y7" s="102" t="s">
        <v>1708</v>
      </c>
      <c r="AA7" s="42" t="n">
        <v>16</v>
      </c>
    </row>
    <row r="8" s="42" customFormat="true" ht="16.5" hidden="false" customHeight="false" outlineLevel="0" collapsed="false">
      <c r="A8" s="38" t="s">
        <v>434</v>
      </c>
      <c r="B8" s="414" t="s">
        <v>449</v>
      </c>
      <c r="C8" s="420" t="s">
        <v>2495</v>
      </c>
      <c r="D8" s="415"/>
      <c r="E8" s="420" t="n">
        <v>500</v>
      </c>
      <c r="F8" s="420" t="n">
        <v>1</v>
      </c>
      <c r="G8" s="419" t="n">
        <v>15</v>
      </c>
      <c r="H8" s="418" t="n">
        <f aca="false">F8*G8</f>
        <v>15</v>
      </c>
      <c r="I8" s="42" t="n">
        <f aca="false">H8*E8</f>
        <v>7500</v>
      </c>
      <c r="J8" s="111" t="s">
        <v>2496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421" t="n">
        <v>54</v>
      </c>
      <c r="T8" s="421" t="n">
        <v>38</v>
      </c>
      <c r="U8" s="421" t="n">
        <v>39</v>
      </c>
      <c r="V8" s="42" t="n">
        <f aca="false">S8*T8*U8/1000000</f>
        <v>0.080028</v>
      </c>
      <c r="W8" s="42" t="n">
        <f aca="false">G8*V8</f>
        <v>1.20042</v>
      </c>
      <c r="Y8" s="102" t="s">
        <v>1708</v>
      </c>
      <c r="AA8" s="42" t="n">
        <v>15</v>
      </c>
    </row>
    <row r="9" s="42" customFormat="true" ht="16.5" hidden="false" customHeight="false" outlineLevel="0" collapsed="false">
      <c r="A9" s="38" t="s">
        <v>434</v>
      </c>
      <c r="B9" s="414" t="s">
        <v>451</v>
      </c>
      <c r="C9" s="420" t="s">
        <v>2497</v>
      </c>
      <c r="D9" s="422"/>
      <c r="E9" s="420" t="n">
        <v>25</v>
      </c>
      <c r="F9" s="420" t="n">
        <v>10</v>
      </c>
      <c r="G9" s="419" t="n">
        <v>15</v>
      </c>
      <c r="H9" s="418" t="n">
        <f aca="false">F9*G9</f>
        <v>150</v>
      </c>
      <c r="I9" s="42" t="n">
        <f aca="false">H9*E9</f>
        <v>3750</v>
      </c>
      <c r="J9" s="111" t="s">
        <v>2492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421" t="n">
        <v>42</v>
      </c>
      <c r="T9" s="421" t="n">
        <v>28</v>
      </c>
      <c r="U9" s="421" t="n">
        <v>78</v>
      </c>
      <c r="V9" s="42" t="n">
        <f aca="false">S9*T9*U9/1000000</f>
        <v>0.091728</v>
      </c>
      <c r="W9" s="42" t="n">
        <f aca="false">G9*V9</f>
        <v>1.37592</v>
      </c>
      <c r="Y9" s="102" t="s">
        <v>1708</v>
      </c>
      <c r="AA9" s="42" t="n">
        <v>15</v>
      </c>
    </row>
    <row r="10" s="42" customFormat="true" ht="16.5" hidden="false" customHeight="false" outlineLevel="0" collapsed="false">
      <c r="A10" s="38" t="s">
        <v>434</v>
      </c>
      <c r="B10" s="414" t="s">
        <v>453</v>
      </c>
      <c r="C10" s="420" t="s">
        <v>2498</v>
      </c>
      <c r="D10" s="422"/>
      <c r="E10" s="420" t="n">
        <v>50</v>
      </c>
      <c r="F10" s="420" t="n">
        <v>5</v>
      </c>
      <c r="G10" s="419" t="n">
        <v>34</v>
      </c>
      <c r="H10" s="418" t="n">
        <f aca="false">F10*G10</f>
        <v>170</v>
      </c>
      <c r="I10" s="42" t="n">
        <f aca="false">H10*E10</f>
        <v>8500</v>
      </c>
      <c r="J10" s="111" t="s">
        <v>2494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421" t="n">
        <v>42</v>
      </c>
      <c r="T10" s="421" t="n">
        <v>28</v>
      </c>
      <c r="U10" s="421" t="n">
        <v>78</v>
      </c>
      <c r="V10" s="42" t="n">
        <f aca="false">S10*T10*U10/1000000</f>
        <v>0.091728</v>
      </c>
      <c r="W10" s="42" t="n">
        <f aca="false">G10*V10</f>
        <v>3.118752</v>
      </c>
      <c r="Y10" s="102" t="s">
        <v>1708</v>
      </c>
      <c r="AA10" s="42" t="n">
        <v>34</v>
      </c>
    </row>
    <row r="11" s="42" customFormat="true" ht="16.5" hidden="false" customHeight="false" outlineLevel="0" collapsed="false">
      <c r="A11" s="38" t="s">
        <v>434</v>
      </c>
      <c r="B11" s="414" t="s">
        <v>455</v>
      </c>
      <c r="C11" s="420" t="s">
        <v>2499</v>
      </c>
      <c r="D11" s="422"/>
      <c r="E11" s="420" t="n">
        <v>100</v>
      </c>
      <c r="F11" s="420" t="n">
        <v>2.5</v>
      </c>
      <c r="G11" s="419" t="n">
        <v>14</v>
      </c>
      <c r="H11" s="418" t="n">
        <f aca="false">F11*G11</f>
        <v>35</v>
      </c>
      <c r="I11" s="42" t="n">
        <f aca="false">H11*E11</f>
        <v>3500</v>
      </c>
      <c r="J11" s="111" t="s">
        <v>2500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421" t="n">
        <v>42</v>
      </c>
      <c r="T11" s="421" t="n">
        <v>28</v>
      </c>
      <c r="U11" s="421" t="n">
        <v>78</v>
      </c>
      <c r="V11" s="42" t="n">
        <f aca="false">S11*T11*U11/1000000</f>
        <v>0.091728</v>
      </c>
      <c r="W11" s="42" t="n">
        <f aca="false">G11*V11</f>
        <v>1.284192</v>
      </c>
      <c r="Y11" s="102" t="s">
        <v>1708</v>
      </c>
      <c r="AA11" s="42" t="n">
        <v>14</v>
      </c>
    </row>
    <row r="12" s="42" customFormat="true" ht="16.5" hidden="false" customHeight="false" outlineLevel="0" collapsed="false">
      <c r="A12" s="38" t="s">
        <v>434</v>
      </c>
      <c r="B12" s="414" t="s">
        <v>457</v>
      </c>
      <c r="C12" s="420" t="s">
        <v>2501</v>
      </c>
      <c r="D12" s="422"/>
      <c r="E12" s="420" t="n">
        <v>250</v>
      </c>
      <c r="F12" s="420" t="n">
        <v>1</v>
      </c>
      <c r="G12" s="419" t="n">
        <v>20</v>
      </c>
      <c r="H12" s="418" t="n">
        <f aca="false">F12*G12</f>
        <v>20</v>
      </c>
      <c r="I12" s="42" t="n">
        <f aca="false">H12*E12</f>
        <v>5000</v>
      </c>
      <c r="J12" s="111" t="s">
        <v>2496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421" t="n">
        <v>42</v>
      </c>
      <c r="T12" s="421" t="n">
        <v>28</v>
      </c>
      <c r="U12" s="421" t="n">
        <v>78</v>
      </c>
      <c r="V12" s="42" t="n">
        <f aca="false">S12*T12*U12/1000000</f>
        <v>0.091728</v>
      </c>
      <c r="W12" s="42" t="n">
        <f aca="false">G12*V12</f>
        <v>1.83456</v>
      </c>
      <c r="Y12" s="102" t="s">
        <v>1708</v>
      </c>
      <c r="AA12" s="42" t="n">
        <v>20</v>
      </c>
    </row>
    <row r="13" s="42" customFormat="true" ht="16.5" hidden="false" customHeight="false" outlineLevel="0" collapsed="false">
      <c r="A13" s="39" t="s">
        <v>2502</v>
      </c>
      <c r="B13" s="414" t="s">
        <v>460</v>
      </c>
      <c r="C13" s="39" t="s">
        <v>2503</v>
      </c>
      <c r="D13" s="415" t="n">
        <v>2</v>
      </c>
      <c r="E13" s="423" t="n">
        <v>50</v>
      </c>
      <c r="F13" s="423" t="n">
        <v>60</v>
      </c>
      <c r="G13" s="417" t="n">
        <f aca="false">H13/F13</f>
        <v>1</v>
      </c>
      <c r="H13" s="418" t="n">
        <v>60</v>
      </c>
      <c r="I13" s="42" t="n">
        <f aca="false">E13*H13</f>
        <v>3000</v>
      </c>
      <c r="J13" s="111" t="s">
        <v>2361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419" t="n">
        <v>50</v>
      </c>
      <c r="T13" s="419" t="n">
        <v>45</v>
      </c>
      <c r="U13" s="41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2486</v>
      </c>
      <c r="AC13" s="102" t="s">
        <v>2504</v>
      </c>
    </row>
    <row r="14" s="42" customFormat="true" ht="16.5" hidden="false" customHeight="false" outlineLevel="0" collapsed="false">
      <c r="A14" s="39" t="s">
        <v>2502</v>
      </c>
      <c r="B14" s="414" t="s">
        <v>462</v>
      </c>
      <c r="C14" s="39" t="s">
        <v>2505</v>
      </c>
      <c r="D14" s="415" t="n">
        <v>2</v>
      </c>
      <c r="E14" s="423" t="n">
        <v>100</v>
      </c>
      <c r="F14" s="423" t="n">
        <v>60</v>
      </c>
      <c r="G14" s="417" t="n">
        <f aca="false">H14/F14</f>
        <v>1</v>
      </c>
      <c r="H14" s="418" t="n">
        <v>60</v>
      </c>
      <c r="I14" s="42" t="n">
        <f aca="false">E14*H14</f>
        <v>6000</v>
      </c>
      <c r="J14" s="111" t="s">
        <v>2361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419" t="n">
        <v>50</v>
      </c>
      <c r="T14" s="419" t="n">
        <v>45</v>
      </c>
      <c r="U14" s="41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2506</v>
      </c>
      <c r="AC14" s="102" t="s">
        <v>2507</v>
      </c>
    </row>
    <row r="15" s="42" customFormat="true" ht="16.5" hidden="false" customHeight="false" outlineLevel="0" collapsed="false">
      <c r="A15" s="39" t="s">
        <v>2502</v>
      </c>
      <c r="B15" s="414" t="s">
        <v>464</v>
      </c>
      <c r="C15" s="39" t="s">
        <v>2508</v>
      </c>
      <c r="D15" s="415" t="n">
        <v>2</v>
      </c>
      <c r="E15" s="424" t="n">
        <v>50</v>
      </c>
      <c r="F15" s="424" t="n">
        <v>60</v>
      </c>
      <c r="G15" s="417" t="n">
        <f aca="false">H15/F15</f>
        <v>1</v>
      </c>
      <c r="H15" s="418" t="n">
        <v>60</v>
      </c>
      <c r="I15" s="42" t="n">
        <f aca="false">E15*H15</f>
        <v>3000</v>
      </c>
      <c r="J15" s="111" t="s">
        <v>2361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419" t="n">
        <v>50</v>
      </c>
      <c r="T15" s="419" t="n">
        <v>45</v>
      </c>
      <c r="U15" s="41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2506</v>
      </c>
    </row>
    <row r="16" s="42" customFormat="true" ht="16.5" hidden="false" customHeight="false" outlineLevel="0" collapsed="false">
      <c r="A16" s="39" t="s">
        <v>2502</v>
      </c>
      <c r="B16" s="414" t="s">
        <v>466</v>
      </c>
      <c r="C16" s="39" t="s">
        <v>2509</v>
      </c>
      <c r="D16" s="415" t="n">
        <v>2</v>
      </c>
      <c r="E16" s="424" t="n">
        <v>100</v>
      </c>
      <c r="F16" s="424" t="n">
        <v>60</v>
      </c>
      <c r="G16" s="417" t="n">
        <f aca="false">H16/F16</f>
        <v>2</v>
      </c>
      <c r="H16" s="418" t="n">
        <v>120</v>
      </c>
      <c r="I16" s="42" t="n">
        <f aca="false">E16*H16</f>
        <v>12000</v>
      </c>
      <c r="J16" s="111" t="s">
        <v>2361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419" t="n">
        <v>50</v>
      </c>
      <c r="T16" s="419" t="n">
        <v>45</v>
      </c>
      <c r="U16" s="41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2510</v>
      </c>
    </row>
    <row r="17" s="42" customFormat="true" ht="16.5" hidden="false" customHeight="false" outlineLevel="0" collapsed="false">
      <c r="A17" s="38" t="s">
        <v>488</v>
      </c>
      <c r="B17" s="414" t="s">
        <v>489</v>
      </c>
      <c r="C17" s="39" t="s">
        <v>2511</v>
      </c>
      <c r="D17" s="415" t="n">
        <v>1</v>
      </c>
      <c r="E17" s="424" t="n">
        <v>10</v>
      </c>
      <c r="F17" s="424" t="n">
        <v>70</v>
      </c>
      <c r="G17" s="417" t="n">
        <f aca="false">H17/F17</f>
        <v>1</v>
      </c>
      <c r="H17" s="418" t="n">
        <v>70</v>
      </c>
      <c r="I17" s="42" t="n">
        <f aca="false">E17*H17</f>
        <v>700</v>
      </c>
      <c r="J17" s="111" t="s">
        <v>2432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419" t="n">
        <v>50</v>
      </c>
      <c r="T17" s="419" t="n">
        <v>45</v>
      </c>
      <c r="U17" s="41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102" t="s">
        <v>2512</v>
      </c>
    </row>
    <row r="18" s="42" customFormat="true" ht="16.5" hidden="false" customHeight="false" outlineLevel="0" collapsed="false">
      <c r="A18" s="38" t="s">
        <v>488</v>
      </c>
      <c r="B18" s="414" t="s">
        <v>491</v>
      </c>
      <c r="C18" s="39" t="s">
        <v>2513</v>
      </c>
      <c r="D18" s="415" t="n">
        <v>1</v>
      </c>
      <c r="E18" s="424" t="n">
        <v>20</v>
      </c>
      <c r="F18" s="424" t="n">
        <v>70</v>
      </c>
      <c r="G18" s="417" t="n">
        <f aca="false">H18/F18</f>
        <v>1</v>
      </c>
      <c r="H18" s="418" t="n">
        <v>70</v>
      </c>
      <c r="I18" s="42" t="n">
        <f aca="false">E18*H18</f>
        <v>1400</v>
      </c>
      <c r="J18" s="111" t="s">
        <v>2361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419" t="n">
        <v>50</v>
      </c>
      <c r="T18" s="419" t="n">
        <v>45</v>
      </c>
      <c r="U18" s="41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102" t="s">
        <v>2514</v>
      </c>
    </row>
    <row r="19" s="42" customFormat="true" ht="16.5" hidden="false" customHeight="false" outlineLevel="0" collapsed="false">
      <c r="A19" s="38" t="s">
        <v>488</v>
      </c>
      <c r="B19" s="414" t="s">
        <v>493</v>
      </c>
      <c r="C19" s="39" t="s">
        <v>2515</v>
      </c>
      <c r="D19" s="415" t="n">
        <v>1</v>
      </c>
      <c r="E19" s="424" t="n">
        <v>20</v>
      </c>
      <c r="F19" s="424" t="n">
        <v>60</v>
      </c>
      <c r="G19" s="417" t="n">
        <f aca="false">H19/F19</f>
        <v>2</v>
      </c>
      <c r="H19" s="418" t="n">
        <v>120</v>
      </c>
      <c r="I19" s="42" t="n">
        <f aca="false">E19*H19</f>
        <v>2400</v>
      </c>
      <c r="J19" s="111" t="s">
        <v>2361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419" t="n">
        <v>50</v>
      </c>
      <c r="T19" s="419" t="n">
        <v>45</v>
      </c>
      <c r="U19" s="41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8" t="s">
        <v>488</v>
      </c>
      <c r="B20" s="414" t="s">
        <v>495</v>
      </c>
      <c r="C20" s="39" t="s">
        <v>2516</v>
      </c>
      <c r="D20" s="415" t="n">
        <v>1</v>
      </c>
      <c r="E20" s="424" t="n">
        <v>20</v>
      </c>
      <c r="F20" s="424" t="n">
        <v>70</v>
      </c>
      <c r="G20" s="417" t="n">
        <f aca="false">H20/F20</f>
        <v>1</v>
      </c>
      <c r="H20" s="418" t="n">
        <v>70</v>
      </c>
      <c r="I20" s="42" t="n">
        <f aca="false">E20*H20</f>
        <v>1400</v>
      </c>
      <c r="J20" s="111" t="s">
        <v>2361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419" t="n">
        <v>50</v>
      </c>
      <c r="T20" s="419" t="n">
        <v>45</v>
      </c>
      <c r="U20" s="41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102" t="s">
        <v>2517</v>
      </c>
    </row>
    <row r="21" s="42" customFormat="true" ht="16.5" hidden="false" customHeight="false" outlineLevel="0" collapsed="false">
      <c r="A21" s="38" t="s">
        <v>488</v>
      </c>
      <c r="B21" s="414" t="s">
        <v>499</v>
      </c>
      <c r="C21" s="39" t="s">
        <v>2518</v>
      </c>
      <c r="D21" s="415" t="n">
        <v>1</v>
      </c>
      <c r="E21" s="424" t="n">
        <v>6</v>
      </c>
      <c r="F21" s="424" t="n">
        <v>40</v>
      </c>
      <c r="G21" s="417" t="n">
        <f aca="false">H21/F21</f>
        <v>1</v>
      </c>
      <c r="H21" s="418" t="n">
        <v>40</v>
      </c>
      <c r="I21" s="42" t="n">
        <f aca="false">E21*H21</f>
        <v>240</v>
      </c>
      <c r="J21" s="111" t="s">
        <v>2361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419" t="n">
        <v>50</v>
      </c>
      <c r="T21" s="419" t="n">
        <v>45</v>
      </c>
      <c r="U21" s="41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102" t="s">
        <v>2519</v>
      </c>
    </row>
    <row r="22" s="42" customFormat="true" ht="16.5" hidden="false" customHeight="false" outlineLevel="0" collapsed="false">
      <c r="A22" s="38" t="s">
        <v>511</v>
      </c>
      <c r="B22" s="414" t="s">
        <v>512</v>
      </c>
      <c r="C22" s="39" t="s">
        <v>2520</v>
      </c>
      <c r="D22" s="415"/>
      <c r="E22" s="423" t="n">
        <v>50</v>
      </c>
      <c r="F22" s="423" t="n">
        <v>20</v>
      </c>
      <c r="G22" s="417" t="n">
        <f aca="false">H22/F22</f>
        <v>3</v>
      </c>
      <c r="H22" s="418" t="n">
        <v>60</v>
      </c>
      <c r="I22" s="42" t="n">
        <f aca="false">E22*H22</f>
        <v>3000</v>
      </c>
      <c r="J22" s="111" t="s">
        <v>2432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419" t="n">
        <v>50</v>
      </c>
      <c r="T22" s="419" t="n">
        <v>45</v>
      </c>
      <c r="U22" s="41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8" t="s">
        <v>511</v>
      </c>
      <c r="B23" s="414" t="s">
        <v>514</v>
      </c>
      <c r="C23" s="39" t="s">
        <v>2521</v>
      </c>
      <c r="D23" s="415"/>
      <c r="E23" s="423" t="n">
        <v>100</v>
      </c>
      <c r="F23" s="423" t="n">
        <v>20</v>
      </c>
      <c r="G23" s="417" t="n">
        <f aca="false">H23/F23</f>
        <v>6</v>
      </c>
      <c r="H23" s="418" t="n">
        <v>120</v>
      </c>
      <c r="I23" s="42" t="n">
        <f aca="false">E23*H23</f>
        <v>12000</v>
      </c>
      <c r="J23" s="111" t="s">
        <v>2432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419" t="n">
        <v>50</v>
      </c>
      <c r="T23" s="419" t="n">
        <v>45</v>
      </c>
      <c r="U23" s="41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8" t="s">
        <v>511</v>
      </c>
      <c r="B24" s="414" t="s">
        <v>516</v>
      </c>
      <c r="C24" s="39" t="s">
        <v>2522</v>
      </c>
      <c r="D24" s="415"/>
      <c r="E24" s="423" t="n">
        <v>100</v>
      </c>
      <c r="F24" s="423" t="n">
        <v>20</v>
      </c>
      <c r="G24" s="417" t="n">
        <f aca="false">H24/F24</f>
        <v>2</v>
      </c>
      <c r="H24" s="418" t="n">
        <v>40</v>
      </c>
      <c r="I24" s="42" t="n">
        <f aca="false">E24*H24</f>
        <v>4000</v>
      </c>
      <c r="J24" s="111" t="s">
        <v>2432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419" t="n">
        <v>50</v>
      </c>
      <c r="T24" s="419" t="n">
        <v>45</v>
      </c>
      <c r="U24" s="41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8" t="s">
        <v>511</v>
      </c>
      <c r="B25" s="414" t="s">
        <v>518</v>
      </c>
      <c r="C25" s="39" t="s">
        <v>2523</v>
      </c>
      <c r="D25" s="415"/>
      <c r="E25" s="424" t="n">
        <v>6</v>
      </c>
      <c r="F25" s="424" t="n">
        <v>50</v>
      </c>
      <c r="G25" s="417" t="n">
        <f aca="false">H25/F25</f>
        <v>1</v>
      </c>
      <c r="H25" s="418" t="n">
        <v>50</v>
      </c>
      <c r="I25" s="42" t="n">
        <f aca="false">E25*H25</f>
        <v>300</v>
      </c>
      <c r="J25" s="111" t="s">
        <v>2432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419" t="n">
        <v>50</v>
      </c>
      <c r="T25" s="419" t="n">
        <v>45</v>
      </c>
      <c r="U25" s="41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8" t="s">
        <v>511</v>
      </c>
      <c r="B26" s="414" t="s">
        <v>520</v>
      </c>
      <c r="C26" s="39" t="s">
        <v>2524</v>
      </c>
      <c r="D26" s="415"/>
      <c r="E26" s="423" t="n">
        <v>1</v>
      </c>
      <c r="F26" s="423" t="n">
        <v>30</v>
      </c>
      <c r="G26" s="417" t="n">
        <f aca="false">H26/F26</f>
        <v>2</v>
      </c>
      <c r="H26" s="418" t="n">
        <v>60</v>
      </c>
      <c r="I26" s="42" t="n">
        <f aca="false">E26*H26</f>
        <v>60</v>
      </c>
      <c r="J26" s="111" t="s">
        <v>2432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419" t="n">
        <v>50</v>
      </c>
      <c r="T26" s="419" t="n">
        <v>45</v>
      </c>
      <c r="U26" s="41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8" t="s">
        <v>511</v>
      </c>
      <c r="B27" s="414" t="s">
        <v>522</v>
      </c>
      <c r="C27" s="39" t="s">
        <v>2525</v>
      </c>
      <c r="D27" s="415"/>
      <c r="E27" s="424" t="n">
        <v>1</v>
      </c>
      <c r="F27" s="424" t="n">
        <v>40</v>
      </c>
      <c r="G27" s="417" t="n">
        <f aca="false">H27/F27</f>
        <v>1</v>
      </c>
      <c r="H27" s="425" t="n">
        <v>40</v>
      </c>
      <c r="I27" s="42" t="n">
        <f aca="false">E27*H27</f>
        <v>40</v>
      </c>
      <c r="J27" s="111" t="s">
        <v>2526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419" t="n">
        <v>50</v>
      </c>
      <c r="T27" s="419" t="n">
        <v>45</v>
      </c>
      <c r="U27" s="41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8" t="s">
        <v>511</v>
      </c>
      <c r="B28" s="414" t="s">
        <v>524</v>
      </c>
      <c r="C28" s="38" t="s">
        <v>2527</v>
      </c>
      <c r="D28" s="415"/>
      <c r="E28" s="424" t="n">
        <v>1</v>
      </c>
      <c r="F28" s="424" t="n">
        <v>50</v>
      </c>
      <c r="G28" s="417" t="n">
        <f aca="false">H28/F28</f>
        <v>1</v>
      </c>
      <c r="H28" s="418" t="n">
        <v>50</v>
      </c>
      <c r="I28" s="42" t="n">
        <f aca="false">E28*H28</f>
        <v>50</v>
      </c>
      <c r="J28" s="111" t="s">
        <v>2432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419" t="n">
        <v>50</v>
      </c>
      <c r="T28" s="419" t="n">
        <v>45</v>
      </c>
      <c r="U28" s="41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102" t="s">
        <v>2528</v>
      </c>
    </row>
    <row r="29" s="42" customFormat="true" ht="16.5" hidden="false" customHeight="false" outlineLevel="0" collapsed="false">
      <c r="A29" s="39" t="s">
        <v>2529</v>
      </c>
      <c r="B29" s="414" t="s">
        <v>551</v>
      </c>
      <c r="C29" s="39" t="s">
        <v>2530</v>
      </c>
      <c r="D29" s="415"/>
      <c r="E29" s="423" t="n">
        <v>1</v>
      </c>
      <c r="F29" s="423" t="n">
        <v>80</v>
      </c>
      <c r="G29" s="417" t="n">
        <f aca="false">H29/F29</f>
        <v>1</v>
      </c>
      <c r="H29" s="418" t="n">
        <v>80</v>
      </c>
      <c r="I29" s="42" t="n">
        <f aca="false">E29*H29</f>
        <v>80</v>
      </c>
      <c r="J29" s="111" t="s">
        <v>2432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419" t="n">
        <v>50</v>
      </c>
      <c r="T29" s="419" t="n">
        <v>45</v>
      </c>
      <c r="U29" s="41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9" t="s">
        <v>2529</v>
      </c>
      <c r="B30" s="414" t="s">
        <v>553</v>
      </c>
      <c r="C30" s="39" t="s">
        <v>2531</v>
      </c>
      <c r="D30" s="415"/>
      <c r="E30" s="423" t="n">
        <v>1</v>
      </c>
      <c r="F30" s="423" t="n">
        <v>80</v>
      </c>
      <c r="G30" s="417" t="n">
        <f aca="false">H30/F30</f>
        <v>2</v>
      </c>
      <c r="H30" s="418" t="n">
        <v>160</v>
      </c>
      <c r="I30" s="42" t="n">
        <f aca="false">E30*H30</f>
        <v>160</v>
      </c>
      <c r="J30" s="111" t="s">
        <v>2432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419" t="n">
        <v>50</v>
      </c>
      <c r="T30" s="419" t="n">
        <v>45</v>
      </c>
      <c r="U30" s="41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9" t="s">
        <v>2529</v>
      </c>
      <c r="B31" s="414" t="s">
        <v>555</v>
      </c>
      <c r="C31" s="39" t="s">
        <v>2532</v>
      </c>
      <c r="D31" s="415"/>
      <c r="E31" s="423" t="n">
        <v>1</v>
      </c>
      <c r="F31" s="423" t="n">
        <v>80</v>
      </c>
      <c r="G31" s="417" t="n">
        <f aca="false">H31/F31</f>
        <v>1</v>
      </c>
      <c r="H31" s="418" t="n">
        <v>80</v>
      </c>
      <c r="I31" s="42" t="n">
        <f aca="false">E31*H31</f>
        <v>80</v>
      </c>
      <c r="J31" s="111" t="s">
        <v>2432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419" t="n">
        <v>50</v>
      </c>
      <c r="T31" s="419" t="n">
        <v>45</v>
      </c>
      <c r="U31" s="41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9" t="s">
        <v>2533</v>
      </c>
      <c r="B32" s="414" t="s">
        <v>558</v>
      </c>
      <c r="C32" s="39" t="s">
        <v>2534</v>
      </c>
      <c r="D32" s="415"/>
      <c r="E32" s="424" t="n">
        <v>5</v>
      </c>
      <c r="F32" s="424" t="n">
        <v>100</v>
      </c>
      <c r="G32" s="417" t="n">
        <f aca="false">H32/F32</f>
        <v>1</v>
      </c>
      <c r="H32" s="418" t="n">
        <v>100</v>
      </c>
      <c r="I32" s="42" t="n">
        <f aca="false">E32*H32</f>
        <v>500</v>
      </c>
      <c r="J32" s="111" t="s">
        <v>2361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419" t="n">
        <v>50</v>
      </c>
      <c r="T32" s="419" t="n">
        <v>45</v>
      </c>
      <c r="U32" s="41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9" t="s">
        <v>2533</v>
      </c>
      <c r="B33" s="414" t="s">
        <v>560</v>
      </c>
      <c r="C33" s="39" t="s">
        <v>2535</v>
      </c>
      <c r="D33" s="415"/>
      <c r="E33" s="424" t="n">
        <v>10</v>
      </c>
      <c r="F33" s="424" t="n">
        <v>100</v>
      </c>
      <c r="G33" s="417" t="n">
        <f aca="false">H33/F33</f>
        <v>0.5</v>
      </c>
      <c r="H33" s="418" t="n">
        <v>50</v>
      </c>
      <c r="I33" s="42" t="n">
        <f aca="false">E33*H33</f>
        <v>500</v>
      </c>
      <c r="J33" s="111" t="s">
        <v>2361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419" t="n">
        <v>50</v>
      </c>
      <c r="T33" s="419" t="n">
        <v>45</v>
      </c>
      <c r="U33" s="41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102" t="s">
        <v>2536</v>
      </c>
    </row>
    <row r="34" s="42" customFormat="true" ht="16.5" hidden="false" customHeight="false" outlineLevel="0" collapsed="false">
      <c r="A34" s="39" t="s">
        <v>2533</v>
      </c>
      <c r="B34" s="414" t="s">
        <v>562</v>
      </c>
      <c r="C34" s="39" t="s">
        <v>2537</v>
      </c>
      <c r="D34" s="415"/>
      <c r="E34" s="424" t="n">
        <v>20</v>
      </c>
      <c r="F34" s="424" t="n">
        <v>60</v>
      </c>
      <c r="G34" s="417" t="n">
        <f aca="false">H34/F34</f>
        <v>0.5</v>
      </c>
      <c r="H34" s="418" t="n">
        <v>30</v>
      </c>
      <c r="I34" s="42" t="n">
        <f aca="false">E34*H34</f>
        <v>600</v>
      </c>
      <c r="J34" s="111" t="s">
        <v>2361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419" t="n">
        <v>50</v>
      </c>
      <c r="T34" s="419" t="n">
        <v>45</v>
      </c>
      <c r="U34" s="41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102" t="s">
        <v>2538</v>
      </c>
    </row>
    <row r="35" s="42" customFormat="true" ht="16.5" hidden="false" customHeight="false" outlineLevel="0" collapsed="false">
      <c r="A35" s="39" t="s">
        <v>2533</v>
      </c>
      <c r="B35" s="414" t="s">
        <v>564</v>
      </c>
      <c r="C35" s="39" t="s">
        <v>2539</v>
      </c>
      <c r="D35" s="415"/>
      <c r="E35" s="424" t="n">
        <v>5</v>
      </c>
      <c r="F35" s="424" t="n">
        <v>100</v>
      </c>
      <c r="G35" s="417" t="n">
        <f aca="false">H35/F35</f>
        <v>1</v>
      </c>
      <c r="H35" s="418" t="n">
        <v>100</v>
      </c>
      <c r="I35" s="42" t="n">
        <f aca="false">E35*H35</f>
        <v>500</v>
      </c>
      <c r="J35" s="111" t="s">
        <v>2361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419" t="n">
        <v>50</v>
      </c>
      <c r="T35" s="419" t="n">
        <v>45</v>
      </c>
      <c r="U35" s="41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102" t="s">
        <v>2540</v>
      </c>
    </row>
    <row r="36" s="42" customFormat="true" ht="16.5" hidden="false" customHeight="false" outlineLevel="0" collapsed="false">
      <c r="A36" s="39" t="s">
        <v>2533</v>
      </c>
      <c r="B36" s="414" t="s">
        <v>566</v>
      </c>
      <c r="C36" s="39" t="s">
        <v>2541</v>
      </c>
      <c r="D36" s="415"/>
      <c r="E36" s="424" t="n">
        <v>10</v>
      </c>
      <c r="F36" s="424" t="n">
        <v>100</v>
      </c>
      <c r="G36" s="417" t="n">
        <f aca="false">H36/F36</f>
        <v>0.5</v>
      </c>
      <c r="H36" s="418" t="n">
        <v>50</v>
      </c>
      <c r="I36" s="42" t="n">
        <f aca="false">E36*H36</f>
        <v>500</v>
      </c>
      <c r="J36" s="111" t="s">
        <v>2361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419" t="n">
        <v>50</v>
      </c>
      <c r="T36" s="419" t="n">
        <v>45</v>
      </c>
      <c r="U36" s="41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102" t="s">
        <v>2542</v>
      </c>
    </row>
    <row r="37" s="42" customFormat="true" ht="16.5" hidden="false" customHeight="false" outlineLevel="0" collapsed="false">
      <c r="A37" s="39" t="s">
        <v>2533</v>
      </c>
      <c r="B37" s="414" t="s">
        <v>568</v>
      </c>
      <c r="C37" s="39" t="s">
        <v>2543</v>
      </c>
      <c r="D37" s="415"/>
      <c r="E37" s="424" t="n">
        <v>20</v>
      </c>
      <c r="F37" s="424" t="n">
        <v>60</v>
      </c>
      <c r="G37" s="417" t="n">
        <f aca="false">H37/F37</f>
        <v>0.5</v>
      </c>
      <c r="H37" s="418" t="n">
        <v>30</v>
      </c>
      <c r="I37" s="42" t="n">
        <f aca="false">E37*H37</f>
        <v>600</v>
      </c>
      <c r="J37" s="111" t="s">
        <v>2361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419" t="n">
        <v>50</v>
      </c>
      <c r="T37" s="419" t="n">
        <v>45</v>
      </c>
      <c r="U37" s="41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102" t="s">
        <v>2544</v>
      </c>
    </row>
    <row r="38" s="42" customFormat="true" ht="16.5" hidden="false" customHeight="false" outlineLevel="0" collapsed="false">
      <c r="A38" s="39" t="s">
        <v>2545</v>
      </c>
      <c r="B38" s="414" t="s">
        <v>607</v>
      </c>
      <c r="C38" s="39" t="s">
        <v>2546</v>
      </c>
      <c r="D38" s="415"/>
      <c r="E38" s="424" t="n">
        <v>1</v>
      </c>
      <c r="F38" s="424" t="n">
        <v>50</v>
      </c>
      <c r="G38" s="417" t="n">
        <f aca="false">H38/F38</f>
        <v>2</v>
      </c>
      <c r="H38" s="418" t="n">
        <v>100</v>
      </c>
      <c r="I38" s="42" t="n">
        <f aca="false">E38*H38</f>
        <v>100</v>
      </c>
      <c r="J38" s="111" t="s">
        <v>2432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419" t="n">
        <v>50</v>
      </c>
      <c r="T38" s="419" t="n">
        <v>45</v>
      </c>
      <c r="U38" s="41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9" t="s">
        <v>2545</v>
      </c>
      <c r="B39" s="414" t="s">
        <v>609</v>
      </c>
      <c r="C39" s="39" t="s">
        <v>2547</v>
      </c>
      <c r="D39" s="415" t="n">
        <v>1</v>
      </c>
      <c r="E39" s="424" t="n">
        <v>1</v>
      </c>
      <c r="F39" s="424" t="n">
        <v>100</v>
      </c>
      <c r="G39" s="417" t="n">
        <f aca="false">H39/F39</f>
        <v>1</v>
      </c>
      <c r="H39" s="418" t="n">
        <v>100</v>
      </c>
      <c r="I39" s="42" t="n">
        <f aca="false">E39*H39</f>
        <v>100</v>
      </c>
      <c r="J39" s="111" t="s">
        <v>2361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419" t="n">
        <v>50</v>
      </c>
      <c r="T39" s="419" t="n">
        <v>45</v>
      </c>
      <c r="U39" s="41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102" t="s">
        <v>2548</v>
      </c>
    </row>
    <row r="40" s="42" customFormat="true" ht="16.5" hidden="false" customHeight="false" outlineLevel="0" collapsed="false">
      <c r="A40" s="39" t="s">
        <v>2545</v>
      </c>
      <c r="B40" s="414" t="s">
        <v>611</v>
      </c>
      <c r="C40" s="39" t="s">
        <v>2549</v>
      </c>
      <c r="D40" s="415" t="n">
        <v>1</v>
      </c>
      <c r="E40" s="424" t="n">
        <v>1</v>
      </c>
      <c r="F40" s="424" t="n">
        <v>100</v>
      </c>
      <c r="G40" s="417" t="n">
        <f aca="false">H40/F40</f>
        <v>1</v>
      </c>
      <c r="H40" s="418" t="n">
        <v>100</v>
      </c>
      <c r="I40" s="42" t="n">
        <f aca="false">E40*H40</f>
        <v>100</v>
      </c>
      <c r="J40" s="111" t="s">
        <v>2361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419" t="n">
        <v>50</v>
      </c>
      <c r="T40" s="419" t="n">
        <v>45</v>
      </c>
      <c r="U40" s="41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102" t="s">
        <v>2550</v>
      </c>
    </row>
    <row r="41" s="42" customFormat="true" ht="16.5" hidden="false" customHeight="false" outlineLevel="0" collapsed="false">
      <c r="A41" s="39" t="s">
        <v>2545</v>
      </c>
      <c r="B41" s="414" t="s">
        <v>613</v>
      </c>
      <c r="C41" s="39" t="s">
        <v>2551</v>
      </c>
      <c r="D41" s="415" t="n">
        <v>1</v>
      </c>
      <c r="E41" s="424" t="n">
        <v>1</v>
      </c>
      <c r="F41" s="424" t="n">
        <v>100</v>
      </c>
      <c r="G41" s="417" t="n">
        <f aca="false">H41/F41</f>
        <v>1</v>
      </c>
      <c r="H41" s="418" t="n">
        <v>100</v>
      </c>
      <c r="I41" s="42" t="n">
        <f aca="false">E41*H41</f>
        <v>100</v>
      </c>
      <c r="J41" s="111" t="s">
        <v>2361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419" t="n">
        <v>50</v>
      </c>
      <c r="T41" s="419" t="n">
        <v>45</v>
      </c>
      <c r="U41" s="41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9" t="s">
        <v>2545</v>
      </c>
      <c r="B42" s="414" t="s">
        <v>615</v>
      </c>
      <c r="C42" s="39" t="s">
        <v>2552</v>
      </c>
      <c r="D42" s="415" t="n">
        <v>1</v>
      </c>
      <c r="E42" s="424" t="n">
        <v>1</v>
      </c>
      <c r="F42" s="424" t="n">
        <v>100</v>
      </c>
      <c r="G42" s="417" t="n">
        <f aca="false">H42/F42</f>
        <v>2</v>
      </c>
      <c r="H42" s="418" t="n">
        <v>200</v>
      </c>
      <c r="I42" s="42" t="n">
        <f aca="false">E42*H42</f>
        <v>200</v>
      </c>
      <c r="J42" s="111" t="s">
        <v>2361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419" t="n">
        <v>50</v>
      </c>
      <c r="T42" s="419" t="n">
        <v>45</v>
      </c>
      <c r="U42" s="41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102" t="s">
        <v>2553</v>
      </c>
    </row>
    <row r="43" s="42" customFormat="true" ht="16.5" hidden="false" customHeight="false" outlineLevel="0" collapsed="false">
      <c r="A43" s="38" t="s">
        <v>617</v>
      </c>
      <c r="B43" s="414" t="s">
        <v>618</v>
      </c>
      <c r="C43" s="38" t="s">
        <v>2554</v>
      </c>
      <c r="D43" s="415" t="n">
        <v>1</v>
      </c>
      <c r="E43" s="424" t="n">
        <v>1</v>
      </c>
      <c r="F43" s="424" t="n">
        <v>50</v>
      </c>
      <c r="G43" s="417" t="n">
        <f aca="false">H43/F43</f>
        <v>2</v>
      </c>
      <c r="H43" s="418" t="n">
        <v>100</v>
      </c>
      <c r="I43" s="42" t="n">
        <f aca="false">E43*H43</f>
        <v>100</v>
      </c>
      <c r="J43" s="111" t="s">
        <v>2432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419" t="n">
        <v>50</v>
      </c>
      <c r="T43" s="419" t="n">
        <v>45</v>
      </c>
      <c r="U43" s="41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8" t="s">
        <v>617</v>
      </c>
      <c r="B44" s="414" t="s">
        <v>622</v>
      </c>
      <c r="C44" s="38" t="s">
        <v>2555</v>
      </c>
      <c r="D44" s="415" t="n">
        <v>1</v>
      </c>
      <c r="E44" s="424" t="n">
        <v>1</v>
      </c>
      <c r="F44" s="424" t="n">
        <v>50</v>
      </c>
      <c r="G44" s="417" t="n">
        <f aca="false">H44/F44</f>
        <v>2</v>
      </c>
      <c r="H44" s="418" t="n">
        <v>100</v>
      </c>
      <c r="I44" s="42" t="n">
        <f aca="false">E44*H44</f>
        <v>100</v>
      </c>
      <c r="J44" s="111" t="s">
        <v>2432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419" t="n">
        <v>50</v>
      </c>
      <c r="T44" s="419" t="n">
        <v>45</v>
      </c>
      <c r="U44" s="41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8" t="s">
        <v>617</v>
      </c>
      <c r="B45" s="414" t="s">
        <v>624</v>
      </c>
      <c r="C45" s="38" t="s">
        <v>2556</v>
      </c>
      <c r="D45" s="415" t="n">
        <v>1</v>
      </c>
      <c r="E45" s="424" t="n">
        <v>1</v>
      </c>
      <c r="F45" s="424" t="n">
        <v>50</v>
      </c>
      <c r="G45" s="417" t="n">
        <f aca="false">H45/F45</f>
        <v>2</v>
      </c>
      <c r="H45" s="418" t="n">
        <v>100</v>
      </c>
      <c r="I45" s="42" t="n">
        <f aca="false">E45*H45</f>
        <v>100</v>
      </c>
      <c r="J45" s="111" t="s">
        <v>2432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419" t="n">
        <v>50</v>
      </c>
      <c r="T45" s="419" t="n">
        <v>45</v>
      </c>
      <c r="U45" s="41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8" t="s">
        <v>617</v>
      </c>
      <c r="B46" s="414" t="s">
        <v>626</v>
      </c>
      <c r="C46" s="38" t="s">
        <v>2557</v>
      </c>
      <c r="D46" s="415" t="n">
        <v>1</v>
      </c>
      <c r="E46" s="424" t="n">
        <v>1</v>
      </c>
      <c r="F46" s="424" t="n">
        <v>50</v>
      </c>
      <c r="G46" s="417" t="n">
        <f aca="false">H46/F46</f>
        <v>2</v>
      </c>
      <c r="H46" s="418" t="n">
        <v>100</v>
      </c>
      <c r="I46" s="42" t="n">
        <f aca="false">E46*H46</f>
        <v>100</v>
      </c>
      <c r="J46" s="111" t="s">
        <v>2432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419" t="n">
        <v>50</v>
      </c>
      <c r="T46" s="419" t="n">
        <v>45</v>
      </c>
      <c r="U46" s="41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8" t="s">
        <v>617</v>
      </c>
      <c r="B47" s="414" t="s">
        <v>628</v>
      </c>
      <c r="C47" s="38" t="s">
        <v>2558</v>
      </c>
      <c r="D47" s="415" t="n">
        <v>1</v>
      </c>
      <c r="E47" s="424" t="n">
        <v>1</v>
      </c>
      <c r="F47" s="424" t="n">
        <v>50</v>
      </c>
      <c r="G47" s="417" t="n">
        <f aca="false">H47/F47</f>
        <v>2</v>
      </c>
      <c r="H47" s="418" t="n">
        <v>100</v>
      </c>
      <c r="I47" s="42" t="n">
        <f aca="false">E47*H47</f>
        <v>100</v>
      </c>
      <c r="J47" s="111" t="s">
        <v>2432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419" t="n">
        <v>50</v>
      </c>
      <c r="T47" s="419" t="n">
        <v>45</v>
      </c>
      <c r="U47" s="41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8" t="s">
        <v>634</v>
      </c>
      <c r="B48" s="414" t="s">
        <v>635</v>
      </c>
      <c r="C48" s="39" t="s">
        <v>2559</v>
      </c>
      <c r="D48" s="415" t="n">
        <v>1</v>
      </c>
      <c r="E48" s="424" t="n">
        <v>1</v>
      </c>
      <c r="F48" s="424" t="n">
        <v>100</v>
      </c>
      <c r="G48" s="417" t="n">
        <f aca="false">H48/F48</f>
        <v>1</v>
      </c>
      <c r="H48" s="425" t="n">
        <v>100</v>
      </c>
      <c r="I48" s="42" t="n">
        <f aca="false">E48*H48</f>
        <v>100</v>
      </c>
      <c r="J48" s="111" t="s">
        <v>2432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419" t="n">
        <v>50</v>
      </c>
      <c r="T48" s="419" t="n">
        <v>45</v>
      </c>
      <c r="U48" s="41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8" t="s">
        <v>634</v>
      </c>
      <c r="B49" s="414" t="s">
        <v>637</v>
      </c>
      <c r="C49" s="39" t="s">
        <v>2560</v>
      </c>
      <c r="D49" s="415" t="n">
        <v>1</v>
      </c>
      <c r="E49" s="424" t="n">
        <v>1</v>
      </c>
      <c r="F49" s="424" t="n">
        <v>100</v>
      </c>
      <c r="G49" s="417" t="n">
        <f aca="false">H49/F49</f>
        <v>1</v>
      </c>
      <c r="H49" s="418" t="n">
        <v>100</v>
      </c>
      <c r="I49" s="42" t="n">
        <f aca="false">E49*H49</f>
        <v>100</v>
      </c>
      <c r="J49" s="111" t="s">
        <v>2432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419" t="n">
        <v>50</v>
      </c>
      <c r="T49" s="419" t="n">
        <v>45</v>
      </c>
      <c r="U49" s="41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8" t="s">
        <v>634</v>
      </c>
      <c r="B50" s="414" t="s">
        <v>639</v>
      </c>
      <c r="C50" s="39" t="s">
        <v>2561</v>
      </c>
      <c r="D50" s="415" t="n">
        <v>1</v>
      </c>
      <c r="E50" s="424" t="n">
        <v>1</v>
      </c>
      <c r="F50" s="424" t="n">
        <v>60</v>
      </c>
      <c r="G50" s="417" t="n">
        <f aca="false">H50/F50</f>
        <v>2</v>
      </c>
      <c r="H50" s="418" t="n">
        <v>120</v>
      </c>
      <c r="I50" s="42" t="n">
        <f aca="false">E50*H50</f>
        <v>120</v>
      </c>
      <c r="J50" s="111" t="s">
        <v>2432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419" t="n">
        <v>50</v>
      </c>
      <c r="T50" s="419" t="n">
        <v>45</v>
      </c>
      <c r="U50" s="41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8" t="s">
        <v>649</v>
      </c>
      <c r="B51" s="414" t="s">
        <v>650</v>
      </c>
      <c r="C51" s="38" t="s">
        <v>2562</v>
      </c>
      <c r="D51" s="415" t="n">
        <v>1</v>
      </c>
      <c r="E51" s="424" t="n">
        <v>1</v>
      </c>
      <c r="F51" s="424" t="n">
        <v>50</v>
      </c>
      <c r="G51" s="417" t="n">
        <f aca="false">H51/F51</f>
        <v>6</v>
      </c>
      <c r="H51" s="418" t="n">
        <v>300</v>
      </c>
      <c r="I51" s="42" t="n">
        <f aca="false">E51*H51</f>
        <v>300</v>
      </c>
      <c r="J51" s="111" t="s">
        <v>2432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419" t="n">
        <v>50</v>
      </c>
      <c r="T51" s="419" t="n">
        <v>45</v>
      </c>
      <c r="U51" s="41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8" t="s">
        <v>649</v>
      </c>
      <c r="B52" s="414" t="s">
        <v>652</v>
      </c>
      <c r="C52" s="38" t="s">
        <v>2563</v>
      </c>
      <c r="D52" s="415" t="n">
        <v>1</v>
      </c>
      <c r="E52" s="424" t="n">
        <v>1</v>
      </c>
      <c r="F52" s="424" t="n">
        <v>50</v>
      </c>
      <c r="G52" s="417" t="n">
        <f aca="false">H52/F52</f>
        <v>4</v>
      </c>
      <c r="H52" s="418" t="n">
        <v>200</v>
      </c>
      <c r="I52" s="42" t="n">
        <f aca="false">E52*H52</f>
        <v>200</v>
      </c>
      <c r="J52" s="111" t="s">
        <v>2432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419" t="n">
        <v>50</v>
      </c>
      <c r="T52" s="419" t="n">
        <v>45</v>
      </c>
      <c r="U52" s="41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2564</v>
      </c>
    </row>
    <row r="53" s="42" customFormat="true" ht="16.5" hidden="false" customHeight="false" outlineLevel="0" collapsed="false">
      <c r="A53" s="38" t="s">
        <v>649</v>
      </c>
      <c r="B53" s="414" t="s">
        <v>654</v>
      </c>
      <c r="C53" s="38" t="s">
        <v>2565</v>
      </c>
      <c r="D53" s="415" t="n">
        <v>1</v>
      </c>
      <c r="E53" s="424" t="n">
        <v>1</v>
      </c>
      <c r="F53" s="424" t="n">
        <v>20</v>
      </c>
      <c r="G53" s="417" t="n">
        <f aca="false">H53/F53</f>
        <v>2</v>
      </c>
      <c r="H53" s="425" t="n">
        <v>40</v>
      </c>
      <c r="I53" s="42" t="n">
        <f aca="false">E53*H53</f>
        <v>40</v>
      </c>
      <c r="J53" s="111" t="s">
        <v>2432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419" t="n">
        <v>50</v>
      </c>
      <c r="T53" s="419" t="n">
        <v>45</v>
      </c>
      <c r="U53" s="41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8" t="s">
        <v>649</v>
      </c>
      <c r="B54" s="414" t="s">
        <v>660</v>
      </c>
      <c r="C54" s="39" t="s">
        <v>2566</v>
      </c>
      <c r="D54" s="415" t="n">
        <v>1</v>
      </c>
      <c r="E54" s="424" t="n">
        <v>5</v>
      </c>
      <c r="F54" s="424" t="n">
        <v>40</v>
      </c>
      <c r="G54" s="417" t="n">
        <f aca="false">H54/F54</f>
        <v>1</v>
      </c>
      <c r="H54" s="418" t="n">
        <v>40</v>
      </c>
      <c r="I54" s="42" t="n">
        <f aca="false">E54*H54</f>
        <v>200</v>
      </c>
      <c r="J54" s="111" t="s">
        <v>2432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419" t="n">
        <v>50</v>
      </c>
      <c r="T54" s="419" t="n">
        <v>45</v>
      </c>
      <c r="U54" s="41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8" t="s">
        <v>649</v>
      </c>
      <c r="B55" s="414" t="s">
        <v>662</v>
      </c>
      <c r="C55" s="38" t="s">
        <v>663</v>
      </c>
      <c r="D55" s="415" t="n">
        <v>1</v>
      </c>
      <c r="E55" s="424" t="n">
        <v>1</v>
      </c>
      <c r="F55" s="424" t="n">
        <v>30</v>
      </c>
      <c r="G55" s="417" t="n">
        <f aca="false">H55/F55</f>
        <v>2</v>
      </c>
      <c r="H55" s="418" t="n">
        <v>60</v>
      </c>
      <c r="I55" s="42" t="n">
        <f aca="false">E55*H55</f>
        <v>60</v>
      </c>
      <c r="J55" s="111" t="s">
        <v>2432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419" t="n">
        <v>50</v>
      </c>
      <c r="T55" s="419" t="n">
        <v>45</v>
      </c>
      <c r="U55" s="41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431" customFormat="true" ht="16.5" hidden="false" customHeight="false" outlineLevel="0" collapsed="false">
      <c r="A56" s="426" t="s">
        <v>649</v>
      </c>
      <c r="B56" s="427" t="s">
        <v>666</v>
      </c>
      <c r="C56" s="426" t="s">
        <v>2567</v>
      </c>
      <c r="D56" s="428" t="n">
        <v>1</v>
      </c>
      <c r="E56" s="423" t="n">
        <v>1</v>
      </c>
      <c r="F56" s="423" t="n">
        <v>2</v>
      </c>
      <c r="G56" s="417" t="n">
        <f aca="false">H56/F56</f>
        <v>16</v>
      </c>
      <c r="H56" s="429" t="n">
        <v>32</v>
      </c>
      <c r="I56" s="42" t="n">
        <f aca="false">E56*H56</f>
        <v>32</v>
      </c>
      <c r="J56" s="430" t="s">
        <v>2484</v>
      </c>
      <c r="L56" s="431" t="n">
        <v>480</v>
      </c>
      <c r="M56" s="42" t="n">
        <f aca="false">L56*E56</f>
        <v>480</v>
      </c>
      <c r="N56" s="42" t="n">
        <f aca="false">L56*I56</f>
        <v>15360</v>
      </c>
      <c r="S56" s="432" t="n">
        <v>68</v>
      </c>
      <c r="T56" s="432" t="n">
        <v>48</v>
      </c>
      <c r="U56" s="432" t="n">
        <v>25.5</v>
      </c>
      <c r="V56" s="432" t="n">
        <v>0.069</v>
      </c>
      <c r="W56" s="42" t="n">
        <f aca="false">G56*V56</f>
        <v>1.104</v>
      </c>
      <c r="AB56" s="433" t="s">
        <v>1708</v>
      </c>
    </row>
    <row r="57" s="444" customFormat="true" ht="16.5" hidden="false" customHeight="false" outlineLevel="0" collapsed="false">
      <c r="A57" s="434" t="s">
        <v>701</v>
      </c>
      <c r="B57" s="435" t="s">
        <v>707</v>
      </c>
      <c r="C57" s="436" t="s">
        <v>2568</v>
      </c>
      <c r="D57" s="437" t="n">
        <v>1</v>
      </c>
      <c r="E57" s="438" t="n">
        <v>1</v>
      </c>
      <c r="F57" s="439" t="n">
        <v>20</v>
      </c>
      <c r="G57" s="440" t="n">
        <f aca="false">H57/F57</f>
        <v>2</v>
      </c>
      <c r="H57" s="441" t="n">
        <v>40</v>
      </c>
      <c r="I57" s="442" t="n">
        <f aca="false">E57*H57</f>
        <v>40</v>
      </c>
      <c r="J57" s="443" t="s">
        <v>2569</v>
      </c>
      <c r="L57" s="444" t="n">
        <v>48</v>
      </c>
      <c r="M57" s="442" t="n">
        <f aca="false">L57*E57</f>
        <v>48</v>
      </c>
      <c r="N57" s="442" t="n">
        <f aca="false">L57*I57</f>
        <v>1920</v>
      </c>
      <c r="S57" s="445" t="n">
        <v>0.51</v>
      </c>
      <c r="T57" s="445" t="n">
        <v>0.46</v>
      </c>
      <c r="U57" s="445" t="n">
        <v>0.26</v>
      </c>
      <c r="V57" s="446" t="n">
        <f aca="false">S57*T57*U57</f>
        <v>0.060996</v>
      </c>
      <c r="W57" s="442" t="n">
        <f aca="false">G57*V57</f>
        <v>0.121992</v>
      </c>
      <c r="X57" s="442" t="s">
        <v>3</v>
      </c>
    </row>
    <row r="58" s="42" customFormat="true" ht="16.5" hidden="false" customHeight="false" outlineLevel="0" collapsed="false">
      <c r="A58" s="39" t="s">
        <v>2570</v>
      </c>
      <c r="B58" s="414" t="s">
        <v>780</v>
      </c>
      <c r="C58" s="39" t="s">
        <v>2571</v>
      </c>
      <c r="D58" s="415" t="n">
        <v>1</v>
      </c>
      <c r="E58" s="424" t="n">
        <v>1</v>
      </c>
      <c r="F58" s="424" t="n">
        <v>100</v>
      </c>
      <c r="G58" s="417" t="n">
        <v>4</v>
      </c>
      <c r="H58" s="418" t="n">
        <v>400</v>
      </c>
      <c r="I58" s="42" t="n">
        <f aca="false">E58*H58</f>
        <v>400</v>
      </c>
      <c r="J58" s="111" t="s">
        <v>2526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419" t="n">
        <v>50</v>
      </c>
      <c r="T58" s="419" t="n">
        <v>45</v>
      </c>
      <c r="U58" s="41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102" t="s">
        <v>2572</v>
      </c>
    </row>
    <row r="59" s="42" customFormat="true" ht="16.5" hidden="false" customHeight="false" outlineLevel="0" collapsed="false">
      <c r="A59" s="38" t="s">
        <v>798</v>
      </c>
      <c r="B59" s="414" t="s">
        <v>799</v>
      </c>
      <c r="C59" s="39" t="s">
        <v>2573</v>
      </c>
      <c r="D59" s="415" t="n">
        <v>2</v>
      </c>
      <c r="E59" s="424" t="n">
        <v>1</v>
      </c>
      <c r="F59" s="424" t="n">
        <v>45</v>
      </c>
      <c r="G59" s="417" t="n">
        <f aca="false">H59/F59</f>
        <v>6</v>
      </c>
      <c r="H59" s="425" t="n">
        <v>270</v>
      </c>
      <c r="I59" s="42" t="n">
        <f aca="false">E59*H59</f>
        <v>270</v>
      </c>
      <c r="J59" s="111" t="s">
        <v>2574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419" t="n">
        <v>50</v>
      </c>
      <c r="T59" s="419" t="n">
        <v>45</v>
      </c>
      <c r="U59" s="41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8" t="s">
        <v>798</v>
      </c>
      <c r="B60" s="414" t="s">
        <v>801</v>
      </c>
      <c r="C60" s="38" t="s">
        <v>2575</v>
      </c>
      <c r="D60" s="415"/>
      <c r="E60" s="424" t="n">
        <v>1</v>
      </c>
      <c r="F60" s="424" t="n">
        <v>12</v>
      </c>
      <c r="G60" s="417" t="n">
        <f aca="false">H60/F60</f>
        <v>3</v>
      </c>
      <c r="H60" s="418" t="n">
        <v>36</v>
      </c>
      <c r="I60" s="42" t="n">
        <f aca="false">E60*H60</f>
        <v>36</v>
      </c>
      <c r="J60" s="88" t="s">
        <v>2417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47" t="n">
        <v>58</v>
      </c>
      <c r="T60" s="447" t="n">
        <v>38</v>
      </c>
      <c r="U60" s="44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8" t="s">
        <v>798</v>
      </c>
      <c r="B61" s="414" t="s">
        <v>803</v>
      </c>
      <c r="C61" s="38" t="s">
        <v>2248</v>
      </c>
      <c r="D61" s="415" t="n">
        <v>1</v>
      </c>
      <c r="E61" s="424" t="n">
        <v>1</v>
      </c>
      <c r="F61" s="424" t="n">
        <v>50</v>
      </c>
      <c r="G61" s="417" t="n">
        <f aca="false">H61/F61</f>
        <v>2</v>
      </c>
      <c r="H61" s="425" t="n">
        <v>100</v>
      </c>
      <c r="I61" s="42" t="n">
        <f aca="false">E61*H61</f>
        <v>100</v>
      </c>
      <c r="J61" s="111" t="s">
        <v>2574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419" t="n">
        <v>50</v>
      </c>
      <c r="T61" s="419" t="n">
        <v>45</v>
      </c>
      <c r="U61" s="41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9" t="s">
        <v>2576</v>
      </c>
      <c r="B62" s="414" t="s">
        <v>844</v>
      </c>
      <c r="C62" s="39" t="s">
        <v>2577</v>
      </c>
      <c r="D62" s="415" t="n">
        <v>1</v>
      </c>
      <c r="E62" s="424" t="n">
        <v>1</v>
      </c>
      <c r="F62" s="424" t="n">
        <v>60</v>
      </c>
      <c r="G62" s="417" t="n">
        <f aca="false">H62/F62</f>
        <v>1</v>
      </c>
      <c r="H62" s="425" t="n">
        <v>60</v>
      </c>
      <c r="I62" s="42" t="n">
        <f aca="false">E62*H62</f>
        <v>60</v>
      </c>
      <c r="J62" s="111" t="s">
        <v>2578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419" t="n">
        <v>50</v>
      </c>
      <c r="T62" s="419" t="n">
        <v>45</v>
      </c>
      <c r="U62" s="41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9" t="s">
        <v>2576</v>
      </c>
      <c r="B63" s="414" t="s">
        <v>848</v>
      </c>
      <c r="C63" s="39" t="s">
        <v>2579</v>
      </c>
      <c r="D63" s="415" t="n">
        <v>1</v>
      </c>
      <c r="E63" s="424" t="n">
        <v>1</v>
      </c>
      <c r="F63" s="424" t="n">
        <v>60</v>
      </c>
      <c r="G63" s="417" t="n">
        <f aca="false">H63/F63</f>
        <v>2</v>
      </c>
      <c r="H63" s="425" t="n">
        <v>120</v>
      </c>
      <c r="I63" s="42" t="n">
        <f aca="false">E63*H63</f>
        <v>120</v>
      </c>
      <c r="J63" s="111" t="s">
        <v>2578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419" t="n">
        <v>50</v>
      </c>
      <c r="T63" s="419" t="n">
        <v>45</v>
      </c>
      <c r="U63" s="41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102" t="s">
        <v>2580</v>
      </c>
    </row>
    <row r="64" s="42" customFormat="true" ht="16.5" hidden="false" customHeight="false" outlineLevel="0" collapsed="false">
      <c r="A64" s="39" t="s">
        <v>2576</v>
      </c>
      <c r="B64" s="414" t="s">
        <v>852</v>
      </c>
      <c r="C64" s="39" t="s">
        <v>2581</v>
      </c>
      <c r="D64" s="415" t="n">
        <v>1</v>
      </c>
      <c r="E64" s="424" t="n">
        <v>1</v>
      </c>
      <c r="F64" s="424" t="n">
        <v>60</v>
      </c>
      <c r="G64" s="417" t="n">
        <f aca="false">H64/F64</f>
        <v>2</v>
      </c>
      <c r="H64" s="418" t="n">
        <v>120</v>
      </c>
      <c r="I64" s="42" t="n">
        <f aca="false">E64*H64</f>
        <v>120</v>
      </c>
      <c r="J64" s="111" t="s">
        <v>2578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419" t="n">
        <v>50</v>
      </c>
      <c r="T64" s="419" t="n">
        <v>45</v>
      </c>
      <c r="U64" s="41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9" t="s">
        <v>2576</v>
      </c>
      <c r="B65" s="414" t="s">
        <v>856</v>
      </c>
      <c r="C65" s="38" t="s">
        <v>2582</v>
      </c>
      <c r="D65" s="415" t="n">
        <v>1</v>
      </c>
      <c r="E65" s="424" t="n">
        <v>1</v>
      </c>
      <c r="F65" s="424" t="n">
        <v>60</v>
      </c>
      <c r="G65" s="417" t="n">
        <f aca="false">H65/F65</f>
        <v>2</v>
      </c>
      <c r="H65" s="418" t="n">
        <v>120</v>
      </c>
      <c r="I65" s="42" t="n">
        <f aca="false">E65*H65</f>
        <v>120</v>
      </c>
      <c r="J65" s="111" t="s">
        <v>2578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419" t="n">
        <v>50</v>
      </c>
      <c r="T65" s="419" t="n">
        <v>45</v>
      </c>
      <c r="U65" s="41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9" t="s">
        <v>2583</v>
      </c>
      <c r="B66" s="414" t="s">
        <v>863</v>
      </c>
      <c r="C66" s="39" t="s">
        <v>2584</v>
      </c>
      <c r="D66" s="415" t="n">
        <v>1</v>
      </c>
      <c r="E66" s="424" t="n">
        <v>1</v>
      </c>
      <c r="F66" s="424" t="n">
        <v>100</v>
      </c>
      <c r="G66" s="417" t="n">
        <f aca="false">H66/F66</f>
        <v>2</v>
      </c>
      <c r="H66" s="425" t="n">
        <v>200</v>
      </c>
      <c r="I66" s="42" t="n">
        <f aca="false">E66*H66</f>
        <v>200</v>
      </c>
      <c r="J66" s="111" t="s">
        <v>2361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419" t="n">
        <v>50</v>
      </c>
      <c r="T66" s="419" t="n">
        <v>45</v>
      </c>
      <c r="U66" s="41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9" t="s">
        <v>2583</v>
      </c>
      <c r="B67" s="414" t="s">
        <v>865</v>
      </c>
      <c r="C67" s="39" t="s">
        <v>2585</v>
      </c>
      <c r="D67" s="415" t="n">
        <v>1</v>
      </c>
      <c r="E67" s="424" t="n">
        <v>1</v>
      </c>
      <c r="F67" s="424" t="n">
        <v>100</v>
      </c>
      <c r="G67" s="417" t="n">
        <f aca="false">H67/F67</f>
        <v>2</v>
      </c>
      <c r="H67" s="425" t="n">
        <v>200</v>
      </c>
      <c r="I67" s="42" t="n">
        <f aca="false">E67*H67</f>
        <v>200</v>
      </c>
      <c r="J67" s="111" t="s">
        <v>2361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419" t="n">
        <v>50</v>
      </c>
      <c r="T67" s="419" t="n">
        <v>45</v>
      </c>
      <c r="U67" s="41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9" t="s">
        <v>2583</v>
      </c>
      <c r="B68" s="414" t="s">
        <v>867</v>
      </c>
      <c r="C68" s="38" t="s">
        <v>868</v>
      </c>
      <c r="D68" s="415" t="n">
        <v>1</v>
      </c>
      <c r="E68" s="424" t="n">
        <v>1</v>
      </c>
      <c r="F68" s="424" t="n">
        <v>80</v>
      </c>
      <c r="G68" s="417" t="n">
        <f aca="false">H68/F68</f>
        <v>2</v>
      </c>
      <c r="H68" s="418" t="n">
        <v>160</v>
      </c>
      <c r="I68" s="42" t="n">
        <f aca="false">E68*H68</f>
        <v>160</v>
      </c>
      <c r="J68" s="111" t="s">
        <v>2361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419" t="n">
        <v>50</v>
      </c>
      <c r="T68" s="419" t="n">
        <v>45</v>
      </c>
      <c r="U68" s="41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9" t="s">
        <v>2583</v>
      </c>
      <c r="B69" s="414" t="s">
        <v>871</v>
      </c>
      <c r="C69" s="39" t="s">
        <v>2586</v>
      </c>
      <c r="D69" s="415" t="n">
        <v>1</v>
      </c>
      <c r="E69" s="415" t="n">
        <v>1</v>
      </c>
      <c r="F69" s="415" t="n">
        <v>50</v>
      </c>
      <c r="G69" s="417" t="n">
        <f aca="false">H69/F69</f>
        <v>1</v>
      </c>
      <c r="H69" s="418" t="n">
        <v>50</v>
      </c>
      <c r="I69" s="42" t="n">
        <f aca="false">E69*H69</f>
        <v>50</v>
      </c>
      <c r="J69" s="111" t="s">
        <v>2361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419" t="n">
        <v>50</v>
      </c>
      <c r="T69" s="419" t="n">
        <v>45</v>
      </c>
      <c r="U69" s="41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102" t="s">
        <v>2587</v>
      </c>
    </row>
    <row r="70" s="42" customFormat="true" ht="16.5" hidden="false" customHeight="false" outlineLevel="0" collapsed="false">
      <c r="A70" s="39" t="s">
        <v>2583</v>
      </c>
      <c r="B70" s="414" t="s">
        <v>873</v>
      </c>
      <c r="C70" s="38" t="s">
        <v>874</v>
      </c>
      <c r="D70" s="415" t="n">
        <v>0</v>
      </c>
      <c r="E70" s="415" t="n">
        <v>1</v>
      </c>
      <c r="F70" s="415" t="n">
        <v>100</v>
      </c>
      <c r="G70" s="417" t="n">
        <f aca="false">H70/F70</f>
        <v>1</v>
      </c>
      <c r="H70" s="418" t="n">
        <v>100</v>
      </c>
      <c r="I70" s="42" t="n">
        <f aca="false">E70*H70</f>
        <v>100</v>
      </c>
      <c r="J70" s="111" t="s">
        <v>2361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419" t="n">
        <v>50</v>
      </c>
      <c r="T70" s="419" t="n">
        <v>45</v>
      </c>
      <c r="U70" s="41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102" t="s">
        <v>2588</v>
      </c>
    </row>
    <row r="71" s="41" customFormat="true" ht="16.5" hidden="false" customHeight="false" outlineLevel="0" collapsed="false">
      <c r="A71" s="38" t="s">
        <v>936</v>
      </c>
      <c r="B71" s="414" t="s">
        <v>977</v>
      </c>
      <c r="C71" s="39" t="s">
        <v>2589</v>
      </c>
      <c r="D71" s="448" t="n">
        <v>1</v>
      </c>
      <c r="E71" s="415" t="n">
        <v>1</v>
      </c>
      <c r="F71" s="449" t="n">
        <v>50</v>
      </c>
      <c r="G71" s="417" t="n">
        <f aca="false">H71/F71</f>
        <v>2</v>
      </c>
      <c r="H71" s="450" t="n">
        <v>100</v>
      </c>
      <c r="I71" s="42" t="n">
        <f aca="false">E71*H71</f>
        <v>100</v>
      </c>
      <c r="J71" s="451" t="s">
        <v>2526</v>
      </c>
      <c r="K71" s="78"/>
      <c r="L71" s="78" t="n">
        <v>35</v>
      </c>
      <c r="M71" s="42" t="n">
        <f aca="false">L71*E71</f>
        <v>35</v>
      </c>
      <c r="N71" s="42" t="n">
        <f aca="false">L71*I71</f>
        <v>3500</v>
      </c>
      <c r="S71" s="419" t="n">
        <v>50</v>
      </c>
      <c r="T71" s="419" t="n">
        <v>45</v>
      </c>
      <c r="U71" s="41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" t="s">
        <v>3</v>
      </c>
      <c r="AA71" s="41" t="n">
        <v>1</v>
      </c>
      <c r="AB71" s="41" t="n">
        <v>99</v>
      </c>
    </row>
    <row r="72" s="460" customFormat="true" ht="16.5" hidden="false" customHeight="false" outlineLevel="0" collapsed="false">
      <c r="A72" s="452" t="s">
        <v>1515</v>
      </c>
      <c r="B72" s="453" t="s">
        <v>1518</v>
      </c>
      <c r="C72" s="452" t="s">
        <v>2590</v>
      </c>
      <c r="D72" s="454" t="n">
        <v>1</v>
      </c>
      <c r="E72" s="452" t="n">
        <v>1</v>
      </c>
      <c r="F72" s="452" t="n">
        <v>120</v>
      </c>
      <c r="G72" s="455" t="n">
        <f aca="false">E72*D72</f>
        <v>1</v>
      </c>
      <c r="H72" s="452" t="n">
        <v>120</v>
      </c>
      <c r="I72" s="456" t="n">
        <f aca="false">E72*H72</f>
        <v>120</v>
      </c>
      <c r="J72" s="457"/>
      <c r="K72" s="458"/>
      <c r="L72" s="459" t="n">
        <v>3.2</v>
      </c>
      <c r="M72" s="42" t="n">
        <f aca="false">L72*E72</f>
        <v>3.2</v>
      </c>
      <c r="N72" s="459" t="n">
        <f aca="false">I72*L72</f>
        <v>384</v>
      </c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60" t="s">
        <v>3</v>
      </c>
      <c r="AA72" s="460" t="n">
        <v>2</v>
      </c>
      <c r="AB72" s="460" t="n">
        <v>60</v>
      </c>
    </row>
    <row r="73" s="460" customFormat="true" ht="16.5" hidden="false" customHeight="false" outlineLevel="0" collapsed="false">
      <c r="A73" s="452" t="s">
        <v>1515</v>
      </c>
      <c r="B73" s="453" t="s">
        <v>1520</v>
      </c>
      <c r="C73" s="452" t="s">
        <v>2591</v>
      </c>
      <c r="D73" s="454" t="n">
        <v>1</v>
      </c>
      <c r="E73" s="460" t="n">
        <v>1</v>
      </c>
      <c r="F73" s="460" t="n">
        <v>120</v>
      </c>
      <c r="G73" s="455" t="n">
        <f aca="false">E73*D73</f>
        <v>1</v>
      </c>
      <c r="H73" s="460" t="n">
        <v>120</v>
      </c>
      <c r="I73" s="456" t="n">
        <f aca="false">E73*H73</f>
        <v>120</v>
      </c>
      <c r="J73" s="457"/>
      <c r="K73" s="458"/>
      <c r="L73" s="459" t="n">
        <v>3.2</v>
      </c>
      <c r="M73" s="42" t="n">
        <f aca="false">L73*E73</f>
        <v>3.2</v>
      </c>
      <c r="N73" s="459" t="n">
        <f aca="false">I73*L73</f>
        <v>384</v>
      </c>
      <c r="Z73" s="460" t="s">
        <v>3</v>
      </c>
      <c r="AA73" s="460" t="n">
        <v>2</v>
      </c>
      <c r="AB73" s="460" t="n">
        <v>60</v>
      </c>
    </row>
    <row r="74" s="460" customFormat="true" ht="16.5" hidden="false" customHeight="false" outlineLevel="0" collapsed="false">
      <c r="A74" s="452" t="s">
        <v>1515</v>
      </c>
      <c r="B74" s="453" t="s">
        <v>1524</v>
      </c>
      <c r="C74" s="452" t="s">
        <v>2592</v>
      </c>
      <c r="D74" s="461" t="n">
        <v>1</v>
      </c>
      <c r="E74" s="460" t="n">
        <v>1</v>
      </c>
      <c r="F74" s="455" t="n">
        <v>120</v>
      </c>
      <c r="G74" s="460" t="n">
        <v>1</v>
      </c>
      <c r="H74" s="460" t="n">
        <v>120</v>
      </c>
      <c r="I74" s="462" t="n">
        <f aca="false">G74*F74</f>
        <v>120</v>
      </c>
      <c r="K74" s="461"/>
      <c r="L74" s="457" t="n">
        <v>3.4</v>
      </c>
      <c r="M74" s="42" t="n">
        <f aca="false">L74*E74</f>
        <v>3.4</v>
      </c>
      <c r="N74" s="459" t="n">
        <f aca="false">I74*L74</f>
        <v>408</v>
      </c>
      <c r="Z74" s="460" t="s">
        <v>4</v>
      </c>
      <c r="AA74" s="460" t="n">
        <v>1</v>
      </c>
      <c r="AB74" s="460" t="n">
        <v>120</v>
      </c>
    </row>
    <row r="75" s="458" customFormat="true" ht="16.5" hidden="false" customHeight="false" outlineLevel="0" collapsed="false">
      <c r="A75" s="463" t="s">
        <v>999</v>
      </c>
      <c r="B75" s="464" t="s">
        <v>1050</v>
      </c>
      <c r="C75" s="465" t="s">
        <v>1051</v>
      </c>
      <c r="D75" s="466"/>
      <c r="E75" s="467" t="n">
        <v>12</v>
      </c>
      <c r="F75" s="467" t="n">
        <v>50</v>
      </c>
      <c r="G75" s="467" t="n">
        <v>1</v>
      </c>
      <c r="H75" s="468" t="n">
        <v>50</v>
      </c>
      <c r="I75" s="469" t="n">
        <f aca="false">E75*H75</f>
        <v>600</v>
      </c>
      <c r="J75" s="466"/>
      <c r="K75" s="466"/>
      <c r="L75" s="457" t="n">
        <v>0.65</v>
      </c>
      <c r="M75" s="42" t="n">
        <f aca="false">L75*E75</f>
        <v>7.8</v>
      </c>
      <c r="N75" s="459" t="n">
        <f aca="false">I75*L75</f>
        <v>390</v>
      </c>
      <c r="Z75" s="458" t="s">
        <v>4</v>
      </c>
      <c r="AA75" s="458" t="n">
        <v>1</v>
      </c>
    </row>
    <row r="76" s="482" customFormat="true" ht="16.5" hidden="false" customHeight="false" outlineLevel="0" collapsed="false">
      <c r="A76" s="470" t="s">
        <v>488</v>
      </c>
      <c r="B76" s="471" t="s">
        <v>503</v>
      </c>
      <c r="C76" s="472" t="s">
        <v>504</v>
      </c>
      <c r="D76" s="472"/>
      <c r="E76" s="473" t="n">
        <v>4</v>
      </c>
      <c r="F76" s="473" t="n">
        <v>50</v>
      </c>
      <c r="G76" s="473" t="n">
        <v>1</v>
      </c>
      <c r="H76" s="473" t="n">
        <v>400</v>
      </c>
      <c r="I76" s="474" t="n">
        <v>2000</v>
      </c>
      <c r="J76" s="475" t="s">
        <v>2593</v>
      </c>
      <c r="K76" s="473"/>
      <c r="L76" s="473" t="n">
        <v>5.5</v>
      </c>
      <c r="M76" s="476" t="n">
        <f aca="false">L76*E76</f>
        <v>22</v>
      </c>
      <c r="N76" s="477" t="n">
        <f aca="false">I76*L76</f>
        <v>11000</v>
      </c>
      <c r="O76" s="478" t="n">
        <v>38715</v>
      </c>
      <c r="P76" s="479"/>
      <c r="Q76" s="479"/>
      <c r="R76" s="480"/>
      <c r="S76" s="286" t="n">
        <v>0.51</v>
      </c>
      <c r="T76" s="286" t="n">
        <v>0.46</v>
      </c>
      <c r="U76" s="286" t="n">
        <v>0.26</v>
      </c>
      <c r="V76" s="470" t="n">
        <f aca="false">S76*T76*U76</f>
        <v>0.060996</v>
      </c>
      <c r="W76" s="481" t="n">
        <f aca="false">G76*V76</f>
        <v>0.060996</v>
      </c>
      <c r="X76" s="470"/>
      <c r="Y76" s="470"/>
      <c r="Z76" s="470"/>
    </row>
    <row r="77" s="482" customFormat="true" ht="16.5" hidden="false" customHeight="false" outlineLevel="0" collapsed="false">
      <c r="A77" s="470" t="s">
        <v>488</v>
      </c>
      <c r="B77" s="471" t="s">
        <v>505</v>
      </c>
      <c r="C77" s="472" t="s">
        <v>506</v>
      </c>
      <c r="D77" s="472"/>
      <c r="E77" s="473" t="n">
        <v>4</v>
      </c>
      <c r="F77" s="473" t="n">
        <v>50</v>
      </c>
      <c r="G77" s="473" t="n">
        <v>1</v>
      </c>
      <c r="H77" s="473" t="n">
        <v>400</v>
      </c>
      <c r="I77" s="474" t="n">
        <v>2000</v>
      </c>
      <c r="J77" s="475" t="s">
        <v>2593</v>
      </c>
      <c r="K77" s="473"/>
      <c r="L77" s="473" t="n">
        <v>2.5</v>
      </c>
      <c r="M77" s="476" t="n">
        <f aca="false">L77*E77</f>
        <v>10</v>
      </c>
      <c r="N77" s="477" t="n">
        <f aca="false">I77*L77</f>
        <v>5000</v>
      </c>
      <c r="O77" s="478" t="n">
        <v>38715</v>
      </c>
      <c r="P77" s="479"/>
      <c r="Q77" s="479"/>
      <c r="R77" s="480"/>
      <c r="S77" s="286" t="n">
        <v>0.51</v>
      </c>
      <c r="T77" s="286" t="n">
        <v>0.46</v>
      </c>
      <c r="U77" s="286" t="n">
        <v>0.26</v>
      </c>
      <c r="V77" s="470" t="n">
        <f aca="false">S77*T77*U77</f>
        <v>0.060996</v>
      </c>
      <c r="W77" s="481" t="n">
        <f aca="false">G77*V77</f>
        <v>0.060996</v>
      </c>
      <c r="X77" s="470"/>
      <c r="Y77" s="470"/>
      <c r="Z77" s="470"/>
    </row>
    <row r="78" customFormat="false" ht="16.5" hidden="false" customHeight="false" outlineLevel="0" collapsed="false">
      <c r="A78" s="73" t="s">
        <v>2594</v>
      </c>
      <c r="C78" s="72" t="s">
        <v>2595</v>
      </c>
      <c r="E78" s="78" t="n">
        <v>1</v>
      </c>
      <c r="F78" s="78" t="n">
        <v>150</v>
      </c>
      <c r="G78" s="72" t="n">
        <v>1</v>
      </c>
      <c r="H78" s="72" t="n">
        <v>150</v>
      </c>
      <c r="I78" s="72" t="n">
        <v>150</v>
      </c>
      <c r="L78" s="72" t="n">
        <v>7.5</v>
      </c>
      <c r="M78" s="476" t="n">
        <f aca="false">L78*E78</f>
        <v>7.5</v>
      </c>
      <c r="N78" s="477" t="n">
        <f aca="false">I78*L78</f>
        <v>1125</v>
      </c>
    </row>
    <row r="79" customFormat="false" ht="16.5" hidden="false" customHeight="false" outlineLevel="0" collapsed="false">
      <c r="A79" s="73" t="s">
        <v>488</v>
      </c>
      <c r="C79" s="72" t="s">
        <v>2596</v>
      </c>
      <c r="E79" s="78" t="n">
        <v>1</v>
      </c>
      <c r="F79" s="78" t="n">
        <v>100</v>
      </c>
      <c r="G79" s="72" t="n">
        <v>1</v>
      </c>
      <c r="H79" s="72" t="n">
        <v>100</v>
      </c>
      <c r="I79" s="72" t="n">
        <v>100</v>
      </c>
      <c r="L79" s="72" t="n">
        <v>7</v>
      </c>
      <c r="M79" s="476" t="n">
        <f aca="false">L79*E79</f>
        <v>7</v>
      </c>
      <c r="N79" s="477" t="n">
        <f aca="false">I79*L79</f>
        <v>700</v>
      </c>
    </row>
    <row r="80" customFormat="false" ht="16.5" hidden="false" customHeight="false" outlineLevel="0" collapsed="false">
      <c r="A80" s="73" t="s">
        <v>2597</v>
      </c>
      <c r="C80" s="72" t="s">
        <v>2598</v>
      </c>
      <c r="E80" s="78" t="n">
        <v>1</v>
      </c>
      <c r="F80" s="78" t="n">
        <v>1000</v>
      </c>
      <c r="G80" s="72" t="n">
        <v>1</v>
      </c>
      <c r="H80" s="72" t="n">
        <v>1000</v>
      </c>
      <c r="I80" s="72" t="n">
        <v>1000</v>
      </c>
      <c r="L80" s="72" t="n">
        <v>1</v>
      </c>
      <c r="M80" s="476" t="n">
        <f aca="false">L80*E80</f>
        <v>1</v>
      </c>
      <c r="N80" s="477" t="n">
        <f aca="false">I80*L80</f>
        <v>1000</v>
      </c>
    </row>
    <row r="81" customFormat="false" ht="16.5" hidden="false" customHeight="false" outlineLevel="0" collapsed="false">
      <c r="C81" s="73" t="s">
        <v>2599</v>
      </c>
      <c r="I81" s="72" t="n">
        <v>2</v>
      </c>
    </row>
    <row r="86" customFormat="false" ht="16.5" hidden="false" customHeight="false" outlineLevel="0" collapsed="false">
      <c r="A86" s="483" t="s">
        <v>2600</v>
      </c>
      <c r="B86" s="484" t="s">
        <v>2601</v>
      </c>
      <c r="C86" s="483" t="s">
        <v>2602</v>
      </c>
    </row>
    <row r="87" customFormat="false" ht="16.5" hidden="false" customHeight="false" outlineLevel="0" collapsed="false">
      <c r="A87" s="485" t="s">
        <v>2603</v>
      </c>
      <c r="B87" s="484" t="s">
        <v>2604</v>
      </c>
      <c r="C87" s="483" t="s">
        <v>2605</v>
      </c>
    </row>
    <row r="88" customFormat="false" ht="16.5" hidden="false" customHeight="false" outlineLevel="0" collapsed="false">
      <c r="A88" s="485" t="s">
        <v>2603</v>
      </c>
      <c r="B88" s="484" t="s">
        <v>2606</v>
      </c>
      <c r="C88" s="483" t="s">
        <v>260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" width="7.33"/>
    <col collapsed="false" customWidth="true" hidden="true" outlineLevel="0" max="2" min="2" style="72" width="12.99"/>
    <col collapsed="false" customWidth="true" hidden="false" outlineLevel="0" max="3" min="3" style="72" width="12.32"/>
    <col collapsed="false" customWidth="true" hidden="false" outlineLevel="0" max="4" min="4" style="486" width="11.49"/>
    <col collapsed="false" customWidth="true" hidden="false" outlineLevel="0" max="5" min="5" style="78" width="6.33"/>
    <col collapsed="false" customWidth="true" hidden="false" outlineLevel="0" max="6" min="6" style="111" width="52.33"/>
    <col collapsed="false" customWidth="true" hidden="false" outlineLevel="0" max="7" min="7" style="78" width="7.33"/>
    <col collapsed="false" customWidth="true" hidden="false" outlineLevel="0" max="8" min="8" style="78" width="7.82"/>
    <col collapsed="false" customWidth="true" hidden="false" outlineLevel="0" max="9" min="9" style="78" width="7.66"/>
    <col collapsed="false" customWidth="true" hidden="false" outlineLevel="0" max="10" min="10" style="78" width="9.83"/>
    <col collapsed="false" customWidth="true" hidden="false" outlineLevel="0" max="11" min="11" style="487" width="11.66"/>
    <col collapsed="false" customWidth="true" hidden="false" outlineLevel="0" max="12" min="12" style="78" width="14.49"/>
    <col collapsed="false" customWidth="true" hidden="true" outlineLevel="0" max="13" min="13" style="78" width="6.49"/>
    <col collapsed="false" customWidth="true" hidden="false" outlineLevel="0" max="15" min="14" style="78" width="11.83"/>
    <col collapsed="false" customWidth="true" hidden="false" outlineLevel="0" max="16" min="16" style="487" width="17.33"/>
    <col collapsed="false" customWidth="true" hidden="false" outlineLevel="0" max="17" min="17" style="488" width="17.33"/>
    <col collapsed="false" customWidth="true" hidden="false" outlineLevel="0" max="18" min="18" style="72" width="13.16"/>
    <col collapsed="false" customWidth="true" hidden="false" outlineLevel="0" max="19" min="19" style="72" width="41.82"/>
    <col collapsed="false" customWidth="true" hidden="false" outlineLevel="0" max="20" min="20" style="72" width="18.82"/>
    <col collapsed="false" customWidth="true" hidden="false" outlineLevel="0" max="21" min="21" style="72" width="20.49"/>
    <col collapsed="false" customWidth="true" hidden="false" outlineLevel="0" max="22" min="22" style="72" width="40.82"/>
    <col collapsed="false" customWidth="true" hidden="false" outlineLevel="0" max="23" min="23" style="72" width="42.82"/>
    <col collapsed="false" customWidth="true" hidden="false" outlineLevel="0" max="25" min="24" style="72" width="20.82"/>
    <col collapsed="false" customWidth="true" hidden="false" outlineLevel="0" max="26" min="26" style="72" width="52.99"/>
    <col collapsed="false" customWidth="true" hidden="false" outlineLevel="0" max="27" min="27" style="72" width="59.16"/>
    <col collapsed="false" customWidth="true" hidden="false" outlineLevel="0" max="28" min="28" style="72" width="27.16"/>
    <col collapsed="false" customWidth="false" hidden="false" outlineLevel="0" max="257" min="29" style="72" width="11.99"/>
  </cols>
  <sheetData>
    <row r="1" s="78" customFormat="true" ht="16.5" hidden="false" customHeight="false" outlineLevel="0" collapsed="false">
      <c r="A1" s="216" t="s">
        <v>2608</v>
      </c>
      <c r="B1" s="489" t="e">
        <f aca="false">B2/A2</f>
        <v>#DIV/0!</v>
      </c>
      <c r="C1" s="216" t="s">
        <v>0</v>
      </c>
      <c r="D1" s="490" t="s">
        <v>1</v>
      </c>
      <c r="E1" s="216" t="s">
        <v>2318</v>
      </c>
      <c r="F1" s="88" t="s">
        <v>2</v>
      </c>
      <c r="G1" s="216" t="s">
        <v>2319</v>
      </c>
      <c r="H1" s="216" t="s">
        <v>2320</v>
      </c>
      <c r="I1" s="216" t="s">
        <v>2321</v>
      </c>
      <c r="J1" s="216" t="s">
        <v>2322</v>
      </c>
      <c r="K1" s="491" t="s">
        <v>2323</v>
      </c>
      <c r="L1" s="216" t="s">
        <v>2324</v>
      </c>
      <c r="M1" s="216" t="s">
        <v>2476</v>
      </c>
      <c r="N1" s="216" t="s">
        <v>2477</v>
      </c>
      <c r="O1" s="78" t="s">
        <v>2478</v>
      </c>
      <c r="P1" s="491" t="s">
        <v>2479</v>
      </c>
      <c r="Q1" s="492" t="s">
        <v>2480</v>
      </c>
      <c r="R1" s="493" t="s">
        <v>2327</v>
      </c>
      <c r="S1" s="493" t="s">
        <v>2328</v>
      </c>
      <c r="T1" s="493" t="s">
        <v>2329</v>
      </c>
      <c r="U1" s="493" t="s">
        <v>2331</v>
      </c>
      <c r="V1" s="493" t="s">
        <v>2332</v>
      </c>
      <c r="W1" s="493" t="s">
        <v>2333</v>
      </c>
      <c r="X1" s="494" t="s">
        <v>2334</v>
      </c>
      <c r="Y1" s="494" t="s">
        <v>2482</v>
      </c>
      <c r="AB1" s="216" t="s">
        <v>2337</v>
      </c>
    </row>
    <row r="2" s="78" customFormat="true" ht="16.5" hidden="false" customHeight="false" outlineLevel="0" collapsed="false">
      <c r="B2" s="78" t="n">
        <f aca="false">SUM(B3:B16)</f>
        <v>9</v>
      </c>
      <c r="D2" s="486"/>
      <c r="F2" s="111"/>
      <c r="I2" s="495" t="n">
        <f aca="false">SUM(I3:I16)</f>
        <v>114</v>
      </c>
      <c r="J2" s="78" t="n">
        <f aca="false">SUM(J3:J16)</f>
        <v>3682</v>
      </c>
      <c r="K2" s="491"/>
      <c r="P2" s="491" t="n">
        <f aca="false">SUM(P3:P143)</f>
        <v>333455</v>
      </c>
      <c r="Q2" s="492"/>
      <c r="AA2" s="216" t="s">
        <v>2609</v>
      </c>
    </row>
    <row r="3" customFormat="false" ht="16.5" hidden="false" customHeight="false" outlineLevel="0" collapsed="false">
      <c r="B3" s="72" t="n">
        <v>1</v>
      </c>
      <c r="C3" s="72" t="s">
        <v>423</v>
      </c>
      <c r="D3" s="486" t="s">
        <v>439</v>
      </c>
      <c r="F3" s="111" t="s">
        <v>440</v>
      </c>
      <c r="G3" s="496" t="n">
        <v>100</v>
      </c>
      <c r="H3" s="496" t="n">
        <v>30</v>
      </c>
      <c r="I3" s="496" t="n">
        <v>4</v>
      </c>
      <c r="J3" s="497" t="n">
        <f aca="false">H3*I3</f>
        <v>120</v>
      </c>
      <c r="K3" s="498" t="n">
        <f aca="false">J3*G3</f>
        <v>12000</v>
      </c>
      <c r="L3" s="216" t="s">
        <v>2022</v>
      </c>
      <c r="N3" s="78" t="n">
        <v>0.038</v>
      </c>
      <c r="O3" s="78" t="n">
        <f aca="false">G3*N3</f>
        <v>3.8</v>
      </c>
      <c r="P3" s="499" t="n">
        <f aca="false">O3*J3</f>
        <v>456</v>
      </c>
      <c r="Q3" s="500" t="n">
        <v>38637</v>
      </c>
      <c r="R3" s="78" t="n">
        <v>2</v>
      </c>
      <c r="S3" s="501" t="n">
        <f aca="false">K3*R3/1000</f>
        <v>24</v>
      </c>
      <c r="T3" s="112" t="n">
        <f aca="false">S3+1.1</f>
        <v>25.1</v>
      </c>
      <c r="U3" s="85" t="n">
        <v>0.51</v>
      </c>
      <c r="V3" s="85" t="n">
        <v>0.46</v>
      </c>
      <c r="W3" s="85" t="n">
        <v>0.26</v>
      </c>
      <c r="X3" s="238" t="n">
        <f aca="false">U3*V3*W3</f>
        <v>0.060996</v>
      </c>
      <c r="Y3" s="502" t="s">
        <v>2406</v>
      </c>
      <c r="AA3" s="72" t="n">
        <f aca="false">I3*X3</f>
        <v>0.243984</v>
      </c>
      <c r="AB3" s="238" t="s">
        <v>2406</v>
      </c>
    </row>
    <row r="4" customFormat="false" ht="16.5" hidden="false" customHeight="false" outlineLevel="0" collapsed="false">
      <c r="B4" s="72" t="n">
        <v>1</v>
      </c>
      <c r="C4" s="72" t="s">
        <v>423</v>
      </c>
      <c r="D4" s="486" t="s">
        <v>441</v>
      </c>
      <c r="F4" s="111" t="s">
        <v>442</v>
      </c>
      <c r="G4" s="496" t="n">
        <v>500</v>
      </c>
      <c r="H4" s="496" t="n">
        <v>12</v>
      </c>
      <c r="I4" s="496" t="n">
        <v>8</v>
      </c>
      <c r="J4" s="497" t="n">
        <f aca="false">H4*I4</f>
        <v>96</v>
      </c>
      <c r="K4" s="498" t="n">
        <f aca="false">J4*G4</f>
        <v>48000</v>
      </c>
      <c r="L4" s="216" t="s">
        <v>2610</v>
      </c>
      <c r="N4" s="78" t="n">
        <v>0.038</v>
      </c>
      <c r="O4" s="78" t="n">
        <f aca="false">G4*N4</f>
        <v>19</v>
      </c>
      <c r="P4" s="499" t="n">
        <f aca="false">O4*J4</f>
        <v>1824</v>
      </c>
      <c r="Q4" s="500" t="n">
        <v>38637</v>
      </c>
      <c r="R4" s="72" t="n">
        <v>2</v>
      </c>
      <c r="S4" s="501" t="n">
        <f aca="false">K4*R4/1000</f>
        <v>96</v>
      </c>
      <c r="T4" s="112" t="n">
        <f aca="false">S4+1.1</f>
        <v>97.1</v>
      </c>
      <c r="U4" s="85" t="n">
        <v>0.65</v>
      </c>
      <c r="V4" s="85" t="n">
        <v>0.35</v>
      </c>
      <c r="W4" s="85" t="n">
        <v>0.46</v>
      </c>
      <c r="X4" s="238" t="n">
        <f aca="false">U4*V4*W4</f>
        <v>0.10465</v>
      </c>
      <c r="Y4" s="238" t="s">
        <v>2611</v>
      </c>
      <c r="AA4" s="72" t="n">
        <f aca="false">I4*X4</f>
        <v>0.8372</v>
      </c>
      <c r="AB4" s="238" t="s">
        <v>2612</v>
      </c>
    </row>
    <row r="5" s="503" customFormat="true" ht="16.5" hidden="false" customHeight="false" outlineLevel="0" collapsed="false">
      <c r="B5" s="72" t="n">
        <v>1</v>
      </c>
      <c r="C5" s="504" t="s">
        <v>511</v>
      </c>
      <c r="D5" s="486" t="s">
        <v>512</v>
      </c>
      <c r="E5" s="505"/>
      <c r="F5" s="506" t="s">
        <v>513</v>
      </c>
      <c r="G5" s="497" t="n">
        <v>50</v>
      </c>
      <c r="H5" s="497" t="n">
        <v>30</v>
      </c>
      <c r="I5" s="497" t="n">
        <v>5</v>
      </c>
      <c r="J5" s="497" t="n">
        <f aca="false">H5*I5</f>
        <v>150</v>
      </c>
      <c r="K5" s="507" t="n">
        <f aca="false">J5*G5</f>
        <v>7500</v>
      </c>
      <c r="L5" s="508" t="s">
        <v>2613</v>
      </c>
      <c r="M5" s="509" t="n">
        <v>1</v>
      </c>
      <c r="N5" s="510" t="n">
        <v>0.2</v>
      </c>
      <c r="O5" s="510" t="n">
        <f aca="false">G5*N5</f>
        <v>10</v>
      </c>
      <c r="P5" s="511" t="n">
        <f aca="false">O5*J5</f>
        <v>1500</v>
      </c>
      <c r="Q5" s="500" t="n">
        <v>38637</v>
      </c>
      <c r="R5" s="72" t="n">
        <v>2</v>
      </c>
      <c r="S5" s="501" t="n">
        <f aca="false">K5*R5/1000</f>
        <v>15</v>
      </c>
      <c r="T5" s="112" t="n">
        <f aca="false">S5+1.1</f>
        <v>16.1</v>
      </c>
      <c r="U5" s="85" t="n">
        <v>0.51</v>
      </c>
      <c r="V5" s="85" t="n">
        <v>0.46</v>
      </c>
      <c r="W5" s="85" t="n">
        <v>0.26</v>
      </c>
      <c r="X5" s="238" t="n">
        <f aca="false">U5*V5*W5</f>
        <v>0.060996</v>
      </c>
      <c r="Y5" s="238" t="s">
        <v>2614</v>
      </c>
      <c r="AA5" s="72" t="n">
        <f aca="false">I5*X5</f>
        <v>0.30498</v>
      </c>
      <c r="AB5" s="512" t="s">
        <v>2615</v>
      </c>
    </row>
    <row r="6" s="503" customFormat="true" ht="16.5" hidden="false" customHeight="false" outlineLevel="0" collapsed="false">
      <c r="B6" s="72" t="n">
        <v>1</v>
      </c>
      <c r="C6" s="504" t="s">
        <v>511</v>
      </c>
      <c r="D6" s="486" t="s">
        <v>514</v>
      </c>
      <c r="E6" s="505"/>
      <c r="F6" s="506" t="s">
        <v>515</v>
      </c>
      <c r="G6" s="497" t="n">
        <v>100</v>
      </c>
      <c r="H6" s="497" t="n">
        <v>30</v>
      </c>
      <c r="I6" s="497" t="n">
        <v>10</v>
      </c>
      <c r="J6" s="497" t="n">
        <f aca="false">H6*I6</f>
        <v>300</v>
      </c>
      <c r="K6" s="507" t="n">
        <f aca="false">J6*G6</f>
        <v>30000</v>
      </c>
      <c r="L6" s="508" t="s">
        <v>2613</v>
      </c>
      <c r="M6" s="509" t="n">
        <v>1</v>
      </c>
      <c r="N6" s="510" t="n">
        <v>0.2</v>
      </c>
      <c r="O6" s="510" t="n">
        <f aca="false">G6*N6</f>
        <v>20</v>
      </c>
      <c r="P6" s="511" t="n">
        <f aca="false">O6*J6</f>
        <v>6000</v>
      </c>
      <c r="Q6" s="500" t="n">
        <v>38637</v>
      </c>
      <c r="R6" s="72" t="n">
        <v>2</v>
      </c>
      <c r="S6" s="501" t="n">
        <f aca="false">K6*R6/1000</f>
        <v>60</v>
      </c>
      <c r="T6" s="112" t="n">
        <f aca="false">S6+1.1</f>
        <v>61.1</v>
      </c>
      <c r="U6" s="85" t="n">
        <v>0.51</v>
      </c>
      <c r="V6" s="85" t="n">
        <v>0.46</v>
      </c>
      <c r="W6" s="85" t="n">
        <v>0.26</v>
      </c>
      <c r="X6" s="238" t="n">
        <f aca="false">U6*V6*W6</f>
        <v>0.060996</v>
      </c>
      <c r="Y6" s="238"/>
      <c r="AA6" s="72" t="n">
        <f aca="false">I6*X6</f>
        <v>0.60996</v>
      </c>
      <c r="AB6" s="512" t="s">
        <v>2616</v>
      </c>
    </row>
    <row r="7" s="513" customFormat="true" ht="16.5" hidden="false" customHeight="false" outlineLevel="0" collapsed="false">
      <c r="B7" s="514" t="s">
        <v>2617</v>
      </c>
      <c r="C7" s="513" t="s">
        <v>2618</v>
      </c>
      <c r="D7" s="515" t="s">
        <v>551</v>
      </c>
      <c r="E7" s="516"/>
      <c r="F7" s="517" t="s">
        <v>2619</v>
      </c>
      <c r="G7" s="518" t="n">
        <v>1</v>
      </c>
      <c r="H7" s="518" t="n">
        <v>100</v>
      </c>
      <c r="I7" s="518" t="n">
        <v>2</v>
      </c>
      <c r="J7" s="518" t="n">
        <f aca="false">H7*I7</f>
        <v>200</v>
      </c>
      <c r="K7" s="519" t="n">
        <f aca="false">J7*G7</f>
        <v>200</v>
      </c>
      <c r="L7" s="520" t="s">
        <v>2613</v>
      </c>
      <c r="M7" s="521" t="n">
        <v>1</v>
      </c>
      <c r="N7" s="522" t="n">
        <v>5</v>
      </c>
      <c r="O7" s="510" t="n">
        <f aca="false">G7*N7</f>
        <v>5</v>
      </c>
      <c r="P7" s="523" t="n">
        <f aca="false">O7*J7</f>
        <v>1000</v>
      </c>
      <c r="Q7" s="500" t="n">
        <v>38637</v>
      </c>
      <c r="R7" s="524" t="n">
        <v>2</v>
      </c>
      <c r="S7" s="525" t="n">
        <f aca="false">K7*R7/1000</f>
        <v>0.4</v>
      </c>
      <c r="T7" s="526" t="n">
        <f aca="false">S7+1.1</f>
        <v>1.5</v>
      </c>
      <c r="U7" s="527" t="n">
        <v>0.51</v>
      </c>
      <c r="V7" s="527" t="n">
        <v>0.46</v>
      </c>
      <c r="W7" s="527" t="n">
        <v>0.26</v>
      </c>
      <c r="X7" s="514" t="n">
        <f aca="false">U7*V7*W7</f>
        <v>0.060996</v>
      </c>
      <c r="Y7" s="514" t="s">
        <v>2343</v>
      </c>
      <c r="AA7" s="524" t="n">
        <f aca="false">I7*X7</f>
        <v>0.121992</v>
      </c>
    </row>
    <row r="8" s="528" customFormat="true" ht="16.5" hidden="false" customHeight="false" outlineLevel="0" collapsed="false">
      <c r="B8" s="483" t="n">
        <v>1</v>
      </c>
      <c r="C8" s="528" t="s">
        <v>2618</v>
      </c>
      <c r="D8" s="486" t="s">
        <v>555</v>
      </c>
      <c r="E8" s="529"/>
      <c r="F8" s="530" t="s">
        <v>2620</v>
      </c>
      <c r="G8" s="497" t="n">
        <v>1</v>
      </c>
      <c r="H8" s="497" t="n">
        <v>100</v>
      </c>
      <c r="I8" s="497" t="n">
        <v>3</v>
      </c>
      <c r="J8" s="497" t="n">
        <f aca="false">H8*I8</f>
        <v>300</v>
      </c>
      <c r="K8" s="507" t="n">
        <f aca="false">J8*G8</f>
        <v>300</v>
      </c>
      <c r="L8" s="531" t="s">
        <v>2613</v>
      </c>
      <c r="M8" s="532" t="n">
        <v>1</v>
      </c>
      <c r="N8" s="533" t="n">
        <v>5.5</v>
      </c>
      <c r="O8" s="510" t="n">
        <f aca="false">G8*N8</f>
        <v>5.5</v>
      </c>
      <c r="P8" s="534" t="n">
        <f aca="false">O8*J8</f>
        <v>1650</v>
      </c>
      <c r="Q8" s="500" t="n">
        <v>38637</v>
      </c>
      <c r="R8" s="483" t="n">
        <v>2</v>
      </c>
      <c r="S8" s="535" t="n">
        <f aca="false">K8*R8/1000</f>
        <v>0.6</v>
      </c>
      <c r="T8" s="536" t="n">
        <f aca="false">S8+1.1</f>
        <v>1.7</v>
      </c>
      <c r="U8" s="537" t="n">
        <v>0.51</v>
      </c>
      <c r="V8" s="537" t="n">
        <v>0.46</v>
      </c>
      <c r="W8" s="537" t="n">
        <v>0.26</v>
      </c>
      <c r="X8" s="538" t="n">
        <f aca="false">U8*V8*W8</f>
        <v>0.060996</v>
      </c>
      <c r="Y8" s="538" t="s">
        <v>2343</v>
      </c>
      <c r="AA8" s="483" t="n">
        <f aca="false">I8*X8</f>
        <v>0.182988</v>
      </c>
      <c r="AB8" s="539" t="s">
        <v>2621</v>
      </c>
    </row>
    <row r="9" customFormat="false" ht="16.5" hidden="false" customHeight="false" outlineLevel="0" collapsed="false">
      <c r="B9" s="72" t="n">
        <v>1</v>
      </c>
      <c r="C9" s="73" t="s">
        <v>649</v>
      </c>
      <c r="D9" s="486" t="s">
        <v>650</v>
      </c>
      <c r="E9" s="216" t="s">
        <v>2622</v>
      </c>
      <c r="F9" s="88" t="s">
        <v>651</v>
      </c>
      <c r="G9" s="78" t="n">
        <v>1</v>
      </c>
      <c r="H9" s="78" t="n">
        <v>50</v>
      </c>
      <c r="I9" s="540" t="n">
        <v>4</v>
      </c>
      <c r="J9" s="540" t="n">
        <f aca="false">H9*I9</f>
        <v>200</v>
      </c>
      <c r="K9" s="491" t="n">
        <f aca="false">J9*G9</f>
        <v>200</v>
      </c>
      <c r="L9" s="216" t="s">
        <v>2613</v>
      </c>
      <c r="M9" s="78" t="n">
        <v>2</v>
      </c>
      <c r="N9" s="78" t="n">
        <v>18</v>
      </c>
      <c r="O9" s="510" t="n">
        <f aca="false">G9*N9</f>
        <v>18</v>
      </c>
      <c r="P9" s="511" t="n">
        <f aca="false">O9*J9</f>
        <v>3600</v>
      </c>
      <c r="Q9" s="500" t="n">
        <v>38637</v>
      </c>
      <c r="R9" s="72" t="n">
        <v>2</v>
      </c>
      <c r="S9" s="501" t="n">
        <f aca="false">K9*R9/1000</f>
        <v>0.4</v>
      </c>
      <c r="T9" s="112" t="n">
        <f aca="false">S9+1.1</f>
        <v>1.5</v>
      </c>
      <c r="U9" s="85" t="n">
        <v>0.51</v>
      </c>
      <c r="V9" s="85" t="n">
        <v>0.46</v>
      </c>
      <c r="W9" s="85" t="n">
        <v>0.26</v>
      </c>
      <c r="X9" s="238" t="n">
        <f aca="false">U9*V9*W9</f>
        <v>0.060996</v>
      </c>
      <c r="Y9" s="238" t="s">
        <v>2343</v>
      </c>
      <c r="AA9" s="72" t="n">
        <f aca="false">I9*X9</f>
        <v>0.243984</v>
      </c>
      <c r="AB9" s="238" t="s">
        <v>2406</v>
      </c>
    </row>
    <row r="10" s="542" customFormat="true" ht="16.5" hidden="false" customHeight="false" outlineLevel="0" collapsed="false">
      <c r="A10" s="541"/>
      <c r="B10" s="514" t="s">
        <v>2623</v>
      </c>
      <c r="C10" s="542" t="s">
        <v>649</v>
      </c>
      <c r="D10" s="515" t="s">
        <v>666</v>
      </c>
      <c r="E10" s="543"/>
      <c r="F10" s="544" t="s">
        <v>2624</v>
      </c>
      <c r="G10" s="518" t="n">
        <v>1</v>
      </c>
      <c r="H10" s="518" t="n">
        <v>2</v>
      </c>
      <c r="I10" s="518" t="n">
        <v>28</v>
      </c>
      <c r="J10" s="518" t="n">
        <f aca="false">H10*I10</f>
        <v>56</v>
      </c>
      <c r="K10" s="519" t="n">
        <f aca="false">J10*G10</f>
        <v>56</v>
      </c>
      <c r="L10" s="545" t="s">
        <v>2625</v>
      </c>
      <c r="M10" s="546" t="n">
        <f aca="false">J10*K10</f>
        <v>3136</v>
      </c>
      <c r="N10" s="522" t="n">
        <v>500</v>
      </c>
      <c r="O10" s="522" t="n">
        <f aca="false">G10*N10</f>
        <v>500</v>
      </c>
      <c r="P10" s="523" t="n">
        <f aca="false">O10*J10</f>
        <v>28000</v>
      </c>
      <c r="Q10" s="500" t="n">
        <v>38637</v>
      </c>
      <c r="R10" s="524" t="n">
        <v>7800</v>
      </c>
      <c r="S10" s="525" t="n">
        <f aca="false">K10*R10/1000</f>
        <v>436.8</v>
      </c>
      <c r="T10" s="526" t="n">
        <f aca="false">S10+1.1</f>
        <v>437.9</v>
      </c>
      <c r="U10" s="547" t="n">
        <v>0.68</v>
      </c>
      <c r="V10" s="547" t="n">
        <v>0.48</v>
      </c>
      <c r="W10" s="547" t="n">
        <v>0.255</v>
      </c>
      <c r="X10" s="547" t="n">
        <v>0.069</v>
      </c>
      <c r="Y10" s="548" t="s">
        <v>2626</v>
      </c>
      <c r="Z10" s="524" t="n">
        <f aca="false">I10*W10</f>
        <v>7.14</v>
      </c>
      <c r="AA10" s="524" t="n">
        <f aca="false">I10*X10</f>
        <v>1.932</v>
      </c>
    </row>
    <row r="11" s="524" customFormat="true" ht="16.5" hidden="false" customHeight="false" outlineLevel="0" collapsed="false">
      <c r="B11" s="524" t="n">
        <v>1</v>
      </c>
      <c r="C11" s="524" t="s">
        <v>2627</v>
      </c>
      <c r="D11" s="515" t="s">
        <v>780</v>
      </c>
      <c r="E11" s="549" t="s">
        <v>2622</v>
      </c>
      <c r="F11" s="550" t="s">
        <v>2628</v>
      </c>
      <c r="G11" s="518" t="n">
        <v>1</v>
      </c>
      <c r="H11" s="518" t="n">
        <v>100</v>
      </c>
      <c r="I11" s="518" t="n">
        <v>3</v>
      </c>
      <c r="J11" s="518" t="n">
        <f aca="false">H11*I11</f>
        <v>300</v>
      </c>
      <c r="K11" s="519" t="n">
        <f aca="false">J11*G11</f>
        <v>300</v>
      </c>
      <c r="L11" s="549" t="s">
        <v>2613</v>
      </c>
      <c r="M11" s="549" t="n">
        <v>1</v>
      </c>
      <c r="N11" s="522" t="n">
        <v>13</v>
      </c>
      <c r="O11" s="522" t="n">
        <f aca="false">G11*N11</f>
        <v>13</v>
      </c>
      <c r="P11" s="523" t="n">
        <f aca="false">O11*J11</f>
        <v>3900</v>
      </c>
      <c r="Q11" s="551"/>
      <c r="R11" s="519" t="n">
        <v>80</v>
      </c>
      <c r="S11" s="549" t="n">
        <f aca="false">K11*R11/1000</f>
        <v>24</v>
      </c>
      <c r="T11" s="549" t="n">
        <f aca="false">S11+1.1</f>
        <v>25.1</v>
      </c>
      <c r="U11" s="527" t="n">
        <v>0.51</v>
      </c>
      <c r="V11" s="527" t="n">
        <v>0.46</v>
      </c>
      <c r="W11" s="527" t="n">
        <v>0.26</v>
      </c>
      <c r="X11" s="514" t="n">
        <f aca="false">U11*V11*W11</f>
        <v>0.060996</v>
      </c>
      <c r="Y11" s="525"/>
      <c r="Z11" s="526"/>
      <c r="AA11" s="524" t="n">
        <f aca="false">I11*X11</f>
        <v>0.182988</v>
      </c>
      <c r="AB11" s="552"/>
      <c r="AC11" s="514"/>
    </row>
    <row r="12" s="553" customFormat="true" ht="16.5" hidden="false" customHeight="false" outlineLevel="0" collapsed="false">
      <c r="A12" s="524"/>
      <c r="B12" s="514" t="s">
        <v>2629</v>
      </c>
      <c r="C12" s="553" t="s">
        <v>798</v>
      </c>
      <c r="D12" s="515" t="s">
        <v>799</v>
      </c>
      <c r="E12" s="554"/>
      <c r="F12" s="550" t="s">
        <v>2630</v>
      </c>
      <c r="G12" s="518" t="n">
        <v>1</v>
      </c>
      <c r="H12" s="518" t="n">
        <v>40</v>
      </c>
      <c r="I12" s="518" t="n">
        <v>7</v>
      </c>
      <c r="J12" s="518" t="n">
        <f aca="false">H12*I12</f>
        <v>280</v>
      </c>
      <c r="K12" s="519" t="n">
        <f aca="false">J12*G12</f>
        <v>280</v>
      </c>
      <c r="L12" s="545" t="s">
        <v>2613</v>
      </c>
      <c r="M12" s="555" t="n">
        <v>1</v>
      </c>
      <c r="N12" s="522" t="n">
        <v>65</v>
      </c>
      <c r="O12" s="522" t="n">
        <f aca="false">G12*N12</f>
        <v>65</v>
      </c>
      <c r="P12" s="523" t="n">
        <f aca="false">O12*J12</f>
        <v>18200</v>
      </c>
      <c r="Q12" s="500" t="n">
        <v>38637</v>
      </c>
      <c r="R12" s="553" t="n">
        <v>70</v>
      </c>
      <c r="S12" s="525" t="n">
        <f aca="false">K12*R12/1000</f>
        <v>19.6</v>
      </c>
      <c r="T12" s="526" t="n">
        <f aca="false">S12+1.1</f>
        <v>20.7</v>
      </c>
      <c r="U12" s="527" t="n">
        <v>0.51</v>
      </c>
      <c r="V12" s="527" t="n">
        <v>0.46</v>
      </c>
      <c r="W12" s="527" t="n">
        <v>0.26</v>
      </c>
      <c r="X12" s="514" t="n">
        <f aca="false">U12*V12*W12</f>
        <v>0.060996</v>
      </c>
      <c r="Y12" s="514" t="s">
        <v>2340</v>
      </c>
      <c r="AA12" s="553" t="n">
        <f aca="false">I12*X12</f>
        <v>0.426972</v>
      </c>
    </row>
    <row r="13" s="503" customFormat="true" ht="16.5" hidden="false" customHeight="false" outlineLevel="0" collapsed="false">
      <c r="A13" s="72"/>
      <c r="B13" s="72" t="n">
        <v>1</v>
      </c>
      <c r="C13" s="503" t="s">
        <v>821</v>
      </c>
      <c r="D13" s="486" t="s">
        <v>852</v>
      </c>
      <c r="E13" s="505"/>
      <c r="F13" s="506" t="s">
        <v>853</v>
      </c>
      <c r="G13" s="540" t="n">
        <v>1</v>
      </c>
      <c r="H13" s="540" t="n">
        <v>60</v>
      </c>
      <c r="I13" s="540" t="n">
        <v>2</v>
      </c>
      <c r="J13" s="540" t="n">
        <f aca="false">H13*I13</f>
        <v>120</v>
      </c>
      <c r="K13" s="556" t="n">
        <f aca="false">J13*G13</f>
        <v>120</v>
      </c>
      <c r="L13" s="508" t="s">
        <v>2613</v>
      </c>
      <c r="M13" s="509" t="n">
        <v>1</v>
      </c>
      <c r="N13" s="510" t="n">
        <v>6</v>
      </c>
      <c r="O13" s="510" t="n">
        <f aca="false">G13*N13</f>
        <v>6</v>
      </c>
      <c r="P13" s="511" t="n">
        <f aca="false">O13*J13</f>
        <v>720</v>
      </c>
      <c r="Q13" s="500" t="n">
        <v>38637</v>
      </c>
      <c r="R13" s="72" t="n">
        <v>60</v>
      </c>
      <c r="S13" s="501" t="n">
        <f aca="false">K13*R13/1000</f>
        <v>7.2</v>
      </c>
      <c r="T13" s="112" t="n">
        <f aca="false">S13+1.1</f>
        <v>8.3</v>
      </c>
      <c r="U13" s="85" t="n">
        <v>0.51</v>
      </c>
      <c r="V13" s="85" t="n">
        <v>0.46</v>
      </c>
      <c r="W13" s="85" t="n">
        <v>0.26</v>
      </c>
      <c r="X13" s="238" t="n">
        <f aca="false">U13*V13*W13</f>
        <v>0.060996</v>
      </c>
      <c r="Y13" s="238" t="s">
        <v>2340</v>
      </c>
      <c r="AA13" s="72" t="n">
        <f aca="false">I13*X13</f>
        <v>0.121992</v>
      </c>
    </row>
    <row r="14" s="503" customFormat="true" ht="16.5" hidden="false" customHeight="false" outlineLevel="0" collapsed="false">
      <c r="A14" s="72"/>
      <c r="B14" s="72" t="n">
        <v>1</v>
      </c>
      <c r="C14" s="503" t="s">
        <v>821</v>
      </c>
      <c r="D14" s="486" t="s">
        <v>856</v>
      </c>
      <c r="E14" s="505"/>
      <c r="F14" s="557" t="s">
        <v>857</v>
      </c>
      <c r="G14" s="540" t="n">
        <v>1</v>
      </c>
      <c r="H14" s="540" t="n">
        <v>60</v>
      </c>
      <c r="I14" s="540" t="n">
        <v>4</v>
      </c>
      <c r="J14" s="540" t="n">
        <f aca="false">H14*I14</f>
        <v>240</v>
      </c>
      <c r="K14" s="556" t="n">
        <f aca="false">J14*G14</f>
        <v>240</v>
      </c>
      <c r="L14" s="508" t="s">
        <v>2613</v>
      </c>
      <c r="M14" s="509" t="n">
        <v>1</v>
      </c>
      <c r="N14" s="510" t="n">
        <v>6.5</v>
      </c>
      <c r="O14" s="510" t="n">
        <f aca="false">G14*N14</f>
        <v>6.5</v>
      </c>
      <c r="P14" s="511" t="n">
        <f aca="false">O14*J14</f>
        <v>1560</v>
      </c>
      <c r="Q14" s="500" t="n">
        <v>38637</v>
      </c>
      <c r="R14" s="72" t="n">
        <v>80</v>
      </c>
      <c r="S14" s="501" t="n">
        <f aca="false">K14*R14/1000</f>
        <v>19.2</v>
      </c>
      <c r="T14" s="112" t="n">
        <f aca="false">S14+1.1</f>
        <v>20.3</v>
      </c>
      <c r="U14" s="85" t="n">
        <v>0.51</v>
      </c>
      <c r="V14" s="85" t="n">
        <v>0.46</v>
      </c>
      <c r="W14" s="85" t="n">
        <v>0.26</v>
      </c>
      <c r="X14" s="238" t="n">
        <f aca="false">U14*V14*W14</f>
        <v>0.060996</v>
      </c>
      <c r="Y14" s="238" t="s">
        <v>2611</v>
      </c>
      <c r="AA14" s="72" t="n">
        <f aca="false">I14*X14</f>
        <v>0.243984</v>
      </c>
    </row>
    <row r="15" s="559" customFormat="true" ht="16.5" hidden="false" customHeight="false" outlineLevel="0" collapsed="false">
      <c r="A15" s="139"/>
      <c r="B15" s="558" t="s">
        <v>2631</v>
      </c>
      <c r="C15" s="559" t="s">
        <v>1060</v>
      </c>
      <c r="D15" s="515" t="s">
        <v>1061</v>
      </c>
      <c r="F15" s="560" t="s">
        <v>1062</v>
      </c>
      <c r="G15" s="561" t="n">
        <v>1</v>
      </c>
      <c r="H15" s="561" t="n">
        <v>12</v>
      </c>
      <c r="I15" s="561" t="n">
        <v>10</v>
      </c>
      <c r="J15" s="561" t="n">
        <f aca="false">H15*I15</f>
        <v>120</v>
      </c>
      <c r="K15" s="562" t="n">
        <f aca="false">J15*G15</f>
        <v>120</v>
      </c>
      <c r="L15" s="563" t="s">
        <v>2625</v>
      </c>
      <c r="M15" s="564"/>
      <c r="N15" s="565" t="n">
        <v>52</v>
      </c>
      <c r="O15" s="565" t="n">
        <f aca="false">G15*N15</f>
        <v>52</v>
      </c>
      <c r="P15" s="566" t="n">
        <f aca="false">O15*J15</f>
        <v>6240</v>
      </c>
      <c r="Q15" s="567" t="n">
        <v>38623</v>
      </c>
      <c r="R15" s="568" t="n">
        <v>2500</v>
      </c>
      <c r="S15" s="569" t="n">
        <f aca="false">K15*R15/1000</f>
        <v>300</v>
      </c>
      <c r="T15" s="570" t="n">
        <f aca="false">S15+1.1</f>
        <v>301.1</v>
      </c>
      <c r="U15" s="568" t="n">
        <v>0.83</v>
      </c>
      <c r="V15" s="568" t="n">
        <v>0.36</v>
      </c>
      <c r="W15" s="568" t="n">
        <v>0.81</v>
      </c>
      <c r="X15" s="558" t="n">
        <f aca="false">U15*V15*W15</f>
        <v>0.242028</v>
      </c>
      <c r="Y15" s="571" t="s">
        <v>2632</v>
      </c>
      <c r="AA15" s="139" t="n">
        <f aca="false">I15*X15</f>
        <v>2.42028</v>
      </c>
    </row>
    <row r="16" s="559" customFormat="true" ht="16.5" hidden="false" customHeight="false" outlineLevel="0" collapsed="false">
      <c r="A16" s="139"/>
      <c r="B16" s="558" t="s">
        <v>2631</v>
      </c>
      <c r="C16" s="559" t="s">
        <v>1065</v>
      </c>
      <c r="D16" s="515" t="s">
        <v>1068</v>
      </c>
      <c r="F16" s="560" t="s">
        <v>1069</v>
      </c>
      <c r="G16" s="561" t="n">
        <v>100</v>
      </c>
      <c r="H16" s="561" t="n">
        <v>50</v>
      </c>
      <c r="I16" s="561" t="n">
        <v>24</v>
      </c>
      <c r="J16" s="561" t="n">
        <f aca="false">H16*I16</f>
        <v>1200</v>
      </c>
      <c r="K16" s="562" t="n">
        <f aca="false">J16*G16</f>
        <v>120000</v>
      </c>
      <c r="L16" s="572" t="s">
        <v>2633</v>
      </c>
      <c r="M16" s="573" t="n">
        <v>0.135</v>
      </c>
      <c r="N16" s="574" t="n">
        <v>0.135</v>
      </c>
      <c r="O16" s="565" t="n">
        <f aca="false">G16*N16</f>
        <v>13.5</v>
      </c>
      <c r="P16" s="566" t="n">
        <f aca="false">O16*J16</f>
        <v>16200</v>
      </c>
      <c r="Q16" s="567" t="n">
        <v>38623</v>
      </c>
      <c r="R16" s="568" t="n">
        <v>8</v>
      </c>
      <c r="S16" s="569" t="n">
        <f aca="false">K16*R16/1000</f>
        <v>960</v>
      </c>
      <c r="T16" s="570" t="n">
        <f aca="false">S16+1.1</f>
        <v>961.1</v>
      </c>
      <c r="U16" s="568" t="n">
        <v>0.66</v>
      </c>
      <c r="V16" s="568" t="n">
        <v>0.33</v>
      </c>
      <c r="W16" s="568" t="n">
        <v>0.3</v>
      </c>
      <c r="X16" s="575" t="n">
        <f aca="false">U16*V16*W16</f>
        <v>0.06534</v>
      </c>
      <c r="Y16" s="571" t="s">
        <v>2634</v>
      </c>
      <c r="AA16" s="139" t="n">
        <f aca="false">I16*X16</f>
        <v>1.56816</v>
      </c>
    </row>
    <row r="17" s="553" customFormat="true" ht="16.5" hidden="false" customHeight="false" outlineLevel="0" collapsed="false">
      <c r="C17" s="146" t="s">
        <v>990</v>
      </c>
      <c r="D17" s="515" t="s">
        <v>991</v>
      </c>
      <c r="E17" s="549"/>
      <c r="F17" s="576" t="s">
        <v>2635</v>
      </c>
      <c r="G17" s="549" t="n">
        <v>1</v>
      </c>
      <c r="H17" s="549" t="n">
        <v>4</v>
      </c>
      <c r="I17" s="549" t="n">
        <v>8</v>
      </c>
      <c r="J17" s="549" t="n">
        <v>80</v>
      </c>
      <c r="K17" s="577" t="n">
        <f aca="false">J17*G17</f>
        <v>80</v>
      </c>
      <c r="L17" s="549" t="s">
        <v>2633</v>
      </c>
      <c r="M17" s="549"/>
      <c r="N17" s="549" t="n">
        <f aca="false">160*8.2</f>
        <v>1312</v>
      </c>
      <c r="O17" s="565" t="n">
        <f aca="false">G17*N17</f>
        <v>1312</v>
      </c>
      <c r="P17" s="566" t="n">
        <f aca="false">O17*J17</f>
        <v>104960</v>
      </c>
      <c r="Q17" s="567"/>
      <c r="R17" s="553" t="n">
        <v>3500</v>
      </c>
      <c r="S17" s="525" t="n">
        <f aca="false">K17*R17/1000</f>
        <v>280</v>
      </c>
      <c r="T17" s="526" t="n">
        <f aca="false">S17+1.1</f>
        <v>281.1</v>
      </c>
      <c r="U17" s="527" t="n">
        <v>0.65</v>
      </c>
      <c r="V17" s="527" t="n">
        <v>0.35</v>
      </c>
      <c r="W17" s="527" t="n">
        <v>0.46</v>
      </c>
      <c r="X17" s="514" t="n">
        <f aca="false">U17*V17*W17</f>
        <v>0.10465</v>
      </c>
      <c r="Y17" s="514" t="s">
        <v>2636</v>
      </c>
      <c r="AA17" s="553" t="n">
        <f aca="false">I17*X17</f>
        <v>0.8372</v>
      </c>
    </row>
    <row r="18" s="578" customFormat="true" ht="16.5" hidden="false" customHeight="false" outlineLevel="0" collapsed="false">
      <c r="D18" s="579"/>
      <c r="E18" s="580"/>
      <c r="F18" s="581"/>
      <c r="G18" s="580"/>
      <c r="H18" s="580"/>
      <c r="I18" s="580"/>
      <c r="J18" s="580"/>
      <c r="K18" s="582"/>
      <c r="L18" s="580"/>
      <c r="M18" s="580"/>
      <c r="N18" s="580"/>
      <c r="O18" s="580"/>
      <c r="P18" s="582"/>
      <c r="Q18" s="583"/>
      <c r="S18" s="584"/>
      <c r="T18" s="585"/>
      <c r="U18" s="586"/>
      <c r="V18" s="586"/>
      <c r="W18" s="586"/>
      <c r="X18" s="587"/>
      <c r="Y18" s="587"/>
      <c r="AA18" s="578" t="n">
        <f aca="false">I18*X18</f>
        <v>0</v>
      </c>
    </row>
    <row r="19" customFormat="false" ht="16.5" hidden="false" customHeight="false" outlineLevel="0" collapsed="false">
      <c r="B19" s="588"/>
      <c r="C19" s="73" t="s">
        <v>1076</v>
      </c>
      <c r="D19" s="68" t="s">
        <v>1079</v>
      </c>
      <c r="F19" s="589" t="s">
        <v>1080</v>
      </c>
      <c r="G19" s="78" t="n">
        <v>1</v>
      </c>
      <c r="H19" s="78" t="n">
        <v>10</v>
      </c>
      <c r="I19" s="78" t="n">
        <v>3</v>
      </c>
      <c r="J19" s="78" t="n">
        <f aca="false">H19*I19</f>
        <v>30</v>
      </c>
      <c r="K19" s="491" t="n">
        <f aca="false">G19*J19</f>
        <v>30</v>
      </c>
      <c r="L19" s="78" t="s">
        <v>1761</v>
      </c>
      <c r="N19" s="590"/>
      <c r="O19" s="590" t="n">
        <f aca="false">N19*G19</f>
        <v>0</v>
      </c>
      <c r="P19" s="591" t="n">
        <f aca="false">O19*J19</f>
        <v>0</v>
      </c>
      <c r="Q19" s="592"/>
      <c r="S19" s="501" t="n">
        <f aca="false">K19*R19/1000</f>
        <v>0</v>
      </c>
      <c r="T19" s="112"/>
      <c r="U19" s="112" t="n">
        <f aca="false">T19+1.1</f>
        <v>1.1</v>
      </c>
      <c r="V19" s="72" t="n">
        <v>0.99</v>
      </c>
      <c r="W19" s="72" t="n">
        <v>0.355</v>
      </c>
      <c r="X19" s="72" t="n">
        <v>0.535</v>
      </c>
      <c r="AA19" s="72" t="n">
        <f aca="false">I19*X19</f>
        <v>1.605</v>
      </c>
    </row>
    <row r="20" customFormat="false" ht="16.5" hidden="false" customHeight="false" outlineLevel="0" collapsed="false">
      <c r="B20" s="588"/>
      <c r="C20" s="73" t="s">
        <v>1076</v>
      </c>
      <c r="D20" s="68" t="s">
        <v>1089</v>
      </c>
      <c r="F20" s="589" t="s">
        <v>1090</v>
      </c>
      <c r="G20" s="78" t="n">
        <v>1</v>
      </c>
      <c r="H20" s="78" t="n">
        <v>6</v>
      </c>
      <c r="I20" s="78" t="n">
        <v>5</v>
      </c>
      <c r="J20" s="78" t="n">
        <f aca="false">H20*I20</f>
        <v>30</v>
      </c>
      <c r="K20" s="491" t="n">
        <f aca="false">G20*J20</f>
        <v>30</v>
      </c>
      <c r="L20" s="78" t="s">
        <v>1761</v>
      </c>
      <c r="N20" s="590"/>
      <c r="O20" s="590" t="n">
        <f aca="false">N20*G20</f>
        <v>0</v>
      </c>
      <c r="P20" s="591" t="n">
        <f aca="false">O20*J20</f>
        <v>0</v>
      </c>
      <c r="Q20" s="592"/>
      <c r="S20" s="501" t="n">
        <f aca="false">K20*R20/1000</f>
        <v>0</v>
      </c>
      <c r="T20" s="112" t="n">
        <f aca="false">S20+1.1</f>
        <v>1.1</v>
      </c>
      <c r="U20" s="112" t="n">
        <f aca="false">T20+1.1</f>
        <v>2.2</v>
      </c>
      <c r="V20" s="72" t="n">
        <v>0.99</v>
      </c>
      <c r="W20" s="72" t="n">
        <v>0.355</v>
      </c>
      <c r="X20" s="72" t="n">
        <v>0.535</v>
      </c>
      <c r="AA20" s="72" t="n">
        <f aca="false">I20*X20</f>
        <v>2.675</v>
      </c>
      <c r="AB20" s="238" t="s">
        <v>2637</v>
      </c>
    </row>
    <row r="21" customFormat="false" ht="16.5" hidden="false" customHeight="false" outlineLevel="0" collapsed="false">
      <c r="B21" s="588"/>
      <c r="C21" s="73" t="s">
        <v>1076</v>
      </c>
      <c r="D21" s="68" t="s">
        <v>1085</v>
      </c>
      <c r="F21" s="589" t="s">
        <v>1086</v>
      </c>
      <c r="G21" s="78" t="n">
        <v>1</v>
      </c>
      <c r="H21" s="78" t="n">
        <v>6</v>
      </c>
      <c r="I21" s="78" t="n">
        <v>3</v>
      </c>
      <c r="J21" s="78" t="n">
        <f aca="false">H21*I21</f>
        <v>18</v>
      </c>
      <c r="K21" s="491" t="n">
        <v>2</v>
      </c>
      <c r="L21" s="78" t="s">
        <v>1761</v>
      </c>
      <c r="N21" s="590"/>
      <c r="O21" s="590" t="n">
        <f aca="false">N21*G21</f>
        <v>0</v>
      </c>
      <c r="P21" s="591" t="n">
        <f aca="false">O21*J21</f>
        <v>0</v>
      </c>
      <c r="Q21" s="592"/>
      <c r="S21" s="501" t="n">
        <f aca="false">K21*R21/1000</f>
        <v>0</v>
      </c>
      <c r="T21" s="112" t="n">
        <f aca="false">S21+1.1</f>
        <v>1.1</v>
      </c>
      <c r="U21" s="72" t="n">
        <v>115</v>
      </c>
      <c r="V21" s="72" t="n">
        <v>34</v>
      </c>
      <c r="W21" s="72" t="n">
        <v>43</v>
      </c>
      <c r="AA21" s="72" t="n">
        <f aca="false">I21*X21</f>
        <v>0</v>
      </c>
      <c r="AB21" s="73" t="s">
        <v>2638</v>
      </c>
    </row>
    <row r="22" customFormat="false" ht="16.5" hidden="false" customHeight="false" outlineLevel="0" collapsed="false">
      <c r="B22" s="588"/>
      <c r="C22" s="73" t="s">
        <v>1076</v>
      </c>
      <c r="D22" s="68" t="s">
        <v>1095</v>
      </c>
      <c r="F22" s="593" t="s">
        <v>1096</v>
      </c>
      <c r="G22" s="78" t="n">
        <v>1</v>
      </c>
      <c r="H22" s="78" t="n">
        <v>10</v>
      </c>
      <c r="I22" s="78" t="n">
        <v>15</v>
      </c>
      <c r="J22" s="78" t="n">
        <f aca="false">H22*I22</f>
        <v>150</v>
      </c>
      <c r="K22" s="491" t="n">
        <f aca="false">G22*J22</f>
        <v>150</v>
      </c>
      <c r="L22" s="78" t="s">
        <v>1761</v>
      </c>
      <c r="N22" s="590"/>
      <c r="O22" s="590" t="n">
        <f aca="false">N22*G22</f>
        <v>0</v>
      </c>
      <c r="P22" s="591" t="n">
        <f aca="false">O22*J22</f>
        <v>0</v>
      </c>
      <c r="Q22" s="592"/>
      <c r="S22" s="501" t="n">
        <f aca="false">K22*R22/1000</f>
        <v>0</v>
      </c>
      <c r="T22" s="112" t="n">
        <f aca="false">S22+1.1</f>
        <v>1.1</v>
      </c>
      <c r="U22" s="112" t="n">
        <f aca="false">T22+1.1</f>
        <v>2.2</v>
      </c>
      <c r="V22" s="72" t="n">
        <v>0.99</v>
      </c>
      <c r="W22" s="72" t="n">
        <v>0.355</v>
      </c>
      <c r="X22" s="72" t="n">
        <v>0.535</v>
      </c>
      <c r="AA22" s="72" t="n">
        <f aca="false">I22*X22</f>
        <v>8.025</v>
      </c>
      <c r="AB22" s="238" t="s">
        <v>2639</v>
      </c>
    </row>
    <row r="23" customFormat="false" ht="16.5" hidden="false" customHeight="false" outlineLevel="0" collapsed="false">
      <c r="B23" s="588"/>
      <c r="C23" s="73" t="s">
        <v>1076</v>
      </c>
      <c r="D23" s="68" t="s">
        <v>1097</v>
      </c>
      <c r="F23" s="593" t="s">
        <v>1098</v>
      </c>
      <c r="G23" s="78" t="n">
        <v>1</v>
      </c>
      <c r="H23" s="78" t="n">
        <v>10</v>
      </c>
      <c r="I23" s="78" t="n">
        <v>10</v>
      </c>
      <c r="J23" s="78" t="n">
        <f aca="false">H23*I23</f>
        <v>100</v>
      </c>
      <c r="K23" s="491" t="n">
        <f aca="false">G23*J23</f>
        <v>100</v>
      </c>
      <c r="L23" s="78" t="s">
        <v>1761</v>
      </c>
      <c r="N23" s="590"/>
      <c r="O23" s="590" t="n">
        <f aca="false">N23*G23</f>
        <v>0</v>
      </c>
      <c r="P23" s="591" t="n">
        <f aca="false">O23*J23</f>
        <v>0</v>
      </c>
      <c r="Q23" s="592"/>
      <c r="S23" s="501" t="n">
        <f aca="false">K23*R23/1000</f>
        <v>0</v>
      </c>
      <c r="T23" s="112" t="n">
        <f aca="false">S23+1.1</f>
        <v>1.1</v>
      </c>
      <c r="U23" s="112" t="n">
        <f aca="false">T23+1.1</f>
        <v>2.2</v>
      </c>
      <c r="V23" s="72" t="n">
        <v>0.99</v>
      </c>
      <c r="W23" s="72" t="n">
        <v>0.355</v>
      </c>
      <c r="X23" s="72" t="n">
        <v>0.535</v>
      </c>
      <c r="AA23" s="72" t="n">
        <f aca="false">I23*X23</f>
        <v>5.35</v>
      </c>
      <c r="AB23" s="238" t="s">
        <v>2640</v>
      </c>
    </row>
    <row r="24" customFormat="false" ht="16.5" hidden="false" customHeight="false" outlineLevel="0" collapsed="false">
      <c r="B24" s="588"/>
      <c r="C24" s="238" t="s">
        <v>1335</v>
      </c>
      <c r="D24" s="68" t="s">
        <v>1336</v>
      </c>
      <c r="E24" s="68"/>
      <c r="F24" s="594" t="s">
        <v>2641</v>
      </c>
      <c r="G24" s="78" t="n">
        <v>1</v>
      </c>
      <c r="H24" s="78" t="n">
        <v>6</v>
      </c>
      <c r="I24" s="72" t="n">
        <v>1</v>
      </c>
      <c r="J24" s="78" t="n">
        <f aca="false">H24*I24</f>
        <v>6</v>
      </c>
      <c r="K24" s="491" t="n">
        <f aca="false">G24*J24</f>
        <v>6</v>
      </c>
      <c r="L24" s="216" t="s">
        <v>2633</v>
      </c>
      <c r="N24" s="62"/>
      <c r="O24" s="590" t="n">
        <f aca="false">N24*G24</f>
        <v>0</v>
      </c>
      <c r="P24" s="591" t="n">
        <f aca="false">O24*J24</f>
        <v>0</v>
      </c>
      <c r="Q24" s="592"/>
      <c r="R24" s="72" t="n">
        <v>1500</v>
      </c>
      <c r="S24" s="501" t="n">
        <f aca="false">K24*R24/1000</f>
        <v>9</v>
      </c>
      <c r="T24" s="112" t="n">
        <f aca="false">S24+1.1</f>
        <v>10.1</v>
      </c>
      <c r="U24" s="72" t="n">
        <v>0.58</v>
      </c>
      <c r="V24" s="72" t="n">
        <v>0.43</v>
      </c>
      <c r="W24" s="72" t="n">
        <v>0.75</v>
      </c>
      <c r="X24" s="72" t="n">
        <f aca="false">U24*V24*W24</f>
        <v>0.18705</v>
      </c>
      <c r="Y24" s="73" t="s">
        <v>1708</v>
      </c>
      <c r="AA24" s="72" t="n">
        <f aca="false">I24*X24</f>
        <v>0.18705</v>
      </c>
      <c r="AB24" s="73" t="s">
        <v>2642</v>
      </c>
    </row>
    <row r="25" customFormat="false" ht="16.5" hidden="false" customHeight="false" outlineLevel="0" collapsed="false">
      <c r="B25" s="588"/>
      <c r="C25" s="238" t="s">
        <v>1335</v>
      </c>
      <c r="D25" s="68" t="s">
        <v>1338</v>
      </c>
      <c r="E25" s="101"/>
      <c r="F25" s="594" t="s">
        <v>2643</v>
      </c>
      <c r="G25" s="78" t="n">
        <v>1</v>
      </c>
      <c r="H25" s="78" t="n">
        <v>12</v>
      </c>
      <c r="I25" s="78" t="n">
        <v>2</v>
      </c>
      <c r="J25" s="78" t="n">
        <f aca="false">H25*I25</f>
        <v>24</v>
      </c>
      <c r="K25" s="491" t="n">
        <f aca="false">G25*J25</f>
        <v>24</v>
      </c>
      <c r="L25" s="216" t="s">
        <v>2633</v>
      </c>
      <c r="N25" s="590"/>
      <c r="O25" s="590" t="n">
        <f aca="false">N25*G25</f>
        <v>0</v>
      </c>
      <c r="P25" s="591" t="n">
        <f aca="false">O25*J25</f>
        <v>0</v>
      </c>
      <c r="Q25" s="592"/>
      <c r="R25" s="72" t="n">
        <v>1500</v>
      </c>
      <c r="S25" s="501" t="n">
        <f aca="false">K25*R25/1000</f>
        <v>36</v>
      </c>
      <c r="T25" s="112" t="n">
        <f aca="false">S25+1.1</f>
        <v>37.1</v>
      </c>
      <c r="U25" s="72" t="n">
        <v>0.58</v>
      </c>
      <c r="V25" s="72" t="n">
        <v>0.43</v>
      </c>
      <c r="W25" s="72" t="n">
        <v>0.75</v>
      </c>
      <c r="X25" s="72" t="n">
        <f aca="false">U25*V25*W25</f>
        <v>0.18705</v>
      </c>
      <c r="Y25" s="73" t="s">
        <v>1708</v>
      </c>
      <c r="AA25" s="72" t="n">
        <f aca="false">I25*X25</f>
        <v>0.3741</v>
      </c>
      <c r="AB25" s="73" t="s">
        <v>2644</v>
      </c>
    </row>
    <row r="26" customFormat="false" ht="16.5" hidden="false" customHeight="false" outlineLevel="0" collapsed="false">
      <c r="B26" s="588"/>
      <c r="C26" s="238" t="s">
        <v>1335</v>
      </c>
      <c r="D26" s="68" t="s">
        <v>1340</v>
      </c>
      <c r="E26" s="101"/>
      <c r="F26" s="595" t="s">
        <v>2645</v>
      </c>
      <c r="G26" s="78" t="n">
        <v>1</v>
      </c>
      <c r="H26" s="78" t="n">
        <v>12</v>
      </c>
      <c r="I26" s="78" t="n">
        <v>2</v>
      </c>
      <c r="J26" s="78" t="n">
        <f aca="false">H26*I26</f>
        <v>24</v>
      </c>
      <c r="K26" s="491" t="n">
        <f aca="false">G26*J26</f>
        <v>24</v>
      </c>
      <c r="L26" s="216" t="s">
        <v>2633</v>
      </c>
      <c r="N26" s="590"/>
      <c r="O26" s="590" t="n">
        <f aca="false">N26*G26</f>
        <v>0</v>
      </c>
      <c r="P26" s="591" t="n">
        <f aca="false">O26*J26</f>
        <v>0</v>
      </c>
      <c r="Q26" s="592"/>
      <c r="S26" s="501" t="n">
        <f aca="false">K26*R26/1000</f>
        <v>0</v>
      </c>
      <c r="T26" s="112" t="n">
        <f aca="false">S26+1.1</f>
        <v>1.1</v>
      </c>
      <c r="U26" s="72" t="n">
        <v>0.58</v>
      </c>
      <c r="V26" s="72" t="n">
        <v>0.43</v>
      </c>
      <c r="W26" s="72" t="n">
        <v>0.75</v>
      </c>
      <c r="X26" s="72" t="n">
        <f aca="false">U26*V26*W26</f>
        <v>0.18705</v>
      </c>
      <c r="AA26" s="72" t="n">
        <f aca="false">I26*X26</f>
        <v>0.3741</v>
      </c>
      <c r="AB26" s="73" t="s">
        <v>2644</v>
      </c>
    </row>
    <row r="27" customFormat="false" ht="16.5" hidden="false" customHeight="false" outlineLevel="0" collapsed="false">
      <c r="J27" s="496"/>
      <c r="K27" s="498" t="n">
        <f aca="false">G27*J27</f>
        <v>0</v>
      </c>
      <c r="O27" s="596" t="n">
        <f aca="false">N27*G27</f>
        <v>0</v>
      </c>
      <c r="P27" s="597" t="n">
        <f aca="false">O27*J27</f>
        <v>0</v>
      </c>
      <c r="Q27" s="598"/>
      <c r="S27" s="501"/>
      <c r="T27" s="112"/>
      <c r="U27" s="85"/>
      <c r="V27" s="85"/>
      <c r="W27" s="85"/>
      <c r="X27" s="72" t="n">
        <f aca="false">U27*V27*W27</f>
        <v>0</v>
      </c>
      <c r="Y27" s="238"/>
      <c r="AA27" s="72" t="n">
        <f aca="false">I27*X27</f>
        <v>0</v>
      </c>
    </row>
    <row r="28" s="139" customFormat="true" ht="16.5" hidden="false" customHeight="false" outlineLevel="0" collapsed="false">
      <c r="B28" s="558" t="s">
        <v>2646</v>
      </c>
      <c r="C28" s="56" t="s">
        <v>511</v>
      </c>
      <c r="D28" s="515" t="s">
        <v>895</v>
      </c>
      <c r="E28" s="149"/>
      <c r="F28" s="599" t="s">
        <v>2647</v>
      </c>
      <c r="G28" s="149" t="n">
        <v>1</v>
      </c>
      <c r="H28" s="149" t="n">
        <v>5</v>
      </c>
      <c r="I28" s="149" t="n">
        <v>6</v>
      </c>
      <c r="J28" s="549" t="n">
        <f aca="false">H28*I28</f>
        <v>30</v>
      </c>
      <c r="K28" s="600" t="n">
        <f aca="false">G28*J28</f>
        <v>30</v>
      </c>
      <c r="L28" s="601" t="s">
        <v>2593</v>
      </c>
      <c r="M28" s="149"/>
      <c r="N28" s="149" t="n">
        <v>85</v>
      </c>
      <c r="O28" s="602" t="n">
        <f aca="false">N28*G28</f>
        <v>85</v>
      </c>
      <c r="P28" s="603" t="n">
        <f aca="false">O28*J28</f>
        <v>2550</v>
      </c>
      <c r="Q28" s="604" t="n">
        <v>38637</v>
      </c>
      <c r="S28" s="569"/>
      <c r="T28" s="605"/>
      <c r="U28" s="605" t="n">
        <v>0.35</v>
      </c>
      <c r="V28" s="605" t="n">
        <v>0.35</v>
      </c>
      <c r="W28" s="605" t="n">
        <v>0.35</v>
      </c>
      <c r="X28" s="139" t="n">
        <f aca="false">U28*V28*W28</f>
        <v>0.042875</v>
      </c>
      <c r="AA28" s="139" t="n">
        <f aca="false">I28*X28</f>
        <v>0.25725</v>
      </c>
    </row>
    <row r="29" s="139" customFormat="true" ht="16.5" hidden="false" customHeight="false" outlineLevel="0" collapsed="false">
      <c r="B29" s="558" t="s">
        <v>2646</v>
      </c>
      <c r="C29" s="56" t="s">
        <v>511</v>
      </c>
      <c r="D29" s="515" t="s">
        <v>897</v>
      </c>
      <c r="E29" s="149"/>
      <c r="F29" s="599" t="s">
        <v>2648</v>
      </c>
      <c r="G29" s="149" t="n">
        <v>1</v>
      </c>
      <c r="H29" s="149" t="n">
        <v>5</v>
      </c>
      <c r="I29" s="149" t="n">
        <v>6</v>
      </c>
      <c r="J29" s="549" t="n">
        <f aca="false">H29*I29</f>
        <v>30</v>
      </c>
      <c r="K29" s="600" t="n">
        <f aca="false">G29*J29</f>
        <v>30</v>
      </c>
      <c r="L29" s="601" t="s">
        <v>2593</v>
      </c>
      <c r="M29" s="149"/>
      <c r="N29" s="149" t="n">
        <v>88</v>
      </c>
      <c r="O29" s="602" t="n">
        <f aca="false">N29*G29</f>
        <v>88</v>
      </c>
      <c r="P29" s="603" t="n">
        <f aca="false">O29*J29</f>
        <v>2640</v>
      </c>
      <c r="Q29" s="604" t="n">
        <v>38637</v>
      </c>
      <c r="S29" s="569"/>
      <c r="T29" s="605"/>
      <c r="U29" s="605" t="n">
        <v>0.35</v>
      </c>
      <c r="V29" s="605" t="n">
        <v>0.35</v>
      </c>
      <c r="W29" s="605" t="n">
        <v>0.35</v>
      </c>
      <c r="X29" s="139" t="n">
        <f aca="false">U29*V29*W29</f>
        <v>0.042875</v>
      </c>
      <c r="AA29" s="139" t="n">
        <f aca="false">I29*X29</f>
        <v>0.25725</v>
      </c>
    </row>
    <row r="30" s="139" customFormat="true" ht="16.5" hidden="false" customHeight="false" outlineLevel="0" collapsed="false">
      <c r="B30" s="558" t="s">
        <v>2646</v>
      </c>
      <c r="C30" s="56" t="s">
        <v>511</v>
      </c>
      <c r="D30" s="515" t="s">
        <v>899</v>
      </c>
      <c r="E30" s="149"/>
      <c r="F30" s="599" t="s">
        <v>2649</v>
      </c>
      <c r="G30" s="149" t="n">
        <v>1</v>
      </c>
      <c r="H30" s="149" t="n">
        <v>3</v>
      </c>
      <c r="I30" s="149" t="n">
        <v>5</v>
      </c>
      <c r="J30" s="549" t="n">
        <f aca="false">H30*I30</f>
        <v>15</v>
      </c>
      <c r="K30" s="600" t="n">
        <f aca="false">G30*J30</f>
        <v>15</v>
      </c>
      <c r="L30" s="601" t="s">
        <v>2593</v>
      </c>
      <c r="M30" s="149"/>
      <c r="N30" s="149" t="n">
        <v>165</v>
      </c>
      <c r="O30" s="602" t="n">
        <f aca="false">N30*G30</f>
        <v>165</v>
      </c>
      <c r="P30" s="603" t="n">
        <f aca="false">O30*J30</f>
        <v>2475</v>
      </c>
      <c r="Q30" s="604" t="n">
        <v>38637</v>
      </c>
      <c r="S30" s="569"/>
      <c r="T30" s="605"/>
      <c r="U30" s="605" t="n">
        <v>0.35</v>
      </c>
      <c r="V30" s="605" t="n">
        <v>0.35</v>
      </c>
      <c r="W30" s="605" t="n">
        <v>0.35</v>
      </c>
      <c r="X30" s="139" t="n">
        <f aca="false">U30*V30*W30</f>
        <v>0.042875</v>
      </c>
      <c r="AA30" s="139" t="n">
        <f aca="false">I30*X30</f>
        <v>0.214375</v>
      </c>
    </row>
    <row r="31" s="139" customFormat="true" ht="17.25" hidden="false" customHeight="true" outlineLevel="0" collapsed="false">
      <c r="B31" s="558" t="s">
        <v>2646</v>
      </c>
      <c r="C31" s="56" t="s">
        <v>511</v>
      </c>
      <c r="D31" s="515" t="s">
        <v>2650</v>
      </c>
      <c r="E31" s="149"/>
      <c r="F31" s="599" t="s">
        <v>2651</v>
      </c>
      <c r="G31" s="149" t="n">
        <v>1</v>
      </c>
      <c r="H31" s="149" t="n">
        <v>3</v>
      </c>
      <c r="I31" s="149" t="n">
        <v>5</v>
      </c>
      <c r="J31" s="549" t="n">
        <f aca="false">H31*I31</f>
        <v>15</v>
      </c>
      <c r="K31" s="600" t="n">
        <f aca="false">G31*J31</f>
        <v>15</v>
      </c>
      <c r="L31" s="601" t="s">
        <v>2593</v>
      </c>
      <c r="M31" s="149"/>
      <c r="N31" s="149" t="n">
        <v>168</v>
      </c>
      <c r="O31" s="602" t="n">
        <f aca="false">N31*G31</f>
        <v>168</v>
      </c>
      <c r="P31" s="603" t="n">
        <f aca="false">O31*J31</f>
        <v>2520</v>
      </c>
      <c r="Q31" s="604" t="n">
        <v>38637</v>
      </c>
      <c r="S31" s="569"/>
      <c r="T31" s="605"/>
      <c r="U31" s="605" t="n">
        <v>0.35</v>
      </c>
      <c r="V31" s="605" t="n">
        <v>0.35</v>
      </c>
      <c r="W31" s="605" t="n">
        <v>0.35</v>
      </c>
      <c r="X31" s="139" t="n">
        <f aca="false">U31*V31*W31</f>
        <v>0.042875</v>
      </c>
      <c r="AA31" s="139" t="n">
        <f aca="false">I31*X31</f>
        <v>0.214375</v>
      </c>
    </row>
    <row r="32" customFormat="false" ht="17.25" hidden="false" customHeight="true" outlineLevel="0" collapsed="false">
      <c r="B32" s="238"/>
      <c r="C32" s="73" t="s">
        <v>511</v>
      </c>
      <c r="D32" s="486" t="s">
        <v>514</v>
      </c>
      <c r="F32" s="606" t="s">
        <v>2652</v>
      </c>
      <c r="G32" s="78" t="n">
        <v>100</v>
      </c>
      <c r="H32" s="78" t="n">
        <v>1</v>
      </c>
      <c r="I32" s="78" t="n">
        <v>90</v>
      </c>
      <c r="J32" s="496" t="n">
        <v>90</v>
      </c>
      <c r="K32" s="498" t="n">
        <f aca="false">G32*J32</f>
        <v>9000</v>
      </c>
      <c r="L32" s="216" t="s">
        <v>2653</v>
      </c>
      <c r="N32" s="78" t="n">
        <v>0.2</v>
      </c>
      <c r="O32" s="596" t="n">
        <f aca="false">N32*G32</f>
        <v>20</v>
      </c>
      <c r="P32" s="597" t="n">
        <f aca="false">O32*J32</f>
        <v>1800</v>
      </c>
      <c r="Q32" s="598" t="n">
        <v>38637</v>
      </c>
      <c r="S32" s="501"/>
      <c r="T32" s="85"/>
      <c r="U32" s="85"/>
      <c r="V32" s="85"/>
      <c r="W32" s="85"/>
    </row>
    <row r="33" customFormat="false" ht="17.25" hidden="false" customHeight="true" outlineLevel="0" collapsed="false">
      <c r="B33" s="238"/>
      <c r="C33" s="73" t="s">
        <v>511</v>
      </c>
      <c r="D33" s="607" t="s">
        <v>516</v>
      </c>
      <c r="E33" s="608"/>
      <c r="F33" s="503" t="s">
        <v>2654</v>
      </c>
      <c r="G33" s="540" t="n">
        <v>100</v>
      </c>
      <c r="H33" s="540" t="n">
        <v>1</v>
      </c>
      <c r="I33" s="540" t="n">
        <v>90</v>
      </c>
      <c r="J33" s="540" t="n">
        <f aca="false">H33*I33</f>
        <v>90</v>
      </c>
      <c r="K33" s="556" t="n">
        <f aca="false">J33*G33</f>
        <v>9000</v>
      </c>
      <c r="L33" s="601" t="s">
        <v>2653</v>
      </c>
      <c r="M33" s="509" t="n">
        <v>1</v>
      </c>
      <c r="N33" s="510" t="n">
        <v>0.08</v>
      </c>
      <c r="O33" s="590" t="n">
        <f aca="false">N33*G33</f>
        <v>8</v>
      </c>
      <c r="P33" s="591" t="n">
        <f aca="false">O33*J33</f>
        <v>720</v>
      </c>
      <c r="Q33" s="604" t="n">
        <v>38637</v>
      </c>
      <c r="S33" s="501"/>
      <c r="T33" s="85"/>
      <c r="U33" s="85"/>
      <c r="V33" s="85"/>
      <c r="W33" s="85"/>
    </row>
    <row r="34" customFormat="false" ht="17.25" hidden="false" customHeight="true" outlineLevel="0" collapsed="false">
      <c r="B34" s="238"/>
      <c r="C34" s="73" t="s">
        <v>511</v>
      </c>
      <c r="D34" s="607" t="s">
        <v>520</v>
      </c>
      <c r="E34" s="508" t="s">
        <v>2622</v>
      </c>
      <c r="F34" s="503" t="s">
        <v>521</v>
      </c>
      <c r="G34" s="540" t="n">
        <v>1</v>
      </c>
      <c r="H34" s="540" t="n">
        <v>1</v>
      </c>
      <c r="I34" s="540" t="n">
        <v>90</v>
      </c>
      <c r="J34" s="78" t="n">
        <v>90</v>
      </c>
      <c r="K34" s="491" t="n">
        <f aca="false">G34*J34</f>
        <v>90</v>
      </c>
      <c r="L34" s="601" t="s">
        <v>2653</v>
      </c>
      <c r="N34" s="78" t="n">
        <v>25</v>
      </c>
      <c r="O34" s="590" t="n">
        <f aca="false">N34*G34</f>
        <v>25</v>
      </c>
      <c r="P34" s="591" t="n">
        <f aca="false">O34*J34</f>
        <v>2250</v>
      </c>
      <c r="Q34" s="604" t="n">
        <v>38637</v>
      </c>
      <c r="S34" s="501"/>
      <c r="T34" s="85"/>
      <c r="U34" s="85"/>
      <c r="V34" s="85"/>
      <c r="W34" s="85"/>
    </row>
    <row r="35" customFormat="false" ht="17.25" hidden="false" customHeight="true" outlineLevel="0" collapsed="false">
      <c r="B35" s="238"/>
      <c r="C35" s="73" t="s">
        <v>511</v>
      </c>
      <c r="D35" s="68" t="s">
        <v>522</v>
      </c>
      <c r="E35" s="502" t="s">
        <v>2655</v>
      </c>
      <c r="F35" s="72" t="s">
        <v>523</v>
      </c>
      <c r="G35" s="78" t="n">
        <v>1</v>
      </c>
      <c r="H35" s="78" t="n">
        <v>1</v>
      </c>
      <c r="I35" s="78" t="n">
        <v>90</v>
      </c>
      <c r="J35" s="78" t="n">
        <v>90</v>
      </c>
      <c r="K35" s="491" t="n">
        <f aca="false">J35*G35</f>
        <v>90</v>
      </c>
      <c r="L35" s="601" t="s">
        <v>2653</v>
      </c>
      <c r="N35" s="78" t="n">
        <v>18</v>
      </c>
      <c r="O35" s="590" t="n">
        <f aca="false">N35*G35</f>
        <v>18</v>
      </c>
      <c r="P35" s="591" t="n">
        <f aca="false">O35*J35</f>
        <v>1620</v>
      </c>
      <c r="Q35" s="604" t="n">
        <v>38637</v>
      </c>
      <c r="R35" s="85"/>
      <c r="S35" s="85"/>
      <c r="T35" s="85"/>
    </row>
    <row r="36" customFormat="false" ht="16.5" hidden="false" customHeight="false" outlineLevel="0" collapsed="false">
      <c r="F36" s="609"/>
      <c r="J36" s="496"/>
      <c r="K36" s="498"/>
      <c r="O36" s="596" t="n">
        <f aca="false">N36*G36</f>
        <v>0</v>
      </c>
      <c r="P36" s="597" t="n">
        <f aca="false">O36*J36</f>
        <v>0</v>
      </c>
      <c r="Q36" s="598"/>
      <c r="S36" s="501"/>
      <c r="T36" s="112"/>
      <c r="U36" s="85"/>
      <c r="V36" s="85"/>
      <c r="W36" s="85"/>
      <c r="X36" s="72" t="n">
        <f aca="false">U36*V36*W36</f>
        <v>0</v>
      </c>
      <c r="Y36" s="238"/>
      <c r="AA36" s="72" t="n">
        <f aca="false">I36*X36</f>
        <v>0</v>
      </c>
    </row>
    <row r="37" customFormat="false" ht="16.5" hidden="false" customHeight="false" outlineLevel="0" collapsed="false">
      <c r="C37" s="73" t="s">
        <v>488</v>
      </c>
      <c r="D37" s="486" t="s">
        <v>503</v>
      </c>
      <c r="F37" s="609" t="s">
        <v>2656</v>
      </c>
      <c r="G37" s="78" t="n">
        <v>4</v>
      </c>
      <c r="H37" s="78" t="n">
        <v>40</v>
      </c>
      <c r="I37" s="78" t="n">
        <v>1</v>
      </c>
      <c r="J37" s="496" t="n">
        <v>400</v>
      </c>
      <c r="K37" s="498" t="n">
        <f aca="false">G37*J37</f>
        <v>1600</v>
      </c>
      <c r="L37" s="216" t="s">
        <v>2593</v>
      </c>
      <c r="N37" s="78" t="n">
        <v>5.5</v>
      </c>
      <c r="O37" s="596" t="n">
        <f aca="false">N37*G37</f>
        <v>22</v>
      </c>
      <c r="P37" s="597" t="n">
        <f aca="false">O37*J37</f>
        <v>8800</v>
      </c>
      <c r="Q37" s="598" t="n">
        <v>38623</v>
      </c>
      <c r="S37" s="501"/>
      <c r="T37" s="112"/>
      <c r="U37" s="85" t="n">
        <v>0.51</v>
      </c>
      <c r="V37" s="85" t="n">
        <v>0.46</v>
      </c>
      <c r="W37" s="85" t="n">
        <v>0.26</v>
      </c>
      <c r="X37" s="238" t="n">
        <f aca="false">U37*V37*W37</f>
        <v>0.060996</v>
      </c>
      <c r="Y37" s="238"/>
      <c r="AA37" s="72" t="n">
        <f aca="false">I37*X37</f>
        <v>0.060996</v>
      </c>
    </row>
    <row r="38" customFormat="false" ht="16.5" hidden="false" customHeight="false" outlineLevel="0" collapsed="false">
      <c r="C38" s="73" t="s">
        <v>488</v>
      </c>
      <c r="D38" s="486" t="s">
        <v>505</v>
      </c>
      <c r="F38" s="609" t="s">
        <v>2657</v>
      </c>
      <c r="G38" s="78" t="n">
        <v>4</v>
      </c>
      <c r="H38" s="78" t="n">
        <v>40</v>
      </c>
      <c r="I38" s="78" t="n">
        <v>1</v>
      </c>
      <c r="J38" s="496" t="n">
        <v>400</v>
      </c>
      <c r="K38" s="498" t="n">
        <f aca="false">G38*J38</f>
        <v>1600</v>
      </c>
      <c r="L38" s="216" t="s">
        <v>2593</v>
      </c>
      <c r="N38" s="78" t="n">
        <v>2.5</v>
      </c>
      <c r="O38" s="596" t="n">
        <f aca="false">N38*G38</f>
        <v>10</v>
      </c>
      <c r="P38" s="597" t="n">
        <f aca="false">O38*J38</f>
        <v>4000</v>
      </c>
      <c r="Q38" s="598" t="n">
        <v>38623</v>
      </c>
      <c r="S38" s="501"/>
      <c r="T38" s="112"/>
      <c r="U38" s="85" t="n">
        <v>0.51</v>
      </c>
      <c r="V38" s="85" t="n">
        <v>0.46</v>
      </c>
      <c r="W38" s="85" t="n">
        <v>0.26</v>
      </c>
      <c r="X38" s="238" t="n">
        <f aca="false">U38*V38*W38</f>
        <v>0.060996</v>
      </c>
      <c r="Y38" s="238"/>
      <c r="AA38" s="72" t="n">
        <f aca="false">I38*X38</f>
        <v>0.060996</v>
      </c>
    </row>
    <row r="39" s="139" customFormat="true" ht="16.5" hidden="false" customHeight="false" outlineLevel="0" collapsed="false">
      <c r="B39" s="558" t="s">
        <v>2658</v>
      </c>
      <c r="C39" s="146" t="s">
        <v>488</v>
      </c>
      <c r="D39" s="515" t="s">
        <v>507</v>
      </c>
      <c r="E39" s="149"/>
      <c r="F39" s="610" t="s">
        <v>2659</v>
      </c>
      <c r="G39" s="149" t="n">
        <v>1</v>
      </c>
      <c r="H39" s="149" t="n">
        <v>50</v>
      </c>
      <c r="I39" s="149" t="n">
        <v>5</v>
      </c>
      <c r="J39" s="149" t="n">
        <f aca="false">H39*I39</f>
        <v>250</v>
      </c>
      <c r="K39" s="600" t="n">
        <f aca="false">G39*J39</f>
        <v>250</v>
      </c>
      <c r="L39" s="601" t="s">
        <v>2593</v>
      </c>
      <c r="M39" s="149"/>
      <c r="N39" s="149" t="n">
        <v>25</v>
      </c>
      <c r="O39" s="602" t="n">
        <f aca="false">N39*G39</f>
        <v>25</v>
      </c>
      <c r="P39" s="603" t="n">
        <f aca="false">O39*J39</f>
        <v>6250</v>
      </c>
      <c r="Q39" s="598" t="n">
        <v>38623</v>
      </c>
      <c r="S39" s="569"/>
      <c r="T39" s="570"/>
      <c r="U39" s="605" t="n">
        <v>0.51</v>
      </c>
      <c r="V39" s="605" t="n">
        <v>0.46</v>
      </c>
      <c r="W39" s="605" t="n">
        <v>0.26</v>
      </c>
      <c r="X39" s="558" t="n">
        <f aca="false">U39*V39*W39</f>
        <v>0.060996</v>
      </c>
      <c r="Y39" s="558"/>
      <c r="AA39" s="139" t="n">
        <f aca="false">I39*X39</f>
        <v>0.30498</v>
      </c>
    </row>
    <row r="40" s="139" customFormat="true" ht="16.5" hidden="false" customHeight="false" outlineLevel="0" collapsed="false">
      <c r="B40" s="611" t="s">
        <v>2660</v>
      </c>
      <c r="C40" s="146" t="s">
        <v>488</v>
      </c>
      <c r="D40" s="515" t="s">
        <v>509</v>
      </c>
      <c r="E40" s="149"/>
      <c r="F40" s="610" t="s">
        <v>2661</v>
      </c>
      <c r="G40" s="149" t="n">
        <v>1</v>
      </c>
      <c r="H40" s="149" t="n">
        <v>50</v>
      </c>
      <c r="I40" s="149" t="n">
        <v>5</v>
      </c>
      <c r="J40" s="149" t="n">
        <f aca="false">H40*I40</f>
        <v>250</v>
      </c>
      <c r="K40" s="600" t="n">
        <f aca="false">G40*J40</f>
        <v>250</v>
      </c>
      <c r="L40" s="601" t="s">
        <v>2593</v>
      </c>
      <c r="M40" s="149"/>
      <c r="N40" s="149" t="n">
        <v>12</v>
      </c>
      <c r="O40" s="602" t="n">
        <f aca="false">N40*G40</f>
        <v>12</v>
      </c>
      <c r="P40" s="603" t="n">
        <f aca="false">O40*J40</f>
        <v>3000</v>
      </c>
      <c r="Q40" s="598" t="n">
        <v>38623</v>
      </c>
      <c r="S40" s="569"/>
      <c r="T40" s="570"/>
      <c r="U40" s="605" t="n">
        <v>0.51</v>
      </c>
      <c r="V40" s="605" t="n">
        <v>0.46</v>
      </c>
      <c r="W40" s="605" t="n">
        <v>0.26</v>
      </c>
      <c r="X40" s="558" t="n">
        <f aca="false">U40*V40*W40</f>
        <v>0.060996</v>
      </c>
      <c r="Y40" s="558"/>
      <c r="AA40" s="139" t="n">
        <f aca="false">I40*X40</f>
        <v>0.30498</v>
      </c>
    </row>
    <row r="41" s="139" customFormat="true" ht="16.5" hidden="false" customHeight="false" outlineLevel="0" collapsed="false">
      <c r="B41" s="611"/>
      <c r="C41" s="146" t="s">
        <v>488</v>
      </c>
      <c r="D41" s="515"/>
      <c r="E41" s="149"/>
      <c r="F41" s="610" t="s">
        <v>2662</v>
      </c>
      <c r="G41" s="149" t="n">
        <v>1</v>
      </c>
      <c r="H41" s="149" t="n">
        <v>50</v>
      </c>
      <c r="I41" s="149" t="n">
        <v>5</v>
      </c>
      <c r="J41" s="149" t="n">
        <v>250</v>
      </c>
      <c r="K41" s="600" t="n">
        <v>250</v>
      </c>
      <c r="L41" s="612" t="s">
        <v>2663</v>
      </c>
      <c r="M41" s="149"/>
      <c r="N41" s="149" t="n">
        <v>5</v>
      </c>
      <c r="O41" s="602" t="n">
        <f aca="false">N41*G41</f>
        <v>5</v>
      </c>
      <c r="P41" s="603" t="n">
        <f aca="false">O41*J41</f>
        <v>1250</v>
      </c>
      <c r="Q41" s="598" t="n">
        <v>38639</v>
      </c>
      <c r="S41" s="569"/>
      <c r="T41" s="570"/>
      <c r="U41" s="605"/>
      <c r="V41" s="605"/>
      <c r="W41" s="605"/>
      <c r="X41" s="558"/>
      <c r="Y41" s="558"/>
    </row>
    <row r="42" customFormat="false" ht="16.5" hidden="false" customHeight="false" outlineLevel="0" collapsed="false">
      <c r="F42" s="609"/>
      <c r="J42" s="78" t="n">
        <f aca="false">H42*I42</f>
        <v>0</v>
      </c>
      <c r="K42" s="498" t="n">
        <f aca="false">G42*J42</f>
        <v>0</v>
      </c>
      <c r="O42" s="596" t="n">
        <f aca="false">N42*G42</f>
        <v>0</v>
      </c>
      <c r="P42" s="597" t="n">
        <f aca="false">O42*J42</f>
        <v>0</v>
      </c>
      <c r="Q42" s="598"/>
      <c r="S42" s="501"/>
      <c r="T42" s="112"/>
      <c r="U42" s="85"/>
      <c r="V42" s="85"/>
      <c r="W42" s="85"/>
      <c r="X42" s="238"/>
      <c r="Y42" s="238"/>
      <c r="AA42" s="72" t="n">
        <f aca="false">I42*X42</f>
        <v>0</v>
      </c>
    </row>
    <row r="43" customFormat="false" ht="16.5" hidden="false" customHeight="false" outlineLevel="0" collapsed="false">
      <c r="C43" s="73" t="s">
        <v>887</v>
      </c>
      <c r="D43" s="486" t="s">
        <v>888</v>
      </c>
      <c r="F43" s="613" t="s">
        <v>2664</v>
      </c>
      <c r="G43" s="78" t="n">
        <v>1</v>
      </c>
      <c r="H43" s="78" t="n">
        <v>60</v>
      </c>
      <c r="I43" s="78" t="n">
        <v>3</v>
      </c>
      <c r="J43" s="78" t="n">
        <f aca="false">H43*I43</f>
        <v>180</v>
      </c>
      <c r="K43" s="498" t="n">
        <f aca="false">G43*J43</f>
        <v>180</v>
      </c>
      <c r="L43" s="216" t="s">
        <v>2593</v>
      </c>
      <c r="N43" s="614" t="n">
        <v>8.5</v>
      </c>
      <c r="O43" s="596" t="n">
        <f aca="false">N43*G43</f>
        <v>8.5</v>
      </c>
      <c r="P43" s="597" t="n">
        <f aca="false">O43*J43</f>
        <v>1530</v>
      </c>
      <c r="Q43" s="598" t="n">
        <v>38623</v>
      </c>
      <c r="S43" s="501"/>
      <c r="T43" s="112"/>
      <c r="U43" s="85" t="n">
        <v>0.51</v>
      </c>
      <c r="V43" s="85" t="n">
        <v>0.46</v>
      </c>
      <c r="W43" s="85" t="n">
        <v>0.26</v>
      </c>
      <c r="X43" s="238" t="n">
        <f aca="false">U43*V43*W43</f>
        <v>0.060996</v>
      </c>
      <c r="Y43" s="238"/>
      <c r="AA43" s="72" t="n">
        <f aca="false">I43*X43</f>
        <v>0.182988</v>
      </c>
    </row>
    <row r="44" customFormat="false" ht="16.5" hidden="false" customHeight="false" outlineLevel="0" collapsed="false">
      <c r="C44" s="73" t="s">
        <v>887</v>
      </c>
      <c r="D44" s="486" t="s">
        <v>890</v>
      </c>
      <c r="F44" s="613" t="s">
        <v>2665</v>
      </c>
      <c r="G44" s="78" t="n">
        <v>1</v>
      </c>
      <c r="H44" s="78" t="n">
        <v>60</v>
      </c>
      <c r="I44" s="78" t="n">
        <v>3</v>
      </c>
      <c r="J44" s="78" t="n">
        <f aca="false">H44*I44</f>
        <v>180</v>
      </c>
      <c r="K44" s="498" t="n">
        <f aca="false">G44*J44</f>
        <v>180</v>
      </c>
      <c r="L44" s="216" t="s">
        <v>2593</v>
      </c>
      <c r="N44" s="614" t="n">
        <v>17.5</v>
      </c>
      <c r="O44" s="596" t="n">
        <f aca="false">N44*G44</f>
        <v>17.5</v>
      </c>
      <c r="P44" s="597" t="n">
        <f aca="false">O44*J44</f>
        <v>3150</v>
      </c>
      <c r="Q44" s="598" t="n">
        <v>38623</v>
      </c>
      <c r="S44" s="501"/>
      <c r="T44" s="112"/>
      <c r="U44" s="85" t="n">
        <v>0.51</v>
      </c>
      <c r="V44" s="85" t="n">
        <v>0.46</v>
      </c>
      <c r="W44" s="85" t="n">
        <v>0.26</v>
      </c>
      <c r="X44" s="238" t="n">
        <f aca="false">U44*V44*W44</f>
        <v>0.060996</v>
      </c>
      <c r="Y44" s="238"/>
      <c r="AA44" s="72" t="n">
        <f aca="false">I44*X44</f>
        <v>0.182988</v>
      </c>
    </row>
    <row r="45" customFormat="false" ht="16.5" hidden="false" customHeight="false" outlineLevel="0" collapsed="false">
      <c r="C45" s="73" t="s">
        <v>887</v>
      </c>
      <c r="D45" s="486" t="s">
        <v>892</v>
      </c>
      <c r="F45" s="613" t="s">
        <v>2666</v>
      </c>
      <c r="G45" s="78" t="n">
        <v>1</v>
      </c>
      <c r="H45" s="78" t="n">
        <v>60</v>
      </c>
      <c r="I45" s="78" t="n">
        <v>2</v>
      </c>
      <c r="J45" s="78" t="n">
        <f aca="false">H45*I45</f>
        <v>120</v>
      </c>
      <c r="K45" s="498" t="n">
        <f aca="false">G45*J45</f>
        <v>120</v>
      </c>
      <c r="L45" s="216" t="s">
        <v>2593</v>
      </c>
      <c r="N45" s="614" t="n">
        <v>15</v>
      </c>
      <c r="O45" s="596" t="n">
        <f aca="false">N45*G45</f>
        <v>15</v>
      </c>
      <c r="P45" s="597" t="n">
        <f aca="false">O45*J45</f>
        <v>1800</v>
      </c>
      <c r="Q45" s="604" t="n">
        <v>38637</v>
      </c>
      <c r="S45" s="501"/>
      <c r="T45" s="112"/>
      <c r="U45" s="85" t="n">
        <v>0.51</v>
      </c>
      <c r="V45" s="85" t="n">
        <v>0.46</v>
      </c>
      <c r="W45" s="85" t="n">
        <v>0.26</v>
      </c>
      <c r="X45" s="238" t="n">
        <f aca="false">U45*V45*W45</f>
        <v>0.060996</v>
      </c>
      <c r="Y45" s="238"/>
      <c r="AA45" s="72" t="n">
        <f aca="false">I45*X45</f>
        <v>0.121992</v>
      </c>
      <c r="AB45" s="238" t="s">
        <v>2667</v>
      </c>
    </row>
    <row r="46" s="139" customFormat="true" ht="16.5" hidden="false" customHeight="false" outlineLevel="0" collapsed="false">
      <c r="B46" s="611" t="s">
        <v>2660</v>
      </c>
      <c r="C46" s="146" t="s">
        <v>887</v>
      </c>
      <c r="D46" s="515" t="s">
        <v>1279</v>
      </c>
      <c r="E46" s="149"/>
      <c r="F46" s="615" t="s">
        <v>2668</v>
      </c>
      <c r="G46" s="149" t="n">
        <v>1</v>
      </c>
      <c r="H46" s="149" t="n">
        <v>60</v>
      </c>
      <c r="I46" s="149" t="n">
        <v>6</v>
      </c>
      <c r="J46" s="149" t="n">
        <f aca="false">H46*I46</f>
        <v>360</v>
      </c>
      <c r="K46" s="600" t="n">
        <f aca="false">G46*J46</f>
        <v>360</v>
      </c>
      <c r="L46" s="601" t="s">
        <v>2593</v>
      </c>
      <c r="M46" s="149"/>
      <c r="N46" s="616" t="n">
        <v>17</v>
      </c>
      <c r="O46" s="602" t="n">
        <f aca="false">N46*G46</f>
        <v>17</v>
      </c>
      <c r="P46" s="603" t="n">
        <f aca="false">O46*J46</f>
        <v>6120</v>
      </c>
      <c r="Q46" s="604" t="n">
        <v>38637</v>
      </c>
      <c r="S46" s="569"/>
      <c r="T46" s="570"/>
      <c r="U46" s="605" t="n">
        <v>0.51</v>
      </c>
      <c r="V46" s="605" t="n">
        <v>0.46</v>
      </c>
      <c r="W46" s="605" t="n">
        <v>0.26</v>
      </c>
      <c r="X46" s="558" t="n">
        <f aca="false">U46*V46*W46</f>
        <v>0.060996</v>
      </c>
      <c r="Y46" s="558"/>
      <c r="AA46" s="139" t="n">
        <f aca="false">I46*X46</f>
        <v>0.365976</v>
      </c>
    </row>
    <row r="47" customFormat="false" ht="16.5" hidden="false" customHeight="false" outlineLevel="0" collapsed="false">
      <c r="F47" s="609"/>
      <c r="J47" s="78" t="n">
        <f aca="false">H47*I47</f>
        <v>0</v>
      </c>
      <c r="O47" s="596" t="n">
        <f aca="false">N47*G47</f>
        <v>0</v>
      </c>
      <c r="P47" s="597" t="n">
        <f aca="false">O47*J47</f>
        <v>0</v>
      </c>
      <c r="Q47" s="598"/>
      <c r="S47" s="501"/>
      <c r="T47" s="112"/>
      <c r="U47" s="85"/>
      <c r="V47" s="85"/>
      <c r="W47" s="85"/>
      <c r="X47" s="238"/>
      <c r="Y47" s="238"/>
    </row>
    <row r="48" s="139" customFormat="true" ht="16.5" hidden="false" customHeight="false" outlineLevel="0" collapsed="false">
      <c r="B48" s="558" t="s">
        <v>2658</v>
      </c>
      <c r="C48" s="146" t="s">
        <v>901</v>
      </c>
      <c r="D48" s="515" t="s">
        <v>902</v>
      </c>
      <c r="E48" s="149"/>
      <c r="F48" s="617" t="s">
        <v>2669</v>
      </c>
      <c r="G48" s="149" t="n">
        <v>1</v>
      </c>
      <c r="H48" s="149" t="n">
        <v>40</v>
      </c>
      <c r="I48" s="617" t="n">
        <v>0.5</v>
      </c>
      <c r="J48" s="149" t="n">
        <f aca="false">I48*40</f>
        <v>20</v>
      </c>
      <c r="K48" s="617" t="n">
        <f aca="false">I48*40</f>
        <v>20</v>
      </c>
      <c r="L48" s="149"/>
      <c r="M48" s="149"/>
      <c r="N48" s="617" t="n">
        <v>90</v>
      </c>
      <c r="O48" s="602" t="n">
        <f aca="false">N48*G48</f>
        <v>90</v>
      </c>
      <c r="P48" s="603" t="n">
        <f aca="false">O48*J48</f>
        <v>1800</v>
      </c>
      <c r="Q48" s="604" t="n">
        <v>38637</v>
      </c>
      <c r="S48" s="569"/>
      <c r="T48" s="570"/>
      <c r="U48" s="605" t="n">
        <v>0.51</v>
      </c>
      <c r="V48" s="605" t="n">
        <v>0.46</v>
      </c>
      <c r="W48" s="605" t="n">
        <v>0.26</v>
      </c>
      <c r="X48" s="558" t="n">
        <f aca="false">U48*V48*W48</f>
        <v>0.060996</v>
      </c>
      <c r="Y48" s="558"/>
      <c r="AA48" s="139" t="n">
        <f aca="false">I48*X48</f>
        <v>0.030498</v>
      </c>
    </row>
    <row r="49" s="139" customFormat="true" ht="16.5" hidden="false" customHeight="false" outlineLevel="0" collapsed="false">
      <c r="B49" s="558" t="s">
        <v>2658</v>
      </c>
      <c r="C49" s="146" t="s">
        <v>901</v>
      </c>
      <c r="D49" s="515" t="s">
        <v>904</v>
      </c>
      <c r="E49" s="149"/>
      <c r="F49" s="617" t="s">
        <v>2670</v>
      </c>
      <c r="G49" s="149" t="n">
        <v>1</v>
      </c>
      <c r="H49" s="149" t="n">
        <v>40</v>
      </c>
      <c r="I49" s="617" t="n">
        <v>1</v>
      </c>
      <c r="J49" s="149" t="n">
        <f aca="false">I49*40</f>
        <v>40</v>
      </c>
      <c r="K49" s="617" t="n">
        <f aca="false">I49*40</f>
        <v>40</v>
      </c>
      <c r="L49" s="149"/>
      <c r="M49" s="149"/>
      <c r="N49" s="617" t="n">
        <v>58</v>
      </c>
      <c r="O49" s="602" t="n">
        <f aca="false">N49*G49</f>
        <v>58</v>
      </c>
      <c r="P49" s="603" t="n">
        <f aca="false">O49*J49</f>
        <v>2320</v>
      </c>
      <c r="Q49" s="604" t="n">
        <v>38637</v>
      </c>
      <c r="S49" s="569"/>
      <c r="T49" s="570"/>
      <c r="U49" s="605" t="n">
        <v>0.51</v>
      </c>
      <c r="V49" s="605" t="n">
        <v>0.46</v>
      </c>
      <c r="W49" s="605" t="n">
        <v>0.26</v>
      </c>
      <c r="X49" s="558" t="n">
        <f aca="false">U49*V49*W49</f>
        <v>0.060996</v>
      </c>
      <c r="Y49" s="558"/>
      <c r="AA49" s="139" t="n">
        <f aca="false">I49*X49</f>
        <v>0.060996</v>
      </c>
    </row>
    <row r="50" s="139" customFormat="true" ht="16.5" hidden="false" customHeight="false" outlineLevel="0" collapsed="false">
      <c r="B50" s="558" t="s">
        <v>2658</v>
      </c>
      <c r="C50" s="146" t="s">
        <v>901</v>
      </c>
      <c r="D50" s="515" t="s">
        <v>906</v>
      </c>
      <c r="E50" s="149"/>
      <c r="F50" s="617" t="s">
        <v>2671</v>
      </c>
      <c r="G50" s="149" t="n">
        <v>1</v>
      </c>
      <c r="H50" s="149" t="n">
        <v>40</v>
      </c>
      <c r="I50" s="617" t="n">
        <v>1</v>
      </c>
      <c r="J50" s="149" t="n">
        <f aca="false">I50*40</f>
        <v>40</v>
      </c>
      <c r="K50" s="617" t="n">
        <f aca="false">I50*40</f>
        <v>40</v>
      </c>
      <c r="L50" s="149"/>
      <c r="M50" s="149"/>
      <c r="N50" s="617" t="n">
        <v>73</v>
      </c>
      <c r="O50" s="602" t="n">
        <f aca="false">N50*G50</f>
        <v>73</v>
      </c>
      <c r="P50" s="603" t="n">
        <f aca="false">O50*J50</f>
        <v>2920</v>
      </c>
      <c r="Q50" s="604" t="n">
        <v>38637</v>
      </c>
      <c r="S50" s="569"/>
      <c r="T50" s="570"/>
      <c r="U50" s="605" t="n">
        <v>0.51</v>
      </c>
      <c r="V50" s="605" t="n">
        <v>0.46</v>
      </c>
      <c r="W50" s="605" t="n">
        <v>0.26</v>
      </c>
      <c r="X50" s="558" t="n">
        <f aca="false">U50*V50*W50</f>
        <v>0.060996</v>
      </c>
      <c r="Y50" s="558"/>
      <c r="AA50" s="139" t="n">
        <f aca="false">I50*X50</f>
        <v>0.060996</v>
      </c>
    </row>
    <row r="51" s="139" customFormat="true" ht="16.5" hidden="false" customHeight="false" outlineLevel="0" collapsed="false">
      <c r="B51" s="558" t="s">
        <v>2658</v>
      </c>
      <c r="C51" s="146" t="s">
        <v>901</v>
      </c>
      <c r="D51" s="515" t="s">
        <v>908</v>
      </c>
      <c r="E51" s="149"/>
      <c r="F51" s="617" t="s">
        <v>2672</v>
      </c>
      <c r="G51" s="149" t="n">
        <v>1</v>
      </c>
      <c r="H51" s="149" t="n">
        <v>40</v>
      </c>
      <c r="I51" s="617" t="n">
        <v>0.5</v>
      </c>
      <c r="J51" s="149" t="n">
        <f aca="false">I51*40</f>
        <v>20</v>
      </c>
      <c r="K51" s="617" t="n">
        <f aca="false">I51*40</f>
        <v>20</v>
      </c>
      <c r="L51" s="149"/>
      <c r="M51" s="149"/>
      <c r="N51" s="617" t="n">
        <v>78</v>
      </c>
      <c r="O51" s="602" t="n">
        <f aca="false">N51*G51</f>
        <v>78</v>
      </c>
      <c r="P51" s="603" t="n">
        <f aca="false">O51*J51</f>
        <v>1560</v>
      </c>
      <c r="Q51" s="604" t="n">
        <v>38637</v>
      </c>
      <c r="S51" s="569"/>
      <c r="T51" s="570"/>
      <c r="U51" s="605" t="n">
        <v>0.51</v>
      </c>
      <c r="V51" s="605" t="n">
        <v>0.46</v>
      </c>
      <c r="W51" s="605" t="n">
        <v>0.26</v>
      </c>
      <c r="X51" s="558" t="n">
        <f aca="false">U51*V51*W51</f>
        <v>0.060996</v>
      </c>
      <c r="Y51" s="558"/>
      <c r="AA51" s="139" t="n">
        <f aca="false">I51*X51</f>
        <v>0.030498</v>
      </c>
    </row>
    <row r="52" s="139" customFormat="true" ht="16.5" hidden="false" customHeight="false" outlineLevel="0" collapsed="false">
      <c r="B52" s="558" t="s">
        <v>2658</v>
      </c>
      <c r="C52" s="146" t="s">
        <v>901</v>
      </c>
      <c r="D52" s="515" t="s">
        <v>910</v>
      </c>
      <c r="E52" s="149"/>
      <c r="F52" s="617" t="s">
        <v>2673</v>
      </c>
      <c r="G52" s="149" t="n">
        <v>1</v>
      </c>
      <c r="H52" s="149" t="n">
        <v>40</v>
      </c>
      <c r="I52" s="617" t="n">
        <v>0.5</v>
      </c>
      <c r="J52" s="149" t="n">
        <f aca="false">I52*40</f>
        <v>20</v>
      </c>
      <c r="K52" s="617" t="n">
        <f aca="false">I52*40</f>
        <v>20</v>
      </c>
      <c r="L52" s="149"/>
      <c r="M52" s="149"/>
      <c r="N52" s="617" t="n">
        <v>110</v>
      </c>
      <c r="O52" s="602" t="n">
        <f aca="false">N52*G52</f>
        <v>110</v>
      </c>
      <c r="P52" s="603" t="n">
        <f aca="false">O52*J52</f>
        <v>2200</v>
      </c>
      <c r="Q52" s="604" t="n">
        <v>38637</v>
      </c>
      <c r="S52" s="569"/>
      <c r="T52" s="570"/>
      <c r="U52" s="605" t="n">
        <v>0.51</v>
      </c>
      <c r="V52" s="605" t="n">
        <v>0.46</v>
      </c>
      <c r="W52" s="605" t="n">
        <v>0.26</v>
      </c>
      <c r="X52" s="558" t="n">
        <f aca="false">U52*V52*W52</f>
        <v>0.060996</v>
      </c>
      <c r="Y52" s="558"/>
      <c r="AA52" s="139" t="n">
        <f aca="false">I52*X52</f>
        <v>0.030498</v>
      </c>
    </row>
    <row r="53" s="139" customFormat="true" ht="16.5" hidden="false" customHeight="false" outlineLevel="0" collapsed="false">
      <c r="B53" s="558" t="s">
        <v>2658</v>
      </c>
      <c r="C53" s="146" t="s">
        <v>901</v>
      </c>
      <c r="D53" s="515" t="s">
        <v>912</v>
      </c>
      <c r="E53" s="149"/>
      <c r="F53" s="617" t="s">
        <v>2674</v>
      </c>
      <c r="G53" s="149" t="n">
        <v>1</v>
      </c>
      <c r="H53" s="149" t="n">
        <v>40</v>
      </c>
      <c r="I53" s="617" t="n">
        <v>1</v>
      </c>
      <c r="J53" s="149" t="n">
        <f aca="false">I53*40</f>
        <v>40</v>
      </c>
      <c r="K53" s="617" t="n">
        <f aca="false">I53*40</f>
        <v>40</v>
      </c>
      <c r="L53" s="149"/>
      <c r="M53" s="149"/>
      <c r="N53" s="617" t="n">
        <v>95</v>
      </c>
      <c r="O53" s="602" t="n">
        <f aca="false">N53*G53</f>
        <v>95</v>
      </c>
      <c r="P53" s="603" t="n">
        <f aca="false">O53*J53</f>
        <v>3800</v>
      </c>
      <c r="Q53" s="604" t="n">
        <v>38637</v>
      </c>
      <c r="S53" s="569"/>
      <c r="T53" s="570"/>
      <c r="U53" s="605" t="n">
        <v>0.51</v>
      </c>
      <c r="V53" s="605" t="n">
        <v>0.46</v>
      </c>
      <c r="W53" s="605" t="n">
        <v>0.26</v>
      </c>
      <c r="X53" s="558" t="n">
        <f aca="false">U53*V53*W53</f>
        <v>0.060996</v>
      </c>
      <c r="Y53" s="558"/>
      <c r="AA53" s="139" t="n">
        <f aca="false">I53*X53</f>
        <v>0.060996</v>
      </c>
    </row>
    <row r="54" s="139" customFormat="true" ht="16.5" hidden="false" customHeight="false" outlineLevel="0" collapsed="false">
      <c r="B54" s="558" t="s">
        <v>2658</v>
      </c>
      <c r="C54" s="146" t="s">
        <v>901</v>
      </c>
      <c r="D54" s="515" t="s">
        <v>914</v>
      </c>
      <c r="E54" s="149"/>
      <c r="F54" s="617" t="s">
        <v>2675</v>
      </c>
      <c r="G54" s="149" t="n">
        <v>1</v>
      </c>
      <c r="H54" s="149" t="n">
        <v>40</v>
      </c>
      <c r="I54" s="617" t="n">
        <v>1</v>
      </c>
      <c r="J54" s="149" t="n">
        <f aca="false">I54*40</f>
        <v>40</v>
      </c>
      <c r="K54" s="617" t="n">
        <f aca="false">I54*40</f>
        <v>40</v>
      </c>
      <c r="L54" s="149"/>
      <c r="M54" s="149"/>
      <c r="N54" s="617" t="n">
        <v>60</v>
      </c>
      <c r="O54" s="602" t="n">
        <f aca="false">N54*G54</f>
        <v>60</v>
      </c>
      <c r="P54" s="603" t="n">
        <f aca="false">O54*J54</f>
        <v>2400</v>
      </c>
      <c r="Q54" s="604" t="n">
        <v>38637</v>
      </c>
      <c r="S54" s="569"/>
      <c r="T54" s="570"/>
      <c r="U54" s="605" t="n">
        <v>0.51</v>
      </c>
      <c r="V54" s="605" t="n">
        <v>0.46</v>
      </c>
      <c r="W54" s="605" t="n">
        <v>0.26</v>
      </c>
      <c r="X54" s="558" t="n">
        <f aca="false">U54*V54*W54</f>
        <v>0.060996</v>
      </c>
      <c r="Y54" s="558"/>
      <c r="AA54" s="139" t="n">
        <f aca="false">I54*X54</f>
        <v>0.060996</v>
      </c>
    </row>
    <row r="55" s="139" customFormat="true" ht="16.5" hidden="false" customHeight="false" outlineLevel="0" collapsed="false">
      <c r="B55" s="558" t="s">
        <v>2658</v>
      </c>
      <c r="C55" s="146" t="s">
        <v>901</v>
      </c>
      <c r="D55" s="515" t="s">
        <v>916</v>
      </c>
      <c r="E55" s="149"/>
      <c r="F55" s="617" t="s">
        <v>2676</v>
      </c>
      <c r="G55" s="149" t="n">
        <v>1</v>
      </c>
      <c r="H55" s="149" t="n">
        <v>40</v>
      </c>
      <c r="I55" s="617" t="n">
        <v>1</v>
      </c>
      <c r="J55" s="149" t="n">
        <f aca="false">I55*40</f>
        <v>40</v>
      </c>
      <c r="K55" s="617" t="n">
        <f aca="false">I55*40</f>
        <v>40</v>
      </c>
      <c r="L55" s="149"/>
      <c r="M55" s="149"/>
      <c r="N55" s="617" t="n">
        <v>55</v>
      </c>
      <c r="O55" s="602" t="n">
        <f aca="false">N55*G55</f>
        <v>55</v>
      </c>
      <c r="P55" s="603" t="n">
        <f aca="false">O55*J55</f>
        <v>2200</v>
      </c>
      <c r="Q55" s="604" t="n">
        <v>38637</v>
      </c>
      <c r="S55" s="569"/>
      <c r="T55" s="570"/>
      <c r="U55" s="605" t="n">
        <v>0.51</v>
      </c>
      <c r="V55" s="605" t="n">
        <v>0.46</v>
      </c>
      <c r="W55" s="605" t="n">
        <v>0.26</v>
      </c>
      <c r="X55" s="558" t="n">
        <f aca="false">U55*V55*W55</f>
        <v>0.060996</v>
      </c>
      <c r="Y55" s="558"/>
      <c r="AA55" s="139" t="n">
        <f aca="false">I55*X55</f>
        <v>0.060996</v>
      </c>
    </row>
    <row r="56" s="139" customFormat="true" ht="16.5" hidden="false" customHeight="false" outlineLevel="0" collapsed="false">
      <c r="B56" s="558" t="s">
        <v>2658</v>
      </c>
      <c r="C56" s="146" t="s">
        <v>901</v>
      </c>
      <c r="D56" s="515" t="s">
        <v>918</v>
      </c>
      <c r="E56" s="149"/>
      <c r="F56" s="617" t="s">
        <v>2677</v>
      </c>
      <c r="G56" s="149" t="n">
        <v>1</v>
      </c>
      <c r="H56" s="149" t="n">
        <v>40</v>
      </c>
      <c r="I56" s="617" t="n">
        <v>2</v>
      </c>
      <c r="J56" s="149" t="n">
        <f aca="false">I56*40</f>
        <v>80</v>
      </c>
      <c r="K56" s="617" t="n">
        <f aca="false">I56*40</f>
        <v>80</v>
      </c>
      <c r="L56" s="149"/>
      <c r="M56" s="149"/>
      <c r="N56" s="617" t="n">
        <v>75</v>
      </c>
      <c r="O56" s="602" t="n">
        <f aca="false">N56*G56</f>
        <v>75</v>
      </c>
      <c r="P56" s="603" t="n">
        <f aca="false">O56*J56</f>
        <v>6000</v>
      </c>
      <c r="Q56" s="604" t="n">
        <v>38637</v>
      </c>
      <c r="S56" s="569"/>
      <c r="T56" s="570"/>
      <c r="U56" s="605" t="n">
        <v>0.51</v>
      </c>
      <c r="V56" s="605" t="n">
        <v>0.46</v>
      </c>
      <c r="W56" s="605" t="n">
        <v>0.26</v>
      </c>
      <c r="X56" s="558" t="n">
        <f aca="false">U56*V56*W56</f>
        <v>0.060996</v>
      </c>
      <c r="Y56" s="558"/>
      <c r="AA56" s="139" t="n">
        <f aca="false">I56*X56</f>
        <v>0.121992</v>
      </c>
    </row>
    <row r="57" s="139" customFormat="true" ht="16.5" hidden="false" customHeight="false" outlineLevel="0" collapsed="false">
      <c r="B57" s="558" t="s">
        <v>2658</v>
      </c>
      <c r="C57" s="146" t="s">
        <v>901</v>
      </c>
      <c r="D57" s="515" t="s">
        <v>920</v>
      </c>
      <c r="E57" s="149"/>
      <c r="F57" s="617" t="s">
        <v>2678</v>
      </c>
      <c r="G57" s="149" t="n">
        <v>1</v>
      </c>
      <c r="H57" s="149" t="n">
        <v>40</v>
      </c>
      <c r="I57" s="617" t="n">
        <v>2</v>
      </c>
      <c r="J57" s="149" t="n">
        <f aca="false">I57*40</f>
        <v>80</v>
      </c>
      <c r="K57" s="617" t="n">
        <f aca="false">I57*40</f>
        <v>80</v>
      </c>
      <c r="L57" s="149"/>
      <c r="M57" s="149"/>
      <c r="N57" s="617" t="n">
        <v>50</v>
      </c>
      <c r="O57" s="602" t="n">
        <f aca="false">N57*G57</f>
        <v>50</v>
      </c>
      <c r="P57" s="603" t="n">
        <f aca="false">O57*J57</f>
        <v>4000</v>
      </c>
      <c r="Q57" s="604" t="n">
        <v>38637</v>
      </c>
      <c r="S57" s="569"/>
      <c r="T57" s="570"/>
      <c r="U57" s="605" t="n">
        <v>0.51</v>
      </c>
      <c r="V57" s="605" t="n">
        <v>0.46</v>
      </c>
      <c r="W57" s="605" t="n">
        <v>0.26</v>
      </c>
      <c r="X57" s="558" t="n">
        <f aca="false">U57*V57*W57</f>
        <v>0.060996</v>
      </c>
      <c r="Y57" s="558"/>
      <c r="AA57" s="139" t="n">
        <f aca="false">I57*X57</f>
        <v>0.121992</v>
      </c>
    </row>
    <row r="58" s="139" customFormat="true" ht="16.5" hidden="false" customHeight="false" outlineLevel="0" collapsed="false">
      <c r="B58" s="558" t="s">
        <v>2658</v>
      </c>
      <c r="C58" s="146" t="s">
        <v>901</v>
      </c>
      <c r="D58" s="515" t="s">
        <v>922</v>
      </c>
      <c r="E58" s="149"/>
      <c r="F58" s="617" t="s">
        <v>2679</v>
      </c>
      <c r="G58" s="149" t="n">
        <v>1</v>
      </c>
      <c r="H58" s="149" t="n">
        <v>40</v>
      </c>
      <c r="I58" s="617" t="n">
        <v>1</v>
      </c>
      <c r="J58" s="149" t="n">
        <f aca="false">I58*40</f>
        <v>40</v>
      </c>
      <c r="K58" s="617" t="n">
        <f aca="false">I58*40</f>
        <v>40</v>
      </c>
      <c r="L58" s="149"/>
      <c r="M58" s="149"/>
      <c r="N58" s="617" t="n">
        <v>90</v>
      </c>
      <c r="O58" s="602" t="n">
        <f aca="false">N58*G58</f>
        <v>90</v>
      </c>
      <c r="P58" s="603" t="n">
        <f aca="false">O58*J58</f>
        <v>3600</v>
      </c>
      <c r="Q58" s="604" t="n">
        <v>38637</v>
      </c>
      <c r="S58" s="569"/>
      <c r="T58" s="570"/>
      <c r="U58" s="605" t="n">
        <v>0.51</v>
      </c>
      <c r="V58" s="605" t="n">
        <v>0.46</v>
      </c>
      <c r="W58" s="605" t="n">
        <v>0.26</v>
      </c>
      <c r="X58" s="558" t="n">
        <f aca="false">U58*V58*W58</f>
        <v>0.060996</v>
      </c>
      <c r="Y58" s="558"/>
      <c r="AA58" s="139" t="n">
        <f aca="false">I58*X58</f>
        <v>0.060996</v>
      </c>
    </row>
    <row r="59" s="139" customFormat="true" ht="16.5" hidden="false" customHeight="false" outlineLevel="0" collapsed="false">
      <c r="B59" s="558" t="s">
        <v>2658</v>
      </c>
      <c r="C59" s="146" t="s">
        <v>901</v>
      </c>
      <c r="D59" s="515" t="s">
        <v>924</v>
      </c>
      <c r="E59" s="149"/>
      <c r="F59" s="617" t="s">
        <v>2680</v>
      </c>
      <c r="G59" s="149" t="n">
        <v>1</v>
      </c>
      <c r="H59" s="149" t="n">
        <v>40</v>
      </c>
      <c r="I59" s="617" t="n">
        <v>0.5</v>
      </c>
      <c r="J59" s="149" t="n">
        <f aca="false">I59*40</f>
        <v>20</v>
      </c>
      <c r="K59" s="617" t="n">
        <f aca="false">I59*40</f>
        <v>20</v>
      </c>
      <c r="L59" s="149"/>
      <c r="M59" s="149"/>
      <c r="N59" s="617" t="n">
        <v>65</v>
      </c>
      <c r="O59" s="602" t="n">
        <f aca="false">N59*G59</f>
        <v>65</v>
      </c>
      <c r="P59" s="603" t="n">
        <f aca="false">O59*J59</f>
        <v>1300</v>
      </c>
      <c r="Q59" s="604" t="n">
        <v>38637</v>
      </c>
      <c r="S59" s="569"/>
      <c r="T59" s="570"/>
      <c r="U59" s="605" t="n">
        <v>0.51</v>
      </c>
      <c r="V59" s="605" t="n">
        <v>0.46</v>
      </c>
      <c r="W59" s="605" t="n">
        <v>0.26</v>
      </c>
      <c r="X59" s="558" t="n">
        <f aca="false">U59*V59*W59</f>
        <v>0.060996</v>
      </c>
      <c r="Y59" s="558"/>
      <c r="AA59" s="139" t="n">
        <f aca="false">I59*X59</f>
        <v>0.030498</v>
      </c>
    </row>
    <row r="60" s="139" customFormat="true" ht="16.5" hidden="false" customHeight="false" outlineLevel="0" collapsed="false">
      <c r="B60" s="558" t="s">
        <v>2658</v>
      </c>
      <c r="C60" s="146" t="s">
        <v>901</v>
      </c>
      <c r="D60" s="515" t="s">
        <v>926</v>
      </c>
      <c r="E60" s="149"/>
      <c r="F60" s="617" t="s">
        <v>2681</v>
      </c>
      <c r="G60" s="149" t="n">
        <v>1</v>
      </c>
      <c r="H60" s="149" t="n">
        <v>40</v>
      </c>
      <c r="I60" s="617" t="n">
        <v>1</v>
      </c>
      <c r="J60" s="149" t="n">
        <f aca="false">I60*40</f>
        <v>40</v>
      </c>
      <c r="K60" s="617" t="n">
        <f aca="false">I60*40</f>
        <v>40</v>
      </c>
      <c r="L60" s="149"/>
      <c r="M60" s="149"/>
      <c r="N60" s="617" t="n">
        <v>55</v>
      </c>
      <c r="O60" s="602" t="n">
        <f aca="false">N60*G60</f>
        <v>55</v>
      </c>
      <c r="P60" s="603" t="n">
        <f aca="false">O60*J60</f>
        <v>2200</v>
      </c>
      <c r="Q60" s="604" t="n">
        <v>38637</v>
      </c>
      <c r="S60" s="569"/>
      <c r="T60" s="570"/>
      <c r="U60" s="605" t="n">
        <v>0.51</v>
      </c>
      <c r="V60" s="605" t="n">
        <v>0.46</v>
      </c>
      <c r="W60" s="605" t="n">
        <v>0.26</v>
      </c>
      <c r="X60" s="558" t="n">
        <f aca="false">U60*V60*W60</f>
        <v>0.060996</v>
      </c>
      <c r="Y60" s="558"/>
      <c r="AA60" s="139" t="n">
        <f aca="false">I60*X60</f>
        <v>0.060996</v>
      </c>
    </row>
    <row r="61" s="139" customFormat="true" ht="16.5" hidden="false" customHeight="false" outlineLevel="0" collapsed="false">
      <c r="B61" s="558" t="s">
        <v>2658</v>
      </c>
      <c r="C61" s="146" t="s">
        <v>901</v>
      </c>
      <c r="D61" s="515" t="s">
        <v>928</v>
      </c>
      <c r="E61" s="149"/>
      <c r="F61" s="617" t="s">
        <v>2682</v>
      </c>
      <c r="G61" s="149" t="n">
        <v>1</v>
      </c>
      <c r="H61" s="149" t="n">
        <v>40</v>
      </c>
      <c r="I61" s="617" t="n">
        <v>1</v>
      </c>
      <c r="J61" s="149" t="n">
        <f aca="false">I61*40</f>
        <v>40</v>
      </c>
      <c r="K61" s="617" t="n">
        <f aca="false">I61*40</f>
        <v>40</v>
      </c>
      <c r="L61" s="149"/>
      <c r="M61" s="149"/>
      <c r="N61" s="617" t="n">
        <v>50</v>
      </c>
      <c r="O61" s="602" t="n">
        <f aca="false">N61*G61</f>
        <v>50</v>
      </c>
      <c r="P61" s="603" t="n">
        <f aca="false">O61*J61</f>
        <v>2000</v>
      </c>
      <c r="Q61" s="604" t="n">
        <v>38637</v>
      </c>
      <c r="S61" s="569"/>
      <c r="T61" s="570"/>
      <c r="U61" s="605" t="n">
        <v>0.51</v>
      </c>
      <c r="V61" s="605" t="n">
        <v>0.46</v>
      </c>
      <c r="W61" s="605" t="n">
        <v>0.26</v>
      </c>
      <c r="X61" s="558" t="n">
        <f aca="false">U61*V61*W61</f>
        <v>0.060996</v>
      </c>
      <c r="Y61" s="558"/>
      <c r="AA61" s="139" t="n">
        <f aca="false">I61*X61</f>
        <v>0.060996</v>
      </c>
    </row>
    <row r="62" s="139" customFormat="true" ht="16.5" hidden="false" customHeight="false" outlineLevel="0" collapsed="false">
      <c r="B62" s="558" t="s">
        <v>2658</v>
      </c>
      <c r="C62" s="146" t="s">
        <v>901</v>
      </c>
      <c r="D62" s="515" t="s">
        <v>930</v>
      </c>
      <c r="E62" s="149"/>
      <c r="F62" s="617" t="s">
        <v>2683</v>
      </c>
      <c r="G62" s="149" t="n">
        <v>1</v>
      </c>
      <c r="H62" s="149" t="n">
        <v>40</v>
      </c>
      <c r="I62" s="617" t="n">
        <v>1</v>
      </c>
      <c r="J62" s="149" t="n">
        <f aca="false">I62*40</f>
        <v>40</v>
      </c>
      <c r="K62" s="617" t="n">
        <f aca="false">I62*40</f>
        <v>40</v>
      </c>
      <c r="L62" s="149"/>
      <c r="M62" s="149"/>
      <c r="N62" s="617" t="n">
        <v>85</v>
      </c>
      <c r="O62" s="602" t="n">
        <f aca="false">N62*G62</f>
        <v>85</v>
      </c>
      <c r="P62" s="603" t="n">
        <f aca="false">O62*J62</f>
        <v>3400</v>
      </c>
      <c r="Q62" s="604" t="n">
        <v>38637</v>
      </c>
      <c r="S62" s="569"/>
      <c r="T62" s="570"/>
      <c r="U62" s="605" t="n">
        <v>0.51</v>
      </c>
      <c r="V62" s="605" t="n">
        <v>0.46</v>
      </c>
      <c r="W62" s="605" t="n">
        <v>0.26</v>
      </c>
      <c r="X62" s="558" t="n">
        <f aca="false">U62*V62*W62</f>
        <v>0.060996</v>
      </c>
      <c r="Y62" s="558"/>
      <c r="AA62" s="139" t="n">
        <f aca="false">I62*X62</f>
        <v>0.060996</v>
      </c>
    </row>
    <row r="63" s="139" customFormat="true" ht="16.5" hidden="false" customHeight="false" outlineLevel="0" collapsed="false">
      <c r="B63" s="558" t="s">
        <v>2658</v>
      </c>
      <c r="C63" s="146" t="s">
        <v>901</v>
      </c>
      <c r="D63" s="515" t="s">
        <v>932</v>
      </c>
      <c r="E63" s="149"/>
      <c r="F63" s="617" t="s">
        <v>933</v>
      </c>
      <c r="G63" s="149" t="n">
        <v>1</v>
      </c>
      <c r="H63" s="149" t="n">
        <v>40</v>
      </c>
      <c r="I63" s="617" t="n">
        <v>3</v>
      </c>
      <c r="J63" s="149" t="n">
        <f aca="false">I63*40</f>
        <v>120</v>
      </c>
      <c r="K63" s="617" t="n">
        <f aca="false">I63*40</f>
        <v>120</v>
      </c>
      <c r="L63" s="149"/>
      <c r="M63" s="149"/>
      <c r="N63" s="617" t="n">
        <v>65</v>
      </c>
      <c r="O63" s="602" t="n">
        <f aca="false">N63*G63</f>
        <v>65</v>
      </c>
      <c r="P63" s="603" t="n">
        <f aca="false">O63*J63</f>
        <v>7800</v>
      </c>
      <c r="Q63" s="604" t="n">
        <v>38637</v>
      </c>
      <c r="S63" s="569"/>
      <c r="T63" s="570"/>
      <c r="U63" s="605" t="n">
        <v>0.51</v>
      </c>
      <c r="V63" s="605" t="n">
        <v>0.46</v>
      </c>
      <c r="W63" s="605" t="n">
        <v>0.26</v>
      </c>
      <c r="X63" s="558" t="n">
        <f aca="false">U63*V63*W63</f>
        <v>0.060996</v>
      </c>
      <c r="Y63" s="558"/>
      <c r="AA63" s="139" t="n">
        <f aca="false">I63*X63</f>
        <v>0.182988</v>
      </c>
    </row>
    <row r="64" s="139" customFormat="true" ht="16.5" hidden="false" customHeight="false" outlineLevel="0" collapsed="false">
      <c r="B64" s="558" t="s">
        <v>2658</v>
      </c>
      <c r="C64" s="146" t="s">
        <v>901</v>
      </c>
      <c r="D64" s="515" t="s">
        <v>934</v>
      </c>
      <c r="E64" s="149"/>
      <c r="F64" s="617" t="s">
        <v>935</v>
      </c>
      <c r="G64" s="149" t="n">
        <v>1</v>
      </c>
      <c r="H64" s="149" t="n">
        <v>40</v>
      </c>
      <c r="I64" s="617" t="n">
        <v>2</v>
      </c>
      <c r="J64" s="149" t="n">
        <f aca="false">I64*40</f>
        <v>80</v>
      </c>
      <c r="K64" s="617" t="n">
        <f aca="false">I64*40</f>
        <v>80</v>
      </c>
      <c r="L64" s="149"/>
      <c r="M64" s="149"/>
      <c r="N64" s="617" t="n">
        <v>85</v>
      </c>
      <c r="O64" s="602" t="n">
        <f aca="false">N64*G64</f>
        <v>85</v>
      </c>
      <c r="P64" s="603" t="n">
        <f aca="false">O64*J64</f>
        <v>6800</v>
      </c>
      <c r="Q64" s="604" t="n">
        <v>38637</v>
      </c>
      <c r="S64" s="569"/>
      <c r="T64" s="570"/>
      <c r="U64" s="605" t="n">
        <v>0.51</v>
      </c>
      <c r="V64" s="605" t="n">
        <v>0.46</v>
      </c>
      <c r="W64" s="605" t="n">
        <v>0.26</v>
      </c>
      <c r="X64" s="558" t="n">
        <f aca="false">U64*V64*W64</f>
        <v>0.060996</v>
      </c>
      <c r="Y64" s="558"/>
      <c r="AA64" s="139" t="n">
        <f aca="false">I64*X64</f>
        <v>0.121992</v>
      </c>
    </row>
    <row r="65" customFormat="false" ht="16.5" hidden="false" customHeight="false" outlineLevel="0" collapsed="false">
      <c r="J65" s="149" t="n">
        <f aca="false">I65*40</f>
        <v>0</v>
      </c>
      <c r="S65" s="501"/>
      <c r="T65" s="112"/>
      <c r="U65" s="85"/>
      <c r="V65" s="85"/>
      <c r="W65" s="85"/>
      <c r="X65" s="238"/>
      <c r="Y65" s="238"/>
    </row>
    <row r="66" s="63" customFormat="true" ht="16.5" hidden="false" customHeight="false" outlineLevel="0" collapsed="false">
      <c r="C66" s="80" t="s">
        <v>1184</v>
      </c>
      <c r="D66" s="486" t="s">
        <v>1185</v>
      </c>
      <c r="F66" s="37" t="s">
        <v>1186</v>
      </c>
      <c r="G66" s="63" t="n">
        <v>1</v>
      </c>
      <c r="H66" s="618" t="n">
        <v>50</v>
      </c>
      <c r="I66" s="619" t="n">
        <v>0.2</v>
      </c>
      <c r="J66" s="149" t="n">
        <f aca="false">I66*H66</f>
        <v>10</v>
      </c>
      <c r="K66" s="63" t="n">
        <v>10</v>
      </c>
      <c r="N66" s="63" t="n">
        <v>60</v>
      </c>
      <c r="P66" s="63" t="n">
        <f aca="false">K66*N66</f>
        <v>600</v>
      </c>
      <c r="Q66" s="620" t="n">
        <v>38625</v>
      </c>
      <c r="AA66" s="72" t="n">
        <f aca="false">I66*X66</f>
        <v>0</v>
      </c>
    </row>
    <row r="67" s="63" customFormat="true" ht="16.5" hidden="false" customHeight="false" outlineLevel="0" collapsed="false">
      <c r="C67" s="80" t="s">
        <v>1184</v>
      </c>
      <c r="D67" s="486" t="s">
        <v>1187</v>
      </c>
      <c r="F67" s="37" t="s">
        <v>2684</v>
      </c>
      <c r="G67" s="63" t="n">
        <v>1</v>
      </c>
      <c r="H67" s="618" t="n">
        <v>50</v>
      </c>
      <c r="I67" s="619" t="n">
        <v>0.2</v>
      </c>
      <c r="J67" s="149" t="n">
        <f aca="false">I67*H67</f>
        <v>10</v>
      </c>
      <c r="K67" s="63" t="n">
        <v>10</v>
      </c>
      <c r="N67" s="63" t="n">
        <v>60</v>
      </c>
      <c r="P67" s="63" t="n">
        <f aca="false">K67*N67</f>
        <v>600</v>
      </c>
      <c r="Q67" s="620" t="n">
        <v>38625</v>
      </c>
      <c r="AA67" s="72" t="n">
        <f aca="false">I67*X67</f>
        <v>0</v>
      </c>
    </row>
    <row r="68" s="63" customFormat="true" ht="16.5" hidden="false" customHeight="false" outlineLevel="0" collapsed="false">
      <c r="C68" s="80" t="s">
        <v>1184</v>
      </c>
      <c r="D68" s="486" t="s">
        <v>1189</v>
      </c>
      <c r="F68" s="37" t="s">
        <v>2685</v>
      </c>
      <c r="G68" s="63" t="n">
        <v>1</v>
      </c>
      <c r="H68" s="618" t="n">
        <v>50</v>
      </c>
      <c r="I68" s="619" t="n">
        <v>0.2</v>
      </c>
      <c r="J68" s="149" t="n">
        <f aca="false">I68*H68</f>
        <v>10</v>
      </c>
      <c r="K68" s="63" t="n">
        <v>10</v>
      </c>
      <c r="N68" s="63" t="n">
        <v>60</v>
      </c>
      <c r="P68" s="63" t="n">
        <f aca="false">K68*N68</f>
        <v>600</v>
      </c>
      <c r="Q68" s="620" t="n">
        <v>38625</v>
      </c>
      <c r="AA68" s="72" t="n">
        <f aca="false">I68*X68</f>
        <v>0</v>
      </c>
    </row>
    <row r="69" s="63" customFormat="true" ht="16.5" hidden="false" customHeight="false" outlineLevel="0" collapsed="false">
      <c r="C69" s="80" t="s">
        <v>1184</v>
      </c>
      <c r="D69" s="486" t="s">
        <v>1191</v>
      </c>
      <c r="F69" s="37" t="s">
        <v>2180</v>
      </c>
      <c r="G69" s="63" t="n">
        <v>1</v>
      </c>
      <c r="H69" s="618" t="n">
        <v>50</v>
      </c>
      <c r="I69" s="619" t="n">
        <v>0.2</v>
      </c>
      <c r="J69" s="149" t="n">
        <f aca="false">I69*H69</f>
        <v>10</v>
      </c>
      <c r="K69" s="63" t="n">
        <v>10</v>
      </c>
      <c r="N69" s="63" t="n">
        <v>58</v>
      </c>
      <c r="P69" s="63" t="n">
        <f aca="false">K69*N69</f>
        <v>580</v>
      </c>
      <c r="Q69" s="620" t="n">
        <v>38625</v>
      </c>
      <c r="AA69" s="72" t="n">
        <f aca="false">I69*X69</f>
        <v>0</v>
      </c>
    </row>
    <row r="70" s="63" customFormat="true" ht="16.5" hidden="false" customHeight="false" outlineLevel="0" collapsed="false">
      <c r="C70" s="80" t="s">
        <v>1184</v>
      </c>
      <c r="D70" s="486" t="s">
        <v>1193</v>
      </c>
      <c r="F70" s="37" t="s">
        <v>1924</v>
      </c>
      <c r="G70" s="63" t="n">
        <v>1</v>
      </c>
      <c r="H70" s="618" t="n">
        <v>50</v>
      </c>
      <c r="I70" s="619" t="n">
        <v>0.2</v>
      </c>
      <c r="J70" s="149" t="n">
        <f aca="false">I70*H70</f>
        <v>10</v>
      </c>
      <c r="K70" s="63" t="n">
        <v>10</v>
      </c>
      <c r="N70" s="63" t="n">
        <v>30</v>
      </c>
      <c r="P70" s="63" t="n">
        <f aca="false">K70*N70</f>
        <v>300</v>
      </c>
      <c r="Q70" s="620" t="n">
        <v>38625</v>
      </c>
      <c r="AA70" s="72" t="n">
        <f aca="false">I70*X70</f>
        <v>0</v>
      </c>
    </row>
    <row r="71" s="63" customFormat="true" ht="16.5" hidden="false" customHeight="false" outlineLevel="0" collapsed="false">
      <c r="C71" s="80" t="s">
        <v>1184</v>
      </c>
      <c r="D71" s="486" t="s">
        <v>1195</v>
      </c>
      <c r="F71" s="37" t="s">
        <v>2686</v>
      </c>
      <c r="G71" s="63" t="n">
        <v>1</v>
      </c>
      <c r="H71" s="618" t="n">
        <v>50</v>
      </c>
      <c r="I71" s="619" t="n">
        <v>0.2</v>
      </c>
      <c r="J71" s="149" t="n">
        <f aca="false">I71*H71</f>
        <v>10</v>
      </c>
      <c r="K71" s="63" t="n">
        <v>10</v>
      </c>
      <c r="N71" s="63" t="n">
        <v>60</v>
      </c>
      <c r="P71" s="63" t="n">
        <f aca="false">K71*N71</f>
        <v>600</v>
      </c>
      <c r="Q71" s="620" t="n">
        <v>38625</v>
      </c>
      <c r="AA71" s="72" t="n">
        <f aca="false">I71*X71</f>
        <v>0</v>
      </c>
    </row>
    <row r="72" s="63" customFormat="true" ht="16.5" hidden="false" customHeight="false" outlineLevel="0" collapsed="false">
      <c r="C72" s="80" t="s">
        <v>1184</v>
      </c>
      <c r="D72" s="486" t="s">
        <v>1197</v>
      </c>
      <c r="F72" s="37" t="s">
        <v>2169</v>
      </c>
      <c r="G72" s="63" t="n">
        <v>1</v>
      </c>
      <c r="H72" s="618" t="n">
        <v>50</v>
      </c>
      <c r="I72" s="619" t="n">
        <v>0.2</v>
      </c>
      <c r="J72" s="149" t="n">
        <f aca="false">I72*H72</f>
        <v>10</v>
      </c>
      <c r="K72" s="63" t="n">
        <v>10</v>
      </c>
      <c r="N72" s="63" t="n">
        <v>40</v>
      </c>
      <c r="P72" s="63" t="n">
        <f aca="false">K72*N72</f>
        <v>400</v>
      </c>
      <c r="Q72" s="620" t="n">
        <v>38625</v>
      </c>
      <c r="AA72" s="72" t="n">
        <f aca="false">I72*X72</f>
        <v>0</v>
      </c>
    </row>
    <row r="73" s="63" customFormat="true" ht="16.5" hidden="false" customHeight="false" outlineLevel="0" collapsed="false">
      <c r="C73" s="80" t="s">
        <v>1184</v>
      </c>
      <c r="D73" s="486" t="s">
        <v>1199</v>
      </c>
      <c r="F73" s="37" t="s">
        <v>1925</v>
      </c>
      <c r="G73" s="63" t="n">
        <v>1</v>
      </c>
      <c r="H73" s="618" t="n">
        <v>50</v>
      </c>
      <c r="I73" s="619" t="n">
        <v>0.2</v>
      </c>
      <c r="J73" s="149" t="n">
        <f aca="false">I73*H73</f>
        <v>10</v>
      </c>
      <c r="K73" s="63" t="n">
        <v>10</v>
      </c>
      <c r="N73" s="63" t="n">
        <v>25</v>
      </c>
      <c r="P73" s="63" t="n">
        <f aca="false">K73*N73</f>
        <v>250</v>
      </c>
      <c r="Q73" s="620" t="n">
        <v>38625</v>
      </c>
      <c r="AA73" s="72" t="n">
        <f aca="false">I73*X73</f>
        <v>0</v>
      </c>
    </row>
    <row r="74" s="179" customFormat="true" ht="16.5" hidden="false" customHeight="false" outlineLevel="0" collapsed="false">
      <c r="B74" s="621" t="s">
        <v>2687</v>
      </c>
      <c r="C74" s="178" t="s">
        <v>1184</v>
      </c>
      <c r="D74" s="486" t="s">
        <v>1201</v>
      </c>
      <c r="F74" s="622" t="s">
        <v>2688</v>
      </c>
      <c r="G74" s="179" t="n">
        <v>1</v>
      </c>
      <c r="H74" s="618" t="n">
        <v>50</v>
      </c>
      <c r="I74" s="619" t="n">
        <v>0.2</v>
      </c>
      <c r="J74" s="149" t="n">
        <f aca="false">I74*H74</f>
        <v>10</v>
      </c>
      <c r="K74" s="179" t="n">
        <v>10</v>
      </c>
      <c r="N74" s="179" t="n">
        <v>40</v>
      </c>
      <c r="P74" s="179" t="n">
        <f aca="false">K74*N74</f>
        <v>400</v>
      </c>
      <c r="Q74" s="620" t="n">
        <v>38625</v>
      </c>
      <c r="AA74" s="483" t="n">
        <f aca="false">I74*X74</f>
        <v>0</v>
      </c>
    </row>
    <row r="75" s="63" customFormat="true" ht="16.5" hidden="false" customHeight="false" outlineLevel="0" collapsed="false">
      <c r="C75" s="80" t="s">
        <v>1184</v>
      </c>
      <c r="D75" s="486" t="s">
        <v>1203</v>
      </c>
      <c r="F75" s="37" t="s">
        <v>2689</v>
      </c>
      <c r="G75" s="63" t="n">
        <v>1</v>
      </c>
      <c r="H75" s="618" t="n">
        <v>50</v>
      </c>
      <c r="I75" s="619" t="n">
        <v>0.2</v>
      </c>
      <c r="J75" s="149" t="n">
        <f aca="false">I75*H75</f>
        <v>10</v>
      </c>
      <c r="K75" s="63" t="n">
        <v>10</v>
      </c>
      <c r="N75" s="63" t="n">
        <v>55</v>
      </c>
      <c r="P75" s="63" t="n">
        <f aca="false">K75*N75</f>
        <v>550</v>
      </c>
      <c r="Q75" s="620" t="n">
        <v>38625</v>
      </c>
      <c r="AA75" s="72" t="n">
        <f aca="false">I75*X75</f>
        <v>0</v>
      </c>
    </row>
    <row r="76" s="63" customFormat="true" ht="16.5" hidden="false" customHeight="false" outlineLevel="0" collapsed="false">
      <c r="C76" s="80" t="s">
        <v>1184</v>
      </c>
      <c r="D76" s="486" t="s">
        <v>1205</v>
      </c>
      <c r="F76" s="37" t="s">
        <v>2690</v>
      </c>
      <c r="G76" s="63" t="n">
        <v>1</v>
      </c>
      <c r="H76" s="618" t="n">
        <v>50</v>
      </c>
      <c r="I76" s="619" t="n">
        <v>0.2</v>
      </c>
      <c r="J76" s="149" t="n">
        <f aca="false">I76*H76</f>
        <v>10</v>
      </c>
      <c r="K76" s="63" t="n">
        <v>10</v>
      </c>
      <c r="N76" s="63" t="n">
        <v>30</v>
      </c>
      <c r="P76" s="63" t="n">
        <f aca="false">K76*N76</f>
        <v>300</v>
      </c>
      <c r="Q76" s="620" t="n">
        <v>38625</v>
      </c>
      <c r="AA76" s="72" t="n">
        <f aca="false">I76*X76</f>
        <v>0</v>
      </c>
    </row>
    <row r="77" s="179" customFormat="true" ht="16.5" hidden="false" customHeight="false" outlineLevel="0" collapsed="false">
      <c r="B77" s="621" t="s">
        <v>2691</v>
      </c>
      <c r="C77" s="178" t="s">
        <v>1184</v>
      </c>
      <c r="D77" s="486" t="s">
        <v>1207</v>
      </c>
      <c r="F77" s="622" t="s">
        <v>2692</v>
      </c>
      <c r="G77" s="179" t="n">
        <v>1</v>
      </c>
      <c r="H77" s="618" t="n">
        <v>50</v>
      </c>
      <c r="I77" s="619" t="n">
        <v>0.2</v>
      </c>
      <c r="J77" s="149" t="n">
        <f aca="false">I77*H77</f>
        <v>10</v>
      </c>
      <c r="K77" s="179" t="n">
        <v>10</v>
      </c>
      <c r="N77" s="179" t="n">
        <v>20</v>
      </c>
      <c r="P77" s="179" t="n">
        <f aca="false">K77*N77</f>
        <v>200</v>
      </c>
      <c r="Q77" s="620" t="n">
        <v>38625</v>
      </c>
      <c r="AA77" s="483" t="n">
        <f aca="false">I77*X77</f>
        <v>0</v>
      </c>
    </row>
    <row r="78" s="179" customFormat="true" ht="16.5" hidden="false" customHeight="false" outlineLevel="0" collapsed="false">
      <c r="B78" s="621" t="s">
        <v>2693</v>
      </c>
      <c r="C78" s="178" t="s">
        <v>1184</v>
      </c>
      <c r="D78" s="486" t="s">
        <v>1209</v>
      </c>
      <c r="F78" s="622" t="s">
        <v>2694</v>
      </c>
      <c r="G78" s="179" t="n">
        <v>1</v>
      </c>
      <c r="H78" s="618" t="n">
        <v>50</v>
      </c>
      <c r="I78" s="619" t="n">
        <v>0.2</v>
      </c>
      <c r="J78" s="149" t="n">
        <f aca="false">I78*H78</f>
        <v>10</v>
      </c>
      <c r="K78" s="179" t="n">
        <v>10</v>
      </c>
      <c r="N78" s="179" t="n">
        <v>18</v>
      </c>
      <c r="P78" s="179" t="n">
        <f aca="false">K78*N78</f>
        <v>180</v>
      </c>
      <c r="Q78" s="620" t="n">
        <v>38625</v>
      </c>
      <c r="AA78" s="483" t="n">
        <f aca="false">I78*X78</f>
        <v>0</v>
      </c>
    </row>
    <row r="79" s="179" customFormat="true" ht="16.5" hidden="false" customHeight="false" outlineLevel="0" collapsed="false">
      <c r="C79" s="178" t="s">
        <v>1184</v>
      </c>
      <c r="D79" s="486"/>
      <c r="F79" s="622" t="s">
        <v>2695</v>
      </c>
      <c r="G79" s="179" t="n">
        <v>1</v>
      </c>
      <c r="H79" s="618"/>
      <c r="I79" s="619"/>
      <c r="J79" s="149"/>
      <c r="K79" s="179" t="n">
        <v>10</v>
      </c>
      <c r="N79" s="179" t="n">
        <v>9</v>
      </c>
      <c r="P79" s="179" t="n">
        <f aca="false">K79*N79</f>
        <v>90</v>
      </c>
      <c r="Q79" s="620" t="n">
        <v>38639</v>
      </c>
      <c r="AA79" s="483"/>
    </row>
    <row r="80" s="63" customFormat="true" ht="16.5" hidden="false" customHeight="false" outlineLevel="0" collapsed="false">
      <c r="C80" s="80" t="s">
        <v>1184</v>
      </c>
      <c r="D80" s="486" t="s">
        <v>1211</v>
      </c>
      <c r="F80" s="37" t="s">
        <v>2696</v>
      </c>
      <c r="G80" s="63" t="n">
        <v>1</v>
      </c>
      <c r="H80" s="618" t="n">
        <v>50</v>
      </c>
      <c r="I80" s="619" t="n">
        <v>0.2</v>
      </c>
      <c r="J80" s="149" t="n">
        <f aca="false">I80*H80</f>
        <v>10</v>
      </c>
      <c r="K80" s="63" t="n">
        <v>10</v>
      </c>
      <c r="N80" s="63" t="n">
        <v>15</v>
      </c>
      <c r="P80" s="63" t="n">
        <f aca="false">K80*N80</f>
        <v>150</v>
      </c>
      <c r="Q80" s="620" t="n">
        <v>38625</v>
      </c>
      <c r="AA80" s="72" t="n">
        <f aca="false">I80*X80</f>
        <v>0</v>
      </c>
    </row>
    <row r="81" s="63" customFormat="true" ht="16.5" hidden="false" customHeight="false" outlineLevel="0" collapsed="false">
      <c r="C81" s="80" t="s">
        <v>1184</v>
      </c>
      <c r="D81" s="486"/>
      <c r="F81" s="37" t="s">
        <v>2697</v>
      </c>
      <c r="G81" s="63" t="n">
        <v>1</v>
      </c>
      <c r="H81" s="618"/>
      <c r="I81" s="619"/>
      <c r="J81" s="149"/>
      <c r="K81" s="63" t="n">
        <v>10</v>
      </c>
      <c r="N81" s="63" t="n">
        <v>9</v>
      </c>
      <c r="P81" s="63" t="n">
        <f aca="false">K81*N81</f>
        <v>90</v>
      </c>
      <c r="Q81" s="620" t="n">
        <v>38639</v>
      </c>
      <c r="AA81" s="72"/>
    </row>
    <row r="82" s="63" customFormat="true" ht="16.5" hidden="false" customHeight="false" outlineLevel="0" collapsed="false">
      <c r="C82" s="80" t="s">
        <v>1184</v>
      </c>
      <c r="D82" s="486" t="s">
        <v>1213</v>
      </c>
      <c r="F82" s="37" t="s">
        <v>2698</v>
      </c>
      <c r="G82" s="63" t="n">
        <v>1</v>
      </c>
      <c r="H82" s="618" t="n">
        <v>50</v>
      </c>
      <c r="I82" s="619" t="n">
        <v>0.2</v>
      </c>
      <c r="J82" s="149" t="n">
        <f aca="false">I82*H82</f>
        <v>10</v>
      </c>
      <c r="K82" s="63" t="n">
        <v>10</v>
      </c>
      <c r="N82" s="80" t="n">
        <v>55</v>
      </c>
      <c r="P82" s="63" t="n">
        <f aca="false">K82*N82</f>
        <v>550</v>
      </c>
      <c r="Q82" s="620" t="n">
        <v>38625</v>
      </c>
      <c r="AA82" s="72" t="n">
        <f aca="false">I82*X82</f>
        <v>0</v>
      </c>
    </row>
    <row r="83" s="63" customFormat="true" ht="16.5" hidden="false" customHeight="false" outlineLevel="0" collapsed="false">
      <c r="C83" s="80" t="s">
        <v>1184</v>
      </c>
      <c r="D83" s="486" t="s">
        <v>1215</v>
      </c>
      <c r="F83" s="37" t="s">
        <v>1841</v>
      </c>
      <c r="G83" s="63" t="n">
        <v>1</v>
      </c>
      <c r="H83" s="618" t="n">
        <v>50</v>
      </c>
      <c r="I83" s="619" t="n">
        <v>0.4</v>
      </c>
      <c r="J83" s="149" t="n">
        <f aca="false">I83*H83</f>
        <v>20</v>
      </c>
      <c r="K83" s="63" t="n">
        <v>20</v>
      </c>
      <c r="N83" s="80" t="n">
        <v>25</v>
      </c>
      <c r="P83" s="63" t="n">
        <f aca="false">K83*N83</f>
        <v>500</v>
      </c>
      <c r="Q83" s="620" t="n">
        <v>38625</v>
      </c>
      <c r="AA83" s="72" t="n">
        <f aca="false">I83*X83</f>
        <v>0</v>
      </c>
    </row>
    <row r="84" s="63" customFormat="true" ht="16.5" hidden="false" customHeight="false" outlineLevel="0" collapsed="false">
      <c r="C84" s="80" t="s">
        <v>1184</v>
      </c>
      <c r="D84" s="486" t="s">
        <v>1217</v>
      </c>
      <c r="F84" s="37" t="s">
        <v>1890</v>
      </c>
      <c r="G84" s="63" t="n">
        <v>1</v>
      </c>
      <c r="H84" s="618" t="n">
        <v>50</v>
      </c>
      <c r="I84" s="619" t="n">
        <v>0.4</v>
      </c>
      <c r="J84" s="149" t="n">
        <f aca="false">I84*H84</f>
        <v>20</v>
      </c>
      <c r="K84" s="63" t="n">
        <v>20</v>
      </c>
      <c r="N84" s="80" t="n">
        <v>25</v>
      </c>
      <c r="P84" s="63" t="n">
        <f aca="false">K84*N84</f>
        <v>500</v>
      </c>
      <c r="Q84" s="620" t="n">
        <v>38625</v>
      </c>
      <c r="AA84" s="72" t="n">
        <f aca="false">I84*X84</f>
        <v>0</v>
      </c>
    </row>
    <row r="85" s="63" customFormat="true" ht="16.5" hidden="false" customHeight="false" outlineLevel="0" collapsed="false">
      <c r="C85" s="80" t="s">
        <v>1184</v>
      </c>
      <c r="D85" s="486" t="s">
        <v>1219</v>
      </c>
      <c r="F85" s="37" t="s">
        <v>1891</v>
      </c>
      <c r="G85" s="63" t="n">
        <v>1</v>
      </c>
      <c r="H85" s="618" t="n">
        <v>50</v>
      </c>
      <c r="I85" s="619" t="n">
        <v>0.2</v>
      </c>
      <c r="J85" s="149" t="n">
        <f aca="false">I85*H85</f>
        <v>10</v>
      </c>
      <c r="K85" s="63" t="n">
        <v>10</v>
      </c>
      <c r="N85" s="63" t="n">
        <v>30</v>
      </c>
      <c r="P85" s="63" t="n">
        <f aca="false">K85*N85</f>
        <v>300</v>
      </c>
      <c r="Q85" s="620" t="n">
        <v>38625</v>
      </c>
      <c r="AA85" s="72" t="n">
        <f aca="false">I85*X85</f>
        <v>0</v>
      </c>
    </row>
    <row r="86" s="63" customFormat="true" ht="16.5" hidden="false" customHeight="false" outlineLevel="0" collapsed="false">
      <c r="C86" s="80" t="s">
        <v>1184</v>
      </c>
      <c r="D86" s="486" t="s">
        <v>1221</v>
      </c>
      <c r="F86" s="37" t="s">
        <v>1892</v>
      </c>
      <c r="G86" s="63" t="n">
        <v>1</v>
      </c>
      <c r="H86" s="618" t="n">
        <v>50</v>
      </c>
      <c r="I86" s="619" t="n">
        <v>0.2</v>
      </c>
      <c r="J86" s="149" t="n">
        <f aca="false">I86*H86</f>
        <v>10</v>
      </c>
      <c r="K86" s="63" t="n">
        <v>10</v>
      </c>
      <c r="N86" s="63" t="n">
        <v>35</v>
      </c>
      <c r="P86" s="63" t="n">
        <f aca="false">K86*N86</f>
        <v>350</v>
      </c>
      <c r="Q86" s="620" t="n">
        <v>38625</v>
      </c>
      <c r="AA86" s="72" t="n">
        <f aca="false">I86*X86</f>
        <v>0</v>
      </c>
    </row>
    <row r="87" s="63" customFormat="true" ht="16.5" hidden="false" customHeight="false" outlineLevel="0" collapsed="false">
      <c r="C87" s="80" t="s">
        <v>1184</v>
      </c>
      <c r="D87" s="486" t="s">
        <v>1223</v>
      </c>
      <c r="F87" s="37" t="s">
        <v>2018</v>
      </c>
      <c r="G87" s="63" t="n">
        <v>1</v>
      </c>
      <c r="H87" s="618" t="n">
        <v>50</v>
      </c>
      <c r="I87" s="619" t="n">
        <v>0.2</v>
      </c>
      <c r="J87" s="149" t="n">
        <f aca="false">I87*H87</f>
        <v>10</v>
      </c>
      <c r="K87" s="63" t="n">
        <v>10</v>
      </c>
      <c r="N87" s="63" t="n">
        <v>12</v>
      </c>
      <c r="P87" s="63" t="n">
        <f aca="false">K87*N87</f>
        <v>120</v>
      </c>
      <c r="Q87" s="620" t="n">
        <v>38625</v>
      </c>
      <c r="AA87" s="72" t="n">
        <f aca="false">I87*X87</f>
        <v>0</v>
      </c>
    </row>
    <row r="88" s="63" customFormat="true" ht="16.5" hidden="false" customHeight="false" outlineLevel="0" collapsed="false">
      <c r="C88" s="80" t="s">
        <v>1184</v>
      </c>
      <c r="D88" s="486" t="s">
        <v>1225</v>
      </c>
      <c r="F88" s="37" t="s">
        <v>1842</v>
      </c>
      <c r="G88" s="63" t="n">
        <v>1</v>
      </c>
      <c r="H88" s="618" t="n">
        <v>50</v>
      </c>
      <c r="I88" s="619" t="n">
        <v>0.2</v>
      </c>
      <c r="J88" s="149" t="n">
        <f aca="false">I88*H88</f>
        <v>10</v>
      </c>
      <c r="K88" s="63" t="n">
        <v>10</v>
      </c>
      <c r="N88" s="63" t="n">
        <v>8</v>
      </c>
      <c r="P88" s="63" t="n">
        <f aca="false">K88*N88</f>
        <v>80</v>
      </c>
      <c r="Q88" s="620" t="n">
        <v>38625</v>
      </c>
      <c r="AA88" s="72" t="n">
        <f aca="false">I88*X88</f>
        <v>0</v>
      </c>
    </row>
    <row r="89" s="63" customFormat="true" ht="16.5" hidden="false" customHeight="false" outlineLevel="0" collapsed="false">
      <c r="C89" s="80" t="s">
        <v>1184</v>
      </c>
      <c r="D89" s="486" t="s">
        <v>1227</v>
      </c>
      <c r="F89" s="37" t="s">
        <v>1926</v>
      </c>
      <c r="G89" s="63" t="n">
        <v>1</v>
      </c>
      <c r="H89" s="618" t="n">
        <v>50</v>
      </c>
      <c r="I89" s="619" t="n">
        <v>0.4</v>
      </c>
      <c r="J89" s="149" t="n">
        <f aca="false">I89*H89</f>
        <v>20</v>
      </c>
      <c r="K89" s="63" t="n">
        <v>20</v>
      </c>
      <c r="N89" s="63" t="n">
        <v>5</v>
      </c>
      <c r="P89" s="63" t="n">
        <f aca="false">K89*N89</f>
        <v>100</v>
      </c>
      <c r="Q89" s="620" t="n">
        <v>38625</v>
      </c>
      <c r="AA89" s="72" t="n">
        <f aca="false">I89*X89</f>
        <v>0</v>
      </c>
    </row>
    <row r="90" s="63" customFormat="true" ht="16.5" hidden="false" customHeight="false" outlineLevel="0" collapsed="false">
      <c r="C90" s="80" t="s">
        <v>1184</v>
      </c>
      <c r="D90" s="486" t="s">
        <v>1229</v>
      </c>
      <c r="F90" s="37" t="s">
        <v>1843</v>
      </c>
      <c r="G90" s="63" t="n">
        <v>1</v>
      </c>
      <c r="H90" s="618" t="n">
        <v>50</v>
      </c>
      <c r="I90" s="619" t="n">
        <v>0.4</v>
      </c>
      <c r="J90" s="149" t="n">
        <f aca="false">I90*H90</f>
        <v>20</v>
      </c>
      <c r="K90" s="63" t="n">
        <v>20</v>
      </c>
      <c r="N90" s="63" t="n">
        <v>5</v>
      </c>
      <c r="P90" s="63" t="n">
        <f aca="false">K90*N90</f>
        <v>100</v>
      </c>
      <c r="Q90" s="620" t="n">
        <v>38625</v>
      </c>
      <c r="AA90" s="72" t="n">
        <f aca="false">I90*X90</f>
        <v>0</v>
      </c>
    </row>
    <row r="91" s="63" customFormat="true" ht="16.5" hidden="false" customHeight="false" outlineLevel="0" collapsed="false">
      <c r="C91" s="80" t="s">
        <v>1184</v>
      </c>
      <c r="D91" s="486" t="s">
        <v>1231</v>
      </c>
      <c r="F91" s="37" t="s">
        <v>2135</v>
      </c>
      <c r="G91" s="63" t="n">
        <v>1</v>
      </c>
      <c r="H91" s="618" t="n">
        <v>50</v>
      </c>
      <c r="I91" s="619" t="n">
        <v>0.2</v>
      </c>
      <c r="J91" s="149" t="n">
        <f aca="false">I91*H91</f>
        <v>10</v>
      </c>
      <c r="K91" s="63" t="n">
        <v>10</v>
      </c>
      <c r="N91" s="63" t="n">
        <v>35</v>
      </c>
      <c r="P91" s="63" t="n">
        <f aca="false">K91*N91</f>
        <v>350</v>
      </c>
      <c r="Q91" s="620" t="n">
        <v>38625</v>
      </c>
      <c r="AA91" s="72" t="n">
        <f aca="false">I91*X91</f>
        <v>0</v>
      </c>
    </row>
    <row r="92" s="63" customFormat="true" ht="16.5" hidden="false" customHeight="false" outlineLevel="0" collapsed="false">
      <c r="C92" s="80" t="s">
        <v>1184</v>
      </c>
      <c r="D92" s="486" t="s">
        <v>1233</v>
      </c>
      <c r="F92" s="37" t="s">
        <v>2172</v>
      </c>
      <c r="G92" s="63" t="n">
        <v>1</v>
      </c>
      <c r="H92" s="618" t="n">
        <v>50</v>
      </c>
      <c r="I92" s="619" t="n">
        <v>0.4</v>
      </c>
      <c r="J92" s="149" t="n">
        <f aca="false">I92*H92</f>
        <v>20</v>
      </c>
      <c r="K92" s="63" t="n">
        <v>20</v>
      </c>
      <c r="N92" s="63" t="n">
        <v>50</v>
      </c>
      <c r="P92" s="63" t="n">
        <f aca="false">K92*N92</f>
        <v>1000</v>
      </c>
      <c r="Q92" s="620" t="n">
        <v>38625</v>
      </c>
      <c r="AA92" s="72" t="n">
        <f aca="false">I92*X92</f>
        <v>0</v>
      </c>
    </row>
    <row r="93" s="63" customFormat="true" ht="16.5" hidden="false" customHeight="false" outlineLevel="0" collapsed="false">
      <c r="C93" s="80" t="s">
        <v>1184</v>
      </c>
      <c r="D93" s="486" t="s">
        <v>1235</v>
      </c>
      <c r="F93" s="37" t="s">
        <v>2136</v>
      </c>
      <c r="G93" s="63" t="n">
        <v>1</v>
      </c>
      <c r="H93" s="618" t="n">
        <v>50</v>
      </c>
      <c r="I93" s="619" t="n">
        <v>0.4</v>
      </c>
      <c r="J93" s="149" t="n">
        <f aca="false">I93*H93</f>
        <v>20</v>
      </c>
      <c r="K93" s="63" t="n">
        <v>20</v>
      </c>
      <c r="N93" s="63" t="n">
        <v>45</v>
      </c>
      <c r="P93" s="63" t="n">
        <f aca="false">K93*N93</f>
        <v>900</v>
      </c>
      <c r="Q93" s="620" t="n">
        <v>38625</v>
      </c>
      <c r="AA93" s="72" t="n">
        <f aca="false">I93*X93</f>
        <v>0</v>
      </c>
    </row>
    <row r="94" s="63" customFormat="true" ht="16.5" hidden="false" customHeight="false" outlineLevel="0" collapsed="false">
      <c r="C94" s="80" t="s">
        <v>1184</v>
      </c>
      <c r="D94" s="486" t="s">
        <v>1237</v>
      </c>
      <c r="F94" s="37" t="s">
        <v>2137</v>
      </c>
      <c r="G94" s="63" t="n">
        <v>1</v>
      </c>
      <c r="H94" s="618" t="n">
        <v>50</v>
      </c>
      <c r="I94" s="619" t="n">
        <v>0.4</v>
      </c>
      <c r="J94" s="149" t="n">
        <f aca="false">I94*H94</f>
        <v>20</v>
      </c>
      <c r="K94" s="63" t="n">
        <v>20</v>
      </c>
      <c r="N94" s="63" t="n">
        <v>2.5</v>
      </c>
      <c r="P94" s="63" t="n">
        <f aca="false">K94*N94</f>
        <v>50</v>
      </c>
      <c r="Q94" s="620" t="n">
        <v>38637</v>
      </c>
      <c r="AA94" s="72" t="n">
        <f aca="false">I94*X94</f>
        <v>0</v>
      </c>
    </row>
    <row r="95" s="63" customFormat="true" ht="16.5" hidden="false" customHeight="false" outlineLevel="0" collapsed="false">
      <c r="C95" s="80" t="s">
        <v>1184</v>
      </c>
      <c r="D95" s="486" t="s">
        <v>1239</v>
      </c>
      <c r="F95" s="37" t="s">
        <v>2699</v>
      </c>
      <c r="G95" s="63" t="n">
        <v>1</v>
      </c>
      <c r="H95" s="618" t="n">
        <v>50</v>
      </c>
      <c r="I95" s="619" t="n">
        <v>0.4</v>
      </c>
      <c r="J95" s="149" t="n">
        <f aca="false">I95*H95</f>
        <v>20</v>
      </c>
      <c r="K95" s="63" t="n">
        <v>20</v>
      </c>
      <c r="N95" s="80" t="n">
        <v>2.5</v>
      </c>
      <c r="P95" s="63" t="n">
        <f aca="false">K95*N95</f>
        <v>50</v>
      </c>
      <c r="Q95" s="620" t="n">
        <v>38637</v>
      </c>
      <c r="AA95" s="72" t="n">
        <f aca="false">I95*X95</f>
        <v>0</v>
      </c>
    </row>
    <row r="96" s="63" customFormat="true" ht="16.5" hidden="false" customHeight="false" outlineLevel="0" collapsed="false">
      <c r="C96" s="80" t="s">
        <v>1184</v>
      </c>
      <c r="D96" s="486" t="s">
        <v>1241</v>
      </c>
      <c r="F96" s="37" t="s">
        <v>2700</v>
      </c>
      <c r="G96" s="63" t="n">
        <v>1</v>
      </c>
      <c r="H96" s="618" t="n">
        <v>50</v>
      </c>
      <c r="I96" s="619" t="n">
        <v>0.4</v>
      </c>
      <c r="J96" s="149" t="n">
        <f aca="false">I96*H96</f>
        <v>20</v>
      </c>
      <c r="K96" s="63" t="n">
        <v>20</v>
      </c>
      <c r="N96" s="80" t="n">
        <v>2.5</v>
      </c>
      <c r="P96" s="63" t="n">
        <f aca="false">K96*N96</f>
        <v>50</v>
      </c>
      <c r="Q96" s="620" t="n">
        <v>38637</v>
      </c>
      <c r="AA96" s="72" t="n">
        <f aca="false">I96*X96</f>
        <v>0</v>
      </c>
    </row>
    <row r="97" s="63" customFormat="true" ht="16.5" hidden="false" customHeight="false" outlineLevel="0" collapsed="false">
      <c r="C97" s="80" t="s">
        <v>1184</v>
      </c>
      <c r="D97" s="486" t="s">
        <v>1243</v>
      </c>
      <c r="F97" s="37" t="s">
        <v>2701</v>
      </c>
      <c r="G97" s="63" t="n">
        <v>1</v>
      </c>
      <c r="H97" s="618" t="n">
        <v>50</v>
      </c>
      <c r="I97" s="619" t="n">
        <v>0.4</v>
      </c>
      <c r="J97" s="149" t="n">
        <f aca="false">I97*H97</f>
        <v>20</v>
      </c>
      <c r="K97" s="63" t="n">
        <v>20</v>
      </c>
      <c r="N97" s="80" t="n">
        <v>3</v>
      </c>
      <c r="P97" s="63" t="n">
        <f aca="false">K97*N97</f>
        <v>60</v>
      </c>
      <c r="Q97" s="620" t="n">
        <v>38637</v>
      </c>
      <c r="AA97" s="72" t="n">
        <f aca="false">I97*X97</f>
        <v>0</v>
      </c>
    </row>
    <row r="98" s="63" customFormat="true" ht="16.5" hidden="false" customHeight="false" outlineLevel="0" collapsed="false">
      <c r="C98" s="80" t="s">
        <v>1184</v>
      </c>
      <c r="D98" s="486" t="s">
        <v>1245</v>
      </c>
      <c r="F98" s="37" t="s">
        <v>2702</v>
      </c>
      <c r="G98" s="63" t="n">
        <v>1</v>
      </c>
      <c r="H98" s="618" t="n">
        <v>50</v>
      </c>
      <c r="I98" s="619" t="n">
        <v>0.4</v>
      </c>
      <c r="J98" s="149" t="n">
        <f aca="false">I98*H98</f>
        <v>20</v>
      </c>
      <c r="K98" s="63" t="n">
        <v>20</v>
      </c>
      <c r="N98" s="80" t="n">
        <v>2.5</v>
      </c>
      <c r="P98" s="63" t="n">
        <f aca="false">K98*N98</f>
        <v>50</v>
      </c>
      <c r="Q98" s="620" t="n">
        <v>38637</v>
      </c>
      <c r="AA98" s="72" t="n">
        <f aca="false">I98*X98</f>
        <v>0</v>
      </c>
    </row>
    <row r="99" s="63" customFormat="true" ht="16.5" hidden="false" customHeight="false" outlineLevel="0" collapsed="false">
      <c r="C99" s="80" t="s">
        <v>1184</v>
      </c>
      <c r="D99" s="486" t="s">
        <v>1247</v>
      </c>
      <c r="F99" s="37" t="s">
        <v>2190</v>
      </c>
      <c r="G99" s="63" t="n">
        <v>1</v>
      </c>
      <c r="H99" s="618" t="n">
        <v>50</v>
      </c>
      <c r="I99" s="619" t="n">
        <v>0.4</v>
      </c>
      <c r="J99" s="149" t="n">
        <f aca="false">I99*H99</f>
        <v>20</v>
      </c>
      <c r="K99" s="63" t="n">
        <v>20</v>
      </c>
      <c r="N99" s="80" t="n">
        <v>3</v>
      </c>
      <c r="P99" s="63" t="n">
        <f aca="false">K99*N99</f>
        <v>60</v>
      </c>
      <c r="Q99" s="620" t="n">
        <v>38637</v>
      </c>
      <c r="AA99" s="72" t="n">
        <f aca="false">I99*X99</f>
        <v>0</v>
      </c>
    </row>
    <row r="100" s="63" customFormat="true" ht="16.5" hidden="false" customHeight="false" outlineLevel="0" collapsed="false">
      <c r="C100" s="80" t="s">
        <v>1184</v>
      </c>
      <c r="D100" s="486" t="s">
        <v>1249</v>
      </c>
      <c r="F100" s="37" t="s">
        <v>2191</v>
      </c>
      <c r="G100" s="63" t="n">
        <v>1</v>
      </c>
      <c r="H100" s="618" t="n">
        <v>50</v>
      </c>
      <c r="I100" s="619" t="n">
        <v>0.4</v>
      </c>
      <c r="J100" s="149" t="n">
        <f aca="false">I100*H100</f>
        <v>20</v>
      </c>
      <c r="K100" s="63" t="n">
        <v>20</v>
      </c>
      <c r="N100" s="80" t="n">
        <v>2.5</v>
      </c>
      <c r="P100" s="63" t="n">
        <f aca="false">K100*N100</f>
        <v>50</v>
      </c>
      <c r="Q100" s="620" t="n">
        <v>38637</v>
      </c>
      <c r="AA100" s="72" t="n">
        <f aca="false">I100*X100</f>
        <v>0</v>
      </c>
    </row>
    <row r="101" s="63" customFormat="true" ht="16.5" hidden="false" customHeight="false" outlineLevel="0" collapsed="false">
      <c r="C101" s="80" t="s">
        <v>1184</v>
      </c>
      <c r="D101" s="486" t="s">
        <v>1251</v>
      </c>
      <c r="F101" s="37" t="s">
        <v>2192</v>
      </c>
      <c r="G101" s="63" t="n">
        <v>1</v>
      </c>
      <c r="H101" s="618" t="n">
        <v>50</v>
      </c>
      <c r="I101" s="619" t="n">
        <v>0.4</v>
      </c>
      <c r="J101" s="149" t="n">
        <f aca="false">I101*H101</f>
        <v>20</v>
      </c>
      <c r="K101" s="63" t="n">
        <v>20</v>
      </c>
      <c r="N101" s="80" t="n">
        <v>3</v>
      </c>
      <c r="P101" s="63" t="n">
        <f aca="false">K101*N101</f>
        <v>60</v>
      </c>
      <c r="Q101" s="620" t="n">
        <v>38637</v>
      </c>
      <c r="AA101" s="72" t="n">
        <f aca="false">I101*X101</f>
        <v>0</v>
      </c>
    </row>
    <row r="102" s="63" customFormat="true" ht="16.5" hidden="false" customHeight="false" outlineLevel="0" collapsed="false">
      <c r="C102" s="80" t="s">
        <v>1184</v>
      </c>
      <c r="D102" s="486" t="s">
        <v>1253</v>
      </c>
      <c r="F102" s="623" t="s">
        <v>2703</v>
      </c>
      <c r="G102" s="63" t="n">
        <v>1</v>
      </c>
      <c r="H102" s="618" t="n">
        <v>50</v>
      </c>
      <c r="I102" s="619" t="n">
        <v>0.4</v>
      </c>
      <c r="J102" s="149" t="n">
        <f aca="false">I102*H102</f>
        <v>20</v>
      </c>
      <c r="K102" s="63" t="n">
        <v>20</v>
      </c>
      <c r="N102" s="80" t="n">
        <v>2.5</v>
      </c>
      <c r="P102" s="63" t="n">
        <f aca="false">K102*N102</f>
        <v>50</v>
      </c>
      <c r="Q102" s="620" t="n">
        <v>38637</v>
      </c>
      <c r="AA102" s="72" t="n">
        <f aca="false">I102*X102</f>
        <v>0</v>
      </c>
    </row>
    <row r="103" s="63" customFormat="true" ht="16.5" hidden="false" customHeight="false" outlineLevel="0" collapsed="false">
      <c r="C103" s="80" t="s">
        <v>1184</v>
      </c>
      <c r="D103" s="486" t="s">
        <v>1255</v>
      </c>
      <c r="F103" s="624" t="s">
        <v>1256</v>
      </c>
      <c r="G103" s="63" t="n">
        <v>1</v>
      </c>
      <c r="H103" s="618" t="n">
        <v>50</v>
      </c>
      <c r="I103" s="619" t="n">
        <v>0.4</v>
      </c>
      <c r="J103" s="149" t="n">
        <f aca="false">I103*H103</f>
        <v>20</v>
      </c>
      <c r="K103" s="63" t="n">
        <v>20</v>
      </c>
      <c r="N103" s="80" t="n">
        <v>5</v>
      </c>
      <c r="P103" s="63" t="n">
        <f aca="false">K103*N103</f>
        <v>100</v>
      </c>
      <c r="Q103" s="620" t="n">
        <v>38637</v>
      </c>
      <c r="AA103" s="72"/>
    </row>
    <row r="104" s="63" customFormat="true" ht="16.5" hidden="false" customHeight="false" outlineLevel="0" collapsed="false">
      <c r="C104" s="80" t="s">
        <v>1184</v>
      </c>
      <c r="D104" s="486" t="s">
        <v>1257</v>
      </c>
      <c r="F104" s="624" t="s">
        <v>1258</v>
      </c>
      <c r="G104" s="63" t="n">
        <v>1</v>
      </c>
      <c r="H104" s="618" t="n">
        <v>50</v>
      </c>
      <c r="I104" s="619" t="n">
        <v>0.4</v>
      </c>
      <c r="J104" s="149" t="n">
        <f aca="false">I104*H104</f>
        <v>20</v>
      </c>
      <c r="K104" s="63" t="n">
        <v>20</v>
      </c>
      <c r="N104" s="80" t="n">
        <v>2.5</v>
      </c>
      <c r="P104" s="63" t="n">
        <f aca="false">K104*N104</f>
        <v>50</v>
      </c>
      <c r="Q104" s="620" t="n">
        <v>38637</v>
      </c>
      <c r="AA104" s="72"/>
    </row>
    <row r="105" s="63" customFormat="true" ht="16.5" hidden="false" customHeight="false" outlineLevel="0" collapsed="false">
      <c r="C105" s="80" t="s">
        <v>1184</v>
      </c>
      <c r="D105" s="486" t="s">
        <v>1259</v>
      </c>
      <c r="F105" s="624" t="s">
        <v>1260</v>
      </c>
      <c r="G105" s="63" t="n">
        <v>1</v>
      </c>
      <c r="H105" s="618" t="n">
        <v>50</v>
      </c>
      <c r="I105" s="619" t="n">
        <v>0.4</v>
      </c>
      <c r="J105" s="149" t="n">
        <f aca="false">I105*H105</f>
        <v>20</v>
      </c>
      <c r="K105" s="63" t="n">
        <v>20</v>
      </c>
      <c r="N105" s="80" t="n">
        <v>5</v>
      </c>
      <c r="P105" s="63" t="n">
        <f aca="false">K105*N105</f>
        <v>100</v>
      </c>
      <c r="Q105" s="620" t="n">
        <v>38637</v>
      </c>
      <c r="AA105" s="72"/>
    </row>
    <row r="106" s="63" customFormat="true" ht="16.5" hidden="false" customHeight="false" outlineLevel="0" collapsed="false">
      <c r="C106" s="80" t="s">
        <v>1184</v>
      </c>
      <c r="D106" s="486" t="s">
        <v>1261</v>
      </c>
      <c r="F106" s="624" t="s">
        <v>1262</v>
      </c>
      <c r="G106" s="63" t="n">
        <v>1</v>
      </c>
      <c r="H106" s="618" t="n">
        <v>50</v>
      </c>
      <c r="I106" s="619" t="n">
        <v>0.4</v>
      </c>
      <c r="J106" s="149" t="n">
        <f aca="false">I106*H106</f>
        <v>20</v>
      </c>
      <c r="K106" s="63" t="n">
        <v>20</v>
      </c>
      <c r="N106" s="80" t="n">
        <v>5</v>
      </c>
      <c r="P106" s="63" t="n">
        <f aca="false">K106*N106</f>
        <v>100</v>
      </c>
      <c r="Q106" s="620" t="n">
        <v>38637</v>
      </c>
      <c r="AA106" s="72"/>
    </row>
    <row r="107" s="63" customFormat="true" ht="16.5" hidden="false" customHeight="false" outlineLevel="0" collapsed="false">
      <c r="C107" s="80" t="s">
        <v>1184</v>
      </c>
      <c r="D107" s="486" t="s">
        <v>1263</v>
      </c>
      <c r="F107" s="624" t="s">
        <v>1264</v>
      </c>
      <c r="G107" s="63" t="n">
        <v>1</v>
      </c>
      <c r="H107" s="618" t="n">
        <v>50</v>
      </c>
      <c r="I107" s="619" t="n">
        <v>0.4</v>
      </c>
      <c r="J107" s="149" t="n">
        <f aca="false">I107*H107</f>
        <v>20</v>
      </c>
      <c r="K107" s="63" t="n">
        <v>20</v>
      </c>
      <c r="N107" s="80" t="n">
        <v>5</v>
      </c>
      <c r="P107" s="63" t="n">
        <f aca="false">K107*N107</f>
        <v>100</v>
      </c>
      <c r="Q107" s="620" t="n">
        <v>38637</v>
      </c>
      <c r="AA107" s="72"/>
    </row>
    <row r="108" s="63" customFormat="true" ht="16.5" hidden="false" customHeight="false" outlineLevel="0" collapsed="false">
      <c r="C108" s="80" t="s">
        <v>1184</v>
      </c>
      <c r="D108" s="486" t="s">
        <v>1265</v>
      </c>
      <c r="F108" s="624" t="s">
        <v>1266</v>
      </c>
      <c r="G108" s="63" t="n">
        <v>1</v>
      </c>
      <c r="H108" s="618" t="n">
        <v>50</v>
      </c>
      <c r="I108" s="619" t="n">
        <v>0.4</v>
      </c>
      <c r="J108" s="149" t="n">
        <f aca="false">I108*H108</f>
        <v>20</v>
      </c>
      <c r="K108" s="63" t="n">
        <v>20</v>
      </c>
      <c r="N108" s="80" t="n">
        <v>5</v>
      </c>
      <c r="P108" s="63" t="n">
        <f aca="false">K108*N108</f>
        <v>100</v>
      </c>
      <c r="Q108" s="620" t="n">
        <v>38637</v>
      </c>
      <c r="AA108" s="72"/>
    </row>
    <row r="109" s="63" customFormat="true" ht="16.5" hidden="false" customHeight="false" outlineLevel="0" collapsed="false">
      <c r="C109" s="80" t="s">
        <v>1184</v>
      </c>
      <c r="D109" s="486" t="s">
        <v>1267</v>
      </c>
      <c r="F109" s="624" t="s">
        <v>1268</v>
      </c>
      <c r="G109" s="63" t="n">
        <v>1</v>
      </c>
      <c r="H109" s="618" t="n">
        <v>50</v>
      </c>
      <c r="I109" s="619" t="n">
        <v>0.4</v>
      </c>
      <c r="J109" s="149" t="n">
        <f aca="false">I109*H109</f>
        <v>20</v>
      </c>
      <c r="K109" s="63" t="n">
        <v>20</v>
      </c>
      <c r="N109" s="80" t="n">
        <v>8</v>
      </c>
      <c r="P109" s="63" t="n">
        <f aca="false">K109*N109</f>
        <v>160</v>
      </c>
      <c r="Q109" s="620" t="n">
        <v>38637</v>
      </c>
      <c r="AA109" s="72"/>
    </row>
    <row r="110" s="63" customFormat="true" ht="16.5" hidden="false" customHeight="false" outlineLevel="0" collapsed="false">
      <c r="C110" s="80" t="s">
        <v>1184</v>
      </c>
      <c r="D110" s="486" t="s">
        <v>1269</v>
      </c>
      <c r="F110" s="624" t="s">
        <v>1270</v>
      </c>
      <c r="G110" s="63" t="n">
        <v>1</v>
      </c>
      <c r="H110" s="618" t="n">
        <v>50</v>
      </c>
      <c r="I110" s="619" t="n">
        <v>0.4</v>
      </c>
      <c r="J110" s="149" t="n">
        <f aca="false">I110*H110</f>
        <v>20</v>
      </c>
      <c r="K110" s="63" t="n">
        <v>20</v>
      </c>
      <c r="N110" s="80" t="n">
        <v>5</v>
      </c>
      <c r="P110" s="63" t="n">
        <f aca="false">K110*N110</f>
        <v>100</v>
      </c>
      <c r="Q110" s="620" t="n">
        <v>38637</v>
      </c>
      <c r="AA110" s="72"/>
    </row>
    <row r="111" s="63" customFormat="true" ht="16.5" hidden="false" customHeight="false" outlineLevel="0" collapsed="false">
      <c r="C111" s="80" t="s">
        <v>1184</v>
      </c>
      <c r="D111" s="486" t="s">
        <v>1271</v>
      </c>
      <c r="F111" s="624" t="s">
        <v>1272</v>
      </c>
      <c r="G111" s="63" t="n">
        <v>1</v>
      </c>
      <c r="H111" s="618" t="n">
        <v>50</v>
      </c>
      <c r="I111" s="619" t="n">
        <v>0.4</v>
      </c>
      <c r="J111" s="149" t="n">
        <f aca="false">I111*H111</f>
        <v>20</v>
      </c>
      <c r="K111" s="63" t="n">
        <v>20</v>
      </c>
      <c r="N111" s="80" t="n">
        <v>5</v>
      </c>
      <c r="P111" s="63" t="n">
        <f aca="false">K111*N111</f>
        <v>100</v>
      </c>
      <c r="Q111" s="625" t="s">
        <v>2704</v>
      </c>
      <c r="AA111" s="72"/>
    </row>
    <row r="112" s="63" customFormat="true" ht="16.5" hidden="false" customHeight="false" outlineLevel="0" collapsed="false">
      <c r="C112" s="80" t="s">
        <v>1184</v>
      </c>
      <c r="D112" s="486" t="s">
        <v>1273</v>
      </c>
      <c r="F112" s="624" t="s">
        <v>1274</v>
      </c>
      <c r="G112" s="63" t="n">
        <v>1</v>
      </c>
      <c r="H112" s="618" t="n">
        <v>50</v>
      </c>
      <c r="I112" s="619" t="n">
        <v>0.4</v>
      </c>
      <c r="J112" s="149" t="n">
        <f aca="false">I112*H112</f>
        <v>20</v>
      </c>
      <c r="K112" s="63" t="n">
        <v>20</v>
      </c>
      <c r="N112" s="80" t="n">
        <v>5</v>
      </c>
      <c r="P112" s="63" t="n">
        <f aca="false">K112*N112</f>
        <v>100</v>
      </c>
      <c r="Q112" s="625" t="s">
        <v>2704</v>
      </c>
      <c r="AA112" s="72"/>
    </row>
    <row r="113" s="63" customFormat="true" ht="16.5" hidden="false" customHeight="false" outlineLevel="0" collapsed="false">
      <c r="C113" s="80" t="s">
        <v>1184</v>
      </c>
      <c r="D113" s="486" t="s">
        <v>1275</v>
      </c>
      <c r="F113" s="624" t="s">
        <v>1276</v>
      </c>
      <c r="G113" s="63" t="n">
        <v>1</v>
      </c>
      <c r="H113" s="618" t="n">
        <v>50</v>
      </c>
      <c r="I113" s="619" t="n">
        <v>0.4</v>
      </c>
      <c r="J113" s="149" t="n">
        <f aca="false">I113*H113</f>
        <v>20</v>
      </c>
      <c r="K113" s="63" t="n">
        <v>20</v>
      </c>
      <c r="N113" s="80" t="n">
        <v>5</v>
      </c>
      <c r="P113" s="63" t="n">
        <f aca="false">K113*N113</f>
        <v>100</v>
      </c>
      <c r="Q113" s="625" t="s">
        <v>2704</v>
      </c>
      <c r="AA113" s="72"/>
    </row>
    <row r="114" s="63" customFormat="true" ht="16.5" hidden="false" customHeight="false" outlineLevel="0" collapsed="false">
      <c r="C114" s="80" t="s">
        <v>1184</v>
      </c>
      <c r="D114" s="486" t="s">
        <v>1277</v>
      </c>
      <c r="F114" s="624" t="s">
        <v>1278</v>
      </c>
      <c r="G114" s="63" t="n">
        <v>1</v>
      </c>
      <c r="H114" s="618" t="n">
        <v>50</v>
      </c>
      <c r="I114" s="619" t="n">
        <v>0.4</v>
      </c>
      <c r="J114" s="149" t="n">
        <f aca="false">I114*H114</f>
        <v>20</v>
      </c>
      <c r="K114" s="63" t="n">
        <v>20</v>
      </c>
      <c r="N114" s="80" t="n">
        <v>5</v>
      </c>
      <c r="P114" s="63" t="n">
        <f aca="false">K114*N114</f>
        <v>100</v>
      </c>
      <c r="Q114" s="625" t="s">
        <v>2704</v>
      </c>
      <c r="AA114" s="72"/>
    </row>
    <row r="115" s="63" customFormat="true" ht="16.5" hidden="false" customHeight="false" outlineLevel="0" collapsed="false">
      <c r="C115" s="80"/>
      <c r="D115" s="486"/>
      <c r="F115" s="624"/>
      <c r="I115" s="619"/>
      <c r="J115" s="149" t="n">
        <f aca="false">I115*40</f>
        <v>0</v>
      </c>
      <c r="N115" s="80"/>
      <c r="Q115" s="620"/>
      <c r="AA115" s="72"/>
    </row>
    <row r="116" s="626" customFormat="true" ht="16.5" hidden="false" customHeight="false" outlineLevel="0" collapsed="false">
      <c r="C116" s="627" t="s">
        <v>1099</v>
      </c>
      <c r="D116" s="628" t="s">
        <v>1100</v>
      </c>
      <c r="E116" s="629"/>
      <c r="F116" s="627" t="s">
        <v>1101</v>
      </c>
      <c r="J116" s="630" t="n">
        <f aca="false">I116*40</f>
        <v>0</v>
      </c>
      <c r="K116" s="626" t="n">
        <v>50</v>
      </c>
      <c r="L116" s="631"/>
      <c r="N116" s="626" t="n">
        <v>25</v>
      </c>
      <c r="P116" s="632" t="n">
        <f aca="false">K116*N116</f>
        <v>1250</v>
      </c>
      <c r="Q116" s="633" t="n">
        <v>38634</v>
      </c>
      <c r="R116" s="631"/>
      <c r="S116" s="634" t="n">
        <v>30</v>
      </c>
      <c r="T116" s="631" t="n">
        <f aca="false">L116*S116/1000</f>
        <v>0</v>
      </c>
      <c r="U116" s="635" t="n">
        <f aca="false">T116+1.1</f>
        <v>1.1</v>
      </c>
      <c r="V116" s="636" t="n">
        <v>0.51</v>
      </c>
      <c r="W116" s="636" t="n">
        <v>0.46</v>
      </c>
      <c r="X116" s="636" t="n">
        <v>0.26</v>
      </c>
      <c r="Y116" s="637" t="n">
        <f aca="false">V116*W116*X116</f>
        <v>0.060996</v>
      </c>
      <c r="Z116" s="638" t="s">
        <v>3</v>
      </c>
      <c r="AA116" s="626" t="n">
        <f aca="false">I116*X116</f>
        <v>0</v>
      </c>
    </row>
    <row r="117" s="640" customFormat="true" ht="16.5" hidden="false" customHeight="false" outlineLevel="0" collapsed="false">
      <c r="A117" s="630"/>
      <c r="B117" s="639" t="s">
        <v>2705</v>
      </c>
      <c r="C117" s="640" t="s">
        <v>1099</v>
      </c>
      <c r="D117" s="641" t="s">
        <v>1102</v>
      </c>
      <c r="E117" s="642"/>
      <c r="F117" s="640" t="s">
        <v>1103</v>
      </c>
      <c r="J117" s="640" t="n">
        <f aca="false">I117*40</f>
        <v>0</v>
      </c>
      <c r="K117" s="640" t="n">
        <v>50</v>
      </c>
      <c r="L117" s="643"/>
      <c r="N117" s="640" t="n">
        <v>13</v>
      </c>
      <c r="P117" s="644" t="n">
        <f aca="false">K117*N117</f>
        <v>650</v>
      </c>
      <c r="Q117" s="633" t="n">
        <v>38634</v>
      </c>
      <c r="R117" s="643"/>
      <c r="S117" s="645"/>
      <c r="T117" s="643"/>
      <c r="U117" s="646"/>
      <c r="V117" s="647"/>
      <c r="W117" s="647"/>
      <c r="X117" s="647"/>
      <c r="Y117" s="647"/>
      <c r="Z117" s="647"/>
      <c r="AA117" s="640" t="n">
        <f aca="false">I117*X117</f>
        <v>0</v>
      </c>
    </row>
    <row r="118" s="626" customFormat="true" ht="16.5" hidden="false" customHeight="false" outlineLevel="0" collapsed="false">
      <c r="C118" s="627" t="s">
        <v>1099</v>
      </c>
      <c r="D118" s="628" t="s">
        <v>1104</v>
      </c>
      <c r="E118" s="629"/>
      <c r="F118" s="627" t="s">
        <v>1105</v>
      </c>
      <c r="J118" s="640" t="n">
        <f aca="false">I118*40</f>
        <v>0</v>
      </c>
      <c r="K118" s="626" t="n">
        <v>50</v>
      </c>
      <c r="L118" s="631"/>
      <c r="N118" s="626" t="n">
        <v>13</v>
      </c>
      <c r="P118" s="632" t="n">
        <f aca="false">K118*N118</f>
        <v>650</v>
      </c>
      <c r="Q118" s="633" t="n">
        <v>38634</v>
      </c>
      <c r="R118" s="631"/>
      <c r="S118" s="634"/>
      <c r="T118" s="631"/>
      <c r="U118" s="635"/>
      <c r="V118" s="648"/>
      <c r="W118" s="648"/>
      <c r="X118" s="648"/>
      <c r="Y118" s="648"/>
      <c r="Z118" s="648"/>
      <c r="AA118" s="626" t="n">
        <f aca="false">I118*X118</f>
        <v>0</v>
      </c>
    </row>
    <row r="119" s="640" customFormat="true" ht="16.5" hidden="false" customHeight="false" outlineLevel="0" collapsed="false">
      <c r="B119" s="639" t="s">
        <v>2705</v>
      </c>
      <c r="C119" s="640" t="s">
        <v>1099</v>
      </c>
      <c r="D119" s="641" t="s">
        <v>1106</v>
      </c>
      <c r="E119" s="642"/>
      <c r="F119" s="640" t="s">
        <v>1107</v>
      </c>
      <c r="J119" s="640" t="n">
        <f aca="false">I119*40</f>
        <v>0</v>
      </c>
      <c r="K119" s="640" t="n">
        <v>50</v>
      </c>
      <c r="L119" s="643"/>
      <c r="N119" s="640" t="n">
        <v>15</v>
      </c>
      <c r="P119" s="644" t="n">
        <f aca="false">K119*N119</f>
        <v>750</v>
      </c>
      <c r="Q119" s="633" t="n">
        <v>38634</v>
      </c>
      <c r="R119" s="643"/>
      <c r="S119" s="647" t="n">
        <v>80</v>
      </c>
      <c r="T119" s="643" t="n">
        <f aca="false">L119*S119/1000</f>
        <v>0</v>
      </c>
      <c r="U119" s="646" t="n">
        <f aca="false">T119+1.1</f>
        <v>1.1</v>
      </c>
      <c r="V119" s="649" t="n">
        <v>0.51</v>
      </c>
      <c r="W119" s="649" t="n">
        <v>0.46</v>
      </c>
      <c r="X119" s="649" t="n">
        <v>0.26</v>
      </c>
      <c r="Y119" s="639" t="n">
        <f aca="false">V119*W119*X119</f>
        <v>0.060996</v>
      </c>
      <c r="Z119" s="650" t="s">
        <v>2340</v>
      </c>
      <c r="AA119" s="640" t="n">
        <f aca="false">I119*X119</f>
        <v>0</v>
      </c>
    </row>
    <row r="120" s="640" customFormat="true" ht="16.5" hidden="false" customHeight="false" outlineLevel="0" collapsed="false">
      <c r="B120" s="639" t="s">
        <v>2705</v>
      </c>
      <c r="C120" s="640" t="s">
        <v>1099</v>
      </c>
      <c r="D120" s="641" t="s">
        <v>1108</v>
      </c>
      <c r="E120" s="642"/>
      <c r="F120" s="639" t="s">
        <v>2706</v>
      </c>
      <c r="J120" s="640" t="n">
        <f aca="false">I120*40</f>
        <v>0</v>
      </c>
      <c r="K120" s="640" t="n">
        <v>50</v>
      </c>
      <c r="L120" s="643"/>
      <c r="N120" s="640" t="n">
        <v>12</v>
      </c>
      <c r="P120" s="644" t="n">
        <f aca="false">K120*N120</f>
        <v>600</v>
      </c>
      <c r="Q120" s="633" t="n">
        <v>38634</v>
      </c>
      <c r="R120" s="643"/>
      <c r="S120" s="647" t="n">
        <v>80</v>
      </c>
      <c r="T120" s="643" t="n">
        <f aca="false">L120*S120/1000</f>
        <v>0</v>
      </c>
      <c r="U120" s="646" t="n">
        <f aca="false">T120+1.1</f>
        <v>1.1</v>
      </c>
      <c r="V120" s="649" t="n">
        <v>0.51</v>
      </c>
      <c r="W120" s="649" t="n">
        <v>0.46</v>
      </c>
      <c r="X120" s="649" t="n">
        <v>0.26</v>
      </c>
      <c r="Y120" s="639" t="n">
        <f aca="false">V120*W120*X120</f>
        <v>0.060996</v>
      </c>
      <c r="Z120" s="650" t="s">
        <v>2340</v>
      </c>
      <c r="AA120" s="640" t="n">
        <f aca="false">I120*X120</f>
        <v>0</v>
      </c>
    </row>
    <row r="121" s="626" customFormat="true" ht="16.5" hidden="false" customHeight="false" outlineLevel="0" collapsed="false">
      <c r="C121" s="627" t="s">
        <v>1099</v>
      </c>
      <c r="D121" s="628" t="s">
        <v>1110</v>
      </c>
      <c r="E121" s="629"/>
      <c r="F121" s="627" t="s">
        <v>1111</v>
      </c>
      <c r="J121" s="640" t="n">
        <f aca="false">I121*40</f>
        <v>0</v>
      </c>
      <c r="K121" s="626" t="n">
        <v>50</v>
      </c>
      <c r="L121" s="631"/>
      <c r="N121" s="626" t="n">
        <v>15</v>
      </c>
      <c r="P121" s="632" t="n">
        <f aca="false">K121*N121</f>
        <v>750</v>
      </c>
      <c r="Q121" s="633" t="n">
        <v>38634</v>
      </c>
      <c r="R121" s="631"/>
      <c r="S121" s="648" t="n">
        <v>80</v>
      </c>
      <c r="T121" s="631" t="n">
        <f aca="false">L121*S121/1000</f>
        <v>0</v>
      </c>
      <c r="U121" s="635" t="n">
        <f aca="false">T121+1.1</f>
        <v>1.1</v>
      </c>
      <c r="V121" s="636" t="n">
        <v>0.51</v>
      </c>
      <c r="W121" s="636" t="n">
        <v>0.46</v>
      </c>
      <c r="X121" s="636" t="n">
        <v>0.26</v>
      </c>
      <c r="Y121" s="637" t="n">
        <f aca="false">V121*W121*X121</f>
        <v>0.060996</v>
      </c>
      <c r="Z121" s="638" t="s">
        <v>2340</v>
      </c>
      <c r="AA121" s="626" t="n">
        <f aca="false">I121*X121</f>
        <v>0</v>
      </c>
    </row>
    <row r="122" s="626" customFormat="true" ht="16.5" hidden="false" customHeight="false" outlineLevel="0" collapsed="false">
      <c r="C122" s="627" t="s">
        <v>1099</v>
      </c>
      <c r="D122" s="628" t="s">
        <v>1112</v>
      </c>
      <c r="E122" s="629"/>
      <c r="F122" s="637" t="s">
        <v>2707</v>
      </c>
      <c r="J122" s="640" t="n">
        <f aca="false">I122*40</f>
        <v>0</v>
      </c>
      <c r="K122" s="626" t="n">
        <v>50</v>
      </c>
      <c r="L122" s="631"/>
      <c r="N122" s="626" t="n">
        <v>10</v>
      </c>
      <c r="P122" s="632" t="n">
        <f aca="false">K122*N122</f>
        <v>500</v>
      </c>
      <c r="Q122" s="633" t="n">
        <v>38634</v>
      </c>
      <c r="R122" s="631"/>
      <c r="S122" s="648" t="n">
        <v>80</v>
      </c>
      <c r="T122" s="631" t="n">
        <f aca="false">L122*S122/1000</f>
        <v>0</v>
      </c>
      <c r="U122" s="635" t="n">
        <f aca="false">T122+1.1</f>
        <v>1.1</v>
      </c>
      <c r="V122" s="636" t="n">
        <v>0.51</v>
      </c>
      <c r="W122" s="636" t="n">
        <v>0.46</v>
      </c>
      <c r="X122" s="636" t="n">
        <v>0.26</v>
      </c>
      <c r="Y122" s="637" t="n">
        <f aca="false">V122*W122*X122</f>
        <v>0.060996</v>
      </c>
      <c r="Z122" s="638" t="s">
        <v>2340</v>
      </c>
      <c r="AA122" s="626" t="n">
        <f aca="false">I122*X122</f>
        <v>0</v>
      </c>
    </row>
    <row r="123" s="626" customFormat="true" ht="16.5" hidden="false" customHeight="false" outlineLevel="0" collapsed="false">
      <c r="C123" s="627" t="s">
        <v>1099</v>
      </c>
      <c r="D123" s="628" t="s">
        <v>1114</v>
      </c>
      <c r="E123" s="629"/>
      <c r="F123" s="627" t="s">
        <v>1115</v>
      </c>
      <c r="J123" s="640" t="n">
        <f aca="false">I123*40</f>
        <v>0</v>
      </c>
      <c r="K123" s="626" t="n">
        <v>50</v>
      </c>
      <c r="L123" s="631"/>
      <c r="N123" s="626" t="n">
        <v>14</v>
      </c>
      <c r="P123" s="632" t="n">
        <f aca="false">K123*N123</f>
        <v>700</v>
      </c>
      <c r="Q123" s="633" t="n">
        <v>38634</v>
      </c>
      <c r="R123" s="631"/>
      <c r="S123" s="648" t="n">
        <v>60</v>
      </c>
      <c r="T123" s="631" t="n">
        <f aca="false">L123*S123/1000</f>
        <v>0</v>
      </c>
      <c r="U123" s="635" t="n">
        <f aca="false">T123+1.1</f>
        <v>1.1</v>
      </c>
      <c r="V123" s="636" t="n">
        <v>0.51</v>
      </c>
      <c r="W123" s="636" t="n">
        <v>0.46</v>
      </c>
      <c r="X123" s="636" t="n">
        <v>0.26</v>
      </c>
      <c r="Y123" s="637" t="n">
        <f aca="false">V123*W123*X123</f>
        <v>0.060996</v>
      </c>
      <c r="Z123" s="638" t="s">
        <v>2340</v>
      </c>
      <c r="AA123" s="626" t="n">
        <f aca="false">I123*X123</f>
        <v>0</v>
      </c>
    </row>
    <row r="124" s="626" customFormat="true" ht="16.5" hidden="false" customHeight="false" outlineLevel="0" collapsed="false">
      <c r="C124" s="627" t="s">
        <v>1099</v>
      </c>
      <c r="D124" s="628" t="s">
        <v>1116</v>
      </c>
      <c r="E124" s="629"/>
      <c r="F124" s="627" t="s">
        <v>2708</v>
      </c>
      <c r="J124" s="640" t="n">
        <f aca="false">I124*40</f>
        <v>0</v>
      </c>
      <c r="K124" s="626" t="n">
        <v>50</v>
      </c>
      <c r="L124" s="631"/>
      <c r="N124" s="626" t="n">
        <v>12</v>
      </c>
      <c r="P124" s="632" t="n">
        <f aca="false">K124*N124</f>
        <v>600</v>
      </c>
      <c r="Q124" s="633" t="n">
        <v>38634</v>
      </c>
      <c r="R124" s="631"/>
      <c r="S124" s="648" t="n">
        <v>60</v>
      </c>
      <c r="T124" s="631" t="n">
        <f aca="false">L124*S124/1000</f>
        <v>0</v>
      </c>
      <c r="U124" s="635" t="n">
        <f aca="false">T124+1.1</f>
        <v>1.1</v>
      </c>
      <c r="V124" s="636" t="n">
        <v>0.51</v>
      </c>
      <c r="W124" s="636" t="n">
        <v>0.46</v>
      </c>
      <c r="X124" s="636" t="n">
        <v>0.26</v>
      </c>
      <c r="Y124" s="637" t="n">
        <f aca="false">V124*W124*X124</f>
        <v>0.060996</v>
      </c>
      <c r="Z124" s="638" t="s">
        <v>2340</v>
      </c>
      <c r="AA124" s="626" t="n">
        <f aca="false">I124*X124</f>
        <v>0</v>
      </c>
    </row>
    <row r="125" s="626" customFormat="true" ht="16.5" hidden="false" customHeight="false" outlineLevel="0" collapsed="false">
      <c r="C125" s="627" t="s">
        <v>1099</v>
      </c>
      <c r="D125" s="628" t="s">
        <v>1118</v>
      </c>
      <c r="E125" s="629"/>
      <c r="F125" s="627" t="s">
        <v>2709</v>
      </c>
      <c r="J125" s="640" t="n">
        <f aca="false">I125*40</f>
        <v>0</v>
      </c>
      <c r="K125" s="626" t="n">
        <v>50</v>
      </c>
      <c r="L125" s="631"/>
      <c r="N125" s="626" t="n">
        <v>12</v>
      </c>
      <c r="P125" s="632" t="n">
        <f aca="false">K125*N125</f>
        <v>600</v>
      </c>
      <c r="Q125" s="633" t="n">
        <v>38634</v>
      </c>
      <c r="R125" s="631"/>
      <c r="S125" s="648"/>
      <c r="T125" s="631"/>
      <c r="U125" s="635"/>
      <c r="V125" s="648"/>
      <c r="W125" s="648"/>
      <c r="X125" s="648"/>
      <c r="Y125" s="648"/>
      <c r="Z125" s="648"/>
      <c r="AA125" s="626" t="n">
        <f aca="false">I125*X125</f>
        <v>0</v>
      </c>
    </row>
    <row r="126" s="626" customFormat="true" ht="16.5" hidden="false" customHeight="false" outlineLevel="0" collapsed="false">
      <c r="C126" s="627" t="s">
        <v>1099</v>
      </c>
      <c r="D126" s="628" t="s">
        <v>1120</v>
      </c>
      <c r="E126" s="629"/>
      <c r="F126" s="627" t="s">
        <v>1121</v>
      </c>
      <c r="J126" s="640" t="n">
        <f aca="false">I126*40</f>
        <v>0</v>
      </c>
      <c r="K126" s="626" t="n">
        <v>50</v>
      </c>
      <c r="L126" s="631"/>
      <c r="N126" s="626" t="n">
        <v>7</v>
      </c>
      <c r="P126" s="632" t="n">
        <f aca="false">K126*N126</f>
        <v>350</v>
      </c>
      <c r="Q126" s="633" t="n">
        <v>38634</v>
      </c>
      <c r="R126" s="631"/>
      <c r="S126" s="648"/>
      <c r="T126" s="631"/>
      <c r="U126" s="635"/>
      <c r="V126" s="648"/>
      <c r="W126" s="648"/>
      <c r="X126" s="648"/>
      <c r="Y126" s="648"/>
      <c r="Z126" s="648"/>
      <c r="AA126" s="626" t="n">
        <f aca="false">I126*X126</f>
        <v>0</v>
      </c>
    </row>
    <row r="127" s="626" customFormat="true" ht="16.5" hidden="false" customHeight="false" outlineLevel="0" collapsed="false">
      <c r="C127" s="627" t="s">
        <v>1099</v>
      </c>
      <c r="D127" s="628" t="s">
        <v>1122</v>
      </c>
      <c r="E127" s="629"/>
      <c r="F127" s="627" t="s">
        <v>1123</v>
      </c>
      <c r="J127" s="640" t="n">
        <f aca="false">I127*40</f>
        <v>0</v>
      </c>
      <c r="K127" s="626" t="n">
        <v>50</v>
      </c>
      <c r="L127" s="631"/>
      <c r="N127" s="626" t="n">
        <v>11</v>
      </c>
      <c r="P127" s="632" t="n">
        <f aca="false">K127*N127</f>
        <v>550</v>
      </c>
      <c r="Q127" s="633" t="n">
        <v>38634</v>
      </c>
      <c r="R127" s="631"/>
      <c r="S127" s="648" t="n">
        <v>100</v>
      </c>
      <c r="T127" s="631" t="n">
        <f aca="false">L127*S127/1000</f>
        <v>0</v>
      </c>
      <c r="U127" s="635" t="n">
        <f aca="false">T127+1.1</f>
        <v>1.1</v>
      </c>
      <c r="V127" s="636" t="n">
        <v>0.65</v>
      </c>
      <c r="W127" s="636" t="n">
        <v>0.35</v>
      </c>
      <c r="X127" s="636" t="n">
        <v>0.46</v>
      </c>
      <c r="Y127" s="637" t="n">
        <f aca="false">V127*W127*X127</f>
        <v>0.10465</v>
      </c>
      <c r="Z127" s="638" t="s">
        <v>4</v>
      </c>
      <c r="AA127" s="626" t="n">
        <f aca="false">I127*X127</f>
        <v>0</v>
      </c>
    </row>
    <row r="128" s="626" customFormat="true" ht="16.5" hidden="false" customHeight="false" outlineLevel="0" collapsed="false">
      <c r="C128" s="627" t="s">
        <v>1099</v>
      </c>
      <c r="D128" s="628" t="s">
        <v>1124</v>
      </c>
      <c r="E128" s="629"/>
      <c r="F128" s="637" t="s">
        <v>2710</v>
      </c>
      <c r="J128" s="640" t="n">
        <f aca="false">I128*40</f>
        <v>0</v>
      </c>
      <c r="K128" s="626" t="n">
        <v>50</v>
      </c>
      <c r="L128" s="631"/>
      <c r="N128" s="626" t="n">
        <v>14</v>
      </c>
      <c r="P128" s="632" t="n">
        <f aca="false">K128*N128</f>
        <v>700</v>
      </c>
      <c r="Q128" s="633" t="n">
        <v>38634</v>
      </c>
      <c r="R128" s="631"/>
      <c r="S128" s="648"/>
      <c r="T128" s="631"/>
      <c r="U128" s="635"/>
      <c r="V128" s="648"/>
      <c r="W128" s="648"/>
      <c r="X128" s="648"/>
      <c r="Y128" s="648"/>
      <c r="Z128" s="648"/>
      <c r="AA128" s="626" t="n">
        <f aca="false">I128*X128</f>
        <v>0</v>
      </c>
    </row>
    <row r="129" s="640" customFormat="true" ht="16.5" hidden="false" customHeight="false" outlineLevel="0" collapsed="false">
      <c r="B129" s="639" t="s">
        <v>2705</v>
      </c>
      <c r="C129" s="640" t="s">
        <v>1099</v>
      </c>
      <c r="D129" s="641" t="s">
        <v>1126</v>
      </c>
      <c r="E129" s="642"/>
      <c r="F129" s="640" t="s">
        <v>1127</v>
      </c>
      <c r="J129" s="640" t="n">
        <f aca="false">I129*40</f>
        <v>0</v>
      </c>
      <c r="K129" s="640" t="n">
        <v>50</v>
      </c>
      <c r="L129" s="643"/>
      <c r="N129" s="640" t="n">
        <v>7</v>
      </c>
      <c r="P129" s="644" t="n">
        <f aca="false">K129*N129</f>
        <v>350</v>
      </c>
      <c r="Q129" s="633" t="n">
        <v>38634</v>
      </c>
      <c r="R129" s="643"/>
      <c r="S129" s="647"/>
      <c r="T129" s="643"/>
      <c r="U129" s="646"/>
      <c r="V129" s="647"/>
      <c r="W129" s="647"/>
      <c r="X129" s="647"/>
      <c r="Y129" s="647"/>
      <c r="Z129" s="647"/>
      <c r="AA129" s="640" t="n">
        <f aca="false">I129*X129</f>
        <v>0</v>
      </c>
    </row>
    <row r="130" s="626" customFormat="true" ht="16.5" hidden="false" customHeight="false" outlineLevel="0" collapsed="false">
      <c r="C130" s="627" t="s">
        <v>1099</v>
      </c>
      <c r="D130" s="628" t="s">
        <v>1128</v>
      </c>
      <c r="E130" s="629"/>
      <c r="F130" s="627" t="s">
        <v>1129</v>
      </c>
      <c r="J130" s="640" t="n">
        <f aca="false">I130*40</f>
        <v>0</v>
      </c>
      <c r="K130" s="626" t="n">
        <v>50</v>
      </c>
      <c r="L130" s="631"/>
      <c r="N130" s="626" t="n">
        <v>9</v>
      </c>
      <c r="P130" s="632" t="n">
        <f aca="false">K130*N130</f>
        <v>450</v>
      </c>
      <c r="Q130" s="633" t="n">
        <v>38634</v>
      </c>
      <c r="R130" s="631"/>
      <c r="S130" s="626" t="n">
        <v>150</v>
      </c>
      <c r="T130" s="631" t="n">
        <f aca="false">L130*S130/1000</f>
        <v>0</v>
      </c>
      <c r="U130" s="635" t="n">
        <f aca="false">T130+1.1</f>
        <v>1.1</v>
      </c>
      <c r="V130" s="636" t="n">
        <v>0.51</v>
      </c>
      <c r="W130" s="636" t="n">
        <v>0.46</v>
      </c>
      <c r="X130" s="636" t="n">
        <v>0.26</v>
      </c>
      <c r="Y130" s="637" t="n">
        <f aca="false">V130*W130*X130</f>
        <v>0.060996</v>
      </c>
      <c r="Z130" s="637" t="s">
        <v>2406</v>
      </c>
      <c r="AA130" s="626" t="n">
        <f aca="false">I130*X130</f>
        <v>0</v>
      </c>
    </row>
    <row r="131" s="626" customFormat="true" ht="16.5" hidden="false" customHeight="false" outlineLevel="0" collapsed="false">
      <c r="C131" s="627" t="s">
        <v>1099</v>
      </c>
      <c r="D131" s="628" t="s">
        <v>1130</v>
      </c>
      <c r="F131" s="627" t="s">
        <v>1131</v>
      </c>
      <c r="J131" s="640" t="n">
        <f aca="false">I131*40</f>
        <v>0</v>
      </c>
      <c r="K131" s="626" t="n">
        <v>50</v>
      </c>
      <c r="N131" s="626" t="n">
        <v>9</v>
      </c>
      <c r="P131" s="632" t="n">
        <f aca="false">K131*N131</f>
        <v>450</v>
      </c>
      <c r="Q131" s="633" t="n">
        <v>38634</v>
      </c>
      <c r="R131" s="626" t="n">
        <v>150</v>
      </c>
      <c r="S131" s="631" t="n">
        <f aca="false">K131*R131/1000</f>
        <v>7.5</v>
      </c>
      <c r="T131" s="635" t="n">
        <f aca="false">S131+1.1</f>
        <v>8.6</v>
      </c>
      <c r="U131" s="636" t="n">
        <v>0.51</v>
      </c>
      <c r="V131" s="636" t="n">
        <v>0.46</v>
      </c>
      <c r="W131" s="636" t="n">
        <v>0.26</v>
      </c>
      <c r="X131" s="637" t="n">
        <f aca="false">U131*V131*W131</f>
        <v>0.060996</v>
      </c>
      <c r="Y131" s="637" t="s">
        <v>2406</v>
      </c>
      <c r="AA131" s="626" t="n">
        <f aca="false">I131*X131</f>
        <v>0</v>
      </c>
    </row>
    <row r="132" s="640" customFormat="true" ht="16.5" hidden="false" customHeight="false" outlineLevel="0" collapsed="false">
      <c r="B132" s="639" t="s">
        <v>2705</v>
      </c>
      <c r="C132" s="640" t="s">
        <v>1099</v>
      </c>
      <c r="D132" s="641" t="s">
        <v>1132</v>
      </c>
      <c r="F132" s="639" t="s">
        <v>2711</v>
      </c>
      <c r="J132" s="640" t="n">
        <f aca="false">I132*40</f>
        <v>0</v>
      </c>
      <c r="K132" s="640" t="n">
        <v>50</v>
      </c>
      <c r="N132" s="640" t="n">
        <v>13</v>
      </c>
      <c r="P132" s="644" t="n">
        <f aca="false">K132*N132</f>
        <v>650</v>
      </c>
      <c r="Q132" s="633" t="n">
        <v>38634</v>
      </c>
      <c r="R132" s="640" t="n">
        <v>150</v>
      </c>
      <c r="S132" s="643" t="n">
        <f aca="false">K132*R132/1000</f>
        <v>7.5</v>
      </c>
      <c r="T132" s="646" t="n">
        <f aca="false">S132+1.1</f>
        <v>8.6</v>
      </c>
      <c r="U132" s="649" t="n">
        <v>0.51</v>
      </c>
      <c r="V132" s="649" t="n">
        <v>0.46</v>
      </c>
      <c r="W132" s="649" t="n">
        <v>0.26</v>
      </c>
      <c r="X132" s="639" t="n">
        <f aca="false">U132*V132*W132</f>
        <v>0.060996</v>
      </c>
      <c r="Y132" s="639" t="s">
        <v>2406</v>
      </c>
      <c r="AA132" s="640" t="n">
        <f aca="false">I132*X132</f>
        <v>0</v>
      </c>
    </row>
    <row r="133" s="626" customFormat="true" ht="16.5" hidden="false" customHeight="false" outlineLevel="0" collapsed="false">
      <c r="C133" s="627" t="s">
        <v>1099</v>
      </c>
      <c r="D133" s="628" t="s">
        <v>1134</v>
      </c>
      <c r="F133" s="627" t="s">
        <v>1135</v>
      </c>
      <c r="J133" s="640" t="n">
        <f aca="false">I133*40</f>
        <v>0</v>
      </c>
      <c r="K133" s="626" t="n">
        <v>50</v>
      </c>
      <c r="N133" s="626" t="n">
        <v>22</v>
      </c>
      <c r="P133" s="632" t="n">
        <f aca="false">K133*N133</f>
        <v>1100</v>
      </c>
      <c r="Q133" s="633" t="n">
        <v>38634</v>
      </c>
      <c r="R133" s="626" t="n">
        <v>150</v>
      </c>
      <c r="S133" s="631" t="n">
        <f aca="false">K133*R133/1000</f>
        <v>7.5</v>
      </c>
      <c r="T133" s="635" t="n">
        <f aca="false">S133+1.1</f>
        <v>8.6</v>
      </c>
      <c r="U133" s="636" t="n">
        <v>0.51</v>
      </c>
      <c r="V133" s="636" t="n">
        <v>0.46</v>
      </c>
      <c r="W133" s="636" t="n">
        <v>0.26</v>
      </c>
      <c r="X133" s="637" t="n">
        <f aca="false">U133*V133*W133</f>
        <v>0.060996</v>
      </c>
      <c r="Y133" s="637" t="s">
        <v>2406</v>
      </c>
      <c r="AA133" s="626" t="n">
        <f aca="false">I133*X133</f>
        <v>0</v>
      </c>
    </row>
    <row r="134" s="626" customFormat="true" ht="16.5" hidden="false" customHeight="false" outlineLevel="0" collapsed="false">
      <c r="C134" s="627" t="s">
        <v>1099</v>
      </c>
      <c r="D134" s="628" t="s">
        <v>1136</v>
      </c>
      <c r="F134" s="627" t="s">
        <v>1137</v>
      </c>
      <c r="J134" s="640" t="n">
        <f aca="false">I134*40</f>
        <v>0</v>
      </c>
      <c r="K134" s="626" t="n">
        <v>160</v>
      </c>
      <c r="N134" s="626" t="n">
        <v>4.5</v>
      </c>
      <c r="P134" s="632" t="n">
        <f aca="false">K134*N134</f>
        <v>720</v>
      </c>
      <c r="Q134" s="633" t="n">
        <v>38634</v>
      </c>
      <c r="R134" s="626" t="n">
        <v>180</v>
      </c>
      <c r="S134" s="631" t="n">
        <f aca="false">K134*R134/1000</f>
        <v>28.8</v>
      </c>
      <c r="T134" s="635" t="n">
        <f aca="false">S134+1.1</f>
        <v>29.9</v>
      </c>
      <c r="U134" s="636" t="n">
        <v>0.65</v>
      </c>
      <c r="V134" s="636" t="n">
        <v>0.35</v>
      </c>
      <c r="W134" s="636" t="n">
        <v>0.46</v>
      </c>
      <c r="X134" s="637" t="n">
        <f aca="false">U134*V134*W134</f>
        <v>0.10465</v>
      </c>
      <c r="Y134" s="637" t="s">
        <v>2712</v>
      </c>
      <c r="AA134" s="626" t="n">
        <f aca="false">I134*X134</f>
        <v>0</v>
      </c>
    </row>
    <row r="135" s="626" customFormat="true" ht="16.5" hidden="false" customHeight="false" outlineLevel="0" collapsed="false">
      <c r="C135" s="627" t="s">
        <v>1099</v>
      </c>
      <c r="D135" s="628" t="s">
        <v>1138</v>
      </c>
      <c r="F135" s="627" t="s">
        <v>1139</v>
      </c>
      <c r="J135" s="640" t="n">
        <f aca="false">I135*40</f>
        <v>0</v>
      </c>
      <c r="K135" s="626" t="n">
        <v>50</v>
      </c>
      <c r="N135" s="626" t="n">
        <v>7.5</v>
      </c>
      <c r="P135" s="632" t="n">
        <f aca="false">K135*N135</f>
        <v>375</v>
      </c>
      <c r="Q135" s="633" t="n">
        <v>38634</v>
      </c>
      <c r="R135" s="626" t="n">
        <v>180</v>
      </c>
      <c r="S135" s="631" t="n">
        <f aca="false">K135*R135/1000</f>
        <v>9</v>
      </c>
      <c r="T135" s="635" t="n">
        <f aca="false">S135+1.1</f>
        <v>10.1</v>
      </c>
      <c r="U135" s="636" t="n">
        <v>0.51</v>
      </c>
      <c r="V135" s="636" t="n">
        <v>0.46</v>
      </c>
      <c r="W135" s="636" t="n">
        <v>0.26</v>
      </c>
      <c r="X135" s="637" t="n">
        <f aca="false">U135*V135*W135</f>
        <v>0.060996</v>
      </c>
      <c r="Y135" s="637" t="s">
        <v>2712</v>
      </c>
      <c r="AA135" s="626" t="n">
        <f aca="false">I135*X135</f>
        <v>0</v>
      </c>
    </row>
    <row r="136" s="626" customFormat="true" ht="16.5" hidden="false" customHeight="false" outlineLevel="0" collapsed="false">
      <c r="C136" s="627" t="s">
        <v>1099</v>
      </c>
      <c r="D136" s="628" t="s">
        <v>1140</v>
      </c>
      <c r="F136" s="637" t="s">
        <v>2713</v>
      </c>
      <c r="J136" s="640" t="n">
        <f aca="false">I136*40</f>
        <v>0</v>
      </c>
      <c r="K136" s="626" t="n">
        <v>50</v>
      </c>
      <c r="N136" s="626" t="n">
        <v>16</v>
      </c>
      <c r="P136" s="632" t="n">
        <f aca="false">K136*N136</f>
        <v>800</v>
      </c>
      <c r="Q136" s="633" t="n">
        <v>38634</v>
      </c>
      <c r="R136" s="626" t="n">
        <v>120</v>
      </c>
      <c r="S136" s="631" t="n">
        <f aca="false">K136*R136/1000</f>
        <v>6</v>
      </c>
      <c r="T136" s="635" t="n">
        <f aca="false">S136+1.1</f>
        <v>7.1</v>
      </c>
      <c r="U136" s="636" t="n">
        <v>0.51</v>
      </c>
      <c r="V136" s="636" t="n">
        <v>0.46</v>
      </c>
      <c r="W136" s="636" t="n">
        <v>0.26</v>
      </c>
      <c r="X136" s="637" t="n">
        <f aca="false">U136*V136*W136</f>
        <v>0.060996</v>
      </c>
      <c r="Y136" s="637" t="s">
        <v>3</v>
      </c>
      <c r="AA136" s="626" t="n">
        <f aca="false">I136*X136</f>
        <v>0</v>
      </c>
    </row>
    <row r="137" s="626" customFormat="true" ht="16.5" hidden="false" customHeight="false" outlineLevel="0" collapsed="false">
      <c r="C137" s="627" t="s">
        <v>1099</v>
      </c>
      <c r="D137" s="628" t="s">
        <v>1142</v>
      </c>
      <c r="F137" s="627" t="s">
        <v>1143</v>
      </c>
      <c r="J137" s="640" t="n">
        <f aca="false">I137*40</f>
        <v>0</v>
      </c>
      <c r="K137" s="626" t="n">
        <v>50</v>
      </c>
      <c r="N137" s="626" t="n">
        <v>9</v>
      </c>
      <c r="P137" s="632" t="n">
        <f aca="false">K137*N137</f>
        <v>450</v>
      </c>
      <c r="Q137" s="633" t="n">
        <v>38634</v>
      </c>
      <c r="R137" s="626" t="n">
        <v>150</v>
      </c>
      <c r="S137" s="631" t="n">
        <f aca="false">K137*R137/1000</f>
        <v>7.5</v>
      </c>
      <c r="T137" s="635" t="n">
        <f aca="false">S137+1.1</f>
        <v>8.6</v>
      </c>
      <c r="U137" s="636" t="n">
        <v>0.51</v>
      </c>
      <c r="V137" s="636" t="n">
        <v>0.46</v>
      </c>
      <c r="W137" s="636" t="n">
        <v>0.26</v>
      </c>
      <c r="X137" s="637" t="n">
        <f aca="false">U137*V137*W137</f>
        <v>0.060996</v>
      </c>
      <c r="Y137" s="637" t="s">
        <v>3</v>
      </c>
      <c r="AA137" s="626" t="n">
        <f aca="false">I137*X137</f>
        <v>0</v>
      </c>
    </row>
    <row r="138" s="640" customFormat="true" ht="16.5" hidden="false" customHeight="false" outlineLevel="0" collapsed="false">
      <c r="B138" s="639" t="s">
        <v>2705</v>
      </c>
      <c r="C138" s="640" t="s">
        <v>1099</v>
      </c>
      <c r="D138" s="641" t="s">
        <v>1144</v>
      </c>
      <c r="F138" s="639" t="s">
        <v>2714</v>
      </c>
      <c r="J138" s="640" t="n">
        <f aca="false">I138*40</f>
        <v>0</v>
      </c>
      <c r="K138" s="640" t="n">
        <v>20</v>
      </c>
      <c r="N138" s="640" t="n">
        <v>25</v>
      </c>
      <c r="P138" s="644" t="n">
        <f aca="false">K138*N138</f>
        <v>500</v>
      </c>
      <c r="Q138" s="633" t="n">
        <v>38634</v>
      </c>
      <c r="R138" s="640" t="n">
        <v>50</v>
      </c>
      <c r="S138" s="643" t="n">
        <f aca="false">K138*R138/1000</f>
        <v>1</v>
      </c>
      <c r="T138" s="646" t="n">
        <f aca="false">S138+1.1</f>
        <v>2.1</v>
      </c>
      <c r="U138" s="649" t="n">
        <v>0.51</v>
      </c>
      <c r="V138" s="649" t="n">
        <v>0.46</v>
      </c>
      <c r="W138" s="649" t="n">
        <v>0.26</v>
      </c>
      <c r="X138" s="639" t="n">
        <f aca="false">U138*V138*W138</f>
        <v>0.060996</v>
      </c>
      <c r="Y138" s="639" t="s">
        <v>3</v>
      </c>
      <c r="AA138" s="640" t="n">
        <f aca="false">I138*X138</f>
        <v>0</v>
      </c>
    </row>
    <row r="139" s="626" customFormat="true" ht="16.5" hidden="false" customHeight="false" outlineLevel="0" collapsed="false">
      <c r="C139" s="627" t="s">
        <v>1099</v>
      </c>
      <c r="D139" s="628" t="s">
        <v>1146</v>
      </c>
      <c r="F139" s="637" t="s">
        <v>2715</v>
      </c>
      <c r="J139" s="640" t="n">
        <f aca="false">I139*40</f>
        <v>0</v>
      </c>
      <c r="K139" s="626" t="n">
        <v>20</v>
      </c>
      <c r="N139" s="626" t="n">
        <v>35</v>
      </c>
      <c r="P139" s="632" t="n">
        <f aca="false">K139*N139</f>
        <v>700</v>
      </c>
      <c r="Q139" s="633" t="n">
        <v>38634</v>
      </c>
      <c r="R139" s="626" t="n">
        <v>180</v>
      </c>
      <c r="S139" s="631" t="n">
        <f aca="false">K139*R139/1000</f>
        <v>3.6</v>
      </c>
      <c r="T139" s="635" t="n">
        <f aca="false">S139+1.1</f>
        <v>4.7</v>
      </c>
      <c r="U139" s="636" t="n">
        <v>0.51</v>
      </c>
      <c r="V139" s="636" t="n">
        <v>0.46</v>
      </c>
      <c r="W139" s="636" t="n">
        <v>0.26</v>
      </c>
      <c r="X139" s="637" t="n">
        <f aca="false">U139*V139*W139</f>
        <v>0.060996</v>
      </c>
      <c r="Y139" s="637" t="s">
        <v>3</v>
      </c>
      <c r="AA139" s="626" t="n">
        <f aca="false">I139*X139</f>
        <v>0</v>
      </c>
    </row>
    <row r="140" s="640" customFormat="true" ht="16.5" hidden="false" customHeight="false" outlineLevel="0" collapsed="false">
      <c r="B140" s="639" t="s">
        <v>2705</v>
      </c>
      <c r="C140" s="640" t="s">
        <v>1099</v>
      </c>
      <c r="D140" s="641" t="s">
        <v>1148</v>
      </c>
      <c r="F140" s="639" t="s">
        <v>2716</v>
      </c>
      <c r="J140" s="640" t="n">
        <f aca="false">I140*40</f>
        <v>0</v>
      </c>
      <c r="K140" s="643" t="n">
        <v>7</v>
      </c>
      <c r="N140" s="640" t="n">
        <v>60</v>
      </c>
      <c r="P140" s="644" t="n">
        <f aca="false">K140*N140</f>
        <v>420</v>
      </c>
      <c r="Q140" s="633" t="n">
        <v>38634</v>
      </c>
      <c r="S140" s="643"/>
      <c r="T140" s="646"/>
      <c r="AA140" s="640" t="n">
        <f aca="false">I140*X140</f>
        <v>0</v>
      </c>
    </row>
    <row r="141" s="626" customFormat="true" ht="16.5" hidden="false" customHeight="false" outlineLevel="0" collapsed="false">
      <c r="C141" s="627" t="s">
        <v>1099</v>
      </c>
      <c r="D141" s="628" t="s">
        <v>1150</v>
      </c>
      <c r="F141" s="627" t="s">
        <v>1151</v>
      </c>
      <c r="J141" s="640" t="n">
        <f aca="false">I141*40</f>
        <v>0</v>
      </c>
      <c r="K141" s="626" t="n">
        <v>50</v>
      </c>
      <c r="N141" s="626" t="n">
        <v>6</v>
      </c>
      <c r="P141" s="632" t="n">
        <f aca="false">K141*N141</f>
        <v>300</v>
      </c>
      <c r="Q141" s="633" t="n">
        <v>38634</v>
      </c>
      <c r="S141" s="631"/>
      <c r="T141" s="635"/>
      <c r="AA141" s="626" t="n">
        <f aca="false">I141*X141</f>
        <v>0</v>
      </c>
    </row>
    <row r="142" s="626" customFormat="true" ht="16.5" hidden="false" customHeight="false" outlineLevel="0" collapsed="false">
      <c r="C142" s="627" t="s">
        <v>1099</v>
      </c>
      <c r="D142" s="628" t="s">
        <v>1152</v>
      </c>
      <c r="F142" s="627" t="s">
        <v>1153</v>
      </c>
      <c r="J142" s="640" t="n">
        <f aca="false">I142*40</f>
        <v>0</v>
      </c>
      <c r="K142" s="626" t="n">
        <v>50</v>
      </c>
      <c r="N142" s="626" t="n">
        <v>5.5</v>
      </c>
      <c r="P142" s="632" t="n">
        <f aca="false">K142*N142</f>
        <v>275</v>
      </c>
      <c r="Q142" s="633" t="n">
        <v>38634</v>
      </c>
      <c r="R142" s="651" t="n">
        <v>7800</v>
      </c>
      <c r="S142" s="631" t="n">
        <f aca="false">K142*R142/1000</f>
        <v>390</v>
      </c>
      <c r="T142" s="635" t="n">
        <f aca="false">S142+1.1</f>
        <v>391.1</v>
      </c>
      <c r="U142" s="651" t="n">
        <v>0.68</v>
      </c>
      <c r="V142" s="651" t="n">
        <v>0.48</v>
      </c>
      <c r="W142" s="651" t="n">
        <v>0.255</v>
      </c>
      <c r="X142" s="651" t="n">
        <v>0.069</v>
      </c>
      <c r="Y142" s="652" t="s">
        <v>2717</v>
      </c>
      <c r="AA142" s="626" t="n">
        <f aca="false">I142*X142</f>
        <v>0</v>
      </c>
    </row>
    <row r="143" s="626" customFormat="true" ht="16.5" hidden="false" customHeight="false" outlineLevel="0" collapsed="false">
      <c r="C143" s="627" t="s">
        <v>1099</v>
      </c>
      <c r="D143" s="628" t="s">
        <v>1154</v>
      </c>
      <c r="F143" s="627" t="s">
        <v>1155</v>
      </c>
      <c r="J143" s="640" t="n">
        <f aca="false">I143*40</f>
        <v>0</v>
      </c>
      <c r="K143" s="626" t="n">
        <v>50</v>
      </c>
      <c r="N143" s="626" t="n">
        <v>5</v>
      </c>
      <c r="P143" s="632" t="n">
        <f aca="false">K143*N143</f>
        <v>250</v>
      </c>
      <c r="Q143" s="633" t="n">
        <v>38634</v>
      </c>
      <c r="R143" s="651" t="n">
        <v>7800</v>
      </c>
      <c r="S143" s="631" t="n">
        <f aca="false">K143*R143/1000</f>
        <v>390</v>
      </c>
      <c r="T143" s="635" t="n">
        <f aca="false">S143+1.1</f>
        <v>391.1</v>
      </c>
      <c r="U143" s="651" t="n">
        <v>0.68</v>
      </c>
      <c r="V143" s="651" t="n">
        <v>0.48</v>
      </c>
      <c r="W143" s="651" t="n">
        <v>0.255</v>
      </c>
      <c r="X143" s="651" t="n">
        <v>0.069</v>
      </c>
      <c r="Y143" s="652" t="s">
        <v>2717</v>
      </c>
      <c r="AA143" s="626" t="n">
        <f aca="false">I143*X143</f>
        <v>0</v>
      </c>
    </row>
    <row r="144" s="626" customFormat="true" ht="16.5" hidden="false" customHeight="false" outlineLevel="0" collapsed="false">
      <c r="C144" s="627" t="s">
        <v>1099</v>
      </c>
      <c r="D144" s="628" t="s">
        <v>1156</v>
      </c>
      <c r="F144" s="627" t="s">
        <v>1157</v>
      </c>
      <c r="J144" s="640" t="n">
        <f aca="false">I144*40</f>
        <v>0</v>
      </c>
      <c r="K144" s="626" t="n">
        <v>50</v>
      </c>
      <c r="N144" s="626" t="n">
        <v>5.5</v>
      </c>
      <c r="P144" s="632" t="n">
        <f aca="false">K144*N144</f>
        <v>275</v>
      </c>
      <c r="Q144" s="633" t="n">
        <v>38634</v>
      </c>
      <c r="R144" s="651" t="n">
        <v>7800</v>
      </c>
      <c r="S144" s="631" t="n">
        <f aca="false">K144*R144/1000</f>
        <v>390</v>
      </c>
      <c r="T144" s="635" t="n">
        <f aca="false">S144+1.1</f>
        <v>391.1</v>
      </c>
      <c r="U144" s="651" t="n">
        <v>0.68</v>
      </c>
      <c r="V144" s="651" t="n">
        <v>0.48</v>
      </c>
      <c r="W144" s="651" t="n">
        <v>0.255</v>
      </c>
      <c r="X144" s="651" t="n">
        <v>0.069</v>
      </c>
      <c r="Y144" s="652" t="s">
        <v>2717</v>
      </c>
      <c r="AA144" s="626" t="n">
        <f aca="false">I144*X144</f>
        <v>0</v>
      </c>
    </row>
    <row r="145" s="654" customFormat="true" ht="16.5" hidden="false" customHeight="false" outlineLevel="0" collapsed="false">
      <c r="A145" s="653"/>
      <c r="B145" s="654" t="s">
        <v>2718</v>
      </c>
      <c r="C145" s="654" t="s">
        <v>1099</v>
      </c>
      <c r="D145" s="628" t="s">
        <v>1158</v>
      </c>
      <c r="F145" s="654" t="s">
        <v>1159</v>
      </c>
      <c r="J145" s="640" t="n">
        <f aca="false">I145*40</f>
        <v>0</v>
      </c>
      <c r="K145" s="654" t="n">
        <v>50</v>
      </c>
      <c r="N145" s="654" t="n">
        <v>4</v>
      </c>
      <c r="P145" s="655" t="n">
        <f aca="false">K145*N145</f>
        <v>200</v>
      </c>
      <c r="Q145" s="633" t="n">
        <v>38634</v>
      </c>
      <c r="R145" s="656" t="n">
        <v>7800</v>
      </c>
      <c r="S145" s="657" t="n">
        <f aca="false">K145*R145/1000</f>
        <v>390</v>
      </c>
      <c r="T145" s="658" t="n">
        <f aca="false">S145+1.1</f>
        <v>391.1</v>
      </c>
      <c r="U145" s="656" t="n">
        <v>0.68</v>
      </c>
      <c r="V145" s="656" t="n">
        <v>0.48</v>
      </c>
      <c r="W145" s="656" t="n">
        <v>0.255</v>
      </c>
      <c r="X145" s="656" t="n">
        <v>0.069</v>
      </c>
      <c r="Y145" s="659" t="s">
        <v>2626</v>
      </c>
      <c r="AA145" s="654" t="n">
        <f aca="false">I145*X145</f>
        <v>0</v>
      </c>
    </row>
    <row r="146" s="626" customFormat="true" ht="16.5" hidden="false" customHeight="false" outlineLevel="0" collapsed="false">
      <c r="C146" s="627" t="s">
        <v>1099</v>
      </c>
      <c r="D146" s="628" t="s">
        <v>1160</v>
      </c>
      <c r="F146" s="627" t="s">
        <v>1161</v>
      </c>
      <c r="J146" s="640" t="n">
        <f aca="false">I146*40</f>
        <v>0</v>
      </c>
      <c r="K146" s="626" t="n">
        <v>50</v>
      </c>
      <c r="N146" s="626" t="n">
        <v>4.5</v>
      </c>
      <c r="P146" s="632" t="n">
        <f aca="false">K146*N145</f>
        <v>200</v>
      </c>
      <c r="Q146" s="633" t="n">
        <v>38634</v>
      </c>
      <c r="R146" s="651" t="n">
        <v>7800</v>
      </c>
      <c r="S146" s="631" t="n">
        <f aca="false">K146*R146/1000</f>
        <v>390</v>
      </c>
      <c r="T146" s="635" t="n">
        <f aca="false">S146+1.1</f>
        <v>391.1</v>
      </c>
      <c r="U146" s="651" t="n">
        <v>0.68</v>
      </c>
      <c r="V146" s="651" t="n">
        <v>0.48</v>
      </c>
      <c r="W146" s="651" t="n">
        <v>0.255</v>
      </c>
      <c r="X146" s="651" t="n">
        <v>0.069</v>
      </c>
      <c r="Y146" s="652" t="s">
        <v>2717</v>
      </c>
      <c r="AA146" s="626" t="n">
        <f aca="false">I146*X146</f>
        <v>0</v>
      </c>
    </row>
    <row r="147" s="626" customFormat="true" ht="16.5" hidden="false" customHeight="false" outlineLevel="0" collapsed="false">
      <c r="C147" s="627" t="s">
        <v>1099</v>
      </c>
      <c r="D147" s="628" t="s">
        <v>1162</v>
      </c>
      <c r="F147" s="627" t="s">
        <v>2719</v>
      </c>
      <c r="J147" s="640" t="n">
        <f aca="false">I147*40</f>
        <v>0</v>
      </c>
      <c r="K147" s="626" t="n">
        <v>50</v>
      </c>
      <c r="N147" s="626" t="n">
        <v>8</v>
      </c>
      <c r="P147" s="632" t="n">
        <f aca="false">K147*N146</f>
        <v>225</v>
      </c>
      <c r="Q147" s="633" t="n">
        <v>38634</v>
      </c>
      <c r="R147" s="651" t="n">
        <v>7800</v>
      </c>
      <c r="S147" s="631" t="n">
        <f aca="false">K147*R147/1000</f>
        <v>390</v>
      </c>
      <c r="T147" s="635" t="n">
        <f aca="false">S147+1.1</f>
        <v>391.1</v>
      </c>
      <c r="U147" s="651" t="n">
        <v>0.68</v>
      </c>
      <c r="V147" s="651" t="n">
        <v>0.48</v>
      </c>
      <c r="W147" s="651" t="n">
        <v>0.255</v>
      </c>
      <c r="X147" s="651" t="n">
        <v>0.069</v>
      </c>
      <c r="Y147" s="652" t="s">
        <v>2717</v>
      </c>
      <c r="AA147" s="626" t="n">
        <f aca="false">I147*X147</f>
        <v>0</v>
      </c>
    </row>
    <row r="148" s="626" customFormat="true" ht="16.5" hidden="false" customHeight="false" outlineLevel="0" collapsed="false">
      <c r="B148" s="654" t="s">
        <v>2720</v>
      </c>
      <c r="C148" s="627" t="s">
        <v>1099</v>
      </c>
      <c r="D148" s="628" t="s">
        <v>1164</v>
      </c>
      <c r="F148" s="627" t="s">
        <v>1165</v>
      </c>
      <c r="J148" s="640" t="n">
        <f aca="false">I148*40</f>
        <v>0</v>
      </c>
      <c r="K148" s="626" t="n">
        <v>50</v>
      </c>
      <c r="N148" s="626" t="n">
        <v>4</v>
      </c>
      <c r="P148" s="632" t="n">
        <f aca="false">K148*N147</f>
        <v>400</v>
      </c>
      <c r="Q148" s="633" t="n">
        <v>38634</v>
      </c>
      <c r="R148" s="651" t="n">
        <v>7800</v>
      </c>
      <c r="S148" s="631" t="n">
        <f aca="false">K148*R148/1000</f>
        <v>390</v>
      </c>
      <c r="T148" s="635" t="n">
        <f aca="false">S148+1.1</f>
        <v>391.1</v>
      </c>
      <c r="U148" s="651" t="n">
        <v>0.68</v>
      </c>
      <c r="V148" s="651" t="n">
        <v>0.48</v>
      </c>
      <c r="W148" s="651" t="n">
        <v>0.255</v>
      </c>
      <c r="X148" s="651" t="n">
        <v>0.069</v>
      </c>
      <c r="Y148" s="652" t="s">
        <v>2717</v>
      </c>
      <c r="AA148" s="626" t="n">
        <f aca="false">I148*X148</f>
        <v>0</v>
      </c>
    </row>
    <row r="149" s="626" customFormat="true" ht="16.5" hidden="false" customHeight="false" outlineLevel="0" collapsed="false">
      <c r="C149" s="627" t="s">
        <v>1099</v>
      </c>
      <c r="D149" s="628" t="s">
        <v>1166</v>
      </c>
      <c r="F149" s="627" t="s">
        <v>1167</v>
      </c>
      <c r="J149" s="640" t="n">
        <f aca="false">I149*40</f>
        <v>0</v>
      </c>
      <c r="K149" s="626" t="n">
        <v>50</v>
      </c>
      <c r="N149" s="626" t="n">
        <v>6</v>
      </c>
      <c r="P149" s="632" t="n">
        <f aca="false">K149*N148</f>
        <v>200</v>
      </c>
      <c r="Q149" s="633" t="n">
        <v>38634</v>
      </c>
      <c r="R149" s="651" t="n">
        <v>7800</v>
      </c>
      <c r="S149" s="631" t="n">
        <f aca="false">K149*R149/1000</f>
        <v>390</v>
      </c>
      <c r="T149" s="635" t="n">
        <f aca="false">S149+1.1</f>
        <v>391.1</v>
      </c>
      <c r="U149" s="651" t="n">
        <v>0.68</v>
      </c>
      <c r="V149" s="651" t="n">
        <v>0.48</v>
      </c>
      <c r="W149" s="651" t="n">
        <v>0.255</v>
      </c>
      <c r="X149" s="651" t="n">
        <v>0.069</v>
      </c>
      <c r="Y149" s="652" t="s">
        <v>2717</v>
      </c>
      <c r="AA149" s="626" t="n">
        <f aca="false">I149*X149</f>
        <v>0</v>
      </c>
    </row>
    <row r="150" s="626" customFormat="true" ht="16.5" hidden="false" customHeight="false" outlineLevel="0" collapsed="false">
      <c r="C150" s="627" t="s">
        <v>1099</v>
      </c>
      <c r="D150" s="628" t="s">
        <v>1168</v>
      </c>
      <c r="F150" s="627" t="s">
        <v>1169</v>
      </c>
      <c r="J150" s="640" t="n">
        <f aca="false">I150*40</f>
        <v>0</v>
      </c>
      <c r="K150" s="626" t="n">
        <v>50</v>
      </c>
      <c r="N150" s="637" t="n">
        <v>4.5</v>
      </c>
      <c r="P150" s="632" t="n">
        <f aca="false">K150*N149</f>
        <v>300</v>
      </c>
      <c r="Q150" s="633" t="n">
        <v>38634</v>
      </c>
      <c r="R150" s="651" t="n">
        <v>7800</v>
      </c>
      <c r="S150" s="631" t="n">
        <f aca="false">K150*R150/1000</f>
        <v>390</v>
      </c>
      <c r="T150" s="635" t="n">
        <f aca="false">S150+1.1</f>
        <v>391.1</v>
      </c>
      <c r="U150" s="651" t="n">
        <v>0.68</v>
      </c>
      <c r="V150" s="651" t="n">
        <v>0.48</v>
      </c>
      <c r="W150" s="651" t="n">
        <v>0.255</v>
      </c>
      <c r="X150" s="651" t="n">
        <v>0.069</v>
      </c>
      <c r="Y150" s="652" t="s">
        <v>2717</v>
      </c>
      <c r="AA150" s="626" t="n">
        <f aca="false">I150*X150</f>
        <v>0</v>
      </c>
    </row>
    <row r="151" s="626" customFormat="true" ht="16.5" hidden="false" customHeight="false" outlineLevel="0" collapsed="false">
      <c r="C151" s="627" t="s">
        <v>1099</v>
      </c>
      <c r="D151" s="628" t="s">
        <v>1170</v>
      </c>
      <c r="F151" s="627" t="s">
        <v>1171</v>
      </c>
      <c r="J151" s="640" t="n">
        <f aca="false">I151*40</f>
        <v>0</v>
      </c>
      <c r="K151" s="626" t="n">
        <v>50</v>
      </c>
      <c r="N151" s="626" t="n">
        <v>7</v>
      </c>
      <c r="P151" s="632" t="n">
        <f aca="false">K151*N150</f>
        <v>225</v>
      </c>
      <c r="Q151" s="633" t="n">
        <v>38634</v>
      </c>
      <c r="R151" s="651" t="n">
        <v>7800</v>
      </c>
      <c r="S151" s="631" t="n">
        <f aca="false">K151*R151/1000</f>
        <v>390</v>
      </c>
      <c r="T151" s="635" t="n">
        <f aca="false">S151+1.1</f>
        <v>391.1</v>
      </c>
      <c r="U151" s="651" t="n">
        <v>0.68</v>
      </c>
      <c r="V151" s="651" t="n">
        <v>0.48</v>
      </c>
      <c r="W151" s="651" t="n">
        <v>0.255</v>
      </c>
      <c r="X151" s="651" t="n">
        <v>0.069</v>
      </c>
      <c r="Y151" s="652" t="s">
        <v>2717</v>
      </c>
      <c r="AA151" s="626" t="n">
        <f aca="false">I151*X151</f>
        <v>0</v>
      </c>
    </row>
    <row r="152" s="626" customFormat="true" ht="16.5" hidden="false" customHeight="false" outlineLevel="0" collapsed="false">
      <c r="C152" s="627" t="s">
        <v>1099</v>
      </c>
      <c r="D152" s="628" t="s">
        <v>1172</v>
      </c>
      <c r="F152" s="627" t="s">
        <v>2721</v>
      </c>
      <c r="J152" s="640" t="n">
        <f aca="false">I152*40</f>
        <v>0</v>
      </c>
      <c r="K152" s="626" t="n">
        <v>50</v>
      </c>
      <c r="N152" s="637" t="n">
        <v>3.5</v>
      </c>
      <c r="P152" s="632" t="n">
        <f aca="false">K152*N151</f>
        <v>350</v>
      </c>
      <c r="Q152" s="633" t="n">
        <v>38634</v>
      </c>
      <c r="R152" s="651" t="n">
        <v>7800</v>
      </c>
      <c r="S152" s="631" t="n">
        <f aca="false">K152*R152/1000</f>
        <v>390</v>
      </c>
      <c r="T152" s="635" t="n">
        <f aca="false">S152+1.1</f>
        <v>391.1</v>
      </c>
      <c r="U152" s="651" t="n">
        <v>0.68</v>
      </c>
      <c r="V152" s="651" t="n">
        <v>0.48</v>
      </c>
      <c r="W152" s="651" t="n">
        <v>0.255</v>
      </c>
      <c r="X152" s="651" t="n">
        <v>0.069</v>
      </c>
      <c r="Y152" s="652" t="s">
        <v>2717</v>
      </c>
      <c r="AA152" s="626" t="n">
        <f aca="false">I152*X152</f>
        <v>0</v>
      </c>
    </row>
    <row r="153" s="626" customFormat="true" ht="16.5" hidden="false" customHeight="false" outlineLevel="0" collapsed="false">
      <c r="C153" s="627" t="s">
        <v>1099</v>
      </c>
      <c r="D153" s="628" t="s">
        <v>1174</v>
      </c>
      <c r="F153" s="637" t="s">
        <v>2722</v>
      </c>
      <c r="J153" s="640" t="n">
        <f aca="false">I153*40</f>
        <v>0</v>
      </c>
      <c r="K153" s="626" t="n">
        <v>50</v>
      </c>
      <c r="N153" s="637" t="n">
        <v>5.5</v>
      </c>
      <c r="P153" s="632" t="n">
        <f aca="false">K153*N152</f>
        <v>175</v>
      </c>
      <c r="Q153" s="633" t="n">
        <v>38634</v>
      </c>
      <c r="R153" s="651" t="n">
        <v>7800</v>
      </c>
      <c r="S153" s="631" t="n">
        <f aca="false">K153*R153/1000</f>
        <v>390</v>
      </c>
      <c r="T153" s="635" t="n">
        <f aca="false">S153+1.1</f>
        <v>391.1</v>
      </c>
      <c r="U153" s="651" t="n">
        <v>0.68</v>
      </c>
      <c r="V153" s="651" t="n">
        <v>0.48</v>
      </c>
      <c r="W153" s="651" t="n">
        <v>0.255</v>
      </c>
      <c r="X153" s="651" t="n">
        <v>0.069</v>
      </c>
      <c r="Y153" s="652" t="s">
        <v>2717</v>
      </c>
      <c r="AA153" s="626" t="n">
        <f aca="false">I153*X153</f>
        <v>0</v>
      </c>
    </row>
    <row r="154" s="626" customFormat="true" ht="16.5" hidden="false" customHeight="false" outlineLevel="0" collapsed="false">
      <c r="C154" s="627" t="s">
        <v>1099</v>
      </c>
      <c r="D154" s="628" t="s">
        <v>1176</v>
      </c>
      <c r="F154" s="627" t="s">
        <v>1177</v>
      </c>
      <c r="J154" s="640" t="n">
        <f aca="false">I154*40</f>
        <v>0</v>
      </c>
      <c r="K154" s="626" t="n">
        <v>50</v>
      </c>
      <c r="N154" s="637" t="n">
        <v>6.5</v>
      </c>
      <c r="P154" s="632" t="n">
        <f aca="false">K154*N153</f>
        <v>275</v>
      </c>
      <c r="Q154" s="633" t="n">
        <v>38634</v>
      </c>
      <c r="R154" s="651" t="n">
        <v>7800</v>
      </c>
      <c r="S154" s="631" t="n">
        <f aca="false">K154*R154/1000</f>
        <v>390</v>
      </c>
      <c r="T154" s="635" t="n">
        <f aca="false">S154+1.1</f>
        <v>391.1</v>
      </c>
      <c r="U154" s="651" t="n">
        <v>0.68</v>
      </c>
      <c r="V154" s="651" t="n">
        <v>0.48</v>
      </c>
      <c r="W154" s="651" t="n">
        <v>0.255</v>
      </c>
      <c r="X154" s="651" t="n">
        <v>0.069</v>
      </c>
      <c r="Y154" s="652" t="s">
        <v>2717</v>
      </c>
      <c r="AA154" s="626" t="n">
        <f aca="false">I154*X154</f>
        <v>0</v>
      </c>
    </row>
    <row r="155" s="626" customFormat="true" ht="16.5" hidden="false" customHeight="false" outlineLevel="0" collapsed="false">
      <c r="C155" s="627" t="s">
        <v>1099</v>
      </c>
      <c r="D155" s="628" t="s">
        <v>1178</v>
      </c>
      <c r="F155" s="637" t="s">
        <v>2723</v>
      </c>
      <c r="J155" s="640" t="n">
        <f aca="false">I155*40</f>
        <v>0</v>
      </c>
      <c r="K155" s="626" t="n">
        <v>50</v>
      </c>
      <c r="N155" s="626" t="n">
        <v>6.5</v>
      </c>
      <c r="P155" s="632" t="n">
        <f aca="false">K155*N154</f>
        <v>325</v>
      </c>
      <c r="Q155" s="633" t="n">
        <v>38634</v>
      </c>
      <c r="R155" s="651" t="n">
        <v>7800</v>
      </c>
      <c r="S155" s="631" t="n">
        <f aca="false">K155*R155/1000</f>
        <v>390</v>
      </c>
      <c r="T155" s="635" t="n">
        <f aca="false">S155+1.1</f>
        <v>391.1</v>
      </c>
      <c r="U155" s="651" t="n">
        <v>0.68</v>
      </c>
      <c r="V155" s="651" t="n">
        <v>0.48</v>
      </c>
      <c r="W155" s="651" t="n">
        <v>0.255</v>
      </c>
      <c r="X155" s="651" t="n">
        <v>0.069</v>
      </c>
      <c r="Y155" s="652" t="s">
        <v>2717</v>
      </c>
      <c r="AA155" s="626" t="n">
        <f aca="false">I155*X155</f>
        <v>0</v>
      </c>
    </row>
    <row r="156" s="626" customFormat="true" ht="16.5" hidden="false" customHeight="false" outlineLevel="0" collapsed="false">
      <c r="C156" s="627" t="s">
        <v>1099</v>
      </c>
      <c r="D156" s="628" t="s">
        <v>1180</v>
      </c>
      <c r="F156" s="627" t="s">
        <v>2724</v>
      </c>
      <c r="J156" s="640" t="n">
        <f aca="false">I156*40</f>
        <v>0</v>
      </c>
      <c r="K156" s="631" t="n">
        <v>50</v>
      </c>
      <c r="N156" s="626" t="n">
        <v>4</v>
      </c>
      <c r="P156" s="632" t="n">
        <f aca="false">K156*N155</f>
        <v>325</v>
      </c>
      <c r="Q156" s="633" t="n">
        <v>38634</v>
      </c>
      <c r="R156" s="651" t="n">
        <v>7800</v>
      </c>
      <c r="S156" s="631"/>
      <c r="T156" s="635"/>
      <c r="U156" s="651"/>
      <c r="V156" s="651"/>
      <c r="W156" s="651"/>
      <c r="X156" s="651"/>
      <c r="Y156" s="651"/>
      <c r="AA156" s="626" t="n">
        <f aca="false">I156*X156</f>
        <v>0</v>
      </c>
    </row>
    <row r="157" s="626" customFormat="true" ht="16.5" hidden="false" customHeight="false" outlineLevel="0" collapsed="false">
      <c r="C157" s="627" t="s">
        <v>1099</v>
      </c>
      <c r="D157" s="628" t="s">
        <v>1182</v>
      </c>
      <c r="F157" s="627" t="s">
        <v>2725</v>
      </c>
      <c r="J157" s="640" t="n">
        <f aca="false">I157*40</f>
        <v>0</v>
      </c>
      <c r="K157" s="631" t="n">
        <v>50</v>
      </c>
      <c r="N157" s="626" t="n">
        <v>3.5</v>
      </c>
      <c r="P157" s="632" t="n">
        <f aca="false">K157*N156</f>
        <v>200</v>
      </c>
      <c r="Q157" s="633" t="n">
        <v>38634</v>
      </c>
      <c r="R157" s="651" t="n">
        <v>7800</v>
      </c>
      <c r="S157" s="631"/>
      <c r="T157" s="635"/>
      <c r="U157" s="651"/>
      <c r="V157" s="651"/>
      <c r="W157" s="651"/>
      <c r="X157" s="651"/>
      <c r="Y157" s="651"/>
      <c r="AA157" s="626" t="n">
        <f aca="false">I157*X157</f>
        <v>0</v>
      </c>
    </row>
    <row r="159" s="660" customFormat="true" ht="16.5" hidden="false" customHeight="false" outlineLevel="0" collapsed="false">
      <c r="C159" s="661" t="s">
        <v>936</v>
      </c>
      <c r="D159" s="68" t="s">
        <v>937</v>
      </c>
      <c r="E159" s="68"/>
      <c r="F159" s="662" t="s">
        <v>2450</v>
      </c>
      <c r="G159" s="243" t="n">
        <v>1</v>
      </c>
      <c r="H159" s="243"/>
      <c r="I159" s="243"/>
      <c r="J159" s="243"/>
      <c r="K159" s="242" t="n">
        <v>100</v>
      </c>
      <c r="L159" s="242"/>
      <c r="M159" s="242"/>
      <c r="N159" s="242" t="n">
        <v>28</v>
      </c>
      <c r="O159" s="663" t="n">
        <f aca="false">N159*G159</f>
        <v>28</v>
      </c>
      <c r="P159" s="487" t="n">
        <f aca="false">K159*N159</f>
        <v>2800</v>
      </c>
      <c r="Q159" s="488" t="n">
        <v>38637</v>
      </c>
      <c r="R159" s="664"/>
      <c r="S159" s="78"/>
      <c r="T159" s="78"/>
      <c r="U159" s="78"/>
    </row>
    <row r="160" s="660" customFormat="true" ht="16.5" hidden="false" customHeight="false" outlineLevel="0" collapsed="false">
      <c r="C160" s="661" t="s">
        <v>936</v>
      </c>
      <c r="D160" s="68" t="s">
        <v>939</v>
      </c>
      <c r="E160" s="68"/>
      <c r="F160" s="662" t="s">
        <v>2268</v>
      </c>
      <c r="G160" s="243" t="n">
        <v>1</v>
      </c>
      <c r="H160" s="242"/>
      <c r="I160" s="242"/>
      <c r="J160" s="242"/>
      <c r="K160" s="242" t="n">
        <v>60</v>
      </c>
      <c r="L160" s="242"/>
      <c r="M160" s="242"/>
      <c r="N160" s="242" t="n">
        <v>40</v>
      </c>
      <c r="O160" s="663" t="n">
        <f aca="false">N160*G160</f>
        <v>40</v>
      </c>
      <c r="P160" s="487" t="n">
        <f aca="false">K160*N160</f>
        <v>2400</v>
      </c>
      <c r="Q160" s="488" t="n">
        <v>38637</v>
      </c>
      <c r="R160" s="78"/>
      <c r="S160" s="78"/>
      <c r="T160" s="78"/>
      <c r="U160" s="78"/>
    </row>
    <row r="161" s="665" customFormat="true" ht="16.5" hidden="false" customHeight="false" outlineLevel="0" collapsed="false">
      <c r="C161" s="146" t="s">
        <v>936</v>
      </c>
      <c r="D161" s="666" t="s">
        <v>941</v>
      </c>
      <c r="E161" s="666"/>
      <c r="F161" s="667" t="s">
        <v>2726</v>
      </c>
      <c r="G161" s="668" t="n">
        <v>1</v>
      </c>
      <c r="H161" s="668"/>
      <c r="I161" s="668"/>
      <c r="J161" s="668"/>
      <c r="K161" s="669" t="n">
        <v>60</v>
      </c>
      <c r="L161" s="669"/>
      <c r="M161" s="669"/>
      <c r="N161" s="669" t="n">
        <v>27</v>
      </c>
      <c r="O161" s="670" t="n">
        <f aca="false">N161*G161</f>
        <v>27</v>
      </c>
      <c r="P161" s="671" t="n">
        <f aca="false">K161*N161</f>
        <v>1620</v>
      </c>
      <c r="Q161" s="672" t="n">
        <v>38639</v>
      </c>
      <c r="R161" s="673"/>
      <c r="S161" s="149"/>
      <c r="T161" s="149"/>
      <c r="U161" s="149"/>
    </row>
    <row r="162" s="660" customFormat="true" ht="16.5" hidden="false" customHeight="false" outlineLevel="0" collapsed="false">
      <c r="C162" s="661" t="s">
        <v>936</v>
      </c>
      <c r="D162" s="68" t="s">
        <v>943</v>
      </c>
      <c r="E162" s="68"/>
      <c r="F162" s="674" t="s">
        <v>2727</v>
      </c>
      <c r="G162" s="243" t="n">
        <v>1</v>
      </c>
      <c r="H162" s="242"/>
      <c r="I162" s="242"/>
      <c r="J162" s="242"/>
      <c r="K162" s="242" t="n">
        <v>60</v>
      </c>
      <c r="L162" s="242"/>
      <c r="M162" s="242"/>
      <c r="N162" s="242" t="n">
        <v>25</v>
      </c>
      <c r="O162" s="663" t="n">
        <f aca="false">N162*G162</f>
        <v>25</v>
      </c>
      <c r="P162" s="487" t="n">
        <f aca="false">K162*N162</f>
        <v>1500</v>
      </c>
      <c r="Q162" s="488"/>
      <c r="R162" s="78"/>
      <c r="S162" s="78"/>
      <c r="T162" s="78"/>
      <c r="U162" s="78"/>
    </row>
    <row r="163" s="665" customFormat="true" ht="16.5" hidden="false" customHeight="false" outlineLevel="0" collapsed="false">
      <c r="C163" s="146" t="s">
        <v>936</v>
      </c>
      <c r="D163" s="666" t="s">
        <v>945</v>
      </c>
      <c r="E163" s="666"/>
      <c r="F163" s="667" t="s">
        <v>2728</v>
      </c>
      <c r="G163" s="668" t="n">
        <v>1</v>
      </c>
      <c r="H163" s="668"/>
      <c r="I163" s="668"/>
      <c r="J163" s="668"/>
      <c r="K163" s="669" t="n">
        <v>60</v>
      </c>
      <c r="L163" s="669"/>
      <c r="M163" s="669"/>
      <c r="N163" s="669" t="n">
        <v>15</v>
      </c>
      <c r="O163" s="670" t="n">
        <f aca="false">N163*G163</f>
        <v>15</v>
      </c>
      <c r="P163" s="671" t="n">
        <f aca="false">K163*N163</f>
        <v>900</v>
      </c>
      <c r="Q163" s="672" t="n">
        <v>38639</v>
      </c>
      <c r="R163" s="673"/>
      <c r="S163" s="149"/>
      <c r="T163" s="149"/>
      <c r="U163" s="149"/>
    </row>
    <row r="164" s="665" customFormat="true" ht="16.5" hidden="false" customHeight="false" outlineLevel="0" collapsed="false">
      <c r="C164" s="146" t="s">
        <v>936</v>
      </c>
      <c r="D164" s="666" t="s">
        <v>947</v>
      </c>
      <c r="E164" s="666"/>
      <c r="F164" s="148" t="s">
        <v>2729</v>
      </c>
      <c r="G164" s="668" t="n">
        <v>1</v>
      </c>
      <c r="H164" s="669"/>
      <c r="I164" s="669"/>
      <c r="J164" s="669"/>
      <c r="K164" s="669" t="n">
        <v>60</v>
      </c>
      <c r="L164" s="669"/>
      <c r="M164" s="669"/>
      <c r="N164" s="669" t="n">
        <v>17</v>
      </c>
      <c r="O164" s="670" t="n">
        <f aca="false">N164*G164</f>
        <v>17</v>
      </c>
      <c r="P164" s="671" t="n">
        <f aca="false">K164*N164</f>
        <v>1020</v>
      </c>
      <c r="Q164" s="672" t="n">
        <v>38639</v>
      </c>
      <c r="R164" s="149"/>
      <c r="S164" s="149"/>
      <c r="T164" s="149"/>
      <c r="U164" s="149"/>
    </row>
    <row r="165" s="665" customFormat="true" ht="16.5" hidden="false" customHeight="false" outlineLevel="0" collapsed="false">
      <c r="C165" s="146" t="s">
        <v>936</v>
      </c>
      <c r="D165" s="666" t="s">
        <v>949</v>
      </c>
      <c r="E165" s="666"/>
      <c r="F165" s="599" t="s">
        <v>2730</v>
      </c>
      <c r="G165" s="668" t="n">
        <v>1</v>
      </c>
      <c r="H165" s="668"/>
      <c r="I165" s="668"/>
      <c r="J165" s="668"/>
      <c r="K165" s="669" t="n">
        <v>60</v>
      </c>
      <c r="L165" s="669"/>
      <c r="M165" s="669"/>
      <c r="N165" s="669" t="n">
        <v>10</v>
      </c>
      <c r="O165" s="670" t="n">
        <f aca="false">N165*G165</f>
        <v>10</v>
      </c>
      <c r="P165" s="671" t="n">
        <f aca="false">K165*N165</f>
        <v>600</v>
      </c>
      <c r="Q165" s="672" t="n">
        <v>38639</v>
      </c>
      <c r="R165" s="673"/>
      <c r="S165" s="149"/>
      <c r="T165" s="149"/>
      <c r="U165" s="149"/>
    </row>
    <row r="166" s="665" customFormat="true" ht="16.5" hidden="false" customHeight="false" outlineLevel="0" collapsed="false">
      <c r="C166" s="146" t="s">
        <v>936</v>
      </c>
      <c r="D166" s="666" t="s">
        <v>951</v>
      </c>
      <c r="E166" s="666"/>
      <c r="F166" s="599" t="s">
        <v>2731</v>
      </c>
      <c r="G166" s="668" t="n">
        <v>1</v>
      </c>
      <c r="H166" s="669"/>
      <c r="I166" s="669"/>
      <c r="J166" s="669"/>
      <c r="K166" s="669" t="n">
        <v>60</v>
      </c>
      <c r="L166" s="669"/>
      <c r="M166" s="669"/>
      <c r="N166" s="669" t="n">
        <v>12</v>
      </c>
      <c r="O166" s="670" t="n">
        <f aca="false">N166*G166</f>
        <v>12</v>
      </c>
      <c r="P166" s="671" t="n">
        <f aca="false">K166*N166</f>
        <v>720</v>
      </c>
      <c r="Q166" s="672" t="n">
        <v>38639</v>
      </c>
      <c r="R166" s="149"/>
      <c r="S166" s="149"/>
      <c r="T166" s="149"/>
      <c r="U166" s="149"/>
    </row>
    <row r="167" s="665" customFormat="true" ht="16.5" hidden="false" customHeight="false" outlineLevel="0" collapsed="false">
      <c r="C167" s="146" t="s">
        <v>936</v>
      </c>
      <c r="D167" s="666" t="s">
        <v>953</v>
      </c>
      <c r="E167" s="666"/>
      <c r="F167" s="667" t="s">
        <v>2732</v>
      </c>
      <c r="G167" s="668" t="n">
        <v>1</v>
      </c>
      <c r="H167" s="668"/>
      <c r="I167" s="668"/>
      <c r="J167" s="668"/>
      <c r="K167" s="669" t="n">
        <v>60</v>
      </c>
      <c r="L167" s="669"/>
      <c r="M167" s="669"/>
      <c r="N167" s="669" t="n">
        <v>20</v>
      </c>
      <c r="O167" s="670" t="n">
        <f aca="false">N167*G167</f>
        <v>20</v>
      </c>
      <c r="P167" s="671" t="n">
        <f aca="false">K167*N167</f>
        <v>1200</v>
      </c>
      <c r="Q167" s="672" t="n">
        <v>38639</v>
      </c>
      <c r="R167" s="673"/>
      <c r="S167" s="149"/>
      <c r="T167" s="149"/>
      <c r="U167" s="149"/>
    </row>
    <row r="168" s="660" customFormat="true" ht="16.5" hidden="false" customHeight="false" outlineLevel="0" collapsed="false">
      <c r="C168" s="661" t="s">
        <v>936</v>
      </c>
      <c r="D168" s="68" t="s">
        <v>955</v>
      </c>
      <c r="E168" s="68"/>
      <c r="F168" s="662" t="s">
        <v>2733</v>
      </c>
      <c r="G168" s="243" t="n">
        <v>1</v>
      </c>
      <c r="H168" s="242"/>
      <c r="I168" s="242"/>
      <c r="J168" s="242"/>
      <c r="K168" s="242" t="n">
        <v>60</v>
      </c>
      <c r="L168" s="242"/>
      <c r="M168" s="242"/>
      <c r="N168" s="242" t="n">
        <v>20</v>
      </c>
      <c r="O168" s="663" t="n">
        <f aca="false">N168*G168</f>
        <v>20</v>
      </c>
      <c r="P168" s="487" t="n">
        <f aca="false">K168*N168</f>
        <v>1200</v>
      </c>
      <c r="Q168" s="675" t="s">
        <v>2704</v>
      </c>
      <c r="R168" s="78"/>
      <c r="S168" s="78"/>
      <c r="T168" s="78"/>
      <c r="U168" s="78"/>
    </row>
    <row r="169" s="676" customFormat="true" ht="16.5" hidden="false" customHeight="false" outlineLevel="0" collapsed="false">
      <c r="C169" s="677" t="s">
        <v>936</v>
      </c>
      <c r="D169" s="486" t="s">
        <v>957</v>
      </c>
      <c r="E169" s="486"/>
      <c r="F169" s="678" t="s">
        <v>2734</v>
      </c>
      <c r="G169" s="679" t="n">
        <v>1</v>
      </c>
      <c r="H169" s="679"/>
      <c r="I169" s="679"/>
      <c r="J169" s="679"/>
      <c r="K169" s="680" t="n">
        <v>60</v>
      </c>
      <c r="L169" s="680"/>
      <c r="M169" s="680"/>
      <c r="N169" s="680" t="n">
        <v>18</v>
      </c>
      <c r="O169" s="681" t="n">
        <f aca="false">N169*G169</f>
        <v>18</v>
      </c>
      <c r="P169" s="682" t="n">
        <f aca="false">K169*N169</f>
        <v>1080</v>
      </c>
      <c r="Q169" s="683" t="n">
        <v>38647</v>
      </c>
      <c r="R169" s="684"/>
      <c r="S169" s="496"/>
      <c r="T169" s="496"/>
      <c r="U169" s="496"/>
    </row>
    <row r="170" s="665" customFormat="true" ht="16.5" hidden="false" customHeight="false" outlineLevel="0" collapsed="false">
      <c r="C170" s="146" t="s">
        <v>936</v>
      </c>
      <c r="D170" s="666" t="s">
        <v>959</v>
      </c>
      <c r="E170" s="666"/>
      <c r="F170" s="148" t="s">
        <v>2127</v>
      </c>
      <c r="G170" s="668" t="n">
        <v>1</v>
      </c>
      <c r="H170" s="669"/>
      <c r="I170" s="669"/>
      <c r="J170" s="669"/>
      <c r="K170" s="669" t="n">
        <v>60</v>
      </c>
      <c r="L170" s="669"/>
      <c r="M170" s="669"/>
      <c r="N170" s="669" t="n">
        <v>36</v>
      </c>
      <c r="O170" s="670" t="n">
        <f aca="false">N170*G170</f>
        <v>36</v>
      </c>
      <c r="P170" s="671" t="n">
        <f aca="false">K170*N170</f>
        <v>2160</v>
      </c>
      <c r="Q170" s="672" t="n">
        <v>38639</v>
      </c>
      <c r="R170" s="149"/>
      <c r="S170" s="149"/>
      <c r="T170" s="149"/>
      <c r="U170" s="149"/>
    </row>
    <row r="171" s="665" customFormat="true" ht="16.5" hidden="false" customHeight="false" outlineLevel="0" collapsed="false">
      <c r="C171" s="146" t="s">
        <v>936</v>
      </c>
      <c r="D171" s="666" t="s">
        <v>961</v>
      </c>
      <c r="E171" s="666"/>
      <c r="F171" s="667" t="s">
        <v>962</v>
      </c>
      <c r="G171" s="668" t="n">
        <v>1</v>
      </c>
      <c r="H171" s="668"/>
      <c r="I171" s="668"/>
      <c r="J171" s="668"/>
      <c r="K171" s="669" t="n">
        <v>60</v>
      </c>
      <c r="L171" s="669"/>
      <c r="M171" s="669"/>
      <c r="N171" s="669" t="n">
        <v>12</v>
      </c>
      <c r="O171" s="670" t="n">
        <f aca="false">N171*G171</f>
        <v>12</v>
      </c>
      <c r="P171" s="671" t="n">
        <f aca="false">K171*N171</f>
        <v>720</v>
      </c>
      <c r="Q171" s="672" t="n">
        <v>38639</v>
      </c>
      <c r="R171" s="673"/>
      <c r="S171" s="149"/>
      <c r="T171" s="149"/>
      <c r="U171" s="149"/>
    </row>
    <row r="172" s="660" customFormat="true" ht="16.5" hidden="false" customHeight="false" outlineLevel="0" collapsed="false">
      <c r="C172" s="661" t="s">
        <v>936</v>
      </c>
      <c r="D172" s="68" t="s">
        <v>963</v>
      </c>
      <c r="E172" s="68"/>
      <c r="F172" s="662" t="s">
        <v>964</v>
      </c>
      <c r="G172" s="243" t="n">
        <v>1</v>
      </c>
      <c r="H172" s="242"/>
      <c r="I172" s="242"/>
      <c r="J172" s="242"/>
      <c r="K172" s="242" t="n">
        <v>50</v>
      </c>
      <c r="L172" s="242"/>
      <c r="M172" s="242"/>
      <c r="N172" s="242" t="n">
        <v>40</v>
      </c>
      <c r="O172" s="663" t="n">
        <f aca="false">N172*G172</f>
        <v>40</v>
      </c>
      <c r="P172" s="487" t="n">
        <f aca="false">K172*N172</f>
        <v>2000</v>
      </c>
      <c r="Q172" s="488" t="n">
        <v>38637</v>
      </c>
      <c r="R172" s="78"/>
      <c r="S172" s="78"/>
      <c r="T172" s="78"/>
      <c r="U172" s="78"/>
    </row>
    <row r="173" s="660" customFormat="true" ht="16.5" hidden="false" customHeight="false" outlineLevel="0" collapsed="false">
      <c r="C173" s="661" t="s">
        <v>936</v>
      </c>
      <c r="D173" s="68" t="s">
        <v>965</v>
      </c>
      <c r="E173" s="68"/>
      <c r="F173" s="662" t="s">
        <v>966</v>
      </c>
      <c r="G173" s="243" t="n">
        <v>1</v>
      </c>
      <c r="H173" s="243"/>
      <c r="I173" s="243"/>
      <c r="J173" s="243"/>
      <c r="K173" s="242" t="n">
        <v>50</v>
      </c>
      <c r="L173" s="242"/>
      <c r="M173" s="242"/>
      <c r="N173" s="242" t="n">
        <v>40</v>
      </c>
      <c r="O173" s="663" t="n">
        <f aca="false">N173*G173</f>
        <v>40</v>
      </c>
      <c r="P173" s="487" t="n">
        <f aca="false">K173*N173</f>
        <v>2000</v>
      </c>
      <c r="Q173" s="488" t="n">
        <v>38637</v>
      </c>
      <c r="R173" s="664"/>
      <c r="S173" s="78"/>
      <c r="T173" s="78"/>
      <c r="U173" s="78"/>
    </row>
    <row r="174" s="660" customFormat="true" ht="16.5" hidden="false" customHeight="false" outlineLevel="0" collapsed="false">
      <c r="C174" s="661" t="s">
        <v>936</v>
      </c>
      <c r="D174" s="68" t="s">
        <v>967</v>
      </c>
      <c r="E174" s="68"/>
      <c r="F174" s="662" t="s">
        <v>968</v>
      </c>
      <c r="G174" s="243" t="n">
        <v>1</v>
      </c>
      <c r="H174" s="242"/>
      <c r="I174" s="242"/>
      <c r="J174" s="242"/>
      <c r="K174" s="242" t="n">
        <v>50</v>
      </c>
      <c r="L174" s="242"/>
      <c r="M174" s="242"/>
      <c r="N174" s="242" t="n">
        <v>40</v>
      </c>
      <c r="O174" s="663" t="n">
        <f aca="false">N174*G174</f>
        <v>40</v>
      </c>
      <c r="P174" s="487" t="n">
        <f aca="false">K174*N174</f>
        <v>2000</v>
      </c>
      <c r="Q174" s="488" t="n">
        <v>38637</v>
      </c>
      <c r="R174" s="78"/>
      <c r="S174" s="78"/>
      <c r="T174" s="78"/>
      <c r="U174" s="78"/>
    </row>
    <row r="175" s="660" customFormat="true" ht="16.5" hidden="false" customHeight="false" outlineLevel="0" collapsed="false">
      <c r="C175" s="661" t="s">
        <v>936</v>
      </c>
      <c r="D175" s="68" t="s">
        <v>969</v>
      </c>
      <c r="E175" s="68"/>
      <c r="F175" s="662" t="s">
        <v>970</v>
      </c>
      <c r="G175" s="243" t="n">
        <v>1</v>
      </c>
      <c r="H175" s="243"/>
      <c r="I175" s="243"/>
      <c r="J175" s="243"/>
      <c r="K175" s="242" t="n">
        <v>50</v>
      </c>
      <c r="L175" s="242"/>
      <c r="M175" s="242"/>
      <c r="N175" s="242" t="n">
        <v>42</v>
      </c>
      <c r="O175" s="663" t="n">
        <f aca="false">N175*G175</f>
        <v>42</v>
      </c>
      <c r="P175" s="487" t="n">
        <f aca="false">K175*N175</f>
        <v>2100</v>
      </c>
      <c r="Q175" s="488" t="n">
        <v>38637</v>
      </c>
      <c r="R175" s="664"/>
      <c r="S175" s="78"/>
      <c r="T175" s="78"/>
      <c r="U175" s="78"/>
    </row>
    <row r="176" s="660" customFormat="true" ht="16.5" hidden="false" customHeight="false" outlineLevel="0" collapsed="false">
      <c r="C176" s="661" t="s">
        <v>936</v>
      </c>
      <c r="D176" s="68" t="s">
        <v>971</v>
      </c>
      <c r="E176" s="68"/>
      <c r="F176" s="662" t="s">
        <v>972</v>
      </c>
      <c r="G176" s="243" t="n">
        <v>1</v>
      </c>
      <c r="H176" s="242"/>
      <c r="I176" s="242"/>
      <c r="J176" s="242"/>
      <c r="K176" s="242" t="n">
        <v>50</v>
      </c>
      <c r="L176" s="242"/>
      <c r="M176" s="242"/>
      <c r="N176" s="242" t="n">
        <v>42</v>
      </c>
      <c r="O176" s="663" t="n">
        <f aca="false">N176*G176</f>
        <v>42</v>
      </c>
      <c r="P176" s="487" t="n">
        <f aca="false">K176*N176</f>
        <v>2100</v>
      </c>
      <c r="Q176" s="488" t="n">
        <v>38637</v>
      </c>
      <c r="R176" s="78"/>
      <c r="S176" s="78"/>
      <c r="T176" s="78"/>
      <c r="U176" s="78"/>
    </row>
    <row r="177" s="660" customFormat="true" ht="16.5" hidden="false" customHeight="false" outlineLevel="0" collapsed="false">
      <c r="C177" s="661" t="s">
        <v>936</v>
      </c>
      <c r="D177" s="68" t="s">
        <v>973</v>
      </c>
      <c r="E177" s="68"/>
      <c r="F177" s="662" t="s">
        <v>974</v>
      </c>
      <c r="G177" s="243" t="n">
        <v>1</v>
      </c>
      <c r="H177" s="243"/>
      <c r="I177" s="243"/>
      <c r="J177" s="243"/>
      <c r="K177" s="242" t="n">
        <v>50</v>
      </c>
      <c r="L177" s="242"/>
      <c r="M177" s="242"/>
      <c r="N177" s="242" t="n">
        <v>42</v>
      </c>
      <c r="O177" s="663" t="n">
        <f aca="false">N177*G177</f>
        <v>42</v>
      </c>
      <c r="P177" s="487" t="n">
        <f aca="false">K177*N177</f>
        <v>2100</v>
      </c>
      <c r="Q177" s="488" t="n">
        <v>38637</v>
      </c>
      <c r="R177" s="664"/>
      <c r="S177" s="78"/>
      <c r="T177" s="78"/>
      <c r="U177" s="78"/>
    </row>
    <row r="178" s="660" customFormat="true" ht="16.5" hidden="false" customHeight="false" outlineLevel="0" collapsed="false">
      <c r="C178" s="661" t="s">
        <v>936</v>
      </c>
      <c r="D178" s="68" t="s">
        <v>975</v>
      </c>
      <c r="E178" s="68"/>
      <c r="F178" s="662" t="s">
        <v>976</v>
      </c>
      <c r="G178" s="243" t="n">
        <v>1</v>
      </c>
      <c r="H178" s="242"/>
      <c r="I178" s="242"/>
      <c r="J178" s="242"/>
      <c r="K178" s="242" t="n">
        <v>60</v>
      </c>
      <c r="L178" s="242"/>
      <c r="M178" s="242"/>
      <c r="N178" s="242" t="n">
        <v>62</v>
      </c>
      <c r="O178" s="663" t="n">
        <f aca="false">N178*G178</f>
        <v>62</v>
      </c>
      <c r="P178" s="487" t="n">
        <f aca="false">K178*N178</f>
        <v>3720</v>
      </c>
      <c r="Q178" s="488" t="n">
        <v>38637</v>
      </c>
      <c r="R178" s="78"/>
      <c r="S178" s="78"/>
      <c r="T178" s="78"/>
      <c r="U178" s="78"/>
    </row>
    <row r="179" s="483" customFormat="true" ht="16.5" hidden="false" customHeight="false" outlineLevel="0" collapsed="false">
      <c r="C179" s="677" t="s">
        <v>2735</v>
      </c>
      <c r="D179" s="486" t="s">
        <v>632</v>
      </c>
      <c r="E179" s="496"/>
      <c r="F179" s="685" t="s">
        <v>633</v>
      </c>
      <c r="G179" s="496" t="n">
        <v>1</v>
      </c>
      <c r="H179" s="496"/>
      <c r="I179" s="496"/>
      <c r="J179" s="496"/>
      <c r="K179" s="682" t="n">
        <v>100</v>
      </c>
      <c r="L179" s="496"/>
      <c r="M179" s="496"/>
      <c r="N179" s="496" t="n">
        <v>55</v>
      </c>
      <c r="O179" s="496" t="n">
        <f aca="false">N179*G179</f>
        <v>55</v>
      </c>
      <c r="P179" s="682" t="n">
        <f aca="false">K179*N179</f>
        <v>5500</v>
      </c>
      <c r="Q179" s="68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6" width="5.33"/>
    <col collapsed="false" customWidth="true" hidden="false" outlineLevel="0" max="2" min="2" style="686" width="7.66"/>
    <col collapsed="false" customWidth="true" hidden="false" outlineLevel="0" max="3" min="3" style="686" width="14.32"/>
    <col collapsed="false" customWidth="true" hidden="false" outlineLevel="0" max="4" min="4" style="687" width="8.82"/>
    <col collapsed="false" customWidth="true" hidden="false" outlineLevel="0" max="5" min="5" style="687" width="7.99"/>
    <col collapsed="false" customWidth="true" hidden="false" outlineLevel="0" max="6" min="6" style="688" width="52.33"/>
    <col collapsed="false" customWidth="true" hidden="false" outlineLevel="0" max="7" min="7" style="689" width="7.33"/>
    <col collapsed="false" customWidth="true" hidden="false" outlineLevel="0" max="8" min="8" style="689" width="9.49"/>
    <col collapsed="false" customWidth="true" hidden="false" outlineLevel="0" max="9" min="9" style="686" width="10.32"/>
    <col collapsed="false" customWidth="true" hidden="false" outlineLevel="0" max="10" min="10" style="690" width="12.16"/>
    <col collapsed="false" customWidth="true" hidden="false" outlineLevel="0" max="11" min="11" style="691" width="13.16"/>
    <col collapsed="false" customWidth="true" hidden="false" outlineLevel="0" max="12" min="12" style="689" width="8.49"/>
    <col collapsed="false" customWidth="true" hidden="true" outlineLevel="0" max="13" min="13" style="689" width="6.49"/>
    <col collapsed="false" customWidth="true" hidden="false" outlineLevel="0" max="14" min="14" style="62" width="11.83"/>
    <col collapsed="false" customWidth="true" hidden="false" outlineLevel="0" max="15" min="15" style="62" width="11.49"/>
    <col collapsed="false" customWidth="true" hidden="false" outlineLevel="0" max="16" min="16" style="62" width="14.32"/>
    <col collapsed="false" customWidth="false" hidden="false" outlineLevel="0" max="257" min="17" style="686" width="11.99"/>
  </cols>
  <sheetData>
    <row r="1" s="689" customFormat="true" ht="16.5" hidden="false" customHeight="false" outlineLevel="0" collapsed="false">
      <c r="A1" s="689" t="n">
        <f aca="false">A2-B2</f>
        <v>41</v>
      </c>
      <c r="B1" s="489" t="n">
        <f aca="false">B2/A2</f>
        <v>0</v>
      </c>
      <c r="C1" s="692" t="s">
        <v>0</v>
      </c>
      <c r="D1" s="693" t="s">
        <v>1</v>
      </c>
      <c r="E1" s="692" t="s">
        <v>2318</v>
      </c>
      <c r="F1" s="693" t="s">
        <v>2</v>
      </c>
      <c r="G1" s="692" t="s">
        <v>2319</v>
      </c>
      <c r="H1" s="692" t="s">
        <v>2320</v>
      </c>
      <c r="I1" s="692" t="s">
        <v>2321</v>
      </c>
      <c r="J1" s="694" t="s">
        <v>2322</v>
      </c>
      <c r="K1" s="491" t="s">
        <v>2323</v>
      </c>
      <c r="L1" s="692" t="s">
        <v>2324</v>
      </c>
      <c r="M1" s="692" t="s">
        <v>2476</v>
      </c>
      <c r="N1" s="695" t="s">
        <v>2477</v>
      </c>
      <c r="O1" s="62" t="s">
        <v>2478</v>
      </c>
      <c r="P1" s="695" t="s">
        <v>2479</v>
      </c>
    </row>
    <row r="2" s="689" customFormat="true" ht="16.5" hidden="false" customHeight="false" outlineLevel="0" collapsed="false">
      <c r="A2" s="689" t="n">
        <f aca="false">SUM(A3:A43)</f>
        <v>41</v>
      </c>
      <c r="B2" s="689" t="n">
        <f aca="false">SUM(B3:B43)</f>
        <v>0</v>
      </c>
      <c r="F2" s="687"/>
      <c r="I2" s="696" t="n">
        <f aca="false">SUM(I3:I43)</f>
        <v>314</v>
      </c>
      <c r="J2" s="690" t="n">
        <f aca="false">SUM(J3:J43)</f>
        <v>1864</v>
      </c>
      <c r="K2" s="491"/>
      <c r="N2" s="62"/>
      <c r="O2" s="62"/>
      <c r="P2" s="62" t="n">
        <f aca="false">SUM(P3:P43)</f>
        <v>65564.72</v>
      </c>
    </row>
    <row r="3" s="482" customFormat="true" ht="16.5" hidden="false" customHeight="false" outlineLevel="0" collapsed="false">
      <c r="A3" s="482" t="n">
        <v>1</v>
      </c>
      <c r="C3" s="697" t="s">
        <v>1534</v>
      </c>
      <c r="D3" s="698" t="s">
        <v>1538</v>
      </c>
      <c r="E3" s="413"/>
      <c r="F3" s="699" t="n">
        <v>500</v>
      </c>
      <c r="G3" s="413" t="n">
        <v>1</v>
      </c>
      <c r="H3" s="413" t="n">
        <v>12</v>
      </c>
      <c r="I3" s="413" t="n">
        <v>3</v>
      </c>
      <c r="J3" s="690" t="n">
        <v>12</v>
      </c>
      <c r="K3" s="491" t="n">
        <v>12</v>
      </c>
      <c r="L3" s="700" t="s">
        <v>2625</v>
      </c>
      <c r="M3" s="413"/>
      <c r="N3" s="62" t="n">
        <v>18</v>
      </c>
      <c r="O3" s="62" t="n">
        <f aca="false">G3*N3</f>
        <v>18</v>
      </c>
      <c r="P3" s="701" t="n">
        <f aca="false">J3*O3</f>
        <v>216</v>
      </c>
    </row>
    <row r="4" s="482" customFormat="true" ht="16.5" hidden="false" customHeight="false" outlineLevel="0" collapsed="false">
      <c r="A4" s="482" t="n">
        <v>1</v>
      </c>
      <c r="C4" s="697" t="s">
        <v>1534</v>
      </c>
      <c r="D4" s="698" t="s">
        <v>1541</v>
      </c>
      <c r="E4" s="413"/>
      <c r="F4" s="699" t="s">
        <v>1542</v>
      </c>
      <c r="G4" s="413" t="n">
        <v>1</v>
      </c>
      <c r="H4" s="413" t="n">
        <v>11</v>
      </c>
      <c r="I4" s="413" t="n">
        <v>3</v>
      </c>
      <c r="J4" s="690" t="n">
        <v>11</v>
      </c>
      <c r="K4" s="491" t="n">
        <v>11</v>
      </c>
      <c r="L4" s="700" t="s">
        <v>2625</v>
      </c>
      <c r="M4" s="413"/>
      <c r="N4" s="62" t="n">
        <v>28</v>
      </c>
      <c r="O4" s="62" t="n">
        <f aca="false">G4*N4</f>
        <v>28</v>
      </c>
      <c r="P4" s="701" t="n">
        <f aca="false">J4*O4</f>
        <v>308</v>
      </c>
    </row>
    <row r="5" s="482" customFormat="true" ht="16.5" hidden="false" customHeight="false" outlineLevel="0" collapsed="false">
      <c r="A5" s="482" t="n">
        <v>1</v>
      </c>
      <c r="C5" s="697" t="s">
        <v>1534</v>
      </c>
      <c r="D5" s="698" t="s">
        <v>1543</v>
      </c>
      <c r="E5" s="413"/>
      <c r="F5" s="699" t="n">
        <v>492</v>
      </c>
      <c r="G5" s="413" t="n">
        <v>1</v>
      </c>
      <c r="H5" s="413" t="n">
        <v>12</v>
      </c>
      <c r="I5" s="413" t="n">
        <v>3</v>
      </c>
      <c r="J5" s="690" t="n">
        <v>12</v>
      </c>
      <c r="K5" s="491" t="n">
        <v>12</v>
      </c>
      <c r="L5" s="700" t="s">
        <v>2625</v>
      </c>
      <c r="M5" s="413"/>
      <c r="N5" s="62" t="n">
        <v>28</v>
      </c>
      <c r="O5" s="62" t="n">
        <f aca="false">G5*N5</f>
        <v>28</v>
      </c>
      <c r="P5" s="701" t="n">
        <f aca="false">J5*O5</f>
        <v>336</v>
      </c>
    </row>
    <row r="6" s="482" customFormat="true" ht="16.5" hidden="false" customHeight="false" outlineLevel="0" collapsed="false">
      <c r="A6" s="482" t="n">
        <v>1</v>
      </c>
      <c r="C6" s="697" t="s">
        <v>1534</v>
      </c>
      <c r="D6" s="698" t="s">
        <v>1545</v>
      </c>
      <c r="E6" s="413"/>
      <c r="F6" s="699" t="n">
        <v>261</v>
      </c>
      <c r="G6" s="413" t="n">
        <v>1</v>
      </c>
      <c r="H6" s="413" t="n">
        <v>11</v>
      </c>
      <c r="I6" s="413" t="n">
        <v>3</v>
      </c>
      <c r="J6" s="690" t="n">
        <v>11</v>
      </c>
      <c r="K6" s="491" t="n">
        <v>11</v>
      </c>
      <c r="L6" s="700" t="s">
        <v>2625</v>
      </c>
      <c r="M6" s="413"/>
      <c r="N6" s="62" t="n">
        <v>22</v>
      </c>
      <c r="O6" s="62" t="n">
        <f aca="false">G6*N6</f>
        <v>22</v>
      </c>
      <c r="P6" s="701" t="n">
        <f aca="false">J6*O6</f>
        <v>242</v>
      </c>
    </row>
    <row r="7" s="482" customFormat="true" ht="16.5" hidden="false" customHeight="false" outlineLevel="0" collapsed="false">
      <c r="A7" s="482" t="n">
        <v>1</v>
      </c>
      <c r="C7" s="697" t="s">
        <v>1534</v>
      </c>
      <c r="D7" s="698" t="s">
        <v>1549</v>
      </c>
      <c r="E7" s="413"/>
      <c r="F7" s="699" t="s">
        <v>1550</v>
      </c>
      <c r="G7" s="413" t="n">
        <v>1</v>
      </c>
      <c r="H7" s="413" t="n">
        <v>17</v>
      </c>
      <c r="I7" s="413" t="n">
        <v>4</v>
      </c>
      <c r="J7" s="690" t="n">
        <v>17</v>
      </c>
      <c r="K7" s="491" t="n">
        <v>17</v>
      </c>
      <c r="L7" s="700" t="s">
        <v>2625</v>
      </c>
      <c r="M7" s="413"/>
      <c r="N7" s="62" t="n">
        <v>16</v>
      </c>
      <c r="O7" s="62" t="n">
        <f aca="false">G7*N7</f>
        <v>16</v>
      </c>
      <c r="P7" s="701" t="n">
        <f aca="false">J7*O7</f>
        <v>272</v>
      </c>
    </row>
    <row r="8" s="482" customFormat="true" ht="16.5" hidden="false" customHeight="false" outlineLevel="0" collapsed="false">
      <c r="A8" s="482" t="n">
        <v>1</v>
      </c>
      <c r="C8" s="697" t="s">
        <v>1534</v>
      </c>
      <c r="D8" s="698" t="s">
        <v>1551</v>
      </c>
      <c r="E8" s="413"/>
      <c r="F8" s="699" t="s">
        <v>1552</v>
      </c>
      <c r="G8" s="413" t="n">
        <v>1</v>
      </c>
      <c r="H8" s="413" t="n">
        <v>0</v>
      </c>
      <c r="I8" s="413"/>
      <c r="J8" s="690" t="n">
        <v>0</v>
      </c>
      <c r="K8" s="491" t="n">
        <v>0</v>
      </c>
      <c r="L8" s="700" t="s">
        <v>2625</v>
      </c>
      <c r="M8" s="413"/>
      <c r="N8" s="62" t="n">
        <v>22</v>
      </c>
      <c r="O8" s="62" t="n">
        <f aca="false">G8*N8</f>
        <v>22</v>
      </c>
      <c r="P8" s="701" t="n">
        <f aca="false">J8*O8</f>
        <v>0</v>
      </c>
    </row>
    <row r="9" s="482" customFormat="true" ht="16.5" hidden="false" customHeight="false" outlineLevel="0" collapsed="false">
      <c r="A9" s="482" t="n">
        <v>1</v>
      </c>
      <c r="C9" s="697" t="s">
        <v>1534</v>
      </c>
      <c r="D9" s="698" t="s">
        <v>1557</v>
      </c>
      <c r="E9" s="413"/>
      <c r="F9" s="699" t="n">
        <v>545</v>
      </c>
      <c r="G9" s="413" t="n">
        <v>1</v>
      </c>
      <c r="H9" s="413" t="n">
        <v>12</v>
      </c>
      <c r="I9" s="413" t="n">
        <v>3</v>
      </c>
      <c r="J9" s="690" t="n">
        <v>12</v>
      </c>
      <c r="K9" s="491" t="n">
        <v>12</v>
      </c>
      <c r="L9" s="700" t="s">
        <v>2625</v>
      </c>
      <c r="M9" s="413"/>
      <c r="N9" s="62" t="n">
        <v>28</v>
      </c>
      <c r="O9" s="62" t="n">
        <f aca="false">G9*N9</f>
        <v>28</v>
      </c>
      <c r="P9" s="701" t="n">
        <f aca="false">J9*O9</f>
        <v>336</v>
      </c>
    </row>
    <row r="10" s="482" customFormat="true" ht="16.5" hidden="false" customHeight="false" outlineLevel="0" collapsed="false">
      <c r="A10" s="482" t="n">
        <v>1</v>
      </c>
      <c r="C10" s="697" t="s">
        <v>1534</v>
      </c>
      <c r="D10" s="698" t="s">
        <v>1559</v>
      </c>
      <c r="E10" s="413"/>
      <c r="F10" s="699" t="n">
        <v>286</v>
      </c>
      <c r="G10" s="413" t="n">
        <v>1</v>
      </c>
      <c r="H10" s="413" t="n">
        <v>8</v>
      </c>
      <c r="I10" s="413" t="n">
        <v>2</v>
      </c>
      <c r="J10" s="690" t="n">
        <v>8</v>
      </c>
      <c r="K10" s="491" t="n">
        <v>8</v>
      </c>
      <c r="L10" s="700" t="s">
        <v>2625</v>
      </c>
      <c r="M10" s="413"/>
      <c r="N10" s="62" t="n">
        <v>28</v>
      </c>
      <c r="O10" s="62" t="n">
        <f aca="false">G10*N10</f>
        <v>28</v>
      </c>
      <c r="P10" s="701" t="n">
        <f aca="false">J10*O10</f>
        <v>224</v>
      </c>
    </row>
    <row r="11" s="482" customFormat="true" ht="16.5" hidden="false" customHeight="false" outlineLevel="0" collapsed="false">
      <c r="A11" s="482" t="n">
        <v>1</v>
      </c>
      <c r="C11" s="697" t="s">
        <v>1534</v>
      </c>
      <c r="D11" s="698" t="s">
        <v>1560</v>
      </c>
      <c r="E11" s="413"/>
      <c r="F11" s="699" t="n">
        <v>294</v>
      </c>
      <c r="G11" s="413" t="n">
        <v>1</v>
      </c>
      <c r="H11" s="413" t="n">
        <v>8</v>
      </c>
      <c r="I11" s="413" t="n">
        <v>2</v>
      </c>
      <c r="J11" s="690" t="n">
        <v>8</v>
      </c>
      <c r="K11" s="491" t="n">
        <v>8</v>
      </c>
      <c r="L11" s="700" t="s">
        <v>2625</v>
      </c>
      <c r="M11" s="413"/>
      <c r="N11" s="62" t="n">
        <v>28</v>
      </c>
      <c r="O11" s="62" t="n">
        <f aca="false">G11*N11</f>
        <v>28</v>
      </c>
      <c r="P11" s="701" t="n">
        <f aca="false">J11*O11</f>
        <v>224</v>
      </c>
    </row>
    <row r="12" s="482" customFormat="true" ht="16.5" hidden="false" customHeight="false" outlineLevel="0" collapsed="false">
      <c r="A12" s="482" t="n">
        <v>1</v>
      </c>
      <c r="C12" s="697" t="s">
        <v>1534</v>
      </c>
      <c r="D12" s="698" t="s">
        <v>1563</v>
      </c>
      <c r="E12" s="413"/>
      <c r="F12" s="699" t="s">
        <v>1564</v>
      </c>
      <c r="G12" s="413" t="n">
        <v>1</v>
      </c>
      <c r="H12" s="413" t="n">
        <v>20</v>
      </c>
      <c r="I12" s="413" t="n">
        <v>5</v>
      </c>
      <c r="J12" s="690" t="n">
        <v>20</v>
      </c>
      <c r="K12" s="491" t="n">
        <v>20</v>
      </c>
      <c r="L12" s="700" t="s">
        <v>2625</v>
      </c>
      <c r="M12" s="413"/>
      <c r="N12" s="62" t="n">
        <v>16</v>
      </c>
      <c r="O12" s="62" t="n">
        <f aca="false">G12*N12</f>
        <v>16</v>
      </c>
      <c r="P12" s="701" t="n">
        <f aca="false">J12*O12</f>
        <v>320</v>
      </c>
    </row>
    <row r="13" s="482" customFormat="true" ht="16.5" hidden="false" customHeight="false" outlineLevel="0" collapsed="false">
      <c r="A13" s="482" t="n">
        <v>1</v>
      </c>
      <c r="C13" s="697" t="s">
        <v>1534</v>
      </c>
      <c r="D13" s="698" t="s">
        <v>1568</v>
      </c>
      <c r="E13" s="413"/>
      <c r="F13" s="699" t="s">
        <v>1569</v>
      </c>
      <c r="G13" s="413" t="n">
        <v>1</v>
      </c>
      <c r="H13" s="413" t="n">
        <v>12</v>
      </c>
      <c r="I13" s="413" t="n">
        <v>3</v>
      </c>
      <c r="J13" s="690" t="n">
        <v>12</v>
      </c>
      <c r="K13" s="491" t="n">
        <v>12</v>
      </c>
      <c r="L13" s="700" t="s">
        <v>2625</v>
      </c>
      <c r="M13" s="413"/>
      <c r="N13" s="62" t="n">
        <v>18</v>
      </c>
      <c r="O13" s="62" t="n">
        <f aca="false">G13*N13</f>
        <v>18</v>
      </c>
      <c r="P13" s="701" t="n">
        <f aca="false">J13*O13</f>
        <v>216</v>
      </c>
    </row>
    <row r="14" s="482" customFormat="true" ht="16.5" hidden="false" customHeight="false" outlineLevel="0" collapsed="false">
      <c r="A14" s="482" t="n">
        <v>1</v>
      </c>
      <c r="C14" s="697" t="s">
        <v>1534</v>
      </c>
      <c r="D14" s="698" t="s">
        <v>1586</v>
      </c>
      <c r="E14" s="413"/>
      <c r="F14" s="699" t="s">
        <v>1587</v>
      </c>
      <c r="G14" s="413" t="n">
        <v>1</v>
      </c>
      <c r="H14" s="413" t="n">
        <v>20</v>
      </c>
      <c r="I14" s="413" t="n">
        <v>5</v>
      </c>
      <c r="J14" s="690" t="n">
        <v>20</v>
      </c>
      <c r="K14" s="491" t="n">
        <v>20</v>
      </c>
      <c r="L14" s="700" t="s">
        <v>2625</v>
      </c>
      <c r="M14" s="413"/>
      <c r="N14" s="62" t="n">
        <v>11</v>
      </c>
      <c r="O14" s="62" t="n">
        <f aca="false">G14*N14</f>
        <v>11</v>
      </c>
      <c r="P14" s="701" t="n">
        <f aca="false">J14*O14</f>
        <v>220</v>
      </c>
    </row>
    <row r="15" s="482" customFormat="true" ht="16.5" hidden="false" customHeight="false" outlineLevel="0" collapsed="false">
      <c r="A15" s="482" t="n">
        <v>1</v>
      </c>
      <c r="C15" s="697" t="s">
        <v>1534</v>
      </c>
      <c r="D15" s="698" t="s">
        <v>1588</v>
      </c>
      <c r="E15" s="413"/>
      <c r="F15" s="699" t="s">
        <v>1589</v>
      </c>
      <c r="G15" s="413" t="n">
        <v>1</v>
      </c>
      <c r="H15" s="413" t="n">
        <v>7</v>
      </c>
      <c r="I15" s="413" t="n">
        <v>2</v>
      </c>
      <c r="J15" s="690" t="n">
        <v>7</v>
      </c>
      <c r="K15" s="491" t="n">
        <v>7</v>
      </c>
      <c r="L15" s="700" t="s">
        <v>2625</v>
      </c>
      <c r="M15" s="413"/>
      <c r="N15" s="62" t="n">
        <v>45</v>
      </c>
      <c r="O15" s="62" t="n">
        <f aca="false">G15*N15</f>
        <v>45</v>
      </c>
      <c r="P15" s="701" t="n">
        <f aca="false">J15*O15</f>
        <v>315</v>
      </c>
    </row>
    <row r="16" s="482" customFormat="true" ht="16.5" hidden="false" customHeight="false" outlineLevel="0" collapsed="false">
      <c r="A16" s="482" t="n">
        <v>1</v>
      </c>
      <c r="C16" s="697" t="s">
        <v>1534</v>
      </c>
      <c r="D16" s="698" t="s">
        <v>1590</v>
      </c>
      <c r="E16" s="413"/>
      <c r="F16" s="699" t="n">
        <v>951</v>
      </c>
      <c r="G16" s="413" t="n">
        <v>1</v>
      </c>
      <c r="H16" s="413" t="n">
        <v>7</v>
      </c>
      <c r="I16" s="413" t="n">
        <v>2</v>
      </c>
      <c r="J16" s="690" t="n">
        <v>7</v>
      </c>
      <c r="K16" s="491" t="n">
        <v>7</v>
      </c>
      <c r="L16" s="700" t="s">
        <v>2625</v>
      </c>
      <c r="M16" s="413"/>
      <c r="N16" s="62" t="n">
        <v>40</v>
      </c>
      <c r="O16" s="62" t="n">
        <f aca="false">G16*N16</f>
        <v>40</v>
      </c>
      <c r="P16" s="701" t="n">
        <f aca="false">J16*O16</f>
        <v>280</v>
      </c>
    </row>
    <row r="17" s="482" customFormat="true" ht="16.5" hidden="false" customHeight="false" outlineLevel="0" collapsed="false">
      <c r="A17" s="482" t="n">
        <v>1</v>
      </c>
      <c r="C17" s="697" t="s">
        <v>1534</v>
      </c>
      <c r="D17" s="698" t="s">
        <v>1591</v>
      </c>
      <c r="E17" s="413"/>
      <c r="F17" s="699" t="s">
        <v>1592</v>
      </c>
      <c r="G17" s="413" t="n">
        <v>1</v>
      </c>
      <c r="H17" s="413" t="n">
        <v>20</v>
      </c>
      <c r="I17" s="413" t="n">
        <v>5</v>
      </c>
      <c r="J17" s="690" t="n">
        <v>20</v>
      </c>
      <c r="K17" s="491" t="n">
        <v>20</v>
      </c>
      <c r="L17" s="700" t="s">
        <v>2625</v>
      </c>
      <c r="M17" s="413"/>
      <c r="N17" s="62" t="n">
        <v>7</v>
      </c>
      <c r="O17" s="62" t="n">
        <f aca="false">G17*N17</f>
        <v>7</v>
      </c>
      <c r="P17" s="701" t="n">
        <f aca="false">J17*O17</f>
        <v>140</v>
      </c>
    </row>
    <row r="18" s="482" customFormat="true" ht="16.5" hidden="false" customHeight="false" outlineLevel="0" collapsed="false">
      <c r="A18" s="482" t="n">
        <v>1</v>
      </c>
      <c r="C18" s="697" t="s">
        <v>1534</v>
      </c>
      <c r="D18" s="698" t="s">
        <v>1594</v>
      </c>
      <c r="E18" s="413"/>
      <c r="F18" s="699" t="n">
        <v>535</v>
      </c>
      <c r="G18" s="413" t="n">
        <v>1</v>
      </c>
      <c r="H18" s="413" t="n">
        <v>20</v>
      </c>
      <c r="I18" s="413" t="n">
        <v>5</v>
      </c>
      <c r="J18" s="690" t="n">
        <v>20</v>
      </c>
      <c r="K18" s="491" t="n">
        <v>20</v>
      </c>
      <c r="L18" s="700" t="s">
        <v>2625</v>
      </c>
      <c r="M18" s="413"/>
      <c r="N18" s="62" t="n">
        <v>7</v>
      </c>
      <c r="O18" s="62" t="n">
        <f aca="false">G18*N18</f>
        <v>7</v>
      </c>
      <c r="P18" s="701" t="n">
        <f aca="false">J18*O18</f>
        <v>140</v>
      </c>
    </row>
    <row r="19" s="482" customFormat="true" ht="16.5" hidden="false" customHeight="false" outlineLevel="0" collapsed="false">
      <c r="A19" s="482" t="n">
        <v>1</v>
      </c>
      <c r="C19" s="697" t="s">
        <v>1534</v>
      </c>
      <c r="D19" s="698" t="s">
        <v>1595</v>
      </c>
      <c r="E19" s="413"/>
      <c r="F19" s="699" t="s">
        <v>1596</v>
      </c>
      <c r="G19" s="413" t="n">
        <v>1</v>
      </c>
      <c r="H19" s="413" t="n">
        <v>20</v>
      </c>
      <c r="I19" s="413" t="n">
        <v>5</v>
      </c>
      <c r="J19" s="690" t="n">
        <v>20</v>
      </c>
      <c r="K19" s="491" t="n">
        <v>20</v>
      </c>
      <c r="L19" s="700" t="s">
        <v>2625</v>
      </c>
      <c r="M19" s="413"/>
      <c r="N19" s="62" t="n">
        <v>6</v>
      </c>
      <c r="O19" s="62" t="n">
        <f aca="false">G19*N19</f>
        <v>6</v>
      </c>
      <c r="P19" s="701" t="n">
        <f aca="false">J19*O19</f>
        <v>120</v>
      </c>
    </row>
    <row r="20" s="482" customFormat="true" ht="16.5" hidden="false" customHeight="false" outlineLevel="0" collapsed="false">
      <c r="A20" s="482" t="n">
        <v>1</v>
      </c>
      <c r="C20" s="697" t="s">
        <v>1534</v>
      </c>
      <c r="D20" s="698" t="s">
        <v>1597</v>
      </c>
      <c r="E20" s="413"/>
      <c r="F20" s="699" t="s">
        <v>1598</v>
      </c>
      <c r="G20" s="413" t="n">
        <v>1</v>
      </c>
      <c r="H20" s="413" t="n">
        <v>22</v>
      </c>
      <c r="I20" s="413" t="n">
        <v>5</v>
      </c>
      <c r="J20" s="690" t="n">
        <v>22</v>
      </c>
      <c r="K20" s="491" t="n">
        <v>22</v>
      </c>
      <c r="L20" s="700" t="s">
        <v>2625</v>
      </c>
      <c r="M20" s="413"/>
      <c r="N20" s="62" t="n">
        <v>6</v>
      </c>
      <c r="O20" s="62" t="n">
        <f aca="false">G20*N20</f>
        <v>6</v>
      </c>
      <c r="P20" s="701" t="n">
        <f aca="false">J20*O20</f>
        <v>132</v>
      </c>
    </row>
    <row r="21" s="482" customFormat="true" ht="16.5" hidden="false" customHeight="false" outlineLevel="0" collapsed="false">
      <c r="A21" s="482" t="n">
        <v>1</v>
      </c>
      <c r="C21" s="697" t="s">
        <v>1534</v>
      </c>
      <c r="D21" s="698" t="s">
        <v>1602</v>
      </c>
      <c r="E21" s="413"/>
      <c r="F21" s="699" t="n">
        <v>943</v>
      </c>
      <c r="G21" s="413" t="n">
        <v>1</v>
      </c>
      <c r="H21" s="413" t="n">
        <v>8</v>
      </c>
      <c r="I21" s="413" t="n">
        <v>2</v>
      </c>
      <c r="J21" s="690" t="n">
        <v>8</v>
      </c>
      <c r="K21" s="491" t="n">
        <v>8</v>
      </c>
      <c r="L21" s="700" t="s">
        <v>2625</v>
      </c>
      <c r="M21" s="413"/>
      <c r="N21" s="62" t="n">
        <v>15</v>
      </c>
      <c r="O21" s="62" t="n">
        <f aca="false">G21*N21</f>
        <v>15</v>
      </c>
      <c r="P21" s="701" t="n">
        <f aca="false">J21*O21</f>
        <v>120</v>
      </c>
    </row>
    <row r="22" s="482" customFormat="true" ht="16.5" hidden="false" customHeight="false" outlineLevel="0" collapsed="false">
      <c r="A22" s="482" t="n">
        <v>1</v>
      </c>
      <c r="C22" s="697" t="s">
        <v>1534</v>
      </c>
      <c r="D22" s="698" t="s">
        <v>1603</v>
      </c>
      <c r="E22" s="413"/>
      <c r="F22" s="699" t="n">
        <v>447</v>
      </c>
      <c r="G22" s="413" t="n">
        <v>1</v>
      </c>
      <c r="H22" s="413" t="n">
        <v>8</v>
      </c>
      <c r="I22" s="413" t="n">
        <v>2</v>
      </c>
      <c r="J22" s="690" t="n">
        <v>8</v>
      </c>
      <c r="K22" s="491" t="n">
        <v>8</v>
      </c>
      <c r="L22" s="700" t="s">
        <v>2625</v>
      </c>
      <c r="M22" s="413"/>
      <c r="N22" s="62" t="n">
        <v>16</v>
      </c>
      <c r="O22" s="62" t="n">
        <f aca="false">G22*N22</f>
        <v>16</v>
      </c>
      <c r="P22" s="701" t="n">
        <f aca="false">J22*O22</f>
        <v>128</v>
      </c>
    </row>
    <row r="23" s="482" customFormat="true" ht="16.5" hidden="false" customHeight="false" outlineLevel="0" collapsed="false">
      <c r="A23" s="482" t="n">
        <v>1</v>
      </c>
      <c r="C23" s="697" t="s">
        <v>1534</v>
      </c>
      <c r="D23" s="698" t="s">
        <v>1604</v>
      </c>
      <c r="E23" s="413"/>
      <c r="F23" s="699" t="s">
        <v>1605</v>
      </c>
      <c r="G23" s="413" t="n">
        <v>1</v>
      </c>
      <c r="H23" s="413" t="n">
        <v>7</v>
      </c>
      <c r="I23" s="413" t="n">
        <v>2</v>
      </c>
      <c r="J23" s="690" t="n">
        <v>7</v>
      </c>
      <c r="K23" s="491" t="n">
        <v>7</v>
      </c>
      <c r="L23" s="700" t="s">
        <v>2625</v>
      </c>
      <c r="M23" s="413"/>
      <c r="N23" s="62" t="n">
        <v>16</v>
      </c>
      <c r="O23" s="62" t="n">
        <f aca="false">G23*N23</f>
        <v>16</v>
      </c>
      <c r="P23" s="701" t="n">
        <f aca="false">J23*O23</f>
        <v>112</v>
      </c>
    </row>
    <row r="24" s="482" customFormat="true" ht="16.5" hidden="false" customHeight="false" outlineLevel="0" collapsed="false">
      <c r="A24" s="482" t="n">
        <v>1</v>
      </c>
      <c r="C24" s="697" t="s">
        <v>1534</v>
      </c>
      <c r="D24" s="698" t="s">
        <v>1606</v>
      </c>
      <c r="E24" s="413"/>
      <c r="F24" s="699" t="s">
        <v>1607</v>
      </c>
      <c r="G24" s="413" t="n">
        <v>1</v>
      </c>
      <c r="H24" s="413" t="n">
        <v>8</v>
      </c>
      <c r="I24" s="413" t="n">
        <v>2</v>
      </c>
      <c r="J24" s="690" t="n">
        <v>8</v>
      </c>
      <c r="K24" s="491" t="n">
        <v>8</v>
      </c>
      <c r="L24" s="700" t="s">
        <v>2625</v>
      </c>
      <c r="M24" s="413"/>
      <c r="N24" s="62" t="n">
        <v>16</v>
      </c>
      <c r="O24" s="62" t="n">
        <f aca="false">G24*N24</f>
        <v>16</v>
      </c>
      <c r="P24" s="701" t="n">
        <f aca="false">J24*O24</f>
        <v>128</v>
      </c>
    </row>
    <row r="25" s="482" customFormat="true" ht="16.5" hidden="false" customHeight="false" outlineLevel="0" collapsed="false">
      <c r="A25" s="482" t="n">
        <v>1</v>
      </c>
      <c r="C25" s="697" t="s">
        <v>1534</v>
      </c>
      <c r="D25" s="698" t="s">
        <v>1608</v>
      </c>
      <c r="E25" s="413"/>
      <c r="F25" s="699" t="s">
        <v>1609</v>
      </c>
      <c r="G25" s="413" t="n">
        <v>1</v>
      </c>
      <c r="H25" s="413" t="n">
        <v>8</v>
      </c>
      <c r="I25" s="413" t="n">
        <v>2</v>
      </c>
      <c r="J25" s="690" t="n">
        <v>8</v>
      </c>
      <c r="K25" s="491" t="n">
        <v>8</v>
      </c>
      <c r="L25" s="700" t="s">
        <v>2625</v>
      </c>
      <c r="M25" s="413"/>
      <c r="N25" s="62" t="n">
        <v>16</v>
      </c>
      <c r="O25" s="62" t="n">
        <f aca="false">G25*N25</f>
        <v>16</v>
      </c>
      <c r="P25" s="701" t="n">
        <f aca="false">J25*O25</f>
        <v>128</v>
      </c>
    </row>
    <row r="26" s="482" customFormat="true" ht="16.5" hidden="false" customHeight="false" outlineLevel="0" collapsed="false">
      <c r="A26" s="482" t="n">
        <v>1</v>
      </c>
      <c r="C26" s="697" t="s">
        <v>1534</v>
      </c>
      <c r="D26" s="698" t="s">
        <v>1610</v>
      </c>
      <c r="E26" s="413"/>
      <c r="F26" s="699" t="s">
        <v>1611</v>
      </c>
      <c r="G26" s="413" t="n">
        <v>1</v>
      </c>
      <c r="H26" s="413" t="n">
        <v>8</v>
      </c>
      <c r="I26" s="413" t="n">
        <v>2</v>
      </c>
      <c r="J26" s="690" t="n">
        <v>8</v>
      </c>
      <c r="K26" s="491" t="n">
        <v>8</v>
      </c>
      <c r="L26" s="700" t="s">
        <v>2625</v>
      </c>
      <c r="M26" s="413"/>
      <c r="N26" s="62" t="n">
        <v>16</v>
      </c>
      <c r="O26" s="62" t="n">
        <f aca="false">G26*N26</f>
        <v>16</v>
      </c>
      <c r="P26" s="701" t="n">
        <f aca="false">J26*O26</f>
        <v>128</v>
      </c>
    </row>
    <row r="27" s="482" customFormat="true" ht="16.5" hidden="false" customHeight="false" outlineLevel="0" collapsed="false">
      <c r="A27" s="482" t="n">
        <v>1</v>
      </c>
      <c r="C27" s="697" t="s">
        <v>434</v>
      </c>
      <c r="D27" s="698" t="s">
        <v>443</v>
      </c>
      <c r="E27" s="413"/>
      <c r="F27" s="699" t="s">
        <v>444</v>
      </c>
      <c r="G27" s="413" t="n">
        <v>25</v>
      </c>
      <c r="H27" s="413" t="n">
        <v>20</v>
      </c>
      <c r="I27" s="413" t="n">
        <v>9</v>
      </c>
      <c r="J27" s="690" t="n">
        <f aca="false">I27*H27</f>
        <v>180</v>
      </c>
      <c r="K27" s="491" t="n">
        <f aca="false">G27*J27</f>
        <v>4500</v>
      </c>
      <c r="L27" s="700" t="s">
        <v>2633</v>
      </c>
      <c r="M27" s="413"/>
      <c r="N27" s="702" t="n">
        <f aca="false">0.0314*8.27</f>
        <v>0.259678</v>
      </c>
      <c r="O27" s="702" t="n">
        <f aca="false">N27*G27</f>
        <v>6.49195</v>
      </c>
      <c r="P27" s="701" t="n">
        <f aca="false">O27*J27</f>
        <v>1168.551</v>
      </c>
    </row>
    <row r="28" s="482" customFormat="true" ht="16.5" hidden="false" customHeight="false" outlineLevel="0" collapsed="false">
      <c r="A28" s="482" t="n">
        <v>1</v>
      </c>
      <c r="C28" s="697" t="s">
        <v>434</v>
      </c>
      <c r="D28" s="698" t="s">
        <v>445</v>
      </c>
      <c r="E28" s="413"/>
      <c r="F28" s="699" t="s">
        <v>2736</v>
      </c>
      <c r="G28" s="413" t="n">
        <v>50</v>
      </c>
      <c r="H28" s="413" t="n">
        <v>10</v>
      </c>
      <c r="I28" s="413" t="n">
        <v>15</v>
      </c>
      <c r="J28" s="690" t="n">
        <f aca="false">I28*H28</f>
        <v>150</v>
      </c>
      <c r="K28" s="491" t="n">
        <f aca="false">G28*J28</f>
        <v>7500</v>
      </c>
      <c r="L28" s="700" t="s">
        <v>2633</v>
      </c>
      <c r="M28" s="413"/>
      <c r="N28" s="702" t="n">
        <f aca="false">0.0314*8.27</f>
        <v>0.259678</v>
      </c>
      <c r="O28" s="702" t="n">
        <f aca="false">N28*G28</f>
        <v>12.9839</v>
      </c>
      <c r="P28" s="701" t="n">
        <f aca="false">O28*J28</f>
        <v>1947.585</v>
      </c>
    </row>
    <row r="29" s="482" customFormat="true" ht="16.5" hidden="false" customHeight="false" outlineLevel="0" collapsed="false">
      <c r="A29" s="482" t="n">
        <v>1</v>
      </c>
      <c r="C29" s="697" t="s">
        <v>434</v>
      </c>
      <c r="D29" s="698" t="s">
        <v>447</v>
      </c>
      <c r="E29" s="413"/>
      <c r="F29" s="699" t="s">
        <v>448</v>
      </c>
      <c r="G29" s="413" t="n">
        <v>100</v>
      </c>
      <c r="H29" s="413" t="n">
        <v>5</v>
      </c>
      <c r="I29" s="413" t="n">
        <v>36</v>
      </c>
      <c r="J29" s="690" t="n">
        <f aca="false">I29*H29</f>
        <v>180</v>
      </c>
      <c r="K29" s="491" t="n">
        <f aca="false">G29*J29</f>
        <v>18000</v>
      </c>
      <c r="L29" s="700" t="s">
        <v>2633</v>
      </c>
      <c r="M29" s="413"/>
      <c r="N29" s="702" t="n">
        <f aca="false">0.0314*8.27</f>
        <v>0.259678</v>
      </c>
      <c r="O29" s="702" t="n">
        <f aca="false">N29*G29</f>
        <v>25.9678</v>
      </c>
      <c r="P29" s="701" t="n">
        <f aca="false">O29*J29</f>
        <v>4674.204</v>
      </c>
    </row>
    <row r="30" s="482" customFormat="true" ht="16.5" hidden="false" customHeight="false" outlineLevel="0" collapsed="false">
      <c r="A30" s="482" t="n">
        <v>1</v>
      </c>
      <c r="C30" s="697" t="s">
        <v>434</v>
      </c>
      <c r="D30" s="698" t="s">
        <v>449</v>
      </c>
      <c r="E30" s="413"/>
      <c r="F30" s="699" t="s">
        <v>452</v>
      </c>
      <c r="G30" s="413" t="n">
        <v>25</v>
      </c>
      <c r="H30" s="413" t="n">
        <v>10</v>
      </c>
      <c r="I30" s="413" t="n">
        <v>12</v>
      </c>
      <c r="J30" s="690" t="n">
        <f aca="false">I30*H30</f>
        <v>120</v>
      </c>
      <c r="K30" s="491" t="n">
        <f aca="false">G30*J30</f>
        <v>3000</v>
      </c>
      <c r="L30" s="700" t="s">
        <v>2633</v>
      </c>
      <c r="M30" s="413"/>
      <c r="N30" s="702" t="n">
        <f aca="false">0.0498*8.27</f>
        <v>0.411846</v>
      </c>
      <c r="O30" s="702" t="n">
        <f aca="false">N30*G30</f>
        <v>10.29615</v>
      </c>
      <c r="P30" s="701" t="n">
        <f aca="false">O30*J30</f>
        <v>1235.538</v>
      </c>
    </row>
    <row r="31" s="482" customFormat="true" ht="16.5" hidden="false" customHeight="false" outlineLevel="0" collapsed="false">
      <c r="A31" s="482" t="n">
        <v>1</v>
      </c>
      <c r="C31" s="697" t="s">
        <v>434</v>
      </c>
      <c r="D31" s="698" t="s">
        <v>451</v>
      </c>
      <c r="E31" s="413"/>
      <c r="F31" s="699" t="s">
        <v>454</v>
      </c>
      <c r="G31" s="413" t="n">
        <v>50</v>
      </c>
      <c r="H31" s="413" t="n">
        <v>5</v>
      </c>
      <c r="I31" s="413" t="n">
        <v>44</v>
      </c>
      <c r="J31" s="690" t="n">
        <f aca="false">I31*H31</f>
        <v>220</v>
      </c>
      <c r="K31" s="491" t="n">
        <f aca="false">G31*J31</f>
        <v>11000</v>
      </c>
      <c r="L31" s="700" t="s">
        <v>2633</v>
      </c>
      <c r="M31" s="413"/>
      <c r="N31" s="702" t="n">
        <f aca="false">0.0498*8.27</f>
        <v>0.411846</v>
      </c>
      <c r="O31" s="702" t="n">
        <f aca="false">N31*G31</f>
        <v>20.5923</v>
      </c>
      <c r="P31" s="701" t="n">
        <f aca="false">O31*J31</f>
        <v>4530.306</v>
      </c>
    </row>
    <row r="32" s="482" customFormat="true" ht="16.5" hidden="false" customHeight="false" outlineLevel="0" collapsed="false">
      <c r="A32" s="482" t="n">
        <v>1</v>
      </c>
      <c r="C32" s="697" t="s">
        <v>434</v>
      </c>
      <c r="D32" s="698" t="s">
        <v>453</v>
      </c>
      <c r="E32" s="413"/>
      <c r="F32" s="699" t="s">
        <v>456</v>
      </c>
      <c r="G32" s="413" t="n">
        <v>100</v>
      </c>
      <c r="H32" s="413" t="n">
        <v>2.5</v>
      </c>
      <c r="I32" s="413" t="n">
        <v>64</v>
      </c>
      <c r="J32" s="690" t="n">
        <f aca="false">I32*H32</f>
        <v>160</v>
      </c>
      <c r="K32" s="491" t="n">
        <f aca="false">G32*J32</f>
        <v>16000</v>
      </c>
      <c r="L32" s="700" t="s">
        <v>2633</v>
      </c>
      <c r="M32" s="413"/>
      <c r="N32" s="702" t="n">
        <f aca="false">0.0498*8.27</f>
        <v>0.411846</v>
      </c>
      <c r="O32" s="702" t="n">
        <f aca="false">N32*G32</f>
        <v>41.1846</v>
      </c>
      <c r="P32" s="701" t="n">
        <f aca="false">O32*J32</f>
        <v>6589.536</v>
      </c>
    </row>
    <row r="33" s="482" customFormat="true" ht="16.5" hidden="false" customHeight="false" outlineLevel="0" collapsed="false">
      <c r="A33" s="482" t="n">
        <v>1</v>
      </c>
      <c r="C33" s="697" t="s">
        <v>1076</v>
      </c>
      <c r="D33" s="698" t="s">
        <v>1077</v>
      </c>
      <c r="E33" s="413"/>
      <c r="F33" s="703" t="s">
        <v>1078</v>
      </c>
      <c r="G33" s="413" t="n">
        <v>1</v>
      </c>
      <c r="H33" s="413" t="n">
        <v>10</v>
      </c>
      <c r="I33" s="413" t="n">
        <v>3</v>
      </c>
      <c r="J33" s="690" t="n">
        <f aca="false">H33*I33</f>
        <v>30</v>
      </c>
      <c r="K33" s="491" t="n">
        <f aca="false">G33*J33</f>
        <v>30</v>
      </c>
      <c r="L33" s="413" t="s">
        <v>1761</v>
      </c>
      <c r="M33" s="413"/>
      <c r="N33" s="62" t="n">
        <v>58</v>
      </c>
      <c r="O33" s="62" t="n">
        <f aca="false">N33*G33</f>
        <v>58</v>
      </c>
      <c r="P33" s="701" t="n">
        <f aca="false">O33*J33</f>
        <v>1740</v>
      </c>
    </row>
    <row r="34" s="482" customFormat="true" ht="16.5" hidden="false" customHeight="false" outlineLevel="0" collapsed="false">
      <c r="A34" s="482" t="n">
        <v>1</v>
      </c>
      <c r="C34" s="697" t="s">
        <v>1076</v>
      </c>
      <c r="D34" s="698" t="s">
        <v>1079</v>
      </c>
      <c r="E34" s="413"/>
      <c r="F34" s="703" t="s">
        <v>1080</v>
      </c>
      <c r="G34" s="413" t="n">
        <v>1</v>
      </c>
      <c r="H34" s="413" t="n">
        <v>10</v>
      </c>
      <c r="I34" s="413" t="n">
        <v>3</v>
      </c>
      <c r="J34" s="690" t="n">
        <f aca="false">H34*I34</f>
        <v>30</v>
      </c>
      <c r="K34" s="491" t="n">
        <f aca="false">G34*J34</f>
        <v>30</v>
      </c>
      <c r="L34" s="413" t="s">
        <v>1761</v>
      </c>
      <c r="M34" s="413"/>
      <c r="N34" s="62" t="n">
        <v>25</v>
      </c>
      <c r="O34" s="62" t="n">
        <f aca="false">N34*G34</f>
        <v>25</v>
      </c>
      <c r="P34" s="701" t="n">
        <f aca="false">O34*J34</f>
        <v>750</v>
      </c>
    </row>
    <row r="35" s="482" customFormat="true" ht="16.5" hidden="false" customHeight="false" outlineLevel="0" collapsed="false">
      <c r="A35" s="482" t="n">
        <v>1</v>
      </c>
      <c r="C35" s="697" t="s">
        <v>1076</v>
      </c>
      <c r="D35" s="698" t="s">
        <v>1081</v>
      </c>
      <c r="E35" s="413"/>
      <c r="F35" s="703" t="s">
        <v>1082</v>
      </c>
      <c r="G35" s="413" t="n">
        <v>1</v>
      </c>
      <c r="H35" s="413" t="n">
        <v>10</v>
      </c>
      <c r="I35" s="413" t="n">
        <v>3</v>
      </c>
      <c r="J35" s="690" t="n">
        <f aca="false">H35*I35</f>
        <v>30</v>
      </c>
      <c r="K35" s="491" t="n">
        <f aca="false">G35*J35</f>
        <v>30</v>
      </c>
      <c r="L35" s="413" t="s">
        <v>1761</v>
      </c>
      <c r="M35" s="413"/>
      <c r="N35" s="62" t="n">
        <v>58</v>
      </c>
      <c r="O35" s="62" t="n">
        <f aca="false">N35*G35</f>
        <v>58</v>
      </c>
      <c r="P35" s="701" t="n">
        <f aca="false">O35*J35</f>
        <v>1740</v>
      </c>
    </row>
    <row r="36" s="482" customFormat="true" ht="16.5" hidden="false" customHeight="false" outlineLevel="0" collapsed="false">
      <c r="A36" s="482" t="n">
        <v>1</v>
      </c>
      <c r="C36" s="697" t="s">
        <v>1076</v>
      </c>
      <c r="D36" s="698" t="s">
        <v>1083</v>
      </c>
      <c r="E36" s="413"/>
      <c r="F36" s="703" t="s">
        <v>1084</v>
      </c>
      <c r="G36" s="413" t="n">
        <v>1</v>
      </c>
      <c r="H36" s="413" t="n">
        <v>10</v>
      </c>
      <c r="I36" s="413" t="n">
        <v>2</v>
      </c>
      <c r="J36" s="690" t="n">
        <f aca="false">H36*I36</f>
        <v>20</v>
      </c>
      <c r="K36" s="491" t="n">
        <f aca="false">G36*J36</f>
        <v>20</v>
      </c>
      <c r="L36" s="413" t="s">
        <v>1761</v>
      </c>
      <c r="M36" s="413"/>
      <c r="N36" s="62" t="n">
        <v>58</v>
      </c>
      <c r="O36" s="62" t="n">
        <f aca="false">N36*G36</f>
        <v>58</v>
      </c>
      <c r="P36" s="701" t="n">
        <f aca="false">O36*J36</f>
        <v>1160</v>
      </c>
    </row>
    <row r="37" s="482" customFormat="true" ht="16.5" hidden="false" customHeight="false" outlineLevel="0" collapsed="false">
      <c r="A37" s="482" t="n">
        <v>1</v>
      </c>
      <c r="C37" s="697" t="s">
        <v>1076</v>
      </c>
      <c r="D37" s="698" t="s">
        <v>1085</v>
      </c>
      <c r="E37" s="413"/>
      <c r="F37" s="703" t="s">
        <v>1086</v>
      </c>
      <c r="G37" s="413" t="n">
        <v>1</v>
      </c>
      <c r="H37" s="413" t="n">
        <v>6</v>
      </c>
      <c r="I37" s="413" t="n">
        <v>3</v>
      </c>
      <c r="J37" s="690" t="n">
        <f aca="false">H37*I37</f>
        <v>18</v>
      </c>
      <c r="K37" s="491" t="n">
        <f aca="false">G37*J37</f>
        <v>18</v>
      </c>
      <c r="L37" s="413" t="s">
        <v>1761</v>
      </c>
      <c r="M37" s="413"/>
      <c r="N37" s="62" t="n">
        <v>58</v>
      </c>
      <c r="O37" s="62" t="n">
        <f aca="false">N37*G37</f>
        <v>58</v>
      </c>
      <c r="P37" s="701" t="n">
        <f aca="false">O37*J37</f>
        <v>1044</v>
      </c>
    </row>
    <row r="38" s="482" customFormat="true" ht="16.5" hidden="false" customHeight="false" outlineLevel="0" collapsed="false">
      <c r="A38" s="482" t="n">
        <v>1</v>
      </c>
      <c r="C38" s="697" t="s">
        <v>1076</v>
      </c>
      <c r="D38" s="698" t="s">
        <v>1087</v>
      </c>
      <c r="E38" s="413"/>
      <c r="F38" s="703" t="s">
        <v>1088</v>
      </c>
      <c r="G38" s="413" t="n">
        <v>1</v>
      </c>
      <c r="H38" s="413" t="n">
        <v>6</v>
      </c>
      <c r="I38" s="413" t="n">
        <v>5</v>
      </c>
      <c r="J38" s="690" t="n">
        <f aca="false">H38*I38</f>
        <v>30</v>
      </c>
      <c r="K38" s="491" t="n">
        <f aca="false">G38*J38</f>
        <v>30</v>
      </c>
      <c r="L38" s="413" t="s">
        <v>1761</v>
      </c>
      <c r="M38" s="413"/>
      <c r="N38" s="62" t="n">
        <v>130</v>
      </c>
      <c r="O38" s="62" t="n">
        <f aca="false">N38*G38</f>
        <v>130</v>
      </c>
      <c r="P38" s="701" t="n">
        <f aca="false">O38*J38</f>
        <v>3900</v>
      </c>
    </row>
    <row r="39" s="482" customFormat="true" ht="16.5" hidden="false" customHeight="false" outlineLevel="0" collapsed="false">
      <c r="A39" s="482" t="n">
        <v>1</v>
      </c>
      <c r="C39" s="697" t="s">
        <v>1076</v>
      </c>
      <c r="D39" s="698" t="s">
        <v>1089</v>
      </c>
      <c r="E39" s="413"/>
      <c r="F39" s="703" t="s">
        <v>1090</v>
      </c>
      <c r="G39" s="413" t="n">
        <v>1</v>
      </c>
      <c r="H39" s="413" t="n">
        <v>6</v>
      </c>
      <c r="I39" s="413" t="n">
        <v>5</v>
      </c>
      <c r="J39" s="690" t="n">
        <f aca="false">H39*I39</f>
        <v>30</v>
      </c>
      <c r="K39" s="491" t="n">
        <f aca="false">G39*J39</f>
        <v>30</v>
      </c>
      <c r="L39" s="413" t="s">
        <v>1761</v>
      </c>
      <c r="M39" s="413"/>
      <c r="N39" s="62" t="n">
        <v>130</v>
      </c>
      <c r="O39" s="62" t="n">
        <f aca="false">N39*G39</f>
        <v>130</v>
      </c>
      <c r="P39" s="701" t="n">
        <f aca="false">O39*J39</f>
        <v>3900</v>
      </c>
    </row>
    <row r="40" s="482" customFormat="true" ht="16.5" hidden="false" customHeight="false" outlineLevel="0" collapsed="false">
      <c r="A40" s="482" t="n">
        <v>1</v>
      </c>
      <c r="C40" s="697" t="s">
        <v>1076</v>
      </c>
      <c r="D40" s="698" t="s">
        <v>1091</v>
      </c>
      <c r="E40" s="413"/>
      <c r="F40" s="703" t="s">
        <v>1092</v>
      </c>
      <c r="G40" s="413" t="n">
        <v>1</v>
      </c>
      <c r="H40" s="413" t="n">
        <v>10</v>
      </c>
      <c r="I40" s="413" t="n">
        <v>5</v>
      </c>
      <c r="J40" s="690" t="n">
        <f aca="false">H40*I40</f>
        <v>50</v>
      </c>
      <c r="K40" s="491" t="n">
        <f aca="false">G40*J40</f>
        <v>50</v>
      </c>
      <c r="L40" s="413" t="s">
        <v>1761</v>
      </c>
      <c r="M40" s="413"/>
      <c r="N40" s="62" t="n">
        <v>17</v>
      </c>
      <c r="O40" s="62" t="n">
        <f aca="false">N40*G40</f>
        <v>17</v>
      </c>
      <c r="P40" s="701" t="n">
        <f aca="false">O40*J40</f>
        <v>850</v>
      </c>
    </row>
    <row r="41" s="482" customFormat="true" ht="16.5" hidden="false" customHeight="false" outlineLevel="0" collapsed="false">
      <c r="A41" s="482" t="n">
        <v>1</v>
      </c>
      <c r="C41" s="697" t="s">
        <v>1076</v>
      </c>
      <c r="D41" s="698" t="s">
        <v>1093</v>
      </c>
      <c r="E41" s="413"/>
      <c r="F41" s="703" t="s">
        <v>1094</v>
      </c>
      <c r="G41" s="413" t="n">
        <v>1</v>
      </c>
      <c r="H41" s="413" t="n">
        <v>10</v>
      </c>
      <c r="I41" s="413" t="n">
        <v>8</v>
      </c>
      <c r="J41" s="690" t="n">
        <f aca="false">H41*I41</f>
        <v>80</v>
      </c>
      <c r="K41" s="491" t="n">
        <f aca="false">G41*J41</f>
        <v>80</v>
      </c>
      <c r="L41" s="413" t="s">
        <v>1761</v>
      </c>
      <c r="M41" s="413"/>
      <c r="N41" s="62" t="n">
        <v>85</v>
      </c>
      <c r="O41" s="62" t="n">
        <f aca="false">N41*G41</f>
        <v>85</v>
      </c>
      <c r="P41" s="701" t="n">
        <f aca="false">O41*J41</f>
        <v>6800</v>
      </c>
    </row>
    <row r="42" s="482" customFormat="true" ht="16.5" hidden="false" customHeight="false" outlineLevel="0" collapsed="false">
      <c r="A42" s="482" t="n">
        <v>1</v>
      </c>
      <c r="C42" s="697" t="s">
        <v>1076</v>
      </c>
      <c r="D42" s="698" t="s">
        <v>1095</v>
      </c>
      <c r="E42" s="413"/>
      <c r="F42" s="699" t="s">
        <v>1096</v>
      </c>
      <c r="G42" s="413" t="n">
        <v>1</v>
      </c>
      <c r="H42" s="413" t="n">
        <v>10</v>
      </c>
      <c r="I42" s="413" t="n">
        <v>15</v>
      </c>
      <c r="J42" s="690" t="n">
        <f aca="false">H42*I42</f>
        <v>150</v>
      </c>
      <c r="K42" s="491" t="n">
        <f aca="false">G42*J42</f>
        <v>150</v>
      </c>
      <c r="L42" s="413" t="s">
        <v>1761</v>
      </c>
      <c r="M42" s="413"/>
      <c r="N42" s="62" t="n">
        <v>75</v>
      </c>
      <c r="O42" s="62" t="n">
        <f aca="false">N42*G42</f>
        <v>75</v>
      </c>
      <c r="P42" s="701" t="n">
        <f aca="false">O42*J42</f>
        <v>11250</v>
      </c>
    </row>
    <row r="43" s="482" customFormat="true" ht="16.5" hidden="false" customHeight="false" outlineLevel="0" collapsed="false">
      <c r="A43" s="482" t="n">
        <v>1</v>
      </c>
      <c r="C43" s="697" t="s">
        <v>1076</v>
      </c>
      <c r="D43" s="698" t="s">
        <v>1097</v>
      </c>
      <c r="E43" s="413"/>
      <c r="F43" s="699" t="s">
        <v>1098</v>
      </c>
      <c r="G43" s="413" t="n">
        <v>1</v>
      </c>
      <c r="H43" s="413" t="n">
        <v>10</v>
      </c>
      <c r="I43" s="413" t="n">
        <v>10</v>
      </c>
      <c r="J43" s="690" t="n">
        <f aca="false">H43*I43</f>
        <v>100</v>
      </c>
      <c r="K43" s="491" t="n">
        <f aca="false">G43*J43</f>
        <v>100</v>
      </c>
      <c r="L43" s="413" t="s">
        <v>1761</v>
      </c>
      <c r="M43" s="413"/>
      <c r="N43" s="62" t="n">
        <v>75</v>
      </c>
      <c r="O43" s="62" t="n">
        <f aca="false">N43*G43</f>
        <v>75</v>
      </c>
      <c r="P43" s="70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6" width="5.33"/>
    <col collapsed="false" customWidth="true" hidden="false" outlineLevel="0" max="2" min="2" style="686" width="7.66"/>
    <col collapsed="false" customWidth="true" hidden="false" outlineLevel="0" max="3" min="3" style="686" width="14.32"/>
    <col collapsed="false" customWidth="true" hidden="false" outlineLevel="0" max="4" min="4" style="687" width="8.82"/>
    <col collapsed="false" customWidth="true" hidden="false" outlineLevel="0" max="5" min="5" style="689" width="7.99"/>
    <col collapsed="false" customWidth="true" hidden="false" outlineLevel="0" max="6" min="6" style="686" width="52.33"/>
    <col collapsed="false" customWidth="true" hidden="false" outlineLevel="0" max="7" min="7" style="689" width="7.33"/>
    <col collapsed="false" customWidth="true" hidden="false" outlineLevel="0" max="8" min="8" style="689" width="9.49"/>
    <col collapsed="false" customWidth="true" hidden="false" outlineLevel="0" max="9" min="9" style="686" width="10.32"/>
    <col collapsed="false" customWidth="true" hidden="false" outlineLevel="0" max="10" min="10" style="690" width="12.16"/>
    <col collapsed="false" customWidth="true" hidden="false" outlineLevel="0" max="11" min="11" style="691" width="13.16"/>
    <col collapsed="false" customWidth="true" hidden="false" outlineLevel="0" max="12" min="12" style="689" width="8.49"/>
    <col collapsed="false" customWidth="true" hidden="true" outlineLevel="0" max="13" min="13" style="689" width="6.49"/>
    <col collapsed="false" customWidth="true" hidden="false" outlineLevel="0" max="14" min="14" style="689" width="11.83"/>
    <col collapsed="false" customWidth="true" hidden="false" outlineLevel="0" max="15" min="15" style="689" width="9.66"/>
    <col collapsed="false" customWidth="true" hidden="false" outlineLevel="0" max="16" min="16" style="691" width="14.32"/>
    <col collapsed="false" customWidth="false" hidden="false" outlineLevel="0" max="257" min="17" style="686" width="11.99"/>
  </cols>
  <sheetData>
    <row r="1" s="689" customFormat="true" ht="16.5" hidden="false" customHeight="false" outlineLevel="0" collapsed="false">
      <c r="A1" s="689" t="n">
        <f aca="false">A2-B2</f>
        <v>0</v>
      </c>
      <c r="B1" s="489" t="n">
        <f aca="false">B2/A2</f>
        <v>1</v>
      </c>
      <c r="C1" s="692" t="s">
        <v>0</v>
      </c>
      <c r="D1" s="693" t="s">
        <v>1</v>
      </c>
      <c r="E1" s="692" t="s">
        <v>2318</v>
      </c>
      <c r="F1" s="692" t="s">
        <v>2</v>
      </c>
      <c r="G1" s="692" t="s">
        <v>2319</v>
      </c>
      <c r="H1" s="692" t="s">
        <v>2320</v>
      </c>
      <c r="I1" s="692" t="s">
        <v>2321</v>
      </c>
      <c r="J1" s="694" t="s">
        <v>2322</v>
      </c>
      <c r="K1" s="491" t="s">
        <v>2323</v>
      </c>
      <c r="L1" s="692" t="s">
        <v>2324</v>
      </c>
      <c r="M1" s="692" t="s">
        <v>2476</v>
      </c>
      <c r="N1" s="692" t="s">
        <v>2477</v>
      </c>
      <c r="O1" s="689" t="s">
        <v>2478</v>
      </c>
      <c r="P1" s="491" t="s">
        <v>2479</v>
      </c>
    </row>
    <row r="2" s="689" customFormat="true" ht="16.5" hidden="false" customHeight="false" outlineLevel="0" collapsed="false">
      <c r="A2" s="689" t="n">
        <f aca="false">SUM(A3:A23)</f>
        <v>21</v>
      </c>
      <c r="B2" s="689" t="n">
        <f aca="false">SUM(B3:B23)</f>
        <v>21</v>
      </c>
      <c r="I2" s="696" t="n">
        <f aca="false">SUM(I3:I23)</f>
        <v>38.975</v>
      </c>
      <c r="J2" s="690" t="n">
        <f aca="false">SUM(J3:J23)</f>
        <v>1810</v>
      </c>
      <c r="K2" s="491"/>
      <c r="P2" s="491" t="n">
        <f aca="false">SUM(P3:P23)</f>
        <v>59958</v>
      </c>
    </row>
    <row r="3" s="704" customFormat="true" ht="16.5" hidden="false" customHeight="false" outlineLevel="0" collapsed="false">
      <c r="A3" s="704" t="n">
        <v>1</v>
      </c>
      <c r="B3" s="704" t="n">
        <v>1</v>
      </c>
      <c r="C3" s="704" t="s">
        <v>423</v>
      </c>
      <c r="D3" s="705" t="s">
        <v>435</v>
      </c>
      <c r="E3" s="706"/>
      <c r="F3" s="704" t="s">
        <v>436</v>
      </c>
      <c r="G3" s="706" t="n">
        <v>100</v>
      </c>
      <c r="H3" s="706" t="n">
        <v>27</v>
      </c>
      <c r="I3" s="706" t="n">
        <v>2</v>
      </c>
      <c r="J3" s="690" t="n">
        <v>60</v>
      </c>
      <c r="K3" s="707" t="n">
        <f aca="false">J3*G3</f>
        <v>6000</v>
      </c>
      <c r="L3" s="708" t="s">
        <v>2022</v>
      </c>
      <c r="M3" s="706"/>
      <c r="N3" s="706" t="n">
        <v>0.038</v>
      </c>
      <c r="O3" s="706" t="n">
        <f aca="false">G3*N3</f>
        <v>3.8</v>
      </c>
      <c r="P3" s="709" t="n">
        <f aca="false">O3*J3</f>
        <v>228</v>
      </c>
    </row>
    <row r="4" s="704" customFormat="true" ht="16.5" hidden="false" customHeight="false" outlineLevel="0" collapsed="false">
      <c r="A4" s="704" t="n">
        <v>1</v>
      </c>
      <c r="B4" s="704" t="n">
        <v>1</v>
      </c>
      <c r="C4" s="704" t="s">
        <v>423</v>
      </c>
      <c r="D4" s="705" t="s">
        <v>437</v>
      </c>
      <c r="E4" s="706"/>
      <c r="F4" s="704" t="s">
        <v>438</v>
      </c>
      <c r="G4" s="706" t="n">
        <v>500</v>
      </c>
      <c r="H4" s="706" t="n">
        <v>6</v>
      </c>
      <c r="I4" s="706" t="n">
        <v>3</v>
      </c>
      <c r="J4" s="690" t="n">
        <v>100</v>
      </c>
      <c r="K4" s="707" t="n">
        <f aca="false">J4*G4</f>
        <v>50000</v>
      </c>
      <c r="L4" s="708" t="s">
        <v>2610</v>
      </c>
      <c r="M4" s="706"/>
      <c r="N4" s="706" t="n">
        <v>0.038</v>
      </c>
      <c r="O4" s="706" t="n">
        <f aca="false">G4*N4</f>
        <v>19</v>
      </c>
      <c r="P4" s="709" t="n">
        <f aca="false">O4*J4</f>
        <v>1900</v>
      </c>
    </row>
    <row r="5" s="704" customFormat="true" ht="16.5" hidden="false" customHeight="false" outlineLevel="0" collapsed="false">
      <c r="A5" s="704" t="n">
        <v>1</v>
      </c>
      <c r="B5" s="704" t="n">
        <v>1</v>
      </c>
      <c r="C5" s="704" t="s">
        <v>423</v>
      </c>
      <c r="D5" s="705" t="s">
        <v>439</v>
      </c>
      <c r="E5" s="706"/>
      <c r="F5" s="704" t="s">
        <v>440</v>
      </c>
      <c r="G5" s="706" t="n">
        <v>100</v>
      </c>
      <c r="H5" s="706" t="n">
        <v>27</v>
      </c>
      <c r="I5" s="706" t="n">
        <v>2</v>
      </c>
      <c r="J5" s="690" t="n">
        <v>60</v>
      </c>
      <c r="K5" s="707" t="n">
        <f aca="false">J5*G5</f>
        <v>6000</v>
      </c>
      <c r="L5" s="708" t="s">
        <v>2022</v>
      </c>
      <c r="M5" s="706"/>
      <c r="N5" s="706" t="n">
        <v>0.038</v>
      </c>
      <c r="O5" s="706" t="n">
        <f aca="false">G5*N5</f>
        <v>3.8</v>
      </c>
      <c r="P5" s="709" t="n">
        <f aca="false">O5*J5</f>
        <v>228</v>
      </c>
    </row>
    <row r="6" s="704" customFormat="true" ht="16.5" hidden="false" customHeight="false" outlineLevel="0" collapsed="false">
      <c r="A6" s="704" t="n">
        <v>1</v>
      </c>
      <c r="B6" s="704" t="n">
        <v>1</v>
      </c>
      <c r="C6" s="704" t="s">
        <v>423</v>
      </c>
      <c r="D6" s="705" t="s">
        <v>441</v>
      </c>
      <c r="E6" s="706"/>
      <c r="F6" s="704" t="s">
        <v>442</v>
      </c>
      <c r="G6" s="706" t="n">
        <v>500</v>
      </c>
      <c r="H6" s="706" t="n">
        <v>6</v>
      </c>
      <c r="I6" s="706" t="n">
        <v>3</v>
      </c>
      <c r="J6" s="690" t="n">
        <v>100</v>
      </c>
      <c r="K6" s="707" t="n">
        <f aca="false">J6*G6</f>
        <v>50000</v>
      </c>
      <c r="L6" s="708" t="s">
        <v>2610</v>
      </c>
      <c r="M6" s="706"/>
      <c r="N6" s="706" t="n">
        <v>0.038</v>
      </c>
      <c r="O6" s="706" t="n">
        <f aca="false">G6*N6</f>
        <v>19</v>
      </c>
      <c r="P6" s="709" t="n">
        <f aca="false">O6*J6</f>
        <v>1900</v>
      </c>
    </row>
    <row r="7" s="704" customFormat="true" ht="16.5" hidden="false" customHeight="false" outlineLevel="0" collapsed="false">
      <c r="A7" s="704" t="n">
        <v>1</v>
      </c>
      <c r="B7" s="704" t="n">
        <v>1</v>
      </c>
      <c r="C7" s="704" t="s">
        <v>459</v>
      </c>
      <c r="D7" s="705" t="s">
        <v>460</v>
      </c>
      <c r="E7" s="708" t="s">
        <v>2622</v>
      </c>
      <c r="F7" s="704" t="s">
        <v>461</v>
      </c>
      <c r="G7" s="710" t="n">
        <v>50</v>
      </c>
      <c r="H7" s="710" t="n">
        <v>60</v>
      </c>
      <c r="I7" s="710" t="n">
        <f aca="false">J7/H7</f>
        <v>2</v>
      </c>
      <c r="J7" s="711" t="n">
        <v>120</v>
      </c>
      <c r="K7" s="712" t="n">
        <f aca="false">J7*G7</f>
        <v>6000</v>
      </c>
      <c r="L7" s="713" t="s">
        <v>2613</v>
      </c>
      <c r="M7" s="706" t="n">
        <v>1</v>
      </c>
      <c r="N7" s="713" t="n">
        <v>0.6</v>
      </c>
      <c r="O7" s="713" t="n">
        <f aca="false">G7*N7</f>
        <v>30</v>
      </c>
      <c r="P7" s="714" t="n">
        <f aca="false">O7*J7</f>
        <v>3600</v>
      </c>
    </row>
    <row r="8" s="704" customFormat="true" ht="16.5" hidden="false" customHeight="false" outlineLevel="0" collapsed="false">
      <c r="A8" s="704" t="n">
        <v>1</v>
      </c>
      <c r="B8" s="704" t="n">
        <v>1</v>
      </c>
      <c r="C8" s="704" t="s">
        <v>459</v>
      </c>
      <c r="D8" s="705" t="s">
        <v>462</v>
      </c>
      <c r="E8" s="708" t="s">
        <v>2622</v>
      </c>
      <c r="F8" s="704" t="s">
        <v>463</v>
      </c>
      <c r="G8" s="713" t="n">
        <v>100</v>
      </c>
      <c r="H8" s="713" t="n">
        <v>60</v>
      </c>
      <c r="I8" s="713" t="n">
        <f aca="false">J8/H8</f>
        <v>2</v>
      </c>
      <c r="J8" s="711" t="n">
        <v>120</v>
      </c>
      <c r="K8" s="712" t="n">
        <f aca="false">J8*G8</f>
        <v>12000</v>
      </c>
      <c r="L8" s="713" t="s">
        <v>2613</v>
      </c>
      <c r="M8" s="706" t="n">
        <v>1</v>
      </c>
      <c r="N8" s="713" t="n">
        <v>0.6</v>
      </c>
      <c r="O8" s="713" t="n">
        <f aca="false">G8*N8</f>
        <v>60</v>
      </c>
      <c r="P8" s="714" t="n">
        <f aca="false">O8*J8</f>
        <v>7200</v>
      </c>
    </row>
    <row r="9" s="704" customFormat="true" ht="16.5" hidden="false" customHeight="false" outlineLevel="0" collapsed="false">
      <c r="A9" s="704" t="n">
        <v>1</v>
      </c>
      <c r="B9" s="704" t="n">
        <v>1</v>
      </c>
      <c r="C9" s="704" t="s">
        <v>459</v>
      </c>
      <c r="D9" s="705" t="s">
        <v>464</v>
      </c>
      <c r="E9" s="708" t="s">
        <v>2622</v>
      </c>
      <c r="F9" s="704" t="s">
        <v>465</v>
      </c>
      <c r="G9" s="713" t="n">
        <v>50</v>
      </c>
      <c r="H9" s="713" t="n">
        <v>60</v>
      </c>
      <c r="I9" s="713" t="n">
        <f aca="false">J9/H9</f>
        <v>1</v>
      </c>
      <c r="J9" s="711" t="n">
        <v>60</v>
      </c>
      <c r="K9" s="712" t="n">
        <f aca="false">J9*G9</f>
        <v>3000</v>
      </c>
      <c r="L9" s="713" t="s">
        <v>2613</v>
      </c>
      <c r="M9" s="706" t="n">
        <v>1</v>
      </c>
      <c r="N9" s="713" t="n">
        <v>0.2</v>
      </c>
      <c r="O9" s="713" t="n">
        <f aca="false">G9*N9</f>
        <v>10</v>
      </c>
      <c r="P9" s="714" t="n">
        <f aca="false">O9*J9</f>
        <v>600</v>
      </c>
    </row>
    <row r="10" s="704" customFormat="true" ht="16.5" hidden="false" customHeight="false" outlineLevel="0" collapsed="false">
      <c r="A10" s="704" t="n">
        <v>1</v>
      </c>
      <c r="B10" s="704" t="n">
        <v>1</v>
      </c>
      <c r="C10" s="704" t="s">
        <v>459</v>
      </c>
      <c r="D10" s="705" t="s">
        <v>466</v>
      </c>
      <c r="E10" s="708" t="s">
        <v>2622</v>
      </c>
      <c r="F10" s="704" t="s">
        <v>467</v>
      </c>
      <c r="G10" s="713" t="n">
        <v>100</v>
      </c>
      <c r="H10" s="713" t="n">
        <v>60</v>
      </c>
      <c r="I10" s="713" t="n">
        <f aca="false">J10/H10</f>
        <v>1</v>
      </c>
      <c r="J10" s="711" t="n">
        <v>60</v>
      </c>
      <c r="K10" s="712" t="n">
        <f aca="false">J10*G10</f>
        <v>6000</v>
      </c>
      <c r="L10" s="713" t="s">
        <v>2613</v>
      </c>
      <c r="M10" s="706" t="n">
        <v>1</v>
      </c>
      <c r="N10" s="713" t="n">
        <v>0.2</v>
      </c>
      <c r="O10" s="713" t="n">
        <f aca="false">G10*N10</f>
        <v>20</v>
      </c>
      <c r="P10" s="714" t="n">
        <f aca="false">O10*J10</f>
        <v>1200</v>
      </c>
    </row>
    <row r="11" s="704" customFormat="true" ht="16.5" hidden="false" customHeight="false" outlineLevel="0" collapsed="false">
      <c r="A11" s="704" t="n">
        <v>1</v>
      </c>
      <c r="B11" s="704" t="n">
        <v>1</v>
      </c>
      <c r="C11" s="715" t="s">
        <v>488</v>
      </c>
      <c r="D11" s="705" t="s">
        <v>489</v>
      </c>
      <c r="E11" s="706" t="s">
        <v>2737</v>
      </c>
      <c r="F11" s="704" t="s">
        <v>490</v>
      </c>
      <c r="G11" s="706" t="n">
        <v>10</v>
      </c>
      <c r="H11" s="706" t="n">
        <v>70</v>
      </c>
      <c r="I11" s="706" t="n">
        <f aca="false">J11/H11</f>
        <v>1</v>
      </c>
      <c r="J11" s="690" t="n">
        <v>70</v>
      </c>
      <c r="K11" s="707" t="n">
        <f aca="false">J11*G11</f>
        <v>700</v>
      </c>
      <c r="L11" s="708" t="s">
        <v>2613</v>
      </c>
      <c r="M11" s="706" t="n">
        <v>1</v>
      </c>
      <c r="N11" s="706" t="n">
        <v>4</v>
      </c>
      <c r="O11" s="706" t="n">
        <f aca="false">G11*N11</f>
        <v>40</v>
      </c>
      <c r="P11" s="709" t="n">
        <f aca="false">O11*J11</f>
        <v>2800</v>
      </c>
    </row>
    <row r="12" s="704" customFormat="true" ht="16.5" hidden="false" customHeight="false" outlineLevel="0" collapsed="false">
      <c r="A12" s="704" t="n">
        <v>1</v>
      </c>
      <c r="B12" s="704" t="n">
        <v>1</v>
      </c>
      <c r="C12" s="715" t="s">
        <v>488</v>
      </c>
      <c r="D12" s="705" t="s">
        <v>491</v>
      </c>
      <c r="E12" s="706" t="s">
        <v>2737</v>
      </c>
      <c r="F12" s="704" t="s">
        <v>492</v>
      </c>
      <c r="G12" s="706" t="n">
        <v>20</v>
      </c>
      <c r="H12" s="706" t="n">
        <v>70</v>
      </c>
      <c r="I12" s="706" t="n">
        <f aca="false">J12/H12</f>
        <v>1</v>
      </c>
      <c r="J12" s="690" t="n">
        <v>70</v>
      </c>
      <c r="K12" s="707" t="n">
        <f aca="false">J12*G12</f>
        <v>1400</v>
      </c>
      <c r="L12" s="708" t="s">
        <v>2613</v>
      </c>
      <c r="M12" s="706" t="n">
        <v>1</v>
      </c>
      <c r="N12" s="706" t="n">
        <v>4</v>
      </c>
      <c r="O12" s="706" t="n">
        <f aca="false">G12*N12</f>
        <v>80</v>
      </c>
      <c r="P12" s="709" t="n">
        <f aca="false">O12*J12</f>
        <v>5600</v>
      </c>
    </row>
    <row r="13" s="704" customFormat="true" ht="16.5" hidden="false" customHeight="false" outlineLevel="0" collapsed="false">
      <c r="A13" s="704" t="n">
        <v>1</v>
      </c>
      <c r="B13" s="704" t="n">
        <v>1</v>
      </c>
      <c r="C13" s="715" t="s">
        <v>488</v>
      </c>
      <c r="D13" s="705" t="s">
        <v>493</v>
      </c>
      <c r="E13" s="706" t="s">
        <v>2737</v>
      </c>
      <c r="F13" s="704" t="s">
        <v>494</v>
      </c>
      <c r="G13" s="706" t="n">
        <v>20</v>
      </c>
      <c r="H13" s="706" t="n">
        <v>120</v>
      </c>
      <c r="I13" s="706" t="n">
        <f aca="false">J13/H13</f>
        <v>1</v>
      </c>
      <c r="J13" s="690" t="n">
        <v>120</v>
      </c>
      <c r="K13" s="707" t="n">
        <f aca="false">J13*G13</f>
        <v>2400</v>
      </c>
      <c r="L13" s="708" t="s">
        <v>2613</v>
      </c>
      <c r="M13" s="706" t="n">
        <v>1</v>
      </c>
      <c r="N13" s="706" t="n">
        <v>0.3</v>
      </c>
      <c r="O13" s="706" t="n">
        <f aca="false">G13*N13</f>
        <v>6</v>
      </c>
      <c r="P13" s="709" t="n">
        <f aca="false">O13*J13</f>
        <v>720</v>
      </c>
    </row>
    <row r="14" s="704" customFormat="true" ht="16.5" hidden="false" customHeight="false" outlineLevel="0" collapsed="false">
      <c r="A14" s="704" t="n">
        <v>1</v>
      </c>
      <c r="B14" s="704" t="n">
        <v>1</v>
      </c>
      <c r="C14" s="715" t="s">
        <v>488</v>
      </c>
      <c r="D14" s="705" t="s">
        <v>495</v>
      </c>
      <c r="E14" s="706" t="s">
        <v>2737</v>
      </c>
      <c r="F14" s="704" t="s">
        <v>496</v>
      </c>
      <c r="G14" s="706" t="n">
        <v>20</v>
      </c>
      <c r="H14" s="706" t="n">
        <v>70</v>
      </c>
      <c r="I14" s="706" t="n">
        <f aca="false">J14/H14</f>
        <v>1</v>
      </c>
      <c r="J14" s="690" t="n">
        <v>70</v>
      </c>
      <c r="K14" s="707" t="n">
        <f aca="false">J14*G14</f>
        <v>1400</v>
      </c>
      <c r="L14" s="708" t="s">
        <v>2613</v>
      </c>
      <c r="M14" s="706" t="n">
        <v>1</v>
      </c>
      <c r="N14" s="706" t="n">
        <v>0.08</v>
      </c>
      <c r="O14" s="706" t="n">
        <f aca="false">G14*N14</f>
        <v>1.6</v>
      </c>
      <c r="P14" s="709" t="n">
        <f aca="false">O14*J14</f>
        <v>112</v>
      </c>
    </row>
    <row r="15" s="704" customFormat="true" ht="16.5" hidden="false" customHeight="false" outlineLevel="0" collapsed="false">
      <c r="A15" s="704" t="n">
        <v>1</v>
      </c>
      <c r="B15" s="704" t="n">
        <v>1</v>
      </c>
      <c r="C15" s="715" t="s">
        <v>511</v>
      </c>
      <c r="D15" s="705" t="s">
        <v>518</v>
      </c>
      <c r="E15" s="716"/>
      <c r="F15" s="704" t="s">
        <v>519</v>
      </c>
      <c r="G15" s="706" t="n">
        <v>6</v>
      </c>
      <c r="H15" s="706" t="n">
        <v>100</v>
      </c>
      <c r="I15" s="706" t="n">
        <f aca="false">J15/H15</f>
        <v>0.5</v>
      </c>
      <c r="J15" s="690" t="n">
        <v>50</v>
      </c>
      <c r="K15" s="707" t="n">
        <f aca="false">J15*G15</f>
        <v>300</v>
      </c>
      <c r="L15" s="708" t="s">
        <v>2613</v>
      </c>
      <c r="M15" s="706" t="n">
        <v>1</v>
      </c>
      <c r="N15" s="706" t="n">
        <v>2.1</v>
      </c>
      <c r="O15" s="706" t="n">
        <f aca="false">G15*N15</f>
        <v>12.6</v>
      </c>
      <c r="P15" s="709" t="n">
        <f aca="false">O15*J15</f>
        <v>630</v>
      </c>
    </row>
    <row r="16" s="704" customFormat="true" ht="16.5" hidden="false" customHeight="false" outlineLevel="0" collapsed="false">
      <c r="A16" s="704" t="n">
        <v>1</v>
      </c>
      <c r="B16" s="704" t="n">
        <v>1</v>
      </c>
      <c r="C16" s="715" t="s">
        <v>511</v>
      </c>
      <c r="D16" s="705" t="s">
        <v>524</v>
      </c>
      <c r="E16" s="716"/>
      <c r="F16" s="715" t="s">
        <v>525</v>
      </c>
      <c r="G16" s="706" t="n">
        <v>1</v>
      </c>
      <c r="H16" s="706" t="n">
        <v>50</v>
      </c>
      <c r="I16" s="706" t="n">
        <f aca="false">J16/H16</f>
        <v>1</v>
      </c>
      <c r="J16" s="690" t="n">
        <v>50</v>
      </c>
      <c r="K16" s="707" t="n">
        <f aca="false">J16*G16</f>
        <v>50</v>
      </c>
      <c r="L16" s="708" t="s">
        <v>2613</v>
      </c>
      <c r="M16" s="706" t="n">
        <v>1</v>
      </c>
      <c r="N16" s="706" t="n">
        <v>18</v>
      </c>
      <c r="O16" s="706" t="n">
        <f aca="false">G16*N16</f>
        <v>18</v>
      </c>
      <c r="P16" s="709" t="n">
        <f aca="false">O16*J16</f>
        <v>900</v>
      </c>
    </row>
    <row r="17" s="704" customFormat="true" ht="16.5" hidden="false" customHeight="false" outlineLevel="0" collapsed="false">
      <c r="A17" s="704" t="n">
        <v>1</v>
      </c>
      <c r="B17" s="704" t="n">
        <v>1</v>
      </c>
      <c r="C17" s="715" t="s">
        <v>649</v>
      </c>
      <c r="D17" s="705" t="s">
        <v>650</v>
      </c>
      <c r="E17" s="708" t="s">
        <v>2622</v>
      </c>
      <c r="F17" s="715" t="s">
        <v>651</v>
      </c>
      <c r="G17" s="706" t="n">
        <v>1</v>
      </c>
      <c r="H17" s="706" t="n">
        <v>50</v>
      </c>
      <c r="I17" s="706" t="n">
        <f aca="false">J17/H17</f>
        <v>4</v>
      </c>
      <c r="J17" s="690" t="n">
        <v>200</v>
      </c>
      <c r="K17" s="707" t="n">
        <f aca="false">J17*G17</f>
        <v>200</v>
      </c>
      <c r="L17" s="708" t="s">
        <v>2613</v>
      </c>
      <c r="M17" s="706" t="n">
        <v>2</v>
      </c>
      <c r="N17" s="706" t="n">
        <v>18</v>
      </c>
      <c r="O17" s="706" t="n">
        <f aca="false">G17*N17</f>
        <v>18</v>
      </c>
      <c r="P17" s="709" t="n">
        <f aca="false">O17*J17</f>
        <v>3600</v>
      </c>
    </row>
    <row r="18" s="704" customFormat="true" ht="16.5" hidden="false" customHeight="false" outlineLevel="0" collapsed="false">
      <c r="A18" s="704" t="n">
        <v>1</v>
      </c>
      <c r="B18" s="704" t="n">
        <v>1</v>
      </c>
      <c r="C18" s="715" t="s">
        <v>649</v>
      </c>
      <c r="D18" s="705" t="s">
        <v>652</v>
      </c>
      <c r="E18" s="708" t="s">
        <v>2622</v>
      </c>
      <c r="F18" s="715" t="s">
        <v>653</v>
      </c>
      <c r="G18" s="706" t="n">
        <v>1</v>
      </c>
      <c r="H18" s="706" t="n">
        <v>50</v>
      </c>
      <c r="I18" s="706" t="n">
        <f aca="false">J18/H18</f>
        <v>2</v>
      </c>
      <c r="J18" s="690" t="n">
        <v>100</v>
      </c>
      <c r="K18" s="707" t="n">
        <f aca="false">J18*G18</f>
        <v>100</v>
      </c>
      <c r="L18" s="708" t="s">
        <v>2613</v>
      </c>
      <c r="M18" s="706" t="n">
        <v>2</v>
      </c>
      <c r="N18" s="706" t="n">
        <v>21</v>
      </c>
      <c r="O18" s="706" t="n">
        <f aca="false">G18*N18</f>
        <v>21</v>
      </c>
      <c r="P18" s="709" t="n">
        <f aca="false">O18*J18</f>
        <v>2100</v>
      </c>
    </row>
    <row r="19" s="704" customFormat="true" ht="16.5" hidden="false" customHeight="false" outlineLevel="0" collapsed="false">
      <c r="A19" s="704" t="n">
        <v>1</v>
      </c>
      <c r="B19" s="704" t="n">
        <v>1</v>
      </c>
      <c r="C19" s="715" t="s">
        <v>649</v>
      </c>
      <c r="D19" s="705" t="s">
        <v>654</v>
      </c>
      <c r="E19" s="708" t="s">
        <v>2622</v>
      </c>
      <c r="F19" s="715" t="s">
        <v>655</v>
      </c>
      <c r="G19" s="706" t="n">
        <v>1</v>
      </c>
      <c r="H19" s="706" t="n">
        <v>16</v>
      </c>
      <c r="I19" s="706" t="n">
        <f aca="false">J19/H19</f>
        <v>1.875</v>
      </c>
      <c r="J19" s="690" t="n">
        <v>30</v>
      </c>
      <c r="K19" s="707" t="n">
        <f aca="false">J19*G19</f>
        <v>30</v>
      </c>
      <c r="L19" s="708" t="s">
        <v>2613</v>
      </c>
      <c r="M19" s="706" t="n">
        <v>2</v>
      </c>
      <c r="N19" s="706" t="n">
        <v>58</v>
      </c>
      <c r="O19" s="706" t="n">
        <f aca="false">G19*N19</f>
        <v>58</v>
      </c>
      <c r="P19" s="709" t="n">
        <f aca="false">O19*J19</f>
        <v>1740</v>
      </c>
    </row>
    <row r="20" s="704" customFormat="true" ht="16.5" hidden="false" customHeight="false" outlineLevel="0" collapsed="false">
      <c r="A20" s="704" t="n">
        <v>1</v>
      </c>
      <c r="B20" s="704" t="n">
        <v>1</v>
      </c>
      <c r="C20" s="715" t="s">
        <v>649</v>
      </c>
      <c r="D20" s="705" t="s">
        <v>656</v>
      </c>
      <c r="E20" s="708" t="s">
        <v>2622</v>
      </c>
      <c r="F20" s="715" t="s">
        <v>657</v>
      </c>
      <c r="G20" s="706" t="n">
        <v>1</v>
      </c>
      <c r="H20" s="706" t="n">
        <v>50</v>
      </c>
      <c r="I20" s="706" t="n">
        <f aca="false">J20/H20</f>
        <v>0.6</v>
      </c>
      <c r="J20" s="690" t="n">
        <v>30</v>
      </c>
      <c r="K20" s="707" t="n">
        <f aca="false">J20*G20</f>
        <v>30</v>
      </c>
      <c r="L20" s="708" t="s">
        <v>2613</v>
      </c>
      <c r="M20" s="706" t="n">
        <v>1</v>
      </c>
      <c r="N20" s="706" t="n">
        <v>18</v>
      </c>
      <c r="O20" s="706" t="n">
        <f aca="false">G20*N20</f>
        <v>18</v>
      </c>
      <c r="P20" s="709" t="n">
        <f aca="false">O20*J20</f>
        <v>540</v>
      </c>
    </row>
    <row r="21" s="704" customFormat="true" ht="16.5" hidden="false" customHeight="false" outlineLevel="0" collapsed="false">
      <c r="A21" s="704" t="n">
        <v>1</v>
      </c>
      <c r="B21" s="704" t="n">
        <v>1</v>
      </c>
      <c r="C21" s="715" t="s">
        <v>649</v>
      </c>
      <c r="D21" s="705" t="s">
        <v>660</v>
      </c>
      <c r="E21" s="708" t="s">
        <v>2622</v>
      </c>
      <c r="F21" s="704" t="s">
        <v>661</v>
      </c>
      <c r="G21" s="706" t="n">
        <v>5</v>
      </c>
      <c r="H21" s="706" t="n">
        <v>40</v>
      </c>
      <c r="I21" s="706" t="n">
        <f aca="false">J21/H21</f>
        <v>1</v>
      </c>
      <c r="J21" s="690" t="n">
        <v>40</v>
      </c>
      <c r="K21" s="707" t="n">
        <f aca="false">J21*G21</f>
        <v>200</v>
      </c>
      <c r="L21" s="708" t="s">
        <v>2613</v>
      </c>
      <c r="M21" s="706" t="n">
        <v>2</v>
      </c>
      <c r="N21" s="706" t="n">
        <v>6</v>
      </c>
      <c r="O21" s="706" t="n">
        <f aca="false">G21*N21</f>
        <v>30</v>
      </c>
      <c r="P21" s="709" t="n">
        <f aca="false">O21*J21</f>
        <v>1200</v>
      </c>
    </row>
    <row r="22" s="704" customFormat="true" ht="16.5" hidden="false" customHeight="false" outlineLevel="0" collapsed="false">
      <c r="A22" s="704" t="n">
        <v>1</v>
      </c>
      <c r="B22" s="704" t="n">
        <v>1</v>
      </c>
      <c r="C22" s="715" t="s">
        <v>649</v>
      </c>
      <c r="D22" s="705" t="s">
        <v>662</v>
      </c>
      <c r="E22" s="708" t="s">
        <v>2622</v>
      </c>
      <c r="F22" s="715" t="s">
        <v>663</v>
      </c>
      <c r="G22" s="706" t="n">
        <v>1</v>
      </c>
      <c r="H22" s="706" t="n">
        <v>20</v>
      </c>
      <c r="I22" s="706" t="n">
        <f aca="false">J22/H22</f>
        <v>1</v>
      </c>
      <c r="J22" s="690" t="n">
        <v>20</v>
      </c>
      <c r="K22" s="707" t="n">
        <f aca="false">J22*G22</f>
        <v>20</v>
      </c>
      <c r="L22" s="708" t="s">
        <v>2613</v>
      </c>
      <c r="M22" s="706" t="n">
        <v>2</v>
      </c>
      <c r="N22" s="706" t="n">
        <v>38</v>
      </c>
      <c r="O22" s="706" t="n">
        <f aca="false">G22*N22</f>
        <v>38</v>
      </c>
      <c r="P22" s="709" t="n">
        <f aca="false">O22*J22</f>
        <v>760</v>
      </c>
    </row>
    <row r="23" s="704" customFormat="true" ht="16.5" hidden="false" customHeight="false" outlineLevel="0" collapsed="false">
      <c r="A23" s="704" t="n">
        <v>1</v>
      </c>
      <c r="B23" s="704" t="n">
        <v>1</v>
      </c>
      <c r="C23" s="715" t="s">
        <v>798</v>
      </c>
      <c r="D23" s="717" t="s">
        <v>799</v>
      </c>
      <c r="E23" s="708"/>
      <c r="F23" s="704" t="s">
        <v>800</v>
      </c>
      <c r="G23" s="706" t="n">
        <v>1</v>
      </c>
      <c r="H23" s="706" t="n">
        <v>40</v>
      </c>
      <c r="I23" s="706" t="n">
        <f aca="false">J23/H23</f>
        <v>7</v>
      </c>
      <c r="J23" s="690" t="n">
        <v>280</v>
      </c>
      <c r="K23" s="718" t="n">
        <f aca="false">J23*G23</f>
        <v>280</v>
      </c>
      <c r="L23" s="708" t="s">
        <v>2613</v>
      </c>
      <c r="M23" s="706" t="n">
        <v>1</v>
      </c>
      <c r="N23" s="706" t="n">
        <v>80</v>
      </c>
      <c r="O23" s="706" t="n">
        <f aca="false">G23*N23</f>
        <v>80</v>
      </c>
      <c r="P23" s="719" t="n">
        <f aca="false">O23*J23</f>
        <v>22400</v>
      </c>
    </row>
    <row r="24" s="723" customFormat="true" ht="16.5" hidden="false" customHeight="false" outlineLevel="0" collapsed="false">
      <c r="A24" s="720" t="s">
        <v>2738</v>
      </c>
      <c r="B24" s="720"/>
      <c r="C24" s="720"/>
      <c r="D24" s="720"/>
      <c r="E24" s="720"/>
      <c r="F24" s="720"/>
      <c r="G24" s="721"/>
      <c r="H24" s="721"/>
      <c r="I24" s="721"/>
      <c r="J24" s="721"/>
      <c r="K24" s="721"/>
      <c r="L24" s="721"/>
      <c r="M24" s="721"/>
      <c r="N24" s="721"/>
      <c r="O24" s="721"/>
      <c r="P24" s="722" t="n">
        <f aca="false">SUM(P25:P56)</f>
        <v>117884</v>
      </c>
    </row>
    <row r="25" s="724" customFormat="true" ht="16.5" hidden="false" customHeight="false" outlineLevel="0" collapsed="false">
      <c r="A25" s="724" t="n">
        <v>1</v>
      </c>
      <c r="C25" s="725" t="s">
        <v>511</v>
      </c>
      <c r="D25" s="726" t="s">
        <v>512</v>
      </c>
      <c r="E25" s="727"/>
      <c r="F25" s="724" t="s">
        <v>513</v>
      </c>
      <c r="G25" s="728" t="n">
        <v>50</v>
      </c>
      <c r="H25" s="728" t="n">
        <v>20</v>
      </c>
      <c r="I25" s="728" t="n">
        <v>6</v>
      </c>
      <c r="J25" s="729" t="n">
        <f aca="false">H25*I25</f>
        <v>120</v>
      </c>
      <c r="K25" s="556" t="n">
        <f aca="false">J25*G25</f>
        <v>6000</v>
      </c>
      <c r="L25" s="730" t="s">
        <v>2613</v>
      </c>
      <c r="M25" s="731" t="n">
        <v>1</v>
      </c>
      <c r="N25" s="732" t="n">
        <v>0.2</v>
      </c>
      <c r="O25" s="732" t="n">
        <f aca="false">G25*N25</f>
        <v>10</v>
      </c>
      <c r="P25" s="511" t="n">
        <f aca="false">O25*J25</f>
        <v>1200</v>
      </c>
    </row>
    <row r="26" s="724" customFormat="true" ht="16.5" hidden="false" customHeight="false" outlineLevel="0" collapsed="false">
      <c r="A26" s="724" t="n">
        <v>1</v>
      </c>
      <c r="C26" s="725" t="s">
        <v>511</v>
      </c>
      <c r="D26" s="726" t="s">
        <v>514</v>
      </c>
      <c r="E26" s="727"/>
      <c r="F26" s="724" t="s">
        <v>515</v>
      </c>
      <c r="G26" s="728" t="n">
        <v>100</v>
      </c>
      <c r="H26" s="728" t="n">
        <v>20</v>
      </c>
      <c r="I26" s="728" t="n">
        <v>9</v>
      </c>
      <c r="J26" s="729" t="n">
        <f aca="false">H26*I26</f>
        <v>180</v>
      </c>
      <c r="K26" s="556" t="n">
        <f aca="false">J26*G26</f>
        <v>18000</v>
      </c>
      <c r="L26" s="730" t="s">
        <v>2613</v>
      </c>
      <c r="M26" s="731" t="n">
        <v>1</v>
      </c>
      <c r="N26" s="732" t="n">
        <v>0.2</v>
      </c>
      <c r="O26" s="732" t="n">
        <f aca="false">G26*N26</f>
        <v>20</v>
      </c>
      <c r="P26" s="511" t="n">
        <f aca="false">O26*J26</f>
        <v>3600</v>
      </c>
    </row>
    <row r="27" s="724" customFormat="true" ht="16.5" hidden="false" customHeight="false" outlineLevel="0" collapsed="false">
      <c r="A27" s="724" t="n">
        <v>1</v>
      </c>
      <c r="C27" s="725" t="s">
        <v>511</v>
      </c>
      <c r="D27" s="726" t="s">
        <v>516</v>
      </c>
      <c r="E27" s="733"/>
      <c r="F27" s="724" t="s">
        <v>2654</v>
      </c>
      <c r="G27" s="728" t="n">
        <v>100</v>
      </c>
      <c r="H27" s="728" t="n">
        <v>20</v>
      </c>
      <c r="I27" s="728" t="n">
        <v>3</v>
      </c>
      <c r="J27" s="729" t="n">
        <f aca="false">H27*I27</f>
        <v>60</v>
      </c>
      <c r="K27" s="556" t="n">
        <f aca="false">J27*G27</f>
        <v>6000</v>
      </c>
      <c r="L27" s="730" t="s">
        <v>2613</v>
      </c>
      <c r="M27" s="731" t="n">
        <v>1</v>
      </c>
      <c r="N27" s="732" t="n">
        <v>0.08</v>
      </c>
      <c r="O27" s="732" t="n">
        <f aca="false">G27*N27</f>
        <v>8</v>
      </c>
      <c r="P27" s="511" t="n">
        <f aca="false">O27*J27</f>
        <v>480</v>
      </c>
    </row>
    <row r="28" s="724" customFormat="true" ht="16.5" hidden="false" customHeight="false" outlineLevel="0" collapsed="false">
      <c r="A28" s="724" t="n">
        <v>1</v>
      </c>
      <c r="C28" s="725" t="s">
        <v>511</v>
      </c>
      <c r="D28" s="726" t="s">
        <v>520</v>
      </c>
      <c r="E28" s="730" t="s">
        <v>2622</v>
      </c>
      <c r="F28" s="724" t="s">
        <v>521</v>
      </c>
      <c r="G28" s="728" t="n">
        <v>1</v>
      </c>
      <c r="H28" s="728" t="n">
        <v>30</v>
      </c>
      <c r="I28" s="728" t="n">
        <v>4</v>
      </c>
      <c r="J28" s="729" t="n">
        <f aca="false">H28*I28</f>
        <v>120</v>
      </c>
      <c r="K28" s="556" t="n">
        <f aca="false">J28*G28</f>
        <v>120</v>
      </c>
      <c r="L28" s="730" t="s">
        <v>2613</v>
      </c>
      <c r="M28" s="731" t="n">
        <v>1</v>
      </c>
      <c r="N28" s="732" t="n">
        <v>25</v>
      </c>
      <c r="O28" s="732" t="n">
        <f aca="false">G28*N28</f>
        <v>25</v>
      </c>
      <c r="P28" s="511" t="n">
        <f aca="false">O28*J28</f>
        <v>3000</v>
      </c>
    </row>
    <row r="29" s="724" customFormat="true" ht="16.5" hidden="false" customHeight="false" outlineLevel="0" collapsed="false">
      <c r="A29" s="724" t="n">
        <v>1</v>
      </c>
      <c r="C29" s="724" t="s">
        <v>542</v>
      </c>
      <c r="D29" s="726" t="s">
        <v>551</v>
      </c>
      <c r="E29" s="727"/>
      <c r="F29" s="724" t="s">
        <v>552</v>
      </c>
      <c r="G29" s="728" t="n">
        <v>1</v>
      </c>
      <c r="H29" s="728" t="n">
        <v>80</v>
      </c>
      <c r="I29" s="728" t="n">
        <v>1</v>
      </c>
      <c r="J29" s="729" t="n">
        <f aca="false">H29*I29</f>
        <v>80</v>
      </c>
      <c r="K29" s="556" t="n">
        <f aca="false">J29*G29</f>
        <v>80</v>
      </c>
      <c r="L29" s="730" t="s">
        <v>2613</v>
      </c>
      <c r="M29" s="731" t="n">
        <v>1</v>
      </c>
      <c r="N29" s="732" t="n">
        <v>4.5</v>
      </c>
      <c r="O29" s="732" t="n">
        <f aca="false">G29*N29</f>
        <v>4.5</v>
      </c>
      <c r="P29" s="511" t="n">
        <f aca="false">O29*J29</f>
        <v>360</v>
      </c>
    </row>
    <row r="30" s="724" customFormat="true" ht="16.5" hidden="false" customHeight="false" outlineLevel="0" collapsed="false">
      <c r="A30" s="724" t="n">
        <v>1</v>
      </c>
      <c r="C30" s="724" t="s">
        <v>542</v>
      </c>
      <c r="D30" s="726" t="s">
        <v>553</v>
      </c>
      <c r="E30" s="730" t="s">
        <v>2622</v>
      </c>
      <c r="F30" s="734" t="s">
        <v>554</v>
      </c>
      <c r="G30" s="728" t="n">
        <v>1</v>
      </c>
      <c r="H30" s="728" t="n">
        <v>80</v>
      </c>
      <c r="I30" s="728" t="n">
        <v>1</v>
      </c>
      <c r="J30" s="729" t="n">
        <f aca="false">H30*I30</f>
        <v>80</v>
      </c>
      <c r="K30" s="556" t="n">
        <f aca="false">J30*G30</f>
        <v>80</v>
      </c>
      <c r="L30" s="730" t="s">
        <v>2613</v>
      </c>
      <c r="M30" s="731" t="n">
        <v>1</v>
      </c>
      <c r="N30" s="732" t="n">
        <v>5.5</v>
      </c>
      <c r="O30" s="732" t="n">
        <f aca="false">G30*N30</f>
        <v>5.5</v>
      </c>
      <c r="P30" s="511" t="n">
        <f aca="false">O30*J30</f>
        <v>440</v>
      </c>
    </row>
    <row r="31" s="724" customFormat="true" ht="16.5" hidden="false" customHeight="false" outlineLevel="0" collapsed="false">
      <c r="A31" s="724" t="n">
        <v>1</v>
      </c>
      <c r="C31" s="724" t="s">
        <v>542</v>
      </c>
      <c r="D31" s="726" t="s">
        <v>555</v>
      </c>
      <c r="E31" s="727"/>
      <c r="F31" s="724" t="s">
        <v>556</v>
      </c>
      <c r="G31" s="728" t="n">
        <v>1</v>
      </c>
      <c r="H31" s="728" t="n">
        <v>80</v>
      </c>
      <c r="I31" s="728" t="n">
        <v>2</v>
      </c>
      <c r="J31" s="729" t="n">
        <f aca="false">H31*I31</f>
        <v>160</v>
      </c>
      <c r="K31" s="556" t="n">
        <f aca="false">J31*G31</f>
        <v>160</v>
      </c>
      <c r="L31" s="730" t="s">
        <v>2613</v>
      </c>
      <c r="M31" s="731" t="n">
        <v>1</v>
      </c>
      <c r="N31" s="732" t="n">
        <v>5</v>
      </c>
      <c r="O31" s="732" t="n">
        <f aca="false">G31*N31</f>
        <v>5</v>
      </c>
      <c r="P31" s="511" t="n">
        <f aca="false">O31*J31</f>
        <v>800</v>
      </c>
    </row>
    <row r="32" s="724" customFormat="true" ht="16.5" hidden="false" customHeight="false" outlineLevel="0" collapsed="false">
      <c r="A32" s="724" t="n">
        <v>1</v>
      </c>
      <c r="C32" s="724" t="s">
        <v>592</v>
      </c>
      <c r="D32" s="726" t="s">
        <v>607</v>
      </c>
      <c r="E32" s="730"/>
      <c r="F32" s="724" t="s">
        <v>608</v>
      </c>
      <c r="G32" s="728" t="n">
        <v>1</v>
      </c>
      <c r="H32" s="728" t="n">
        <v>100</v>
      </c>
      <c r="I32" s="728" t="n">
        <v>1</v>
      </c>
      <c r="J32" s="729" t="n">
        <f aca="false">H32*I32</f>
        <v>100</v>
      </c>
      <c r="K32" s="556" t="n">
        <f aca="false">J32*G32</f>
        <v>100</v>
      </c>
      <c r="L32" s="730" t="s">
        <v>2613</v>
      </c>
      <c r="M32" s="731" t="n">
        <v>1</v>
      </c>
      <c r="N32" s="732" t="n">
        <v>4.5</v>
      </c>
      <c r="O32" s="732" t="n">
        <f aca="false">G32*N32</f>
        <v>4.5</v>
      </c>
      <c r="P32" s="511" t="n">
        <f aca="false">O32*J32</f>
        <v>450</v>
      </c>
    </row>
    <row r="33" s="724" customFormat="true" ht="16.5" hidden="false" customHeight="false" outlineLevel="0" collapsed="false">
      <c r="A33" s="724" t="n">
        <v>1</v>
      </c>
      <c r="C33" s="724" t="s">
        <v>592</v>
      </c>
      <c r="D33" s="726" t="s">
        <v>609</v>
      </c>
      <c r="E33" s="730" t="s">
        <v>2739</v>
      </c>
      <c r="F33" s="724" t="s">
        <v>2740</v>
      </c>
      <c r="G33" s="728" t="n">
        <v>1</v>
      </c>
      <c r="H33" s="728" t="n">
        <v>100</v>
      </c>
      <c r="I33" s="728" t="n">
        <v>2</v>
      </c>
      <c r="J33" s="729" t="n">
        <f aca="false">H33*I33</f>
        <v>200</v>
      </c>
      <c r="K33" s="556" t="n">
        <f aca="false">J33*G33</f>
        <v>200</v>
      </c>
      <c r="L33" s="730" t="s">
        <v>2613</v>
      </c>
      <c r="M33" s="731" t="n">
        <v>1</v>
      </c>
      <c r="N33" s="732" t="n">
        <v>2.5</v>
      </c>
      <c r="O33" s="732" t="n">
        <f aca="false">G33*N33</f>
        <v>2.5</v>
      </c>
      <c r="P33" s="511" t="n">
        <f aca="false">O33*J33</f>
        <v>500</v>
      </c>
    </row>
    <row r="34" s="724" customFormat="true" ht="16.5" hidden="false" customHeight="false" outlineLevel="0" collapsed="false">
      <c r="A34" s="724" t="n">
        <v>1</v>
      </c>
      <c r="C34" s="724" t="s">
        <v>592</v>
      </c>
      <c r="D34" s="726" t="s">
        <v>615</v>
      </c>
      <c r="E34" s="730"/>
      <c r="F34" s="724" t="s">
        <v>616</v>
      </c>
      <c r="G34" s="728" t="n">
        <v>1</v>
      </c>
      <c r="H34" s="728" t="n">
        <v>100</v>
      </c>
      <c r="I34" s="728" t="n">
        <v>1</v>
      </c>
      <c r="J34" s="729" t="n">
        <f aca="false">H34*I34</f>
        <v>100</v>
      </c>
      <c r="K34" s="556" t="n">
        <f aca="false">J34*G34</f>
        <v>100</v>
      </c>
      <c r="L34" s="730" t="s">
        <v>2613</v>
      </c>
      <c r="M34" s="731" t="n">
        <v>1</v>
      </c>
      <c r="N34" s="732" t="n">
        <v>11</v>
      </c>
      <c r="O34" s="732" t="n">
        <f aca="false">G34*N34</f>
        <v>11</v>
      </c>
      <c r="P34" s="511" t="n">
        <f aca="false">O34*J34</f>
        <v>1100</v>
      </c>
      <c r="Q34" s="735"/>
    </row>
    <row r="35" s="724" customFormat="true" ht="16.5" hidden="false" customHeight="false" outlineLevel="0" collapsed="false">
      <c r="A35" s="724" t="n">
        <v>1</v>
      </c>
      <c r="C35" s="725" t="s">
        <v>617</v>
      </c>
      <c r="D35" s="726" t="s">
        <v>618</v>
      </c>
      <c r="E35" s="730" t="s">
        <v>2622</v>
      </c>
      <c r="F35" s="725" t="s">
        <v>619</v>
      </c>
      <c r="G35" s="728" t="n">
        <v>1</v>
      </c>
      <c r="H35" s="728" t="n">
        <v>50</v>
      </c>
      <c r="I35" s="728" t="n">
        <v>2</v>
      </c>
      <c r="J35" s="729" t="n">
        <f aca="false">H35*I35</f>
        <v>100</v>
      </c>
      <c r="K35" s="556" t="n">
        <f aca="false">J35*G35</f>
        <v>100</v>
      </c>
      <c r="L35" s="730" t="s">
        <v>2613</v>
      </c>
      <c r="M35" s="731" t="n">
        <v>1</v>
      </c>
      <c r="N35" s="732" t="n">
        <v>29</v>
      </c>
      <c r="O35" s="732" t="n">
        <f aca="false">G35*N35</f>
        <v>29</v>
      </c>
      <c r="P35" s="511" t="n">
        <f aca="false">O35*J35</f>
        <v>2900</v>
      </c>
    </row>
    <row r="36" s="724" customFormat="true" ht="16.5" hidden="false" customHeight="false" outlineLevel="0" collapsed="false">
      <c r="A36" s="724" t="n">
        <v>1</v>
      </c>
      <c r="C36" s="725" t="s">
        <v>617</v>
      </c>
      <c r="D36" s="726" t="s">
        <v>622</v>
      </c>
      <c r="E36" s="730" t="s">
        <v>2622</v>
      </c>
      <c r="F36" s="725" t="s">
        <v>623</v>
      </c>
      <c r="G36" s="728" t="n">
        <v>1</v>
      </c>
      <c r="H36" s="728" t="n">
        <v>50</v>
      </c>
      <c r="I36" s="728" t="n">
        <v>2</v>
      </c>
      <c r="J36" s="729" t="n">
        <f aca="false">H36*I36</f>
        <v>100</v>
      </c>
      <c r="K36" s="556" t="n">
        <f aca="false">J36*G36</f>
        <v>100</v>
      </c>
      <c r="L36" s="730" t="s">
        <v>2613</v>
      </c>
      <c r="M36" s="731" t="n">
        <v>1</v>
      </c>
      <c r="N36" s="732" t="n">
        <v>21</v>
      </c>
      <c r="O36" s="732" t="n">
        <f aca="false">G36*N36</f>
        <v>21</v>
      </c>
      <c r="P36" s="511" t="n">
        <f aca="false">O36*J36</f>
        <v>2100</v>
      </c>
    </row>
    <row r="37" s="724" customFormat="true" ht="16.5" hidden="false" customHeight="false" outlineLevel="0" collapsed="false">
      <c r="A37" s="724" t="n">
        <v>1</v>
      </c>
      <c r="C37" s="725" t="s">
        <v>617</v>
      </c>
      <c r="D37" s="726" t="s">
        <v>624</v>
      </c>
      <c r="E37" s="730" t="s">
        <v>2622</v>
      </c>
      <c r="F37" s="725" t="s">
        <v>2741</v>
      </c>
      <c r="G37" s="728" t="n">
        <v>1</v>
      </c>
      <c r="H37" s="728" t="n">
        <v>50</v>
      </c>
      <c r="I37" s="728" t="n">
        <v>2</v>
      </c>
      <c r="J37" s="729" t="n">
        <f aca="false">H37*I37</f>
        <v>100</v>
      </c>
      <c r="K37" s="556" t="n">
        <f aca="false">J37*G37</f>
        <v>100</v>
      </c>
      <c r="L37" s="730" t="s">
        <v>2613</v>
      </c>
      <c r="M37" s="731" t="n">
        <v>1</v>
      </c>
      <c r="N37" s="732" t="n">
        <v>28</v>
      </c>
      <c r="O37" s="732" t="n">
        <f aca="false">G37*N37</f>
        <v>28</v>
      </c>
      <c r="P37" s="511" t="n">
        <f aca="false">O37*J37</f>
        <v>2800</v>
      </c>
    </row>
    <row r="38" s="724" customFormat="true" ht="16.5" hidden="false" customHeight="false" outlineLevel="0" collapsed="false">
      <c r="A38" s="724" t="n">
        <v>1</v>
      </c>
      <c r="C38" s="725" t="s">
        <v>634</v>
      </c>
      <c r="D38" s="726" t="s">
        <v>635</v>
      </c>
      <c r="E38" s="730" t="s">
        <v>2739</v>
      </c>
      <c r="F38" s="724" t="s">
        <v>636</v>
      </c>
      <c r="G38" s="728" t="n">
        <v>1</v>
      </c>
      <c r="H38" s="728" t="n">
        <v>60</v>
      </c>
      <c r="I38" s="728" t="n">
        <v>2</v>
      </c>
      <c r="J38" s="729" t="n">
        <f aca="false">H38*I38</f>
        <v>120</v>
      </c>
      <c r="K38" s="556" t="n">
        <f aca="false">J38*G38</f>
        <v>120</v>
      </c>
      <c r="L38" s="730" t="s">
        <v>2613</v>
      </c>
      <c r="M38" s="731" t="n">
        <v>1</v>
      </c>
      <c r="N38" s="732" t="n">
        <v>1.7</v>
      </c>
      <c r="O38" s="732" t="n">
        <f aca="false">G38*N38</f>
        <v>1.7</v>
      </c>
      <c r="P38" s="511" t="n">
        <f aca="false">O38*J38</f>
        <v>204</v>
      </c>
    </row>
    <row r="39" s="736" customFormat="true" ht="16.5" hidden="false" customHeight="false" outlineLevel="0" collapsed="false">
      <c r="A39" s="736" t="n">
        <v>1</v>
      </c>
      <c r="C39" s="737" t="s">
        <v>649</v>
      </c>
      <c r="D39" s="726" t="s">
        <v>666</v>
      </c>
      <c r="E39" s="738"/>
      <c r="F39" s="737" t="s">
        <v>667</v>
      </c>
      <c r="G39" s="728" t="n">
        <v>1</v>
      </c>
      <c r="H39" s="728" t="n">
        <v>4</v>
      </c>
      <c r="I39" s="728" t="n">
        <v>8</v>
      </c>
      <c r="J39" s="729" t="n">
        <f aca="false">H39*I39</f>
        <v>32</v>
      </c>
      <c r="K39" s="556" t="n">
        <f aca="false">J39*G39</f>
        <v>32</v>
      </c>
      <c r="L39" s="700" t="s">
        <v>2625</v>
      </c>
      <c r="M39" s="459" t="n">
        <f aca="false">J39*K39</f>
        <v>1024</v>
      </c>
      <c r="N39" s="732" t="n">
        <v>560</v>
      </c>
      <c r="O39" s="732" t="n">
        <f aca="false">G39*N39</f>
        <v>560</v>
      </c>
      <c r="P39" s="511" t="n">
        <f aca="false">O39*J39</f>
        <v>17920</v>
      </c>
    </row>
    <row r="40" s="482" customFormat="true" ht="16.5" hidden="false" customHeight="false" outlineLevel="0" collapsed="false">
      <c r="A40" s="482" t="n">
        <v>1</v>
      </c>
      <c r="C40" s="482" t="s">
        <v>771</v>
      </c>
      <c r="D40" s="739" t="s">
        <v>780</v>
      </c>
      <c r="E40" s="740" t="s">
        <v>2622</v>
      </c>
      <c r="F40" s="482" t="s">
        <v>781</v>
      </c>
      <c r="G40" s="728" t="n">
        <v>1</v>
      </c>
      <c r="H40" s="728" t="n">
        <v>100</v>
      </c>
      <c r="I40" s="728" t="n">
        <v>3</v>
      </c>
      <c r="J40" s="729" t="n">
        <f aca="false">H40*I40</f>
        <v>300</v>
      </c>
      <c r="K40" s="556" t="n">
        <f aca="false">J40*G40</f>
        <v>300</v>
      </c>
      <c r="L40" s="740" t="s">
        <v>2613</v>
      </c>
      <c r="M40" s="413" t="n">
        <v>1</v>
      </c>
      <c r="N40" s="732" t="n">
        <v>19</v>
      </c>
      <c r="O40" s="732" t="n">
        <f aca="false">G40*N40</f>
        <v>19</v>
      </c>
      <c r="P40" s="511" t="n">
        <f aca="false">O40*J40</f>
        <v>5700</v>
      </c>
    </row>
    <row r="41" s="736" customFormat="true" ht="16.5" hidden="false" customHeight="false" outlineLevel="0" collapsed="false">
      <c r="A41" s="482" t="n">
        <v>1</v>
      </c>
      <c r="B41" s="482"/>
      <c r="C41" s="737" t="s">
        <v>724</v>
      </c>
      <c r="D41" s="739" t="s">
        <v>727</v>
      </c>
      <c r="E41" s="741"/>
      <c r="F41" s="742" t="s">
        <v>728</v>
      </c>
      <c r="G41" s="728" t="n">
        <v>1</v>
      </c>
      <c r="H41" s="728" t="n">
        <v>10</v>
      </c>
      <c r="I41" s="728" t="n">
        <v>2</v>
      </c>
      <c r="J41" s="729" t="n">
        <f aca="false">H41*I41</f>
        <v>20</v>
      </c>
      <c r="K41" s="556" t="n">
        <f aca="false">J41*G41</f>
        <v>20</v>
      </c>
      <c r="L41" s="700" t="s">
        <v>2633</v>
      </c>
      <c r="M41" s="743"/>
      <c r="N41" s="732" t="n">
        <v>160</v>
      </c>
      <c r="O41" s="732" t="n">
        <f aca="false">G41*N41</f>
        <v>160</v>
      </c>
      <c r="P41" s="511" t="n">
        <f aca="false">O41*J41</f>
        <v>3200</v>
      </c>
    </row>
    <row r="42" s="736" customFormat="true" ht="16.5" hidden="false" customHeight="false" outlineLevel="0" collapsed="false">
      <c r="A42" s="482" t="n">
        <v>1</v>
      </c>
      <c r="B42" s="482"/>
      <c r="C42" s="737" t="s">
        <v>724</v>
      </c>
      <c r="D42" s="739" t="s">
        <v>729</v>
      </c>
      <c r="E42" s="741"/>
      <c r="F42" s="742" t="s">
        <v>730</v>
      </c>
      <c r="G42" s="728" t="n">
        <v>1</v>
      </c>
      <c r="H42" s="728" t="n">
        <v>10</v>
      </c>
      <c r="I42" s="728" t="n">
        <v>2</v>
      </c>
      <c r="J42" s="729" t="n">
        <f aca="false">H42*I42</f>
        <v>20</v>
      </c>
      <c r="K42" s="556" t="n">
        <f aca="false">J42*G42</f>
        <v>20</v>
      </c>
      <c r="L42" s="700" t="s">
        <v>2633</v>
      </c>
      <c r="M42" s="743"/>
      <c r="N42" s="732" t="n">
        <v>160</v>
      </c>
      <c r="O42" s="732" t="n">
        <f aca="false">G42*N42</f>
        <v>160</v>
      </c>
      <c r="P42" s="511" t="n">
        <f aca="false">O42*J42</f>
        <v>3200</v>
      </c>
    </row>
    <row r="43" s="736" customFormat="true" ht="16.5" hidden="false" customHeight="false" outlineLevel="0" collapsed="false">
      <c r="A43" s="482" t="n">
        <v>1</v>
      </c>
      <c r="B43" s="482"/>
      <c r="C43" s="737" t="s">
        <v>724</v>
      </c>
      <c r="D43" s="739" t="s">
        <v>731</v>
      </c>
      <c r="E43" s="741"/>
      <c r="F43" s="742" t="s">
        <v>732</v>
      </c>
      <c r="G43" s="728" t="n">
        <v>1</v>
      </c>
      <c r="H43" s="728" t="n">
        <v>10</v>
      </c>
      <c r="I43" s="728" t="n">
        <v>2</v>
      </c>
      <c r="J43" s="729" t="n">
        <f aca="false">H43*I43</f>
        <v>20</v>
      </c>
      <c r="K43" s="556" t="n">
        <f aca="false">J43*G43</f>
        <v>20</v>
      </c>
      <c r="L43" s="700" t="s">
        <v>2633</v>
      </c>
      <c r="M43" s="743"/>
      <c r="N43" s="732" t="n">
        <v>160</v>
      </c>
      <c r="O43" s="732" t="n">
        <f aca="false">G43*N43</f>
        <v>160</v>
      </c>
      <c r="P43" s="511" t="n">
        <f aca="false">O43*J43</f>
        <v>3200</v>
      </c>
    </row>
    <row r="44" s="736" customFormat="true" ht="16.5" hidden="false" customHeight="false" outlineLevel="0" collapsed="false">
      <c r="A44" s="482" t="n">
        <v>1</v>
      </c>
      <c r="B44" s="482"/>
      <c r="C44" s="737" t="s">
        <v>724</v>
      </c>
      <c r="D44" s="739" t="s">
        <v>735</v>
      </c>
      <c r="E44" s="741"/>
      <c r="F44" s="742" t="s">
        <v>736</v>
      </c>
      <c r="G44" s="728" t="n">
        <v>1</v>
      </c>
      <c r="H44" s="728" t="n">
        <v>10</v>
      </c>
      <c r="I44" s="728" t="n">
        <v>2</v>
      </c>
      <c r="J44" s="729" t="n">
        <f aca="false">H44*I44</f>
        <v>20</v>
      </c>
      <c r="K44" s="556" t="n">
        <f aca="false">J44*G44</f>
        <v>20</v>
      </c>
      <c r="L44" s="700" t="s">
        <v>2633</v>
      </c>
      <c r="M44" s="743"/>
      <c r="N44" s="732" t="n">
        <v>160</v>
      </c>
      <c r="O44" s="732" t="n">
        <f aca="false">G44*N44</f>
        <v>160</v>
      </c>
      <c r="P44" s="511" t="n">
        <f aca="false">O44*J44</f>
        <v>3200</v>
      </c>
    </row>
    <row r="45" s="736" customFormat="true" ht="16.5" hidden="false" customHeight="false" outlineLevel="0" collapsed="false">
      <c r="A45" s="482" t="n">
        <v>1</v>
      </c>
      <c r="B45" s="482"/>
      <c r="C45" s="737" t="s">
        <v>724</v>
      </c>
      <c r="D45" s="739" t="s">
        <v>739</v>
      </c>
      <c r="E45" s="741"/>
      <c r="F45" s="742" t="s">
        <v>740</v>
      </c>
      <c r="G45" s="728" t="n">
        <v>1</v>
      </c>
      <c r="H45" s="728" t="n">
        <v>10</v>
      </c>
      <c r="I45" s="728" t="n">
        <v>2</v>
      </c>
      <c r="J45" s="729" t="n">
        <f aca="false">H45*I45</f>
        <v>20</v>
      </c>
      <c r="K45" s="556" t="n">
        <f aca="false">J45*G45</f>
        <v>20</v>
      </c>
      <c r="L45" s="700" t="s">
        <v>2633</v>
      </c>
      <c r="M45" s="743"/>
      <c r="N45" s="732" t="n">
        <v>160</v>
      </c>
      <c r="O45" s="732" t="n">
        <f aca="false">G45*N45</f>
        <v>160</v>
      </c>
      <c r="P45" s="511" t="n">
        <f aca="false">O45*J45</f>
        <v>3200</v>
      </c>
    </row>
    <row r="46" s="736" customFormat="true" ht="16.5" hidden="false" customHeight="false" outlineLevel="0" collapsed="false">
      <c r="A46" s="482" t="n">
        <v>1</v>
      </c>
      <c r="B46" s="482"/>
      <c r="C46" s="737" t="s">
        <v>724</v>
      </c>
      <c r="D46" s="739" t="s">
        <v>741</v>
      </c>
      <c r="E46" s="741"/>
      <c r="F46" s="742" t="s">
        <v>742</v>
      </c>
      <c r="G46" s="728" t="n">
        <v>1</v>
      </c>
      <c r="H46" s="728" t="n">
        <v>10</v>
      </c>
      <c r="I46" s="728" t="n">
        <v>2</v>
      </c>
      <c r="J46" s="729" t="n">
        <f aca="false">H46*I46</f>
        <v>20</v>
      </c>
      <c r="K46" s="556" t="n">
        <f aca="false">J46*G46</f>
        <v>20</v>
      </c>
      <c r="L46" s="700" t="s">
        <v>2633</v>
      </c>
      <c r="M46" s="743"/>
      <c r="N46" s="732" t="n">
        <v>160</v>
      </c>
      <c r="O46" s="732" t="n">
        <f aca="false">G46*N46</f>
        <v>160</v>
      </c>
      <c r="P46" s="511" t="n">
        <f aca="false">O46*J46</f>
        <v>3200</v>
      </c>
    </row>
    <row r="47" s="482" customFormat="true" ht="16.5" hidden="false" customHeight="false" outlineLevel="0" collapsed="false">
      <c r="A47" s="482" t="n">
        <v>1</v>
      </c>
      <c r="C47" s="697" t="s">
        <v>798</v>
      </c>
      <c r="D47" s="739" t="s">
        <v>799</v>
      </c>
      <c r="E47" s="740"/>
      <c r="F47" s="482" t="s">
        <v>800</v>
      </c>
      <c r="G47" s="728" t="n">
        <v>1</v>
      </c>
      <c r="H47" s="728" t="n">
        <v>40</v>
      </c>
      <c r="I47" s="728" t="n">
        <v>6</v>
      </c>
      <c r="J47" s="729" t="n">
        <f aca="false">H47*I47</f>
        <v>240</v>
      </c>
      <c r="K47" s="556" t="n">
        <f aca="false">J47*G47</f>
        <v>240</v>
      </c>
      <c r="L47" s="700" t="s">
        <v>2613</v>
      </c>
      <c r="M47" s="744" t="n">
        <v>1</v>
      </c>
      <c r="N47" s="732" t="n">
        <v>80</v>
      </c>
      <c r="O47" s="732" t="n">
        <f aca="false">G47*N47</f>
        <v>80</v>
      </c>
      <c r="P47" s="511" t="n">
        <f aca="false">O47*J47</f>
        <v>19200</v>
      </c>
    </row>
    <row r="48" s="724" customFormat="true" ht="16.5" hidden="false" customHeight="false" outlineLevel="0" collapsed="false">
      <c r="A48" s="724" t="n">
        <v>1</v>
      </c>
      <c r="C48" s="725" t="s">
        <v>798</v>
      </c>
      <c r="D48" s="745" t="s">
        <v>801</v>
      </c>
      <c r="E48" s="727"/>
      <c r="F48" s="725" t="s">
        <v>2742</v>
      </c>
      <c r="G48" s="728" t="n">
        <v>1</v>
      </c>
      <c r="H48" s="728" t="n">
        <v>12</v>
      </c>
      <c r="I48" s="728" t="n">
        <v>3</v>
      </c>
      <c r="J48" s="729" t="n">
        <f aca="false">H48*I48</f>
        <v>36</v>
      </c>
      <c r="K48" s="556" t="n">
        <f aca="false">J48*G48</f>
        <v>36</v>
      </c>
      <c r="L48" s="730" t="s">
        <v>2633</v>
      </c>
      <c r="M48" s="731" t="n">
        <v>0</v>
      </c>
      <c r="N48" s="732" t="n">
        <v>105</v>
      </c>
      <c r="O48" s="732" t="n">
        <f aca="false">G48*N48</f>
        <v>105</v>
      </c>
      <c r="P48" s="511" t="n">
        <f aca="false">O48*J48</f>
        <v>3780</v>
      </c>
    </row>
    <row r="49" s="724" customFormat="true" ht="16.5" hidden="false" customHeight="false" outlineLevel="0" collapsed="false">
      <c r="A49" s="724" t="n">
        <v>1</v>
      </c>
      <c r="C49" s="724" t="s">
        <v>821</v>
      </c>
      <c r="D49" s="745" t="s">
        <v>844</v>
      </c>
      <c r="E49" s="730" t="s">
        <v>2622</v>
      </c>
      <c r="F49" s="724" t="s">
        <v>845</v>
      </c>
      <c r="G49" s="728" t="n">
        <v>1</v>
      </c>
      <c r="H49" s="728" t="n">
        <v>50</v>
      </c>
      <c r="I49" s="728" t="n">
        <v>2</v>
      </c>
      <c r="J49" s="729" t="n">
        <f aca="false">H49*I49</f>
        <v>100</v>
      </c>
      <c r="K49" s="556" t="n">
        <f aca="false">J49*G49</f>
        <v>100</v>
      </c>
      <c r="L49" s="730" t="s">
        <v>2613</v>
      </c>
      <c r="M49" s="731" t="n">
        <v>1</v>
      </c>
      <c r="N49" s="732" t="n">
        <v>7</v>
      </c>
      <c r="O49" s="732" t="n">
        <f aca="false">G49*N49</f>
        <v>7</v>
      </c>
      <c r="P49" s="511" t="n">
        <f aca="false">O49*J49</f>
        <v>700</v>
      </c>
    </row>
    <row r="50" s="724" customFormat="true" ht="16.5" hidden="false" customHeight="false" outlineLevel="0" collapsed="false">
      <c r="A50" s="724" t="n">
        <v>1</v>
      </c>
      <c r="C50" s="724" t="s">
        <v>821</v>
      </c>
      <c r="D50" s="745" t="s">
        <v>848</v>
      </c>
      <c r="E50" s="730" t="s">
        <v>2622</v>
      </c>
      <c r="F50" s="724" t="s">
        <v>849</v>
      </c>
      <c r="G50" s="728" t="n">
        <v>1</v>
      </c>
      <c r="H50" s="728" t="n">
        <v>50</v>
      </c>
      <c r="I50" s="728" t="n">
        <v>2</v>
      </c>
      <c r="J50" s="729" t="n">
        <f aca="false">H50*I50</f>
        <v>100</v>
      </c>
      <c r="K50" s="556" t="n">
        <f aca="false">J50*G50</f>
        <v>100</v>
      </c>
      <c r="L50" s="730" t="s">
        <v>2613</v>
      </c>
      <c r="M50" s="731" t="n">
        <v>1</v>
      </c>
      <c r="N50" s="732" t="n">
        <v>7</v>
      </c>
      <c r="O50" s="732" t="n">
        <f aca="false">G50*N50</f>
        <v>7</v>
      </c>
      <c r="P50" s="511" t="n">
        <f aca="false">O50*J50</f>
        <v>700</v>
      </c>
    </row>
    <row r="51" s="724" customFormat="true" ht="16.5" hidden="false" customHeight="false" outlineLevel="0" collapsed="false">
      <c r="A51" s="724" t="n">
        <v>1</v>
      </c>
      <c r="C51" s="724" t="s">
        <v>821</v>
      </c>
      <c r="D51" s="745" t="s">
        <v>852</v>
      </c>
      <c r="E51" s="727"/>
      <c r="F51" s="724" t="s">
        <v>853</v>
      </c>
      <c r="G51" s="728" t="n">
        <v>1</v>
      </c>
      <c r="H51" s="728" t="n">
        <v>60</v>
      </c>
      <c r="I51" s="728" t="n">
        <v>3</v>
      </c>
      <c r="J51" s="729" t="n">
        <f aca="false">H51*I51</f>
        <v>180</v>
      </c>
      <c r="K51" s="556" t="n">
        <f aca="false">J51*G51</f>
        <v>180</v>
      </c>
      <c r="L51" s="730" t="s">
        <v>2613</v>
      </c>
      <c r="M51" s="731" t="n">
        <v>1</v>
      </c>
      <c r="N51" s="732" t="n">
        <v>6</v>
      </c>
      <c r="O51" s="732" t="n">
        <f aca="false">G51*N51</f>
        <v>6</v>
      </c>
      <c r="P51" s="511" t="n">
        <f aca="false">O51*J51</f>
        <v>1080</v>
      </c>
    </row>
    <row r="52" s="724" customFormat="true" ht="16.5" hidden="false" customHeight="false" outlineLevel="0" collapsed="false">
      <c r="A52" s="724" t="n">
        <v>1</v>
      </c>
      <c r="C52" s="724" t="s">
        <v>821</v>
      </c>
      <c r="D52" s="745" t="s">
        <v>854</v>
      </c>
      <c r="E52" s="727"/>
      <c r="F52" s="725" t="s">
        <v>855</v>
      </c>
      <c r="G52" s="728" t="n">
        <v>1</v>
      </c>
      <c r="H52" s="728" t="n">
        <v>26</v>
      </c>
      <c r="I52" s="728" t="n">
        <v>8</v>
      </c>
      <c r="J52" s="729" t="n">
        <f aca="false">H52*I52</f>
        <v>208</v>
      </c>
      <c r="K52" s="556" t="n">
        <f aca="false">J52*G52</f>
        <v>208</v>
      </c>
      <c r="L52" s="730" t="s">
        <v>2633</v>
      </c>
      <c r="M52" s="731" t="n">
        <v>1</v>
      </c>
      <c r="N52" s="732" t="n">
        <v>45</v>
      </c>
      <c r="O52" s="732" t="n">
        <f aca="false">G52*N52</f>
        <v>45</v>
      </c>
      <c r="P52" s="511" t="n">
        <f aca="false">O52*J52</f>
        <v>9360</v>
      </c>
    </row>
    <row r="53" s="724" customFormat="true" ht="16.5" hidden="false" customHeight="false" outlineLevel="0" collapsed="false">
      <c r="A53" s="724" t="n">
        <v>1</v>
      </c>
      <c r="C53" s="724" t="s">
        <v>821</v>
      </c>
      <c r="D53" s="745" t="s">
        <v>856</v>
      </c>
      <c r="E53" s="727"/>
      <c r="F53" s="725" t="s">
        <v>857</v>
      </c>
      <c r="G53" s="728" t="n">
        <v>1</v>
      </c>
      <c r="H53" s="728" t="n">
        <v>60</v>
      </c>
      <c r="I53" s="728" t="n">
        <v>3</v>
      </c>
      <c r="J53" s="729" t="n">
        <f aca="false">H53*I53</f>
        <v>180</v>
      </c>
      <c r="K53" s="556" t="n">
        <f aca="false">J53*G53</f>
        <v>180</v>
      </c>
      <c r="L53" s="730" t="s">
        <v>2613</v>
      </c>
      <c r="M53" s="731" t="n">
        <v>1</v>
      </c>
      <c r="N53" s="732" t="n">
        <v>6.5</v>
      </c>
      <c r="O53" s="732" t="n">
        <f aca="false">G53*N53</f>
        <v>6.5</v>
      </c>
      <c r="P53" s="511" t="n">
        <f aca="false">O53*J53</f>
        <v>1170</v>
      </c>
    </row>
    <row r="54" s="724" customFormat="true" ht="16.5" hidden="false" customHeight="false" outlineLevel="0" collapsed="false">
      <c r="A54" s="724" t="n">
        <v>1</v>
      </c>
      <c r="C54" s="724" t="s">
        <v>858</v>
      </c>
      <c r="D54" s="745" t="s">
        <v>865</v>
      </c>
      <c r="E54" s="727"/>
      <c r="F54" s="724" t="s">
        <v>866</v>
      </c>
      <c r="G54" s="728" t="n">
        <v>1</v>
      </c>
      <c r="H54" s="728" t="n">
        <v>100</v>
      </c>
      <c r="I54" s="728" t="n">
        <v>2</v>
      </c>
      <c r="J54" s="729" t="n">
        <f aca="false">H54*I54</f>
        <v>200</v>
      </c>
      <c r="K54" s="556" t="n">
        <f aca="false">J54*G54</f>
        <v>200</v>
      </c>
      <c r="L54" s="730" t="s">
        <v>2613</v>
      </c>
      <c r="M54" s="731" t="n">
        <v>1</v>
      </c>
      <c r="N54" s="732" t="n">
        <v>4.2</v>
      </c>
      <c r="O54" s="732" t="n">
        <f aca="false">G54*N54</f>
        <v>4.2</v>
      </c>
      <c r="P54" s="511" t="n">
        <f aca="false">O54*J54</f>
        <v>840</v>
      </c>
    </row>
    <row r="55" s="747" customFormat="true" ht="16.5" hidden="false" customHeight="false" outlineLevel="0" collapsed="false">
      <c r="A55" s="724" t="n">
        <v>1</v>
      </c>
      <c r="B55" s="724"/>
      <c r="C55" s="746" t="s">
        <v>1060</v>
      </c>
      <c r="D55" s="745" t="s">
        <v>1061</v>
      </c>
      <c r="E55" s="746"/>
      <c r="F55" s="747" t="s">
        <v>1062</v>
      </c>
      <c r="G55" s="728" t="n">
        <v>1</v>
      </c>
      <c r="H55" s="728" t="n">
        <v>12</v>
      </c>
      <c r="I55" s="728" t="n">
        <v>8</v>
      </c>
      <c r="J55" s="729" t="n">
        <f aca="false">H55*I55</f>
        <v>96</v>
      </c>
      <c r="K55" s="556" t="n">
        <f aca="false">J55*G55</f>
        <v>96</v>
      </c>
      <c r="L55" s="700" t="s">
        <v>2625</v>
      </c>
      <c r="M55" s="748"/>
      <c r="N55" s="732" t="n">
        <v>50</v>
      </c>
      <c r="O55" s="732" t="n">
        <f aca="false">G55*N55</f>
        <v>50</v>
      </c>
      <c r="P55" s="511" t="n">
        <f aca="false">O55*J55</f>
        <v>4800</v>
      </c>
    </row>
    <row r="56" s="747" customFormat="true" ht="16.5" hidden="false" customHeight="false" outlineLevel="0" collapsed="false">
      <c r="A56" s="724" t="n">
        <v>1</v>
      </c>
      <c r="B56" s="724"/>
      <c r="C56" s="746" t="s">
        <v>1065</v>
      </c>
      <c r="D56" s="745" t="s">
        <v>1068</v>
      </c>
      <c r="F56" s="747" t="s">
        <v>1069</v>
      </c>
      <c r="G56" s="728" t="n">
        <v>100</v>
      </c>
      <c r="H56" s="728" t="n">
        <v>50</v>
      </c>
      <c r="I56" s="728" t="n">
        <v>20</v>
      </c>
      <c r="J56" s="729" t="n">
        <f aca="false">H56*I56</f>
        <v>1000</v>
      </c>
      <c r="K56" s="556" t="n">
        <f aca="false">J56*G56</f>
        <v>100000</v>
      </c>
      <c r="L56" s="730" t="s">
        <v>2633</v>
      </c>
      <c r="M56" s="457" t="n">
        <v>0.135</v>
      </c>
      <c r="N56" s="749" t="n">
        <v>0.135</v>
      </c>
      <c r="O56" s="732" t="n">
        <f aca="false">G56*N56</f>
        <v>13.5</v>
      </c>
      <c r="P56" s="511" t="n">
        <f aca="false">O56*J56</f>
        <v>13500</v>
      </c>
    </row>
    <row r="57" s="723" customFormat="true" ht="16.5" hidden="false" customHeight="false" outlineLevel="0" collapsed="false">
      <c r="A57" s="720" t="s">
        <v>2743</v>
      </c>
      <c r="B57" s="720"/>
      <c r="C57" s="720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</row>
    <row r="58" s="482" customFormat="true" ht="16.5" hidden="false" customHeight="false" outlineLevel="0" collapsed="false">
      <c r="A58" s="482" t="n">
        <v>1</v>
      </c>
      <c r="C58" s="482" t="s">
        <v>557</v>
      </c>
      <c r="D58" s="698" t="s">
        <v>558</v>
      </c>
      <c r="E58" s="740"/>
      <c r="F58" s="482" t="s">
        <v>559</v>
      </c>
      <c r="G58" s="728" t="n">
        <v>5</v>
      </c>
      <c r="H58" s="728" t="n">
        <v>100</v>
      </c>
      <c r="I58" s="728" t="n">
        <v>4</v>
      </c>
      <c r="J58" s="729" t="n">
        <f aca="false">H58*I58</f>
        <v>400</v>
      </c>
      <c r="K58" s="556" t="n">
        <f aca="false">J58*G58</f>
        <v>2000</v>
      </c>
      <c r="L58" s="740" t="s">
        <v>2613</v>
      </c>
      <c r="M58" s="413" t="n">
        <v>1</v>
      </c>
      <c r="N58" s="732" t="n">
        <v>0.6</v>
      </c>
      <c r="O58" s="732" t="n">
        <f aca="false">G58*N58</f>
        <v>3</v>
      </c>
      <c r="P58" s="511" t="n">
        <f aca="false">O58*J58</f>
        <v>1200</v>
      </c>
      <c r="Q58" s="413"/>
      <c r="R58" s="413"/>
    </row>
    <row r="59" s="482" customFormat="true" ht="16.5" hidden="false" customHeight="false" outlineLevel="0" collapsed="false">
      <c r="A59" s="482" t="n">
        <v>1</v>
      </c>
      <c r="C59" s="482" t="s">
        <v>557</v>
      </c>
      <c r="D59" s="698" t="s">
        <v>564</v>
      </c>
      <c r="E59" s="413"/>
      <c r="F59" s="482" t="s">
        <v>565</v>
      </c>
      <c r="G59" s="728" t="n">
        <v>5</v>
      </c>
      <c r="H59" s="728" t="n">
        <v>100</v>
      </c>
      <c r="I59" s="728" t="n">
        <v>4</v>
      </c>
      <c r="J59" s="729" t="n">
        <f aca="false">H59*I59</f>
        <v>400</v>
      </c>
      <c r="K59" s="556" t="n">
        <f aca="false">J59*G59</f>
        <v>2000</v>
      </c>
      <c r="L59" s="740" t="s">
        <v>2613</v>
      </c>
      <c r="M59" s="413" t="n">
        <v>1</v>
      </c>
      <c r="N59" s="732" t="n">
        <v>0.6</v>
      </c>
      <c r="O59" s="732" t="n">
        <f aca="false">G59*N59</f>
        <v>3</v>
      </c>
      <c r="P59" s="511" t="n">
        <f aca="false">O59*J59</f>
        <v>1200</v>
      </c>
      <c r="Q59" s="413"/>
      <c r="R59" s="413"/>
    </row>
    <row r="60" s="736" customFormat="true" ht="16.5" hidden="false" customHeight="false" outlineLevel="0" collapsed="false">
      <c r="A60" s="482" t="n">
        <v>1</v>
      </c>
      <c r="B60" s="482"/>
      <c r="C60" s="737" t="s">
        <v>724</v>
      </c>
      <c r="D60" s="739" t="s">
        <v>765</v>
      </c>
      <c r="E60" s="741"/>
      <c r="F60" s="750" t="s">
        <v>766</v>
      </c>
      <c r="G60" s="728" t="n">
        <v>1</v>
      </c>
      <c r="H60" s="728" t="n">
        <v>10</v>
      </c>
      <c r="I60" s="728" t="n">
        <v>5</v>
      </c>
      <c r="J60" s="729" t="n">
        <f aca="false">H60*I60</f>
        <v>50</v>
      </c>
      <c r="K60" s="556" t="n">
        <f aca="false">J60*G60</f>
        <v>50</v>
      </c>
      <c r="L60" s="700" t="s">
        <v>2625</v>
      </c>
      <c r="M60" s="744"/>
      <c r="N60" s="732" t="n">
        <v>110</v>
      </c>
      <c r="O60" s="732" t="n">
        <f aca="false">G60*N60</f>
        <v>110</v>
      </c>
      <c r="P60" s="511" t="n">
        <f aca="false">O60*J60</f>
        <v>5500</v>
      </c>
    </row>
    <row r="61" s="736" customFormat="true" ht="16.5" hidden="false" customHeight="false" outlineLevel="0" collapsed="false">
      <c r="A61" s="482" t="n">
        <v>1</v>
      </c>
      <c r="B61" s="482"/>
      <c r="C61" s="737" t="s">
        <v>724</v>
      </c>
      <c r="D61" s="739" t="s">
        <v>767</v>
      </c>
      <c r="E61" s="741"/>
      <c r="F61" s="750" t="s">
        <v>768</v>
      </c>
      <c r="G61" s="728" t="n">
        <v>1</v>
      </c>
      <c r="H61" s="728" t="n">
        <v>10</v>
      </c>
      <c r="I61" s="728" t="n">
        <v>5</v>
      </c>
      <c r="J61" s="729" t="n">
        <f aca="false">H61*I61</f>
        <v>50</v>
      </c>
      <c r="K61" s="556" t="n">
        <f aca="false">J61*G61</f>
        <v>50</v>
      </c>
      <c r="L61" s="700" t="s">
        <v>2625</v>
      </c>
      <c r="M61" s="744"/>
      <c r="N61" s="732" t="n">
        <v>110</v>
      </c>
      <c r="O61" s="732" t="n">
        <f aca="false">G61*N61</f>
        <v>110</v>
      </c>
      <c r="P61" s="511" t="n">
        <f aca="false">O61*J61</f>
        <v>5500</v>
      </c>
    </row>
    <row r="62" s="736" customFormat="true" ht="16.5" hidden="false" customHeight="false" outlineLevel="0" collapsed="false">
      <c r="A62" s="482" t="n">
        <v>1</v>
      </c>
      <c r="B62" s="482"/>
      <c r="C62" s="737" t="s">
        <v>724</v>
      </c>
      <c r="D62" s="739" t="s">
        <v>769</v>
      </c>
      <c r="E62" s="741"/>
      <c r="F62" s="750" t="s">
        <v>770</v>
      </c>
      <c r="G62" s="728" t="n">
        <v>1</v>
      </c>
      <c r="H62" s="728" t="n">
        <v>10</v>
      </c>
      <c r="I62" s="728" t="n">
        <v>5</v>
      </c>
      <c r="J62" s="729" t="n">
        <f aca="false">H62*I62</f>
        <v>50</v>
      </c>
      <c r="K62" s="556" t="n">
        <f aca="false">J62*G62</f>
        <v>50</v>
      </c>
      <c r="L62" s="700" t="s">
        <v>2625</v>
      </c>
      <c r="M62" s="744"/>
      <c r="N62" s="732" t="n">
        <v>105</v>
      </c>
      <c r="O62" s="732" t="n">
        <f aca="false">G62*N62</f>
        <v>105</v>
      </c>
      <c r="P62" s="51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1" width="15.49"/>
    <col collapsed="false" customWidth="true" hidden="false" outlineLevel="0" max="2" min="2" style="752" width="9.49"/>
    <col collapsed="false" customWidth="true" hidden="false" outlineLevel="0" max="5" min="3" style="751" width="7.99"/>
    <col collapsed="false" customWidth="true" hidden="false" outlineLevel="0" max="6" min="6" style="752" width="10.66"/>
    <col collapsed="false" customWidth="true" hidden="false" outlineLevel="0" max="7" min="7" style="753" width="30.33"/>
    <col collapsed="false" customWidth="true" hidden="false" outlineLevel="0" max="8" min="8" style="752" width="13.49"/>
    <col collapsed="false" customWidth="true" hidden="false" outlineLevel="0" max="9" min="9" style="751" width="8.66"/>
    <col collapsed="false" customWidth="true" hidden="false" outlineLevel="0" max="10" min="10" style="751" width="10.32"/>
    <col collapsed="false" customWidth="true" hidden="false" outlineLevel="0" max="11" min="11" style="751" width="7.99"/>
    <col collapsed="false" customWidth="true" hidden="false" outlineLevel="0" max="12" min="12" style="751" width="12.32"/>
    <col collapsed="false" customWidth="true" hidden="false" outlineLevel="0" max="13" min="13" style="751" width="12.99"/>
    <col collapsed="false" customWidth="true" hidden="false" outlineLevel="0" max="15" min="14" style="751" width="7.99"/>
    <col collapsed="false" customWidth="true" hidden="false" outlineLevel="0" max="16" min="16" style="457" width="11.66"/>
    <col collapsed="false" customWidth="true" hidden="false" outlineLevel="0" max="17" min="17" style="751" width="10.16"/>
    <col collapsed="false" customWidth="true" hidden="false" outlineLevel="0" max="18" min="18" style="754" width="15.49"/>
    <col collapsed="false" customWidth="false" hidden="false" outlineLevel="0" max="257" min="19" style="751" width="15.16"/>
  </cols>
  <sheetData>
    <row r="1" s="760" customFormat="true" ht="16.5" hidden="false" customHeight="false" outlineLevel="0" collapsed="false">
      <c r="A1" s="755" t="s">
        <v>0</v>
      </c>
      <c r="B1" s="756" t="s">
        <v>1</v>
      </c>
      <c r="C1" s="755" t="s">
        <v>2744</v>
      </c>
      <c r="D1" s="755" t="s">
        <v>2745</v>
      </c>
      <c r="E1" s="755" t="s">
        <v>2318</v>
      </c>
      <c r="F1" s="756" t="s">
        <v>2746</v>
      </c>
      <c r="G1" s="757" t="s">
        <v>2</v>
      </c>
      <c r="H1" s="756" t="s">
        <v>2747</v>
      </c>
      <c r="I1" s="755" t="s">
        <v>2319</v>
      </c>
      <c r="J1" s="755" t="s">
        <v>2320</v>
      </c>
      <c r="K1" s="755" t="s">
        <v>2321</v>
      </c>
      <c r="L1" s="755" t="s">
        <v>2322</v>
      </c>
      <c r="M1" s="758" t="s">
        <v>2323</v>
      </c>
      <c r="N1" s="755" t="s">
        <v>2324</v>
      </c>
      <c r="O1" s="755" t="s">
        <v>2476</v>
      </c>
      <c r="P1" s="759" t="s">
        <v>2477</v>
      </c>
      <c r="Q1" s="760" t="s">
        <v>2478</v>
      </c>
      <c r="R1" s="759" t="s">
        <v>2479</v>
      </c>
    </row>
    <row r="2" s="466" customFormat="true" ht="16.5" hidden="false" customHeight="false" outlineLevel="0" collapsed="false">
      <c r="B2" s="458"/>
      <c r="C2" s="761" t="s">
        <v>2748</v>
      </c>
      <c r="D2" s="761" t="s">
        <v>2749</v>
      </c>
      <c r="F2" s="458"/>
      <c r="G2" s="757"/>
      <c r="H2" s="458"/>
      <c r="K2" s="762" t="n">
        <f aca="false">SUM(K3:K237)</f>
        <v>128.4</v>
      </c>
      <c r="L2" s="466" t="n">
        <f aca="false">SUM(L161:L178)</f>
        <v>500</v>
      </c>
      <c r="M2" s="763"/>
      <c r="P2" s="457"/>
      <c r="R2" s="457" t="n">
        <f aca="false">SUM(R3:R252)</f>
        <v>229487.6</v>
      </c>
    </row>
    <row r="3" s="771" customFormat="true" ht="16.5" hidden="false" customHeight="false" outlineLevel="0" collapsed="false">
      <c r="A3" s="764" t="s">
        <v>2750</v>
      </c>
      <c r="B3" s="765" t="s">
        <v>1420</v>
      </c>
      <c r="C3" s="766" t="s">
        <v>2751</v>
      </c>
      <c r="D3" s="767" t="s">
        <v>2752</v>
      </c>
      <c r="E3" s="768"/>
      <c r="F3" s="769" t="s">
        <v>2753</v>
      </c>
      <c r="G3" s="770" t="s">
        <v>1421</v>
      </c>
      <c r="H3" s="769"/>
      <c r="I3" s="766"/>
      <c r="J3" s="766"/>
      <c r="K3" s="766"/>
      <c r="L3" s="766"/>
      <c r="M3" s="763" t="n">
        <v>10</v>
      </c>
      <c r="N3" s="766"/>
      <c r="O3" s="766"/>
      <c r="P3" s="457" t="n">
        <v>35</v>
      </c>
      <c r="Q3" s="766"/>
      <c r="R3" s="477" t="n">
        <f aca="false">M3*P3</f>
        <v>350</v>
      </c>
    </row>
    <row r="4" s="771" customFormat="true" ht="16.5" hidden="false" customHeight="false" outlineLevel="0" collapsed="false">
      <c r="A4" s="764" t="s">
        <v>2750</v>
      </c>
      <c r="B4" s="765" t="s">
        <v>1422</v>
      </c>
      <c r="C4" s="766" t="s">
        <v>2751</v>
      </c>
      <c r="D4" s="767" t="s">
        <v>2752</v>
      </c>
      <c r="E4" s="768"/>
      <c r="F4" s="769" t="s">
        <v>2753</v>
      </c>
      <c r="G4" s="770" t="s">
        <v>1423</v>
      </c>
      <c r="H4" s="769"/>
      <c r="I4" s="766"/>
      <c r="J4" s="766"/>
      <c r="K4" s="766"/>
      <c r="L4" s="766"/>
      <c r="M4" s="763" t="n">
        <v>10</v>
      </c>
      <c r="N4" s="766"/>
      <c r="O4" s="766"/>
      <c r="P4" s="457" t="n">
        <v>25</v>
      </c>
      <c r="Q4" s="766"/>
      <c r="R4" s="477" t="n">
        <f aca="false">M4*P4</f>
        <v>250</v>
      </c>
    </row>
    <row r="5" s="771" customFormat="true" ht="16.5" hidden="false" customHeight="false" outlineLevel="0" collapsed="false">
      <c r="A5" s="764" t="s">
        <v>2750</v>
      </c>
      <c r="B5" s="765" t="s">
        <v>1424</v>
      </c>
      <c r="C5" s="766" t="s">
        <v>2751</v>
      </c>
      <c r="D5" s="767" t="s">
        <v>2752</v>
      </c>
      <c r="E5" s="768"/>
      <c r="F5" s="769" t="s">
        <v>2753</v>
      </c>
      <c r="G5" s="770" t="s">
        <v>1425</v>
      </c>
      <c r="H5" s="769"/>
      <c r="I5" s="766"/>
      <c r="J5" s="766"/>
      <c r="K5" s="766"/>
      <c r="L5" s="766"/>
      <c r="M5" s="763" t="n">
        <v>20</v>
      </c>
      <c r="N5" s="766"/>
      <c r="O5" s="766"/>
      <c r="P5" s="457" t="n">
        <v>25</v>
      </c>
      <c r="Q5" s="766"/>
      <c r="R5" s="477" t="n">
        <f aca="false">M5*P5</f>
        <v>500</v>
      </c>
    </row>
    <row r="6" s="771" customFormat="true" ht="16.5" hidden="false" customHeight="false" outlineLevel="0" collapsed="false">
      <c r="A6" s="764" t="s">
        <v>2750</v>
      </c>
      <c r="B6" s="765" t="s">
        <v>1426</v>
      </c>
      <c r="C6" s="766" t="s">
        <v>2751</v>
      </c>
      <c r="D6" s="767" t="s">
        <v>2752</v>
      </c>
      <c r="E6" s="768"/>
      <c r="F6" s="769" t="s">
        <v>2753</v>
      </c>
      <c r="G6" s="770" t="s">
        <v>1427</v>
      </c>
      <c r="H6" s="769"/>
      <c r="I6" s="766"/>
      <c r="J6" s="766"/>
      <c r="K6" s="772"/>
      <c r="L6" s="766"/>
      <c r="M6" s="763" t="n">
        <v>10</v>
      </c>
      <c r="N6" s="766"/>
      <c r="O6" s="766"/>
      <c r="P6" s="457" t="n">
        <v>45</v>
      </c>
      <c r="Q6" s="766"/>
      <c r="R6" s="477" t="n">
        <f aca="false">M6*P6</f>
        <v>450</v>
      </c>
    </row>
    <row r="7" s="771" customFormat="true" ht="16.5" hidden="false" customHeight="false" outlineLevel="0" collapsed="false">
      <c r="A7" s="764" t="s">
        <v>2750</v>
      </c>
      <c r="B7" s="765" t="s">
        <v>1428</v>
      </c>
      <c r="C7" s="766" t="s">
        <v>2751</v>
      </c>
      <c r="D7" s="767" t="s">
        <v>2752</v>
      </c>
      <c r="E7" s="768"/>
      <c r="F7" s="769" t="s">
        <v>2753</v>
      </c>
      <c r="G7" s="770" t="s">
        <v>1429</v>
      </c>
      <c r="H7" s="769"/>
      <c r="I7" s="766"/>
      <c r="J7" s="766"/>
      <c r="K7" s="772"/>
      <c r="L7" s="766"/>
      <c r="M7" s="763" t="n">
        <v>20</v>
      </c>
      <c r="N7" s="766"/>
      <c r="O7" s="766"/>
      <c r="P7" s="457" t="n">
        <v>25</v>
      </c>
      <c r="Q7" s="766"/>
      <c r="R7" s="477" t="n">
        <f aca="false">M7*P7</f>
        <v>500</v>
      </c>
    </row>
    <row r="8" s="771" customFormat="true" ht="16.5" hidden="false" customHeight="false" outlineLevel="0" collapsed="false">
      <c r="A8" s="764" t="s">
        <v>2750</v>
      </c>
      <c r="B8" s="765" t="s">
        <v>1430</v>
      </c>
      <c r="C8" s="766" t="s">
        <v>2751</v>
      </c>
      <c r="D8" s="767" t="s">
        <v>2752</v>
      </c>
      <c r="E8" s="768"/>
      <c r="F8" s="769" t="s">
        <v>2753</v>
      </c>
      <c r="G8" s="770" t="s">
        <v>1431</v>
      </c>
      <c r="H8" s="769"/>
      <c r="I8" s="766"/>
      <c r="J8" s="766"/>
      <c r="K8" s="766"/>
      <c r="L8" s="766"/>
      <c r="M8" s="763" t="n">
        <v>10</v>
      </c>
      <c r="N8" s="766"/>
      <c r="O8" s="766"/>
      <c r="P8" s="457" t="n">
        <v>50</v>
      </c>
      <c r="Q8" s="766"/>
      <c r="R8" s="477" t="n">
        <f aca="false">M8*P8</f>
        <v>500</v>
      </c>
    </row>
    <row r="9" s="771" customFormat="true" ht="16.5" hidden="false" customHeight="false" outlineLevel="0" collapsed="false">
      <c r="A9" s="764" t="s">
        <v>2750</v>
      </c>
      <c r="B9" s="765" t="s">
        <v>1432</v>
      </c>
      <c r="C9" s="766" t="s">
        <v>2751</v>
      </c>
      <c r="D9" s="767" t="s">
        <v>2752</v>
      </c>
      <c r="E9" s="768"/>
      <c r="F9" s="769" t="s">
        <v>2753</v>
      </c>
      <c r="G9" s="770" t="s">
        <v>1433</v>
      </c>
      <c r="H9" s="769"/>
      <c r="I9" s="766"/>
      <c r="J9" s="766"/>
      <c r="K9" s="766"/>
      <c r="L9" s="766"/>
      <c r="M9" s="763" t="n">
        <v>10</v>
      </c>
      <c r="N9" s="766"/>
      <c r="O9" s="766"/>
      <c r="P9" s="457" t="n">
        <v>50</v>
      </c>
      <c r="Q9" s="766"/>
      <c r="R9" s="477" t="n">
        <f aca="false">M9*P9</f>
        <v>500</v>
      </c>
    </row>
    <row r="10" s="771" customFormat="true" ht="16.5" hidden="false" customHeight="false" outlineLevel="0" collapsed="false">
      <c r="A10" s="764" t="s">
        <v>2750</v>
      </c>
      <c r="B10" s="765" t="s">
        <v>1434</v>
      </c>
      <c r="C10" s="766" t="s">
        <v>2751</v>
      </c>
      <c r="D10" s="767" t="s">
        <v>2752</v>
      </c>
      <c r="E10" s="768"/>
      <c r="F10" s="769" t="s">
        <v>2753</v>
      </c>
      <c r="G10" s="770" t="s">
        <v>1467</v>
      </c>
      <c r="H10" s="769"/>
      <c r="I10" s="766"/>
      <c r="J10" s="766"/>
      <c r="K10" s="766"/>
      <c r="L10" s="766"/>
      <c r="M10" s="763" t="n">
        <v>10</v>
      </c>
      <c r="N10" s="766"/>
      <c r="O10" s="766"/>
      <c r="P10" s="457" t="n">
        <v>15</v>
      </c>
      <c r="Q10" s="766"/>
      <c r="R10" s="477" t="n">
        <f aca="false">M10*P10</f>
        <v>150</v>
      </c>
    </row>
    <row r="11" s="771" customFormat="true" ht="16.5" hidden="false" customHeight="false" outlineLevel="0" collapsed="false">
      <c r="A11" s="764" t="s">
        <v>2750</v>
      </c>
      <c r="B11" s="765" t="s">
        <v>1436</v>
      </c>
      <c r="C11" s="766" t="s">
        <v>2751</v>
      </c>
      <c r="D11" s="767" t="s">
        <v>2752</v>
      </c>
      <c r="E11" s="768"/>
      <c r="F11" s="769" t="s">
        <v>2753</v>
      </c>
      <c r="G11" s="770" t="s">
        <v>1437</v>
      </c>
      <c r="H11" s="769"/>
      <c r="I11" s="766"/>
      <c r="J11" s="766"/>
      <c r="K11" s="766"/>
      <c r="L11" s="766"/>
      <c r="M11" s="763" t="n">
        <v>5</v>
      </c>
      <c r="N11" s="766"/>
      <c r="O11" s="766"/>
      <c r="P11" s="457" t="n">
        <v>50</v>
      </c>
      <c r="Q11" s="766"/>
      <c r="R11" s="477" t="n">
        <f aca="false">M11*P11</f>
        <v>250</v>
      </c>
    </row>
    <row r="12" s="771" customFormat="true" ht="16.5" hidden="false" customHeight="false" outlineLevel="0" collapsed="false">
      <c r="A12" s="764" t="s">
        <v>2750</v>
      </c>
      <c r="B12" s="765" t="s">
        <v>1438</v>
      </c>
      <c r="C12" s="766" t="s">
        <v>2751</v>
      </c>
      <c r="D12" s="767" t="s">
        <v>2752</v>
      </c>
      <c r="E12" s="768"/>
      <c r="F12" s="769" t="s">
        <v>2753</v>
      </c>
      <c r="G12" s="770" t="s">
        <v>1465</v>
      </c>
      <c r="H12" s="769"/>
      <c r="I12" s="766"/>
      <c r="J12" s="766"/>
      <c r="K12" s="766"/>
      <c r="L12" s="766"/>
      <c r="M12" s="763" t="n">
        <v>10</v>
      </c>
      <c r="N12" s="766"/>
      <c r="O12" s="766"/>
      <c r="P12" s="457" t="n">
        <v>25</v>
      </c>
      <c r="Q12" s="766"/>
      <c r="R12" s="477" t="n">
        <f aca="false">M12*P12</f>
        <v>250</v>
      </c>
    </row>
    <row r="13" s="771" customFormat="true" ht="16.5" hidden="false" customHeight="false" outlineLevel="0" collapsed="false">
      <c r="A13" s="764" t="s">
        <v>2750</v>
      </c>
      <c r="B13" s="765" t="s">
        <v>1440</v>
      </c>
      <c r="C13" s="766" t="s">
        <v>2751</v>
      </c>
      <c r="D13" s="767" t="s">
        <v>2752</v>
      </c>
      <c r="E13" s="768"/>
      <c r="F13" s="769" t="s">
        <v>2753</v>
      </c>
      <c r="G13" s="770" t="s">
        <v>1441</v>
      </c>
      <c r="H13" s="769"/>
      <c r="I13" s="766"/>
      <c r="J13" s="766"/>
      <c r="K13" s="766"/>
      <c r="L13" s="766"/>
      <c r="M13" s="763" t="n">
        <v>10</v>
      </c>
      <c r="N13" s="766"/>
      <c r="O13" s="766"/>
      <c r="P13" s="457" t="n">
        <v>45</v>
      </c>
      <c r="Q13" s="766"/>
      <c r="R13" s="477" t="n">
        <f aca="false">M13*P13</f>
        <v>450</v>
      </c>
    </row>
    <row r="14" s="771" customFormat="true" ht="16.5" hidden="false" customHeight="false" outlineLevel="0" collapsed="false">
      <c r="A14" s="764" t="s">
        <v>2750</v>
      </c>
      <c r="B14" s="765" t="s">
        <v>1442</v>
      </c>
      <c r="C14" s="766" t="s">
        <v>2751</v>
      </c>
      <c r="D14" s="767" t="s">
        <v>2752</v>
      </c>
      <c r="E14" s="768"/>
      <c r="F14" s="769" t="s">
        <v>2753</v>
      </c>
      <c r="G14" s="770" t="s">
        <v>2754</v>
      </c>
      <c r="H14" s="769"/>
      <c r="I14" s="766"/>
      <c r="J14" s="766"/>
      <c r="K14" s="766"/>
      <c r="L14" s="766"/>
      <c r="M14" s="763" t="n">
        <v>20</v>
      </c>
      <c r="N14" s="766"/>
      <c r="O14" s="766"/>
      <c r="P14" s="457" t="n">
        <v>15</v>
      </c>
      <c r="Q14" s="766"/>
      <c r="R14" s="477" t="n">
        <f aca="false">M14*P14</f>
        <v>300</v>
      </c>
    </row>
    <row r="15" s="771" customFormat="true" ht="16.5" hidden="false" customHeight="false" outlineLevel="0" collapsed="false">
      <c r="A15" s="764" t="s">
        <v>2750</v>
      </c>
      <c r="B15" s="765" t="s">
        <v>1444</v>
      </c>
      <c r="C15" s="766" t="s">
        <v>2751</v>
      </c>
      <c r="D15" s="767" t="s">
        <v>2752</v>
      </c>
      <c r="E15" s="768"/>
      <c r="F15" s="769" t="s">
        <v>2753</v>
      </c>
      <c r="G15" s="770" t="s">
        <v>2755</v>
      </c>
      <c r="H15" s="769"/>
      <c r="I15" s="766"/>
      <c r="J15" s="766"/>
      <c r="K15" s="766"/>
      <c r="L15" s="766"/>
      <c r="M15" s="763" t="n">
        <v>10</v>
      </c>
      <c r="N15" s="766"/>
      <c r="O15" s="766"/>
      <c r="P15" s="457" t="n">
        <v>10</v>
      </c>
      <c r="Q15" s="766"/>
      <c r="R15" s="477" t="n">
        <f aca="false">M15*P15</f>
        <v>100</v>
      </c>
    </row>
    <row r="16" s="771" customFormat="true" ht="16.5" hidden="false" customHeight="false" outlineLevel="0" collapsed="false">
      <c r="A16" s="764" t="s">
        <v>2750</v>
      </c>
      <c r="B16" s="765" t="s">
        <v>1446</v>
      </c>
      <c r="C16" s="766" t="s">
        <v>2751</v>
      </c>
      <c r="D16" s="767" t="s">
        <v>2752</v>
      </c>
      <c r="E16" s="768"/>
      <c r="F16" s="769" t="s">
        <v>2753</v>
      </c>
      <c r="G16" s="770" t="s">
        <v>2756</v>
      </c>
      <c r="H16" s="769"/>
      <c r="I16" s="766"/>
      <c r="J16" s="766"/>
      <c r="K16" s="766"/>
      <c r="L16" s="766"/>
      <c r="M16" s="773" t="n">
        <v>10</v>
      </c>
      <c r="N16" s="766"/>
      <c r="O16" s="766"/>
      <c r="P16" s="457" t="n">
        <v>10</v>
      </c>
      <c r="Q16" s="766"/>
      <c r="R16" s="477" t="n">
        <f aca="false">M16*P16</f>
        <v>100</v>
      </c>
    </row>
    <row r="17" s="771" customFormat="true" ht="16.5" hidden="false" customHeight="false" outlineLevel="0" collapsed="false">
      <c r="A17" s="764" t="s">
        <v>2750</v>
      </c>
      <c r="B17" s="765" t="s">
        <v>1448</v>
      </c>
      <c r="C17" s="766" t="s">
        <v>2751</v>
      </c>
      <c r="D17" s="767" t="s">
        <v>2752</v>
      </c>
      <c r="E17" s="768"/>
      <c r="F17" s="769" t="s">
        <v>2753</v>
      </c>
      <c r="G17" s="770" t="s">
        <v>2757</v>
      </c>
      <c r="H17" s="769"/>
      <c r="I17" s="766"/>
      <c r="J17" s="766"/>
      <c r="K17" s="766"/>
      <c r="L17" s="766"/>
      <c r="M17" s="773" t="n">
        <v>10</v>
      </c>
      <c r="N17" s="766"/>
      <c r="O17" s="766"/>
      <c r="P17" s="457" t="n">
        <v>10</v>
      </c>
      <c r="Q17" s="766"/>
      <c r="R17" s="477" t="n">
        <f aca="false">M17*P17</f>
        <v>100</v>
      </c>
    </row>
    <row r="18" s="771" customFormat="true" ht="16.5" hidden="false" customHeight="false" outlineLevel="0" collapsed="false">
      <c r="A18" s="764" t="s">
        <v>2750</v>
      </c>
      <c r="B18" s="765" t="s">
        <v>1450</v>
      </c>
      <c r="C18" s="766" t="s">
        <v>2751</v>
      </c>
      <c r="D18" s="767" t="s">
        <v>2752</v>
      </c>
      <c r="E18" s="768"/>
      <c r="F18" s="769" t="s">
        <v>2753</v>
      </c>
      <c r="G18" s="770" t="s">
        <v>2758</v>
      </c>
      <c r="H18" s="769"/>
      <c r="I18" s="766"/>
      <c r="J18" s="766"/>
      <c r="K18" s="766"/>
      <c r="L18" s="766"/>
      <c r="M18" s="773" t="n">
        <v>10</v>
      </c>
      <c r="N18" s="766"/>
      <c r="O18" s="766"/>
      <c r="P18" s="457" t="n">
        <v>10</v>
      </c>
      <c r="Q18" s="766"/>
      <c r="R18" s="477" t="n">
        <f aca="false">M18*P18</f>
        <v>100</v>
      </c>
    </row>
    <row r="19" s="771" customFormat="true" ht="16.5" hidden="false" customHeight="false" outlineLevel="0" collapsed="false">
      <c r="A19" s="764" t="s">
        <v>2750</v>
      </c>
      <c r="B19" s="765" t="s">
        <v>1452</v>
      </c>
      <c r="C19" s="766" t="s">
        <v>2751</v>
      </c>
      <c r="D19" s="767" t="s">
        <v>2752</v>
      </c>
      <c r="E19" s="768"/>
      <c r="F19" s="769" t="s">
        <v>2753</v>
      </c>
      <c r="G19" s="770" t="s">
        <v>1453</v>
      </c>
      <c r="H19" s="769"/>
      <c r="I19" s="766"/>
      <c r="J19" s="766"/>
      <c r="K19" s="766"/>
      <c r="L19" s="766"/>
      <c r="M19" s="773" t="n">
        <v>20</v>
      </c>
      <c r="N19" s="766"/>
      <c r="O19" s="766"/>
      <c r="P19" s="457" t="n">
        <v>10</v>
      </c>
      <c r="Q19" s="766"/>
      <c r="R19" s="477" t="n">
        <f aca="false">M19*P19</f>
        <v>200</v>
      </c>
    </row>
    <row r="20" s="771" customFormat="true" ht="16.5" hidden="false" customHeight="false" outlineLevel="0" collapsed="false">
      <c r="A20" s="764" t="s">
        <v>2750</v>
      </c>
      <c r="B20" s="765" t="s">
        <v>1454</v>
      </c>
      <c r="C20" s="766" t="s">
        <v>2751</v>
      </c>
      <c r="D20" s="767" t="s">
        <v>2752</v>
      </c>
      <c r="E20" s="768"/>
      <c r="F20" s="769" t="s">
        <v>2753</v>
      </c>
      <c r="G20" s="770" t="s">
        <v>1455</v>
      </c>
      <c r="H20" s="769"/>
      <c r="I20" s="766"/>
      <c r="J20" s="766"/>
      <c r="K20" s="766"/>
      <c r="L20" s="766"/>
      <c r="M20" s="773" t="n">
        <v>10</v>
      </c>
      <c r="N20" s="766"/>
      <c r="O20" s="766"/>
      <c r="P20" s="457" t="n">
        <v>25</v>
      </c>
      <c r="Q20" s="766"/>
      <c r="R20" s="477" t="n">
        <f aca="false">M20*P20</f>
        <v>250</v>
      </c>
    </row>
    <row r="21" s="771" customFormat="true" ht="16.5" hidden="false" customHeight="false" outlineLevel="0" collapsed="false">
      <c r="A21" s="764" t="s">
        <v>2750</v>
      </c>
      <c r="B21" s="765" t="s">
        <v>1456</v>
      </c>
      <c r="C21" s="766" t="s">
        <v>2751</v>
      </c>
      <c r="D21" s="767" t="s">
        <v>2752</v>
      </c>
      <c r="E21" s="766"/>
      <c r="F21" s="769" t="s">
        <v>2753</v>
      </c>
      <c r="G21" s="770" t="s">
        <v>1457</v>
      </c>
      <c r="H21" s="769"/>
      <c r="I21" s="766"/>
      <c r="J21" s="766"/>
      <c r="K21" s="766"/>
      <c r="L21" s="766"/>
      <c r="M21" s="773" t="n">
        <v>10</v>
      </c>
      <c r="N21" s="766"/>
      <c r="O21" s="766"/>
      <c r="P21" s="457" t="n">
        <v>30</v>
      </c>
      <c r="Q21" s="766"/>
      <c r="R21" s="477" t="n">
        <f aca="false">M21*P21</f>
        <v>300</v>
      </c>
    </row>
    <row r="22" s="771" customFormat="true" ht="16.5" hidden="false" customHeight="false" outlineLevel="0" collapsed="false">
      <c r="A22" s="764" t="s">
        <v>2750</v>
      </c>
      <c r="B22" s="765" t="s">
        <v>1458</v>
      </c>
      <c r="C22" s="766" t="s">
        <v>2751</v>
      </c>
      <c r="D22" s="767" t="s">
        <v>2752</v>
      </c>
      <c r="E22" s="766"/>
      <c r="F22" s="769" t="s">
        <v>2753</v>
      </c>
      <c r="G22" s="770" t="s">
        <v>1459</v>
      </c>
      <c r="H22" s="769"/>
      <c r="I22" s="766"/>
      <c r="J22" s="766"/>
      <c r="K22" s="766"/>
      <c r="L22" s="766"/>
      <c r="M22" s="773" t="n">
        <v>10</v>
      </c>
      <c r="N22" s="766"/>
      <c r="O22" s="766"/>
      <c r="P22" s="457" t="n">
        <v>40</v>
      </c>
      <c r="Q22" s="766"/>
      <c r="R22" s="477" t="n">
        <f aca="false">M22*P22</f>
        <v>400</v>
      </c>
    </row>
    <row r="23" s="771" customFormat="true" ht="16.5" hidden="false" customHeight="false" outlineLevel="0" collapsed="false">
      <c r="A23" s="764" t="s">
        <v>2750</v>
      </c>
      <c r="B23" s="765" t="s">
        <v>1460</v>
      </c>
      <c r="C23" s="766" t="s">
        <v>2751</v>
      </c>
      <c r="D23" s="767" t="s">
        <v>2752</v>
      </c>
      <c r="E23" s="766"/>
      <c r="F23" s="769" t="s">
        <v>2753</v>
      </c>
      <c r="G23" s="770" t="s">
        <v>1461</v>
      </c>
      <c r="H23" s="769"/>
      <c r="I23" s="766"/>
      <c r="J23" s="766"/>
      <c r="K23" s="766"/>
      <c r="L23" s="766"/>
      <c r="M23" s="773" t="n">
        <v>20</v>
      </c>
      <c r="N23" s="766"/>
      <c r="O23" s="766"/>
      <c r="P23" s="457" t="n">
        <v>8</v>
      </c>
      <c r="Q23" s="766"/>
      <c r="R23" s="477" t="n">
        <f aca="false">M23*P23</f>
        <v>160</v>
      </c>
    </row>
    <row r="24" s="771" customFormat="true" ht="16.5" hidden="false" customHeight="false" outlineLevel="0" collapsed="false">
      <c r="A24" s="764" t="s">
        <v>2750</v>
      </c>
      <c r="B24" s="765" t="s">
        <v>1462</v>
      </c>
      <c r="C24" s="766" t="s">
        <v>2751</v>
      </c>
      <c r="D24" s="767" t="s">
        <v>2752</v>
      </c>
      <c r="E24" s="766"/>
      <c r="F24" s="769" t="s">
        <v>2753</v>
      </c>
      <c r="G24" s="770" t="s">
        <v>1463</v>
      </c>
      <c r="H24" s="769"/>
      <c r="I24" s="766"/>
      <c r="J24" s="766"/>
      <c r="K24" s="766"/>
      <c r="L24" s="766"/>
      <c r="M24" s="773" t="n">
        <v>20</v>
      </c>
      <c r="N24" s="766"/>
      <c r="O24" s="766"/>
      <c r="P24" s="457" t="n">
        <v>15</v>
      </c>
      <c r="Q24" s="766"/>
      <c r="R24" s="477" t="n">
        <f aca="false">M24*P24</f>
        <v>300</v>
      </c>
    </row>
    <row r="25" s="771" customFormat="true" ht="16.5" hidden="false" customHeight="false" outlineLevel="0" collapsed="false">
      <c r="A25" s="774" t="s">
        <v>1468</v>
      </c>
      <c r="B25" s="453" t="s">
        <v>1469</v>
      </c>
      <c r="C25" s="766" t="s">
        <v>2751</v>
      </c>
      <c r="D25" s="767" t="s">
        <v>2752</v>
      </c>
      <c r="E25" s="768"/>
      <c r="F25" s="769" t="s">
        <v>2753</v>
      </c>
      <c r="G25" s="770" t="s">
        <v>1470</v>
      </c>
      <c r="H25" s="769"/>
      <c r="I25" s="766"/>
      <c r="J25" s="766"/>
      <c r="K25" s="766"/>
      <c r="L25" s="766"/>
      <c r="M25" s="773" t="n">
        <v>10</v>
      </c>
      <c r="N25" s="766"/>
      <c r="O25" s="766"/>
      <c r="P25" s="457" t="n">
        <v>36</v>
      </c>
      <c r="Q25" s="766"/>
      <c r="R25" s="477" t="n">
        <f aca="false">M25*P25</f>
        <v>360</v>
      </c>
    </row>
    <row r="26" s="771" customFormat="true" ht="16.5" hidden="false" customHeight="false" outlineLevel="0" collapsed="false">
      <c r="A26" s="774" t="s">
        <v>1468</v>
      </c>
      <c r="B26" s="453" t="s">
        <v>1471</v>
      </c>
      <c r="C26" s="766"/>
      <c r="D26" s="767" t="s">
        <v>2752</v>
      </c>
      <c r="E26" s="766"/>
      <c r="F26" s="769" t="s">
        <v>2753</v>
      </c>
      <c r="G26" s="770" t="s">
        <v>1472</v>
      </c>
      <c r="H26" s="769"/>
      <c r="I26" s="766"/>
      <c r="J26" s="766"/>
      <c r="K26" s="766"/>
      <c r="L26" s="766"/>
      <c r="M26" s="773" t="n">
        <v>10</v>
      </c>
      <c r="N26" s="766"/>
      <c r="O26" s="766"/>
      <c r="P26" s="457" t="n">
        <v>26</v>
      </c>
      <c r="Q26" s="766"/>
      <c r="R26" s="477" t="n">
        <f aca="false">M26*P26</f>
        <v>260</v>
      </c>
    </row>
    <row r="27" s="771" customFormat="true" ht="16.5" hidden="false" customHeight="false" outlineLevel="0" collapsed="false">
      <c r="A27" s="774" t="s">
        <v>1468</v>
      </c>
      <c r="B27" s="453" t="s">
        <v>1473</v>
      </c>
      <c r="C27" s="766" t="s">
        <v>2751</v>
      </c>
      <c r="D27" s="767" t="s">
        <v>2752</v>
      </c>
      <c r="E27" s="766"/>
      <c r="F27" s="769" t="s">
        <v>2759</v>
      </c>
      <c r="G27" s="775" t="s">
        <v>2760</v>
      </c>
      <c r="H27" s="769"/>
      <c r="I27" s="766"/>
      <c r="J27" s="766"/>
      <c r="K27" s="766"/>
      <c r="L27" s="766"/>
      <c r="M27" s="773" t="n">
        <v>20</v>
      </c>
      <c r="N27" s="766"/>
      <c r="O27" s="766"/>
      <c r="P27" s="457" t="n">
        <v>5</v>
      </c>
      <c r="Q27" s="766"/>
      <c r="R27" s="477" t="n">
        <f aca="false">M27*P27</f>
        <v>100</v>
      </c>
    </row>
    <row r="28" s="771" customFormat="true" ht="16.5" hidden="false" customHeight="false" outlineLevel="0" collapsed="false">
      <c r="A28" s="774" t="s">
        <v>1468</v>
      </c>
      <c r="B28" s="453" t="s">
        <v>1475</v>
      </c>
      <c r="C28" s="766" t="s">
        <v>2751</v>
      </c>
      <c r="D28" s="767" t="s">
        <v>2752</v>
      </c>
      <c r="E28" s="766"/>
      <c r="F28" s="769" t="s">
        <v>2759</v>
      </c>
      <c r="G28" s="775" t="s">
        <v>2760</v>
      </c>
      <c r="H28" s="769"/>
      <c r="I28" s="766"/>
      <c r="J28" s="766"/>
      <c r="K28" s="766"/>
      <c r="L28" s="766"/>
      <c r="M28" s="773" t="n">
        <v>20</v>
      </c>
      <c r="N28" s="766"/>
      <c r="O28" s="766"/>
      <c r="P28" s="457" t="n">
        <v>5</v>
      </c>
      <c r="Q28" s="766"/>
      <c r="R28" s="477" t="n">
        <f aca="false">M28*P28</f>
        <v>100</v>
      </c>
    </row>
    <row r="29" s="771" customFormat="true" ht="16.5" hidden="false" customHeight="false" outlineLevel="0" collapsed="false">
      <c r="A29" s="774" t="s">
        <v>1468</v>
      </c>
      <c r="B29" s="453" t="s">
        <v>1476</v>
      </c>
      <c r="C29" s="766" t="s">
        <v>2751</v>
      </c>
      <c r="D29" s="767" t="s">
        <v>2752</v>
      </c>
      <c r="E29" s="766"/>
      <c r="F29" s="769" t="s">
        <v>2759</v>
      </c>
      <c r="G29" s="775" t="s">
        <v>2760</v>
      </c>
      <c r="H29" s="769"/>
      <c r="I29" s="766"/>
      <c r="J29" s="766"/>
      <c r="K29" s="766"/>
      <c r="L29" s="766"/>
      <c r="M29" s="773" t="n">
        <v>20</v>
      </c>
      <c r="N29" s="766"/>
      <c r="O29" s="766"/>
      <c r="P29" s="457" t="n">
        <v>5</v>
      </c>
      <c r="Q29" s="766"/>
      <c r="R29" s="477" t="n">
        <f aca="false">M29*P29</f>
        <v>100</v>
      </c>
    </row>
    <row r="30" s="771" customFormat="true" ht="16.5" hidden="false" customHeight="false" outlineLevel="0" collapsed="false">
      <c r="A30" s="774" t="s">
        <v>1468</v>
      </c>
      <c r="B30" s="453" t="s">
        <v>1477</v>
      </c>
      <c r="C30" s="766" t="s">
        <v>2751</v>
      </c>
      <c r="D30" s="767" t="s">
        <v>2752</v>
      </c>
      <c r="E30" s="766"/>
      <c r="F30" s="769" t="s">
        <v>2759</v>
      </c>
      <c r="G30" s="775" t="s">
        <v>2761</v>
      </c>
      <c r="H30" s="769"/>
      <c r="I30" s="766"/>
      <c r="J30" s="766"/>
      <c r="K30" s="766"/>
      <c r="L30" s="766"/>
      <c r="M30" s="773" t="n">
        <v>5</v>
      </c>
      <c r="N30" s="766"/>
      <c r="O30" s="766"/>
      <c r="P30" s="457" t="n">
        <v>100</v>
      </c>
      <c r="Q30" s="766"/>
      <c r="R30" s="477" t="n">
        <f aca="false">M30*P30</f>
        <v>500</v>
      </c>
    </row>
    <row r="31" s="771" customFormat="true" ht="16.5" hidden="false" customHeight="false" outlineLevel="0" collapsed="false">
      <c r="A31" s="774" t="s">
        <v>1468</v>
      </c>
      <c r="B31" s="453" t="s">
        <v>1479</v>
      </c>
      <c r="C31" s="766" t="s">
        <v>2751</v>
      </c>
      <c r="D31" s="767" t="s">
        <v>2752</v>
      </c>
      <c r="E31" s="766"/>
      <c r="F31" s="769" t="s">
        <v>2759</v>
      </c>
      <c r="G31" s="775" t="s">
        <v>2762</v>
      </c>
      <c r="H31" s="769"/>
      <c r="I31" s="766"/>
      <c r="J31" s="766"/>
      <c r="K31" s="766"/>
      <c r="L31" s="766"/>
      <c r="M31" s="773" t="n">
        <v>5</v>
      </c>
      <c r="N31" s="766"/>
      <c r="O31" s="766"/>
      <c r="P31" s="457" t="n">
        <v>55</v>
      </c>
      <c r="Q31" s="766"/>
      <c r="R31" s="477" t="n">
        <f aca="false">M31*P31</f>
        <v>275</v>
      </c>
    </row>
    <row r="32" s="771" customFormat="true" ht="16.5" hidden="false" customHeight="false" outlineLevel="0" collapsed="false">
      <c r="A32" s="774" t="s">
        <v>1468</v>
      </c>
      <c r="B32" s="453" t="s">
        <v>1481</v>
      </c>
      <c r="C32" s="766" t="s">
        <v>2751</v>
      </c>
      <c r="D32" s="767" t="s">
        <v>2752</v>
      </c>
      <c r="E32" s="766"/>
      <c r="F32" s="769" t="s">
        <v>2759</v>
      </c>
      <c r="G32" s="775" t="s">
        <v>2763</v>
      </c>
      <c r="H32" s="769"/>
      <c r="I32" s="766"/>
      <c r="J32" s="766"/>
      <c r="K32" s="766"/>
      <c r="L32" s="766"/>
      <c r="M32" s="773" t="n">
        <v>20</v>
      </c>
      <c r="N32" s="766"/>
      <c r="O32" s="766"/>
      <c r="P32" s="457" t="n">
        <v>28</v>
      </c>
      <c r="Q32" s="766"/>
      <c r="R32" s="477" t="n">
        <f aca="false">M32*P32</f>
        <v>560</v>
      </c>
    </row>
    <row r="33" s="771" customFormat="true" ht="16.5" hidden="false" customHeight="false" outlineLevel="0" collapsed="false">
      <c r="A33" s="774" t="s">
        <v>1468</v>
      </c>
      <c r="B33" s="453" t="s">
        <v>1483</v>
      </c>
      <c r="C33" s="766" t="s">
        <v>2751</v>
      </c>
      <c r="D33" s="767" t="s">
        <v>2752</v>
      </c>
      <c r="E33" s="766"/>
      <c r="F33" s="769" t="s">
        <v>2759</v>
      </c>
      <c r="G33" s="775" t="s">
        <v>2764</v>
      </c>
      <c r="H33" s="769"/>
      <c r="I33" s="766"/>
      <c r="J33" s="766"/>
      <c r="K33" s="766"/>
      <c r="L33" s="766"/>
      <c r="M33" s="773" t="n">
        <v>20</v>
      </c>
      <c r="N33" s="766"/>
      <c r="O33" s="766"/>
      <c r="P33" s="457" t="n">
        <v>8.5</v>
      </c>
      <c r="Q33" s="766"/>
      <c r="R33" s="477" t="n">
        <f aca="false">M33*P33</f>
        <v>170</v>
      </c>
    </row>
    <row r="34" s="771" customFormat="true" ht="16.5" hidden="false" customHeight="false" outlineLevel="0" collapsed="false">
      <c r="A34" s="774" t="s">
        <v>1468</v>
      </c>
      <c r="B34" s="453" t="s">
        <v>1485</v>
      </c>
      <c r="C34" s="766" t="s">
        <v>2751</v>
      </c>
      <c r="D34" s="767" t="s">
        <v>2752</v>
      </c>
      <c r="E34" s="766"/>
      <c r="F34" s="769" t="s">
        <v>2759</v>
      </c>
      <c r="G34" s="775" t="s">
        <v>2765</v>
      </c>
      <c r="H34" s="769"/>
      <c r="I34" s="766"/>
      <c r="J34" s="766"/>
      <c r="K34" s="766"/>
      <c r="L34" s="766"/>
      <c r="M34" s="773" t="n">
        <v>20</v>
      </c>
      <c r="N34" s="766"/>
      <c r="O34" s="766"/>
      <c r="P34" s="457" t="n">
        <v>35</v>
      </c>
      <c r="Q34" s="766"/>
      <c r="R34" s="477" t="n">
        <f aca="false">M34*P34</f>
        <v>700</v>
      </c>
    </row>
    <row r="35" s="771" customFormat="true" ht="16.5" hidden="false" customHeight="false" outlineLevel="0" collapsed="false">
      <c r="A35" s="774" t="s">
        <v>1468</v>
      </c>
      <c r="B35" s="453" t="s">
        <v>1487</v>
      </c>
      <c r="C35" s="766" t="s">
        <v>2751</v>
      </c>
      <c r="D35" s="767" t="s">
        <v>2752</v>
      </c>
      <c r="E35" s="766"/>
      <c r="F35" s="769" t="s">
        <v>2759</v>
      </c>
      <c r="G35" s="775" t="s">
        <v>2766</v>
      </c>
      <c r="H35" s="769"/>
      <c r="I35" s="766"/>
      <c r="J35" s="766"/>
      <c r="K35" s="766"/>
      <c r="L35" s="766"/>
      <c r="M35" s="773" t="n">
        <v>20</v>
      </c>
      <c r="N35" s="766"/>
      <c r="O35" s="766"/>
      <c r="P35" s="457" t="n">
        <v>38</v>
      </c>
      <c r="Q35" s="766"/>
      <c r="R35" s="477" t="n">
        <f aca="false">M35*P35</f>
        <v>760</v>
      </c>
    </row>
    <row r="36" s="771" customFormat="true" ht="16.5" hidden="false" customHeight="false" outlineLevel="0" collapsed="false">
      <c r="A36" s="774" t="s">
        <v>1468</v>
      </c>
      <c r="B36" s="453" t="s">
        <v>1489</v>
      </c>
      <c r="C36" s="766" t="s">
        <v>2751</v>
      </c>
      <c r="D36" s="767" t="s">
        <v>2752</v>
      </c>
      <c r="E36" s="766"/>
      <c r="F36" s="769" t="s">
        <v>2759</v>
      </c>
      <c r="G36" s="775" t="s">
        <v>2767</v>
      </c>
      <c r="H36" s="769"/>
      <c r="I36" s="766"/>
      <c r="J36" s="766"/>
      <c r="K36" s="766"/>
      <c r="L36" s="766"/>
      <c r="M36" s="773" t="n">
        <v>20</v>
      </c>
      <c r="N36" s="766"/>
      <c r="O36" s="766"/>
      <c r="P36" s="457" t="n">
        <v>30</v>
      </c>
      <c r="Q36" s="766"/>
      <c r="R36" s="477" t="n">
        <f aca="false">M36*P36</f>
        <v>600</v>
      </c>
    </row>
    <row r="37" s="771" customFormat="true" ht="16.5" hidden="false" customHeight="false" outlineLevel="0" collapsed="false">
      <c r="A37" s="774" t="s">
        <v>1468</v>
      </c>
      <c r="B37" s="453" t="s">
        <v>1491</v>
      </c>
      <c r="C37" s="766" t="s">
        <v>2751</v>
      </c>
      <c r="D37" s="767" t="s">
        <v>2752</v>
      </c>
      <c r="E37" s="766"/>
      <c r="F37" s="769" t="s">
        <v>2759</v>
      </c>
      <c r="G37" s="775" t="s">
        <v>2768</v>
      </c>
      <c r="H37" s="769"/>
      <c r="I37" s="766"/>
      <c r="J37" s="766"/>
      <c r="K37" s="766"/>
      <c r="L37" s="766"/>
      <c r="M37" s="773" t="n">
        <v>20</v>
      </c>
      <c r="N37" s="766"/>
      <c r="O37" s="766"/>
      <c r="P37" s="457" t="n">
        <v>25</v>
      </c>
      <c r="Q37" s="766"/>
      <c r="R37" s="477" t="n">
        <f aca="false">M37*P37</f>
        <v>500</v>
      </c>
    </row>
    <row r="38" s="771" customFormat="true" ht="16.5" hidden="false" customHeight="false" outlineLevel="0" collapsed="false">
      <c r="A38" s="774" t="s">
        <v>1468</v>
      </c>
      <c r="B38" s="453" t="s">
        <v>1493</v>
      </c>
      <c r="C38" s="766" t="s">
        <v>2751</v>
      </c>
      <c r="D38" s="767" t="s">
        <v>2752</v>
      </c>
      <c r="E38" s="766"/>
      <c r="F38" s="769" t="s">
        <v>2759</v>
      </c>
      <c r="G38" s="770" t="s">
        <v>1494</v>
      </c>
      <c r="H38" s="769"/>
      <c r="I38" s="766"/>
      <c r="J38" s="766"/>
      <c r="K38" s="766"/>
      <c r="L38" s="766"/>
      <c r="M38" s="773" t="n">
        <v>20</v>
      </c>
      <c r="N38" s="766"/>
      <c r="O38" s="766"/>
      <c r="P38" s="457" t="n">
        <v>25</v>
      </c>
      <c r="Q38" s="766"/>
      <c r="R38" s="477" t="n">
        <f aca="false">M38*P38</f>
        <v>500</v>
      </c>
    </row>
    <row r="39" s="771" customFormat="true" ht="16.5" hidden="false" customHeight="false" outlineLevel="0" collapsed="false">
      <c r="A39" s="774" t="s">
        <v>1468</v>
      </c>
      <c r="B39" s="453" t="s">
        <v>1495</v>
      </c>
      <c r="C39" s="766" t="s">
        <v>2751</v>
      </c>
      <c r="D39" s="767" t="s">
        <v>2752</v>
      </c>
      <c r="E39" s="766"/>
      <c r="F39" s="769" t="s">
        <v>2759</v>
      </c>
      <c r="G39" s="770" t="s">
        <v>1496</v>
      </c>
      <c r="H39" s="769"/>
      <c r="I39" s="766"/>
      <c r="J39" s="766"/>
      <c r="K39" s="766"/>
      <c r="L39" s="766"/>
      <c r="M39" s="773" t="n">
        <v>20</v>
      </c>
      <c r="N39" s="766"/>
      <c r="O39" s="766"/>
      <c r="P39" s="457" t="n">
        <v>18</v>
      </c>
      <c r="Q39" s="766"/>
      <c r="R39" s="477" t="n">
        <f aca="false">M39*P39</f>
        <v>360</v>
      </c>
    </row>
    <row r="40" s="771" customFormat="true" ht="16.5" hidden="false" customHeight="false" outlineLevel="0" collapsed="false">
      <c r="A40" s="774" t="s">
        <v>1468</v>
      </c>
      <c r="B40" s="453" t="s">
        <v>1497</v>
      </c>
      <c r="C40" s="766" t="s">
        <v>2751</v>
      </c>
      <c r="D40" s="767" t="s">
        <v>2752</v>
      </c>
      <c r="E40" s="766"/>
      <c r="F40" s="769" t="s">
        <v>2759</v>
      </c>
      <c r="G40" s="775" t="s">
        <v>2769</v>
      </c>
      <c r="H40" s="769"/>
      <c r="I40" s="766"/>
      <c r="J40" s="766"/>
      <c r="K40" s="766"/>
      <c r="L40" s="766"/>
      <c r="M40" s="773" t="n">
        <v>20</v>
      </c>
      <c r="N40" s="766"/>
      <c r="O40" s="766"/>
      <c r="P40" s="457" t="n">
        <v>4</v>
      </c>
      <c r="Q40" s="766"/>
      <c r="R40" s="477" t="n">
        <f aca="false">M40*P40</f>
        <v>80</v>
      </c>
    </row>
    <row r="41" s="771" customFormat="true" ht="16.5" hidden="false" customHeight="false" outlineLevel="0" collapsed="false">
      <c r="A41" s="774" t="s">
        <v>1468</v>
      </c>
      <c r="B41" s="453" t="s">
        <v>1499</v>
      </c>
      <c r="C41" s="766" t="s">
        <v>2751</v>
      </c>
      <c r="D41" s="767" t="s">
        <v>2752</v>
      </c>
      <c r="E41" s="766"/>
      <c r="F41" s="769" t="s">
        <v>2759</v>
      </c>
      <c r="G41" s="775" t="s">
        <v>2770</v>
      </c>
      <c r="H41" s="769"/>
      <c r="I41" s="766"/>
      <c r="J41" s="766"/>
      <c r="K41" s="766"/>
      <c r="L41" s="766"/>
      <c r="M41" s="773" t="n">
        <v>20</v>
      </c>
      <c r="N41" s="766"/>
      <c r="O41" s="766"/>
      <c r="P41" s="457" t="n">
        <v>4</v>
      </c>
      <c r="Q41" s="766"/>
      <c r="R41" s="477" t="n">
        <f aca="false">M41*P41</f>
        <v>80</v>
      </c>
    </row>
    <row r="42" s="771" customFormat="true" ht="16.5" hidden="false" customHeight="false" outlineLevel="0" collapsed="false">
      <c r="A42" s="774" t="s">
        <v>1468</v>
      </c>
      <c r="B42" s="453" t="s">
        <v>1501</v>
      </c>
      <c r="C42" s="766" t="s">
        <v>2751</v>
      </c>
      <c r="D42" s="767" t="s">
        <v>2752</v>
      </c>
      <c r="E42" s="766"/>
      <c r="F42" s="769" t="s">
        <v>2759</v>
      </c>
      <c r="G42" s="770" t="s">
        <v>1502</v>
      </c>
      <c r="H42" s="769"/>
      <c r="I42" s="766"/>
      <c r="J42" s="766"/>
      <c r="K42" s="766"/>
      <c r="L42" s="766"/>
      <c r="M42" s="773" t="n">
        <v>20</v>
      </c>
      <c r="N42" s="766"/>
      <c r="O42" s="766"/>
      <c r="P42" s="457" t="n">
        <v>6</v>
      </c>
      <c r="Q42" s="766"/>
      <c r="R42" s="477" t="n">
        <f aca="false">M42*P42</f>
        <v>120</v>
      </c>
    </row>
    <row r="43" customFormat="false" ht="16.5" hidden="false" customHeight="false" outlineLevel="0" collapsed="false">
      <c r="A43" s="774" t="s">
        <v>1468</v>
      </c>
      <c r="B43" s="453" t="s">
        <v>1503</v>
      </c>
      <c r="C43" s="766" t="s">
        <v>2751</v>
      </c>
      <c r="D43" s="767" t="s">
        <v>2752</v>
      </c>
      <c r="E43" s="768"/>
      <c r="F43" s="769" t="s">
        <v>2771</v>
      </c>
      <c r="G43" s="776" t="s">
        <v>1504</v>
      </c>
      <c r="H43" s="769"/>
      <c r="I43" s="466"/>
      <c r="J43" s="466"/>
      <c r="K43" s="466"/>
      <c r="L43" s="466"/>
      <c r="M43" s="763" t="n">
        <v>20</v>
      </c>
      <c r="N43" s="466"/>
      <c r="O43" s="466"/>
      <c r="P43" s="457" t="n">
        <v>48</v>
      </c>
      <c r="Q43" s="466"/>
      <c r="R43" s="477" t="n">
        <f aca="false">M43*P43</f>
        <v>960</v>
      </c>
    </row>
    <row r="44" customFormat="false" ht="16.5" hidden="false" customHeight="false" outlineLevel="0" collapsed="false">
      <c r="A44" s="774" t="s">
        <v>1468</v>
      </c>
      <c r="B44" s="453" t="s">
        <v>1505</v>
      </c>
      <c r="C44" s="766" t="s">
        <v>2751</v>
      </c>
      <c r="D44" s="767" t="s">
        <v>2752</v>
      </c>
      <c r="E44" s="768"/>
      <c r="F44" s="769" t="s">
        <v>2771</v>
      </c>
      <c r="G44" s="777" t="s">
        <v>1506</v>
      </c>
      <c r="H44" s="769"/>
      <c r="I44" s="466"/>
      <c r="J44" s="466"/>
      <c r="K44" s="466"/>
      <c r="L44" s="466"/>
      <c r="M44" s="763" t="n">
        <v>5</v>
      </c>
      <c r="N44" s="466"/>
      <c r="O44" s="466"/>
      <c r="P44" s="457" t="n">
        <v>45</v>
      </c>
      <c r="Q44" s="466"/>
      <c r="R44" s="477" t="n">
        <f aca="false">M44*P44</f>
        <v>225</v>
      </c>
    </row>
    <row r="45" customFormat="false" ht="16.5" hidden="false" customHeight="false" outlineLevel="0" collapsed="false">
      <c r="A45" s="774" t="s">
        <v>1468</v>
      </c>
      <c r="B45" s="453" t="s">
        <v>1507</v>
      </c>
      <c r="C45" s="766" t="s">
        <v>2751</v>
      </c>
      <c r="D45" s="767" t="s">
        <v>2752</v>
      </c>
      <c r="E45" s="768"/>
      <c r="F45" s="769" t="s">
        <v>2771</v>
      </c>
      <c r="G45" s="777" t="s">
        <v>1508</v>
      </c>
      <c r="H45" s="769"/>
      <c r="I45" s="466"/>
      <c r="J45" s="466"/>
      <c r="K45" s="466"/>
      <c r="L45" s="466"/>
      <c r="M45" s="763" t="n">
        <v>20</v>
      </c>
      <c r="N45" s="466"/>
      <c r="O45" s="466"/>
      <c r="P45" s="457" t="n">
        <v>7.5</v>
      </c>
      <c r="Q45" s="466"/>
      <c r="R45" s="477" t="n">
        <f aca="false">M45*P45</f>
        <v>150</v>
      </c>
    </row>
    <row r="46" customFormat="false" ht="16.5" hidden="false" customHeight="false" outlineLevel="0" collapsed="false">
      <c r="A46" s="774" t="s">
        <v>1468</v>
      </c>
      <c r="B46" s="453" t="s">
        <v>1509</v>
      </c>
      <c r="C46" s="766" t="s">
        <v>2751</v>
      </c>
      <c r="D46" s="767" t="s">
        <v>2752</v>
      </c>
      <c r="E46" s="768"/>
      <c r="F46" s="769" t="s">
        <v>2771</v>
      </c>
      <c r="G46" s="777" t="s">
        <v>1510</v>
      </c>
      <c r="H46" s="769"/>
      <c r="I46" s="466"/>
      <c r="J46" s="466"/>
      <c r="K46" s="466"/>
      <c r="L46" s="466"/>
      <c r="M46" s="763" t="n">
        <v>10</v>
      </c>
      <c r="N46" s="466"/>
      <c r="O46" s="466"/>
      <c r="P46" s="457" t="n">
        <v>22</v>
      </c>
      <c r="Q46" s="466"/>
      <c r="R46" s="477" t="n">
        <f aca="false">M46*P46</f>
        <v>220</v>
      </c>
    </row>
    <row r="47" s="771" customFormat="true" ht="16.5" hidden="false" customHeight="false" outlineLevel="0" collapsed="false">
      <c r="A47" s="774" t="s">
        <v>1468</v>
      </c>
      <c r="B47" s="453" t="s">
        <v>1511</v>
      </c>
      <c r="C47" s="766" t="s">
        <v>2751</v>
      </c>
      <c r="D47" s="767" t="s">
        <v>2752</v>
      </c>
      <c r="E47" s="768"/>
      <c r="F47" s="769" t="s">
        <v>2771</v>
      </c>
      <c r="G47" s="770" t="s">
        <v>1512</v>
      </c>
      <c r="H47" s="769"/>
      <c r="I47" s="766"/>
      <c r="J47" s="766"/>
      <c r="K47" s="766"/>
      <c r="L47" s="766"/>
      <c r="M47" s="763" t="n">
        <v>20</v>
      </c>
      <c r="N47" s="766"/>
      <c r="O47" s="766"/>
      <c r="P47" s="457" t="n">
        <v>12</v>
      </c>
      <c r="Q47" s="766"/>
      <c r="R47" s="477" t="n">
        <f aca="false">M47*P47</f>
        <v>240</v>
      </c>
    </row>
    <row r="48" s="771" customFormat="true" ht="16.5" hidden="false" customHeight="false" outlineLevel="0" collapsed="false">
      <c r="A48" s="774" t="s">
        <v>1468</v>
      </c>
      <c r="B48" s="453" t="s">
        <v>1513</v>
      </c>
      <c r="C48" s="766" t="s">
        <v>2751</v>
      </c>
      <c r="D48" s="767" t="s">
        <v>2752</v>
      </c>
      <c r="E48" s="768"/>
      <c r="F48" s="769" t="s">
        <v>2771</v>
      </c>
      <c r="G48" s="770" t="s">
        <v>1514</v>
      </c>
      <c r="H48" s="769"/>
      <c r="I48" s="766"/>
      <c r="J48" s="766"/>
      <c r="K48" s="766"/>
      <c r="L48" s="766"/>
      <c r="M48" s="763" t="n">
        <v>30</v>
      </c>
      <c r="N48" s="766"/>
      <c r="O48" s="766"/>
      <c r="P48" s="457" t="n">
        <v>7</v>
      </c>
      <c r="Q48" s="766"/>
      <c r="R48" s="477" t="n">
        <f aca="false">M48*P48</f>
        <v>210</v>
      </c>
    </row>
    <row r="49" s="747" customFormat="true" ht="16.5" hidden="false" customHeight="false" outlineLevel="0" collapsed="false">
      <c r="A49" s="746" t="s">
        <v>1515</v>
      </c>
      <c r="B49" s="453" t="s">
        <v>1516</v>
      </c>
      <c r="D49" s="767" t="s">
        <v>2752</v>
      </c>
      <c r="F49" s="452" t="s">
        <v>2772</v>
      </c>
      <c r="G49" s="746" t="s">
        <v>1517</v>
      </c>
      <c r="H49" s="460" t="s">
        <v>2773</v>
      </c>
      <c r="J49" s="455" t="n">
        <v>120</v>
      </c>
      <c r="K49" s="747" t="n">
        <v>1</v>
      </c>
      <c r="M49" s="455" t="n">
        <f aca="false">K49*J49</f>
        <v>120</v>
      </c>
      <c r="O49" s="748"/>
      <c r="P49" s="457" t="n">
        <v>3.2</v>
      </c>
      <c r="Q49" s="751"/>
      <c r="R49" s="459" t="n">
        <f aca="false">M49*P49</f>
        <v>384</v>
      </c>
    </row>
    <row r="50" s="747" customFormat="true" ht="16.5" hidden="false" customHeight="false" outlineLevel="0" collapsed="false">
      <c r="A50" s="746" t="s">
        <v>1515</v>
      </c>
      <c r="B50" s="453" t="s">
        <v>1518</v>
      </c>
      <c r="D50" s="767" t="s">
        <v>2752</v>
      </c>
      <c r="F50" s="452" t="s">
        <v>2772</v>
      </c>
      <c r="G50" s="746" t="s">
        <v>1519</v>
      </c>
      <c r="H50" s="460" t="s">
        <v>2774</v>
      </c>
      <c r="J50" s="455" t="n">
        <v>120</v>
      </c>
      <c r="K50" s="747" t="n">
        <v>1</v>
      </c>
      <c r="M50" s="455" t="n">
        <f aca="false">K50*J50</f>
        <v>120</v>
      </c>
      <c r="O50" s="748"/>
      <c r="P50" s="457" t="n">
        <v>3.2</v>
      </c>
      <c r="Q50" s="751"/>
      <c r="R50" s="459" t="n">
        <f aca="false">M50*P50</f>
        <v>384</v>
      </c>
    </row>
    <row r="51" s="747" customFormat="true" ht="16.5" hidden="false" customHeight="false" outlineLevel="0" collapsed="false">
      <c r="A51" s="746" t="s">
        <v>1515</v>
      </c>
      <c r="B51" s="453" t="s">
        <v>1520</v>
      </c>
      <c r="D51" s="767" t="s">
        <v>2752</v>
      </c>
      <c r="F51" s="452" t="s">
        <v>2772</v>
      </c>
      <c r="G51" s="746" t="s">
        <v>1521</v>
      </c>
      <c r="H51" s="460" t="s">
        <v>2775</v>
      </c>
      <c r="J51" s="455" t="n">
        <v>120</v>
      </c>
      <c r="K51" s="747" t="n">
        <v>1</v>
      </c>
      <c r="M51" s="455" t="n">
        <f aca="false">K51*J51</f>
        <v>120</v>
      </c>
      <c r="O51" s="748"/>
      <c r="P51" s="457" t="n">
        <v>3.2</v>
      </c>
      <c r="Q51" s="751"/>
      <c r="R51" s="459" t="n">
        <f aca="false">M51*P51</f>
        <v>384</v>
      </c>
    </row>
    <row r="52" s="747" customFormat="true" ht="16.5" hidden="false" customHeight="false" outlineLevel="0" collapsed="false">
      <c r="A52" s="746" t="s">
        <v>1515</v>
      </c>
      <c r="B52" s="453" t="s">
        <v>1522</v>
      </c>
      <c r="D52" s="767" t="s">
        <v>2752</v>
      </c>
      <c r="F52" s="452" t="s">
        <v>2772</v>
      </c>
      <c r="G52" s="746" t="s">
        <v>2014</v>
      </c>
      <c r="H52" s="460" t="s">
        <v>2776</v>
      </c>
      <c r="J52" s="455" t="n">
        <v>120</v>
      </c>
      <c r="K52" s="747" t="n">
        <v>1</v>
      </c>
      <c r="M52" s="455" t="n">
        <f aca="false">K52*J52</f>
        <v>120</v>
      </c>
      <c r="O52" s="748"/>
      <c r="P52" s="457" t="n">
        <v>3.5</v>
      </c>
      <c r="Q52" s="751"/>
      <c r="R52" s="459" t="n">
        <f aca="false">M52*P52</f>
        <v>420</v>
      </c>
    </row>
    <row r="53" s="747" customFormat="true" ht="16.5" hidden="false" customHeight="false" outlineLevel="0" collapsed="false">
      <c r="A53" s="746" t="s">
        <v>1515</v>
      </c>
      <c r="B53" s="453" t="s">
        <v>1524</v>
      </c>
      <c r="D53" s="767" t="s">
        <v>2752</v>
      </c>
      <c r="F53" s="452" t="s">
        <v>2772</v>
      </c>
      <c r="G53" s="746" t="s">
        <v>2015</v>
      </c>
      <c r="H53" s="460" t="s">
        <v>2777</v>
      </c>
      <c r="J53" s="455" t="n">
        <v>120</v>
      </c>
      <c r="K53" s="747" t="n">
        <v>1</v>
      </c>
      <c r="M53" s="455" t="n">
        <f aca="false">K53*J53</f>
        <v>120</v>
      </c>
      <c r="O53" s="748"/>
      <c r="P53" s="457" t="n">
        <v>3.5</v>
      </c>
      <c r="Q53" s="751"/>
      <c r="R53" s="459" t="n">
        <f aca="false">M53*P53</f>
        <v>420</v>
      </c>
    </row>
    <row r="54" s="747" customFormat="true" ht="16.5" hidden="false" customHeight="false" outlineLevel="0" collapsed="false">
      <c r="A54" s="746" t="s">
        <v>1515</v>
      </c>
      <c r="B54" s="453" t="s">
        <v>1526</v>
      </c>
      <c r="D54" s="767" t="s">
        <v>2752</v>
      </c>
      <c r="F54" s="452" t="s">
        <v>2772</v>
      </c>
      <c r="G54" s="746" t="s">
        <v>2016</v>
      </c>
      <c r="H54" s="460" t="s">
        <v>2778</v>
      </c>
      <c r="J54" s="455" t="n">
        <v>120</v>
      </c>
      <c r="K54" s="747" t="n">
        <v>1</v>
      </c>
      <c r="M54" s="455" t="n">
        <f aca="false">K54*J54</f>
        <v>120</v>
      </c>
      <c r="O54" s="748"/>
      <c r="P54" s="457" t="n">
        <v>3.5</v>
      </c>
      <c r="Q54" s="751"/>
      <c r="R54" s="459" t="n">
        <f aca="false">M54*P54</f>
        <v>420</v>
      </c>
    </row>
    <row r="55" s="778" customFormat="true" ht="16.5" hidden="false" customHeight="false" outlineLevel="0" collapsed="false">
      <c r="A55" s="764" t="s">
        <v>1342</v>
      </c>
      <c r="B55" s="453" t="s">
        <v>1528</v>
      </c>
      <c r="D55" s="767" t="s">
        <v>2752</v>
      </c>
      <c r="F55" s="463" t="s">
        <v>2779</v>
      </c>
      <c r="G55" s="770" t="s">
        <v>1529</v>
      </c>
      <c r="H55" s="463"/>
      <c r="M55" s="778" t="n">
        <v>20</v>
      </c>
      <c r="P55" s="457" t="n">
        <v>5</v>
      </c>
      <c r="R55" s="477" t="n">
        <f aca="false">M55*P55</f>
        <v>100</v>
      </c>
    </row>
    <row r="56" s="778" customFormat="true" ht="16.5" hidden="false" customHeight="false" outlineLevel="0" collapsed="false">
      <c r="A56" s="764" t="s">
        <v>1342</v>
      </c>
      <c r="B56" s="453" t="s">
        <v>1530</v>
      </c>
      <c r="D56" s="767" t="s">
        <v>2752</v>
      </c>
      <c r="F56" s="463" t="s">
        <v>2779</v>
      </c>
      <c r="G56" s="770" t="s">
        <v>1531</v>
      </c>
      <c r="H56" s="463"/>
      <c r="M56" s="778" t="n">
        <v>20</v>
      </c>
      <c r="P56" s="457" t="n">
        <v>5</v>
      </c>
      <c r="R56" s="477" t="n">
        <f aca="false">M56*P56</f>
        <v>100</v>
      </c>
    </row>
    <row r="57" s="778" customFormat="true" ht="16.5" hidden="false" customHeight="false" outlineLevel="0" collapsed="false">
      <c r="A57" s="764" t="s">
        <v>1342</v>
      </c>
      <c r="B57" s="453" t="s">
        <v>1532</v>
      </c>
      <c r="D57" s="767" t="s">
        <v>2752</v>
      </c>
      <c r="F57" s="463" t="s">
        <v>2779</v>
      </c>
      <c r="G57" s="770" t="s">
        <v>1533</v>
      </c>
      <c r="H57" s="463"/>
      <c r="M57" s="778" t="n">
        <v>20</v>
      </c>
      <c r="P57" s="457" t="n">
        <v>5</v>
      </c>
      <c r="R57" s="477" t="n">
        <f aca="false">M57*P57</f>
        <v>100</v>
      </c>
    </row>
    <row r="58" s="780" customFormat="true" ht="16.5" hidden="false" customHeight="false" outlineLevel="0" collapsed="false">
      <c r="A58" s="774" t="s">
        <v>1534</v>
      </c>
      <c r="B58" s="453" t="s">
        <v>1535</v>
      </c>
      <c r="C58" s="766"/>
      <c r="D58" s="767" t="s">
        <v>2752</v>
      </c>
      <c r="E58" s="779"/>
      <c r="F58" s="463" t="s">
        <v>2780</v>
      </c>
      <c r="G58" s="777" t="n">
        <v>282</v>
      </c>
      <c r="H58" s="463"/>
      <c r="I58" s="466"/>
      <c r="J58" s="466"/>
      <c r="K58" s="466"/>
      <c r="L58" s="466"/>
      <c r="M58" s="763" t="n">
        <v>16</v>
      </c>
      <c r="N58" s="466"/>
      <c r="O58" s="466"/>
      <c r="P58" s="457" t="n">
        <v>28</v>
      </c>
      <c r="Q58" s="466"/>
      <c r="R58" s="477" t="n">
        <f aca="false">M58*P58</f>
        <v>448</v>
      </c>
    </row>
    <row r="59" s="780" customFormat="true" ht="16.5" hidden="false" customHeight="false" outlineLevel="0" collapsed="false">
      <c r="A59" s="774" t="s">
        <v>1534</v>
      </c>
      <c r="B59" s="453" t="s">
        <v>1536</v>
      </c>
      <c r="C59" s="766"/>
      <c r="D59" s="767" t="s">
        <v>2752</v>
      </c>
      <c r="E59" s="779"/>
      <c r="F59" s="463" t="s">
        <v>2780</v>
      </c>
      <c r="G59" s="777" t="n">
        <v>293</v>
      </c>
      <c r="H59" s="463"/>
      <c r="I59" s="466"/>
      <c r="J59" s="466"/>
      <c r="K59" s="466"/>
      <c r="L59" s="466"/>
      <c r="M59" s="763" t="n">
        <v>24</v>
      </c>
      <c r="N59" s="466"/>
      <c r="O59" s="466"/>
      <c r="P59" s="457" t="n">
        <v>18</v>
      </c>
      <c r="Q59" s="466"/>
      <c r="R59" s="477" t="n">
        <f aca="false">M59*P59</f>
        <v>432</v>
      </c>
    </row>
    <row r="60" s="780" customFormat="true" ht="16.5" hidden="false" customHeight="false" outlineLevel="0" collapsed="false">
      <c r="A60" s="774" t="s">
        <v>1534</v>
      </c>
      <c r="B60" s="453" t="s">
        <v>1537</v>
      </c>
      <c r="C60" s="766"/>
      <c r="D60" s="767" t="s">
        <v>2752</v>
      </c>
      <c r="E60" s="779"/>
      <c r="F60" s="463" t="s">
        <v>2780</v>
      </c>
      <c r="G60" s="777" t="n">
        <v>969</v>
      </c>
      <c r="H60" s="463"/>
      <c r="I60" s="466"/>
      <c r="J60" s="466"/>
      <c r="K60" s="466"/>
      <c r="L60" s="466"/>
      <c r="M60" s="763" t="n">
        <v>24</v>
      </c>
      <c r="N60" s="466"/>
      <c r="O60" s="466"/>
      <c r="P60" s="457" t="n">
        <v>20</v>
      </c>
      <c r="Q60" s="466"/>
      <c r="R60" s="477" t="n">
        <f aca="false">M60*P60</f>
        <v>480</v>
      </c>
    </row>
    <row r="61" s="780" customFormat="true" ht="16.5" hidden="false" customHeight="false" outlineLevel="0" collapsed="false">
      <c r="A61" s="774" t="s">
        <v>1534</v>
      </c>
      <c r="B61" s="453" t="s">
        <v>1538</v>
      </c>
      <c r="C61" s="766"/>
      <c r="D61" s="767" t="s">
        <v>2752</v>
      </c>
      <c r="E61" s="779"/>
      <c r="F61" s="463" t="s">
        <v>2780</v>
      </c>
      <c r="G61" s="777" t="n">
        <v>500</v>
      </c>
      <c r="H61" s="463"/>
      <c r="I61" s="466"/>
      <c r="J61" s="466"/>
      <c r="K61" s="466"/>
      <c r="L61" s="466"/>
      <c r="M61" s="763" t="n">
        <v>12</v>
      </c>
      <c r="N61" s="466"/>
      <c r="O61" s="466"/>
      <c r="P61" s="457" t="n">
        <v>18</v>
      </c>
      <c r="Q61" s="466"/>
      <c r="R61" s="477" t="n">
        <f aca="false">M61*P61</f>
        <v>216</v>
      </c>
    </row>
    <row r="62" s="780" customFormat="true" ht="16.5" hidden="false" customHeight="false" outlineLevel="0" collapsed="false">
      <c r="A62" s="774" t="s">
        <v>1534</v>
      </c>
      <c r="B62" s="453" t="s">
        <v>1539</v>
      </c>
      <c r="C62" s="766"/>
      <c r="D62" s="767" t="s">
        <v>2752</v>
      </c>
      <c r="E62" s="779"/>
      <c r="F62" s="463" t="s">
        <v>2780</v>
      </c>
      <c r="G62" s="781" t="s">
        <v>1540</v>
      </c>
      <c r="H62" s="463"/>
      <c r="I62" s="766"/>
      <c r="J62" s="766"/>
      <c r="K62" s="766"/>
      <c r="L62" s="766"/>
      <c r="M62" s="763" t="n">
        <v>12</v>
      </c>
      <c r="N62" s="766"/>
      <c r="O62" s="466"/>
      <c r="P62" s="457" t="n">
        <v>24</v>
      </c>
      <c r="Q62" s="766"/>
      <c r="R62" s="477" t="n">
        <f aca="false">M62*P62</f>
        <v>288</v>
      </c>
    </row>
    <row r="63" s="780" customFormat="true" ht="16.5" hidden="false" customHeight="false" outlineLevel="0" collapsed="false">
      <c r="A63" s="774" t="s">
        <v>1534</v>
      </c>
      <c r="B63" s="453" t="s">
        <v>1541</v>
      </c>
      <c r="C63" s="766"/>
      <c r="D63" s="767" t="s">
        <v>2752</v>
      </c>
      <c r="E63" s="466"/>
      <c r="F63" s="463" t="s">
        <v>2780</v>
      </c>
      <c r="G63" s="775" t="s">
        <v>1542</v>
      </c>
      <c r="H63" s="463"/>
      <c r="I63" s="766"/>
      <c r="J63" s="766"/>
      <c r="K63" s="766"/>
      <c r="L63" s="766"/>
      <c r="M63" s="763" t="n">
        <v>12</v>
      </c>
      <c r="N63" s="766"/>
      <c r="O63" s="466"/>
      <c r="P63" s="457" t="n">
        <v>28</v>
      </c>
      <c r="Q63" s="766"/>
      <c r="R63" s="477" t="n">
        <f aca="false">M63*P63</f>
        <v>336</v>
      </c>
    </row>
    <row r="64" s="780" customFormat="true" ht="16.5" hidden="false" customHeight="false" outlineLevel="0" collapsed="false">
      <c r="A64" s="774" t="s">
        <v>1534</v>
      </c>
      <c r="B64" s="453" t="s">
        <v>1543</v>
      </c>
      <c r="C64" s="766"/>
      <c r="D64" s="767" t="s">
        <v>2752</v>
      </c>
      <c r="E64" s="466"/>
      <c r="F64" s="463" t="s">
        <v>2780</v>
      </c>
      <c r="G64" s="781" t="n">
        <v>492</v>
      </c>
      <c r="H64" s="463"/>
      <c r="I64" s="766"/>
      <c r="J64" s="766"/>
      <c r="K64" s="766"/>
      <c r="L64" s="766"/>
      <c r="M64" s="763" t="n">
        <v>12</v>
      </c>
      <c r="N64" s="766"/>
      <c r="O64" s="466"/>
      <c r="P64" s="457" t="n">
        <v>28</v>
      </c>
      <c r="Q64" s="766"/>
      <c r="R64" s="477" t="n">
        <f aca="false">M64*P64</f>
        <v>336</v>
      </c>
    </row>
    <row r="65" s="780" customFormat="true" ht="16.5" hidden="false" customHeight="false" outlineLevel="0" collapsed="false">
      <c r="A65" s="774" t="s">
        <v>1534</v>
      </c>
      <c r="B65" s="453" t="s">
        <v>1544</v>
      </c>
      <c r="C65" s="466"/>
      <c r="D65" s="767" t="s">
        <v>2752</v>
      </c>
      <c r="E65" s="466"/>
      <c r="F65" s="463" t="s">
        <v>2780</v>
      </c>
      <c r="G65" s="781" t="n">
        <v>333</v>
      </c>
      <c r="H65" s="463"/>
      <c r="I65" s="766"/>
      <c r="J65" s="766"/>
      <c r="K65" s="766"/>
      <c r="L65" s="766"/>
      <c r="M65" s="763" t="n">
        <v>12</v>
      </c>
      <c r="N65" s="766"/>
      <c r="O65" s="466"/>
      <c r="P65" s="457" t="n">
        <v>18</v>
      </c>
      <c r="Q65" s="766"/>
      <c r="R65" s="477" t="n">
        <f aca="false">M65*P65</f>
        <v>216</v>
      </c>
    </row>
    <row r="66" s="780" customFormat="true" ht="16.5" hidden="false" customHeight="false" outlineLevel="0" collapsed="false">
      <c r="A66" s="774" t="s">
        <v>1534</v>
      </c>
      <c r="B66" s="453" t="s">
        <v>1545</v>
      </c>
      <c r="C66" s="466"/>
      <c r="D66" s="767" t="s">
        <v>2752</v>
      </c>
      <c r="E66" s="466"/>
      <c r="F66" s="463" t="s">
        <v>2780</v>
      </c>
      <c r="G66" s="781" t="n">
        <v>261</v>
      </c>
      <c r="H66" s="463"/>
      <c r="I66" s="766"/>
      <c r="J66" s="766"/>
      <c r="K66" s="766"/>
      <c r="L66" s="766"/>
      <c r="M66" s="763" t="n">
        <v>12</v>
      </c>
      <c r="N66" s="766"/>
      <c r="O66" s="466"/>
      <c r="P66" s="457" t="n">
        <v>22</v>
      </c>
      <c r="Q66" s="766"/>
      <c r="R66" s="477" t="n">
        <f aca="false">M66*P66</f>
        <v>264</v>
      </c>
    </row>
    <row r="67" s="780" customFormat="true" ht="16.5" hidden="false" customHeight="false" outlineLevel="0" collapsed="false">
      <c r="A67" s="774" t="s">
        <v>1534</v>
      </c>
      <c r="B67" s="453" t="s">
        <v>1546</v>
      </c>
      <c r="C67" s="466"/>
      <c r="D67" s="767" t="s">
        <v>2752</v>
      </c>
      <c r="E67" s="466"/>
      <c r="F67" s="463" t="s">
        <v>2780</v>
      </c>
      <c r="G67" s="781" t="n">
        <v>456</v>
      </c>
      <c r="H67" s="463"/>
      <c r="I67" s="766"/>
      <c r="J67" s="766"/>
      <c r="K67" s="766"/>
      <c r="L67" s="766"/>
      <c r="M67" s="763" t="n">
        <v>12</v>
      </c>
      <c r="N67" s="766"/>
      <c r="O67" s="466"/>
      <c r="P67" s="457" t="n">
        <v>22</v>
      </c>
      <c r="Q67" s="766"/>
      <c r="R67" s="477" t="n">
        <f aca="false">M67*P67</f>
        <v>264</v>
      </c>
    </row>
    <row r="68" s="780" customFormat="true" ht="16.5" hidden="false" customHeight="false" outlineLevel="0" collapsed="false">
      <c r="A68" s="774" t="s">
        <v>1534</v>
      </c>
      <c r="B68" s="453" t="s">
        <v>1547</v>
      </c>
      <c r="C68" s="466"/>
      <c r="D68" s="767" t="s">
        <v>2752</v>
      </c>
      <c r="E68" s="466"/>
      <c r="F68" s="463" t="s">
        <v>2780</v>
      </c>
      <c r="G68" s="781" t="n">
        <v>499</v>
      </c>
      <c r="H68" s="463"/>
      <c r="I68" s="766"/>
      <c r="J68" s="766"/>
      <c r="K68" s="766"/>
      <c r="L68" s="766"/>
      <c r="M68" s="763" t="n">
        <v>12</v>
      </c>
      <c r="N68" s="766"/>
      <c r="O68" s="466"/>
      <c r="P68" s="457" t="n">
        <v>16</v>
      </c>
      <c r="Q68" s="766"/>
      <c r="R68" s="477" t="n">
        <f aca="false">M68*P68</f>
        <v>192</v>
      </c>
    </row>
    <row r="69" s="780" customFormat="true" ht="16.5" hidden="false" customHeight="false" outlineLevel="0" collapsed="false">
      <c r="A69" s="774" t="s">
        <v>1534</v>
      </c>
      <c r="B69" s="453" t="s">
        <v>1548</v>
      </c>
      <c r="C69" s="466"/>
      <c r="D69" s="767" t="s">
        <v>2752</v>
      </c>
      <c r="E69" s="466"/>
      <c r="F69" s="463" t="s">
        <v>2780</v>
      </c>
      <c r="G69" s="781" t="n">
        <v>279</v>
      </c>
      <c r="H69" s="463"/>
      <c r="I69" s="766"/>
      <c r="J69" s="766"/>
      <c r="K69" s="766"/>
      <c r="L69" s="766"/>
      <c r="M69" s="763" t="n">
        <v>40</v>
      </c>
      <c r="N69" s="766"/>
      <c r="O69" s="466"/>
      <c r="P69" s="457" t="n">
        <v>11</v>
      </c>
      <c r="Q69" s="766"/>
      <c r="R69" s="477" t="n">
        <f aca="false">M69*P69</f>
        <v>440</v>
      </c>
    </row>
    <row r="70" s="780" customFormat="true" ht="16.5" hidden="false" customHeight="false" outlineLevel="0" collapsed="false">
      <c r="A70" s="774" t="s">
        <v>1534</v>
      </c>
      <c r="B70" s="453" t="s">
        <v>1549</v>
      </c>
      <c r="C70" s="466"/>
      <c r="D70" s="767" t="s">
        <v>2752</v>
      </c>
      <c r="E70" s="779"/>
      <c r="F70" s="463" t="s">
        <v>2780</v>
      </c>
      <c r="G70" s="782" t="s">
        <v>1550</v>
      </c>
      <c r="H70" s="463"/>
      <c r="I70" s="466"/>
      <c r="J70" s="466"/>
      <c r="K70" s="466"/>
      <c r="L70" s="466"/>
      <c r="M70" s="763" t="n">
        <v>18</v>
      </c>
      <c r="N70" s="466"/>
      <c r="O70" s="466"/>
      <c r="P70" s="457" t="n">
        <v>16</v>
      </c>
      <c r="Q70" s="466"/>
      <c r="R70" s="477" t="n">
        <f aca="false">M70*P70</f>
        <v>288</v>
      </c>
    </row>
    <row r="71" s="780" customFormat="true" ht="16.5" hidden="false" customHeight="false" outlineLevel="0" collapsed="false">
      <c r="A71" s="774" t="s">
        <v>1534</v>
      </c>
      <c r="B71" s="453" t="s">
        <v>1551</v>
      </c>
      <c r="C71" s="466"/>
      <c r="D71" s="767" t="s">
        <v>2752</v>
      </c>
      <c r="E71" s="779"/>
      <c r="F71" s="463" t="s">
        <v>2780</v>
      </c>
      <c r="G71" s="782" t="s">
        <v>1552</v>
      </c>
      <c r="H71" s="463"/>
      <c r="I71" s="466"/>
      <c r="J71" s="466"/>
      <c r="K71" s="466"/>
      <c r="L71" s="466"/>
      <c r="M71" s="763" t="n">
        <v>18</v>
      </c>
      <c r="N71" s="466"/>
      <c r="O71" s="466"/>
      <c r="P71" s="457" t="n">
        <v>22</v>
      </c>
      <c r="Q71" s="466"/>
      <c r="R71" s="477" t="n">
        <f aca="false">M71*P71</f>
        <v>396</v>
      </c>
    </row>
    <row r="72" s="780" customFormat="true" ht="16.5" hidden="false" customHeight="false" outlineLevel="0" collapsed="false">
      <c r="A72" s="774" t="s">
        <v>1534</v>
      </c>
      <c r="B72" s="453" t="s">
        <v>1553</v>
      </c>
      <c r="C72" s="466"/>
      <c r="D72" s="767" t="s">
        <v>2752</v>
      </c>
      <c r="E72" s="779"/>
      <c r="F72" s="463" t="s">
        <v>2780</v>
      </c>
      <c r="G72" s="782" t="s">
        <v>1554</v>
      </c>
      <c r="H72" s="463"/>
      <c r="I72" s="466"/>
      <c r="J72" s="466"/>
      <c r="K72" s="466"/>
      <c r="L72" s="466"/>
      <c r="M72" s="763" t="n">
        <v>12</v>
      </c>
      <c r="N72" s="466"/>
      <c r="O72" s="466"/>
      <c r="P72" s="457" t="n">
        <v>18</v>
      </c>
      <c r="Q72" s="466"/>
      <c r="R72" s="477" t="n">
        <f aca="false">M72*P72</f>
        <v>216</v>
      </c>
    </row>
    <row r="73" s="780" customFormat="true" ht="16.5" hidden="false" customHeight="false" outlineLevel="0" collapsed="false">
      <c r="A73" s="774" t="s">
        <v>1534</v>
      </c>
      <c r="B73" s="453" t="s">
        <v>1555</v>
      </c>
      <c r="C73" s="466"/>
      <c r="D73" s="767" t="s">
        <v>2752</v>
      </c>
      <c r="E73" s="466"/>
      <c r="F73" s="463" t="s">
        <v>2780</v>
      </c>
      <c r="G73" s="777" t="n">
        <v>570</v>
      </c>
      <c r="H73" s="463"/>
      <c r="I73" s="466"/>
      <c r="J73" s="466"/>
      <c r="K73" s="466"/>
      <c r="L73" s="466"/>
      <c r="M73" s="763" t="n">
        <v>18</v>
      </c>
      <c r="N73" s="466"/>
      <c r="O73" s="466"/>
      <c r="P73" s="457" t="n">
        <v>13</v>
      </c>
      <c r="Q73" s="466"/>
      <c r="R73" s="477" t="n">
        <f aca="false">M73*P73</f>
        <v>234</v>
      </c>
    </row>
    <row r="74" s="780" customFormat="true" ht="16.5" hidden="false" customHeight="false" outlineLevel="0" collapsed="false">
      <c r="A74" s="774" t="s">
        <v>1534</v>
      </c>
      <c r="B74" s="453" t="s">
        <v>1556</v>
      </c>
      <c r="C74" s="466"/>
      <c r="D74" s="767" t="s">
        <v>2752</v>
      </c>
      <c r="E74" s="466"/>
      <c r="F74" s="463" t="s">
        <v>2780</v>
      </c>
      <c r="G74" s="777" t="n">
        <v>480</v>
      </c>
      <c r="H74" s="463"/>
      <c r="I74" s="466"/>
      <c r="J74" s="466"/>
      <c r="K74" s="466"/>
      <c r="L74" s="466"/>
      <c r="M74" s="763" t="n">
        <v>18</v>
      </c>
      <c r="N74" s="466"/>
      <c r="O74" s="466"/>
      <c r="P74" s="457" t="n">
        <v>20</v>
      </c>
      <c r="Q74" s="466"/>
      <c r="R74" s="477" t="n">
        <f aca="false">M74*P74</f>
        <v>360</v>
      </c>
    </row>
    <row r="75" s="780" customFormat="true" ht="16.5" hidden="false" customHeight="false" outlineLevel="0" collapsed="false">
      <c r="A75" s="774" t="s">
        <v>1534</v>
      </c>
      <c r="B75" s="453" t="s">
        <v>1557</v>
      </c>
      <c r="C75" s="466"/>
      <c r="D75" s="767" t="s">
        <v>2752</v>
      </c>
      <c r="E75" s="466"/>
      <c r="F75" s="463" t="s">
        <v>2780</v>
      </c>
      <c r="G75" s="777" t="n">
        <v>545</v>
      </c>
      <c r="H75" s="463"/>
      <c r="I75" s="466"/>
      <c r="J75" s="466"/>
      <c r="K75" s="466"/>
      <c r="L75" s="466"/>
      <c r="M75" s="763" t="n">
        <v>12</v>
      </c>
      <c r="N75" s="466"/>
      <c r="O75" s="466"/>
      <c r="P75" s="457" t="n">
        <v>28</v>
      </c>
      <c r="Q75" s="466"/>
      <c r="R75" s="477" t="n">
        <f aca="false">M75*P75</f>
        <v>336</v>
      </c>
    </row>
    <row r="76" s="780" customFormat="true" ht="16.5" hidden="false" customHeight="false" outlineLevel="0" collapsed="false">
      <c r="A76" s="774" t="s">
        <v>1534</v>
      </c>
      <c r="B76" s="453" t="s">
        <v>1558</v>
      </c>
      <c r="C76" s="466"/>
      <c r="D76" s="767" t="s">
        <v>2752</v>
      </c>
      <c r="E76" s="768"/>
      <c r="F76" s="463" t="s">
        <v>2780</v>
      </c>
      <c r="G76" s="781" t="n">
        <v>487</v>
      </c>
      <c r="H76" s="463"/>
      <c r="I76" s="766"/>
      <c r="J76" s="766"/>
      <c r="K76" s="766"/>
      <c r="L76" s="766"/>
      <c r="M76" s="763" t="n">
        <v>20</v>
      </c>
      <c r="N76" s="766"/>
      <c r="O76" s="466"/>
      <c r="P76" s="457" t="n">
        <v>15</v>
      </c>
      <c r="Q76" s="766"/>
      <c r="R76" s="477" t="n">
        <f aca="false">M76*P76</f>
        <v>300</v>
      </c>
    </row>
    <row r="77" s="780" customFormat="true" ht="16.5" hidden="false" customHeight="false" outlineLevel="0" collapsed="false">
      <c r="A77" s="774" t="s">
        <v>1534</v>
      </c>
      <c r="B77" s="453" t="s">
        <v>1559</v>
      </c>
      <c r="C77" s="466"/>
      <c r="D77" s="767" t="s">
        <v>2752</v>
      </c>
      <c r="E77" s="768"/>
      <c r="F77" s="463" t="s">
        <v>2780</v>
      </c>
      <c r="G77" s="781" t="n">
        <v>286</v>
      </c>
      <c r="H77" s="463"/>
      <c r="I77" s="766"/>
      <c r="J77" s="766"/>
      <c r="K77" s="766"/>
      <c r="L77" s="766"/>
      <c r="M77" s="763" t="n">
        <v>8</v>
      </c>
      <c r="N77" s="766"/>
      <c r="O77" s="466"/>
      <c r="P77" s="457" t="n">
        <v>28</v>
      </c>
      <c r="Q77" s="766"/>
      <c r="R77" s="477" t="n">
        <f aca="false">M77*P77</f>
        <v>224</v>
      </c>
    </row>
    <row r="78" s="780" customFormat="true" ht="16.5" hidden="false" customHeight="false" outlineLevel="0" collapsed="false">
      <c r="A78" s="774" t="s">
        <v>1534</v>
      </c>
      <c r="B78" s="453" t="s">
        <v>1560</v>
      </c>
      <c r="C78" s="466"/>
      <c r="D78" s="767" t="s">
        <v>2752</v>
      </c>
      <c r="E78" s="768"/>
      <c r="F78" s="463" t="s">
        <v>2780</v>
      </c>
      <c r="G78" s="781" t="n">
        <v>294</v>
      </c>
      <c r="H78" s="463"/>
      <c r="I78" s="766"/>
      <c r="J78" s="766"/>
      <c r="K78" s="766"/>
      <c r="L78" s="766"/>
      <c r="M78" s="763" t="n">
        <v>8</v>
      </c>
      <c r="N78" s="766"/>
      <c r="O78" s="466"/>
      <c r="P78" s="457" t="n">
        <v>28</v>
      </c>
      <c r="Q78" s="766"/>
      <c r="R78" s="477" t="n">
        <f aca="false">M78*P78</f>
        <v>224</v>
      </c>
    </row>
    <row r="79" s="780" customFormat="true" ht="16.5" hidden="false" customHeight="false" outlineLevel="0" collapsed="false">
      <c r="A79" s="774" t="s">
        <v>1534</v>
      </c>
      <c r="B79" s="453" t="s">
        <v>1561</v>
      </c>
      <c r="C79" s="466"/>
      <c r="D79" s="767" t="s">
        <v>2752</v>
      </c>
      <c r="E79" s="768"/>
      <c r="F79" s="463" t="s">
        <v>2780</v>
      </c>
      <c r="G79" s="781" t="n">
        <v>295</v>
      </c>
      <c r="H79" s="463"/>
      <c r="I79" s="766"/>
      <c r="J79" s="766"/>
      <c r="K79" s="766"/>
      <c r="L79" s="766"/>
      <c r="M79" s="763" t="n">
        <v>8</v>
      </c>
      <c r="N79" s="766"/>
      <c r="O79" s="466"/>
      <c r="P79" s="457" t="n">
        <v>28</v>
      </c>
      <c r="Q79" s="766"/>
      <c r="R79" s="477" t="n">
        <f aca="false">M79*P79</f>
        <v>224</v>
      </c>
    </row>
    <row r="80" s="780" customFormat="true" ht="16.5" hidden="false" customHeight="false" outlineLevel="0" collapsed="false">
      <c r="A80" s="774" t="s">
        <v>1534</v>
      </c>
      <c r="B80" s="453" t="s">
        <v>1562</v>
      </c>
      <c r="C80" s="466"/>
      <c r="D80" s="767" t="s">
        <v>2752</v>
      </c>
      <c r="E80" s="768"/>
      <c r="F80" s="463" t="s">
        <v>2780</v>
      </c>
      <c r="G80" s="781" t="n">
        <v>296</v>
      </c>
      <c r="H80" s="463"/>
      <c r="I80" s="766"/>
      <c r="J80" s="766"/>
      <c r="K80" s="766"/>
      <c r="L80" s="766"/>
      <c r="M80" s="763" t="n">
        <v>8</v>
      </c>
      <c r="N80" s="766"/>
      <c r="O80" s="466"/>
      <c r="P80" s="457" t="n">
        <v>28</v>
      </c>
      <c r="Q80" s="766"/>
      <c r="R80" s="477" t="n">
        <f aca="false">M80*P80</f>
        <v>224</v>
      </c>
    </row>
    <row r="81" s="780" customFormat="true" ht="16.5" hidden="false" customHeight="false" outlineLevel="0" collapsed="false">
      <c r="A81" s="774" t="s">
        <v>1534</v>
      </c>
      <c r="B81" s="453" t="s">
        <v>1563</v>
      </c>
      <c r="C81" s="466"/>
      <c r="D81" s="767" t="s">
        <v>2752</v>
      </c>
      <c r="E81" s="768"/>
      <c r="F81" s="463" t="s">
        <v>2780</v>
      </c>
      <c r="G81" s="775" t="s">
        <v>1564</v>
      </c>
      <c r="H81" s="463"/>
      <c r="I81" s="766"/>
      <c r="J81" s="766"/>
      <c r="K81" s="766"/>
      <c r="L81" s="766"/>
      <c r="M81" s="763" t="n">
        <v>20</v>
      </c>
      <c r="N81" s="766"/>
      <c r="O81" s="466"/>
      <c r="P81" s="457" t="n">
        <v>16</v>
      </c>
      <c r="Q81" s="766"/>
      <c r="R81" s="477" t="n">
        <f aca="false">M81*P81</f>
        <v>320</v>
      </c>
    </row>
    <row r="82" s="780" customFormat="true" ht="16.5" hidden="false" customHeight="false" outlineLevel="0" collapsed="false">
      <c r="A82" s="774" t="s">
        <v>1534</v>
      </c>
      <c r="B82" s="453" t="s">
        <v>1565</v>
      </c>
      <c r="C82" s="466"/>
      <c r="D82" s="767" t="s">
        <v>2752</v>
      </c>
      <c r="E82" s="768"/>
      <c r="F82" s="463" t="s">
        <v>2780</v>
      </c>
      <c r="G82" s="775" t="s">
        <v>1566</v>
      </c>
      <c r="H82" s="463"/>
      <c r="I82" s="766"/>
      <c r="J82" s="766"/>
      <c r="K82" s="766"/>
      <c r="L82" s="766"/>
      <c r="M82" s="763" t="n">
        <v>20</v>
      </c>
      <c r="N82" s="766"/>
      <c r="O82" s="466"/>
      <c r="P82" s="457" t="n">
        <v>16</v>
      </c>
      <c r="Q82" s="766"/>
      <c r="R82" s="477" t="n">
        <f aca="false">M82*P82</f>
        <v>320</v>
      </c>
    </row>
    <row r="83" s="780" customFormat="true" ht="16.5" hidden="false" customHeight="false" outlineLevel="0" collapsed="false">
      <c r="A83" s="774" t="s">
        <v>1534</v>
      </c>
      <c r="B83" s="453" t="s">
        <v>1567</v>
      </c>
      <c r="C83" s="466"/>
      <c r="D83" s="767" t="s">
        <v>2752</v>
      </c>
      <c r="E83" s="768"/>
      <c r="F83" s="463" t="s">
        <v>2780</v>
      </c>
      <c r="G83" s="781" t="n">
        <v>551</v>
      </c>
      <c r="H83" s="463"/>
      <c r="I83" s="766"/>
      <c r="J83" s="766"/>
      <c r="K83" s="766"/>
      <c r="L83" s="766"/>
      <c r="M83" s="763" t="n">
        <v>20</v>
      </c>
      <c r="N83" s="766"/>
      <c r="O83" s="466"/>
      <c r="P83" s="457" t="n">
        <v>15</v>
      </c>
      <c r="Q83" s="766"/>
      <c r="R83" s="477" t="n">
        <f aca="false">M83*P83</f>
        <v>300</v>
      </c>
    </row>
    <row r="84" s="780" customFormat="true" ht="16.5" hidden="false" customHeight="false" outlineLevel="0" collapsed="false">
      <c r="A84" s="774" t="s">
        <v>1534</v>
      </c>
      <c r="B84" s="453" t="s">
        <v>1568</v>
      </c>
      <c r="C84" s="466"/>
      <c r="D84" s="767" t="s">
        <v>2752</v>
      </c>
      <c r="E84" s="768"/>
      <c r="F84" s="463" t="s">
        <v>2780</v>
      </c>
      <c r="G84" s="775" t="s">
        <v>1569</v>
      </c>
      <c r="H84" s="463"/>
      <c r="I84" s="766"/>
      <c r="J84" s="766"/>
      <c r="K84" s="766"/>
      <c r="L84" s="766"/>
      <c r="M84" s="763" t="n">
        <v>12</v>
      </c>
      <c r="N84" s="766"/>
      <c r="O84" s="466"/>
      <c r="P84" s="457" t="n">
        <v>18</v>
      </c>
      <c r="Q84" s="766"/>
      <c r="R84" s="477" t="n">
        <f aca="false">M84*P84</f>
        <v>216</v>
      </c>
    </row>
    <row r="85" s="780" customFormat="true" ht="16.5" hidden="false" customHeight="false" outlineLevel="0" collapsed="false">
      <c r="A85" s="774" t="s">
        <v>1534</v>
      </c>
      <c r="B85" s="453" t="s">
        <v>1570</v>
      </c>
      <c r="C85" s="466"/>
      <c r="D85" s="767" t="s">
        <v>2752</v>
      </c>
      <c r="E85" s="768"/>
      <c r="F85" s="463" t="s">
        <v>2780</v>
      </c>
      <c r="G85" s="781" t="n">
        <v>546</v>
      </c>
      <c r="H85" s="463"/>
      <c r="I85" s="766"/>
      <c r="J85" s="766"/>
      <c r="K85" s="766"/>
      <c r="L85" s="766"/>
      <c r="M85" s="763" t="n">
        <v>12</v>
      </c>
      <c r="N85" s="766"/>
      <c r="O85" s="466"/>
      <c r="P85" s="457" t="n">
        <v>18</v>
      </c>
      <c r="Q85" s="766"/>
      <c r="R85" s="477" t="n">
        <f aca="false">M85*P85</f>
        <v>216</v>
      </c>
    </row>
    <row r="86" s="780" customFormat="true" ht="16.5" hidden="false" customHeight="false" outlineLevel="0" collapsed="false">
      <c r="A86" s="774" t="s">
        <v>1534</v>
      </c>
      <c r="B86" s="453" t="s">
        <v>1571</v>
      </c>
      <c r="C86" s="466"/>
      <c r="D86" s="767" t="s">
        <v>2752</v>
      </c>
      <c r="E86" s="768"/>
      <c r="F86" s="463" t="s">
        <v>2780</v>
      </c>
      <c r="G86" s="781" t="n">
        <v>332</v>
      </c>
      <c r="H86" s="463"/>
      <c r="I86" s="766"/>
      <c r="J86" s="766"/>
      <c r="K86" s="766"/>
      <c r="L86" s="766"/>
      <c r="M86" s="763" t="n">
        <v>12</v>
      </c>
      <c r="N86" s="766"/>
      <c r="O86" s="466"/>
      <c r="P86" s="457" t="n">
        <v>40</v>
      </c>
      <c r="Q86" s="766"/>
      <c r="R86" s="477" t="n">
        <f aca="false">M86*P86</f>
        <v>480</v>
      </c>
    </row>
    <row r="87" s="780" customFormat="true" ht="16.5" hidden="false" customHeight="false" outlineLevel="0" collapsed="false">
      <c r="A87" s="774" t="s">
        <v>1534</v>
      </c>
      <c r="B87" s="453" t="s">
        <v>1572</v>
      </c>
      <c r="C87" s="466"/>
      <c r="D87" s="767" t="s">
        <v>2752</v>
      </c>
      <c r="E87" s="768"/>
      <c r="F87" s="463" t="s">
        <v>2780</v>
      </c>
      <c r="G87" s="775" t="s">
        <v>1573</v>
      </c>
      <c r="H87" s="463"/>
      <c r="I87" s="766"/>
      <c r="J87" s="766"/>
      <c r="K87" s="766"/>
      <c r="L87" s="766"/>
      <c r="M87" s="763" t="n">
        <v>12</v>
      </c>
      <c r="N87" s="766"/>
      <c r="O87" s="466"/>
      <c r="P87" s="457" t="n">
        <v>18</v>
      </c>
      <c r="Q87" s="766"/>
      <c r="R87" s="477" t="n">
        <f aca="false">M87*P87</f>
        <v>216</v>
      </c>
    </row>
    <row r="88" s="780" customFormat="true" ht="16.5" hidden="false" customHeight="false" outlineLevel="0" collapsed="false">
      <c r="A88" s="774" t="s">
        <v>1534</v>
      </c>
      <c r="B88" s="453" t="s">
        <v>1574</v>
      </c>
      <c r="C88" s="466"/>
      <c r="D88" s="767" t="s">
        <v>2752</v>
      </c>
      <c r="E88" s="768"/>
      <c r="F88" s="463" t="s">
        <v>2780</v>
      </c>
      <c r="G88" s="775" t="s">
        <v>1575</v>
      </c>
      <c r="H88" s="463"/>
      <c r="I88" s="766"/>
      <c r="J88" s="766"/>
      <c r="K88" s="766"/>
      <c r="L88" s="766"/>
      <c r="M88" s="763" t="n">
        <v>12</v>
      </c>
      <c r="N88" s="766"/>
      <c r="O88" s="466"/>
      <c r="P88" s="457" t="n">
        <v>18</v>
      </c>
      <c r="Q88" s="766"/>
      <c r="R88" s="477" t="n">
        <f aca="false">M88*P88</f>
        <v>216</v>
      </c>
    </row>
    <row r="89" s="780" customFormat="true" ht="16.5" hidden="false" customHeight="false" outlineLevel="0" collapsed="false">
      <c r="A89" s="774" t="s">
        <v>1534</v>
      </c>
      <c r="B89" s="453" t="s">
        <v>1576</v>
      </c>
      <c r="C89" s="466"/>
      <c r="D89" s="767" t="s">
        <v>2752</v>
      </c>
      <c r="E89" s="768"/>
      <c r="F89" s="463" t="s">
        <v>2780</v>
      </c>
      <c r="G89" s="781" t="n">
        <v>355</v>
      </c>
      <c r="H89" s="463"/>
      <c r="I89" s="766"/>
      <c r="J89" s="766"/>
      <c r="K89" s="766"/>
      <c r="L89" s="766"/>
      <c r="M89" s="763" t="n">
        <v>20</v>
      </c>
      <c r="N89" s="766"/>
      <c r="O89" s="466"/>
      <c r="P89" s="457" t="n">
        <v>18</v>
      </c>
      <c r="Q89" s="766"/>
      <c r="R89" s="477" t="n">
        <f aca="false">M89*P89</f>
        <v>360</v>
      </c>
    </row>
    <row r="90" s="780" customFormat="true" ht="16.5" hidden="false" customHeight="false" outlineLevel="0" collapsed="false">
      <c r="A90" s="774" t="s">
        <v>1534</v>
      </c>
      <c r="B90" s="453" t="s">
        <v>1577</v>
      </c>
      <c r="C90" s="466"/>
      <c r="D90" s="767" t="s">
        <v>2752</v>
      </c>
      <c r="E90" s="768"/>
      <c r="F90" s="463" t="s">
        <v>2780</v>
      </c>
      <c r="G90" s="775" t="s">
        <v>1578</v>
      </c>
      <c r="H90" s="463"/>
      <c r="I90" s="766"/>
      <c r="J90" s="766"/>
      <c r="K90" s="766"/>
      <c r="L90" s="766"/>
      <c r="M90" s="763" t="n">
        <v>12</v>
      </c>
      <c r="N90" s="766"/>
      <c r="O90" s="466"/>
      <c r="P90" s="457" t="n">
        <v>18</v>
      </c>
      <c r="Q90" s="766"/>
      <c r="R90" s="477" t="n">
        <f aca="false">M90*P90</f>
        <v>216</v>
      </c>
    </row>
    <row r="91" s="780" customFormat="true" ht="16.5" hidden="false" customHeight="false" outlineLevel="0" collapsed="false">
      <c r="A91" s="774" t="s">
        <v>1534</v>
      </c>
      <c r="B91" s="453" t="s">
        <v>1579</v>
      </c>
      <c r="C91" s="466"/>
      <c r="D91" s="767" t="s">
        <v>2752</v>
      </c>
      <c r="E91" s="768"/>
      <c r="F91" s="463" t="s">
        <v>2780</v>
      </c>
      <c r="G91" s="781" t="n">
        <v>264</v>
      </c>
      <c r="H91" s="463"/>
      <c r="I91" s="766"/>
      <c r="J91" s="766"/>
      <c r="K91" s="766"/>
      <c r="L91" s="766"/>
      <c r="M91" s="763" t="n">
        <v>12</v>
      </c>
      <c r="N91" s="766"/>
      <c r="O91" s="466"/>
      <c r="P91" s="457" t="n">
        <v>26</v>
      </c>
      <c r="Q91" s="766"/>
      <c r="R91" s="477" t="n">
        <f aca="false">M91*P91</f>
        <v>312</v>
      </c>
    </row>
    <row r="92" s="780" customFormat="true" ht="16.5" hidden="false" customHeight="false" outlineLevel="0" collapsed="false">
      <c r="A92" s="774" t="s">
        <v>1534</v>
      </c>
      <c r="B92" s="453" t="s">
        <v>1580</v>
      </c>
      <c r="C92" s="466"/>
      <c r="D92" s="767" t="s">
        <v>2752</v>
      </c>
      <c r="E92" s="768"/>
      <c r="F92" s="463" t="s">
        <v>2780</v>
      </c>
      <c r="G92" s="775" t="s">
        <v>1581</v>
      </c>
      <c r="H92" s="463"/>
      <c r="I92" s="766"/>
      <c r="J92" s="766"/>
      <c r="K92" s="766"/>
      <c r="L92" s="766"/>
      <c r="M92" s="763" t="n">
        <v>20</v>
      </c>
      <c r="N92" s="766"/>
      <c r="O92" s="466"/>
      <c r="P92" s="457" t="n">
        <v>11</v>
      </c>
      <c r="Q92" s="766"/>
      <c r="R92" s="477" t="n">
        <f aca="false">M92*P92</f>
        <v>220</v>
      </c>
    </row>
    <row r="93" s="780" customFormat="true" ht="16.5" hidden="false" customHeight="false" outlineLevel="0" collapsed="false">
      <c r="A93" s="774" t="s">
        <v>1534</v>
      </c>
      <c r="B93" s="453" t="s">
        <v>1582</v>
      </c>
      <c r="C93" s="466"/>
      <c r="D93" s="767" t="s">
        <v>2752</v>
      </c>
      <c r="E93" s="768"/>
      <c r="F93" s="463" t="s">
        <v>2780</v>
      </c>
      <c r="G93" s="775" t="s">
        <v>1583</v>
      </c>
      <c r="H93" s="463"/>
      <c r="I93" s="766"/>
      <c r="J93" s="766"/>
      <c r="K93" s="766"/>
      <c r="L93" s="766"/>
      <c r="M93" s="763" t="n">
        <v>20</v>
      </c>
      <c r="N93" s="766"/>
      <c r="O93" s="466"/>
      <c r="P93" s="457" t="n">
        <v>11</v>
      </c>
      <c r="Q93" s="766"/>
      <c r="R93" s="477" t="n">
        <f aca="false">M93*P93</f>
        <v>220</v>
      </c>
    </row>
    <row r="94" customFormat="false" ht="16.5" hidden="false" customHeight="false" outlineLevel="0" collapsed="false">
      <c r="A94" s="774" t="s">
        <v>1534</v>
      </c>
      <c r="B94" s="453" t="s">
        <v>1584</v>
      </c>
      <c r="C94" s="466"/>
      <c r="D94" s="767" t="s">
        <v>2752</v>
      </c>
      <c r="E94" s="768"/>
      <c r="F94" s="463" t="s">
        <v>2780</v>
      </c>
      <c r="G94" s="775" t="s">
        <v>1585</v>
      </c>
      <c r="H94" s="463"/>
      <c r="I94" s="766"/>
      <c r="J94" s="766"/>
      <c r="K94" s="766"/>
      <c r="L94" s="766"/>
      <c r="M94" s="763" t="n">
        <v>20</v>
      </c>
      <c r="N94" s="766"/>
      <c r="O94" s="466"/>
      <c r="P94" s="457" t="n">
        <v>11</v>
      </c>
      <c r="Q94" s="766"/>
      <c r="R94" s="477" t="n">
        <f aca="false">M94*P94</f>
        <v>220</v>
      </c>
    </row>
    <row r="95" customFormat="false" ht="16.5" hidden="false" customHeight="false" outlineLevel="0" collapsed="false">
      <c r="A95" s="774" t="s">
        <v>1534</v>
      </c>
      <c r="B95" s="453" t="s">
        <v>1586</v>
      </c>
      <c r="C95" s="466"/>
      <c r="D95" s="767" t="s">
        <v>2752</v>
      </c>
      <c r="E95" s="768"/>
      <c r="F95" s="463" t="s">
        <v>2780</v>
      </c>
      <c r="G95" s="775" t="s">
        <v>1587</v>
      </c>
      <c r="H95" s="463"/>
      <c r="I95" s="766"/>
      <c r="J95" s="766"/>
      <c r="K95" s="766"/>
      <c r="L95" s="766"/>
      <c r="M95" s="763" t="n">
        <v>20</v>
      </c>
      <c r="N95" s="766"/>
      <c r="O95" s="466"/>
      <c r="P95" s="457" t="n">
        <v>11</v>
      </c>
      <c r="Q95" s="766"/>
      <c r="R95" s="477" t="n">
        <f aca="false">M95*P95</f>
        <v>220</v>
      </c>
    </row>
    <row r="96" customFormat="false" ht="16.5" hidden="false" customHeight="false" outlineLevel="0" collapsed="false">
      <c r="A96" s="774" t="s">
        <v>1534</v>
      </c>
      <c r="B96" s="453" t="s">
        <v>1588</v>
      </c>
      <c r="C96" s="466"/>
      <c r="D96" s="767" t="s">
        <v>2752</v>
      </c>
      <c r="E96" s="768"/>
      <c r="F96" s="463" t="s">
        <v>2780</v>
      </c>
      <c r="G96" s="775" t="s">
        <v>1589</v>
      </c>
      <c r="H96" s="463"/>
      <c r="I96" s="766"/>
      <c r="J96" s="766"/>
      <c r="K96" s="766"/>
      <c r="L96" s="766"/>
      <c r="M96" s="763" t="n">
        <v>8</v>
      </c>
      <c r="N96" s="766"/>
      <c r="O96" s="466"/>
      <c r="P96" s="457" t="n">
        <v>45</v>
      </c>
      <c r="Q96" s="766"/>
      <c r="R96" s="477" t="n">
        <f aca="false">M96*P96</f>
        <v>360</v>
      </c>
    </row>
    <row r="97" customFormat="false" ht="16.5" hidden="false" customHeight="false" outlineLevel="0" collapsed="false">
      <c r="A97" s="774" t="s">
        <v>1534</v>
      </c>
      <c r="B97" s="453" t="s">
        <v>1590</v>
      </c>
      <c r="C97" s="466"/>
      <c r="D97" s="767" t="s">
        <v>2752</v>
      </c>
      <c r="E97" s="768"/>
      <c r="F97" s="463" t="s">
        <v>2780</v>
      </c>
      <c r="G97" s="781" t="n">
        <v>951</v>
      </c>
      <c r="H97" s="463"/>
      <c r="I97" s="766"/>
      <c r="J97" s="766"/>
      <c r="K97" s="766"/>
      <c r="L97" s="766"/>
      <c r="M97" s="763" t="n">
        <v>8</v>
      </c>
      <c r="N97" s="766"/>
      <c r="O97" s="466"/>
      <c r="P97" s="457" t="n">
        <v>40</v>
      </c>
      <c r="Q97" s="766"/>
      <c r="R97" s="477" t="n">
        <f aca="false">M97*P97</f>
        <v>320</v>
      </c>
    </row>
    <row r="98" customFormat="false" ht="16.5" hidden="false" customHeight="false" outlineLevel="0" collapsed="false">
      <c r="A98" s="774" t="s">
        <v>1534</v>
      </c>
      <c r="B98" s="453" t="s">
        <v>1591</v>
      </c>
      <c r="C98" s="466"/>
      <c r="D98" s="767" t="s">
        <v>2752</v>
      </c>
      <c r="E98" s="768"/>
      <c r="F98" s="463" t="s">
        <v>2780</v>
      </c>
      <c r="G98" s="775" t="s">
        <v>1592</v>
      </c>
      <c r="H98" s="463"/>
      <c r="I98" s="766"/>
      <c r="J98" s="766"/>
      <c r="K98" s="766"/>
      <c r="L98" s="766"/>
      <c r="M98" s="763" t="n">
        <v>20</v>
      </c>
      <c r="N98" s="766"/>
      <c r="O98" s="466"/>
      <c r="P98" s="457" t="n">
        <v>7</v>
      </c>
      <c r="Q98" s="766"/>
      <c r="R98" s="477" t="n">
        <f aca="false">M98*P98</f>
        <v>140</v>
      </c>
    </row>
    <row r="99" customFormat="false" ht="16.5" hidden="false" customHeight="false" outlineLevel="0" collapsed="false">
      <c r="A99" s="774" t="s">
        <v>1534</v>
      </c>
      <c r="B99" s="453" t="s">
        <v>1593</v>
      </c>
      <c r="C99" s="466"/>
      <c r="D99" s="767" t="s">
        <v>2752</v>
      </c>
      <c r="E99" s="768"/>
      <c r="F99" s="463" t="s">
        <v>2780</v>
      </c>
      <c r="G99" s="781" t="n">
        <v>534</v>
      </c>
      <c r="H99" s="463"/>
      <c r="I99" s="766"/>
      <c r="J99" s="766"/>
      <c r="K99" s="766"/>
      <c r="L99" s="766"/>
      <c r="M99" s="763" t="n">
        <v>20</v>
      </c>
      <c r="N99" s="766"/>
      <c r="O99" s="466"/>
      <c r="P99" s="457" t="n">
        <v>7</v>
      </c>
      <c r="Q99" s="766"/>
      <c r="R99" s="477" t="n">
        <f aca="false">M99*P99</f>
        <v>140</v>
      </c>
    </row>
    <row r="100" customFormat="false" ht="16.5" hidden="false" customHeight="false" outlineLevel="0" collapsed="false">
      <c r="A100" s="774" t="s">
        <v>1534</v>
      </c>
      <c r="B100" s="453" t="s">
        <v>1594</v>
      </c>
      <c r="C100" s="466"/>
      <c r="D100" s="767" t="s">
        <v>2752</v>
      </c>
      <c r="E100" s="768"/>
      <c r="F100" s="463" t="s">
        <v>2780</v>
      </c>
      <c r="G100" s="781" t="n">
        <v>535</v>
      </c>
      <c r="H100" s="463"/>
      <c r="I100" s="766"/>
      <c r="J100" s="766"/>
      <c r="K100" s="766"/>
      <c r="L100" s="766"/>
      <c r="M100" s="763" t="n">
        <v>20</v>
      </c>
      <c r="N100" s="766"/>
      <c r="O100" s="466"/>
      <c r="P100" s="457" t="n">
        <v>7</v>
      </c>
      <c r="Q100" s="766"/>
      <c r="R100" s="477" t="n">
        <f aca="false">M100*P100</f>
        <v>140</v>
      </c>
    </row>
    <row r="101" customFormat="false" ht="16.5" hidden="false" customHeight="false" outlineLevel="0" collapsed="false">
      <c r="A101" s="774" t="s">
        <v>1534</v>
      </c>
      <c r="B101" s="453" t="s">
        <v>1595</v>
      </c>
      <c r="C101" s="466"/>
      <c r="D101" s="767" t="s">
        <v>2752</v>
      </c>
      <c r="E101" s="768"/>
      <c r="F101" s="463" t="s">
        <v>2780</v>
      </c>
      <c r="G101" s="775" t="s">
        <v>1596</v>
      </c>
      <c r="H101" s="463"/>
      <c r="I101" s="766"/>
      <c r="J101" s="766"/>
      <c r="K101" s="766"/>
      <c r="L101" s="766"/>
      <c r="M101" s="763" t="n">
        <v>20</v>
      </c>
      <c r="N101" s="766"/>
      <c r="O101" s="466"/>
      <c r="P101" s="457" t="n">
        <v>6</v>
      </c>
      <c r="Q101" s="766"/>
      <c r="R101" s="477" t="n">
        <f aca="false">M101*P101</f>
        <v>120</v>
      </c>
    </row>
    <row r="102" customFormat="false" ht="16.5" hidden="false" customHeight="false" outlineLevel="0" collapsed="false">
      <c r="A102" s="774" t="s">
        <v>1534</v>
      </c>
      <c r="B102" s="453" t="s">
        <v>1597</v>
      </c>
      <c r="C102" s="466"/>
      <c r="D102" s="767" t="s">
        <v>2752</v>
      </c>
      <c r="E102" s="768"/>
      <c r="F102" s="463" t="s">
        <v>2780</v>
      </c>
      <c r="G102" s="775" t="s">
        <v>1598</v>
      </c>
      <c r="H102" s="463"/>
      <c r="I102" s="766"/>
      <c r="J102" s="766"/>
      <c r="K102" s="766"/>
      <c r="L102" s="766"/>
      <c r="M102" s="763" t="n">
        <v>20</v>
      </c>
      <c r="N102" s="766"/>
      <c r="O102" s="466"/>
      <c r="P102" s="457" t="n">
        <v>6</v>
      </c>
      <c r="Q102" s="766"/>
      <c r="R102" s="477" t="n">
        <f aca="false">M102*P102</f>
        <v>120</v>
      </c>
    </row>
    <row r="103" customFormat="false" ht="16.5" hidden="false" customHeight="false" outlineLevel="0" collapsed="false">
      <c r="A103" s="774" t="s">
        <v>1534</v>
      </c>
      <c r="B103" s="453" t="s">
        <v>1599</v>
      </c>
      <c r="C103" s="466"/>
      <c r="D103" s="767" t="s">
        <v>2752</v>
      </c>
      <c r="E103" s="768"/>
      <c r="F103" s="463" t="s">
        <v>2780</v>
      </c>
      <c r="G103" s="781" t="n">
        <v>533</v>
      </c>
      <c r="H103" s="463"/>
      <c r="I103" s="766"/>
      <c r="J103" s="766"/>
      <c r="K103" s="766"/>
      <c r="L103" s="766"/>
      <c r="M103" s="763" t="n">
        <v>20</v>
      </c>
      <c r="N103" s="766"/>
      <c r="O103" s="466"/>
      <c r="P103" s="457" t="n">
        <v>6</v>
      </c>
      <c r="Q103" s="766"/>
      <c r="R103" s="477" t="n">
        <f aca="false">M103*P103</f>
        <v>120</v>
      </c>
    </row>
    <row r="104" customFormat="false" ht="16.5" hidden="false" customHeight="false" outlineLevel="0" collapsed="false">
      <c r="A104" s="774" t="s">
        <v>1534</v>
      </c>
      <c r="B104" s="453" t="s">
        <v>1600</v>
      </c>
      <c r="C104" s="466"/>
      <c r="D104" s="767" t="s">
        <v>2752</v>
      </c>
      <c r="E104" s="768"/>
      <c r="F104" s="463" t="s">
        <v>2780</v>
      </c>
      <c r="G104" s="781" t="s">
        <v>1601</v>
      </c>
      <c r="H104" s="463"/>
      <c r="I104" s="766"/>
      <c r="J104" s="766"/>
      <c r="K104" s="766"/>
      <c r="L104" s="766"/>
      <c r="M104" s="763" t="n">
        <v>20</v>
      </c>
      <c r="N104" s="766"/>
      <c r="O104" s="466"/>
      <c r="P104" s="457" t="n">
        <v>6</v>
      </c>
      <c r="Q104" s="766"/>
      <c r="R104" s="477" t="n">
        <f aca="false">M104*P104</f>
        <v>120</v>
      </c>
    </row>
    <row r="105" customFormat="false" ht="16.5" hidden="false" customHeight="false" outlineLevel="0" collapsed="false">
      <c r="A105" s="774" t="s">
        <v>1534</v>
      </c>
      <c r="B105" s="453" t="s">
        <v>1602</v>
      </c>
      <c r="C105" s="466"/>
      <c r="D105" s="767" t="s">
        <v>2752</v>
      </c>
      <c r="E105" s="466"/>
      <c r="F105" s="463" t="s">
        <v>2780</v>
      </c>
      <c r="G105" s="777" t="n">
        <v>943</v>
      </c>
      <c r="H105" s="463"/>
      <c r="I105" s="466"/>
      <c r="J105" s="466"/>
      <c r="K105" s="466"/>
      <c r="L105" s="466"/>
      <c r="M105" s="783" t="n">
        <v>8</v>
      </c>
      <c r="N105" s="466"/>
      <c r="O105" s="466"/>
      <c r="P105" s="457" t="n">
        <v>15</v>
      </c>
      <c r="Q105" s="466"/>
      <c r="R105" s="477" t="n">
        <f aca="false">M105*P105</f>
        <v>120</v>
      </c>
    </row>
    <row r="106" customFormat="false" ht="16.5" hidden="false" customHeight="false" outlineLevel="0" collapsed="false">
      <c r="A106" s="774" t="s">
        <v>1534</v>
      </c>
      <c r="B106" s="453" t="s">
        <v>1603</v>
      </c>
      <c r="C106" s="466"/>
      <c r="D106" s="767" t="s">
        <v>2752</v>
      </c>
      <c r="E106" s="768"/>
      <c r="F106" s="463" t="s">
        <v>2780</v>
      </c>
      <c r="G106" s="781" t="n">
        <v>447</v>
      </c>
      <c r="H106" s="463"/>
      <c r="I106" s="766"/>
      <c r="J106" s="766"/>
      <c r="K106" s="766"/>
      <c r="L106" s="766"/>
      <c r="M106" s="783" t="n">
        <v>8</v>
      </c>
      <c r="N106" s="766"/>
      <c r="O106" s="466"/>
      <c r="P106" s="457" t="n">
        <v>16</v>
      </c>
      <c r="Q106" s="766"/>
      <c r="R106" s="477" t="n">
        <f aca="false">M106*P106</f>
        <v>128</v>
      </c>
    </row>
    <row r="107" customFormat="false" ht="16.5" hidden="false" customHeight="false" outlineLevel="0" collapsed="false">
      <c r="A107" s="774" t="s">
        <v>1534</v>
      </c>
      <c r="B107" s="453" t="s">
        <v>1604</v>
      </c>
      <c r="C107" s="466"/>
      <c r="D107" s="767" t="s">
        <v>2752</v>
      </c>
      <c r="E107" s="768"/>
      <c r="F107" s="463" t="s">
        <v>2780</v>
      </c>
      <c r="G107" s="782" t="s">
        <v>1605</v>
      </c>
      <c r="H107" s="463"/>
      <c r="I107" s="466"/>
      <c r="J107" s="466"/>
      <c r="K107" s="466"/>
      <c r="L107" s="466"/>
      <c r="M107" s="783" t="n">
        <v>8</v>
      </c>
      <c r="N107" s="466"/>
      <c r="O107" s="466"/>
      <c r="P107" s="457" t="n">
        <v>16</v>
      </c>
      <c r="Q107" s="466"/>
      <c r="R107" s="477" t="n">
        <f aca="false">M107*P107</f>
        <v>128</v>
      </c>
    </row>
    <row r="108" customFormat="false" ht="16.5" hidden="false" customHeight="false" outlineLevel="0" collapsed="false">
      <c r="A108" s="774" t="s">
        <v>1534</v>
      </c>
      <c r="B108" s="453" t="s">
        <v>1606</v>
      </c>
      <c r="C108" s="466"/>
      <c r="D108" s="767" t="s">
        <v>2752</v>
      </c>
      <c r="E108" s="768"/>
      <c r="F108" s="463" t="s">
        <v>2780</v>
      </c>
      <c r="G108" s="782" t="s">
        <v>1607</v>
      </c>
      <c r="H108" s="463"/>
      <c r="I108" s="466"/>
      <c r="J108" s="466"/>
      <c r="K108" s="466"/>
      <c r="L108" s="466"/>
      <c r="M108" s="783" t="n">
        <v>8</v>
      </c>
      <c r="N108" s="466"/>
      <c r="O108" s="466"/>
      <c r="P108" s="457" t="n">
        <v>16</v>
      </c>
      <c r="Q108" s="466"/>
      <c r="R108" s="477" t="n">
        <f aca="false">M108*P108</f>
        <v>128</v>
      </c>
    </row>
    <row r="109" customFormat="false" ht="16.5" hidden="false" customHeight="false" outlineLevel="0" collapsed="false">
      <c r="A109" s="774" t="s">
        <v>1534</v>
      </c>
      <c r="B109" s="453" t="s">
        <v>1608</v>
      </c>
      <c r="C109" s="466"/>
      <c r="D109" s="767" t="s">
        <v>2752</v>
      </c>
      <c r="E109" s="768"/>
      <c r="F109" s="463" t="s">
        <v>2780</v>
      </c>
      <c r="G109" s="782" t="s">
        <v>1609</v>
      </c>
      <c r="H109" s="463"/>
      <c r="I109" s="466"/>
      <c r="J109" s="466"/>
      <c r="K109" s="466"/>
      <c r="L109" s="466"/>
      <c r="M109" s="783" t="n">
        <v>8</v>
      </c>
      <c r="N109" s="466"/>
      <c r="O109" s="466"/>
      <c r="P109" s="457" t="n">
        <v>16</v>
      </c>
      <c r="Q109" s="466"/>
      <c r="R109" s="477" t="n">
        <f aca="false">M109*P109</f>
        <v>128</v>
      </c>
    </row>
    <row r="110" customFormat="false" ht="16.5" hidden="false" customHeight="false" outlineLevel="0" collapsed="false">
      <c r="A110" s="774" t="s">
        <v>1534</v>
      </c>
      <c r="B110" s="453" t="s">
        <v>1610</v>
      </c>
      <c r="C110" s="466"/>
      <c r="D110" s="767" t="s">
        <v>2752</v>
      </c>
      <c r="E110" s="768"/>
      <c r="F110" s="463" t="s">
        <v>2780</v>
      </c>
      <c r="G110" s="782" t="s">
        <v>1611</v>
      </c>
      <c r="H110" s="463"/>
      <c r="I110" s="466"/>
      <c r="J110" s="466"/>
      <c r="K110" s="466"/>
      <c r="L110" s="466"/>
      <c r="M110" s="783" t="n">
        <v>8</v>
      </c>
      <c r="N110" s="466"/>
      <c r="O110" s="466"/>
      <c r="P110" s="457" t="n">
        <v>16</v>
      </c>
      <c r="Q110" s="466"/>
      <c r="R110" s="477" t="n">
        <f aca="false">M110*P110</f>
        <v>128</v>
      </c>
    </row>
    <row r="111" s="771" customFormat="true" ht="16.5" hidden="false" customHeight="false" outlineLevel="0" collapsed="false">
      <c r="A111" s="764" t="s">
        <v>1342</v>
      </c>
      <c r="B111" s="453" t="s">
        <v>1343</v>
      </c>
      <c r="C111" s="766"/>
      <c r="D111" s="767" t="s">
        <v>2752</v>
      </c>
      <c r="E111" s="766"/>
      <c r="F111" s="463" t="s">
        <v>2779</v>
      </c>
      <c r="G111" s="781" t="s">
        <v>1344</v>
      </c>
      <c r="H111" s="463"/>
      <c r="I111" s="766"/>
      <c r="J111" s="766"/>
      <c r="K111" s="766"/>
      <c r="L111" s="766"/>
      <c r="M111" s="773" t="n">
        <v>10</v>
      </c>
      <c r="N111" s="766"/>
      <c r="O111" s="766"/>
      <c r="P111" s="457" t="n">
        <v>25</v>
      </c>
      <c r="Q111" s="766"/>
      <c r="R111" s="477" t="n">
        <f aca="false">M111*P111</f>
        <v>250</v>
      </c>
    </row>
    <row r="112" s="771" customFormat="true" ht="16.5" hidden="false" customHeight="false" outlineLevel="0" collapsed="false">
      <c r="A112" s="764" t="s">
        <v>1342</v>
      </c>
      <c r="B112" s="453" t="s">
        <v>1345</v>
      </c>
      <c r="C112" s="766"/>
      <c r="D112" s="767" t="s">
        <v>2752</v>
      </c>
      <c r="E112" s="766"/>
      <c r="F112" s="463" t="s">
        <v>2779</v>
      </c>
      <c r="G112" s="781" t="s">
        <v>1346</v>
      </c>
      <c r="H112" s="463"/>
      <c r="I112" s="766"/>
      <c r="J112" s="766"/>
      <c r="K112" s="766"/>
      <c r="L112" s="766"/>
      <c r="M112" s="773" t="n">
        <v>10</v>
      </c>
      <c r="N112" s="766"/>
      <c r="O112" s="766"/>
      <c r="P112" s="457" t="n">
        <v>45</v>
      </c>
      <c r="Q112" s="766"/>
      <c r="R112" s="477" t="n">
        <f aca="false">M112*P112</f>
        <v>450</v>
      </c>
    </row>
    <row r="113" s="771" customFormat="true" ht="16.5" hidden="false" customHeight="false" outlineLevel="0" collapsed="false">
      <c r="A113" s="764" t="s">
        <v>1342</v>
      </c>
      <c r="B113" s="453" t="s">
        <v>1347</v>
      </c>
      <c r="C113" s="766"/>
      <c r="D113" s="767" t="s">
        <v>2752</v>
      </c>
      <c r="E113" s="768"/>
      <c r="F113" s="463" t="s">
        <v>2779</v>
      </c>
      <c r="G113" s="781" t="n">
        <v>8605</v>
      </c>
      <c r="H113" s="463"/>
      <c r="I113" s="766"/>
      <c r="J113" s="766"/>
      <c r="K113" s="766"/>
      <c r="L113" s="766"/>
      <c r="M113" s="773" t="n">
        <v>10</v>
      </c>
      <c r="N113" s="766"/>
      <c r="O113" s="766"/>
      <c r="P113" s="457" t="n">
        <v>25</v>
      </c>
      <c r="Q113" s="766"/>
      <c r="R113" s="477" t="n">
        <f aca="false">M113*P113</f>
        <v>250</v>
      </c>
    </row>
    <row r="114" s="771" customFormat="true" ht="16.5" hidden="false" customHeight="false" outlineLevel="0" collapsed="false">
      <c r="A114" s="764" t="s">
        <v>1342</v>
      </c>
      <c r="B114" s="453" t="s">
        <v>1348</v>
      </c>
      <c r="C114" s="766"/>
      <c r="D114" s="767" t="s">
        <v>2752</v>
      </c>
      <c r="E114" s="768"/>
      <c r="F114" s="463" t="s">
        <v>2779</v>
      </c>
      <c r="G114" s="781" t="n">
        <v>5772</v>
      </c>
      <c r="H114" s="463"/>
      <c r="I114" s="766"/>
      <c r="J114" s="766"/>
      <c r="K114" s="766"/>
      <c r="L114" s="766"/>
      <c r="M114" s="773" t="n">
        <v>10</v>
      </c>
      <c r="N114" s="766"/>
      <c r="O114" s="766"/>
      <c r="P114" s="457" t="n">
        <v>25</v>
      </c>
      <c r="Q114" s="766"/>
      <c r="R114" s="477" t="n">
        <f aca="false">M114*P114</f>
        <v>250</v>
      </c>
    </row>
    <row r="115" s="771" customFormat="true" ht="16.5" hidden="false" customHeight="false" outlineLevel="0" collapsed="false">
      <c r="A115" s="764" t="s">
        <v>1342</v>
      </c>
      <c r="B115" s="453" t="s">
        <v>1349</v>
      </c>
      <c r="C115" s="766"/>
      <c r="D115" s="767" t="s">
        <v>2752</v>
      </c>
      <c r="E115" s="768"/>
      <c r="F115" s="463" t="s">
        <v>2779</v>
      </c>
      <c r="G115" s="781" t="n">
        <v>10437</v>
      </c>
      <c r="H115" s="463"/>
      <c r="I115" s="766"/>
      <c r="J115" s="766"/>
      <c r="K115" s="766"/>
      <c r="L115" s="766"/>
      <c r="M115" s="773" t="n">
        <v>10</v>
      </c>
      <c r="N115" s="766"/>
      <c r="O115" s="766"/>
      <c r="P115" s="457" t="n">
        <v>25</v>
      </c>
      <c r="Q115" s="766"/>
      <c r="R115" s="477" t="n">
        <f aca="false">M115*P115</f>
        <v>250</v>
      </c>
    </row>
    <row r="116" s="771" customFormat="true" ht="16.5" hidden="false" customHeight="false" outlineLevel="0" collapsed="false">
      <c r="A116" s="764" t="s">
        <v>1342</v>
      </c>
      <c r="B116" s="453" t="s">
        <v>1350</v>
      </c>
      <c r="C116" s="766"/>
      <c r="D116" s="767" t="s">
        <v>2752</v>
      </c>
      <c r="E116" s="766"/>
      <c r="F116" s="463" t="s">
        <v>2779</v>
      </c>
      <c r="G116" s="781" t="n">
        <v>2089</v>
      </c>
      <c r="H116" s="463"/>
      <c r="I116" s="766"/>
      <c r="J116" s="766"/>
      <c r="K116" s="766"/>
      <c r="L116" s="766"/>
      <c r="M116" s="773" t="n">
        <v>10</v>
      </c>
      <c r="N116" s="766"/>
      <c r="O116" s="766"/>
      <c r="P116" s="457" t="n">
        <v>25</v>
      </c>
      <c r="Q116" s="766"/>
      <c r="R116" s="477" t="n">
        <f aca="false">M116*P116</f>
        <v>250</v>
      </c>
    </row>
    <row r="117" s="771" customFormat="true" ht="16.5" hidden="false" customHeight="false" outlineLevel="0" collapsed="false">
      <c r="A117" s="764" t="s">
        <v>1342</v>
      </c>
      <c r="B117" s="453" t="s">
        <v>1351</v>
      </c>
      <c r="C117" s="766"/>
      <c r="D117" s="767" t="s">
        <v>2752</v>
      </c>
      <c r="E117" s="766"/>
      <c r="F117" s="463" t="s">
        <v>2779</v>
      </c>
      <c r="G117" s="781" t="n">
        <v>1344</v>
      </c>
      <c r="H117" s="463"/>
      <c r="I117" s="766"/>
      <c r="J117" s="766"/>
      <c r="K117" s="766"/>
      <c r="L117" s="766"/>
      <c r="M117" s="773" t="n">
        <v>10</v>
      </c>
      <c r="N117" s="766"/>
      <c r="O117" s="766"/>
      <c r="P117" s="457" t="n">
        <v>25</v>
      </c>
      <c r="Q117" s="766"/>
      <c r="R117" s="477" t="n">
        <f aca="false">M117*P117</f>
        <v>250</v>
      </c>
    </row>
    <row r="118" s="771" customFormat="true" ht="16.5" hidden="false" customHeight="false" outlineLevel="0" collapsed="false">
      <c r="A118" s="764" t="s">
        <v>1342</v>
      </c>
      <c r="B118" s="453" t="s">
        <v>1352</v>
      </c>
      <c r="C118" s="766"/>
      <c r="D118" s="767" t="s">
        <v>2752</v>
      </c>
      <c r="E118" s="766"/>
      <c r="F118" s="463" t="s">
        <v>2779</v>
      </c>
      <c r="G118" s="781" t="n">
        <v>680</v>
      </c>
      <c r="H118" s="463"/>
      <c r="I118" s="766"/>
      <c r="J118" s="766"/>
      <c r="K118" s="766"/>
      <c r="L118" s="766"/>
      <c r="M118" s="773" t="n">
        <v>10</v>
      </c>
      <c r="N118" s="766"/>
      <c r="O118" s="766"/>
      <c r="P118" s="457" t="n">
        <v>35</v>
      </c>
      <c r="Q118" s="766"/>
      <c r="R118" s="477" t="n">
        <f aca="false">M118*P118</f>
        <v>350</v>
      </c>
    </row>
    <row r="119" s="180" customFormat="true" ht="16.5" hidden="false" customHeight="false" outlineLevel="0" collapsed="false">
      <c r="A119" s="764" t="s">
        <v>1342</v>
      </c>
      <c r="B119" s="453" t="s">
        <v>1353</v>
      </c>
      <c r="D119" s="767" t="s">
        <v>2752</v>
      </c>
      <c r="F119" s="463" t="s">
        <v>2779</v>
      </c>
      <c r="G119" s="781" t="n">
        <v>10338</v>
      </c>
      <c r="H119" s="463"/>
      <c r="M119" s="180" t="n">
        <v>10</v>
      </c>
      <c r="P119" s="457" t="n">
        <v>35</v>
      </c>
      <c r="R119" s="477" t="n">
        <f aca="false">M119*P119</f>
        <v>350</v>
      </c>
    </row>
    <row r="120" s="180" customFormat="true" ht="16.5" hidden="false" customHeight="false" outlineLevel="0" collapsed="false">
      <c r="A120" s="764" t="s">
        <v>1342</v>
      </c>
      <c r="B120" s="453" t="s">
        <v>1354</v>
      </c>
      <c r="D120" s="767" t="s">
        <v>2752</v>
      </c>
      <c r="F120" s="463" t="s">
        <v>2779</v>
      </c>
      <c r="G120" s="781" t="n">
        <v>1345</v>
      </c>
      <c r="H120" s="463"/>
      <c r="M120" s="180" t="n">
        <v>10</v>
      </c>
      <c r="P120" s="457" t="n">
        <v>35</v>
      </c>
      <c r="R120" s="477" t="n">
        <f aca="false">M120*P120</f>
        <v>350</v>
      </c>
    </row>
    <row r="121" s="771" customFormat="true" ht="16.5" hidden="false" customHeight="false" outlineLevel="0" collapsed="false">
      <c r="A121" s="764" t="s">
        <v>1342</v>
      </c>
      <c r="B121" s="453" t="s">
        <v>1355</v>
      </c>
      <c r="C121" s="766"/>
      <c r="D121" s="767" t="s">
        <v>2752</v>
      </c>
      <c r="E121" s="768"/>
      <c r="F121" s="463" t="s">
        <v>2779</v>
      </c>
      <c r="G121" s="781" t="n">
        <v>544</v>
      </c>
      <c r="H121" s="463"/>
      <c r="I121" s="766"/>
      <c r="J121" s="766"/>
      <c r="K121" s="766"/>
      <c r="L121" s="766"/>
      <c r="M121" s="773" t="n">
        <v>4</v>
      </c>
      <c r="N121" s="766"/>
      <c r="O121" s="766"/>
      <c r="P121" s="457" t="n">
        <v>35</v>
      </c>
      <c r="Q121" s="180"/>
      <c r="R121" s="477" t="n">
        <f aca="false">M121*P121</f>
        <v>140</v>
      </c>
    </row>
    <row r="122" s="771" customFormat="true" ht="16.5" hidden="false" customHeight="false" outlineLevel="0" collapsed="false">
      <c r="A122" s="764" t="s">
        <v>1342</v>
      </c>
      <c r="B122" s="453" t="s">
        <v>1356</v>
      </c>
      <c r="C122" s="766"/>
      <c r="D122" s="767" t="s">
        <v>2752</v>
      </c>
      <c r="E122" s="768"/>
      <c r="F122" s="463" t="s">
        <v>2779</v>
      </c>
      <c r="G122" s="781" t="n">
        <v>2112</v>
      </c>
      <c r="H122" s="463"/>
      <c r="I122" s="766"/>
      <c r="J122" s="766"/>
      <c r="K122" s="766"/>
      <c r="L122" s="766"/>
      <c r="M122" s="773" t="n">
        <v>10</v>
      </c>
      <c r="N122" s="766"/>
      <c r="O122" s="766"/>
      <c r="P122" s="457" t="n">
        <v>35</v>
      </c>
      <c r="Q122" s="180"/>
      <c r="R122" s="477" t="n">
        <f aca="false">M122*P122</f>
        <v>350</v>
      </c>
    </row>
    <row r="123" s="771" customFormat="true" ht="16.5" hidden="false" customHeight="false" outlineLevel="0" collapsed="false">
      <c r="A123" s="764" t="s">
        <v>1342</v>
      </c>
      <c r="B123" s="453" t="s">
        <v>1357</v>
      </c>
      <c r="C123" s="766"/>
      <c r="D123" s="767" t="s">
        <v>2752</v>
      </c>
      <c r="E123" s="768"/>
      <c r="F123" s="463" t="s">
        <v>2779</v>
      </c>
      <c r="G123" s="781" t="n">
        <v>459</v>
      </c>
      <c r="H123" s="463"/>
      <c r="I123" s="766"/>
      <c r="J123" s="766"/>
      <c r="K123" s="766"/>
      <c r="L123" s="766"/>
      <c r="M123" s="773" t="n">
        <v>10</v>
      </c>
      <c r="N123" s="766"/>
      <c r="O123" s="766"/>
      <c r="P123" s="457" t="n">
        <v>35</v>
      </c>
      <c r="Q123" s="180"/>
      <c r="R123" s="477" t="n">
        <f aca="false">M123*P123</f>
        <v>350</v>
      </c>
    </row>
    <row r="124" customFormat="false" ht="16.5" hidden="false" customHeight="false" outlineLevel="0" collapsed="false">
      <c r="A124" s="764" t="s">
        <v>1342</v>
      </c>
      <c r="B124" s="453" t="s">
        <v>1358</v>
      </c>
      <c r="C124" s="784"/>
      <c r="D124" s="767" t="s">
        <v>2752</v>
      </c>
      <c r="E124" s="785"/>
      <c r="F124" s="463" t="s">
        <v>2779</v>
      </c>
      <c r="G124" s="781" t="s">
        <v>1359</v>
      </c>
      <c r="H124" s="463"/>
      <c r="I124" s="786"/>
      <c r="J124" s="786"/>
      <c r="K124" s="786"/>
      <c r="L124" s="786"/>
      <c r="M124" s="787" t="n">
        <v>10</v>
      </c>
      <c r="N124" s="786"/>
      <c r="O124" s="784"/>
      <c r="P124" s="457" t="n">
        <v>45</v>
      </c>
      <c r="Q124" s="786"/>
      <c r="R124" s="477" t="n">
        <f aca="false">M124*P124</f>
        <v>450</v>
      </c>
    </row>
    <row r="125" customFormat="false" ht="16.5" hidden="false" customHeight="false" outlineLevel="0" collapsed="false">
      <c r="A125" s="764" t="s">
        <v>1342</v>
      </c>
      <c r="B125" s="453" t="s">
        <v>1360</v>
      </c>
      <c r="C125" s="784"/>
      <c r="D125" s="767" t="s">
        <v>2752</v>
      </c>
      <c r="E125" s="785"/>
      <c r="F125" s="463" t="s">
        <v>2779</v>
      </c>
      <c r="G125" s="788" t="s">
        <v>1361</v>
      </c>
      <c r="H125" s="463"/>
      <c r="I125" s="786"/>
      <c r="J125" s="786"/>
      <c r="K125" s="786"/>
      <c r="L125" s="786"/>
      <c r="M125" s="787" t="n">
        <v>10</v>
      </c>
      <c r="N125" s="786"/>
      <c r="O125" s="784"/>
      <c r="P125" s="457" t="n">
        <v>45</v>
      </c>
      <c r="Q125" s="786"/>
      <c r="R125" s="477" t="n">
        <f aca="false">M125*P125</f>
        <v>450</v>
      </c>
    </row>
    <row r="126" customFormat="false" ht="16.5" hidden="false" customHeight="false" outlineLevel="0" collapsed="false">
      <c r="A126" s="764" t="s">
        <v>1342</v>
      </c>
      <c r="B126" s="453" t="s">
        <v>1362</v>
      </c>
      <c r="D126" s="767" t="s">
        <v>2752</v>
      </c>
      <c r="F126" s="463" t="s">
        <v>2779</v>
      </c>
      <c r="G126" s="781" t="n">
        <v>8509</v>
      </c>
      <c r="H126" s="463"/>
      <c r="I126" s="789"/>
      <c r="J126" s="789"/>
      <c r="L126" s="789"/>
      <c r="M126" s="790" t="n">
        <v>10</v>
      </c>
      <c r="P126" s="457" t="n">
        <v>45</v>
      </c>
      <c r="Q126" s="791"/>
      <c r="R126" s="477" t="n">
        <f aca="false">M126*P126</f>
        <v>450</v>
      </c>
    </row>
    <row r="127" customFormat="false" ht="16.5" hidden="false" customHeight="false" outlineLevel="0" collapsed="false">
      <c r="A127" s="764" t="s">
        <v>1342</v>
      </c>
      <c r="B127" s="453" t="s">
        <v>1363</v>
      </c>
      <c r="D127" s="767" t="s">
        <v>2752</v>
      </c>
      <c r="F127" s="463" t="s">
        <v>2779</v>
      </c>
      <c r="G127" s="777" t="n">
        <v>2120</v>
      </c>
      <c r="H127" s="463"/>
      <c r="M127" s="751" t="n">
        <v>10</v>
      </c>
      <c r="P127" s="457" t="n">
        <v>45</v>
      </c>
      <c r="R127" s="477" t="n">
        <f aca="false">M127*P127</f>
        <v>450</v>
      </c>
    </row>
    <row r="128" customFormat="false" ht="16.5" hidden="false" customHeight="false" outlineLevel="0" collapsed="false">
      <c r="A128" s="764" t="s">
        <v>1342</v>
      </c>
      <c r="B128" s="453" t="s">
        <v>1364</v>
      </c>
      <c r="D128" s="767" t="s">
        <v>2752</v>
      </c>
      <c r="F128" s="463" t="s">
        <v>2779</v>
      </c>
      <c r="G128" s="777" t="n">
        <v>10306</v>
      </c>
      <c r="H128" s="463"/>
      <c r="M128" s="751" t="n">
        <v>10</v>
      </c>
      <c r="P128" s="457" t="n">
        <v>13</v>
      </c>
      <c r="R128" s="477" t="n">
        <f aca="false">M128*P128</f>
        <v>130</v>
      </c>
    </row>
    <row r="129" customFormat="false" ht="16.5" hidden="false" customHeight="false" outlineLevel="0" collapsed="false">
      <c r="A129" s="764" t="s">
        <v>1342</v>
      </c>
      <c r="B129" s="453" t="s">
        <v>1365</v>
      </c>
      <c r="D129" s="767" t="s">
        <v>2752</v>
      </c>
      <c r="F129" s="463" t="s">
        <v>2779</v>
      </c>
      <c r="G129" s="777" t="n">
        <v>1568</v>
      </c>
      <c r="H129" s="463"/>
      <c r="M129" s="751" t="n">
        <v>10</v>
      </c>
      <c r="P129" s="457" t="n">
        <v>15</v>
      </c>
      <c r="R129" s="477" t="n">
        <f aca="false">M129*P129</f>
        <v>150</v>
      </c>
    </row>
    <row r="130" customFormat="false" ht="16.5" hidden="false" customHeight="false" outlineLevel="0" collapsed="false">
      <c r="A130" s="764" t="s">
        <v>1342</v>
      </c>
      <c r="B130" s="453" t="s">
        <v>1366</v>
      </c>
      <c r="D130" s="767" t="s">
        <v>2752</v>
      </c>
      <c r="F130" s="463" t="s">
        <v>2779</v>
      </c>
      <c r="G130" s="777" t="n">
        <v>641</v>
      </c>
      <c r="H130" s="463"/>
      <c r="M130" s="751" t="n">
        <v>10</v>
      </c>
      <c r="P130" s="457" t="n">
        <v>13</v>
      </c>
      <c r="R130" s="477" t="n">
        <f aca="false">M130*P130</f>
        <v>130</v>
      </c>
    </row>
    <row r="131" customFormat="false" ht="16.5" hidden="false" customHeight="false" outlineLevel="0" collapsed="false">
      <c r="A131" s="764" t="s">
        <v>1342</v>
      </c>
      <c r="B131" s="453" t="s">
        <v>1367</v>
      </c>
      <c r="D131" s="767" t="s">
        <v>2752</v>
      </c>
      <c r="F131" s="463" t="s">
        <v>2779</v>
      </c>
      <c r="G131" s="777" t="n">
        <v>250</v>
      </c>
      <c r="H131" s="463"/>
      <c r="M131" s="751" t="n">
        <v>10</v>
      </c>
      <c r="P131" s="457" t="n">
        <v>25</v>
      </c>
      <c r="R131" s="477" t="n">
        <f aca="false">M131*P131</f>
        <v>250</v>
      </c>
    </row>
    <row r="132" customFormat="false" ht="16.5" hidden="false" customHeight="false" outlineLevel="0" collapsed="false">
      <c r="A132" s="764" t="s">
        <v>1342</v>
      </c>
      <c r="B132" s="453" t="s">
        <v>1368</v>
      </c>
      <c r="D132" s="767" t="s">
        <v>2752</v>
      </c>
      <c r="F132" s="463" t="s">
        <v>2779</v>
      </c>
      <c r="G132" s="777" t="n">
        <v>621</v>
      </c>
      <c r="H132" s="463"/>
      <c r="M132" s="751" t="n">
        <v>10</v>
      </c>
      <c r="P132" s="457" t="n">
        <v>18</v>
      </c>
      <c r="R132" s="477" t="n">
        <f aca="false">M132*P132</f>
        <v>180</v>
      </c>
    </row>
    <row r="133" customFormat="false" ht="16.5" hidden="false" customHeight="false" outlineLevel="0" collapsed="false">
      <c r="A133" s="764" t="s">
        <v>1342</v>
      </c>
      <c r="B133" s="453" t="s">
        <v>1369</v>
      </c>
      <c r="D133" s="767" t="s">
        <v>2752</v>
      </c>
      <c r="F133" s="463" t="s">
        <v>2779</v>
      </c>
      <c r="G133" s="777" t="n">
        <v>627</v>
      </c>
      <c r="H133" s="463"/>
      <c r="M133" s="751" t="n">
        <v>1</v>
      </c>
      <c r="P133" s="457" t="n">
        <v>30</v>
      </c>
      <c r="R133" s="477" t="n">
        <f aca="false">M133*P133</f>
        <v>30</v>
      </c>
    </row>
    <row r="134" customFormat="false" ht="16.5" hidden="false" customHeight="false" outlineLevel="0" collapsed="false">
      <c r="A134" s="764" t="s">
        <v>1342</v>
      </c>
      <c r="B134" s="453" t="s">
        <v>1370</v>
      </c>
      <c r="D134" s="767" t="s">
        <v>2752</v>
      </c>
      <c r="F134" s="463" t="s">
        <v>2779</v>
      </c>
      <c r="G134" s="792" t="s">
        <v>1371</v>
      </c>
      <c r="H134" s="463"/>
      <c r="M134" s="751" t="n">
        <v>10</v>
      </c>
      <c r="P134" s="457" t="n">
        <v>25</v>
      </c>
      <c r="R134" s="477" t="n">
        <f aca="false">M134*P134</f>
        <v>250</v>
      </c>
    </row>
    <row r="135" customFormat="false" ht="16.5" hidden="false" customHeight="false" outlineLevel="0" collapsed="false">
      <c r="A135" s="764" t="s">
        <v>1342</v>
      </c>
      <c r="B135" s="453" t="s">
        <v>1372</v>
      </c>
      <c r="D135" s="767" t="s">
        <v>2752</v>
      </c>
      <c r="F135" s="463" t="s">
        <v>2779</v>
      </c>
      <c r="G135" s="792" t="s">
        <v>1373</v>
      </c>
      <c r="H135" s="463"/>
      <c r="M135" s="751" t="n">
        <v>20</v>
      </c>
      <c r="P135" s="457" t="n">
        <v>9</v>
      </c>
      <c r="R135" s="477" t="n">
        <f aca="false">M135*P135</f>
        <v>180</v>
      </c>
    </row>
    <row r="136" customFormat="false" ht="16.5" hidden="false" customHeight="false" outlineLevel="0" collapsed="false">
      <c r="A136" s="764" t="s">
        <v>1342</v>
      </c>
      <c r="B136" s="453" t="s">
        <v>1374</v>
      </c>
      <c r="D136" s="767" t="s">
        <v>2752</v>
      </c>
      <c r="F136" s="463" t="s">
        <v>2779</v>
      </c>
      <c r="G136" s="792" t="s">
        <v>1375</v>
      </c>
      <c r="H136" s="463"/>
      <c r="M136" s="751" t="n">
        <v>20</v>
      </c>
      <c r="P136" s="457" t="n">
        <v>9</v>
      </c>
      <c r="R136" s="477" t="n">
        <f aca="false">M136*P136</f>
        <v>180</v>
      </c>
    </row>
    <row r="137" customFormat="false" ht="16.5" hidden="false" customHeight="false" outlineLevel="0" collapsed="false">
      <c r="A137" s="764" t="s">
        <v>1342</v>
      </c>
      <c r="B137" s="453" t="s">
        <v>1376</v>
      </c>
      <c r="D137" s="767" t="s">
        <v>2752</v>
      </c>
      <c r="F137" s="463" t="s">
        <v>2779</v>
      </c>
      <c r="G137" s="792" t="s">
        <v>1377</v>
      </c>
      <c r="H137" s="463"/>
      <c r="M137" s="751" t="n">
        <v>20</v>
      </c>
      <c r="P137" s="457" t="n">
        <v>8</v>
      </c>
      <c r="R137" s="477" t="n">
        <f aca="false">M137*P137</f>
        <v>160</v>
      </c>
    </row>
    <row r="138" customFormat="false" ht="16.5" hidden="false" customHeight="false" outlineLevel="0" collapsed="false">
      <c r="A138" s="764" t="s">
        <v>1342</v>
      </c>
      <c r="B138" s="453" t="s">
        <v>1378</v>
      </c>
      <c r="D138" s="767" t="s">
        <v>2752</v>
      </c>
      <c r="F138" s="463" t="s">
        <v>2779</v>
      </c>
      <c r="G138" s="792" t="s">
        <v>1379</v>
      </c>
      <c r="H138" s="463"/>
      <c r="M138" s="751" t="n">
        <v>20</v>
      </c>
      <c r="P138" s="457" t="n">
        <v>8</v>
      </c>
      <c r="R138" s="477" t="n">
        <f aca="false">M138*P138</f>
        <v>160</v>
      </c>
    </row>
    <row r="139" customFormat="false" ht="16.5" hidden="false" customHeight="false" outlineLevel="0" collapsed="false">
      <c r="A139" s="764" t="s">
        <v>1342</v>
      </c>
      <c r="B139" s="453" t="s">
        <v>1380</v>
      </c>
      <c r="D139" s="767" t="s">
        <v>2752</v>
      </c>
      <c r="F139" s="463" t="s">
        <v>2779</v>
      </c>
      <c r="G139" s="792" t="n">
        <v>653</v>
      </c>
      <c r="H139" s="463"/>
      <c r="M139" s="751" t="n">
        <v>20</v>
      </c>
      <c r="P139" s="457" t="n">
        <v>7</v>
      </c>
      <c r="R139" s="477" t="n">
        <f aca="false">M139*P139</f>
        <v>140</v>
      </c>
    </row>
    <row r="140" s="778" customFormat="true" ht="16.5" hidden="false" customHeight="false" outlineLevel="0" collapsed="false">
      <c r="A140" s="764" t="s">
        <v>1342</v>
      </c>
      <c r="B140" s="453" t="s">
        <v>1381</v>
      </c>
      <c r="D140" s="767" t="s">
        <v>2752</v>
      </c>
      <c r="F140" s="463" t="s">
        <v>2779</v>
      </c>
      <c r="G140" s="781" t="n">
        <v>687</v>
      </c>
      <c r="H140" s="463"/>
      <c r="M140" s="778" t="n">
        <v>20</v>
      </c>
      <c r="P140" s="457" t="n">
        <v>7</v>
      </c>
      <c r="R140" s="477" t="n">
        <f aca="false">M140*P140</f>
        <v>140</v>
      </c>
    </row>
    <row r="141" s="778" customFormat="true" ht="16.5" hidden="false" customHeight="false" outlineLevel="0" collapsed="false">
      <c r="A141" s="764" t="s">
        <v>1342</v>
      </c>
      <c r="B141" s="453" t="s">
        <v>1382</v>
      </c>
      <c r="D141" s="767" t="s">
        <v>2752</v>
      </c>
      <c r="F141" s="463" t="s">
        <v>2779</v>
      </c>
      <c r="G141" s="781" t="n">
        <v>639</v>
      </c>
      <c r="H141" s="463"/>
      <c r="M141" s="778" t="n">
        <v>20</v>
      </c>
      <c r="P141" s="457" t="n">
        <v>8</v>
      </c>
      <c r="R141" s="477" t="n">
        <f aca="false">M141*P141</f>
        <v>160</v>
      </c>
    </row>
    <row r="142" s="778" customFormat="true" ht="16.5" hidden="false" customHeight="false" outlineLevel="0" collapsed="false">
      <c r="A142" s="764" t="s">
        <v>1342</v>
      </c>
      <c r="B142" s="453" t="s">
        <v>1383</v>
      </c>
      <c r="D142" s="767" t="s">
        <v>2752</v>
      </c>
      <c r="F142" s="463" t="s">
        <v>2779</v>
      </c>
      <c r="G142" s="781" t="n">
        <v>15</v>
      </c>
      <c r="H142" s="463"/>
      <c r="M142" s="778" t="n">
        <v>20</v>
      </c>
      <c r="P142" s="457" t="n">
        <v>6</v>
      </c>
      <c r="R142" s="477" t="n">
        <f aca="false">M142*P142</f>
        <v>120</v>
      </c>
    </row>
    <row r="143" s="778" customFormat="true" ht="16.5" hidden="false" customHeight="false" outlineLevel="0" collapsed="false">
      <c r="A143" s="764" t="s">
        <v>1342</v>
      </c>
      <c r="B143" s="453" t="s">
        <v>1384</v>
      </c>
      <c r="D143" s="767" t="s">
        <v>2752</v>
      </c>
      <c r="F143" s="463" t="s">
        <v>2779</v>
      </c>
      <c r="G143" s="781" t="s">
        <v>1385</v>
      </c>
      <c r="H143" s="463"/>
      <c r="M143" s="778" t="n">
        <v>20</v>
      </c>
      <c r="P143" s="457" t="n">
        <v>5</v>
      </c>
      <c r="R143" s="477" t="n">
        <f aca="false">M143*P143</f>
        <v>100</v>
      </c>
    </row>
    <row r="144" s="778" customFormat="true" ht="16.5" hidden="false" customHeight="false" outlineLevel="0" collapsed="false">
      <c r="A144" s="764" t="s">
        <v>1342</v>
      </c>
      <c r="B144" s="453" t="s">
        <v>1386</v>
      </c>
      <c r="D144" s="767" t="s">
        <v>2752</v>
      </c>
      <c r="F144" s="463" t="s">
        <v>2779</v>
      </c>
      <c r="G144" s="781" t="n">
        <v>634</v>
      </c>
      <c r="H144" s="463"/>
      <c r="M144" s="778" t="n">
        <v>20</v>
      </c>
      <c r="P144" s="457" t="n">
        <v>5</v>
      </c>
      <c r="R144" s="477" t="n">
        <f aca="false">M144*P144</f>
        <v>100</v>
      </c>
    </row>
    <row r="145" s="778" customFormat="true" ht="16.5" hidden="false" customHeight="false" outlineLevel="0" collapsed="false">
      <c r="A145" s="764" t="s">
        <v>1342</v>
      </c>
      <c r="B145" s="453" t="s">
        <v>1387</v>
      </c>
      <c r="D145" s="767" t="s">
        <v>2752</v>
      </c>
      <c r="F145" s="463" t="s">
        <v>2779</v>
      </c>
      <c r="G145" s="781" t="s">
        <v>1388</v>
      </c>
      <c r="H145" s="463"/>
      <c r="M145" s="778" t="n">
        <v>10</v>
      </c>
      <c r="P145" s="457" t="n">
        <v>4</v>
      </c>
      <c r="R145" s="477" t="n">
        <f aca="false">M145*P145</f>
        <v>40</v>
      </c>
    </row>
    <row r="146" s="778" customFormat="true" ht="16.5" hidden="false" customHeight="false" outlineLevel="0" collapsed="false">
      <c r="A146" s="764" t="s">
        <v>1342</v>
      </c>
      <c r="B146" s="453" t="s">
        <v>1389</v>
      </c>
      <c r="D146" s="767" t="s">
        <v>2752</v>
      </c>
      <c r="F146" s="463" t="s">
        <v>2779</v>
      </c>
      <c r="G146" s="781" t="s">
        <v>1390</v>
      </c>
      <c r="H146" s="463"/>
      <c r="M146" s="778" t="n">
        <v>20</v>
      </c>
      <c r="P146" s="457" t="n">
        <v>6</v>
      </c>
      <c r="R146" s="477" t="n">
        <f aca="false">M146*P146</f>
        <v>120</v>
      </c>
    </row>
    <row r="147" s="778" customFormat="true" ht="16.5" hidden="false" customHeight="false" outlineLevel="0" collapsed="false">
      <c r="A147" s="764" t="s">
        <v>1342</v>
      </c>
      <c r="B147" s="453" t="s">
        <v>1391</v>
      </c>
      <c r="D147" s="767" t="s">
        <v>2752</v>
      </c>
      <c r="F147" s="463" t="s">
        <v>2779</v>
      </c>
      <c r="G147" s="781" t="s">
        <v>1392</v>
      </c>
      <c r="H147" s="463"/>
      <c r="M147" s="778" t="n">
        <v>20</v>
      </c>
      <c r="P147" s="457" t="n">
        <v>6</v>
      </c>
      <c r="R147" s="477" t="n">
        <f aca="false">M147*P147</f>
        <v>120</v>
      </c>
    </row>
    <row r="148" s="778" customFormat="true" ht="16.5" hidden="false" customHeight="false" outlineLevel="0" collapsed="false">
      <c r="A148" s="764" t="s">
        <v>1342</v>
      </c>
      <c r="B148" s="453" t="s">
        <v>1393</v>
      </c>
      <c r="D148" s="767" t="s">
        <v>2752</v>
      </c>
      <c r="F148" s="463" t="s">
        <v>2779</v>
      </c>
      <c r="G148" s="781" t="s">
        <v>1394</v>
      </c>
      <c r="H148" s="463"/>
      <c r="M148" s="778" t="n">
        <v>20</v>
      </c>
      <c r="P148" s="457" t="n">
        <v>6</v>
      </c>
      <c r="R148" s="477" t="n">
        <f aca="false">M148*P148</f>
        <v>120</v>
      </c>
    </row>
    <row r="149" s="778" customFormat="true" ht="16.5" hidden="false" customHeight="false" outlineLevel="0" collapsed="false">
      <c r="A149" s="764" t="s">
        <v>1342</v>
      </c>
      <c r="B149" s="453" t="s">
        <v>1395</v>
      </c>
      <c r="D149" s="767" t="s">
        <v>2752</v>
      </c>
      <c r="F149" s="463" t="s">
        <v>2779</v>
      </c>
      <c r="G149" s="781" t="s">
        <v>1396</v>
      </c>
      <c r="H149" s="463"/>
      <c r="M149" s="778" t="n">
        <v>20</v>
      </c>
      <c r="P149" s="457" t="n">
        <v>6</v>
      </c>
      <c r="R149" s="477" t="n">
        <f aca="false">M149*P149</f>
        <v>120</v>
      </c>
    </row>
    <row r="150" s="778" customFormat="true" ht="16.5" hidden="false" customHeight="false" outlineLevel="0" collapsed="false">
      <c r="A150" s="764" t="s">
        <v>1342</v>
      </c>
      <c r="B150" s="453" t="s">
        <v>1397</v>
      </c>
      <c r="D150" s="767" t="s">
        <v>2752</v>
      </c>
      <c r="F150" s="463" t="s">
        <v>2779</v>
      </c>
      <c r="G150" s="781" t="s">
        <v>1398</v>
      </c>
      <c r="H150" s="463"/>
      <c r="M150" s="778" t="n">
        <v>20</v>
      </c>
      <c r="P150" s="457" t="n">
        <v>10</v>
      </c>
      <c r="R150" s="477" t="n">
        <f aca="false">M150*P150</f>
        <v>200</v>
      </c>
    </row>
    <row r="151" s="778" customFormat="true" ht="16.5" hidden="false" customHeight="false" outlineLevel="0" collapsed="false">
      <c r="A151" s="764" t="s">
        <v>1342</v>
      </c>
      <c r="B151" s="453" t="s">
        <v>1399</v>
      </c>
      <c r="D151" s="767" t="s">
        <v>2752</v>
      </c>
      <c r="F151" s="463" t="s">
        <v>2779</v>
      </c>
      <c r="G151" s="781" t="s">
        <v>1400</v>
      </c>
      <c r="H151" s="463"/>
      <c r="M151" s="778" t="n">
        <v>20</v>
      </c>
      <c r="P151" s="457" t="n">
        <v>10</v>
      </c>
      <c r="R151" s="477" t="n">
        <f aca="false">M151*P151</f>
        <v>200</v>
      </c>
    </row>
    <row r="152" s="778" customFormat="true" ht="16.5" hidden="false" customHeight="false" outlineLevel="0" collapsed="false">
      <c r="A152" s="764" t="s">
        <v>1342</v>
      </c>
      <c r="B152" s="453" t="s">
        <v>1401</v>
      </c>
      <c r="D152" s="767" t="s">
        <v>2752</v>
      </c>
      <c r="F152" s="463" t="s">
        <v>2779</v>
      </c>
      <c r="G152" s="781" t="s">
        <v>1402</v>
      </c>
      <c r="H152" s="463"/>
      <c r="M152" s="778" t="n">
        <v>10</v>
      </c>
      <c r="P152" s="457" t="n">
        <v>35</v>
      </c>
      <c r="R152" s="477" t="n">
        <f aca="false">M152*P152</f>
        <v>350</v>
      </c>
    </row>
    <row r="153" s="778" customFormat="true" ht="16.5" hidden="false" customHeight="false" outlineLevel="0" collapsed="false">
      <c r="A153" s="764" t="s">
        <v>1342</v>
      </c>
      <c r="B153" s="453" t="s">
        <v>1403</v>
      </c>
      <c r="D153" s="767" t="s">
        <v>2752</v>
      </c>
      <c r="F153" s="463" t="s">
        <v>2779</v>
      </c>
      <c r="G153" s="770" t="s">
        <v>1404</v>
      </c>
      <c r="H153" s="463"/>
      <c r="M153" s="778" t="n">
        <v>20</v>
      </c>
      <c r="P153" s="457" t="n">
        <v>5</v>
      </c>
      <c r="R153" s="477" t="n">
        <f aca="false">M153*P153</f>
        <v>100</v>
      </c>
    </row>
    <row r="154" s="778" customFormat="true" ht="16.5" hidden="false" customHeight="false" outlineLevel="0" collapsed="false">
      <c r="A154" s="764" t="s">
        <v>1342</v>
      </c>
      <c r="B154" s="453" t="s">
        <v>1405</v>
      </c>
      <c r="D154" s="767" t="s">
        <v>2752</v>
      </c>
      <c r="F154" s="463" t="s">
        <v>2779</v>
      </c>
      <c r="G154" s="770" t="s">
        <v>1406</v>
      </c>
      <c r="H154" s="463"/>
      <c r="M154" s="778" t="n">
        <v>20</v>
      </c>
      <c r="P154" s="457" t="n">
        <v>5</v>
      </c>
      <c r="R154" s="477" t="n">
        <f aca="false">M154*P154</f>
        <v>100</v>
      </c>
    </row>
    <row r="155" s="778" customFormat="true" ht="16.5" hidden="false" customHeight="false" outlineLevel="0" collapsed="false">
      <c r="A155" s="764" t="s">
        <v>1342</v>
      </c>
      <c r="B155" s="453" t="s">
        <v>1407</v>
      </c>
      <c r="D155" s="767" t="s">
        <v>2752</v>
      </c>
      <c r="F155" s="463" t="s">
        <v>2779</v>
      </c>
      <c r="G155" s="770" t="s">
        <v>1408</v>
      </c>
      <c r="H155" s="463"/>
      <c r="M155" s="778" t="n">
        <v>20</v>
      </c>
      <c r="P155" s="457" t="n">
        <v>5</v>
      </c>
      <c r="R155" s="477" t="n">
        <f aca="false">M155*P155</f>
        <v>100</v>
      </c>
    </row>
    <row r="156" s="778" customFormat="true" ht="16.5" hidden="false" customHeight="false" outlineLevel="0" collapsed="false">
      <c r="A156" s="764" t="s">
        <v>1342</v>
      </c>
      <c r="B156" s="453" t="s">
        <v>1409</v>
      </c>
      <c r="D156" s="767" t="s">
        <v>2752</v>
      </c>
      <c r="F156" s="463" t="s">
        <v>2779</v>
      </c>
      <c r="G156" s="770" t="s">
        <v>1410</v>
      </c>
      <c r="H156" s="463"/>
      <c r="M156" s="778" t="n">
        <v>20</v>
      </c>
      <c r="P156" s="457" t="n">
        <v>5</v>
      </c>
      <c r="R156" s="477" t="n">
        <f aca="false">M156*P156</f>
        <v>100</v>
      </c>
    </row>
    <row r="157" s="778" customFormat="true" ht="16.5" hidden="false" customHeight="false" outlineLevel="0" collapsed="false">
      <c r="A157" s="764" t="s">
        <v>1342</v>
      </c>
      <c r="B157" s="453" t="s">
        <v>1411</v>
      </c>
      <c r="D157" s="767" t="s">
        <v>2752</v>
      </c>
      <c r="F157" s="463" t="s">
        <v>2779</v>
      </c>
      <c r="G157" s="770" t="s">
        <v>1412</v>
      </c>
      <c r="H157" s="463"/>
      <c r="M157" s="778" t="n">
        <v>20</v>
      </c>
      <c r="P157" s="457" t="n">
        <v>5</v>
      </c>
      <c r="R157" s="477" t="n">
        <f aca="false">M157*P157</f>
        <v>100</v>
      </c>
    </row>
    <row r="158" s="778" customFormat="true" ht="16.5" hidden="false" customHeight="false" outlineLevel="0" collapsed="false">
      <c r="A158" s="764" t="s">
        <v>1342</v>
      </c>
      <c r="B158" s="453" t="s">
        <v>1413</v>
      </c>
      <c r="D158" s="767" t="s">
        <v>2752</v>
      </c>
      <c r="F158" s="463" t="s">
        <v>2779</v>
      </c>
      <c r="G158" s="770" t="s">
        <v>1414</v>
      </c>
      <c r="H158" s="463"/>
      <c r="M158" s="778" t="n">
        <v>20</v>
      </c>
      <c r="P158" s="457" t="n">
        <v>5</v>
      </c>
      <c r="R158" s="477" t="n">
        <f aca="false">M158*P158</f>
        <v>100</v>
      </c>
    </row>
    <row r="159" s="778" customFormat="true" ht="16.5" hidden="false" customHeight="false" outlineLevel="0" collapsed="false">
      <c r="A159" s="764" t="s">
        <v>1342</v>
      </c>
      <c r="B159" s="453" t="s">
        <v>1415</v>
      </c>
      <c r="D159" s="767" t="s">
        <v>2752</v>
      </c>
      <c r="F159" s="463" t="s">
        <v>2779</v>
      </c>
      <c r="G159" s="770" t="s">
        <v>1416</v>
      </c>
      <c r="H159" s="463"/>
      <c r="M159" s="778" t="n">
        <v>20</v>
      </c>
      <c r="P159" s="457" t="n">
        <v>5</v>
      </c>
      <c r="R159" s="477" t="n">
        <f aca="false">M159*P159</f>
        <v>100</v>
      </c>
    </row>
    <row r="160" s="793" customFormat="true" ht="16.5" hidden="false" customHeight="false" outlineLevel="0" collapsed="false">
      <c r="A160" s="764" t="s">
        <v>1342</v>
      </c>
      <c r="B160" s="453" t="s">
        <v>1417</v>
      </c>
      <c r="D160" s="767" t="s">
        <v>2752</v>
      </c>
      <c r="F160" s="463" t="s">
        <v>2779</v>
      </c>
      <c r="G160" s="794" t="s">
        <v>1418</v>
      </c>
      <c r="H160" s="463"/>
      <c r="M160" s="793" t="n">
        <v>60</v>
      </c>
      <c r="P160" s="457" t="n">
        <v>9</v>
      </c>
      <c r="R160" s="477" t="n">
        <f aca="false">M160*P160</f>
        <v>540</v>
      </c>
    </row>
    <row r="161" customFormat="false" ht="16.5" hidden="false" customHeight="false" outlineLevel="0" collapsed="false">
      <c r="A161" s="774" t="s">
        <v>999</v>
      </c>
      <c r="B161" s="795" t="s">
        <v>1000</v>
      </c>
      <c r="C161" s="466"/>
      <c r="D161" s="767" t="s">
        <v>2752</v>
      </c>
      <c r="E161" s="466"/>
      <c r="F161" s="463" t="s">
        <v>2781</v>
      </c>
      <c r="G161" s="796" t="s">
        <v>1001</v>
      </c>
      <c r="H161" s="458"/>
      <c r="I161" s="467" t="n">
        <v>6</v>
      </c>
      <c r="J161" s="467"/>
      <c r="K161" s="467"/>
      <c r="L161" s="468" t="n">
        <v>48</v>
      </c>
      <c r="M161" s="469" t="n">
        <f aca="false">I161*L161</f>
        <v>288</v>
      </c>
      <c r="N161" s="466"/>
      <c r="O161" s="466"/>
      <c r="P161" s="457" t="n">
        <v>1.9</v>
      </c>
      <c r="Q161" s="466"/>
      <c r="R161" s="477" t="n">
        <f aca="false">M161*P161</f>
        <v>547.2</v>
      </c>
    </row>
    <row r="162" customFormat="false" ht="16.5" hidden="false" customHeight="false" outlineLevel="0" collapsed="false">
      <c r="A162" s="774" t="s">
        <v>999</v>
      </c>
      <c r="B162" s="795" t="s">
        <v>1002</v>
      </c>
      <c r="C162" s="466"/>
      <c r="D162" s="767" t="s">
        <v>2752</v>
      </c>
      <c r="E162" s="466"/>
      <c r="F162" s="463" t="s">
        <v>2781</v>
      </c>
      <c r="G162" s="796" t="s">
        <v>1003</v>
      </c>
      <c r="H162" s="458"/>
      <c r="I162" s="467" t="n">
        <v>1</v>
      </c>
      <c r="J162" s="467"/>
      <c r="K162" s="467"/>
      <c r="L162" s="468" t="n">
        <v>120</v>
      </c>
      <c r="M162" s="469" t="n">
        <f aca="false">I162*L162</f>
        <v>120</v>
      </c>
      <c r="N162" s="466"/>
      <c r="O162" s="466"/>
      <c r="P162" s="457" t="n">
        <v>0.65</v>
      </c>
      <c r="Q162" s="466"/>
      <c r="R162" s="477" t="n">
        <f aca="false">M162*P162</f>
        <v>78</v>
      </c>
    </row>
    <row r="163" customFormat="false" ht="16.5" hidden="false" customHeight="false" outlineLevel="0" collapsed="false">
      <c r="A163" s="774" t="s">
        <v>999</v>
      </c>
      <c r="B163" s="795" t="s">
        <v>1004</v>
      </c>
      <c r="C163" s="466"/>
      <c r="D163" s="767" t="s">
        <v>2752</v>
      </c>
      <c r="E163" s="466"/>
      <c r="F163" s="463" t="s">
        <v>2781</v>
      </c>
      <c r="G163" s="796" t="s">
        <v>1005</v>
      </c>
      <c r="H163" s="458"/>
      <c r="I163" s="467" t="n">
        <v>6</v>
      </c>
      <c r="J163" s="467"/>
      <c r="K163" s="467"/>
      <c r="L163" s="468" t="n">
        <v>50</v>
      </c>
      <c r="M163" s="469" t="n">
        <f aca="false">I163*L163</f>
        <v>300</v>
      </c>
      <c r="N163" s="466"/>
      <c r="O163" s="466"/>
      <c r="P163" s="457" t="n">
        <v>1.1</v>
      </c>
      <c r="Q163" s="466"/>
      <c r="R163" s="477" t="n">
        <f aca="false">M163*P163</f>
        <v>330</v>
      </c>
    </row>
    <row r="164" customFormat="false" ht="16.5" hidden="false" customHeight="false" outlineLevel="0" collapsed="false">
      <c r="A164" s="774" t="s">
        <v>999</v>
      </c>
      <c r="B164" s="795" t="s">
        <v>1006</v>
      </c>
      <c r="C164" s="466"/>
      <c r="D164" s="767" t="s">
        <v>2752</v>
      </c>
      <c r="E164" s="466"/>
      <c r="F164" s="463" t="s">
        <v>2781</v>
      </c>
      <c r="G164" s="796" t="s">
        <v>1007</v>
      </c>
      <c r="H164" s="458"/>
      <c r="I164" s="467" t="n">
        <v>6</v>
      </c>
      <c r="J164" s="467"/>
      <c r="K164" s="467"/>
      <c r="L164" s="468" t="n">
        <v>48</v>
      </c>
      <c r="M164" s="469" t="n">
        <f aca="false">I164*L164</f>
        <v>288</v>
      </c>
      <c r="N164" s="466"/>
      <c r="O164" s="466"/>
      <c r="P164" s="457" t="n">
        <v>1.9</v>
      </c>
      <c r="Q164" s="466"/>
      <c r="R164" s="477" t="n">
        <f aca="false">M164*P164</f>
        <v>547.2</v>
      </c>
    </row>
    <row r="165" customFormat="false" ht="16.5" hidden="false" customHeight="false" outlineLevel="0" collapsed="false">
      <c r="A165" s="774" t="s">
        <v>999</v>
      </c>
      <c r="B165" s="795" t="s">
        <v>1008</v>
      </c>
      <c r="C165" s="466"/>
      <c r="D165" s="767" t="s">
        <v>2752</v>
      </c>
      <c r="E165" s="466"/>
      <c r="F165" s="463" t="s">
        <v>2781</v>
      </c>
      <c r="G165" s="796" t="s">
        <v>1009</v>
      </c>
      <c r="H165" s="458"/>
      <c r="I165" s="797" t="n">
        <v>6</v>
      </c>
      <c r="J165" s="797"/>
      <c r="K165" s="797"/>
      <c r="L165" s="468" t="n">
        <v>40</v>
      </c>
      <c r="M165" s="469" t="n">
        <f aca="false">I165*L165</f>
        <v>240</v>
      </c>
      <c r="N165" s="798"/>
      <c r="O165" s="466"/>
      <c r="P165" s="457" t="n">
        <v>1.8</v>
      </c>
      <c r="Q165" s="798"/>
      <c r="R165" s="799" t="n">
        <f aca="false">M165*P165</f>
        <v>432</v>
      </c>
    </row>
    <row r="166" customFormat="false" ht="16.5" hidden="false" customHeight="false" outlineLevel="0" collapsed="false">
      <c r="A166" s="774" t="s">
        <v>999</v>
      </c>
      <c r="B166" s="795" t="s">
        <v>1010</v>
      </c>
      <c r="C166" s="466"/>
      <c r="D166" s="767" t="s">
        <v>2752</v>
      </c>
      <c r="E166" s="466"/>
      <c r="F166" s="463" t="s">
        <v>2781</v>
      </c>
      <c r="G166" s="796" t="s">
        <v>1011</v>
      </c>
      <c r="H166" s="458"/>
      <c r="I166" s="797" t="n">
        <v>6</v>
      </c>
      <c r="J166" s="797"/>
      <c r="K166" s="797"/>
      <c r="L166" s="468" t="n">
        <v>44</v>
      </c>
      <c r="M166" s="469" t="n">
        <f aca="false">I166*L166</f>
        <v>264</v>
      </c>
      <c r="N166" s="800"/>
      <c r="O166" s="466"/>
      <c r="P166" s="457" t="n">
        <v>1.6</v>
      </c>
      <c r="Q166" s="800"/>
      <c r="R166" s="799" t="n">
        <f aca="false">M166*P166</f>
        <v>422.4</v>
      </c>
    </row>
    <row r="167" customFormat="false" ht="16.5" hidden="false" customHeight="false" outlineLevel="0" collapsed="false">
      <c r="A167" s="774" t="s">
        <v>999</v>
      </c>
      <c r="B167" s="801" t="s">
        <v>1012</v>
      </c>
      <c r="C167" s="466"/>
      <c r="D167" s="767" t="s">
        <v>2752</v>
      </c>
      <c r="E167" s="466"/>
      <c r="F167" s="463" t="s">
        <v>2781</v>
      </c>
      <c r="G167" s="777" t="s">
        <v>1013</v>
      </c>
      <c r="H167" s="458"/>
      <c r="I167" s="798"/>
      <c r="J167" s="798"/>
      <c r="K167" s="798"/>
      <c r="L167" s="798"/>
      <c r="M167" s="802" t="n">
        <v>199</v>
      </c>
      <c r="N167" s="798"/>
      <c r="O167" s="466"/>
      <c r="P167" s="457" t="n">
        <v>3.5</v>
      </c>
      <c r="Q167" s="798"/>
      <c r="R167" s="799" t="n">
        <f aca="false">M167*P167</f>
        <v>696.5</v>
      </c>
    </row>
    <row r="168" customFormat="false" ht="16.5" hidden="false" customHeight="false" outlineLevel="0" collapsed="false">
      <c r="A168" s="774" t="s">
        <v>999</v>
      </c>
      <c r="B168" s="801" t="s">
        <v>1014</v>
      </c>
      <c r="C168" s="466"/>
      <c r="D168" s="767" t="s">
        <v>2752</v>
      </c>
      <c r="E168" s="466"/>
      <c r="F168" s="463" t="s">
        <v>2781</v>
      </c>
      <c r="G168" s="777" t="s">
        <v>1015</v>
      </c>
      <c r="H168" s="458"/>
      <c r="I168" s="798"/>
      <c r="J168" s="798"/>
      <c r="K168" s="798"/>
      <c r="L168" s="798"/>
      <c r="M168" s="802" t="n">
        <v>41</v>
      </c>
      <c r="N168" s="798"/>
      <c r="O168" s="466"/>
      <c r="P168" s="457" t="n">
        <v>3.5</v>
      </c>
      <c r="Q168" s="798"/>
      <c r="R168" s="799" t="n">
        <f aca="false">M168*P168</f>
        <v>143.5</v>
      </c>
    </row>
    <row r="169" customFormat="false" ht="16.5" hidden="false" customHeight="false" outlineLevel="0" collapsed="false">
      <c r="A169" s="774" t="s">
        <v>999</v>
      </c>
      <c r="B169" s="795" t="s">
        <v>1016</v>
      </c>
      <c r="C169" s="466"/>
      <c r="D169" s="767" t="s">
        <v>2752</v>
      </c>
      <c r="E169" s="466"/>
      <c r="F169" s="463" t="s">
        <v>2781</v>
      </c>
      <c r="G169" s="803" t="s">
        <v>2472</v>
      </c>
      <c r="H169" s="458"/>
      <c r="I169" s="797" t="n">
        <v>12</v>
      </c>
      <c r="J169" s="797"/>
      <c r="K169" s="797"/>
      <c r="L169" s="468" t="n">
        <v>75</v>
      </c>
      <c r="M169" s="469" t="n">
        <f aca="false">I169*L169</f>
        <v>900</v>
      </c>
      <c r="N169" s="798"/>
      <c r="O169" s="466"/>
      <c r="P169" s="457" t="n">
        <v>1.5</v>
      </c>
      <c r="Q169" s="798"/>
      <c r="R169" s="799" t="n">
        <f aca="false">M169*P169</f>
        <v>1350</v>
      </c>
    </row>
    <row r="170" customFormat="false" ht="16.5" hidden="false" customHeight="false" outlineLevel="0" collapsed="false">
      <c r="A170" s="774" t="s">
        <v>999</v>
      </c>
      <c r="B170" s="795" t="s">
        <v>1018</v>
      </c>
      <c r="C170" s="466"/>
      <c r="D170" s="767" t="s">
        <v>2752</v>
      </c>
      <c r="E170" s="466"/>
      <c r="F170" s="463" t="s">
        <v>2781</v>
      </c>
      <c r="G170" s="803" t="s">
        <v>2474</v>
      </c>
      <c r="H170" s="458"/>
      <c r="I170" s="797" t="n">
        <v>12</v>
      </c>
      <c r="J170" s="797"/>
      <c r="K170" s="797"/>
      <c r="L170" s="468" t="n">
        <v>75</v>
      </c>
      <c r="M170" s="469" t="n">
        <f aca="false">I170*L170</f>
        <v>900</v>
      </c>
      <c r="N170" s="800"/>
      <c r="O170" s="466"/>
      <c r="P170" s="457" t="n">
        <v>1.4</v>
      </c>
      <c r="Q170" s="800"/>
      <c r="R170" s="799" t="n">
        <f aca="false">M170*P170</f>
        <v>1260</v>
      </c>
    </row>
    <row r="171" customFormat="false" ht="16.5" hidden="false" customHeight="false" outlineLevel="0" collapsed="false">
      <c r="A171" s="774" t="s">
        <v>999</v>
      </c>
      <c r="B171" s="801" t="s">
        <v>1020</v>
      </c>
      <c r="C171" s="466"/>
      <c r="D171" s="767" t="s">
        <v>2752</v>
      </c>
      <c r="E171" s="466"/>
      <c r="F171" s="463" t="s">
        <v>2781</v>
      </c>
      <c r="G171" s="777" t="s">
        <v>1021</v>
      </c>
      <c r="H171" s="458"/>
      <c r="I171" s="798"/>
      <c r="J171" s="798"/>
      <c r="K171" s="798"/>
      <c r="L171" s="798"/>
      <c r="M171" s="802" t="n">
        <v>240</v>
      </c>
      <c r="N171" s="798"/>
      <c r="O171" s="466"/>
      <c r="P171" s="457" t="n">
        <v>5</v>
      </c>
      <c r="Q171" s="798"/>
      <c r="R171" s="799" t="n">
        <f aca="false">M171*P171</f>
        <v>1200</v>
      </c>
    </row>
    <row r="172" customFormat="false" ht="16.5" hidden="false" customHeight="false" outlineLevel="0" collapsed="false">
      <c r="A172" s="774" t="s">
        <v>999</v>
      </c>
      <c r="B172" s="801" t="s">
        <v>1022</v>
      </c>
      <c r="C172" s="466"/>
      <c r="D172" s="767" t="s">
        <v>2752</v>
      </c>
      <c r="E172" s="466"/>
      <c r="F172" s="463" t="s">
        <v>2781</v>
      </c>
      <c r="G172" s="770" t="s">
        <v>1023</v>
      </c>
      <c r="H172" s="458"/>
      <c r="I172" s="766" t="n">
        <v>1</v>
      </c>
      <c r="J172" s="766" t="n">
        <v>60</v>
      </c>
      <c r="K172" s="766" t="n">
        <v>2</v>
      </c>
      <c r="L172" s="766"/>
      <c r="M172" s="763" t="n">
        <f aca="false">2*60</f>
        <v>120</v>
      </c>
      <c r="N172" s="766"/>
      <c r="O172" s="466"/>
      <c r="P172" s="457" t="n">
        <v>5</v>
      </c>
      <c r="Q172" s="766"/>
      <c r="R172" s="799" t="n">
        <f aca="false">M172*P172</f>
        <v>600</v>
      </c>
    </row>
    <row r="173" customFormat="false" ht="16.5" hidden="false" customHeight="false" outlineLevel="0" collapsed="false">
      <c r="A173" s="774" t="s">
        <v>999</v>
      </c>
      <c r="B173" s="801" t="s">
        <v>1024</v>
      </c>
      <c r="C173" s="466"/>
      <c r="D173" s="767" t="s">
        <v>2752</v>
      </c>
      <c r="E173" s="466"/>
      <c r="F173" s="463" t="s">
        <v>2781</v>
      </c>
      <c r="G173" s="770" t="s">
        <v>1025</v>
      </c>
      <c r="H173" s="458"/>
      <c r="I173" s="766"/>
      <c r="J173" s="766"/>
      <c r="K173" s="766"/>
      <c r="L173" s="766"/>
      <c r="M173" s="763" t="n">
        <f aca="false">2*24</f>
        <v>48</v>
      </c>
      <c r="N173" s="766"/>
      <c r="O173" s="466"/>
      <c r="P173" s="457" t="n">
        <v>12</v>
      </c>
      <c r="Q173" s="766"/>
      <c r="R173" s="799" t="n">
        <f aca="false">M173*P173</f>
        <v>576</v>
      </c>
    </row>
    <row r="174" customFormat="false" ht="16.5" hidden="false" customHeight="false" outlineLevel="0" collapsed="false">
      <c r="A174" s="774" t="s">
        <v>999</v>
      </c>
      <c r="B174" s="801" t="s">
        <v>1026</v>
      </c>
      <c r="C174" s="466"/>
      <c r="D174" s="767" t="s">
        <v>2752</v>
      </c>
      <c r="E174" s="466"/>
      <c r="F174" s="463" t="s">
        <v>2781</v>
      </c>
      <c r="G174" s="770" t="s">
        <v>1027</v>
      </c>
      <c r="H174" s="458"/>
      <c r="I174" s="766"/>
      <c r="J174" s="766"/>
      <c r="K174" s="766"/>
      <c r="L174" s="766"/>
      <c r="M174" s="763" t="n">
        <f aca="false">4*24</f>
        <v>96</v>
      </c>
      <c r="N174" s="766"/>
      <c r="O174" s="466"/>
      <c r="P174" s="457" t="n">
        <v>23</v>
      </c>
      <c r="Q174" s="766"/>
      <c r="R174" s="799" t="n">
        <f aca="false">M174*P174</f>
        <v>2208</v>
      </c>
    </row>
    <row r="175" customFormat="false" ht="16.5" hidden="false" customHeight="false" outlineLevel="0" collapsed="false">
      <c r="A175" s="774" t="s">
        <v>999</v>
      </c>
      <c r="B175" s="801" t="s">
        <v>1028</v>
      </c>
      <c r="C175" s="466"/>
      <c r="D175" s="767" t="s">
        <v>2752</v>
      </c>
      <c r="E175" s="466"/>
      <c r="F175" s="463" t="s">
        <v>2781</v>
      </c>
      <c r="G175" s="777" t="s">
        <v>1029</v>
      </c>
      <c r="H175" s="458"/>
      <c r="I175" s="466"/>
      <c r="J175" s="466"/>
      <c r="K175" s="466"/>
      <c r="L175" s="466"/>
      <c r="M175" s="763" t="n">
        <v>30</v>
      </c>
      <c r="N175" s="466"/>
      <c r="O175" s="466"/>
      <c r="P175" s="457" t="n">
        <v>10</v>
      </c>
      <c r="Q175" s="466"/>
      <c r="R175" s="799" t="n">
        <f aca="false">M175*P175</f>
        <v>300</v>
      </c>
    </row>
    <row r="176" customFormat="false" ht="16.5" hidden="false" customHeight="false" outlineLevel="0" collapsed="false">
      <c r="A176" s="774" t="s">
        <v>999</v>
      </c>
      <c r="B176" s="801" t="s">
        <v>1030</v>
      </c>
      <c r="C176" s="466"/>
      <c r="D176" s="767" t="s">
        <v>2752</v>
      </c>
      <c r="E176" s="466"/>
      <c r="F176" s="463" t="s">
        <v>2781</v>
      </c>
      <c r="G176" s="775" t="s">
        <v>2782</v>
      </c>
      <c r="H176" s="458"/>
      <c r="I176" s="766"/>
      <c r="J176" s="766" t="n">
        <v>30</v>
      </c>
      <c r="K176" s="766" t="n">
        <v>4</v>
      </c>
      <c r="L176" s="766"/>
      <c r="M176" s="763" t="n">
        <f aca="false">4*30</f>
        <v>120</v>
      </c>
      <c r="N176" s="766"/>
      <c r="O176" s="466"/>
      <c r="P176" s="457" t="n">
        <v>7.8</v>
      </c>
      <c r="Q176" s="766"/>
      <c r="R176" s="799" t="n">
        <f aca="false">M176*P176</f>
        <v>936</v>
      </c>
    </row>
    <row r="177" customFormat="false" ht="16.5" hidden="false" customHeight="false" outlineLevel="0" collapsed="false">
      <c r="A177" s="774" t="s">
        <v>999</v>
      </c>
      <c r="B177" s="801" t="s">
        <v>1032</v>
      </c>
      <c r="C177" s="466"/>
      <c r="D177" s="767" t="s">
        <v>2752</v>
      </c>
      <c r="E177" s="466"/>
      <c r="F177" s="463" t="s">
        <v>2781</v>
      </c>
      <c r="G177" s="775" t="s">
        <v>2783</v>
      </c>
      <c r="H177" s="458"/>
      <c r="I177" s="766"/>
      <c r="J177" s="766"/>
      <c r="K177" s="766"/>
      <c r="L177" s="766"/>
      <c r="M177" s="763" t="n">
        <v>30</v>
      </c>
      <c r="N177" s="766"/>
      <c r="O177" s="466"/>
      <c r="P177" s="457" t="n">
        <v>7.8</v>
      </c>
      <c r="Q177" s="766"/>
      <c r="R177" s="799" t="n">
        <f aca="false">M177*P177</f>
        <v>234</v>
      </c>
    </row>
    <row r="178" customFormat="false" ht="16.5" hidden="false" customHeight="false" outlineLevel="0" collapsed="false">
      <c r="A178" s="774" t="s">
        <v>999</v>
      </c>
      <c r="B178" s="801" t="s">
        <v>1034</v>
      </c>
      <c r="C178" s="466"/>
      <c r="D178" s="767" t="s">
        <v>2752</v>
      </c>
      <c r="E178" s="466"/>
      <c r="F178" s="463" t="s">
        <v>2781</v>
      </c>
      <c r="G178" s="777" t="s">
        <v>1035</v>
      </c>
      <c r="H178" s="458"/>
      <c r="I178" s="466"/>
      <c r="J178" s="466"/>
      <c r="K178" s="466"/>
      <c r="L178" s="466"/>
      <c r="M178" s="763" t="n">
        <v>20</v>
      </c>
      <c r="N178" s="466"/>
      <c r="O178" s="466"/>
      <c r="P178" s="457" t="n">
        <v>27</v>
      </c>
      <c r="Q178" s="466"/>
      <c r="R178" s="799" t="n">
        <f aca="false">M178*P178</f>
        <v>540</v>
      </c>
    </row>
    <row r="179" s="806" customFormat="true" ht="16.5" hidden="false" customHeight="false" outlineLevel="0" collapsed="false">
      <c r="A179" s="774" t="s">
        <v>999</v>
      </c>
      <c r="B179" s="801" t="s">
        <v>1036</v>
      </c>
      <c r="C179" s="784"/>
      <c r="D179" s="767" t="s">
        <v>2752</v>
      </c>
      <c r="E179" s="784"/>
      <c r="F179" s="463" t="s">
        <v>2781</v>
      </c>
      <c r="G179" s="794" t="s">
        <v>2784</v>
      </c>
      <c r="H179" s="458"/>
      <c r="I179" s="784"/>
      <c r="J179" s="784"/>
      <c r="K179" s="786"/>
      <c r="L179" s="786"/>
      <c r="M179" s="804" t="n">
        <v>5</v>
      </c>
      <c r="N179" s="786"/>
      <c r="O179" s="784"/>
      <c r="P179" s="457" t="n">
        <v>35</v>
      </c>
      <c r="Q179" s="786"/>
      <c r="R179" s="805" t="n">
        <f aca="false">M179*P179</f>
        <v>175</v>
      </c>
    </row>
    <row r="180" s="806" customFormat="true" ht="16.5" hidden="false" customHeight="false" outlineLevel="0" collapsed="false">
      <c r="A180" s="774" t="s">
        <v>999</v>
      </c>
      <c r="B180" s="801" t="s">
        <v>1038</v>
      </c>
      <c r="C180" s="784"/>
      <c r="D180" s="767" t="s">
        <v>2752</v>
      </c>
      <c r="E180" s="784"/>
      <c r="F180" s="463" t="s">
        <v>2781</v>
      </c>
      <c r="G180" s="794" t="s">
        <v>2785</v>
      </c>
      <c r="H180" s="458"/>
      <c r="I180" s="784"/>
      <c r="J180" s="784"/>
      <c r="K180" s="786"/>
      <c r="L180" s="786"/>
      <c r="M180" s="804" t="n">
        <v>5</v>
      </c>
      <c r="N180" s="786"/>
      <c r="O180" s="784"/>
      <c r="P180" s="457" t="n">
        <v>35</v>
      </c>
      <c r="Q180" s="786"/>
      <c r="R180" s="805" t="n">
        <f aca="false">M180*P180</f>
        <v>175</v>
      </c>
    </row>
    <row r="181" s="806" customFormat="true" ht="16.5" hidden="false" customHeight="false" outlineLevel="0" collapsed="false">
      <c r="A181" s="774" t="s">
        <v>999</v>
      </c>
      <c r="B181" s="801" t="s">
        <v>1040</v>
      </c>
      <c r="C181" s="784"/>
      <c r="D181" s="767" t="s">
        <v>2752</v>
      </c>
      <c r="E181" s="784"/>
      <c r="F181" s="463" t="s">
        <v>2781</v>
      </c>
      <c r="G181" s="794" t="s">
        <v>2786</v>
      </c>
      <c r="H181" s="458"/>
      <c r="I181" s="784"/>
      <c r="J181" s="784"/>
      <c r="K181" s="786"/>
      <c r="L181" s="786"/>
      <c r="M181" s="804" t="n">
        <v>5</v>
      </c>
      <c r="N181" s="786"/>
      <c r="O181" s="784"/>
      <c r="P181" s="457" t="n">
        <v>35</v>
      </c>
      <c r="Q181" s="786"/>
      <c r="R181" s="805" t="n">
        <f aca="false">M181*P181</f>
        <v>175</v>
      </c>
    </row>
    <row r="182" s="806" customFormat="true" ht="16.5" hidden="false" customHeight="false" outlineLevel="0" collapsed="false">
      <c r="A182" s="774" t="s">
        <v>999</v>
      </c>
      <c r="B182" s="801" t="s">
        <v>1042</v>
      </c>
      <c r="C182" s="784"/>
      <c r="D182" s="767" t="s">
        <v>2752</v>
      </c>
      <c r="E182" s="784"/>
      <c r="F182" s="463" t="s">
        <v>2781</v>
      </c>
      <c r="G182" s="794" t="s">
        <v>2787</v>
      </c>
      <c r="H182" s="458"/>
      <c r="I182" s="784"/>
      <c r="J182" s="784"/>
      <c r="K182" s="786"/>
      <c r="L182" s="786"/>
      <c r="M182" s="804" t="n">
        <v>5</v>
      </c>
      <c r="N182" s="786"/>
      <c r="O182" s="784"/>
      <c r="P182" s="457" t="n">
        <v>35</v>
      </c>
      <c r="Q182" s="786"/>
      <c r="R182" s="805" t="n">
        <f aca="false">M182*P182</f>
        <v>175</v>
      </c>
    </row>
    <row r="183" s="806" customFormat="true" ht="16.5" hidden="false" customHeight="false" outlineLevel="0" collapsed="false">
      <c r="A183" s="774" t="s">
        <v>999</v>
      </c>
      <c r="B183" s="801" t="s">
        <v>1044</v>
      </c>
      <c r="C183" s="784"/>
      <c r="D183" s="767" t="s">
        <v>2752</v>
      </c>
      <c r="E183" s="784"/>
      <c r="F183" s="463" t="s">
        <v>2781</v>
      </c>
      <c r="G183" s="794" t="s">
        <v>2788</v>
      </c>
      <c r="H183" s="458"/>
      <c r="I183" s="784"/>
      <c r="J183" s="784"/>
      <c r="K183" s="786"/>
      <c r="L183" s="786"/>
      <c r="M183" s="804" t="n">
        <v>5</v>
      </c>
      <c r="N183" s="786"/>
      <c r="O183" s="784"/>
      <c r="P183" s="457" t="n">
        <v>35</v>
      </c>
      <c r="Q183" s="786"/>
      <c r="R183" s="805" t="n">
        <f aca="false">M183*P183</f>
        <v>175</v>
      </c>
    </row>
    <row r="184" s="806" customFormat="true" ht="16.5" hidden="false" customHeight="false" outlineLevel="0" collapsed="false">
      <c r="A184" s="774" t="s">
        <v>999</v>
      </c>
      <c r="B184" s="801" t="s">
        <v>1046</v>
      </c>
      <c r="C184" s="784"/>
      <c r="D184" s="767" t="s">
        <v>2752</v>
      </c>
      <c r="E184" s="784"/>
      <c r="F184" s="463" t="s">
        <v>2781</v>
      </c>
      <c r="G184" s="794" t="s">
        <v>2789</v>
      </c>
      <c r="H184" s="458"/>
      <c r="I184" s="784"/>
      <c r="J184" s="784"/>
      <c r="K184" s="786"/>
      <c r="L184" s="786"/>
      <c r="M184" s="804" t="n">
        <v>5</v>
      </c>
      <c r="N184" s="786"/>
      <c r="O184" s="784"/>
      <c r="P184" s="457" t="n">
        <v>35</v>
      </c>
      <c r="Q184" s="786"/>
      <c r="R184" s="805" t="n">
        <f aca="false">M184*P184</f>
        <v>175</v>
      </c>
    </row>
    <row r="185" customFormat="false" ht="16.5" hidden="false" customHeight="false" outlineLevel="0" collapsed="false">
      <c r="A185" s="774" t="s">
        <v>999</v>
      </c>
      <c r="B185" s="795" t="s">
        <v>1048</v>
      </c>
      <c r="C185" s="466"/>
      <c r="D185" s="767" t="s">
        <v>2752</v>
      </c>
      <c r="E185" s="466"/>
      <c r="F185" s="463" t="s">
        <v>2781</v>
      </c>
      <c r="G185" s="796" t="s">
        <v>1049</v>
      </c>
      <c r="H185" s="458"/>
      <c r="I185" s="467" t="n">
        <v>12</v>
      </c>
      <c r="J185" s="467"/>
      <c r="K185" s="467"/>
      <c r="L185" s="468" t="n">
        <v>24</v>
      </c>
      <c r="M185" s="469" t="n">
        <f aca="false">I185*L185</f>
        <v>288</v>
      </c>
      <c r="N185" s="466"/>
      <c r="O185" s="466"/>
      <c r="P185" s="457" t="n">
        <v>1.9</v>
      </c>
      <c r="Q185" s="466"/>
      <c r="R185" s="477" t="n">
        <f aca="false">M185*P185</f>
        <v>547.2</v>
      </c>
    </row>
    <row r="186" customFormat="false" ht="16.5" hidden="false" customHeight="false" outlineLevel="0" collapsed="false">
      <c r="A186" s="774" t="s">
        <v>999</v>
      </c>
      <c r="B186" s="795" t="s">
        <v>1050</v>
      </c>
      <c r="C186" s="466"/>
      <c r="D186" s="767" t="s">
        <v>2752</v>
      </c>
      <c r="E186" s="466"/>
      <c r="F186" s="463" t="s">
        <v>2781</v>
      </c>
      <c r="G186" s="796" t="s">
        <v>1051</v>
      </c>
      <c r="H186" s="458"/>
      <c r="I186" s="467" t="n">
        <v>12</v>
      </c>
      <c r="J186" s="467"/>
      <c r="K186" s="467"/>
      <c r="L186" s="468" t="n">
        <v>40</v>
      </c>
      <c r="M186" s="469" t="n">
        <f aca="false">I186*L186</f>
        <v>480</v>
      </c>
      <c r="N186" s="466"/>
      <c r="O186" s="466"/>
      <c r="P186" s="457" t="n">
        <v>0.65</v>
      </c>
      <c r="Q186" s="466"/>
      <c r="R186" s="477" t="n">
        <f aca="false">M186*P186</f>
        <v>312</v>
      </c>
    </row>
    <row r="187" customFormat="false" ht="16.5" hidden="false" customHeight="false" outlineLevel="0" collapsed="false">
      <c r="A187" s="774" t="s">
        <v>999</v>
      </c>
      <c r="B187" s="795" t="s">
        <v>1052</v>
      </c>
      <c r="C187" s="466"/>
      <c r="D187" s="767" t="s">
        <v>2752</v>
      </c>
      <c r="E187" s="466"/>
      <c r="F187" s="463" t="s">
        <v>2781</v>
      </c>
      <c r="G187" s="796" t="s">
        <v>1053</v>
      </c>
      <c r="H187" s="458"/>
      <c r="I187" s="467" t="n">
        <v>12</v>
      </c>
      <c r="J187" s="467"/>
      <c r="K187" s="467"/>
      <c r="L187" s="468" t="n">
        <v>25</v>
      </c>
      <c r="M187" s="469" t="n">
        <f aca="false">I187*L187</f>
        <v>300</v>
      </c>
      <c r="N187" s="466"/>
      <c r="O187" s="466"/>
      <c r="P187" s="457" t="n">
        <v>1.1</v>
      </c>
      <c r="Q187" s="466"/>
      <c r="R187" s="477" t="n">
        <f aca="false">M187*P187</f>
        <v>330</v>
      </c>
    </row>
    <row r="188" customFormat="false" ht="16.5" hidden="false" customHeight="false" outlineLevel="0" collapsed="false">
      <c r="A188" s="774" t="s">
        <v>999</v>
      </c>
      <c r="B188" s="795" t="s">
        <v>1054</v>
      </c>
      <c r="C188" s="466"/>
      <c r="D188" s="767" t="s">
        <v>2752</v>
      </c>
      <c r="E188" s="466"/>
      <c r="F188" s="463" t="s">
        <v>2781</v>
      </c>
      <c r="G188" s="796" t="s">
        <v>1055</v>
      </c>
      <c r="H188" s="458"/>
      <c r="I188" s="467" t="n">
        <v>12</v>
      </c>
      <c r="J188" s="467"/>
      <c r="K188" s="467"/>
      <c r="L188" s="468" t="n">
        <v>24</v>
      </c>
      <c r="M188" s="469" t="n">
        <f aca="false">I188*L188</f>
        <v>288</v>
      </c>
      <c r="N188" s="466"/>
      <c r="O188" s="466"/>
      <c r="P188" s="457" t="n">
        <v>1.9</v>
      </c>
      <c r="Q188" s="466"/>
      <c r="R188" s="477" t="n">
        <f aca="false">M188*P188</f>
        <v>547.2</v>
      </c>
    </row>
    <row r="189" customFormat="false" ht="16.5" hidden="false" customHeight="false" outlineLevel="0" collapsed="false">
      <c r="A189" s="774" t="s">
        <v>999</v>
      </c>
      <c r="B189" s="795" t="s">
        <v>1056</v>
      </c>
      <c r="C189" s="466"/>
      <c r="D189" s="767" t="s">
        <v>2752</v>
      </c>
      <c r="E189" s="466"/>
      <c r="F189" s="463" t="s">
        <v>2781</v>
      </c>
      <c r="G189" s="796" t="s">
        <v>1057</v>
      </c>
      <c r="H189" s="458"/>
      <c r="I189" s="467" t="n">
        <v>12</v>
      </c>
      <c r="J189" s="797"/>
      <c r="K189" s="797"/>
      <c r="L189" s="468" t="n">
        <v>20</v>
      </c>
      <c r="M189" s="469" t="n">
        <f aca="false">I189*L189</f>
        <v>240</v>
      </c>
      <c r="N189" s="798"/>
      <c r="O189" s="466"/>
      <c r="P189" s="457" t="n">
        <v>1.8</v>
      </c>
      <c r="Q189" s="798"/>
      <c r="R189" s="799" t="n">
        <f aca="false">M189*P189</f>
        <v>432</v>
      </c>
    </row>
    <row r="190" customFormat="false" ht="16.5" hidden="false" customHeight="false" outlineLevel="0" collapsed="false">
      <c r="A190" s="774" t="s">
        <v>999</v>
      </c>
      <c r="B190" s="795" t="s">
        <v>1058</v>
      </c>
      <c r="C190" s="466"/>
      <c r="D190" s="767" t="s">
        <v>2752</v>
      </c>
      <c r="E190" s="466"/>
      <c r="F190" s="463" t="s">
        <v>2781</v>
      </c>
      <c r="G190" s="796" t="s">
        <v>1059</v>
      </c>
      <c r="H190" s="458"/>
      <c r="I190" s="467" t="n">
        <v>12</v>
      </c>
      <c r="J190" s="797"/>
      <c r="K190" s="797"/>
      <c r="L190" s="468" t="n">
        <v>22</v>
      </c>
      <c r="M190" s="469" t="n">
        <f aca="false">I190*L190</f>
        <v>264</v>
      </c>
      <c r="N190" s="800"/>
      <c r="O190" s="466"/>
      <c r="P190" s="457" t="n">
        <v>1.6</v>
      </c>
      <c r="Q190" s="800"/>
      <c r="R190" s="799" t="n">
        <f aca="false">M190*P190</f>
        <v>422.4</v>
      </c>
    </row>
    <row r="191" s="736" customFormat="true" ht="16.5" hidden="false" customHeight="false" outlineLevel="0" collapsed="false">
      <c r="A191" s="737" t="s">
        <v>649</v>
      </c>
      <c r="B191" s="765" t="s">
        <v>666</v>
      </c>
      <c r="C191" s="807"/>
      <c r="D191" s="767" t="s">
        <v>2752</v>
      </c>
      <c r="E191" s="807"/>
      <c r="F191" s="808" t="s">
        <v>2790</v>
      </c>
      <c r="G191" s="737" t="s">
        <v>667</v>
      </c>
      <c r="H191" s="741" t="s">
        <v>2791</v>
      </c>
      <c r="J191" s="455" t="n">
        <v>4</v>
      </c>
      <c r="K191" s="736" t="n">
        <v>8</v>
      </c>
      <c r="M191" s="455" t="n">
        <f aca="false">K191*J191</f>
        <v>32</v>
      </c>
      <c r="O191" s="743"/>
      <c r="P191" s="457" t="n">
        <v>560</v>
      </c>
      <c r="R191" s="459" t="n">
        <f aca="false">M191*P191</f>
        <v>17920</v>
      </c>
    </row>
    <row r="192" s="747" customFormat="true" ht="16.5" hidden="false" customHeight="false" outlineLevel="0" collapsed="false">
      <c r="A192" s="746" t="s">
        <v>1060</v>
      </c>
      <c r="B192" s="801" t="s">
        <v>1061</v>
      </c>
      <c r="D192" s="767" t="s">
        <v>2752</v>
      </c>
      <c r="F192" s="452" t="s">
        <v>2792</v>
      </c>
      <c r="G192" s="747" t="s">
        <v>1062</v>
      </c>
      <c r="H192" s="460" t="s">
        <v>2793</v>
      </c>
      <c r="J192" s="455" t="n">
        <v>12</v>
      </c>
      <c r="K192" s="747" t="n">
        <v>8</v>
      </c>
      <c r="M192" s="455" t="n">
        <f aca="false">K192*J192</f>
        <v>96</v>
      </c>
      <c r="O192" s="748"/>
      <c r="P192" s="457" t="n">
        <v>50</v>
      </c>
      <c r="Q192" s="751"/>
      <c r="R192" s="459" t="n">
        <f aca="false">M192*P192</f>
        <v>4800</v>
      </c>
    </row>
    <row r="193" s="747" customFormat="true" ht="16.5" hidden="false" customHeight="false" outlineLevel="0" collapsed="false">
      <c r="A193" s="746" t="s">
        <v>1060</v>
      </c>
      <c r="B193" s="801" t="s">
        <v>1063</v>
      </c>
      <c r="D193" s="767" t="s">
        <v>2752</v>
      </c>
      <c r="F193" s="452" t="s">
        <v>2792</v>
      </c>
      <c r="G193" s="747" t="s">
        <v>1064</v>
      </c>
      <c r="H193" s="460" t="s">
        <v>2794</v>
      </c>
      <c r="J193" s="455" t="n">
        <v>12</v>
      </c>
      <c r="K193" s="747" t="n">
        <v>4</v>
      </c>
      <c r="M193" s="455" t="n">
        <f aca="false">K193*J193</f>
        <v>48</v>
      </c>
      <c r="O193" s="748"/>
      <c r="P193" s="457" t="n">
        <v>140</v>
      </c>
      <c r="Q193" s="751"/>
      <c r="R193" s="459" t="n">
        <f aca="false">M193*P193</f>
        <v>6720</v>
      </c>
    </row>
    <row r="194" s="747" customFormat="true" ht="16.5" hidden="false" customHeight="false" outlineLevel="0" collapsed="false">
      <c r="A194" s="746" t="s">
        <v>1065</v>
      </c>
      <c r="B194" s="801" t="s">
        <v>1066</v>
      </c>
      <c r="D194" s="767" t="s">
        <v>2752</v>
      </c>
      <c r="F194" s="452" t="s">
        <v>2795</v>
      </c>
      <c r="G194" s="747" t="s">
        <v>1067</v>
      </c>
      <c r="H194" s="460" t="s">
        <v>2796</v>
      </c>
      <c r="J194" s="455" t="n">
        <v>600</v>
      </c>
      <c r="K194" s="747" t="n">
        <v>9</v>
      </c>
      <c r="M194" s="455" t="n">
        <f aca="false">K194*J194</f>
        <v>5400</v>
      </c>
      <c r="O194" s="748"/>
      <c r="P194" s="457" t="n">
        <v>1.4</v>
      </c>
      <c r="Q194" s="751"/>
      <c r="R194" s="459" t="n">
        <f aca="false">M194*P194</f>
        <v>7560</v>
      </c>
    </row>
    <row r="195" s="747" customFormat="true" ht="16.5" hidden="false" customHeight="false" outlineLevel="0" collapsed="false">
      <c r="A195" s="746" t="s">
        <v>1065</v>
      </c>
      <c r="B195" s="801" t="s">
        <v>1068</v>
      </c>
      <c r="D195" s="767" t="s">
        <v>2752</v>
      </c>
      <c r="F195" s="452" t="s">
        <v>2795</v>
      </c>
      <c r="G195" s="747" t="s">
        <v>1069</v>
      </c>
      <c r="H195" s="460" t="s">
        <v>2797</v>
      </c>
      <c r="J195" s="455" t="n">
        <v>5000</v>
      </c>
      <c r="K195" s="747" t="n">
        <v>24</v>
      </c>
      <c r="M195" s="455" t="n">
        <f aca="false">K195*J195</f>
        <v>120000</v>
      </c>
      <c r="O195" s="748"/>
      <c r="P195" s="457" t="n">
        <v>0.135</v>
      </c>
      <c r="Q195" s="751"/>
      <c r="R195" s="459" t="n">
        <f aca="false">M195*P195</f>
        <v>16200</v>
      </c>
    </row>
    <row r="196" s="747" customFormat="true" ht="16.5" hidden="false" customHeight="false" outlineLevel="0" collapsed="false">
      <c r="A196" s="746" t="s">
        <v>1065</v>
      </c>
      <c r="B196" s="801" t="s">
        <v>1070</v>
      </c>
      <c r="D196" s="767" t="s">
        <v>2752</v>
      </c>
      <c r="F196" s="452" t="s">
        <v>2795</v>
      </c>
      <c r="G196" s="747" t="s">
        <v>1071</v>
      </c>
      <c r="H196" s="460" t="s">
        <v>2797</v>
      </c>
      <c r="J196" s="455" t="n">
        <v>5000</v>
      </c>
      <c r="M196" s="455" t="n">
        <f aca="false">K196*J196</f>
        <v>0</v>
      </c>
      <c r="O196" s="748"/>
      <c r="P196" s="457" t="n">
        <v>0.135</v>
      </c>
      <c r="Q196" s="751"/>
      <c r="R196" s="459" t="n">
        <f aca="false">M196*P196</f>
        <v>0</v>
      </c>
    </row>
    <row r="197" s="747" customFormat="true" ht="16.5" hidden="false" customHeight="false" outlineLevel="0" collapsed="false">
      <c r="A197" s="746" t="s">
        <v>1065</v>
      </c>
      <c r="B197" s="801" t="s">
        <v>1072</v>
      </c>
      <c r="D197" s="767" t="s">
        <v>2752</v>
      </c>
      <c r="F197" s="452" t="s">
        <v>2795</v>
      </c>
      <c r="G197" s="747" t="s">
        <v>1073</v>
      </c>
      <c r="H197" s="460" t="s">
        <v>2797</v>
      </c>
      <c r="J197" s="455" t="n">
        <v>5000</v>
      </c>
      <c r="M197" s="455" t="n">
        <f aca="false">K197*J197</f>
        <v>0</v>
      </c>
      <c r="O197" s="748"/>
      <c r="P197" s="457" t="n">
        <v>0.135</v>
      </c>
      <c r="Q197" s="751"/>
      <c r="R197" s="459" t="n">
        <f aca="false">M197*P197</f>
        <v>0</v>
      </c>
    </row>
    <row r="198" s="747" customFormat="true" ht="16.5" hidden="false" customHeight="false" outlineLevel="0" collapsed="false">
      <c r="A198" s="746" t="s">
        <v>1065</v>
      </c>
      <c r="B198" s="801" t="s">
        <v>1074</v>
      </c>
      <c r="D198" s="767" t="s">
        <v>2752</v>
      </c>
      <c r="F198" s="452" t="s">
        <v>2795</v>
      </c>
      <c r="G198" s="747" t="s">
        <v>1075</v>
      </c>
      <c r="H198" s="460" t="s">
        <v>2797</v>
      </c>
      <c r="J198" s="455" t="n">
        <v>5000</v>
      </c>
      <c r="M198" s="455" t="n">
        <f aca="false">K198*J198</f>
        <v>0</v>
      </c>
      <c r="O198" s="748"/>
      <c r="P198" s="457" t="n">
        <v>0.135</v>
      </c>
      <c r="Q198" s="751"/>
      <c r="R198" s="459" t="n">
        <f aca="false">M198*P198</f>
        <v>0</v>
      </c>
    </row>
    <row r="199" s="747" customFormat="true" ht="16.5" hidden="false" customHeight="false" outlineLevel="0" collapsed="false">
      <c r="A199" s="746" t="s">
        <v>701</v>
      </c>
      <c r="B199" s="801" t="s">
        <v>702</v>
      </c>
      <c r="D199" s="767" t="s">
        <v>2752</v>
      </c>
      <c r="F199" s="452" t="s">
        <v>2798</v>
      </c>
      <c r="G199" s="809" t="s">
        <v>703</v>
      </c>
      <c r="H199" s="810" t="s">
        <v>2799</v>
      </c>
      <c r="I199" s="809"/>
      <c r="J199" s="455" t="n">
        <v>20</v>
      </c>
      <c r="K199" s="747" t="n">
        <v>3</v>
      </c>
      <c r="L199" s="809"/>
      <c r="M199" s="455" t="n">
        <f aca="false">K199*J199</f>
        <v>60</v>
      </c>
      <c r="N199" s="809"/>
      <c r="O199" s="811"/>
      <c r="P199" s="457" t="n">
        <v>45</v>
      </c>
      <c r="Q199" s="751"/>
      <c r="R199" s="459" t="n">
        <f aca="false">M199*P199</f>
        <v>2700</v>
      </c>
    </row>
    <row r="200" s="747" customFormat="true" ht="16.5" hidden="false" customHeight="false" outlineLevel="0" collapsed="false">
      <c r="A200" s="746" t="s">
        <v>701</v>
      </c>
      <c r="B200" s="801" t="s">
        <v>704</v>
      </c>
      <c r="D200" s="767" t="s">
        <v>2752</v>
      </c>
      <c r="F200" s="452" t="s">
        <v>2798</v>
      </c>
      <c r="G200" s="809" t="s">
        <v>705</v>
      </c>
      <c r="H200" s="810" t="s">
        <v>2800</v>
      </c>
      <c r="I200" s="809"/>
      <c r="J200" s="455" t="n">
        <v>20</v>
      </c>
      <c r="K200" s="747" t="n">
        <v>2</v>
      </c>
      <c r="L200" s="809"/>
      <c r="M200" s="455" t="n">
        <f aca="false">K200*J200</f>
        <v>40</v>
      </c>
      <c r="N200" s="809"/>
      <c r="O200" s="811"/>
      <c r="P200" s="457" t="n">
        <v>45</v>
      </c>
      <c r="Q200" s="751"/>
      <c r="R200" s="459" t="n">
        <f aca="false">M200*P200</f>
        <v>1800</v>
      </c>
    </row>
    <row r="201" s="747" customFormat="true" ht="16.5" hidden="false" customHeight="false" outlineLevel="0" collapsed="false">
      <c r="A201" s="746" t="s">
        <v>706</v>
      </c>
      <c r="B201" s="452" t="s">
        <v>2801</v>
      </c>
      <c r="D201" s="767"/>
      <c r="F201" s="452" t="s">
        <v>2802</v>
      </c>
      <c r="G201" s="736" t="s">
        <v>2803</v>
      </c>
      <c r="H201" s="808" t="s">
        <v>2804</v>
      </c>
      <c r="I201" s="736"/>
      <c r="J201" s="455" t="n">
        <v>60</v>
      </c>
      <c r="K201" s="747" t="n">
        <v>2</v>
      </c>
      <c r="L201" s="736"/>
      <c r="M201" s="455" t="n">
        <f aca="false">K201*J201</f>
        <v>120</v>
      </c>
      <c r="N201" s="736"/>
      <c r="O201" s="743"/>
      <c r="P201" s="457" t="n">
        <v>48</v>
      </c>
      <c r="Q201" s="751"/>
      <c r="R201" s="459" t="n">
        <f aca="false">M201*P201</f>
        <v>5760</v>
      </c>
    </row>
    <row r="202" s="747" customFormat="true" ht="16.5" hidden="false" customHeight="false" outlineLevel="0" collapsed="false">
      <c r="A202" s="746" t="s">
        <v>706</v>
      </c>
      <c r="B202" s="452" t="s">
        <v>2801</v>
      </c>
      <c r="D202" s="767"/>
      <c r="F202" s="452" t="s">
        <v>2802</v>
      </c>
      <c r="G202" s="736" t="s">
        <v>710</v>
      </c>
      <c r="H202" s="808" t="s">
        <v>2804</v>
      </c>
      <c r="I202" s="736"/>
      <c r="J202" s="455" t="n">
        <v>60</v>
      </c>
      <c r="K202" s="747" t="n">
        <v>2</v>
      </c>
      <c r="L202" s="736"/>
      <c r="M202" s="455" t="n">
        <f aca="false">K202*J202</f>
        <v>120</v>
      </c>
      <c r="N202" s="736"/>
      <c r="O202" s="743"/>
      <c r="P202" s="457" t="n">
        <v>48</v>
      </c>
      <c r="Q202" s="751"/>
      <c r="R202" s="459" t="n">
        <f aca="false">M202*P202</f>
        <v>5760</v>
      </c>
    </row>
    <row r="203" s="747" customFormat="true" ht="16.5" hidden="false" customHeight="false" outlineLevel="0" collapsed="false">
      <c r="A203" s="746" t="s">
        <v>2805</v>
      </c>
      <c r="B203" s="452" t="s">
        <v>2801</v>
      </c>
      <c r="D203" s="767"/>
      <c r="F203" s="452" t="s">
        <v>2806</v>
      </c>
      <c r="G203" s="746" t="s">
        <v>2807</v>
      </c>
      <c r="H203" s="460" t="s">
        <v>2808</v>
      </c>
      <c r="J203" s="455" t="n">
        <v>240</v>
      </c>
      <c r="K203" s="747" t="n">
        <v>0.2</v>
      </c>
      <c r="M203" s="455" t="n">
        <f aca="false">K203*J203</f>
        <v>48</v>
      </c>
      <c r="O203" s="748"/>
      <c r="P203" s="457" t="n">
        <v>9.5</v>
      </c>
      <c r="Q203" s="751"/>
      <c r="R203" s="459" t="n">
        <f aca="false">M203*P203</f>
        <v>456</v>
      </c>
    </row>
    <row r="204" s="747" customFormat="true" ht="16.5" hidden="false" customHeight="false" outlineLevel="0" collapsed="false">
      <c r="A204" s="746" t="s">
        <v>2805</v>
      </c>
      <c r="B204" s="452" t="s">
        <v>2801</v>
      </c>
      <c r="D204" s="767"/>
      <c r="F204" s="452" t="s">
        <v>2806</v>
      </c>
      <c r="G204" s="746" t="s">
        <v>714</v>
      </c>
      <c r="H204" s="460" t="s">
        <v>2809</v>
      </c>
      <c r="J204" s="455" t="n">
        <v>240</v>
      </c>
      <c r="K204" s="747" t="n">
        <v>0.2</v>
      </c>
      <c r="M204" s="455" t="n">
        <f aca="false">K204*J204</f>
        <v>48</v>
      </c>
      <c r="O204" s="748"/>
      <c r="P204" s="457" t="n">
        <v>10</v>
      </c>
      <c r="Q204" s="751"/>
      <c r="R204" s="459" t="n">
        <f aca="false">M204*P204</f>
        <v>480</v>
      </c>
    </row>
    <row r="205" s="747" customFormat="true" ht="16.5" hidden="false" customHeight="false" outlineLevel="0" collapsed="false">
      <c r="A205" s="746" t="s">
        <v>2805</v>
      </c>
      <c r="B205" s="452" t="s">
        <v>2801</v>
      </c>
      <c r="D205" s="767"/>
      <c r="F205" s="452" t="s">
        <v>2806</v>
      </c>
      <c r="G205" s="746" t="s">
        <v>716</v>
      </c>
      <c r="H205" s="460" t="s">
        <v>2810</v>
      </c>
      <c r="J205" s="455" t="n">
        <v>240</v>
      </c>
      <c r="K205" s="747" t="n">
        <v>0.2</v>
      </c>
      <c r="M205" s="455" t="n">
        <f aca="false">K205*J205</f>
        <v>48</v>
      </c>
      <c r="O205" s="748"/>
      <c r="P205" s="457" t="n">
        <v>10</v>
      </c>
      <c r="Q205" s="751"/>
      <c r="R205" s="459" t="n">
        <f aca="false">M205*P205</f>
        <v>480</v>
      </c>
    </row>
    <row r="206" s="747" customFormat="true" ht="16.5" hidden="false" customHeight="false" outlineLevel="0" collapsed="false">
      <c r="A206" s="746" t="s">
        <v>2805</v>
      </c>
      <c r="B206" s="452" t="s">
        <v>2801</v>
      </c>
      <c r="D206" s="767"/>
      <c r="F206" s="452" t="s">
        <v>2806</v>
      </c>
      <c r="G206" s="746" t="s">
        <v>716</v>
      </c>
      <c r="H206" s="460" t="s">
        <v>2811</v>
      </c>
      <c r="J206" s="455" t="n">
        <v>240</v>
      </c>
      <c r="K206" s="747" t="n">
        <v>0.2</v>
      </c>
      <c r="M206" s="455" t="n">
        <f aca="false">K206*J206</f>
        <v>48</v>
      </c>
      <c r="O206" s="748"/>
      <c r="P206" s="457" t="n">
        <v>10</v>
      </c>
      <c r="Q206" s="751"/>
      <c r="R206" s="459" t="n">
        <f aca="false">M206*P206</f>
        <v>480</v>
      </c>
    </row>
    <row r="207" s="747" customFormat="true" ht="16.5" hidden="false" customHeight="false" outlineLevel="0" collapsed="false">
      <c r="A207" s="746" t="s">
        <v>2805</v>
      </c>
      <c r="B207" s="452" t="s">
        <v>2801</v>
      </c>
      <c r="D207" s="767"/>
      <c r="F207" s="452" t="s">
        <v>2806</v>
      </c>
      <c r="G207" s="746" t="s">
        <v>716</v>
      </c>
      <c r="H207" s="460" t="s">
        <v>2812</v>
      </c>
      <c r="J207" s="455" t="n">
        <v>240</v>
      </c>
      <c r="K207" s="747" t="n">
        <v>0.1</v>
      </c>
      <c r="M207" s="455" t="n">
        <f aca="false">K207*J207</f>
        <v>24</v>
      </c>
      <c r="O207" s="748"/>
      <c r="P207" s="457" t="n">
        <v>10</v>
      </c>
      <c r="Q207" s="751"/>
      <c r="R207" s="459" t="n">
        <f aca="false">M207*P207</f>
        <v>240</v>
      </c>
    </row>
    <row r="208" s="747" customFormat="true" ht="16.5" hidden="false" customHeight="false" outlineLevel="0" collapsed="false">
      <c r="A208" s="746" t="s">
        <v>2805</v>
      </c>
      <c r="B208" s="452" t="s">
        <v>2801</v>
      </c>
      <c r="D208" s="767"/>
      <c r="F208" s="452" t="s">
        <v>2806</v>
      </c>
      <c r="G208" s="746" t="s">
        <v>720</v>
      </c>
      <c r="H208" s="460" t="s">
        <v>2813</v>
      </c>
      <c r="J208" s="455" t="n">
        <v>240</v>
      </c>
      <c r="K208" s="747" t="n">
        <v>0.2</v>
      </c>
      <c r="M208" s="455" t="n">
        <f aca="false">K208*J208</f>
        <v>48</v>
      </c>
      <c r="O208" s="748"/>
      <c r="P208" s="457" t="n">
        <v>11</v>
      </c>
      <c r="Q208" s="751"/>
      <c r="R208" s="459" t="n">
        <f aca="false">M208*P208</f>
        <v>528</v>
      </c>
    </row>
    <row r="209" s="747" customFormat="true" ht="16.5" hidden="false" customHeight="false" outlineLevel="0" collapsed="false">
      <c r="A209" s="746" t="s">
        <v>2805</v>
      </c>
      <c r="B209" s="452" t="s">
        <v>2801</v>
      </c>
      <c r="D209" s="767"/>
      <c r="F209" s="452" t="s">
        <v>2806</v>
      </c>
      <c r="G209" s="746" t="s">
        <v>716</v>
      </c>
      <c r="H209" s="460" t="s">
        <v>2814</v>
      </c>
      <c r="J209" s="455" t="n">
        <v>240</v>
      </c>
      <c r="K209" s="747" t="n">
        <v>0.2</v>
      </c>
      <c r="M209" s="455" t="n">
        <f aca="false">K209*J209</f>
        <v>48</v>
      </c>
      <c r="O209" s="748"/>
      <c r="P209" s="457" t="n">
        <v>10</v>
      </c>
      <c r="Q209" s="751"/>
      <c r="R209" s="459" t="n">
        <f aca="false">M209*P209</f>
        <v>480</v>
      </c>
    </row>
    <row r="210" s="747" customFormat="true" ht="16.5" hidden="false" customHeight="false" outlineLevel="0" collapsed="false">
      <c r="A210" s="746" t="s">
        <v>2805</v>
      </c>
      <c r="B210" s="452" t="s">
        <v>2801</v>
      </c>
      <c r="D210" s="767"/>
      <c r="F210" s="452" t="s">
        <v>2806</v>
      </c>
      <c r="G210" s="746" t="s">
        <v>723</v>
      </c>
      <c r="H210" s="460" t="s">
        <v>2815</v>
      </c>
      <c r="J210" s="455" t="n">
        <v>240</v>
      </c>
      <c r="K210" s="747" t="n">
        <v>0.1</v>
      </c>
      <c r="M210" s="455" t="n">
        <f aca="false">K210*J210</f>
        <v>24</v>
      </c>
      <c r="O210" s="748"/>
      <c r="P210" s="457" t="n">
        <v>10</v>
      </c>
      <c r="Q210" s="751"/>
      <c r="R210" s="459" t="n">
        <f aca="false">M210*P210</f>
        <v>240</v>
      </c>
    </row>
    <row r="211" s="747" customFormat="true" ht="16.5" hidden="false" customHeight="false" outlineLevel="0" collapsed="false">
      <c r="A211" s="746" t="s">
        <v>724</v>
      </c>
      <c r="B211" s="452" t="s">
        <v>2801</v>
      </c>
      <c r="D211" s="767"/>
      <c r="F211" s="452" t="s">
        <v>2806</v>
      </c>
      <c r="G211" s="747" t="s">
        <v>726</v>
      </c>
      <c r="H211" s="460" t="s">
        <v>2816</v>
      </c>
      <c r="J211" s="455" t="n">
        <v>10</v>
      </c>
      <c r="K211" s="747" t="n">
        <v>1</v>
      </c>
      <c r="M211" s="455" t="n">
        <f aca="false">K211*J211</f>
        <v>10</v>
      </c>
      <c r="O211" s="748"/>
      <c r="P211" s="457" t="n">
        <v>160</v>
      </c>
      <c r="Q211" s="751"/>
      <c r="R211" s="459" t="n">
        <f aca="false">M211*P211</f>
        <v>1600</v>
      </c>
    </row>
    <row r="212" s="747" customFormat="true" ht="16.5" hidden="false" customHeight="false" outlineLevel="0" collapsed="false">
      <c r="A212" s="746" t="s">
        <v>724</v>
      </c>
      <c r="B212" s="452" t="s">
        <v>2801</v>
      </c>
      <c r="D212" s="767"/>
      <c r="F212" s="452" t="s">
        <v>2806</v>
      </c>
      <c r="G212" s="747" t="s">
        <v>2817</v>
      </c>
      <c r="H212" s="460" t="s">
        <v>2818</v>
      </c>
      <c r="J212" s="455" t="n">
        <v>10</v>
      </c>
      <c r="K212" s="747" t="n">
        <v>1</v>
      </c>
      <c r="M212" s="455" t="n">
        <f aca="false">K212*J212</f>
        <v>10</v>
      </c>
      <c r="O212" s="748"/>
      <c r="P212" s="457" t="n">
        <v>160</v>
      </c>
      <c r="Q212" s="751"/>
      <c r="R212" s="459" t="n">
        <f aca="false">M212*P212</f>
        <v>1600</v>
      </c>
    </row>
    <row r="213" s="747" customFormat="true" ht="16.5" hidden="false" customHeight="false" outlineLevel="0" collapsed="false">
      <c r="A213" s="746" t="s">
        <v>724</v>
      </c>
      <c r="B213" s="452" t="s">
        <v>2801</v>
      </c>
      <c r="D213" s="767"/>
      <c r="F213" s="452" t="s">
        <v>2806</v>
      </c>
      <c r="G213" s="747" t="s">
        <v>2819</v>
      </c>
      <c r="H213" s="460" t="s">
        <v>2820</v>
      </c>
      <c r="J213" s="455" t="n">
        <v>10</v>
      </c>
      <c r="K213" s="747" t="n">
        <v>1</v>
      </c>
      <c r="M213" s="455" t="n">
        <f aca="false">K213*J213</f>
        <v>10</v>
      </c>
      <c r="O213" s="748"/>
      <c r="P213" s="457" t="n">
        <v>160</v>
      </c>
      <c r="Q213" s="751"/>
      <c r="R213" s="459" t="n">
        <f aca="false">M213*P213</f>
        <v>1600</v>
      </c>
    </row>
    <row r="214" s="747" customFormat="true" ht="16.5" hidden="false" customHeight="false" outlineLevel="0" collapsed="false">
      <c r="A214" s="746" t="s">
        <v>724</v>
      </c>
      <c r="B214" s="452" t="s">
        <v>2801</v>
      </c>
      <c r="D214" s="767"/>
      <c r="F214" s="452" t="s">
        <v>2806</v>
      </c>
      <c r="G214" s="747" t="s">
        <v>2821</v>
      </c>
      <c r="H214" s="460" t="s">
        <v>2822</v>
      </c>
      <c r="J214" s="455" t="n">
        <v>10</v>
      </c>
      <c r="K214" s="747" t="n">
        <v>1</v>
      </c>
      <c r="M214" s="455" t="n">
        <f aca="false">K214*J214</f>
        <v>10</v>
      </c>
      <c r="O214" s="748"/>
      <c r="P214" s="457" t="n">
        <v>160</v>
      </c>
      <c r="Q214" s="751"/>
      <c r="R214" s="459" t="n">
        <f aca="false">M214*P214</f>
        <v>1600</v>
      </c>
    </row>
    <row r="215" s="747" customFormat="true" ht="16.5" hidden="false" customHeight="false" outlineLevel="0" collapsed="false">
      <c r="A215" s="746" t="s">
        <v>724</v>
      </c>
      <c r="B215" s="452" t="s">
        <v>2801</v>
      </c>
      <c r="D215" s="767"/>
      <c r="F215" s="452" t="s">
        <v>2806</v>
      </c>
      <c r="G215" s="747" t="s">
        <v>734</v>
      </c>
      <c r="H215" s="460" t="s">
        <v>2823</v>
      </c>
      <c r="J215" s="455" t="n">
        <v>10</v>
      </c>
      <c r="K215" s="747" t="n">
        <v>1</v>
      </c>
      <c r="M215" s="455" t="n">
        <f aca="false">K215*J215</f>
        <v>10</v>
      </c>
      <c r="O215" s="748"/>
      <c r="P215" s="457" t="n">
        <v>160</v>
      </c>
      <c r="Q215" s="751"/>
      <c r="R215" s="459" t="n">
        <f aca="false">M215*P215</f>
        <v>1600</v>
      </c>
    </row>
    <row r="216" s="747" customFormat="true" ht="16.5" hidden="false" customHeight="false" outlineLevel="0" collapsed="false">
      <c r="A216" s="746" t="s">
        <v>724</v>
      </c>
      <c r="B216" s="452" t="s">
        <v>2801</v>
      </c>
      <c r="D216" s="767"/>
      <c r="F216" s="452" t="s">
        <v>2806</v>
      </c>
      <c r="G216" s="747" t="s">
        <v>2824</v>
      </c>
      <c r="H216" s="460" t="s">
        <v>2825</v>
      </c>
      <c r="J216" s="455" t="n">
        <v>10</v>
      </c>
      <c r="K216" s="747" t="n">
        <v>1</v>
      </c>
      <c r="M216" s="455" t="n">
        <f aca="false">K216*J216</f>
        <v>10</v>
      </c>
      <c r="O216" s="748"/>
      <c r="P216" s="457" t="n">
        <v>160</v>
      </c>
      <c r="Q216" s="751"/>
      <c r="R216" s="459" t="n">
        <f aca="false">M216*P216</f>
        <v>1600</v>
      </c>
    </row>
    <row r="217" s="747" customFormat="true" ht="16.5" hidden="false" customHeight="false" outlineLevel="0" collapsed="false">
      <c r="A217" s="746" t="s">
        <v>724</v>
      </c>
      <c r="B217" s="452" t="s">
        <v>2801</v>
      </c>
      <c r="D217" s="767"/>
      <c r="F217" s="452" t="s">
        <v>2806</v>
      </c>
      <c r="G217" s="747" t="s">
        <v>738</v>
      </c>
      <c r="H217" s="460" t="s">
        <v>2826</v>
      </c>
      <c r="J217" s="455" t="n">
        <v>10</v>
      </c>
      <c r="K217" s="747" t="n">
        <v>1</v>
      </c>
      <c r="M217" s="455" t="n">
        <f aca="false">K217*J217</f>
        <v>10</v>
      </c>
      <c r="O217" s="748"/>
      <c r="P217" s="457" t="n">
        <v>160</v>
      </c>
      <c r="Q217" s="751"/>
      <c r="R217" s="459" t="n">
        <f aca="false">M217*P217</f>
        <v>1600</v>
      </c>
    </row>
    <row r="218" s="747" customFormat="true" ht="16.5" hidden="false" customHeight="false" outlineLevel="0" collapsed="false">
      <c r="A218" s="746" t="s">
        <v>724</v>
      </c>
      <c r="B218" s="452" t="s">
        <v>2801</v>
      </c>
      <c r="D218" s="767"/>
      <c r="F218" s="452" t="s">
        <v>2806</v>
      </c>
      <c r="G218" s="747" t="s">
        <v>2827</v>
      </c>
      <c r="H218" s="460" t="s">
        <v>2828</v>
      </c>
      <c r="J218" s="455" t="n">
        <v>10</v>
      </c>
      <c r="K218" s="747" t="n">
        <v>1</v>
      </c>
      <c r="M218" s="455" t="n">
        <f aca="false">K218*J218</f>
        <v>10</v>
      </c>
      <c r="O218" s="748"/>
      <c r="P218" s="457" t="n">
        <v>160</v>
      </c>
      <c r="Q218" s="751"/>
      <c r="R218" s="459" t="n">
        <f aca="false">M218*P218</f>
        <v>1600</v>
      </c>
    </row>
    <row r="219" s="747" customFormat="true" ht="16.5" hidden="false" customHeight="false" outlineLevel="0" collapsed="false">
      <c r="A219" s="746" t="s">
        <v>724</v>
      </c>
      <c r="B219" s="452" t="s">
        <v>2801</v>
      </c>
      <c r="D219" s="767"/>
      <c r="F219" s="452" t="s">
        <v>2806</v>
      </c>
      <c r="G219" s="747" t="s">
        <v>734</v>
      </c>
      <c r="H219" s="460" t="s">
        <v>2829</v>
      </c>
      <c r="J219" s="455" t="n">
        <v>10</v>
      </c>
      <c r="K219" s="747" t="n">
        <v>1</v>
      </c>
      <c r="M219" s="455" t="n">
        <f aca="false">K219*J219</f>
        <v>10</v>
      </c>
      <c r="O219" s="748"/>
      <c r="P219" s="457" t="n">
        <v>160</v>
      </c>
      <c r="Q219" s="751"/>
      <c r="R219" s="459" t="n">
        <f aca="false">M219*P219</f>
        <v>1600</v>
      </c>
    </row>
    <row r="220" s="747" customFormat="true" ht="16.5" hidden="false" customHeight="false" outlineLevel="0" collapsed="false">
      <c r="A220" s="746" t="s">
        <v>706</v>
      </c>
      <c r="B220" s="452" t="s">
        <v>2801</v>
      </c>
      <c r="D220" s="767"/>
      <c r="F220" s="452" t="s">
        <v>2830</v>
      </c>
      <c r="G220" s="746" t="s">
        <v>2831</v>
      </c>
      <c r="H220" s="812" t="s">
        <v>2832</v>
      </c>
      <c r="I220" s="813"/>
      <c r="J220" s="455" t="n">
        <v>50</v>
      </c>
      <c r="K220" s="747" t="n">
        <v>1</v>
      </c>
      <c r="L220" s="813"/>
      <c r="M220" s="455" t="n">
        <f aca="false">K220*J220</f>
        <v>50</v>
      </c>
      <c r="N220" s="813"/>
      <c r="O220" s="748"/>
      <c r="P220" s="457" t="n">
        <v>17</v>
      </c>
      <c r="Q220" s="751"/>
      <c r="R220" s="459" t="n">
        <f aca="false">M220*P220</f>
        <v>850</v>
      </c>
    </row>
    <row r="221" s="747" customFormat="true" ht="16.5" hidden="false" customHeight="false" outlineLevel="0" collapsed="false">
      <c r="A221" s="746" t="s">
        <v>706</v>
      </c>
      <c r="B221" s="452" t="s">
        <v>2801</v>
      </c>
      <c r="D221" s="767"/>
      <c r="F221" s="452" t="s">
        <v>2830</v>
      </c>
      <c r="G221" s="746" t="s">
        <v>744</v>
      </c>
      <c r="H221" s="812" t="s">
        <v>2833</v>
      </c>
      <c r="I221" s="813"/>
      <c r="J221" s="455" t="n">
        <v>50</v>
      </c>
      <c r="K221" s="747" t="n">
        <v>1</v>
      </c>
      <c r="L221" s="813"/>
      <c r="M221" s="455" t="n">
        <f aca="false">K221*J221</f>
        <v>50</v>
      </c>
      <c r="N221" s="813"/>
      <c r="O221" s="748"/>
      <c r="P221" s="457" t="n">
        <v>18</v>
      </c>
      <c r="Q221" s="751"/>
      <c r="R221" s="459" t="n">
        <f aca="false">M221*P221</f>
        <v>900</v>
      </c>
    </row>
    <row r="222" s="747" customFormat="true" ht="16.5" hidden="false" customHeight="false" outlineLevel="0" collapsed="false">
      <c r="A222" s="746" t="s">
        <v>706</v>
      </c>
      <c r="B222" s="452" t="s">
        <v>2801</v>
      </c>
      <c r="D222" s="767"/>
      <c r="F222" s="452" t="s">
        <v>2830</v>
      </c>
      <c r="G222" s="746" t="s">
        <v>2834</v>
      </c>
      <c r="H222" s="812" t="s">
        <v>2835</v>
      </c>
      <c r="I222" s="813"/>
      <c r="J222" s="455" t="n">
        <v>50</v>
      </c>
      <c r="K222" s="747" t="n">
        <v>1</v>
      </c>
      <c r="L222" s="813"/>
      <c r="M222" s="455" t="n">
        <f aca="false">K222*J222</f>
        <v>50</v>
      </c>
      <c r="N222" s="813"/>
      <c r="O222" s="748"/>
      <c r="P222" s="457" t="n">
        <v>20</v>
      </c>
      <c r="Q222" s="751"/>
      <c r="R222" s="459" t="n">
        <f aca="false">M222*P222</f>
        <v>1000</v>
      </c>
    </row>
    <row r="223" s="747" customFormat="true" ht="16.5" hidden="false" customHeight="false" outlineLevel="0" collapsed="false">
      <c r="A223" s="746" t="s">
        <v>706</v>
      </c>
      <c r="B223" s="452" t="s">
        <v>2801</v>
      </c>
      <c r="D223" s="767"/>
      <c r="F223" s="452" t="s">
        <v>2830</v>
      </c>
      <c r="G223" s="746" t="s">
        <v>746</v>
      </c>
      <c r="H223" s="812" t="s">
        <v>2836</v>
      </c>
      <c r="I223" s="813"/>
      <c r="J223" s="455" t="n">
        <v>50</v>
      </c>
      <c r="K223" s="747" t="n">
        <v>1</v>
      </c>
      <c r="L223" s="813"/>
      <c r="M223" s="455" t="n">
        <f aca="false">K223*J223</f>
        <v>50</v>
      </c>
      <c r="N223" s="813"/>
      <c r="O223" s="748"/>
      <c r="P223" s="457" t="n">
        <v>19</v>
      </c>
      <c r="Q223" s="751"/>
      <c r="R223" s="459" t="n">
        <f aca="false">M223*P223</f>
        <v>950</v>
      </c>
    </row>
    <row r="224" s="747" customFormat="true" ht="16.5" hidden="false" customHeight="false" outlineLevel="0" collapsed="false">
      <c r="A224" s="746" t="s">
        <v>706</v>
      </c>
      <c r="B224" s="452" t="s">
        <v>2801</v>
      </c>
      <c r="D224" s="767"/>
      <c r="F224" s="452" t="s">
        <v>2830</v>
      </c>
      <c r="G224" s="746" t="s">
        <v>748</v>
      </c>
      <c r="H224" s="810" t="s">
        <v>2837</v>
      </c>
      <c r="I224" s="809"/>
      <c r="J224" s="455" t="n">
        <v>50</v>
      </c>
      <c r="K224" s="747" t="n">
        <v>1</v>
      </c>
      <c r="L224" s="809"/>
      <c r="M224" s="455" t="n">
        <f aca="false">K224*J224</f>
        <v>50</v>
      </c>
      <c r="N224" s="809"/>
      <c r="O224" s="748"/>
      <c r="P224" s="457" t="n">
        <v>19</v>
      </c>
      <c r="Q224" s="751"/>
      <c r="R224" s="459" t="n">
        <f aca="false">M224*P224</f>
        <v>950</v>
      </c>
    </row>
    <row r="225" s="747" customFormat="true" ht="16.5" hidden="false" customHeight="false" outlineLevel="0" collapsed="false">
      <c r="A225" s="746" t="s">
        <v>706</v>
      </c>
      <c r="B225" s="452" t="s">
        <v>2801</v>
      </c>
      <c r="D225" s="767"/>
      <c r="F225" s="452" t="s">
        <v>2830</v>
      </c>
      <c r="G225" s="746" t="s">
        <v>750</v>
      </c>
      <c r="H225" s="810" t="s">
        <v>2838</v>
      </c>
      <c r="I225" s="809"/>
      <c r="J225" s="455" t="n">
        <v>50</v>
      </c>
      <c r="K225" s="747" t="n">
        <v>1</v>
      </c>
      <c r="L225" s="809"/>
      <c r="M225" s="455" t="n">
        <f aca="false">K225*J225</f>
        <v>50</v>
      </c>
      <c r="N225" s="809"/>
      <c r="O225" s="748"/>
      <c r="P225" s="457" t="n">
        <v>19</v>
      </c>
      <c r="Q225" s="751"/>
      <c r="R225" s="459" t="n">
        <f aca="false">M225*P225</f>
        <v>950</v>
      </c>
    </row>
    <row r="226" s="747" customFormat="true" ht="16.5" hidden="false" customHeight="false" outlineLevel="0" collapsed="false">
      <c r="A226" s="746" t="s">
        <v>706</v>
      </c>
      <c r="B226" s="452" t="s">
        <v>2801</v>
      </c>
      <c r="D226" s="767"/>
      <c r="F226" s="452" t="s">
        <v>2830</v>
      </c>
      <c r="G226" s="746" t="s">
        <v>752</v>
      </c>
      <c r="H226" s="810" t="s">
        <v>2839</v>
      </c>
      <c r="I226" s="809"/>
      <c r="J226" s="455" t="n">
        <v>50</v>
      </c>
      <c r="K226" s="747" t="n">
        <v>1</v>
      </c>
      <c r="L226" s="809"/>
      <c r="M226" s="455" t="n">
        <f aca="false">K226*J226</f>
        <v>50</v>
      </c>
      <c r="N226" s="809"/>
      <c r="O226" s="748"/>
      <c r="P226" s="457" t="n">
        <v>19</v>
      </c>
      <c r="Q226" s="751"/>
      <c r="R226" s="459" t="n">
        <f aca="false">M226*P226</f>
        <v>950</v>
      </c>
    </row>
    <row r="227" s="747" customFormat="true" ht="16.5" hidden="false" customHeight="false" outlineLevel="0" collapsed="false">
      <c r="A227" s="746" t="s">
        <v>706</v>
      </c>
      <c r="B227" s="452" t="s">
        <v>2801</v>
      </c>
      <c r="D227" s="767"/>
      <c r="F227" s="452" t="s">
        <v>2830</v>
      </c>
      <c r="G227" s="746" t="s">
        <v>754</v>
      </c>
      <c r="H227" s="810" t="s">
        <v>2840</v>
      </c>
      <c r="I227" s="809"/>
      <c r="J227" s="455" t="n">
        <v>50</v>
      </c>
      <c r="K227" s="747" t="n">
        <v>1</v>
      </c>
      <c r="L227" s="809"/>
      <c r="M227" s="455" t="n">
        <f aca="false">K227*J227</f>
        <v>50</v>
      </c>
      <c r="N227" s="809"/>
      <c r="O227" s="748"/>
      <c r="P227" s="457" t="n">
        <v>21</v>
      </c>
      <c r="Q227" s="751"/>
      <c r="R227" s="459" t="n">
        <f aca="false">M227*P227</f>
        <v>1050</v>
      </c>
    </row>
    <row r="228" s="747" customFormat="true" ht="16.5" hidden="false" customHeight="false" outlineLevel="0" collapsed="false">
      <c r="A228" s="746" t="s">
        <v>706</v>
      </c>
      <c r="B228" s="452" t="s">
        <v>2801</v>
      </c>
      <c r="D228" s="767"/>
      <c r="F228" s="452" t="s">
        <v>2830</v>
      </c>
      <c r="G228" s="746" t="s">
        <v>756</v>
      </c>
      <c r="H228" s="460" t="s">
        <v>2841</v>
      </c>
      <c r="J228" s="455" t="n">
        <v>50</v>
      </c>
      <c r="K228" s="747" t="n">
        <v>1</v>
      </c>
      <c r="M228" s="455" t="n">
        <f aca="false">K228*J228</f>
        <v>50</v>
      </c>
      <c r="O228" s="748"/>
      <c r="P228" s="457" t="n">
        <v>28</v>
      </c>
      <c r="Q228" s="751"/>
      <c r="R228" s="459" t="n">
        <f aca="false">M228*P228</f>
        <v>1400</v>
      </c>
    </row>
    <row r="229" s="747" customFormat="true" ht="16.5" hidden="false" customHeight="false" outlineLevel="0" collapsed="false">
      <c r="A229" s="746" t="s">
        <v>706</v>
      </c>
      <c r="B229" s="452" t="s">
        <v>2801</v>
      </c>
      <c r="D229" s="767"/>
      <c r="F229" s="452" t="s">
        <v>2830</v>
      </c>
      <c r="G229" s="746" t="s">
        <v>758</v>
      </c>
      <c r="H229" s="810" t="s">
        <v>2842</v>
      </c>
      <c r="I229" s="809"/>
      <c r="J229" s="455" t="n">
        <v>50</v>
      </c>
      <c r="K229" s="747" t="n">
        <v>1</v>
      </c>
      <c r="L229" s="809"/>
      <c r="M229" s="455" t="n">
        <f aca="false">K229*J229</f>
        <v>50</v>
      </c>
      <c r="N229" s="809"/>
      <c r="O229" s="748"/>
      <c r="P229" s="457" t="n">
        <v>16</v>
      </c>
      <c r="Q229" s="751"/>
      <c r="R229" s="459" t="n">
        <f aca="false">M229*P229</f>
        <v>800</v>
      </c>
    </row>
    <row r="230" s="747" customFormat="true" ht="16.5" hidden="false" customHeight="false" outlineLevel="0" collapsed="false">
      <c r="A230" s="746" t="s">
        <v>706</v>
      </c>
      <c r="B230" s="452" t="s">
        <v>2801</v>
      </c>
      <c r="D230" s="767"/>
      <c r="F230" s="452" t="s">
        <v>2830</v>
      </c>
      <c r="G230" s="746" t="s">
        <v>2843</v>
      </c>
      <c r="H230" s="810" t="s">
        <v>2844</v>
      </c>
      <c r="I230" s="809"/>
      <c r="J230" s="455" t="n">
        <v>50</v>
      </c>
      <c r="K230" s="747" t="n">
        <v>1</v>
      </c>
      <c r="L230" s="809"/>
      <c r="M230" s="455" t="n">
        <f aca="false">K230*J230</f>
        <v>50</v>
      </c>
      <c r="N230" s="809"/>
      <c r="O230" s="748"/>
      <c r="P230" s="457" t="n">
        <v>29</v>
      </c>
      <c r="Q230" s="751"/>
      <c r="R230" s="459" t="n">
        <f aca="false">M230*P230</f>
        <v>1450</v>
      </c>
    </row>
    <row r="231" s="747" customFormat="true" ht="16.5" hidden="false" customHeight="false" outlineLevel="0" collapsed="false">
      <c r="A231" s="746" t="s">
        <v>706</v>
      </c>
      <c r="B231" s="452" t="s">
        <v>2801</v>
      </c>
      <c r="D231" s="767"/>
      <c r="F231" s="452" t="s">
        <v>2830</v>
      </c>
      <c r="G231" s="746" t="s">
        <v>760</v>
      </c>
      <c r="H231" s="810" t="s">
        <v>2845</v>
      </c>
      <c r="I231" s="809"/>
      <c r="J231" s="455" t="n">
        <v>50</v>
      </c>
      <c r="K231" s="747" t="n">
        <v>1</v>
      </c>
      <c r="L231" s="809"/>
      <c r="M231" s="455" t="n">
        <f aca="false">K231*J231</f>
        <v>50</v>
      </c>
      <c r="N231" s="809"/>
      <c r="O231" s="748"/>
      <c r="P231" s="457" t="n">
        <v>29</v>
      </c>
      <c r="Q231" s="751"/>
      <c r="R231" s="459" t="n">
        <f aca="false">M231*P231</f>
        <v>1450</v>
      </c>
    </row>
    <row r="232" s="747" customFormat="true" ht="16.5" hidden="false" customHeight="false" outlineLevel="0" collapsed="false">
      <c r="A232" s="746" t="s">
        <v>706</v>
      </c>
      <c r="B232" s="452" t="s">
        <v>2801</v>
      </c>
      <c r="D232" s="767"/>
      <c r="F232" s="452" t="s">
        <v>2830</v>
      </c>
      <c r="G232" s="746" t="s">
        <v>762</v>
      </c>
      <c r="H232" s="810" t="s">
        <v>2846</v>
      </c>
      <c r="I232" s="809"/>
      <c r="J232" s="455" t="n">
        <v>50</v>
      </c>
      <c r="K232" s="747" t="n">
        <v>1</v>
      </c>
      <c r="L232" s="809"/>
      <c r="M232" s="455" t="n">
        <f aca="false">K232*J232</f>
        <v>50</v>
      </c>
      <c r="N232" s="809"/>
      <c r="O232" s="748"/>
      <c r="P232" s="457" t="n">
        <v>13</v>
      </c>
      <c r="Q232" s="751"/>
      <c r="R232" s="459" t="n">
        <f aca="false">M232*P232</f>
        <v>650</v>
      </c>
    </row>
    <row r="233" s="747" customFormat="true" ht="16.5" hidden="false" customHeight="false" outlineLevel="0" collapsed="false">
      <c r="A233" s="746" t="s">
        <v>706</v>
      </c>
      <c r="B233" s="452" t="s">
        <v>2801</v>
      </c>
      <c r="D233" s="767"/>
      <c r="F233" s="452" t="s">
        <v>2830</v>
      </c>
      <c r="G233" s="746" t="s">
        <v>764</v>
      </c>
      <c r="H233" s="810" t="s">
        <v>2847</v>
      </c>
      <c r="I233" s="809"/>
      <c r="J233" s="455" t="n">
        <v>50</v>
      </c>
      <c r="K233" s="747" t="n">
        <v>1</v>
      </c>
      <c r="L233" s="809"/>
      <c r="M233" s="455" t="n">
        <f aca="false">K233*J233</f>
        <v>50</v>
      </c>
      <c r="N233" s="809"/>
      <c r="O233" s="748"/>
      <c r="P233" s="457" t="n">
        <v>13</v>
      </c>
      <c r="Q233" s="751"/>
      <c r="R233" s="459" t="n">
        <f aca="false">M233*P233</f>
        <v>650</v>
      </c>
    </row>
    <row r="234" s="747" customFormat="true" ht="16.5" hidden="false" customHeight="false" outlineLevel="0" collapsed="false">
      <c r="A234" s="746" t="s">
        <v>724</v>
      </c>
      <c r="B234" s="452" t="s">
        <v>2801</v>
      </c>
      <c r="D234" s="767"/>
      <c r="F234" s="452" t="s">
        <v>2830</v>
      </c>
      <c r="G234" s="814" t="s">
        <v>766</v>
      </c>
      <c r="H234" s="810" t="s">
        <v>2848</v>
      </c>
      <c r="I234" s="809"/>
      <c r="J234" s="455" t="n">
        <v>10</v>
      </c>
      <c r="K234" s="747" t="n">
        <v>10</v>
      </c>
      <c r="L234" s="809"/>
      <c r="M234" s="455" t="n">
        <f aca="false">K234*J234</f>
        <v>100</v>
      </c>
      <c r="N234" s="809"/>
      <c r="O234" s="811"/>
      <c r="P234" s="457" t="n">
        <v>110</v>
      </c>
      <c r="Q234" s="751"/>
      <c r="R234" s="459" t="n">
        <f aca="false">M234*P234</f>
        <v>11000</v>
      </c>
    </row>
    <row r="235" s="747" customFormat="true" ht="16.5" hidden="false" customHeight="false" outlineLevel="0" collapsed="false">
      <c r="A235" s="746" t="s">
        <v>724</v>
      </c>
      <c r="B235" s="452" t="s">
        <v>2801</v>
      </c>
      <c r="D235" s="767"/>
      <c r="F235" s="452" t="s">
        <v>2830</v>
      </c>
      <c r="G235" s="814" t="s">
        <v>2849</v>
      </c>
      <c r="H235" s="810" t="s">
        <v>2850</v>
      </c>
      <c r="I235" s="809"/>
      <c r="J235" s="455" t="n">
        <v>10</v>
      </c>
      <c r="K235" s="747" t="n">
        <v>5</v>
      </c>
      <c r="L235" s="809"/>
      <c r="M235" s="455" t="n">
        <f aca="false">K235*J235</f>
        <v>50</v>
      </c>
      <c r="N235" s="809"/>
      <c r="O235" s="811"/>
      <c r="P235" s="457" t="n">
        <v>110</v>
      </c>
      <c r="Q235" s="751"/>
      <c r="R235" s="459" t="n">
        <f aca="false">M235*P235</f>
        <v>5500</v>
      </c>
    </row>
    <row r="236" s="747" customFormat="true" ht="16.5" hidden="false" customHeight="false" outlineLevel="0" collapsed="false">
      <c r="A236" s="746" t="s">
        <v>724</v>
      </c>
      <c r="B236" s="452" t="s">
        <v>2801</v>
      </c>
      <c r="D236" s="767"/>
      <c r="F236" s="452" t="s">
        <v>2830</v>
      </c>
      <c r="G236" s="814" t="s">
        <v>2851</v>
      </c>
      <c r="H236" s="810" t="s">
        <v>2852</v>
      </c>
      <c r="I236" s="809"/>
      <c r="J236" s="455" t="n">
        <v>10</v>
      </c>
      <c r="K236" s="747" t="n">
        <v>5</v>
      </c>
      <c r="L236" s="809"/>
      <c r="M236" s="455" t="n">
        <f aca="false">K236*J236</f>
        <v>50</v>
      </c>
      <c r="N236" s="809"/>
      <c r="O236" s="811"/>
      <c r="P236" s="457" t="n">
        <v>110</v>
      </c>
      <c r="Q236" s="751"/>
      <c r="R236" s="459" t="n">
        <f aca="false">M236*P236</f>
        <v>5500</v>
      </c>
    </row>
    <row r="237" s="747" customFormat="true" ht="16.5" hidden="false" customHeight="false" outlineLevel="0" collapsed="false">
      <c r="A237" s="746" t="s">
        <v>724</v>
      </c>
      <c r="B237" s="452" t="s">
        <v>2801</v>
      </c>
      <c r="D237" s="767"/>
      <c r="F237" s="452" t="s">
        <v>2830</v>
      </c>
      <c r="G237" s="814" t="s">
        <v>770</v>
      </c>
      <c r="H237" s="810" t="s">
        <v>2853</v>
      </c>
      <c r="I237" s="809"/>
      <c r="J237" s="455" t="n">
        <v>10</v>
      </c>
      <c r="K237" s="747" t="n">
        <v>10</v>
      </c>
      <c r="L237" s="809"/>
      <c r="M237" s="455" t="n">
        <f aca="false">K237*J237</f>
        <v>100</v>
      </c>
      <c r="N237" s="809"/>
      <c r="O237" s="811"/>
      <c r="P237" s="457" t="n">
        <v>105</v>
      </c>
      <c r="Q237" s="751"/>
      <c r="R237" s="459" t="n">
        <f aca="false">M237*P237</f>
        <v>10500</v>
      </c>
    </row>
    <row r="238" s="747" customFormat="true" ht="16.5" hidden="false" customHeight="false" outlineLevel="0" collapsed="false">
      <c r="A238" s="746" t="s">
        <v>2805</v>
      </c>
      <c r="B238" s="452" t="s">
        <v>2801</v>
      </c>
      <c r="D238" s="767"/>
      <c r="F238" s="452" t="s">
        <v>2854</v>
      </c>
      <c r="G238" s="746" t="s">
        <v>2855</v>
      </c>
      <c r="H238" s="460" t="s">
        <v>2856</v>
      </c>
      <c r="J238" s="455" t="n">
        <v>24</v>
      </c>
      <c r="K238" s="747" t="n">
        <v>2</v>
      </c>
      <c r="M238" s="455" t="n">
        <f aca="false">K238*J238</f>
        <v>48</v>
      </c>
      <c r="O238" s="748"/>
      <c r="P238" s="457" t="n">
        <v>25</v>
      </c>
      <c r="Q238" s="751"/>
      <c r="R238" s="459" t="n">
        <f aca="false">M238*P238</f>
        <v>1200</v>
      </c>
    </row>
    <row r="239" s="747" customFormat="true" ht="16.5" hidden="false" customHeight="false" outlineLevel="0" collapsed="false">
      <c r="A239" s="746" t="s">
        <v>2805</v>
      </c>
      <c r="B239" s="452" t="s">
        <v>2801</v>
      </c>
      <c r="D239" s="767"/>
      <c r="F239" s="452" t="s">
        <v>2854</v>
      </c>
      <c r="G239" s="746" t="s">
        <v>2857</v>
      </c>
      <c r="H239" s="460" t="s">
        <v>2858</v>
      </c>
      <c r="J239" s="455" t="n">
        <v>24</v>
      </c>
      <c r="K239" s="747" t="n">
        <v>4</v>
      </c>
      <c r="M239" s="455" t="n">
        <f aca="false">K239*J239</f>
        <v>96</v>
      </c>
      <c r="O239" s="748"/>
      <c r="P239" s="457" t="n">
        <v>25</v>
      </c>
      <c r="Q239" s="751"/>
      <c r="R239" s="459" t="n">
        <f aca="false">M239*P239</f>
        <v>2400</v>
      </c>
    </row>
    <row r="240" s="747" customFormat="true" ht="16.5" hidden="false" customHeight="false" outlineLevel="0" collapsed="false">
      <c r="A240" s="746" t="s">
        <v>706</v>
      </c>
      <c r="B240" s="452" t="s">
        <v>2801</v>
      </c>
      <c r="D240" s="767"/>
      <c r="F240" s="452" t="s">
        <v>2854</v>
      </c>
      <c r="G240" s="742" t="s">
        <v>708</v>
      </c>
      <c r="H240" s="741" t="s">
        <v>2859</v>
      </c>
      <c r="I240" s="736"/>
      <c r="J240" s="455" t="n">
        <v>25</v>
      </c>
      <c r="K240" s="747" t="n">
        <v>1</v>
      </c>
      <c r="L240" s="736"/>
      <c r="M240" s="455" t="n">
        <f aca="false">K240*J240</f>
        <v>25</v>
      </c>
      <c r="N240" s="736"/>
      <c r="O240" s="743"/>
      <c r="P240" s="457" t="n">
        <v>27</v>
      </c>
      <c r="Q240" s="751"/>
      <c r="R240" s="459" t="n">
        <f aca="false">M240*P240</f>
        <v>675</v>
      </c>
    </row>
    <row r="241" s="747" customFormat="true" ht="16.5" hidden="false" customHeight="false" outlineLevel="0" collapsed="false">
      <c r="A241" s="746" t="s">
        <v>706</v>
      </c>
      <c r="B241" s="452" t="s">
        <v>2801</v>
      </c>
      <c r="D241" s="767"/>
      <c r="F241" s="452" t="s">
        <v>2854</v>
      </c>
      <c r="G241" s="736" t="s">
        <v>2860</v>
      </c>
      <c r="H241" s="741" t="s">
        <v>2859</v>
      </c>
      <c r="I241" s="736"/>
      <c r="J241" s="455" t="n">
        <v>25</v>
      </c>
      <c r="K241" s="747" t="n">
        <v>1</v>
      </c>
      <c r="L241" s="736"/>
      <c r="M241" s="455" t="n">
        <f aca="false">K241*J241</f>
        <v>25</v>
      </c>
      <c r="N241" s="736"/>
      <c r="O241" s="743"/>
      <c r="P241" s="457" t="n">
        <v>27</v>
      </c>
      <c r="Q241" s="751"/>
      <c r="R241" s="459" t="n">
        <f aca="false">M241*P241</f>
        <v>675</v>
      </c>
    </row>
    <row r="242" s="747" customFormat="true" ht="16.5" hidden="false" customHeight="false" outlineLevel="0" collapsed="false">
      <c r="A242" s="746" t="s">
        <v>706</v>
      </c>
      <c r="B242" s="452" t="s">
        <v>2801</v>
      </c>
      <c r="D242" s="767"/>
      <c r="F242" s="452" t="s">
        <v>2854</v>
      </c>
      <c r="G242" s="736" t="s">
        <v>708</v>
      </c>
      <c r="H242" s="741" t="s">
        <v>2861</v>
      </c>
      <c r="I242" s="736"/>
      <c r="J242" s="455" t="n">
        <v>25</v>
      </c>
      <c r="K242" s="815" t="n">
        <v>4</v>
      </c>
      <c r="L242" s="736"/>
      <c r="M242" s="816" t="n">
        <f aca="false">K242*J242</f>
        <v>100</v>
      </c>
      <c r="N242" s="736"/>
      <c r="O242" s="743"/>
      <c r="P242" s="457" t="n">
        <v>26</v>
      </c>
      <c r="Q242" s="751"/>
      <c r="R242" s="459" t="n">
        <f aca="false">M242*P242</f>
        <v>2600</v>
      </c>
    </row>
    <row r="243" s="747" customFormat="true" ht="16.5" hidden="false" customHeight="false" outlineLevel="0" collapsed="false">
      <c r="A243" s="746" t="s">
        <v>706</v>
      </c>
      <c r="B243" s="452" t="s">
        <v>2801</v>
      </c>
      <c r="D243" s="767"/>
      <c r="F243" s="452" t="s">
        <v>2854</v>
      </c>
      <c r="G243" s="736" t="s">
        <v>2860</v>
      </c>
      <c r="H243" s="741" t="s">
        <v>2861</v>
      </c>
      <c r="I243" s="736"/>
      <c r="J243" s="455" t="n">
        <v>25</v>
      </c>
      <c r="K243" s="815" t="n">
        <v>4</v>
      </c>
      <c r="L243" s="736"/>
      <c r="M243" s="816" t="n">
        <f aca="false">K243*J243</f>
        <v>100</v>
      </c>
      <c r="N243" s="736"/>
      <c r="O243" s="743"/>
      <c r="P243" s="457" t="n">
        <v>26</v>
      </c>
      <c r="Q243" s="751"/>
      <c r="R243" s="459" t="n">
        <f aca="false">M243*P243</f>
        <v>2600</v>
      </c>
    </row>
    <row r="244" s="747" customFormat="true" ht="16.5" hidden="false" customHeight="false" outlineLevel="0" collapsed="false">
      <c r="A244" s="746" t="s">
        <v>706</v>
      </c>
      <c r="B244" s="452" t="s">
        <v>2801</v>
      </c>
      <c r="D244" s="767"/>
      <c r="F244" s="452" t="s">
        <v>2854</v>
      </c>
      <c r="G244" s="736" t="s">
        <v>2862</v>
      </c>
      <c r="H244" s="741" t="s">
        <v>2861</v>
      </c>
      <c r="I244" s="736"/>
      <c r="J244" s="455" t="n">
        <v>25</v>
      </c>
      <c r="K244" s="815" t="n">
        <v>4</v>
      </c>
      <c r="L244" s="736"/>
      <c r="M244" s="816" t="n">
        <f aca="false">K244*J244</f>
        <v>100</v>
      </c>
      <c r="N244" s="736"/>
      <c r="O244" s="743"/>
      <c r="P244" s="457" t="n">
        <v>29</v>
      </c>
      <c r="Q244" s="751"/>
      <c r="R244" s="459" t="n">
        <f aca="false">M244*P244</f>
        <v>2900</v>
      </c>
    </row>
    <row r="245" s="747" customFormat="true" ht="16.5" hidden="false" customHeight="false" outlineLevel="0" collapsed="false">
      <c r="A245" s="746" t="s">
        <v>706</v>
      </c>
      <c r="B245" s="452" t="s">
        <v>2801</v>
      </c>
      <c r="D245" s="767"/>
      <c r="F245" s="452" t="s">
        <v>2854</v>
      </c>
      <c r="G245" s="736" t="s">
        <v>2803</v>
      </c>
      <c r="H245" s="741" t="s">
        <v>2863</v>
      </c>
      <c r="I245" s="736"/>
      <c r="J245" s="455" t="n">
        <v>25</v>
      </c>
      <c r="K245" s="815" t="n">
        <v>4</v>
      </c>
      <c r="L245" s="736"/>
      <c r="M245" s="816" t="n">
        <f aca="false">K245*J245</f>
        <v>100</v>
      </c>
      <c r="N245" s="736"/>
      <c r="O245" s="743"/>
      <c r="P245" s="457" t="n">
        <v>26</v>
      </c>
      <c r="Q245" s="751"/>
      <c r="R245" s="459" t="n">
        <f aca="false">M245*P245</f>
        <v>2600</v>
      </c>
    </row>
    <row r="246" s="747" customFormat="true" ht="16.5" hidden="false" customHeight="false" outlineLevel="0" collapsed="false">
      <c r="A246" s="746" t="s">
        <v>706</v>
      </c>
      <c r="B246" s="452" t="s">
        <v>2801</v>
      </c>
      <c r="D246" s="767"/>
      <c r="F246" s="452" t="s">
        <v>2854</v>
      </c>
      <c r="G246" s="736" t="s">
        <v>710</v>
      </c>
      <c r="H246" s="741" t="s">
        <v>2863</v>
      </c>
      <c r="I246" s="736"/>
      <c r="J246" s="455" t="n">
        <v>25</v>
      </c>
      <c r="K246" s="815" t="n">
        <v>4</v>
      </c>
      <c r="L246" s="736"/>
      <c r="M246" s="816" t="n">
        <f aca="false">K246*J246</f>
        <v>100</v>
      </c>
      <c r="N246" s="736"/>
      <c r="O246" s="743"/>
      <c r="P246" s="457" t="n">
        <v>26</v>
      </c>
      <c r="Q246" s="751"/>
      <c r="R246" s="459" t="n">
        <f aca="false">M246*P246</f>
        <v>2600</v>
      </c>
    </row>
    <row r="247" s="747" customFormat="true" ht="16.5" hidden="false" customHeight="false" outlineLevel="0" collapsed="false">
      <c r="A247" s="746" t="s">
        <v>706</v>
      </c>
      <c r="B247" s="452" t="s">
        <v>2801</v>
      </c>
      <c r="D247" s="767"/>
      <c r="F247" s="452" t="s">
        <v>2854</v>
      </c>
      <c r="G247" s="736" t="s">
        <v>2864</v>
      </c>
      <c r="H247" s="741" t="s">
        <v>2863</v>
      </c>
      <c r="I247" s="736"/>
      <c r="J247" s="455" t="n">
        <v>25</v>
      </c>
      <c r="K247" s="815" t="n">
        <v>4</v>
      </c>
      <c r="L247" s="736"/>
      <c r="M247" s="816" t="n">
        <f aca="false">K247*J247</f>
        <v>100</v>
      </c>
      <c r="N247" s="736"/>
      <c r="O247" s="743"/>
      <c r="P247" s="457" t="n">
        <v>29</v>
      </c>
      <c r="Q247" s="751"/>
      <c r="R247" s="459" t="n">
        <f aca="false">M247*P247</f>
        <v>2900</v>
      </c>
    </row>
    <row r="248" customFormat="false" ht="16.5" hidden="false" customHeight="false" outlineLevel="0" collapsed="false">
      <c r="A248" s="817" t="s">
        <v>2865</v>
      </c>
      <c r="B248" s="801"/>
      <c r="C248" s="466"/>
      <c r="D248" s="767" t="s">
        <v>2752</v>
      </c>
      <c r="E248" s="466"/>
      <c r="F248" s="463" t="s">
        <v>2866</v>
      </c>
      <c r="G248" s="792" t="s">
        <v>2867</v>
      </c>
      <c r="H248" s="458"/>
      <c r="I248" s="466" t="n">
        <v>1</v>
      </c>
      <c r="J248" s="466" t="n">
        <v>50</v>
      </c>
      <c r="K248" s="466" t="n">
        <v>1</v>
      </c>
      <c r="L248" s="783" t="n">
        <f aca="false">M248/J248</f>
        <v>1</v>
      </c>
      <c r="M248" s="763" t="n">
        <v>50</v>
      </c>
      <c r="N248" s="466"/>
      <c r="O248" s="466"/>
      <c r="P248" s="457" t="n">
        <v>12.5</v>
      </c>
      <c r="Q248" s="466"/>
      <c r="R248" s="477" t="n">
        <f aca="false">M248*P248</f>
        <v>625</v>
      </c>
    </row>
    <row r="249" customFormat="false" ht="16.5" hidden="false" customHeight="false" outlineLevel="0" collapsed="false">
      <c r="A249" s="817" t="s">
        <v>2865</v>
      </c>
      <c r="B249" s="801"/>
      <c r="C249" s="466"/>
      <c r="D249" s="767" t="s">
        <v>2752</v>
      </c>
      <c r="E249" s="466"/>
      <c r="F249" s="463" t="s">
        <v>2866</v>
      </c>
      <c r="G249" s="792" t="s">
        <v>2868</v>
      </c>
      <c r="H249" s="458"/>
      <c r="I249" s="466" t="n">
        <v>1</v>
      </c>
      <c r="J249" s="466" t="n">
        <v>50</v>
      </c>
      <c r="K249" s="466" t="n">
        <v>3</v>
      </c>
      <c r="L249" s="783" t="n">
        <f aca="false">M249/J249</f>
        <v>3</v>
      </c>
      <c r="M249" s="763" t="n">
        <v>150</v>
      </c>
      <c r="N249" s="466"/>
      <c r="O249" s="466"/>
      <c r="P249" s="457" t="n">
        <v>12.5</v>
      </c>
      <c r="Q249" s="466"/>
      <c r="R249" s="477" t="n">
        <f aca="false">M249*P249</f>
        <v>1875</v>
      </c>
    </row>
    <row r="250" customFormat="false" ht="16.5" hidden="false" customHeight="false" outlineLevel="0" collapsed="false">
      <c r="A250" s="817" t="s">
        <v>2865</v>
      </c>
      <c r="B250" s="801"/>
      <c r="C250" s="466"/>
      <c r="D250" s="767" t="s">
        <v>2752</v>
      </c>
      <c r="E250" s="466"/>
      <c r="F250" s="463" t="s">
        <v>2866</v>
      </c>
      <c r="G250" s="792" t="s">
        <v>2869</v>
      </c>
      <c r="H250" s="458"/>
      <c r="I250" s="466" t="n">
        <v>1</v>
      </c>
      <c r="J250" s="466" t="n">
        <v>50</v>
      </c>
      <c r="K250" s="466" t="n">
        <v>5</v>
      </c>
      <c r="L250" s="783" t="n">
        <f aca="false">M250/J250</f>
        <v>5.2</v>
      </c>
      <c r="M250" s="763" t="n">
        <v>260</v>
      </c>
      <c r="N250" s="466"/>
      <c r="O250" s="466"/>
      <c r="P250" s="457" t="n">
        <v>12.5</v>
      </c>
      <c r="Q250" s="466"/>
      <c r="R250" s="477" t="n">
        <f aca="false">M250*P250</f>
        <v>3250</v>
      </c>
    </row>
    <row r="251" customFormat="false" ht="16.5" hidden="false" customHeight="false" outlineLevel="0" collapsed="false">
      <c r="A251" s="817" t="s">
        <v>2865</v>
      </c>
      <c r="B251" s="801"/>
      <c r="C251" s="466"/>
      <c r="D251" s="767" t="s">
        <v>2752</v>
      </c>
      <c r="E251" s="466"/>
      <c r="F251" s="463" t="s">
        <v>2866</v>
      </c>
      <c r="G251" s="792" t="s">
        <v>2870</v>
      </c>
      <c r="H251" s="458"/>
      <c r="I251" s="466"/>
      <c r="J251" s="466"/>
      <c r="K251" s="466"/>
      <c r="L251" s="783"/>
      <c r="M251" s="763" t="n">
        <v>450</v>
      </c>
      <c r="N251" s="466"/>
      <c r="O251" s="466"/>
      <c r="P251" s="457" t="n">
        <v>21</v>
      </c>
      <c r="Q251" s="466"/>
      <c r="R251" s="477" t="n">
        <f aca="false">M251*P251</f>
        <v>9450</v>
      </c>
    </row>
    <row r="252" customFormat="false" ht="16.5" hidden="false" customHeight="false" outlineLevel="0" collapsed="false">
      <c r="A252" s="817" t="s">
        <v>2865</v>
      </c>
      <c r="B252" s="801"/>
      <c r="C252" s="466"/>
      <c r="D252" s="767" t="s">
        <v>2752</v>
      </c>
      <c r="E252" s="466"/>
      <c r="F252" s="463" t="s">
        <v>2871</v>
      </c>
      <c r="G252" s="782" t="s">
        <v>2872</v>
      </c>
      <c r="H252" s="458"/>
      <c r="I252" s="466"/>
      <c r="J252" s="466"/>
      <c r="K252" s="466"/>
      <c r="L252" s="783"/>
      <c r="M252" s="763" t="n">
        <v>625</v>
      </c>
      <c r="N252" s="466"/>
      <c r="O252" s="466"/>
      <c r="P252" s="457" t="n">
        <v>3.6</v>
      </c>
      <c r="Q252" s="466"/>
      <c r="R252" s="47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S103" activeCellId="0" sqref="S10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16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8" width="14.32"/>
    <col collapsed="false" customWidth="true" hidden="false" outlineLevel="0" max="25" min="25" style="8" width="7.66"/>
    <col collapsed="false" customWidth="true" hidden="false" outlineLevel="0" max="26" min="26" style="8" width="6.99"/>
    <col collapsed="false" customWidth="true" hidden="false" outlineLevel="0" max="27" min="27" style="8" width="7.16"/>
    <col collapsed="false" customWidth="true" hidden="false" outlineLevel="0" max="28" min="28" style="8" width="6.99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04</v>
      </c>
      <c r="Z1" s="17" t="s">
        <v>1705</v>
      </c>
      <c r="AA1" s="17" t="s">
        <v>1706</v>
      </c>
      <c r="AB1" s="17" t="s">
        <v>1707</v>
      </c>
      <c r="AC1" s="14" t="s">
        <v>1710</v>
      </c>
    </row>
    <row r="2" s="14" customFormat="true" ht="16.5" hidden="false" customHeight="false" outlineLevel="0" collapsed="false">
      <c r="B2" s="9"/>
      <c r="D2" s="10" t="n">
        <f aca="false">SUM(D3:D84)</f>
        <v>6253</v>
      </c>
      <c r="E2" s="10" t="n">
        <f aca="false">SUM(E3:E84)</f>
        <v>461</v>
      </c>
      <c r="F2" s="10" t="n">
        <f aca="false">SUM(F3:F84)</f>
        <v>0</v>
      </c>
      <c r="G2" s="24"/>
      <c r="H2" s="10"/>
      <c r="I2" s="10" t="n">
        <f aca="false">SUM(I3:I84)</f>
        <v>66973.68</v>
      </c>
      <c r="M2" s="10" t="n">
        <f aca="false">SUM(M3:M99)</f>
        <v>218</v>
      </c>
      <c r="Q2" s="10" t="n">
        <f aca="false">SUM(Q3:Q84)</f>
        <v>4470.346</v>
      </c>
      <c r="R2" s="10" t="n">
        <f aca="false">SUM(R3:R84)</f>
        <v>4917.3806</v>
      </c>
      <c r="S2" s="10" t="n">
        <f aca="false">SUM(S3:S99)</f>
        <v>5</v>
      </c>
      <c r="T2" s="10" t="n">
        <f aca="false">SUM(T3:T99)</f>
        <v>3</v>
      </c>
      <c r="U2" s="10" t="n">
        <f aca="false">SUM(U3:U99)</f>
        <v>0</v>
      </c>
      <c r="V2" s="10" t="n">
        <f aca="false">SUM(V3:V99)</f>
        <v>70</v>
      </c>
      <c r="W2" s="10" t="n">
        <f aca="false">SUM(W3:W99)</f>
        <v>140</v>
      </c>
      <c r="X2" s="10" t="n">
        <f aca="false">SUM(X3:X100)</f>
        <v>7.977663</v>
      </c>
      <c r="Y2" s="14" t="n">
        <f aca="false">S2*(0.65*0.43*0.37)</f>
        <v>0.51707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21843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96</v>
      </c>
      <c r="H3" s="10" t="n">
        <v>169</v>
      </c>
      <c r="I3" s="12" t="n">
        <f aca="false">D3*H3</f>
        <v>16224</v>
      </c>
      <c r="J3" s="21" t="s">
        <v>1714</v>
      </c>
      <c r="K3" s="27" t="s">
        <v>1715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8" t="n">
        <f aca="false">P3/1000*D3</f>
        <v>556.8</v>
      </c>
      <c r="R3" s="28" t="n">
        <f aca="false">Q3*1.1</f>
        <v>612.48</v>
      </c>
      <c r="W3" s="14" t="n">
        <v>48</v>
      </c>
      <c r="X3" s="8" t="n">
        <f aca="false">W3*(0.48*0.36*0.32)</f>
        <v>2.654208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96</v>
      </c>
      <c r="H4" s="10" t="n">
        <v>6</v>
      </c>
      <c r="I4" s="12" t="n">
        <f aca="false">D4*H4</f>
        <v>576</v>
      </c>
      <c r="J4" s="21"/>
      <c r="K4" s="29" t="s">
        <v>1716</v>
      </c>
      <c r="L4" s="14" t="n">
        <v>2</v>
      </c>
      <c r="P4" s="15" t="n">
        <v>427</v>
      </c>
      <c r="Q4" s="28" t="n">
        <f aca="false">P4/1000*D4</f>
        <v>40.992</v>
      </c>
      <c r="R4" s="28" t="n">
        <f aca="false">Q4*1.1</f>
        <v>45.091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6</v>
      </c>
      <c r="H5" s="10" t="n">
        <v>5</v>
      </c>
      <c r="I5" s="12" t="n">
        <f aca="false">D5*H5</f>
        <v>480</v>
      </c>
      <c r="J5" s="21"/>
      <c r="K5" s="29" t="s">
        <v>1717</v>
      </c>
      <c r="L5" s="14" t="n">
        <v>2</v>
      </c>
      <c r="P5" s="15" t="n">
        <v>500</v>
      </c>
      <c r="Q5" s="28" t="n">
        <f aca="false">P5/1000*D5</f>
        <v>48</v>
      </c>
      <c r="R5" s="28" t="n">
        <f aca="false">Q5*1.1</f>
        <v>52.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0</v>
      </c>
      <c r="H6" s="10" t="n">
        <v>150.91</v>
      </c>
      <c r="I6" s="12" t="n">
        <f aca="false">D6*H6</f>
        <v>1509.1</v>
      </c>
      <c r="J6" s="21" t="s">
        <v>1718</v>
      </c>
      <c r="K6" s="27" t="s">
        <v>1719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8" t="n">
        <f aca="false">P6/1000*D6</f>
        <v>58</v>
      </c>
      <c r="R6" s="28" t="n">
        <f aca="false">Q6*1.1</f>
        <v>63.8</v>
      </c>
      <c r="W6" s="14" t="n">
        <v>5</v>
      </c>
      <c r="X6" s="8" t="n">
        <f aca="false">W6*(0.48*0.36*0.32)</f>
        <v>0.27648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0</v>
      </c>
      <c r="H7" s="10" t="n">
        <v>6</v>
      </c>
      <c r="I7" s="12" t="n">
        <f aca="false">D7*H7</f>
        <v>60</v>
      </c>
      <c r="J7" s="21"/>
      <c r="K7" s="29" t="s">
        <v>1716</v>
      </c>
      <c r="L7" s="14" t="n">
        <v>2</v>
      </c>
      <c r="P7" s="15" t="n">
        <v>427</v>
      </c>
      <c r="Q7" s="28" t="n">
        <f aca="false">P7/1000*D7</f>
        <v>4.27</v>
      </c>
      <c r="R7" s="28" t="n">
        <f aca="false">Q7*1.1</f>
        <v>4.697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10</v>
      </c>
      <c r="H8" s="10" t="n">
        <v>5</v>
      </c>
      <c r="I8" s="12" t="n">
        <f aca="false">D8*H8</f>
        <v>50</v>
      </c>
      <c r="J8" s="21"/>
      <c r="K8" s="29" t="s">
        <v>1717</v>
      </c>
      <c r="L8" s="14" t="n">
        <v>2</v>
      </c>
      <c r="P8" s="15" t="n">
        <v>500</v>
      </c>
      <c r="Q8" s="28" t="n">
        <f aca="false">P8/1000*D8</f>
        <v>5</v>
      </c>
      <c r="R8" s="28" t="n">
        <f aca="false">Q8*1.1</f>
        <v>5.5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76</v>
      </c>
      <c r="H9" s="10" t="n">
        <v>144.62</v>
      </c>
      <c r="I9" s="12" t="n">
        <f aca="false">D9*H9</f>
        <v>10991.12</v>
      </c>
      <c r="J9" s="21" t="s">
        <v>1720</v>
      </c>
      <c r="K9" s="30" t="s">
        <v>1721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8" t="n">
        <f aca="false">P9/1000*D9</f>
        <v>440.8</v>
      </c>
      <c r="R9" s="28" t="n">
        <f aca="false">Q9*1.1</f>
        <v>484.88</v>
      </c>
      <c r="W9" s="14" t="n">
        <v>38</v>
      </c>
      <c r="X9" s="8" t="n">
        <f aca="false">W9*(0.48*0.36*0.32)</f>
        <v>2.101248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76</v>
      </c>
      <c r="H10" s="10" t="n">
        <v>6</v>
      </c>
      <c r="I10" s="12" t="n">
        <f aca="false">D10*H10</f>
        <v>456</v>
      </c>
      <c r="J10" s="21"/>
      <c r="K10" s="29" t="s">
        <v>1716</v>
      </c>
      <c r="L10" s="14" t="n">
        <v>2</v>
      </c>
      <c r="P10" s="15" t="n">
        <v>427</v>
      </c>
      <c r="Q10" s="28" t="n">
        <f aca="false">P10/1000*D10</f>
        <v>32.452</v>
      </c>
      <c r="R10" s="28" t="n">
        <f aca="false">Q10*1.1</f>
        <v>35.6972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6</v>
      </c>
      <c r="H11" s="10" t="n">
        <v>5</v>
      </c>
      <c r="I11" s="12" t="n">
        <f aca="false">D11*H11</f>
        <v>380</v>
      </c>
      <c r="J11" s="21"/>
      <c r="K11" s="29" t="s">
        <v>1717</v>
      </c>
      <c r="L11" s="14" t="n">
        <v>2</v>
      </c>
      <c r="P11" s="15" t="n">
        <v>500</v>
      </c>
      <c r="Q11" s="28" t="n">
        <f aca="false">P11/1000*D11</f>
        <v>38</v>
      </c>
      <c r="R11" s="28" t="n">
        <f aca="false">Q11*1.1</f>
        <v>41.8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4</v>
      </c>
      <c r="H12" s="10" t="n">
        <v>135.54</v>
      </c>
      <c r="I12" s="12" t="n">
        <f aca="false">D12*H12</f>
        <v>542.16</v>
      </c>
      <c r="J12" s="21" t="s">
        <v>1722</v>
      </c>
      <c r="K12" s="30" t="s">
        <v>1723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8" t="n">
        <f aca="false">P12/1000*D12</f>
        <v>23.2</v>
      </c>
      <c r="R12" s="28" t="n">
        <f aca="false">Q12*1.1</f>
        <v>25.52</v>
      </c>
      <c r="W12" s="14" t="n">
        <v>2</v>
      </c>
      <c r="X12" s="8" t="n">
        <f aca="false">W12*(0.41*0.27*0.26)</f>
        <v>0.057564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4</v>
      </c>
      <c r="H13" s="10" t="n">
        <v>6</v>
      </c>
      <c r="I13" s="12" t="n">
        <f aca="false">D13*H13</f>
        <v>24</v>
      </c>
      <c r="J13" s="21"/>
      <c r="K13" s="29" t="s">
        <v>1716</v>
      </c>
      <c r="L13" s="14" t="n">
        <v>2</v>
      </c>
      <c r="P13" s="15" t="n">
        <v>427</v>
      </c>
      <c r="Q13" s="28" t="n">
        <f aca="false">P13/1000*D13</f>
        <v>1.708</v>
      </c>
      <c r="R13" s="28" t="n">
        <f aca="false">Q13*1.1</f>
        <v>1.8788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</v>
      </c>
      <c r="H14" s="10" t="n">
        <v>5</v>
      </c>
      <c r="I14" s="12" t="n">
        <f aca="false">D14*H14</f>
        <v>20</v>
      </c>
      <c r="J14" s="21"/>
      <c r="K14" s="29" t="s">
        <v>1717</v>
      </c>
      <c r="L14" s="14" t="n">
        <v>2</v>
      </c>
      <c r="P14" s="15" t="n">
        <v>500</v>
      </c>
      <c r="Q14" s="28" t="n">
        <f aca="false">P14/1000*D14</f>
        <v>2</v>
      </c>
      <c r="R14" s="28" t="n">
        <f aca="false">Q14*1.1</f>
        <v>2.2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4</v>
      </c>
      <c r="H15" s="10" t="n">
        <v>183.64</v>
      </c>
      <c r="I15" s="12" t="n">
        <f aca="false">D15*H15</f>
        <v>734.56</v>
      </c>
      <c r="J15" s="21" t="s">
        <v>1724</v>
      </c>
      <c r="K15" s="27" t="s">
        <v>1725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8" t="n">
        <f aca="false">P15/1000*D15</f>
        <v>23.2</v>
      </c>
      <c r="R15" s="28" t="n">
        <f aca="false">Q15*1.1</f>
        <v>25.52</v>
      </c>
      <c r="W15" s="14" t="n">
        <v>2</v>
      </c>
      <c r="X15" s="8" t="n">
        <f aca="false">W15*(0.48*0.36*0.32)</f>
        <v>0.110592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4</v>
      </c>
      <c r="H16" s="10" t="n">
        <v>6</v>
      </c>
      <c r="I16" s="12" t="n">
        <f aca="false">D16*H16</f>
        <v>24</v>
      </c>
      <c r="J16" s="21"/>
      <c r="K16" s="29" t="s">
        <v>1716</v>
      </c>
      <c r="L16" s="14" t="n">
        <v>2</v>
      </c>
      <c r="P16" s="15" t="n">
        <v>427</v>
      </c>
      <c r="Q16" s="28" t="n">
        <f aca="false">P16/1000*D16</f>
        <v>1.708</v>
      </c>
      <c r="R16" s="28" t="n">
        <f aca="false">Q16*1.1</f>
        <v>1.8788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4</v>
      </c>
      <c r="H17" s="10" t="n">
        <v>5</v>
      </c>
      <c r="I17" s="12" t="n">
        <f aca="false">D17*H17</f>
        <v>20</v>
      </c>
      <c r="J17" s="21"/>
      <c r="K17" s="29" t="s">
        <v>1717</v>
      </c>
      <c r="L17" s="14" t="n">
        <v>2</v>
      </c>
      <c r="P17" s="15" t="n">
        <v>500</v>
      </c>
      <c r="Q17" s="28" t="n">
        <f aca="false">P17/1000*D17</f>
        <v>2</v>
      </c>
      <c r="R17" s="28" t="n">
        <f aca="false">Q17*1.1</f>
        <v>2.2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</v>
      </c>
      <c r="H18" s="10" t="n">
        <v>183.64</v>
      </c>
      <c r="I18" s="12" t="n">
        <f aca="false">D18*H18</f>
        <v>183.64</v>
      </c>
      <c r="J18" s="21" t="s">
        <v>1726</v>
      </c>
      <c r="K18" s="27" t="s">
        <v>1725</v>
      </c>
      <c r="L18" s="14" t="n">
        <v>1</v>
      </c>
      <c r="M18" s="14" t="n">
        <v>1</v>
      </c>
      <c r="N18" s="14" t="n">
        <v>96</v>
      </c>
      <c r="P18" s="15" t="n">
        <v>5800</v>
      </c>
      <c r="Q18" s="28" t="n">
        <f aca="false">P18/1000*D18</f>
        <v>5.8</v>
      </c>
      <c r="R18" s="28" t="n">
        <f aca="false">Q18*1.1</f>
        <v>6.38</v>
      </c>
      <c r="W18" s="14" t="n">
        <v>1</v>
      </c>
      <c r="X18" s="8" t="n">
        <f aca="false">W18*(0.48*0.36*0.32)</f>
        <v>0.055296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</v>
      </c>
      <c r="H19" s="10" t="n">
        <v>92.84</v>
      </c>
      <c r="I19" s="12" t="n">
        <f aca="false">D19*H19</f>
        <v>92.84</v>
      </c>
      <c r="J19" s="21"/>
      <c r="K19" s="30" t="s">
        <v>1727</v>
      </c>
      <c r="L19" s="14" t="n">
        <v>1</v>
      </c>
      <c r="P19" s="15" t="n">
        <v>3400</v>
      </c>
      <c r="Q19" s="28" t="n">
        <f aca="false">P19/1000*D19</f>
        <v>3.4</v>
      </c>
      <c r="R19" s="28" t="n">
        <f aca="false">Q19*1.1</f>
        <v>3.74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2</v>
      </c>
      <c r="H20" s="10" t="n">
        <v>6</v>
      </c>
      <c r="I20" s="12" t="n">
        <f aca="false">D20*H20</f>
        <v>12</v>
      </c>
      <c r="J20" s="21"/>
      <c r="K20" s="29" t="s">
        <v>1716</v>
      </c>
      <c r="L20" s="14" t="n">
        <v>2</v>
      </c>
      <c r="P20" s="15" t="n">
        <v>427</v>
      </c>
      <c r="Q20" s="28" t="n">
        <f aca="false">P20/1000*D20</f>
        <v>0.854</v>
      </c>
      <c r="R20" s="28" t="n">
        <f aca="false">Q20*1.1</f>
        <v>0.9394</v>
      </c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2</v>
      </c>
      <c r="H21" s="10" t="n">
        <v>5</v>
      </c>
      <c r="I21" s="12" t="n">
        <f aca="false">D21*H21</f>
        <v>10</v>
      </c>
      <c r="J21" s="21"/>
      <c r="K21" s="29" t="s">
        <v>1717</v>
      </c>
      <c r="L21" s="14" t="n">
        <v>2</v>
      </c>
      <c r="P21" s="15" t="n">
        <v>500</v>
      </c>
      <c r="Q21" s="28" t="n">
        <f aca="false">P21/1000*D21</f>
        <v>1</v>
      </c>
      <c r="R21" s="28" t="n">
        <f aca="false">Q21*1.1</f>
        <v>1.1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100</v>
      </c>
      <c r="H22" s="10" t="n">
        <v>3</v>
      </c>
      <c r="I22" s="12" t="n">
        <f aca="false">D22*H22</f>
        <v>300</v>
      </c>
      <c r="J22" s="21"/>
      <c r="K22" s="29" t="s">
        <v>1728</v>
      </c>
      <c r="P22" s="15" t="n">
        <v>500</v>
      </c>
      <c r="Q22" s="28" t="n">
        <f aca="false">P22/1000*D22</f>
        <v>50</v>
      </c>
      <c r="R22" s="28" t="n">
        <f aca="false">Q22*1.1</f>
        <v>55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75</v>
      </c>
      <c r="H23" s="10" t="n">
        <v>6</v>
      </c>
      <c r="I23" s="12" t="n">
        <f aca="false">D23*H23</f>
        <v>450</v>
      </c>
      <c r="J23" s="31" t="s">
        <v>1729</v>
      </c>
      <c r="K23" s="29" t="s">
        <v>172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8" t="n">
        <f aca="false">P23/1000*D23</f>
        <v>32.025</v>
      </c>
      <c r="R23" s="28" t="n">
        <f aca="false">Q23*1.1</f>
        <v>35.2275</v>
      </c>
      <c r="W23" s="14" t="n">
        <v>3</v>
      </c>
      <c r="X23" s="8" t="n">
        <f aca="false">W23*(0.38*0.38*0.26)</f>
        <v>0.11263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8</v>
      </c>
      <c r="H24" s="10" t="n">
        <v>66.58</v>
      </c>
      <c r="I24" s="12" t="n">
        <f aca="false">D24*H24</f>
        <v>2530.04</v>
      </c>
      <c r="J24" s="21" t="s">
        <v>1722</v>
      </c>
      <c r="K24" s="30" t="s">
        <v>1730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8" t="n">
        <f aca="false">P24/1000*D24</f>
        <v>76</v>
      </c>
      <c r="R24" s="28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200</v>
      </c>
      <c r="J25" s="32" t="s">
        <v>1731</v>
      </c>
      <c r="K25" s="30" t="s">
        <v>1732</v>
      </c>
      <c r="L25" s="14" t="s">
        <v>1733</v>
      </c>
      <c r="P25" s="33"/>
      <c r="V25" s="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0</v>
      </c>
      <c r="J26" s="32" t="s">
        <v>1734</v>
      </c>
      <c r="K26" s="30" t="s">
        <v>1735</v>
      </c>
      <c r="L26" s="14" t="n">
        <v>200</v>
      </c>
      <c r="P26" s="33"/>
      <c r="V26" s="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400</v>
      </c>
      <c r="J27" s="32" t="s">
        <v>1736</v>
      </c>
      <c r="K27" s="30" t="s">
        <v>1735</v>
      </c>
      <c r="L27" s="14" t="n">
        <v>200</v>
      </c>
      <c r="P27" s="33"/>
      <c r="V27" s="8"/>
    </row>
    <row r="28" customFormat="false" ht="16.5" hidden="false" customHeight="false" outlineLevel="0" collapsed="false">
      <c r="A28" s="25"/>
      <c r="C28" s="26"/>
      <c r="D28" s="10" t="n">
        <v>200</v>
      </c>
      <c r="J28" s="32" t="s">
        <v>1737</v>
      </c>
      <c r="K28" s="30" t="s">
        <v>1738</v>
      </c>
      <c r="L28" s="14" t="n">
        <v>30</v>
      </c>
      <c r="P28" s="33"/>
      <c r="V28" s="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200</v>
      </c>
      <c r="J29" s="32" t="s">
        <v>1739</v>
      </c>
      <c r="K29" s="30" t="s">
        <v>1740</v>
      </c>
      <c r="L29" s="14" t="n">
        <v>200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300</v>
      </c>
      <c r="J30" s="32" t="s">
        <v>1741</v>
      </c>
      <c r="K30" s="29" t="s">
        <v>1742</v>
      </c>
      <c r="L30" s="14" t="s">
        <v>1743</v>
      </c>
      <c r="Q30" s="28"/>
      <c r="R30" s="28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250</v>
      </c>
      <c r="J31" s="32" t="s">
        <v>1744</v>
      </c>
      <c r="K31" s="29" t="s">
        <v>1745</v>
      </c>
      <c r="L31" s="14" t="n">
        <v>250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200</v>
      </c>
      <c r="J32" s="32" t="s">
        <v>1744</v>
      </c>
      <c r="K32" s="29" t="s">
        <v>1746</v>
      </c>
      <c r="L32" s="14" t="n">
        <v>200</v>
      </c>
      <c r="Q32" s="28"/>
      <c r="R32" s="28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0</v>
      </c>
      <c r="J33" s="32" t="s">
        <v>1744</v>
      </c>
      <c r="K33" s="8" t="s">
        <v>1747</v>
      </c>
      <c r="L33" s="14" t="n">
        <v>100</v>
      </c>
      <c r="Q33" s="28"/>
      <c r="R33" s="28"/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90</v>
      </c>
      <c r="J34" s="32" t="s">
        <v>1748</v>
      </c>
      <c r="K34" s="8" t="s">
        <v>1749</v>
      </c>
      <c r="L34" s="14" t="n">
        <v>30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1712</v>
      </c>
      <c r="C35" s="26" t="s">
        <v>1713</v>
      </c>
      <c r="D35" s="10" t="n">
        <v>138</v>
      </c>
      <c r="J35" s="32" t="s">
        <v>1750</v>
      </c>
      <c r="K35" s="34" t="s">
        <v>1751</v>
      </c>
      <c r="L35" s="14" t="n">
        <v>15</v>
      </c>
      <c r="Q35" s="28"/>
      <c r="R35" s="28"/>
    </row>
    <row r="36" customFormat="false" ht="16.5" hidden="false" customHeight="false" outlineLevel="0" collapsed="false">
      <c r="A36" s="25" t="s">
        <v>1711</v>
      </c>
      <c r="B36" s="9" t="s">
        <v>1712</v>
      </c>
      <c r="C36" s="26" t="s">
        <v>1713</v>
      </c>
      <c r="D36" s="10" t="n">
        <v>200</v>
      </c>
      <c r="J36" s="32" t="s">
        <v>1752</v>
      </c>
      <c r="K36" s="34" t="s">
        <v>1753</v>
      </c>
      <c r="L36" s="14" t="n">
        <v>100</v>
      </c>
      <c r="Q36" s="28"/>
      <c r="R36" s="28"/>
    </row>
    <row r="37" customFormat="false" ht="16.5" hidden="false" customHeight="false" outlineLevel="0" collapsed="false">
      <c r="A37" s="25" t="s">
        <v>1711</v>
      </c>
      <c r="B37" s="9" t="s">
        <v>1712</v>
      </c>
      <c r="C37" s="26" t="s">
        <v>1713</v>
      </c>
      <c r="D37" s="10" t="n">
        <v>40</v>
      </c>
      <c r="H37" s="10" t="n">
        <v>75.66</v>
      </c>
      <c r="I37" s="12" t="n">
        <f aca="false">D37*H37</f>
        <v>3026.4</v>
      </c>
      <c r="J37" s="21" t="s">
        <v>1720</v>
      </c>
      <c r="K37" s="30" t="s">
        <v>1754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8" t="n">
        <f aca="false">P37/1000*D37</f>
        <v>80</v>
      </c>
      <c r="R37" s="28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5" t="s">
        <v>1711</v>
      </c>
      <c r="B38" s="9" t="s">
        <v>1712</v>
      </c>
      <c r="C38" s="26" t="s">
        <v>1713</v>
      </c>
      <c r="D38" s="10" t="n">
        <v>200</v>
      </c>
      <c r="J38" s="32" t="s">
        <v>1755</v>
      </c>
      <c r="K38" s="34" t="s">
        <v>1753</v>
      </c>
      <c r="L38" s="14" t="n">
        <v>100</v>
      </c>
      <c r="Q38" s="28"/>
      <c r="R38" s="28"/>
    </row>
    <row r="39" customFormat="false" ht="16.5" hidden="false" customHeight="false" outlineLevel="0" collapsed="false">
      <c r="A39" s="25" t="s">
        <v>1711</v>
      </c>
      <c r="B39" s="9" t="s">
        <v>1712</v>
      </c>
      <c r="C39" s="26" t="s">
        <v>1713</v>
      </c>
      <c r="D39" s="10" t="n">
        <v>9</v>
      </c>
      <c r="J39" s="32" t="s">
        <v>1756</v>
      </c>
      <c r="K39" s="34" t="s">
        <v>1757</v>
      </c>
      <c r="L39" s="14" t="n">
        <v>9</v>
      </c>
      <c r="Q39" s="28"/>
      <c r="R39" s="28"/>
    </row>
    <row r="40" customFormat="false" ht="16.5" hidden="false" customHeight="false" outlineLevel="0" collapsed="false">
      <c r="A40" s="25"/>
      <c r="C40" s="26"/>
      <c r="D40" s="10" t="n">
        <v>22</v>
      </c>
      <c r="J40" s="32" t="s">
        <v>1758</v>
      </c>
      <c r="K40" s="34" t="s">
        <v>1759</v>
      </c>
      <c r="L40" s="14" t="n">
        <v>2</v>
      </c>
      <c r="Q40" s="28"/>
      <c r="R40" s="28"/>
    </row>
    <row r="41" customFormat="false" ht="16.5" hidden="false" customHeight="false" outlineLevel="0" collapsed="false">
      <c r="A41" s="25"/>
      <c r="C41" s="26"/>
      <c r="D41" s="10" t="n">
        <v>100</v>
      </c>
      <c r="J41" s="32" t="s">
        <v>1760</v>
      </c>
      <c r="K41" s="8" t="s">
        <v>1761</v>
      </c>
      <c r="L41" s="14" t="n">
        <v>10</v>
      </c>
      <c r="Q41" s="28"/>
      <c r="R41" s="28"/>
    </row>
    <row r="42" customFormat="false" ht="16.5" hidden="false" customHeight="false" outlineLevel="0" collapsed="false">
      <c r="A42" s="25" t="s">
        <v>1711</v>
      </c>
      <c r="B42" s="9" t="s">
        <v>1712</v>
      </c>
      <c r="C42" s="26" t="s">
        <v>1713</v>
      </c>
      <c r="D42" s="10" t="n">
        <v>100</v>
      </c>
      <c r="J42" s="32" t="s">
        <v>1762</v>
      </c>
      <c r="K42" s="34" t="s">
        <v>1763</v>
      </c>
      <c r="L42" s="14" t="n">
        <v>5</v>
      </c>
      <c r="Q42" s="28"/>
      <c r="R42" s="28"/>
    </row>
    <row r="43" customFormat="false" ht="16.5" hidden="false" customHeight="false" outlineLevel="0" collapsed="false">
      <c r="A43" s="25" t="s">
        <v>1711</v>
      </c>
      <c r="B43" s="9" t="s">
        <v>1712</v>
      </c>
      <c r="C43" s="26" t="s">
        <v>1713</v>
      </c>
      <c r="D43" s="10" t="n">
        <v>300</v>
      </c>
      <c r="J43" s="32" t="s">
        <v>1764</v>
      </c>
      <c r="K43" s="34" t="s">
        <v>1765</v>
      </c>
      <c r="L43" s="14" t="n">
        <v>10</v>
      </c>
      <c r="Q43" s="28"/>
      <c r="R43" s="28"/>
    </row>
    <row r="44" customFormat="false" ht="16.5" hidden="false" customHeight="false" outlineLevel="0" collapsed="false">
      <c r="A44" s="25"/>
      <c r="C44" s="26"/>
      <c r="D44" s="10" t="n">
        <v>24</v>
      </c>
      <c r="J44" s="32" t="s">
        <v>1766</v>
      </c>
      <c r="K44" s="8" t="s">
        <v>1767</v>
      </c>
      <c r="L44" s="14" t="n">
        <v>8</v>
      </c>
      <c r="Q44" s="28"/>
      <c r="R44" s="28"/>
    </row>
    <row r="45" customFormat="false" ht="16.5" hidden="false" customHeight="false" outlineLevel="0" collapsed="false">
      <c r="A45" s="25" t="s">
        <v>1711</v>
      </c>
      <c r="B45" s="9" t="s">
        <v>1712</v>
      </c>
      <c r="C45" s="26" t="s">
        <v>1713</v>
      </c>
      <c r="D45" s="10" t="n">
        <v>250</v>
      </c>
      <c r="J45" s="32" t="s">
        <v>1768</v>
      </c>
      <c r="K45" s="29" t="s">
        <v>1745</v>
      </c>
      <c r="L45" s="14" t="n">
        <v>250</v>
      </c>
      <c r="Q45" s="28"/>
      <c r="R45" s="28"/>
    </row>
    <row r="46" customFormat="false" ht="16.5" hidden="false" customHeight="false" outlineLevel="0" collapsed="false">
      <c r="A46" s="25" t="s">
        <v>1711</v>
      </c>
      <c r="B46" s="9" t="s">
        <v>1712</v>
      </c>
      <c r="C46" s="26" t="s">
        <v>1713</v>
      </c>
      <c r="D46" s="10" t="n">
        <v>100</v>
      </c>
      <c r="J46" s="32" t="s">
        <v>1769</v>
      </c>
      <c r="K46" s="29" t="s">
        <v>1770</v>
      </c>
      <c r="L46" s="14" t="n">
        <v>3</v>
      </c>
      <c r="Q46" s="28"/>
      <c r="R46" s="28"/>
    </row>
    <row r="47" customFormat="false" ht="16.5" hidden="false" customHeight="false" outlineLevel="0" collapsed="false">
      <c r="A47" s="25" t="s">
        <v>1711</v>
      </c>
      <c r="B47" s="9" t="s">
        <v>1712</v>
      </c>
      <c r="C47" s="26" t="s">
        <v>1713</v>
      </c>
      <c r="D47" s="10" t="n">
        <v>62</v>
      </c>
      <c r="H47" s="10" t="n">
        <v>66.21</v>
      </c>
      <c r="I47" s="12" t="n">
        <f aca="false">D47*H47</f>
        <v>4105.02</v>
      </c>
      <c r="J47" s="21" t="s">
        <v>1714</v>
      </c>
      <c r="K47" s="30" t="s">
        <v>1771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8" t="n">
        <f aca="false">P47/1000*D47</f>
        <v>124</v>
      </c>
      <c r="R47" s="28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5" t="s">
        <v>1711</v>
      </c>
      <c r="B48" s="9" t="s">
        <v>1712</v>
      </c>
      <c r="C48" s="26" t="s">
        <v>1713</v>
      </c>
      <c r="D48" s="10" t="n">
        <v>100</v>
      </c>
      <c r="J48" s="32" t="s">
        <v>1772</v>
      </c>
      <c r="K48" s="29" t="s">
        <v>1773</v>
      </c>
      <c r="L48" s="14" t="s">
        <v>1774</v>
      </c>
      <c r="Q48" s="28"/>
      <c r="R48" s="28"/>
    </row>
    <row r="49" customFormat="false" ht="16.5" hidden="false" customHeight="false" outlineLevel="0" collapsed="false">
      <c r="A49" s="25" t="s">
        <v>1711</v>
      </c>
      <c r="B49" s="9" t="s">
        <v>1712</v>
      </c>
      <c r="C49" s="26" t="s">
        <v>1713</v>
      </c>
      <c r="D49" s="10" t="n">
        <v>100</v>
      </c>
      <c r="J49" s="32" t="s">
        <v>1775</v>
      </c>
      <c r="K49" s="34" t="s">
        <v>1776</v>
      </c>
      <c r="L49" s="14" t="n">
        <v>5</v>
      </c>
      <c r="Q49" s="28"/>
      <c r="R49" s="28"/>
    </row>
    <row r="50" customFormat="false" ht="16.5" hidden="false" customHeight="false" outlineLevel="0" collapsed="false">
      <c r="A50" s="25"/>
      <c r="C50" s="26"/>
      <c r="D50" s="10" t="n">
        <v>8</v>
      </c>
      <c r="J50" s="32" t="s">
        <v>1777</v>
      </c>
      <c r="K50" s="34" t="s">
        <v>1778</v>
      </c>
      <c r="L50" s="14" t="s">
        <v>1779</v>
      </c>
      <c r="Q50" s="28"/>
      <c r="R50" s="28"/>
    </row>
    <row r="51" customFormat="false" ht="16.5" hidden="false" customHeight="false" outlineLevel="0" collapsed="false">
      <c r="A51" s="25" t="s">
        <v>1711</v>
      </c>
      <c r="B51" s="9" t="s">
        <v>1712</v>
      </c>
      <c r="C51" s="26" t="s">
        <v>1713</v>
      </c>
      <c r="D51" s="10" t="n">
        <v>40</v>
      </c>
      <c r="J51" s="32" t="s">
        <v>1780</v>
      </c>
      <c r="K51" s="29" t="s">
        <v>1781</v>
      </c>
      <c r="L51" s="14" t="s">
        <v>1774</v>
      </c>
      <c r="Q51" s="28"/>
      <c r="R51" s="28"/>
    </row>
    <row r="52" customFormat="false" ht="16.5" hidden="false" customHeight="false" outlineLevel="0" collapsed="false">
      <c r="A52" s="25" t="s">
        <v>1711</v>
      </c>
      <c r="B52" s="9" t="s">
        <v>1712</v>
      </c>
      <c r="C52" s="26" t="s">
        <v>1713</v>
      </c>
      <c r="D52" s="10" t="n">
        <v>3</v>
      </c>
      <c r="J52" s="32" t="s">
        <v>1782</v>
      </c>
      <c r="K52" s="34" t="s">
        <v>1783</v>
      </c>
      <c r="L52" s="14" t="n">
        <v>3</v>
      </c>
      <c r="Q52" s="28"/>
      <c r="R52" s="28"/>
    </row>
    <row r="53" customFormat="false" ht="16.5" hidden="false" customHeight="false" outlineLevel="0" collapsed="false">
      <c r="A53" s="25" t="s">
        <v>1711</v>
      </c>
      <c r="B53" s="9" t="s">
        <v>1712</v>
      </c>
      <c r="C53" s="26" t="s">
        <v>1713</v>
      </c>
      <c r="D53" s="10" t="n">
        <v>25</v>
      </c>
      <c r="J53" s="32" t="s">
        <v>1784</v>
      </c>
      <c r="K53" s="29" t="s">
        <v>1729</v>
      </c>
      <c r="L53" s="14" t="s">
        <v>1785</v>
      </c>
      <c r="Q53" s="28"/>
      <c r="R53" s="28"/>
    </row>
    <row r="54" customFormat="false" ht="16.5" hidden="false" customHeight="false" outlineLevel="0" collapsed="false">
      <c r="A54" s="25"/>
      <c r="C54" s="26"/>
      <c r="D54" s="10" t="n">
        <v>2</v>
      </c>
      <c r="J54" s="32" t="s">
        <v>1786</v>
      </c>
      <c r="K54" s="30" t="s">
        <v>1787</v>
      </c>
      <c r="L54" s="14" t="n">
        <v>1</v>
      </c>
      <c r="Q54" s="28"/>
      <c r="R54" s="28"/>
    </row>
    <row r="55" customFormat="false" ht="16.5" hidden="false" customHeight="false" outlineLevel="0" collapsed="false">
      <c r="A55" s="25" t="s">
        <v>1711</v>
      </c>
      <c r="B55" s="9" t="s">
        <v>1712</v>
      </c>
      <c r="C55" s="26" t="s">
        <v>1713</v>
      </c>
      <c r="D55" s="10" t="n">
        <v>100</v>
      </c>
      <c r="J55" s="31" t="s">
        <v>1788</v>
      </c>
      <c r="K55" s="29" t="s">
        <v>1788</v>
      </c>
      <c r="L55" s="14" t="n">
        <v>25</v>
      </c>
      <c r="M55" s="14" t="n">
        <v>4</v>
      </c>
      <c r="N55" s="14" t="n">
        <v>170</v>
      </c>
      <c r="O55" s="14" t="n">
        <v>173</v>
      </c>
      <c r="P55" s="15" t="n">
        <v>427</v>
      </c>
      <c r="Q55" s="28" t="n">
        <f aca="false">P55/1000*D55</f>
        <v>42.7</v>
      </c>
      <c r="R55" s="28" t="n">
        <f aca="false">Q55*1.1</f>
        <v>46.97</v>
      </c>
      <c r="W55" s="14" t="n">
        <v>4</v>
      </c>
      <c r="X55" s="8" t="n">
        <f aca="false">W55*(0.38*0.38*0.26)</f>
        <v>0.150176</v>
      </c>
    </row>
    <row r="56" customFormat="false" ht="16.5" hidden="false" customHeight="false" outlineLevel="0" collapsed="false">
      <c r="A56" s="25"/>
      <c r="C56" s="26"/>
      <c r="J56" s="21"/>
      <c r="K56" s="30"/>
      <c r="Q56" s="28" t="n">
        <f aca="false">SUM(Q3:Q55)</f>
        <v>1693.909</v>
      </c>
      <c r="R56" s="28" t="n">
        <f aca="false">SUM(R3:R55)</f>
        <v>1863.2999</v>
      </c>
    </row>
    <row r="57" customFormat="false" ht="16.5" hidden="false" customHeight="false" outlineLevel="0" collapsed="false">
      <c r="A57" s="34" t="s">
        <v>511</v>
      </c>
      <c r="B57" s="9" t="s">
        <v>1789</v>
      </c>
      <c r="C57" s="26" t="s">
        <v>1790</v>
      </c>
      <c r="D57" s="10" t="n">
        <v>48</v>
      </c>
      <c r="H57" s="10" t="n">
        <f aca="false">90+0.11*100+10+10+0.042*100</f>
        <v>125.2</v>
      </c>
      <c r="I57" s="12" t="n">
        <f aca="false">D57*H57</f>
        <v>6009.6</v>
      </c>
      <c r="J57" s="31" t="s">
        <v>532</v>
      </c>
      <c r="K57" s="35" t="s">
        <v>1791</v>
      </c>
      <c r="L57" s="14" t="n">
        <v>6</v>
      </c>
      <c r="M57" s="14" t="n">
        <v>8</v>
      </c>
      <c r="N57" s="14" t="n">
        <v>174</v>
      </c>
      <c r="O57" s="14" t="n">
        <v>181</v>
      </c>
      <c r="P57" s="15" t="n">
        <v>4400</v>
      </c>
      <c r="Q57" s="28" t="n">
        <f aca="false">P57/1000*D57</f>
        <v>211.2</v>
      </c>
      <c r="R57" s="28" t="n">
        <f aca="false">Q57*1.1</f>
        <v>232.32</v>
      </c>
      <c r="W57" s="14" t="n">
        <v>8</v>
      </c>
      <c r="X57" s="8" t="n">
        <f aca="false">W57*(0.69*0.68*0.35)</f>
        <v>1.31376</v>
      </c>
    </row>
    <row r="58" customFormat="false" ht="16.5" hidden="false" customHeight="false" outlineLevel="0" collapsed="false">
      <c r="A58" s="34" t="s">
        <v>511</v>
      </c>
      <c r="B58" s="9" t="s">
        <v>1789</v>
      </c>
      <c r="C58" s="26" t="s">
        <v>1790</v>
      </c>
      <c r="D58" s="10" t="n">
        <v>2</v>
      </c>
      <c r="H58" s="10" t="n">
        <f aca="false">90+0.11*100+10+10+0.042*100</f>
        <v>125.2</v>
      </c>
      <c r="I58" s="12" t="n">
        <f aca="false">D58*H58</f>
        <v>250.4</v>
      </c>
      <c r="J58" s="31" t="s">
        <v>532</v>
      </c>
      <c r="K58" s="35" t="s">
        <v>1791</v>
      </c>
      <c r="M58" s="14" t="n">
        <v>1</v>
      </c>
      <c r="N58" s="14" t="n">
        <v>182</v>
      </c>
      <c r="P58" s="15" t="n">
        <v>4400</v>
      </c>
      <c r="Q58" s="28" t="n">
        <f aca="false">P58/1000*D58</f>
        <v>8.8</v>
      </c>
      <c r="R58" s="28" t="n">
        <f aca="false">Q58*1.1</f>
        <v>9.68</v>
      </c>
      <c r="W58" s="14" t="n">
        <v>1</v>
      </c>
      <c r="X58" s="8" t="n">
        <f aca="false">W58*(0.69*0.35*0.35)</f>
        <v>0.084525</v>
      </c>
    </row>
    <row r="59" customFormat="false" ht="16.5" hidden="false" customHeight="false" outlineLevel="0" collapsed="false">
      <c r="A59" s="36" t="s">
        <v>1792</v>
      </c>
      <c r="B59" s="9" t="s">
        <v>1789</v>
      </c>
      <c r="C59" s="26" t="s">
        <v>1790</v>
      </c>
      <c r="D59" s="10" t="n">
        <v>50</v>
      </c>
      <c r="H59" s="10" t="n">
        <v>12</v>
      </c>
      <c r="I59" s="12" t="n">
        <f aca="false">D59*H59</f>
        <v>600</v>
      </c>
      <c r="J59" s="31" t="s">
        <v>129</v>
      </c>
      <c r="K59" s="1" t="s">
        <v>130</v>
      </c>
      <c r="M59" s="14" t="n">
        <v>0.01</v>
      </c>
      <c r="N59" s="14" t="n">
        <v>183</v>
      </c>
      <c r="P59" s="33" t="n">
        <v>318</v>
      </c>
      <c r="Q59" s="28" t="n">
        <f aca="false">P59/1000*D59</f>
        <v>15.9</v>
      </c>
      <c r="R59" s="28" t="n">
        <f aca="false">Q59*1.1</f>
        <v>17.49</v>
      </c>
      <c r="W59" s="14" t="n">
        <v>1</v>
      </c>
      <c r="X59" s="8" t="n">
        <f aca="false">W59*(0.54*0.41*0.28)</f>
        <v>0.061992</v>
      </c>
    </row>
    <row r="60" customFormat="false" ht="16.5" hidden="false" customHeight="false" outlineLevel="0" collapsed="false">
      <c r="A60" s="36" t="s">
        <v>1792</v>
      </c>
      <c r="B60" s="9" t="s">
        <v>1789</v>
      </c>
      <c r="C60" s="26" t="s">
        <v>1790</v>
      </c>
      <c r="D60" s="10" t="n">
        <v>16</v>
      </c>
      <c r="H60" s="10" t="n">
        <v>21</v>
      </c>
      <c r="I60" s="12" t="n">
        <f aca="false">D60*H60</f>
        <v>336</v>
      </c>
      <c r="J60" s="31" t="s">
        <v>131</v>
      </c>
      <c r="K60" s="1" t="s">
        <v>132</v>
      </c>
      <c r="M60" s="14" t="n">
        <v>0.99</v>
      </c>
      <c r="P60" s="33" t="n">
        <v>400</v>
      </c>
      <c r="Q60" s="28" t="n">
        <f aca="false">P60/1000*D60</f>
        <v>6.4</v>
      </c>
      <c r="R60" s="28" t="n">
        <f aca="false">Q60*1.1</f>
        <v>7.04</v>
      </c>
    </row>
    <row r="61" customFormat="false" ht="16.5" hidden="false" customHeight="false" outlineLevel="0" collapsed="false">
      <c r="A61" s="36" t="s">
        <v>1792</v>
      </c>
      <c r="B61" s="9" t="s">
        <v>1789</v>
      </c>
      <c r="C61" s="26" t="s">
        <v>1790</v>
      </c>
      <c r="D61" s="10" t="n">
        <v>44</v>
      </c>
      <c r="H61" s="10" t="n">
        <v>21</v>
      </c>
      <c r="I61" s="12" t="n">
        <f aca="false">D61*H61</f>
        <v>924</v>
      </c>
      <c r="J61" s="31" t="s">
        <v>131</v>
      </c>
      <c r="K61" s="1" t="s">
        <v>132</v>
      </c>
      <c r="M61" s="14" t="n">
        <v>1</v>
      </c>
      <c r="N61" s="14" t="n">
        <v>184</v>
      </c>
      <c r="P61" s="33" t="n">
        <v>400</v>
      </c>
      <c r="Q61" s="28" t="n">
        <f aca="false">P61/1000*D61</f>
        <v>17.6</v>
      </c>
      <c r="R61" s="28" t="n">
        <f aca="false">Q61*1.1</f>
        <v>19.36</v>
      </c>
      <c r="W61" s="14" t="n">
        <v>1</v>
      </c>
      <c r="X61" s="8" t="n">
        <f aca="false">W61*(0.54*0.41*0.28)</f>
        <v>0.061992</v>
      </c>
    </row>
    <row r="62" customFormat="false" ht="16.5" hidden="false" customHeight="false" outlineLevel="0" collapsed="false">
      <c r="A62" s="36" t="s">
        <v>1792</v>
      </c>
      <c r="B62" s="9" t="s">
        <v>1789</v>
      </c>
      <c r="C62" s="26" t="s">
        <v>1790</v>
      </c>
      <c r="D62" s="10" t="n">
        <v>30</v>
      </c>
      <c r="H62" s="10" t="n">
        <v>36</v>
      </c>
      <c r="I62" s="12" t="n">
        <f aca="false">D62*H62</f>
        <v>1080</v>
      </c>
      <c r="J62" s="31" t="s">
        <v>137</v>
      </c>
      <c r="K62" s="1" t="s">
        <v>138</v>
      </c>
      <c r="M62" s="14" t="n">
        <v>1</v>
      </c>
      <c r="N62" s="14" t="n">
        <v>185</v>
      </c>
      <c r="P62" s="33" t="n">
        <v>932</v>
      </c>
      <c r="Q62" s="28" t="n">
        <f aca="false">P62/1000*D62</f>
        <v>27.96</v>
      </c>
      <c r="R62" s="28" t="n">
        <f aca="false">Q62*1.1</f>
        <v>30.756</v>
      </c>
      <c r="W62" s="14" t="n">
        <v>1</v>
      </c>
      <c r="X62" s="8" t="n">
        <f aca="false">W62*(0.54*0.41*0.28)</f>
        <v>0.061992</v>
      </c>
    </row>
    <row r="63" customFormat="false" ht="16.5" hidden="false" customHeight="false" outlineLevel="0" collapsed="false">
      <c r="A63" s="36" t="s">
        <v>1792</v>
      </c>
      <c r="B63" s="9" t="s">
        <v>1793</v>
      </c>
      <c r="C63" s="26" t="s">
        <v>1790</v>
      </c>
      <c r="D63" s="10" t="n">
        <v>50</v>
      </c>
      <c r="H63" s="10" t="n">
        <v>23</v>
      </c>
      <c r="I63" s="12" t="n">
        <f aca="false">D63*H63</f>
        <v>1150</v>
      </c>
      <c r="J63" s="31" t="s">
        <v>161</v>
      </c>
      <c r="K63" s="1" t="s">
        <v>162</v>
      </c>
      <c r="M63" s="14" t="n">
        <v>2</v>
      </c>
      <c r="N63" s="14" t="n">
        <v>186</v>
      </c>
      <c r="O63" s="14" t="n">
        <v>187</v>
      </c>
      <c r="P63" s="33" t="n">
        <v>1076</v>
      </c>
      <c r="Q63" s="28" t="n">
        <f aca="false">P63/1000*D63</f>
        <v>53.8</v>
      </c>
      <c r="R63" s="28" t="n">
        <f aca="false">Q63*1.1</f>
        <v>59.18</v>
      </c>
      <c r="W63" s="14" t="n">
        <v>2</v>
      </c>
      <c r="X63" s="8" t="n">
        <f aca="false">W63*(0.48*0.32*0.32)</f>
        <v>0.098304</v>
      </c>
    </row>
    <row r="64" customFormat="false" ht="16.5" hidden="false" customHeight="false" outlineLevel="0" collapsed="false">
      <c r="A64" s="36" t="s">
        <v>1792</v>
      </c>
      <c r="B64" s="9" t="s">
        <v>1793</v>
      </c>
      <c r="C64" s="26" t="s">
        <v>1790</v>
      </c>
      <c r="D64" s="10" t="n">
        <v>20</v>
      </c>
      <c r="H64" s="10" t="n">
        <v>23</v>
      </c>
      <c r="I64" s="12" t="n">
        <f aca="false">D64*H64</f>
        <v>460</v>
      </c>
      <c r="J64" s="31" t="s">
        <v>161</v>
      </c>
      <c r="K64" s="1" t="s">
        <v>162</v>
      </c>
      <c r="M64" s="14" t="n">
        <v>1</v>
      </c>
      <c r="N64" s="14" t="n">
        <v>188</v>
      </c>
      <c r="P64" s="33" t="n">
        <v>1076</v>
      </c>
      <c r="Q64" s="28" t="n">
        <f aca="false">P64/1000*D64</f>
        <v>21.52</v>
      </c>
      <c r="R64" s="28" t="n">
        <f aca="false">Q64*1.1</f>
        <v>23.672</v>
      </c>
      <c r="W64" s="14" t="n">
        <v>1</v>
      </c>
      <c r="X64" s="8" t="n">
        <f aca="false">W64*(0.48*0.32*0.32)</f>
        <v>0.049152</v>
      </c>
    </row>
    <row r="65" customFormat="false" ht="16.5" hidden="false" customHeight="false" outlineLevel="0" collapsed="false">
      <c r="A65" s="36" t="s">
        <v>1792</v>
      </c>
      <c r="B65" s="9" t="s">
        <v>1793</v>
      </c>
      <c r="C65" s="26" t="s">
        <v>1790</v>
      </c>
      <c r="D65" s="10" t="n">
        <v>13</v>
      </c>
      <c r="H65" s="10" t="n">
        <v>48</v>
      </c>
      <c r="I65" s="12" t="n">
        <f aca="false">D65*H65</f>
        <v>624</v>
      </c>
      <c r="J65" s="31" t="s">
        <v>163</v>
      </c>
      <c r="K65" s="1" t="s">
        <v>164</v>
      </c>
      <c r="M65" s="14" t="n">
        <v>1</v>
      </c>
      <c r="N65" s="14" t="n">
        <v>189</v>
      </c>
      <c r="P65" s="33" t="n">
        <v>1977</v>
      </c>
      <c r="Q65" s="28" t="n">
        <f aca="false">P65/1000*D65</f>
        <v>25.701</v>
      </c>
      <c r="R65" s="28" t="n">
        <f aca="false">Q65*1.1</f>
        <v>28.2711</v>
      </c>
      <c r="W65" s="14" t="n">
        <v>1</v>
      </c>
      <c r="X65" s="8" t="n">
        <f aca="false">W65*(0.42*0.34*0.23)</f>
        <v>0.032844</v>
      </c>
    </row>
    <row r="66" customFormat="false" ht="16.5" hidden="false" customHeight="false" outlineLevel="0" collapsed="false">
      <c r="A66" s="36" t="s">
        <v>1792</v>
      </c>
      <c r="B66" s="9" t="s">
        <v>1793</v>
      </c>
      <c r="C66" s="26" t="s">
        <v>1790</v>
      </c>
      <c r="D66" s="10" t="n">
        <v>22</v>
      </c>
      <c r="H66" s="10" t="n">
        <v>48</v>
      </c>
      <c r="I66" s="12" t="n">
        <f aca="false">D66*H66</f>
        <v>1056</v>
      </c>
      <c r="J66" s="31" t="s">
        <v>163</v>
      </c>
      <c r="K66" s="1" t="s">
        <v>164</v>
      </c>
      <c r="M66" s="14" t="n">
        <v>2</v>
      </c>
      <c r="N66" s="14" t="n">
        <v>190</v>
      </c>
      <c r="O66" s="14" t="n">
        <v>191</v>
      </c>
      <c r="P66" s="33" t="n">
        <v>1977</v>
      </c>
      <c r="Q66" s="28" t="n">
        <f aca="false">P66/1000*D66</f>
        <v>43.494</v>
      </c>
      <c r="R66" s="28" t="n">
        <f aca="false">Q66*1.1</f>
        <v>47.8434</v>
      </c>
      <c r="W66" s="14" t="n">
        <v>2</v>
      </c>
      <c r="X66" s="8" t="n">
        <f aca="false">W66*(0.42*0.34*0.23)</f>
        <v>0.065688</v>
      </c>
    </row>
    <row r="67" customFormat="false" ht="16.5" hidden="false" customHeight="false" outlineLevel="0" collapsed="false">
      <c r="A67" s="36" t="s">
        <v>1792</v>
      </c>
      <c r="B67" s="9" t="s">
        <v>1793</v>
      </c>
      <c r="C67" s="26" t="s">
        <v>1790</v>
      </c>
      <c r="D67" s="10" t="n">
        <v>20</v>
      </c>
      <c r="H67" s="10" t="n">
        <v>48</v>
      </c>
      <c r="I67" s="12" t="n">
        <f aca="false">D67*H67</f>
        <v>960</v>
      </c>
      <c r="J67" s="31" t="s">
        <v>163</v>
      </c>
      <c r="K67" s="1" t="s">
        <v>164</v>
      </c>
      <c r="M67" s="14" t="n">
        <v>2</v>
      </c>
      <c r="N67" s="14" t="n">
        <v>192</v>
      </c>
      <c r="O67" s="14" t="n">
        <v>193</v>
      </c>
      <c r="P67" s="33" t="n">
        <v>1977</v>
      </c>
      <c r="Q67" s="28" t="n">
        <f aca="false">P67/1000*D67</f>
        <v>39.54</v>
      </c>
      <c r="R67" s="28" t="n">
        <f aca="false">Q67*1.1</f>
        <v>43.494</v>
      </c>
      <c r="W67" s="14" t="n">
        <v>2</v>
      </c>
      <c r="X67" s="8" t="n">
        <f aca="false">W67*(0.42*0.34*0.23)</f>
        <v>0.065688</v>
      </c>
    </row>
    <row r="68" customFormat="false" ht="16.5" hidden="false" customHeight="false" outlineLevel="0" collapsed="false">
      <c r="A68" s="36" t="s">
        <v>1792</v>
      </c>
      <c r="B68" s="9" t="s">
        <v>1793</v>
      </c>
      <c r="C68" s="26" t="s">
        <v>1790</v>
      </c>
      <c r="D68" s="10" t="n">
        <v>10</v>
      </c>
      <c r="H68" s="10" t="n">
        <f aca="false">6.5*2</f>
        <v>13</v>
      </c>
      <c r="I68" s="12" t="n">
        <f aca="false">D68*H68</f>
        <v>130</v>
      </c>
      <c r="J68" s="31" t="s">
        <v>185</v>
      </c>
      <c r="K68" s="37" t="s">
        <v>1794</v>
      </c>
      <c r="M68" s="14" t="n">
        <v>0.01</v>
      </c>
      <c r="N68" s="14" t="n">
        <v>194</v>
      </c>
      <c r="P68" s="28" t="n">
        <v>376</v>
      </c>
      <c r="Q68" s="28" t="n">
        <f aca="false">P68/1000*D68</f>
        <v>3.76</v>
      </c>
      <c r="R68" s="28" t="n">
        <f aca="false">Q68*1.1</f>
        <v>4.136</v>
      </c>
      <c r="T68" s="14" t="n">
        <v>1</v>
      </c>
    </row>
    <row r="69" s="42" customFormat="true" ht="16.5" hidden="false" customHeight="false" outlineLevel="0" collapsed="false">
      <c r="A69" s="38" t="s">
        <v>511</v>
      </c>
      <c r="B69" s="9" t="s">
        <v>1793</v>
      </c>
      <c r="C69" s="26" t="s">
        <v>1790</v>
      </c>
      <c r="D69" s="10" t="n">
        <v>20</v>
      </c>
      <c r="E69" s="10" t="n">
        <f aca="false">D69</f>
        <v>20</v>
      </c>
      <c r="F69" s="38"/>
      <c r="G69" s="11"/>
      <c r="H69" s="10" t="n">
        <v>10</v>
      </c>
      <c r="I69" s="12" t="n">
        <f aca="false">D69*H69</f>
        <v>200</v>
      </c>
      <c r="J69" s="31" t="s">
        <v>522</v>
      </c>
      <c r="K69" s="39" t="s">
        <v>1795</v>
      </c>
      <c r="L69" s="14"/>
      <c r="M69" s="14" t="n">
        <v>0.01</v>
      </c>
      <c r="N69" s="14"/>
      <c r="O69" s="14"/>
      <c r="P69" s="40" t="n">
        <v>385</v>
      </c>
      <c r="Q69" s="28" t="n">
        <f aca="false">P69/1000*D69</f>
        <v>7.7</v>
      </c>
      <c r="R69" s="28" t="n">
        <f aca="false">Q69*1.1</f>
        <v>8.47</v>
      </c>
      <c r="S69" s="14" t="n">
        <v>1</v>
      </c>
      <c r="T69" s="14"/>
      <c r="U69" s="14"/>
      <c r="V69" s="14"/>
      <c r="W69" s="14"/>
      <c r="X69" s="8"/>
      <c r="Y69" s="41"/>
    </row>
    <row r="70" customFormat="false" ht="16.5" hidden="false" customHeight="false" outlineLevel="0" collapsed="false">
      <c r="A70" s="8" t="s">
        <v>858</v>
      </c>
      <c r="B70" s="9" t="s">
        <v>1793</v>
      </c>
      <c r="C70" s="26" t="s">
        <v>1790</v>
      </c>
      <c r="D70" s="10" t="n">
        <v>50</v>
      </c>
      <c r="H70" s="10" t="n">
        <v>2.8</v>
      </c>
      <c r="I70" s="12" t="n">
        <f aca="false">D70*H70</f>
        <v>140</v>
      </c>
      <c r="J70" s="31" t="s">
        <v>865</v>
      </c>
      <c r="K70" s="8" t="s">
        <v>866</v>
      </c>
      <c r="M70" s="14" t="n">
        <v>0.98</v>
      </c>
      <c r="P70" s="33" t="n">
        <v>15</v>
      </c>
      <c r="Q70" s="28" t="n">
        <f aca="false">P70/1000*D70</f>
        <v>0.75</v>
      </c>
      <c r="R70" s="28" t="n">
        <f aca="false">Q70*1.1</f>
        <v>0.825</v>
      </c>
    </row>
    <row r="71" customFormat="false" ht="16.5" hidden="false" customHeight="false" outlineLevel="0" collapsed="false">
      <c r="C71" s="26"/>
      <c r="D71" s="10" t="n">
        <f aca="false">SUM(D57:D70)</f>
        <v>395</v>
      </c>
      <c r="J71" s="31"/>
      <c r="P71" s="33"/>
      <c r="Q71" s="10" t="n">
        <f aca="false">SUM(Q57:Q70)</f>
        <v>484.125</v>
      </c>
      <c r="R71" s="10" t="n">
        <f aca="false">SUM(R57:R70)</f>
        <v>532.5375</v>
      </c>
    </row>
    <row r="72" s="55" customFormat="true" ht="16.5" hidden="false" customHeight="false" outlineLevel="0" collapsed="false">
      <c r="A72" s="43" t="s">
        <v>511</v>
      </c>
      <c r="B72" s="44" t="s">
        <v>1796</v>
      </c>
      <c r="C72" s="45" t="s">
        <v>1797</v>
      </c>
      <c r="D72" s="46" t="n">
        <v>100</v>
      </c>
      <c r="E72" s="46" t="n">
        <f aca="false">D72</f>
        <v>100</v>
      </c>
      <c r="F72" s="43"/>
      <c r="G72" s="46"/>
      <c r="H72" s="46" t="n">
        <v>10</v>
      </c>
      <c r="I72" s="47" t="n">
        <f aca="false">D72*H72</f>
        <v>1000</v>
      </c>
      <c r="J72" s="48" t="s">
        <v>522</v>
      </c>
      <c r="K72" s="49" t="s">
        <v>1795</v>
      </c>
      <c r="L72" s="50" t="n">
        <v>50</v>
      </c>
      <c r="M72" s="50" t="n">
        <v>2</v>
      </c>
      <c r="N72" s="50" t="n">
        <v>195</v>
      </c>
      <c r="O72" s="50" t="n">
        <v>198</v>
      </c>
      <c r="P72" s="51" t="n">
        <v>385</v>
      </c>
      <c r="Q72" s="52" t="n">
        <f aca="false">P72/1000*D72</f>
        <v>38.5</v>
      </c>
      <c r="R72" s="52" t="n">
        <f aca="false">Q72*1.1</f>
        <v>42.35</v>
      </c>
      <c r="S72" s="50" t="n">
        <v>2</v>
      </c>
      <c r="T72" s="50"/>
      <c r="U72" s="50"/>
      <c r="V72" s="50"/>
      <c r="W72" s="50"/>
      <c r="X72" s="53"/>
      <c r="Y72" s="54"/>
    </row>
    <row r="73" s="57" customFormat="true" ht="16.5" hidden="false" customHeight="false" outlineLevel="0" collapsed="false">
      <c r="A73" s="56" t="s">
        <v>511</v>
      </c>
      <c r="B73" s="44" t="s">
        <v>1796</v>
      </c>
      <c r="C73" s="45" t="s">
        <v>1797</v>
      </c>
      <c r="D73" s="46" t="n">
        <v>118</v>
      </c>
      <c r="E73" s="46" t="n">
        <f aca="false">D73</f>
        <v>118</v>
      </c>
      <c r="F73" s="56"/>
      <c r="G73" s="46"/>
      <c r="H73" s="46" t="n">
        <f aca="false">0.11*50+0.042*50</f>
        <v>7.6</v>
      </c>
      <c r="I73" s="47" t="n">
        <f aca="false">D73*H73</f>
        <v>896.8</v>
      </c>
      <c r="J73" s="48" t="s">
        <v>530</v>
      </c>
      <c r="K73" s="57" t="s">
        <v>531</v>
      </c>
      <c r="L73" s="50"/>
      <c r="M73" s="50" t="n">
        <v>1</v>
      </c>
      <c r="N73" s="50"/>
      <c r="O73" s="50"/>
      <c r="P73" s="51" t="n">
        <v>177</v>
      </c>
      <c r="Q73" s="52" t="n">
        <f aca="false">P73/1000*D73</f>
        <v>20.886</v>
      </c>
      <c r="R73" s="52" t="n">
        <f aca="false">Q73*1.1</f>
        <v>22.9746</v>
      </c>
      <c r="S73" s="50" t="n">
        <v>1</v>
      </c>
      <c r="T73" s="50"/>
      <c r="U73" s="50"/>
      <c r="V73" s="50"/>
      <c r="W73" s="50"/>
      <c r="X73" s="53"/>
    </row>
    <row r="74" s="53" customFormat="true" ht="16.5" hidden="false" customHeight="false" outlineLevel="0" collapsed="false">
      <c r="A74" s="58" t="s">
        <v>511</v>
      </c>
      <c r="B74" s="44" t="s">
        <v>1796</v>
      </c>
      <c r="C74" s="45" t="s">
        <v>1797</v>
      </c>
      <c r="D74" s="46" t="n">
        <v>50</v>
      </c>
      <c r="E74" s="46" t="n">
        <v>50</v>
      </c>
      <c r="F74" s="46"/>
      <c r="G74" s="46"/>
      <c r="H74" s="46" t="n">
        <f aca="false">0.11*50</f>
        <v>5.5</v>
      </c>
      <c r="I74" s="47" t="n">
        <f aca="false">D74*H74</f>
        <v>275</v>
      </c>
      <c r="J74" s="48" t="s">
        <v>512</v>
      </c>
      <c r="K74" s="53" t="s">
        <v>513</v>
      </c>
      <c r="L74" s="50"/>
      <c r="M74" s="50" t="n">
        <v>0.01</v>
      </c>
      <c r="N74" s="50"/>
      <c r="O74" s="50"/>
      <c r="P74" s="51" t="n">
        <v>80</v>
      </c>
      <c r="Q74" s="52" t="n">
        <f aca="false">P74/1000*D74</f>
        <v>4</v>
      </c>
      <c r="R74" s="52" t="n">
        <f aca="false">Q74*1.1</f>
        <v>4.4</v>
      </c>
      <c r="S74" s="50" t="n">
        <v>1</v>
      </c>
      <c r="T74" s="50"/>
      <c r="U74" s="50"/>
      <c r="V74" s="50"/>
      <c r="W74" s="50"/>
      <c r="X74" s="59"/>
    </row>
    <row r="75" s="55" customFormat="true" ht="16.5" hidden="false" customHeight="false" outlineLevel="0" collapsed="false">
      <c r="A75" s="43" t="s">
        <v>511</v>
      </c>
      <c r="B75" s="44" t="s">
        <v>1796</v>
      </c>
      <c r="C75" s="45" t="s">
        <v>1797</v>
      </c>
      <c r="D75" s="46" t="n">
        <v>50</v>
      </c>
      <c r="E75" s="46" t="n">
        <f aca="false">D75</f>
        <v>50</v>
      </c>
      <c r="F75" s="43"/>
      <c r="G75" s="46"/>
      <c r="H75" s="46" t="n">
        <f aca="false">0.042*50</f>
        <v>2.1</v>
      </c>
      <c r="I75" s="47" t="n">
        <f aca="false">D75*H75</f>
        <v>105</v>
      </c>
      <c r="J75" s="48" t="s">
        <v>540</v>
      </c>
      <c r="K75" s="60" t="s">
        <v>541</v>
      </c>
      <c r="L75" s="50"/>
      <c r="M75" s="50" t="n">
        <v>0.01</v>
      </c>
      <c r="N75" s="50"/>
      <c r="O75" s="50"/>
      <c r="P75" s="51" t="n">
        <v>95</v>
      </c>
      <c r="Q75" s="52" t="n">
        <f aca="false">P75/1000*D75</f>
        <v>4.75</v>
      </c>
      <c r="R75" s="52" t="n">
        <f aca="false">Q75*1.1</f>
        <v>5.225</v>
      </c>
      <c r="S75" s="50"/>
      <c r="T75" s="50"/>
      <c r="U75" s="50"/>
      <c r="V75" s="50"/>
      <c r="W75" s="50"/>
      <c r="X75" s="53"/>
      <c r="Y75" s="54"/>
    </row>
    <row r="76" s="57" customFormat="true" ht="16.5" hidden="false" customHeight="false" outlineLevel="0" collapsed="false">
      <c r="A76" s="56" t="s">
        <v>936</v>
      </c>
      <c r="B76" s="44" t="s">
        <v>1796</v>
      </c>
      <c r="C76" s="45" t="s">
        <v>1797</v>
      </c>
      <c r="D76" s="46" t="n">
        <v>29</v>
      </c>
      <c r="E76" s="46" t="n">
        <v>29</v>
      </c>
      <c r="G76" s="46"/>
      <c r="H76" s="46" t="n">
        <v>25</v>
      </c>
      <c r="I76" s="47" t="n">
        <f aca="false">D76*H76</f>
        <v>725</v>
      </c>
      <c r="J76" s="48" t="s">
        <v>969</v>
      </c>
      <c r="K76" s="61" t="s">
        <v>970</v>
      </c>
      <c r="L76" s="50"/>
      <c r="M76" s="50" t="n">
        <v>0.01</v>
      </c>
      <c r="N76" s="50"/>
      <c r="O76" s="50"/>
      <c r="P76" s="51" t="n">
        <v>340</v>
      </c>
      <c r="Q76" s="52" t="n">
        <f aca="false">P76/1000*D76</f>
        <v>9.86</v>
      </c>
      <c r="R76" s="52" t="n">
        <f aca="false">Q76*1.1</f>
        <v>10.846</v>
      </c>
      <c r="S76" s="50"/>
      <c r="T76" s="50"/>
      <c r="U76" s="50"/>
      <c r="V76" s="50"/>
      <c r="W76" s="50"/>
      <c r="X76" s="50"/>
      <c r="Y76" s="50"/>
      <c r="Z76" s="53"/>
    </row>
    <row r="77" s="53" customFormat="true" ht="16.5" hidden="false" customHeight="false" outlineLevel="0" collapsed="false">
      <c r="A77" s="58" t="s">
        <v>511</v>
      </c>
      <c r="B77" s="44" t="s">
        <v>1796</v>
      </c>
      <c r="C77" s="45" t="s">
        <v>1797</v>
      </c>
      <c r="D77" s="46" t="n">
        <v>58</v>
      </c>
      <c r="E77" s="46" t="n">
        <f aca="false">D77</f>
        <v>58</v>
      </c>
      <c r="F77" s="46"/>
      <c r="G77" s="46"/>
      <c r="H77" s="46" t="n">
        <v>10</v>
      </c>
      <c r="I77" s="47" t="n">
        <f aca="false">D77*H77</f>
        <v>580</v>
      </c>
      <c r="J77" s="48" t="s">
        <v>520</v>
      </c>
      <c r="K77" s="53" t="s">
        <v>521</v>
      </c>
      <c r="L77" s="50"/>
      <c r="M77" s="50" t="n">
        <v>0.97</v>
      </c>
      <c r="N77" s="50"/>
      <c r="O77" s="50"/>
      <c r="P77" s="51" t="n">
        <v>149</v>
      </c>
      <c r="Q77" s="52" t="n">
        <f aca="false">P77/1000*D77</f>
        <v>8.642</v>
      </c>
      <c r="R77" s="52" t="n">
        <f aca="false">Q77*1.1</f>
        <v>9.5062</v>
      </c>
      <c r="S77" s="50"/>
      <c r="T77" s="50"/>
      <c r="U77" s="50"/>
      <c r="V77" s="50"/>
      <c r="W77" s="50"/>
      <c r="X77" s="59"/>
    </row>
    <row r="78" s="64" customFormat="true" ht="16.5" hidden="false" customHeight="false" outlineLevel="0" collapsed="false">
      <c r="A78" s="34" t="s">
        <v>617</v>
      </c>
      <c r="B78" s="9" t="s">
        <v>1798</v>
      </c>
      <c r="C78" s="26" t="s">
        <v>1797</v>
      </c>
      <c r="D78" s="10" t="n">
        <v>36</v>
      </c>
      <c r="E78" s="10" t="n">
        <f aca="false">D78</f>
        <v>36</v>
      </c>
      <c r="F78" s="10"/>
      <c r="G78" s="11"/>
      <c r="H78" s="10" t="n">
        <v>11</v>
      </c>
      <c r="I78" s="12" t="n">
        <f aca="false">D78*H78</f>
        <v>396</v>
      </c>
      <c r="J78" s="31" t="s">
        <v>622</v>
      </c>
      <c r="K78" s="34" t="s">
        <v>623</v>
      </c>
      <c r="L78" s="14"/>
      <c r="M78" s="14" t="n">
        <v>0.01</v>
      </c>
      <c r="N78" s="14" t="n">
        <v>199</v>
      </c>
      <c r="O78" s="14"/>
      <c r="P78" s="62" t="n">
        <v>70</v>
      </c>
      <c r="Q78" s="28" t="n">
        <f aca="false">P78/1000*D78</f>
        <v>2.52</v>
      </c>
      <c r="R78" s="28" t="n">
        <f aca="false">Q78*1.1</f>
        <v>2.772</v>
      </c>
      <c r="S78" s="14"/>
      <c r="T78" s="14" t="n">
        <v>1</v>
      </c>
      <c r="U78" s="14"/>
      <c r="V78" s="14"/>
      <c r="W78" s="14"/>
      <c r="X78" s="63"/>
    </row>
    <row r="79" customFormat="false" ht="16.5" hidden="false" customHeight="false" outlineLevel="0" collapsed="false">
      <c r="A79" s="1" t="s">
        <v>363</v>
      </c>
      <c r="B79" s="9" t="s">
        <v>1798</v>
      </c>
      <c r="C79" s="26" t="s">
        <v>1797</v>
      </c>
      <c r="D79" s="10" t="n">
        <v>20</v>
      </c>
      <c r="H79" s="10" t="n">
        <v>43</v>
      </c>
      <c r="I79" s="12" t="n">
        <f aca="false">D79*H79</f>
        <v>860</v>
      </c>
      <c r="J79" s="31" t="s">
        <v>374</v>
      </c>
      <c r="K79" s="37" t="s">
        <v>1799</v>
      </c>
      <c r="M79" s="14" t="n">
        <v>0.99</v>
      </c>
      <c r="P79" s="28" t="n">
        <v>126</v>
      </c>
      <c r="Q79" s="28" t="n">
        <f aca="false">P79/1000*D79</f>
        <v>2.52</v>
      </c>
      <c r="R79" s="28" t="n">
        <f aca="false">Q79*1.1</f>
        <v>2.772</v>
      </c>
    </row>
    <row r="80" customFormat="false" ht="16.5" hidden="false" customHeight="false" outlineLevel="0" collapsed="false">
      <c r="A80" s="1" t="s">
        <v>363</v>
      </c>
      <c r="B80" s="9" t="s">
        <v>1798</v>
      </c>
      <c r="C80" s="26" t="s">
        <v>1797</v>
      </c>
      <c r="D80" s="10" t="n">
        <v>20</v>
      </c>
      <c r="H80" s="10" t="n">
        <v>38</v>
      </c>
      <c r="I80" s="12" t="n">
        <f aca="false">D80*H80</f>
        <v>760</v>
      </c>
      <c r="J80" s="31" t="s">
        <v>368</v>
      </c>
      <c r="K80" s="37" t="s">
        <v>1800</v>
      </c>
      <c r="M80" s="14" t="n">
        <v>0.01</v>
      </c>
      <c r="N80" s="14" t="n">
        <v>200</v>
      </c>
      <c r="P80" s="28" t="n">
        <v>110</v>
      </c>
      <c r="Q80" s="28" t="n">
        <f aca="false">P80/1000*D80</f>
        <v>2.2</v>
      </c>
      <c r="R80" s="28" t="n">
        <f aca="false">Q80*1.1</f>
        <v>2.42</v>
      </c>
    </row>
    <row r="81" customFormat="false" ht="16.5" hidden="false" customHeight="false" outlineLevel="0" collapsed="false">
      <c r="A81" s="1" t="s">
        <v>363</v>
      </c>
      <c r="B81" s="9" t="s">
        <v>1798</v>
      </c>
      <c r="C81" s="26" t="s">
        <v>1797</v>
      </c>
      <c r="D81" s="10" t="n">
        <v>30</v>
      </c>
      <c r="H81" s="10" t="n">
        <v>13.5</v>
      </c>
      <c r="I81" s="12" t="n">
        <f aca="false">D81*H81</f>
        <v>405</v>
      </c>
      <c r="J81" s="31" t="s">
        <v>370</v>
      </c>
      <c r="K81" s="37" t="s">
        <v>1801</v>
      </c>
      <c r="M81" s="14" t="n">
        <v>0.01</v>
      </c>
      <c r="P81" s="28" t="n">
        <v>17</v>
      </c>
      <c r="Q81" s="28" t="n">
        <f aca="false">P81/1000*D81</f>
        <v>0.51</v>
      </c>
      <c r="R81" s="28" t="n">
        <f aca="false">Q81*1.1</f>
        <v>0.561</v>
      </c>
    </row>
    <row r="82" customFormat="false" ht="16.5" hidden="false" customHeight="false" outlineLevel="0" collapsed="false">
      <c r="A82" s="1" t="s">
        <v>363</v>
      </c>
      <c r="B82" s="9" t="s">
        <v>1798</v>
      </c>
      <c r="C82" s="26" t="s">
        <v>1797</v>
      </c>
      <c r="D82" s="10" t="n">
        <v>20</v>
      </c>
      <c r="H82" s="10" t="n">
        <v>63</v>
      </c>
      <c r="I82" s="12" t="n">
        <f aca="false">D82*H82</f>
        <v>1260</v>
      </c>
      <c r="J82" s="31" t="s">
        <v>380</v>
      </c>
      <c r="K82" s="37" t="s">
        <v>1802</v>
      </c>
      <c r="M82" s="14" t="n">
        <v>0.01</v>
      </c>
      <c r="P82" s="28" t="n">
        <v>61</v>
      </c>
      <c r="Q82" s="28" t="n">
        <f aca="false">P82/1000*D82</f>
        <v>1.22</v>
      </c>
      <c r="R82" s="28" t="n">
        <f aca="false">Q82*1.1</f>
        <v>1.342</v>
      </c>
    </row>
    <row r="83" customFormat="false" ht="16.5" hidden="false" customHeight="false" outlineLevel="0" collapsed="false">
      <c r="A83" s="1" t="s">
        <v>363</v>
      </c>
      <c r="B83" s="9" t="s">
        <v>1798</v>
      </c>
      <c r="C83" s="26" t="s">
        <v>1797</v>
      </c>
      <c r="D83" s="10" t="n">
        <v>50</v>
      </c>
      <c r="H83" s="10" t="n">
        <v>49</v>
      </c>
      <c r="I83" s="12" t="n">
        <f aca="false">D83*H83</f>
        <v>2450</v>
      </c>
      <c r="J83" s="31" t="s">
        <v>388</v>
      </c>
      <c r="K83" s="37" t="s">
        <v>1803</v>
      </c>
      <c r="M83" s="14" t="n">
        <v>0.01</v>
      </c>
      <c r="P83" s="28" t="n">
        <v>275</v>
      </c>
      <c r="Q83" s="28" t="n">
        <f aca="false">P83/1000*D83</f>
        <v>13.75</v>
      </c>
      <c r="R83" s="28" t="n">
        <f aca="false">Q83*1.1</f>
        <v>15.125</v>
      </c>
    </row>
    <row r="84" customFormat="false" ht="16.5" hidden="false" customHeight="false" outlineLevel="0" collapsed="false">
      <c r="A84" s="36" t="s">
        <v>1792</v>
      </c>
      <c r="B84" s="9" t="s">
        <v>1798</v>
      </c>
      <c r="C84" s="26" t="s">
        <v>1797</v>
      </c>
      <c r="D84" s="10" t="n">
        <v>30</v>
      </c>
      <c r="H84" s="10" t="n">
        <v>18</v>
      </c>
      <c r="I84" s="12" t="n">
        <f aca="false">D84*H84</f>
        <v>540</v>
      </c>
      <c r="J84" s="31" t="s">
        <v>155</v>
      </c>
      <c r="K84" s="37" t="s">
        <v>1804</v>
      </c>
      <c r="M84" s="14" t="n">
        <v>0.96</v>
      </c>
      <c r="P84" s="28" t="n">
        <v>164</v>
      </c>
      <c r="Q84" s="28" t="n">
        <f aca="false">P84/1000*D84</f>
        <v>4.92</v>
      </c>
      <c r="R84" s="28" t="n">
        <f aca="false">Q84*1.1</f>
        <v>5.412</v>
      </c>
    </row>
    <row r="85" customFormat="false" ht="16.5" hidden="false" customHeight="false" outlineLevel="0" collapsed="false">
      <c r="A85" s="36"/>
      <c r="C85" s="26"/>
      <c r="J85" s="31"/>
      <c r="K85" s="37"/>
      <c r="P85" s="28"/>
      <c r="Q85" s="28"/>
      <c r="R85" s="28"/>
    </row>
    <row r="86" customFormat="false" ht="16.5" hidden="false" customHeight="false" outlineLevel="0" collapsed="false">
      <c r="A86" s="36" t="s">
        <v>1805</v>
      </c>
      <c r="B86" s="9" t="s">
        <v>1798</v>
      </c>
      <c r="C86" s="26" t="s">
        <v>1797</v>
      </c>
      <c r="D86" s="10" t="n">
        <v>50</v>
      </c>
      <c r="H86" s="10" t="n">
        <v>19</v>
      </c>
      <c r="I86" s="12" t="n">
        <f aca="false">D86*H86</f>
        <v>950</v>
      </c>
      <c r="J86" s="31" t="s">
        <v>22</v>
      </c>
      <c r="K86" s="37" t="s">
        <v>1806</v>
      </c>
      <c r="L86" s="14" t="n">
        <v>25</v>
      </c>
      <c r="M86" s="14" t="n">
        <v>2</v>
      </c>
      <c r="N86" s="14" t="n">
        <v>201</v>
      </c>
      <c r="O86" s="14" t="n">
        <v>202</v>
      </c>
      <c r="P86" s="40" t="n">
        <v>247</v>
      </c>
      <c r="Q86" s="28" t="n">
        <f aca="false">P86/1000*D86</f>
        <v>12.35</v>
      </c>
      <c r="R86" s="28" t="n">
        <f aca="false">Q86*1.1</f>
        <v>13.585</v>
      </c>
      <c r="W86" s="14" t="n">
        <v>2</v>
      </c>
      <c r="X86" s="8" t="n">
        <f aca="false">W86*(0.41*0.27*0.26)</f>
        <v>0.057564</v>
      </c>
    </row>
    <row r="87" customFormat="false" ht="16.5" hidden="false" customHeight="false" outlineLevel="0" collapsed="false">
      <c r="A87" s="36" t="s">
        <v>1805</v>
      </c>
      <c r="B87" s="9" t="s">
        <v>1798</v>
      </c>
      <c r="C87" s="26" t="s">
        <v>1797</v>
      </c>
      <c r="D87" s="10" t="n">
        <v>30</v>
      </c>
      <c r="H87" s="10" t="n">
        <v>19</v>
      </c>
      <c r="I87" s="12" t="n">
        <f aca="false">D87*H87</f>
        <v>570</v>
      </c>
      <c r="J87" s="31" t="s">
        <v>22</v>
      </c>
      <c r="K87" s="37" t="s">
        <v>1806</v>
      </c>
      <c r="M87" s="14" t="n">
        <v>1</v>
      </c>
      <c r="N87" s="14" t="n">
        <v>203</v>
      </c>
      <c r="P87" s="40" t="n">
        <v>247</v>
      </c>
      <c r="Q87" s="28" t="n">
        <f aca="false">P87/1000*D87</f>
        <v>7.41</v>
      </c>
      <c r="R87" s="28" t="n">
        <f aca="false">Q87*1.1</f>
        <v>8.151</v>
      </c>
      <c r="W87" s="14" t="n">
        <v>1</v>
      </c>
      <c r="X87" s="8" t="n">
        <f aca="false">W87*(0.41*0.27*0.26)</f>
        <v>0.028782</v>
      </c>
    </row>
    <row r="88" customFormat="false" ht="16.5" hidden="false" customHeight="false" outlineLevel="0" collapsed="false">
      <c r="A88" s="36" t="s">
        <v>1805</v>
      </c>
      <c r="B88" s="9" t="s">
        <v>1798</v>
      </c>
      <c r="C88" s="26" t="s">
        <v>1797</v>
      </c>
      <c r="D88" s="10" t="n">
        <v>14</v>
      </c>
      <c r="H88" s="10" t="n">
        <v>19</v>
      </c>
      <c r="I88" s="12" t="n">
        <f aca="false">D88*H88</f>
        <v>266</v>
      </c>
      <c r="J88" s="31" t="s">
        <v>22</v>
      </c>
      <c r="K88" s="37" t="s">
        <v>1806</v>
      </c>
      <c r="M88" s="14" t="n">
        <v>0.01</v>
      </c>
      <c r="N88" s="14" t="n">
        <v>204</v>
      </c>
      <c r="P88" s="40" t="n">
        <v>247</v>
      </c>
      <c r="Q88" s="28" t="n">
        <f aca="false">P88/1000*D88</f>
        <v>3.458</v>
      </c>
      <c r="R88" s="28" t="n">
        <f aca="false">Q88*1.1</f>
        <v>3.8038</v>
      </c>
      <c r="W88" s="14" t="n">
        <v>1</v>
      </c>
      <c r="X88" s="8" t="n">
        <f aca="false">W88*(0.41*0.27*0.26)</f>
        <v>0.028782</v>
      </c>
    </row>
    <row r="89" customFormat="false" ht="16.5" hidden="false" customHeight="false" outlineLevel="0" collapsed="false">
      <c r="A89" s="36" t="s">
        <v>1805</v>
      </c>
      <c r="B89" s="9" t="s">
        <v>1798</v>
      </c>
      <c r="C89" s="26" t="s">
        <v>1797</v>
      </c>
      <c r="D89" s="10" t="n">
        <v>11</v>
      </c>
      <c r="H89" s="10" t="n">
        <v>24</v>
      </c>
      <c r="I89" s="12" t="n">
        <f aca="false">D89*H89</f>
        <v>264</v>
      </c>
      <c r="J89" s="31" t="s">
        <v>24</v>
      </c>
      <c r="K89" s="37" t="s">
        <v>1807</v>
      </c>
      <c r="M89" s="14" t="n">
        <v>0.99</v>
      </c>
      <c r="P89" s="40" t="n">
        <v>260</v>
      </c>
      <c r="Q89" s="28" t="n">
        <f aca="false">P89/1000*D89</f>
        <v>2.86</v>
      </c>
      <c r="R89" s="28" t="n">
        <f aca="false">Q89*1.1</f>
        <v>3.146</v>
      </c>
    </row>
    <row r="90" customFormat="false" ht="16.5" hidden="false" customHeight="false" outlineLevel="0" collapsed="false">
      <c r="A90" s="36" t="s">
        <v>1805</v>
      </c>
      <c r="B90" s="9" t="s">
        <v>1798</v>
      </c>
      <c r="C90" s="26" t="s">
        <v>1797</v>
      </c>
      <c r="D90" s="10" t="n">
        <v>29</v>
      </c>
      <c r="H90" s="10" t="n">
        <v>24</v>
      </c>
      <c r="I90" s="12" t="n">
        <f aca="false">D90*H90</f>
        <v>696</v>
      </c>
      <c r="J90" s="31" t="s">
        <v>24</v>
      </c>
      <c r="K90" s="37" t="s">
        <v>1807</v>
      </c>
      <c r="M90" s="14" t="n">
        <v>1</v>
      </c>
      <c r="N90" s="14" t="n">
        <v>205</v>
      </c>
      <c r="P90" s="40" t="n">
        <v>260</v>
      </c>
      <c r="Q90" s="28" t="n">
        <f aca="false">P90/1000*D90</f>
        <v>7.54</v>
      </c>
      <c r="R90" s="28" t="n">
        <f aca="false">Q90*1.1</f>
        <v>8.294</v>
      </c>
      <c r="W90" s="14" t="n">
        <v>1</v>
      </c>
      <c r="X90" s="8" t="n">
        <f aca="false">W90*(0.41*0.27*0.26)</f>
        <v>0.028782</v>
      </c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60</v>
      </c>
      <c r="H91" s="10" t="n">
        <v>24</v>
      </c>
      <c r="I91" s="12" t="n">
        <f aca="false">D91*H91</f>
        <v>1440</v>
      </c>
      <c r="J91" s="31" t="s">
        <v>24</v>
      </c>
      <c r="K91" s="37" t="s">
        <v>1807</v>
      </c>
      <c r="L91" s="14" t="n">
        <v>30</v>
      </c>
      <c r="M91" s="14" t="n">
        <v>2</v>
      </c>
      <c r="N91" s="14" t="n">
        <v>206</v>
      </c>
      <c r="O91" s="14" t="n">
        <v>207</v>
      </c>
      <c r="P91" s="40" t="n">
        <v>260</v>
      </c>
      <c r="Q91" s="28" t="n">
        <f aca="false">P91/1000*D91</f>
        <v>15.6</v>
      </c>
      <c r="R91" s="28" t="n">
        <f aca="false">Q91*1.1</f>
        <v>17.16</v>
      </c>
      <c r="W91" s="14" t="n">
        <v>2</v>
      </c>
      <c r="X91" s="8" t="n">
        <f aca="false">W91*(0.44*0.3*0.26)</f>
        <v>0.06864</v>
      </c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120</v>
      </c>
      <c r="H92" s="10" t="n">
        <v>24</v>
      </c>
      <c r="I92" s="12" t="n">
        <f aca="false">D92*H92</f>
        <v>2880</v>
      </c>
      <c r="J92" s="31" t="s">
        <v>26</v>
      </c>
      <c r="K92" s="37" t="s">
        <v>1808</v>
      </c>
      <c r="L92" s="14" t="n">
        <v>25</v>
      </c>
      <c r="M92" s="14" t="n">
        <v>5</v>
      </c>
      <c r="N92" s="14" t="n">
        <v>208</v>
      </c>
      <c r="O92" s="14" t="n">
        <v>212</v>
      </c>
      <c r="P92" s="40" t="n">
        <v>277</v>
      </c>
      <c r="Q92" s="28" t="n">
        <f aca="false">P92/1000*D92</f>
        <v>33.24</v>
      </c>
      <c r="R92" s="28" t="n">
        <f aca="false">Q92*1.1</f>
        <v>36.564</v>
      </c>
      <c r="W92" s="14" t="n">
        <v>5</v>
      </c>
      <c r="X92" s="8" t="n">
        <f aca="false">W92*(0.44*0.3*0.26)</f>
        <v>0.1716</v>
      </c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30</v>
      </c>
      <c r="H93" s="10" t="n">
        <v>24</v>
      </c>
      <c r="I93" s="12" t="n">
        <f aca="false">D93*H93</f>
        <v>720</v>
      </c>
      <c r="J93" s="31" t="s">
        <v>26</v>
      </c>
      <c r="K93" s="37" t="s">
        <v>1808</v>
      </c>
      <c r="M93" s="14" t="n">
        <v>1</v>
      </c>
      <c r="N93" s="14" t="n">
        <v>213</v>
      </c>
      <c r="P93" s="40" t="n">
        <v>277</v>
      </c>
      <c r="Q93" s="28" t="n">
        <f aca="false">P93/1000*D93</f>
        <v>8.31</v>
      </c>
      <c r="R93" s="28" t="n">
        <f aca="false">Q93*1.1</f>
        <v>9.141</v>
      </c>
      <c r="W93" s="14" t="n">
        <v>1</v>
      </c>
      <c r="X93" s="8" t="n">
        <f aca="false">W93*(0.41*0.27*0.26)</f>
        <v>0.028782</v>
      </c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50</v>
      </c>
      <c r="H94" s="10" t="n">
        <v>24</v>
      </c>
      <c r="I94" s="12" t="n">
        <f aca="false">D94*H94</f>
        <v>1200</v>
      </c>
      <c r="J94" s="31" t="s">
        <v>30</v>
      </c>
      <c r="K94" s="37" t="s">
        <v>1809</v>
      </c>
      <c r="M94" s="14" t="n">
        <v>1</v>
      </c>
      <c r="N94" s="14" t="n">
        <v>214</v>
      </c>
      <c r="P94" s="40" t="n">
        <v>277</v>
      </c>
      <c r="Q94" s="28" t="n">
        <f aca="false">P94/1000*D94</f>
        <v>13.85</v>
      </c>
      <c r="R94" s="28" t="n">
        <f aca="false">Q94*1.1</f>
        <v>15.235</v>
      </c>
      <c r="W94" s="14" t="n">
        <v>1</v>
      </c>
      <c r="X94" s="8" t="n">
        <f aca="false">W94*(0.46*0.34*0.34)</f>
        <v>0.053176</v>
      </c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30</v>
      </c>
      <c r="H95" s="10" t="n">
        <v>24</v>
      </c>
      <c r="I95" s="12" t="n">
        <f aca="false">D95*H95</f>
        <v>720</v>
      </c>
      <c r="J95" s="31" t="s">
        <v>30</v>
      </c>
      <c r="K95" s="37" t="s">
        <v>1809</v>
      </c>
      <c r="M95" s="14" t="n">
        <v>1</v>
      </c>
      <c r="N95" s="14" t="n">
        <v>215</v>
      </c>
      <c r="P95" s="40" t="n">
        <v>277</v>
      </c>
      <c r="Q95" s="28" t="n">
        <f aca="false">P95/1000*D95</f>
        <v>8.31</v>
      </c>
      <c r="R95" s="28" t="n">
        <f aca="false">Q95*1.1</f>
        <v>9.141</v>
      </c>
      <c r="W95" s="14" t="n">
        <v>1</v>
      </c>
      <c r="X95" s="8" t="n">
        <f aca="false">W95*(0.44*0.3*0.26)</f>
        <v>0.03432</v>
      </c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18</v>
      </c>
      <c r="H96" s="10" t="n">
        <v>24</v>
      </c>
      <c r="I96" s="12" t="n">
        <f aca="false">D96*H96</f>
        <v>432</v>
      </c>
      <c r="J96" s="31" t="s">
        <v>30</v>
      </c>
      <c r="K96" s="37" t="s">
        <v>1809</v>
      </c>
      <c r="M96" s="14" t="n">
        <v>0.01</v>
      </c>
      <c r="N96" s="14" t="n">
        <v>216</v>
      </c>
      <c r="P96" s="40" t="n">
        <v>277</v>
      </c>
      <c r="Q96" s="28" t="n">
        <f aca="false">P96/1000*D96</f>
        <v>4.986</v>
      </c>
      <c r="R96" s="28" t="n">
        <f aca="false">Q96*1.1</f>
        <v>5.4846</v>
      </c>
      <c r="W96" s="14" t="n">
        <v>1</v>
      </c>
      <c r="X96" s="8" t="n">
        <f aca="false">W96*(0.41*0.27*0.26)</f>
        <v>0.028782</v>
      </c>
    </row>
    <row r="97" customFormat="false" ht="16.5" hidden="false" customHeight="false" outlineLevel="0" collapsed="false">
      <c r="A97" s="36" t="s">
        <v>1805</v>
      </c>
      <c r="B97" s="9" t="s">
        <v>1798</v>
      </c>
      <c r="C97" s="26" t="s">
        <v>1797</v>
      </c>
      <c r="D97" s="10" t="n">
        <v>14</v>
      </c>
      <c r="H97" s="10" t="n">
        <v>24</v>
      </c>
      <c r="I97" s="12" t="n">
        <f aca="false">D97*H97</f>
        <v>336</v>
      </c>
      <c r="J97" s="31" t="s">
        <v>38</v>
      </c>
      <c r="K97" s="37" t="s">
        <v>1810</v>
      </c>
      <c r="M97" s="14" t="n">
        <v>0.99</v>
      </c>
      <c r="P97" s="40" t="n">
        <v>273</v>
      </c>
      <c r="Q97" s="28" t="n">
        <f aca="false">P97/1000*D97</f>
        <v>3.822</v>
      </c>
      <c r="R97" s="28" t="n">
        <f aca="false">Q97*1.1</f>
        <v>4.2042</v>
      </c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35</v>
      </c>
      <c r="H98" s="10" t="n">
        <v>24</v>
      </c>
      <c r="I98" s="12" t="n">
        <f aca="false">D98*H98</f>
        <v>840</v>
      </c>
      <c r="J98" s="31" t="s">
        <v>38</v>
      </c>
      <c r="K98" s="37" t="s">
        <v>1810</v>
      </c>
      <c r="M98" s="14" t="n">
        <v>1</v>
      </c>
      <c r="N98" s="14" t="n">
        <v>217</v>
      </c>
      <c r="P98" s="40" t="n">
        <v>273</v>
      </c>
      <c r="Q98" s="28" t="n">
        <f aca="false">P98/1000*D98</f>
        <v>9.555</v>
      </c>
      <c r="R98" s="28" t="n">
        <f aca="false">Q98*1.1</f>
        <v>10.5105</v>
      </c>
      <c r="T98" s="14" t="n">
        <v>1</v>
      </c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30</v>
      </c>
      <c r="H99" s="10" t="n">
        <v>24</v>
      </c>
      <c r="I99" s="12" t="n">
        <f aca="false">D99*H99</f>
        <v>720</v>
      </c>
      <c r="J99" s="31" t="s">
        <v>56</v>
      </c>
      <c r="K99" s="37" t="s">
        <v>1811</v>
      </c>
      <c r="L99" s="10"/>
      <c r="M99" s="14" t="n">
        <v>1</v>
      </c>
      <c r="N99" s="14" t="n">
        <v>218</v>
      </c>
      <c r="P99" s="28" t="n">
        <v>303</v>
      </c>
      <c r="Q99" s="28" t="n">
        <f aca="false">P99/1000*D99</f>
        <v>9.09</v>
      </c>
      <c r="R99" s="28" t="n">
        <f aca="false">Q99*1.1</f>
        <v>9.999</v>
      </c>
      <c r="W99" s="14" t="n">
        <v>1</v>
      </c>
      <c r="X99" s="8" t="n">
        <f aca="false">W99*(0.44*0.3*0.26)</f>
        <v>0.03432</v>
      </c>
    </row>
    <row r="100" customFormat="false" ht="16.5" hidden="false" customHeight="false" outlineLevel="0" collapsed="false">
      <c r="D100" s="10" t="n">
        <f aca="false">SUM(D72:D99)</f>
        <v>1132</v>
      </c>
      <c r="Q100" s="10" t="n">
        <f aca="false">SUM(Q72:Q99)</f>
        <v>254.659</v>
      </c>
      <c r="R100" s="10" t="n">
        <f aca="false">SUM(R72:R99)</f>
        <v>280.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8" width="7.49"/>
    <col collapsed="false" customWidth="true" hidden="false" outlineLevel="0" max="3" min="3" style="818" width="10.99"/>
    <col collapsed="false" customWidth="true" hidden="false" outlineLevel="0" max="4" min="4" style="819" width="8.82"/>
    <col collapsed="false" customWidth="true" hidden="false" outlineLevel="0" max="5" min="5" style="820" width="9.99"/>
    <col collapsed="false" customWidth="true" hidden="false" outlineLevel="0" max="6" min="6" style="818" width="52.33"/>
    <col collapsed="false" customWidth="true" hidden="false" outlineLevel="0" max="7" min="7" style="821" width="7.33"/>
    <col collapsed="false" customWidth="true" hidden="false" outlineLevel="0" max="8" min="8" style="821" width="7.99"/>
    <col collapsed="false" customWidth="true" hidden="false" outlineLevel="0" max="9" min="9" style="822" width="8.49"/>
    <col collapsed="false" customWidth="true" hidden="false" outlineLevel="0" max="10" min="10" style="729" width="8.99"/>
    <col collapsed="false" customWidth="true" hidden="false" outlineLevel="0" max="11" min="11" style="821" width="11.83"/>
    <col collapsed="false" customWidth="true" hidden="false" outlineLevel="0" max="12" min="12" style="820" width="10.66"/>
    <col collapsed="false" customWidth="true" hidden="false" outlineLevel="0" max="13" min="13" style="823" width="5.16"/>
    <col collapsed="false" customWidth="true" hidden="false" outlineLevel="0" max="14" min="14" style="824" width="10.66"/>
    <col collapsed="false" customWidth="true" hidden="false" outlineLevel="0" max="15" min="15" style="824" width="11.32"/>
    <col collapsed="false" customWidth="true" hidden="false" outlineLevel="0" max="16" min="16" style="824" width="15.66"/>
    <col collapsed="false" customWidth="false" hidden="false" outlineLevel="0" max="17" min="17" style="818" width="11.99"/>
    <col collapsed="false" customWidth="true" hidden="false" outlineLevel="0" max="18" min="18" style="818" width="15.66"/>
    <col collapsed="false" customWidth="false" hidden="false" outlineLevel="0" max="257" min="19" style="818" width="11.99"/>
  </cols>
  <sheetData>
    <row r="1" s="820" customFormat="true" ht="16.5" hidden="false" customHeight="false" outlineLevel="0" collapsed="false">
      <c r="A1" s="820" t="n">
        <f aca="false">A2-B2</f>
        <v>0</v>
      </c>
      <c r="B1" s="489" t="n">
        <f aca="false">B2/A2</f>
        <v>1</v>
      </c>
      <c r="C1" s="825" t="s">
        <v>0</v>
      </c>
      <c r="D1" s="826" t="s">
        <v>1</v>
      </c>
      <c r="E1" s="825" t="s">
        <v>2318</v>
      </c>
      <c r="F1" s="825" t="s">
        <v>2</v>
      </c>
      <c r="G1" s="827" t="s">
        <v>2319</v>
      </c>
      <c r="H1" s="827" t="s">
        <v>2320</v>
      </c>
      <c r="I1" s="827" t="s">
        <v>2321</v>
      </c>
      <c r="J1" s="828" t="s">
        <v>2322</v>
      </c>
      <c r="K1" s="829" t="s">
        <v>2323</v>
      </c>
      <c r="L1" s="825" t="s">
        <v>2324</v>
      </c>
      <c r="M1" s="830" t="s">
        <v>2476</v>
      </c>
      <c r="N1" s="831" t="s">
        <v>2477</v>
      </c>
      <c r="O1" s="824" t="s">
        <v>2478</v>
      </c>
      <c r="P1" s="832" t="s">
        <v>2479</v>
      </c>
      <c r="Q1" s="825" t="s">
        <v>2873</v>
      </c>
    </row>
    <row r="2" s="820" customFormat="true" ht="16.5" hidden="false" customHeight="false" outlineLevel="0" collapsed="false">
      <c r="A2" s="820" t="n">
        <f aca="false">SUM(A3:A48)</f>
        <v>46</v>
      </c>
      <c r="B2" s="820" t="n">
        <f aca="false">SUM(B3:B48)</f>
        <v>46</v>
      </c>
      <c r="G2" s="821"/>
      <c r="H2" s="821"/>
      <c r="I2" s="821" t="n">
        <f aca="false">SUM(I3:I48)</f>
        <v>155</v>
      </c>
      <c r="J2" s="729" t="n">
        <f aca="false">SUM(J3:J48)</f>
        <v>6122</v>
      </c>
      <c r="K2" s="829"/>
      <c r="M2" s="823"/>
      <c r="N2" s="824"/>
      <c r="O2" s="824"/>
      <c r="P2" s="832" t="n">
        <f aca="false">SUM(P3:P48)</f>
        <v>128224</v>
      </c>
      <c r="Q2" s="825"/>
      <c r="R2" s="824"/>
    </row>
    <row r="3" s="833" customFormat="true" ht="16.5" hidden="false" customHeight="false" outlineLevel="0" collapsed="false">
      <c r="A3" s="833" t="n">
        <v>1</v>
      </c>
      <c r="B3" s="833" t="n">
        <v>1</v>
      </c>
      <c r="C3" s="833" t="s">
        <v>423</v>
      </c>
      <c r="D3" s="834" t="s">
        <v>435</v>
      </c>
      <c r="E3" s="835"/>
      <c r="F3" s="836" t="s">
        <v>436</v>
      </c>
      <c r="G3" s="837" t="n">
        <v>100</v>
      </c>
      <c r="H3" s="837" t="n">
        <v>20</v>
      </c>
      <c r="I3" s="837" t="n">
        <v>5</v>
      </c>
      <c r="J3" s="729" t="n">
        <f aca="false">H3*I3</f>
        <v>100</v>
      </c>
      <c r="K3" s="838" t="n">
        <f aca="false">J3*G3</f>
        <v>10000</v>
      </c>
      <c r="L3" s="839" t="s">
        <v>2613</v>
      </c>
      <c r="M3" s="840" t="n">
        <v>0</v>
      </c>
      <c r="N3" s="841" t="n">
        <v>0.045</v>
      </c>
      <c r="O3" s="842" t="n">
        <f aca="false">G3*N3</f>
        <v>4.5</v>
      </c>
      <c r="P3" s="843" t="n">
        <f aca="false">O3*J3</f>
        <v>450</v>
      </c>
      <c r="Q3" s="844" t="s">
        <v>2874</v>
      </c>
    </row>
    <row r="4" s="833" customFormat="true" ht="16.5" hidden="false" customHeight="false" outlineLevel="0" collapsed="false">
      <c r="A4" s="833" t="n">
        <v>1</v>
      </c>
      <c r="B4" s="833" t="n">
        <v>1</v>
      </c>
      <c r="C4" s="833" t="s">
        <v>423</v>
      </c>
      <c r="D4" s="834" t="s">
        <v>437</v>
      </c>
      <c r="E4" s="835"/>
      <c r="F4" s="836" t="s">
        <v>438</v>
      </c>
      <c r="G4" s="837" t="n">
        <v>500</v>
      </c>
      <c r="H4" s="837" t="n">
        <v>4</v>
      </c>
      <c r="I4" s="837" t="n">
        <v>15</v>
      </c>
      <c r="J4" s="729" t="n">
        <f aca="false">H4*I4</f>
        <v>60</v>
      </c>
      <c r="K4" s="838" t="n">
        <f aca="false">J4*G4</f>
        <v>30000</v>
      </c>
      <c r="L4" s="839" t="s">
        <v>2342</v>
      </c>
      <c r="M4" s="840" t="n">
        <v>0</v>
      </c>
      <c r="N4" s="841" t="n">
        <v>0.045</v>
      </c>
      <c r="O4" s="842" t="n">
        <f aca="false">G4*N4</f>
        <v>22.5</v>
      </c>
      <c r="P4" s="843" t="n">
        <f aca="false">O4*J4</f>
        <v>1350</v>
      </c>
    </row>
    <row r="5" s="833" customFormat="true" ht="16.5" hidden="false" customHeight="false" outlineLevel="0" collapsed="false">
      <c r="A5" s="833" t="n">
        <v>1</v>
      </c>
      <c r="B5" s="833" t="n">
        <v>1</v>
      </c>
      <c r="C5" s="833" t="s">
        <v>423</v>
      </c>
      <c r="D5" s="834" t="s">
        <v>439</v>
      </c>
      <c r="E5" s="835"/>
      <c r="F5" s="836" t="s">
        <v>440</v>
      </c>
      <c r="G5" s="837" t="n">
        <v>100</v>
      </c>
      <c r="H5" s="837" t="n">
        <v>20</v>
      </c>
      <c r="I5" s="837" t="n">
        <v>5</v>
      </c>
      <c r="J5" s="729" t="n">
        <f aca="false">H5*I5</f>
        <v>100</v>
      </c>
      <c r="K5" s="838" t="n">
        <f aca="false">J5*G5</f>
        <v>10000</v>
      </c>
      <c r="L5" s="839" t="s">
        <v>2613</v>
      </c>
      <c r="M5" s="840" t="n">
        <v>0</v>
      </c>
      <c r="N5" s="842" t="n">
        <v>0.04</v>
      </c>
      <c r="O5" s="842" t="n">
        <f aca="false">G5*N5</f>
        <v>4</v>
      </c>
      <c r="P5" s="843" t="n">
        <f aca="false">O5*J5</f>
        <v>400</v>
      </c>
    </row>
    <row r="6" s="833" customFormat="true" ht="16.5" hidden="false" customHeight="false" outlineLevel="0" collapsed="false">
      <c r="A6" s="833" t="n">
        <v>1</v>
      </c>
      <c r="B6" s="833" t="n">
        <v>1</v>
      </c>
      <c r="C6" s="833" t="s">
        <v>423</v>
      </c>
      <c r="D6" s="834" t="s">
        <v>441</v>
      </c>
      <c r="E6" s="835"/>
      <c r="F6" s="836" t="s">
        <v>442</v>
      </c>
      <c r="G6" s="837" t="n">
        <v>500</v>
      </c>
      <c r="H6" s="837" t="n">
        <v>4</v>
      </c>
      <c r="I6" s="837" t="n">
        <v>15</v>
      </c>
      <c r="J6" s="729" t="n">
        <f aca="false">H6*I6</f>
        <v>60</v>
      </c>
      <c r="K6" s="838" t="n">
        <f aca="false">J6*G6</f>
        <v>30000</v>
      </c>
      <c r="L6" s="839" t="s">
        <v>2342</v>
      </c>
      <c r="M6" s="840" t="n">
        <v>0</v>
      </c>
      <c r="N6" s="842" t="n">
        <v>0.04</v>
      </c>
      <c r="O6" s="842" t="n">
        <f aca="false">G6*N6</f>
        <v>20</v>
      </c>
      <c r="P6" s="843" t="n">
        <f aca="false">O6*J6</f>
        <v>1200</v>
      </c>
    </row>
    <row r="7" s="833" customFormat="true" ht="16.5" hidden="false" customHeight="false" outlineLevel="0" collapsed="false">
      <c r="A7" s="833" t="n">
        <v>1</v>
      </c>
      <c r="B7" s="833" t="n">
        <v>1</v>
      </c>
      <c r="C7" s="833" t="s">
        <v>459</v>
      </c>
      <c r="D7" s="834" t="s">
        <v>460</v>
      </c>
      <c r="E7" s="839" t="s">
        <v>2622</v>
      </c>
      <c r="F7" s="845" t="s">
        <v>2875</v>
      </c>
      <c r="G7" s="846" t="n">
        <v>50</v>
      </c>
      <c r="H7" s="837" t="n">
        <v>60</v>
      </c>
      <c r="I7" s="846" t="n">
        <v>2</v>
      </c>
      <c r="J7" s="729" t="n">
        <f aca="false">H7*I7</f>
        <v>120</v>
      </c>
      <c r="K7" s="838" t="n">
        <f aca="false">J7*G7</f>
        <v>6000</v>
      </c>
      <c r="L7" s="847" t="s">
        <v>2613</v>
      </c>
      <c r="M7" s="840" t="n">
        <v>1</v>
      </c>
      <c r="N7" s="848" t="n">
        <v>0.6</v>
      </c>
      <c r="O7" s="848" t="n">
        <f aca="false">G7*N7</f>
        <v>30</v>
      </c>
      <c r="P7" s="843" t="n">
        <f aca="false">O7*J7</f>
        <v>3600</v>
      </c>
    </row>
    <row r="8" s="833" customFormat="true" ht="16.5" hidden="false" customHeight="false" outlineLevel="0" collapsed="false">
      <c r="A8" s="833" t="n">
        <v>1</v>
      </c>
      <c r="B8" s="833" t="n">
        <v>1</v>
      </c>
      <c r="C8" s="833" t="s">
        <v>459</v>
      </c>
      <c r="D8" s="834" t="s">
        <v>462</v>
      </c>
      <c r="E8" s="839" t="s">
        <v>2622</v>
      </c>
      <c r="F8" s="836" t="s">
        <v>2876</v>
      </c>
      <c r="G8" s="846" t="n">
        <v>100</v>
      </c>
      <c r="H8" s="837" t="n">
        <v>60</v>
      </c>
      <c r="I8" s="846" t="n">
        <v>2</v>
      </c>
      <c r="J8" s="729" t="n">
        <f aca="false">H8*I8</f>
        <v>120</v>
      </c>
      <c r="K8" s="838" t="n">
        <f aca="false">J8*G8</f>
        <v>12000</v>
      </c>
      <c r="L8" s="847" t="s">
        <v>2613</v>
      </c>
      <c r="M8" s="840" t="n">
        <v>1</v>
      </c>
      <c r="N8" s="848" t="n">
        <v>0.6</v>
      </c>
      <c r="O8" s="848" t="n">
        <f aca="false">G8*N8</f>
        <v>60</v>
      </c>
      <c r="P8" s="843" t="n">
        <f aca="false">O8*J8</f>
        <v>7200</v>
      </c>
    </row>
    <row r="9" s="833" customFormat="true" ht="16.5" hidden="false" customHeight="false" outlineLevel="0" collapsed="false">
      <c r="A9" s="833" t="n">
        <v>1</v>
      </c>
      <c r="B9" s="833" t="n">
        <v>1</v>
      </c>
      <c r="C9" s="844" t="s">
        <v>488</v>
      </c>
      <c r="D9" s="834" t="s">
        <v>495</v>
      </c>
      <c r="E9" s="835" t="s">
        <v>2737</v>
      </c>
      <c r="F9" s="836" t="s">
        <v>496</v>
      </c>
      <c r="G9" s="837" t="n">
        <v>20</v>
      </c>
      <c r="H9" s="837" t="n">
        <v>70</v>
      </c>
      <c r="I9" s="837" t="n">
        <v>1</v>
      </c>
      <c r="J9" s="729" t="n">
        <f aca="false">H9*I9</f>
        <v>70</v>
      </c>
      <c r="K9" s="838" t="n">
        <f aca="false">J9*G9</f>
        <v>1400</v>
      </c>
      <c r="L9" s="839" t="s">
        <v>2613</v>
      </c>
      <c r="M9" s="840" t="n">
        <v>1</v>
      </c>
      <c r="N9" s="842" t="n">
        <v>0.08</v>
      </c>
      <c r="O9" s="842" t="n">
        <f aca="false">G9*N9</f>
        <v>1.6</v>
      </c>
      <c r="P9" s="843" t="n">
        <f aca="false">O9*J9</f>
        <v>112</v>
      </c>
    </row>
    <row r="10" s="833" customFormat="true" ht="16.5" hidden="false" customHeight="false" outlineLevel="0" collapsed="false">
      <c r="A10" s="833" t="n">
        <v>1</v>
      </c>
      <c r="B10" s="833" t="n">
        <v>1</v>
      </c>
      <c r="C10" s="844" t="s">
        <v>488</v>
      </c>
      <c r="D10" s="834" t="s">
        <v>497</v>
      </c>
      <c r="E10" s="835" t="s">
        <v>2737</v>
      </c>
      <c r="F10" s="836" t="s">
        <v>498</v>
      </c>
      <c r="G10" s="837" t="n">
        <v>100</v>
      </c>
      <c r="H10" s="837" t="n">
        <v>40</v>
      </c>
      <c r="I10" s="837" t="n">
        <v>1</v>
      </c>
      <c r="J10" s="729" t="n">
        <f aca="false">H10*I10</f>
        <v>40</v>
      </c>
      <c r="K10" s="838" t="n">
        <f aca="false">J10*G10</f>
        <v>4000</v>
      </c>
      <c r="L10" s="839" t="s">
        <v>2613</v>
      </c>
      <c r="M10" s="840" t="n">
        <v>1</v>
      </c>
      <c r="N10" s="842" t="n">
        <v>0.08</v>
      </c>
      <c r="O10" s="842" t="n">
        <f aca="false">G10*N10</f>
        <v>8</v>
      </c>
      <c r="P10" s="843" t="n">
        <f aca="false">O10*J10</f>
        <v>320</v>
      </c>
    </row>
    <row r="11" s="833" customFormat="true" ht="16.5" hidden="false" customHeight="false" outlineLevel="0" collapsed="false">
      <c r="A11" s="833" t="n">
        <v>1</v>
      </c>
      <c r="B11" s="833" t="n">
        <v>1</v>
      </c>
      <c r="C11" s="844" t="s">
        <v>488</v>
      </c>
      <c r="D11" s="834" t="s">
        <v>499</v>
      </c>
      <c r="E11" s="835" t="s">
        <v>2737</v>
      </c>
      <c r="F11" s="849" t="s">
        <v>2877</v>
      </c>
      <c r="G11" s="837" t="n">
        <v>6</v>
      </c>
      <c r="H11" s="837" t="n">
        <v>40</v>
      </c>
      <c r="I11" s="837" t="n">
        <v>2</v>
      </c>
      <c r="J11" s="729" t="n">
        <f aca="false">H11*I11</f>
        <v>80</v>
      </c>
      <c r="K11" s="838" t="n">
        <f aca="false">J11*G11</f>
        <v>480</v>
      </c>
      <c r="L11" s="839" t="s">
        <v>2613</v>
      </c>
      <c r="M11" s="840" t="n">
        <v>1</v>
      </c>
      <c r="N11" s="842" t="n">
        <v>4</v>
      </c>
      <c r="O11" s="842" t="n">
        <f aca="false">G11*N11</f>
        <v>24</v>
      </c>
      <c r="P11" s="843" t="n">
        <f aca="false">O11*J11</f>
        <v>1920</v>
      </c>
    </row>
    <row r="12" s="833" customFormat="true" ht="16.5" hidden="false" customHeight="false" outlineLevel="0" collapsed="false">
      <c r="A12" s="833" t="n">
        <v>1</v>
      </c>
      <c r="B12" s="833" t="n">
        <v>1</v>
      </c>
      <c r="C12" s="844" t="s">
        <v>511</v>
      </c>
      <c r="D12" s="834" t="s">
        <v>512</v>
      </c>
      <c r="E12" s="835"/>
      <c r="F12" s="836" t="s">
        <v>513</v>
      </c>
      <c r="G12" s="837" t="n">
        <v>50</v>
      </c>
      <c r="H12" s="837" t="n">
        <v>20</v>
      </c>
      <c r="I12" s="837" t="n">
        <v>6</v>
      </c>
      <c r="J12" s="729" t="n">
        <f aca="false">H12*I12</f>
        <v>120</v>
      </c>
      <c r="K12" s="838" t="n">
        <f aca="false">J12*G12</f>
        <v>6000</v>
      </c>
      <c r="L12" s="839" t="s">
        <v>2613</v>
      </c>
      <c r="M12" s="840" t="n">
        <v>1</v>
      </c>
      <c r="N12" s="842" t="n">
        <v>0.2</v>
      </c>
      <c r="O12" s="842" t="n">
        <f aca="false">G12*N12</f>
        <v>10</v>
      </c>
      <c r="P12" s="843" t="n">
        <f aca="false">O12*J12</f>
        <v>1200</v>
      </c>
    </row>
    <row r="13" s="833" customFormat="true" ht="16.5" hidden="false" customHeight="false" outlineLevel="0" collapsed="false">
      <c r="A13" s="833" t="n">
        <v>1</v>
      </c>
      <c r="B13" s="833" t="n">
        <v>1</v>
      </c>
      <c r="C13" s="844" t="s">
        <v>511</v>
      </c>
      <c r="D13" s="834" t="s">
        <v>514</v>
      </c>
      <c r="E13" s="835"/>
      <c r="F13" s="836" t="s">
        <v>515</v>
      </c>
      <c r="G13" s="837" t="n">
        <v>100</v>
      </c>
      <c r="H13" s="837" t="n">
        <v>20</v>
      </c>
      <c r="I13" s="837" t="n">
        <v>6</v>
      </c>
      <c r="J13" s="729" t="n">
        <f aca="false">H13*I13</f>
        <v>120</v>
      </c>
      <c r="K13" s="838" t="n">
        <f aca="false">J13*G13</f>
        <v>12000</v>
      </c>
      <c r="L13" s="839" t="s">
        <v>2613</v>
      </c>
      <c r="M13" s="840" t="n">
        <v>1</v>
      </c>
      <c r="N13" s="842" t="n">
        <v>0.2</v>
      </c>
      <c r="O13" s="842" t="n">
        <f aca="false">G13*N13</f>
        <v>20</v>
      </c>
      <c r="P13" s="843" t="n">
        <f aca="false">O13*J13</f>
        <v>2400</v>
      </c>
    </row>
    <row r="14" s="833" customFormat="true" ht="16.5" hidden="false" customHeight="false" outlineLevel="0" collapsed="false">
      <c r="A14" s="833" t="n">
        <v>1</v>
      </c>
      <c r="B14" s="833" t="n">
        <v>1</v>
      </c>
      <c r="C14" s="844" t="s">
        <v>511</v>
      </c>
      <c r="D14" s="834" t="s">
        <v>516</v>
      </c>
      <c r="E14" s="850"/>
      <c r="F14" s="836" t="s">
        <v>2654</v>
      </c>
      <c r="G14" s="837" t="n">
        <v>100</v>
      </c>
      <c r="H14" s="837" t="n">
        <v>20</v>
      </c>
      <c r="I14" s="837" t="n">
        <v>3</v>
      </c>
      <c r="J14" s="729" t="n">
        <f aca="false">H14*I14</f>
        <v>60</v>
      </c>
      <c r="K14" s="838" t="n">
        <f aca="false">J14*G14</f>
        <v>6000</v>
      </c>
      <c r="L14" s="839" t="s">
        <v>2613</v>
      </c>
      <c r="M14" s="840" t="n">
        <v>1</v>
      </c>
      <c r="N14" s="842" t="n">
        <v>0.08</v>
      </c>
      <c r="O14" s="842" t="n">
        <f aca="false">G14*N14</f>
        <v>8</v>
      </c>
      <c r="P14" s="843" t="n">
        <f aca="false">O14*J14</f>
        <v>480</v>
      </c>
    </row>
    <row r="15" s="833" customFormat="true" ht="16.5" hidden="false" customHeight="false" outlineLevel="0" collapsed="false">
      <c r="A15" s="833" t="n">
        <v>1</v>
      </c>
      <c r="B15" s="833" t="n">
        <v>1</v>
      </c>
      <c r="C15" s="844" t="s">
        <v>511</v>
      </c>
      <c r="D15" s="834" t="s">
        <v>520</v>
      </c>
      <c r="E15" s="839" t="s">
        <v>2622</v>
      </c>
      <c r="F15" s="836" t="s">
        <v>521</v>
      </c>
      <c r="G15" s="837" t="n">
        <v>1</v>
      </c>
      <c r="H15" s="837" t="n">
        <v>30</v>
      </c>
      <c r="I15" s="837" t="n">
        <v>4</v>
      </c>
      <c r="J15" s="729" t="n">
        <f aca="false">H15*I15</f>
        <v>120</v>
      </c>
      <c r="K15" s="838" t="n">
        <f aca="false">J15*G15</f>
        <v>120</v>
      </c>
      <c r="L15" s="839" t="s">
        <v>2613</v>
      </c>
      <c r="M15" s="840" t="n">
        <v>1</v>
      </c>
      <c r="N15" s="842" t="n">
        <v>25</v>
      </c>
      <c r="O15" s="842" t="n">
        <f aca="false">G15*N15</f>
        <v>25</v>
      </c>
      <c r="P15" s="843" t="n">
        <f aca="false">O15*J15</f>
        <v>3000</v>
      </c>
    </row>
    <row r="16" s="833" customFormat="true" ht="16.5" hidden="false" customHeight="false" outlineLevel="0" collapsed="false">
      <c r="A16" s="833" t="n">
        <v>1</v>
      </c>
      <c r="B16" s="833" t="n">
        <v>1</v>
      </c>
      <c r="C16" s="844" t="s">
        <v>511</v>
      </c>
      <c r="D16" s="834" t="s">
        <v>522</v>
      </c>
      <c r="E16" s="839"/>
      <c r="F16" s="836" t="s">
        <v>2878</v>
      </c>
      <c r="G16" s="837" t="n">
        <v>1</v>
      </c>
      <c r="H16" s="837" t="n">
        <v>24</v>
      </c>
      <c r="I16" s="837" t="n">
        <v>4</v>
      </c>
      <c r="J16" s="729" t="n">
        <f aca="false">H16*I16</f>
        <v>96</v>
      </c>
      <c r="K16" s="838" t="n">
        <f aca="false">J16*G16</f>
        <v>96</v>
      </c>
      <c r="L16" s="839" t="s">
        <v>2633</v>
      </c>
      <c r="M16" s="840" t="n">
        <v>0</v>
      </c>
      <c r="N16" s="842" t="n">
        <v>18</v>
      </c>
      <c r="O16" s="842" t="n">
        <f aca="false">G16*N16</f>
        <v>18</v>
      </c>
      <c r="P16" s="843" t="n">
        <f aca="false">O16*J16</f>
        <v>1728</v>
      </c>
    </row>
    <row r="17" s="833" customFormat="true" ht="16.5" hidden="false" customHeight="false" outlineLevel="0" collapsed="false">
      <c r="A17" s="833" t="n">
        <v>1</v>
      </c>
      <c r="B17" s="833" t="n">
        <v>1</v>
      </c>
      <c r="C17" s="833" t="s">
        <v>542</v>
      </c>
      <c r="D17" s="834" t="s">
        <v>551</v>
      </c>
      <c r="E17" s="835"/>
      <c r="F17" s="836" t="s">
        <v>552</v>
      </c>
      <c r="G17" s="837" t="n">
        <v>1</v>
      </c>
      <c r="H17" s="837" t="n">
        <v>80</v>
      </c>
      <c r="I17" s="837" t="n">
        <v>1</v>
      </c>
      <c r="J17" s="729" t="n">
        <f aca="false">H17*I17</f>
        <v>80</v>
      </c>
      <c r="K17" s="838" t="n">
        <f aca="false">J17*G17</f>
        <v>80</v>
      </c>
      <c r="L17" s="839" t="s">
        <v>2613</v>
      </c>
      <c r="M17" s="840" t="n">
        <v>1</v>
      </c>
      <c r="N17" s="842" t="n">
        <v>4.5</v>
      </c>
      <c r="O17" s="842" t="n">
        <f aca="false">G17*N17</f>
        <v>4.5</v>
      </c>
      <c r="P17" s="843" t="n">
        <f aca="false">O17*J17</f>
        <v>360</v>
      </c>
    </row>
    <row r="18" s="833" customFormat="true" ht="16.5" hidden="false" customHeight="false" outlineLevel="0" collapsed="false">
      <c r="A18" s="833" t="n">
        <v>1</v>
      </c>
      <c r="B18" s="833" t="n">
        <v>1</v>
      </c>
      <c r="C18" s="833" t="s">
        <v>542</v>
      </c>
      <c r="D18" s="834" t="s">
        <v>553</v>
      </c>
      <c r="E18" s="835"/>
      <c r="F18" s="836" t="s">
        <v>554</v>
      </c>
      <c r="G18" s="837" t="n">
        <v>1</v>
      </c>
      <c r="H18" s="837" t="n">
        <v>80</v>
      </c>
      <c r="I18" s="837" t="n">
        <v>1</v>
      </c>
      <c r="J18" s="729" t="n">
        <f aca="false">H18*I18</f>
        <v>80</v>
      </c>
      <c r="K18" s="838" t="n">
        <f aca="false">J18*G18</f>
        <v>80</v>
      </c>
      <c r="L18" s="839" t="s">
        <v>2613</v>
      </c>
      <c r="M18" s="840" t="n">
        <v>1</v>
      </c>
      <c r="N18" s="842" t="n">
        <v>5.5</v>
      </c>
      <c r="O18" s="842" t="n">
        <f aca="false">G18*N18</f>
        <v>5.5</v>
      </c>
      <c r="P18" s="843" t="n">
        <f aca="false">O18*J18</f>
        <v>440</v>
      </c>
    </row>
    <row r="19" s="833" customFormat="true" ht="16.5" hidden="false" customHeight="false" outlineLevel="0" collapsed="false">
      <c r="A19" s="833" t="n">
        <v>1</v>
      </c>
      <c r="B19" s="833" t="n">
        <v>1</v>
      </c>
      <c r="C19" s="833" t="s">
        <v>542</v>
      </c>
      <c r="D19" s="834" t="s">
        <v>555</v>
      </c>
      <c r="E19" s="835"/>
      <c r="F19" s="836" t="s">
        <v>556</v>
      </c>
      <c r="G19" s="837" t="n">
        <v>1</v>
      </c>
      <c r="H19" s="837" t="n">
        <v>80</v>
      </c>
      <c r="I19" s="837" t="n">
        <v>2</v>
      </c>
      <c r="J19" s="729" t="n">
        <f aca="false">H19*I19</f>
        <v>160</v>
      </c>
      <c r="K19" s="838" t="n">
        <f aca="false">J19*G19</f>
        <v>160</v>
      </c>
      <c r="L19" s="839" t="s">
        <v>2613</v>
      </c>
      <c r="M19" s="840" t="n">
        <v>1</v>
      </c>
      <c r="N19" s="851" t="n">
        <v>5</v>
      </c>
      <c r="O19" s="842" t="n">
        <f aca="false">G19*N19</f>
        <v>5</v>
      </c>
      <c r="P19" s="843" t="n">
        <f aca="false">O19*J19</f>
        <v>800</v>
      </c>
    </row>
    <row r="20" s="833" customFormat="true" ht="16.5" hidden="false" customHeight="false" outlineLevel="0" collapsed="false">
      <c r="A20" s="833" t="n">
        <v>1</v>
      </c>
      <c r="B20" s="833" t="n">
        <v>1</v>
      </c>
      <c r="C20" s="833" t="s">
        <v>592</v>
      </c>
      <c r="D20" s="834" t="s">
        <v>593</v>
      </c>
      <c r="E20" s="839"/>
      <c r="F20" s="836" t="s">
        <v>2879</v>
      </c>
      <c r="G20" s="837" t="n">
        <v>1</v>
      </c>
      <c r="H20" s="837" t="n">
        <v>100</v>
      </c>
      <c r="I20" s="837" t="n">
        <v>1</v>
      </c>
      <c r="J20" s="729" t="n">
        <f aca="false">H20*I20</f>
        <v>100</v>
      </c>
      <c r="K20" s="838" t="n">
        <f aca="false">J20*G20</f>
        <v>100</v>
      </c>
      <c r="L20" s="839" t="s">
        <v>2613</v>
      </c>
      <c r="M20" s="840" t="n">
        <v>1</v>
      </c>
      <c r="N20" s="842" t="n">
        <v>2.5</v>
      </c>
      <c r="O20" s="842" t="n">
        <f aca="false">G20*N20</f>
        <v>2.5</v>
      </c>
      <c r="P20" s="843" t="n">
        <f aca="false">O20*J20</f>
        <v>250</v>
      </c>
    </row>
    <row r="21" s="833" customFormat="true" ht="16.5" hidden="false" customHeight="false" outlineLevel="0" collapsed="false">
      <c r="A21" s="833" t="n">
        <v>1</v>
      </c>
      <c r="B21" s="833" t="n">
        <v>1</v>
      </c>
      <c r="C21" s="833" t="s">
        <v>592</v>
      </c>
      <c r="D21" s="834" t="s">
        <v>595</v>
      </c>
      <c r="E21" s="839"/>
      <c r="F21" s="836" t="s">
        <v>2880</v>
      </c>
      <c r="G21" s="837" t="n">
        <v>1</v>
      </c>
      <c r="H21" s="837" t="n">
        <v>100</v>
      </c>
      <c r="I21" s="837" t="n">
        <v>1</v>
      </c>
      <c r="J21" s="729" t="n">
        <f aca="false">H21*I21</f>
        <v>100</v>
      </c>
      <c r="K21" s="838" t="n">
        <f aca="false">J21*G21</f>
        <v>100</v>
      </c>
      <c r="L21" s="839" t="s">
        <v>2613</v>
      </c>
      <c r="M21" s="840" t="n">
        <v>1</v>
      </c>
      <c r="N21" s="842" t="n">
        <v>2.5</v>
      </c>
      <c r="O21" s="842" t="n">
        <f aca="false">G21*N21</f>
        <v>2.5</v>
      </c>
      <c r="P21" s="843" t="n">
        <f aca="false">O21*J21</f>
        <v>250</v>
      </c>
    </row>
    <row r="22" s="833" customFormat="true" ht="16.5" hidden="false" customHeight="false" outlineLevel="0" collapsed="false">
      <c r="A22" s="833" t="n">
        <v>1</v>
      </c>
      <c r="B22" s="833" t="n">
        <v>1</v>
      </c>
      <c r="C22" s="833" t="s">
        <v>592</v>
      </c>
      <c r="D22" s="834" t="s">
        <v>597</v>
      </c>
      <c r="E22" s="839"/>
      <c r="F22" s="836" t="s">
        <v>2881</v>
      </c>
      <c r="G22" s="837" t="n">
        <v>1</v>
      </c>
      <c r="H22" s="837" t="n">
        <v>100</v>
      </c>
      <c r="I22" s="837" t="n">
        <v>1</v>
      </c>
      <c r="J22" s="729" t="n">
        <f aca="false">H22*I22</f>
        <v>100</v>
      </c>
      <c r="K22" s="838" t="n">
        <f aca="false">J22*G22</f>
        <v>100</v>
      </c>
      <c r="L22" s="839" t="s">
        <v>2613</v>
      </c>
      <c r="M22" s="840" t="n">
        <v>1</v>
      </c>
      <c r="N22" s="842" t="n">
        <v>6.5</v>
      </c>
      <c r="O22" s="842" t="n">
        <f aca="false">G22*N22</f>
        <v>6.5</v>
      </c>
      <c r="P22" s="843" t="n">
        <f aca="false">O22*J22</f>
        <v>650</v>
      </c>
    </row>
    <row r="23" s="833" customFormat="true" ht="16.5" hidden="false" customHeight="false" outlineLevel="0" collapsed="false">
      <c r="A23" s="833" t="n">
        <v>1</v>
      </c>
      <c r="B23" s="833" t="n">
        <v>1</v>
      </c>
      <c r="C23" s="833" t="s">
        <v>592</v>
      </c>
      <c r="D23" s="834" t="s">
        <v>605</v>
      </c>
      <c r="E23" s="839"/>
      <c r="F23" s="836" t="s">
        <v>606</v>
      </c>
      <c r="G23" s="837" t="n">
        <v>1</v>
      </c>
      <c r="H23" s="837" t="n">
        <v>100</v>
      </c>
      <c r="I23" s="837" t="n">
        <v>1</v>
      </c>
      <c r="J23" s="729" t="n">
        <f aca="false">H23*I23</f>
        <v>100</v>
      </c>
      <c r="K23" s="838" t="n">
        <f aca="false">J23*G23</f>
        <v>100</v>
      </c>
      <c r="L23" s="839" t="s">
        <v>2613</v>
      </c>
      <c r="M23" s="840" t="n">
        <v>1</v>
      </c>
      <c r="N23" s="842" t="n">
        <v>3.8</v>
      </c>
      <c r="O23" s="842" t="n">
        <f aca="false">G23*N23</f>
        <v>3.8</v>
      </c>
      <c r="P23" s="843" t="n">
        <f aca="false">O23*J23</f>
        <v>380</v>
      </c>
    </row>
    <row r="24" s="833" customFormat="true" ht="16.5" hidden="false" customHeight="false" outlineLevel="0" collapsed="false">
      <c r="A24" s="833" t="n">
        <v>1</v>
      </c>
      <c r="B24" s="833" t="n">
        <v>1</v>
      </c>
      <c r="C24" s="833" t="s">
        <v>592</v>
      </c>
      <c r="D24" s="834" t="s">
        <v>607</v>
      </c>
      <c r="E24" s="839"/>
      <c r="F24" s="836" t="s">
        <v>608</v>
      </c>
      <c r="G24" s="837" t="n">
        <v>1</v>
      </c>
      <c r="H24" s="837" t="n">
        <v>100</v>
      </c>
      <c r="I24" s="837" t="n">
        <v>1</v>
      </c>
      <c r="J24" s="729" t="n">
        <f aca="false">H24*I24</f>
        <v>100</v>
      </c>
      <c r="K24" s="838" t="n">
        <f aca="false">J24*G24</f>
        <v>100</v>
      </c>
      <c r="L24" s="839" t="s">
        <v>2613</v>
      </c>
      <c r="M24" s="840" t="n">
        <v>1</v>
      </c>
      <c r="N24" s="842" t="n">
        <v>4.5</v>
      </c>
      <c r="O24" s="842" t="n">
        <f aca="false">G24*N24</f>
        <v>4.5</v>
      </c>
      <c r="P24" s="843" t="n">
        <f aca="false">O24*J24</f>
        <v>450</v>
      </c>
    </row>
    <row r="25" s="833" customFormat="true" ht="16.5" hidden="false" customHeight="false" outlineLevel="0" collapsed="false">
      <c r="A25" s="833" t="n">
        <v>1</v>
      </c>
      <c r="B25" s="833" t="n">
        <v>1</v>
      </c>
      <c r="C25" s="833" t="s">
        <v>592</v>
      </c>
      <c r="D25" s="852" t="s">
        <v>609</v>
      </c>
      <c r="E25" s="839" t="s">
        <v>2739</v>
      </c>
      <c r="F25" s="836" t="s">
        <v>2740</v>
      </c>
      <c r="G25" s="837" t="n">
        <v>1</v>
      </c>
      <c r="H25" s="837" t="n">
        <v>100</v>
      </c>
      <c r="I25" s="837" t="n">
        <v>2</v>
      </c>
      <c r="J25" s="729" t="n">
        <f aca="false">H25*I25</f>
        <v>200</v>
      </c>
      <c r="K25" s="838" t="n">
        <f aca="false">J25*G25</f>
        <v>200</v>
      </c>
      <c r="L25" s="839" t="s">
        <v>2613</v>
      </c>
      <c r="M25" s="840" t="n">
        <v>1</v>
      </c>
      <c r="N25" s="842" t="n">
        <v>2.5</v>
      </c>
      <c r="O25" s="842" t="n">
        <f aca="false">G25*N25</f>
        <v>2.5</v>
      </c>
      <c r="P25" s="843" t="n">
        <f aca="false">O25*J25</f>
        <v>500</v>
      </c>
    </row>
    <row r="26" s="833" customFormat="true" ht="16.5" hidden="false" customHeight="false" outlineLevel="0" collapsed="false">
      <c r="A26" s="833" t="n">
        <v>1</v>
      </c>
      <c r="B26" s="833" t="n">
        <v>1</v>
      </c>
      <c r="C26" s="833" t="s">
        <v>592</v>
      </c>
      <c r="D26" s="834" t="s">
        <v>611</v>
      </c>
      <c r="E26" s="839" t="s">
        <v>2739</v>
      </c>
      <c r="F26" s="836" t="s">
        <v>612</v>
      </c>
      <c r="G26" s="837" t="n">
        <v>1</v>
      </c>
      <c r="H26" s="837" t="n">
        <v>100</v>
      </c>
      <c r="I26" s="837" t="n">
        <v>1</v>
      </c>
      <c r="J26" s="729" t="n">
        <f aca="false">H26*I26</f>
        <v>100</v>
      </c>
      <c r="K26" s="838" t="n">
        <f aca="false">J26*G26</f>
        <v>100</v>
      </c>
      <c r="L26" s="839" t="s">
        <v>2613</v>
      </c>
      <c r="M26" s="840" t="n">
        <v>1</v>
      </c>
      <c r="N26" s="842" t="n">
        <v>3</v>
      </c>
      <c r="O26" s="842" t="n">
        <f aca="false">G26*N26</f>
        <v>3</v>
      </c>
      <c r="P26" s="843" t="n">
        <f aca="false">O26*J26</f>
        <v>300</v>
      </c>
    </row>
    <row r="27" s="833" customFormat="true" ht="16.5" hidden="false" customHeight="false" outlineLevel="0" collapsed="false">
      <c r="A27" s="833" t="n">
        <v>1</v>
      </c>
      <c r="B27" s="833" t="n">
        <v>1</v>
      </c>
      <c r="C27" s="833" t="s">
        <v>592</v>
      </c>
      <c r="D27" s="852" t="s">
        <v>613</v>
      </c>
      <c r="E27" s="839" t="s">
        <v>2739</v>
      </c>
      <c r="F27" s="836" t="s">
        <v>1930</v>
      </c>
      <c r="G27" s="837" t="n">
        <v>1</v>
      </c>
      <c r="H27" s="837" t="n">
        <v>100</v>
      </c>
      <c r="I27" s="837" t="n">
        <v>2</v>
      </c>
      <c r="J27" s="729" t="n">
        <f aca="false">H27*I27</f>
        <v>200</v>
      </c>
      <c r="K27" s="838" t="n">
        <f aca="false">J27*G27</f>
        <v>200</v>
      </c>
      <c r="L27" s="839" t="s">
        <v>2613</v>
      </c>
      <c r="M27" s="840" t="n">
        <v>1</v>
      </c>
      <c r="N27" s="842" t="n">
        <v>3</v>
      </c>
      <c r="O27" s="842" t="n">
        <f aca="false">G27*N27</f>
        <v>3</v>
      </c>
      <c r="P27" s="843" t="n">
        <f aca="false">O27*J27</f>
        <v>600</v>
      </c>
    </row>
    <row r="28" s="833" customFormat="true" ht="16.5" hidden="false" customHeight="false" outlineLevel="0" collapsed="false">
      <c r="A28" s="833" t="n">
        <v>1</v>
      </c>
      <c r="B28" s="833" t="n">
        <v>1</v>
      </c>
      <c r="C28" s="833" t="s">
        <v>592</v>
      </c>
      <c r="D28" s="853" t="s">
        <v>615</v>
      </c>
      <c r="E28" s="839"/>
      <c r="F28" s="836" t="s">
        <v>616</v>
      </c>
      <c r="G28" s="837" t="n">
        <v>1</v>
      </c>
      <c r="H28" s="837" t="n">
        <v>100</v>
      </c>
      <c r="I28" s="837" t="n">
        <v>3</v>
      </c>
      <c r="J28" s="729" t="n">
        <f aca="false">H28*I28</f>
        <v>300</v>
      </c>
      <c r="K28" s="838" t="n">
        <f aca="false">J28*G28</f>
        <v>300</v>
      </c>
      <c r="L28" s="839" t="s">
        <v>2613</v>
      </c>
      <c r="M28" s="840" t="n">
        <v>1</v>
      </c>
      <c r="N28" s="842" t="n">
        <v>11</v>
      </c>
      <c r="O28" s="842" t="n">
        <f aca="false">G28*N28</f>
        <v>11</v>
      </c>
      <c r="P28" s="843" t="n">
        <f aca="false">O28*J28</f>
        <v>3300</v>
      </c>
      <c r="Q28" s="844" t="s">
        <v>2882</v>
      </c>
    </row>
    <row r="29" s="833" customFormat="true" ht="16.5" hidden="false" customHeight="false" outlineLevel="0" collapsed="false">
      <c r="A29" s="833" t="n">
        <v>1</v>
      </c>
      <c r="B29" s="833" t="n">
        <v>1</v>
      </c>
      <c r="C29" s="844" t="s">
        <v>617</v>
      </c>
      <c r="D29" s="853" t="s">
        <v>618</v>
      </c>
      <c r="E29" s="839" t="s">
        <v>2622</v>
      </c>
      <c r="F29" s="854" t="s">
        <v>619</v>
      </c>
      <c r="G29" s="837" t="n">
        <v>1</v>
      </c>
      <c r="H29" s="837" t="n">
        <v>50</v>
      </c>
      <c r="I29" s="837" t="n">
        <v>3</v>
      </c>
      <c r="J29" s="729" t="n">
        <f aca="false">H29*I29</f>
        <v>150</v>
      </c>
      <c r="K29" s="838" t="n">
        <f aca="false">J29*G29</f>
        <v>150</v>
      </c>
      <c r="L29" s="839" t="s">
        <v>2613</v>
      </c>
      <c r="M29" s="840" t="n">
        <v>1</v>
      </c>
      <c r="N29" s="842" t="n">
        <v>29</v>
      </c>
      <c r="O29" s="842" t="n">
        <f aca="false">G29*N29</f>
        <v>29</v>
      </c>
      <c r="P29" s="843" t="n">
        <f aca="false">O29*J29</f>
        <v>4350</v>
      </c>
    </row>
    <row r="30" s="833" customFormat="true" ht="16.5" hidden="false" customHeight="false" outlineLevel="0" collapsed="false">
      <c r="A30" s="833" t="n">
        <v>1</v>
      </c>
      <c r="B30" s="833" t="n">
        <v>1</v>
      </c>
      <c r="C30" s="844" t="s">
        <v>617</v>
      </c>
      <c r="D30" s="855" t="s">
        <v>620</v>
      </c>
      <c r="E30" s="839" t="s">
        <v>2622</v>
      </c>
      <c r="F30" s="854" t="s">
        <v>621</v>
      </c>
      <c r="G30" s="837" t="n">
        <v>1</v>
      </c>
      <c r="H30" s="837" t="n">
        <v>50</v>
      </c>
      <c r="I30" s="837" t="n">
        <v>1</v>
      </c>
      <c r="J30" s="729" t="n">
        <f aca="false">H30*I30</f>
        <v>50</v>
      </c>
      <c r="K30" s="838" t="n">
        <f aca="false">J30*G30</f>
        <v>50</v>
      </c>
      <c r="L30" s="839" t="s">
        <v>2613</v>
      </c>
      <c r="M30" s="840" t="n">
        <v>1</v>
      </c>
      <c r="N30" s="842" t="n">
        <v>30</v>
      </c>
      <c r="O30" s="842" t="n">
        <f aca="false">G30*N30</f>
        <v>30</v>
      </c>
      <c r="P30" s="843" t="n">
        <f aca="false">O30*J30</f>
        <v>1500</v>
      </c>
    </row>
    <row r="31" s="833" customFormat="true" ht="16.5" hidden="false" customHeight="false" outlineLevel="0" collapsed="false">
      <c r="A31" s="833" t="n">
        <v>1</v>
      </c>
      <c r="B31" s="833" t="n">
        <v>1</v>
      </c>
      <c r="C31" s="844" t="s">
        <v>617</v>
      </c>
      <c r="D31" s="853" t="s">
        <v>622</v>
      </c>
      <c r="E31" s="839" t="s">
        <v>2622</v>
      </c>
      <c r="F31" s="854" t="s">
        <v>623</v>
      </c>
      <c r="G31" s="837" t="n">
        <v>1</v>
      </c>
      <c r="H31" s="837" t="n">
        <v>50</v>
      </c>
      <c r="I31" s="837" t="n">
        <v>4</v>
      </c>
      <c r="J31" s="729" t="n">
        <f aca="false">H31*I31</f>
        <v>200</v>
      </c>
      <c r="K31" s="838" t="n">
        <f aca="false">J31*G31</f>
        <v>200</v>
      </c>
      <c r="L31" s="839" t="s">
        <v>2613</v>
      </c>
      <c r="M31" s="840" t="n">
        <v>1</v>
      </c>
      <c r="N31" s="842" t="n">
        <v>21</v>
      </c>
      <c r="O31" s="842" t="n">
        <f aca="false">G31*N31</f>
        <v>21</v>
      </c>
      <c r="P31" s="843" t="n">
        <f aca="false">O31*J31</f>
        <v>4200</v>
      </c>
    </row>
    <row r="32" s="833" customFormat="true" ht="16.5" hidden="false" customHeight="false" outlineLevel="0" collapsed="false">
      <c r="A32" s="833" t="n">
        <v>1</v>
      </c>
      <c r="B32" s="833" t="n">
        <v>1</v>
      </c>
      <c r="C32" s="844" t="s">
        <v>617</v>
      </c>
      <c r="D32" s="853" t="s">
        <v>624</v>
      </c>
      <c r="E32" s="839" t="s">
        <v>2622</v>
      </c>
      <c r="F32" s="854" t="s">
        <v>2741</v>
      </c>
      <c r="G32" s="837" t="n">
        <v>1</v>
      </c>
      <c r="H32" s="837" t="n">
        <v>50</v>
      </c>
      <c r="I32" s="837" t="n">
        <v>4</v>
      </c>
      <c r="J32" s="729" t="n">
        <f aca="false">H32*I32</f>
        <v>200</v>
      </c>
      <c r="K32" s="838" t="n">
        <f aca="false">J32*G32</f>
        <v>200</v>
      </c>
      <c r="L32" s="839" t="s">
        <v>2613</v>
      </c>
      <c r="M32" s="840" t="n">
        <v>1</v>
      </c>
      <c r="N32" s="842" t="n">
        <v>28</v>
      </c>
      <c r="O32" s="842" t="n">
        <f aca="false">G32*N32</f>
        <v>28</v>
      </c>
      <c r="P32" s="843" t="n">
        <f aca="false">O32*J32</f>
        <v>5600</v>
      </c>
    </row>
    <row r="33" s="833" customFormat="true" ht="16.5" hidden="false" customHeight="false" outlineLevel="0" collapsed="false">
      <c r="A33" s="833" t="n">
        <v>1</v>
      </c>
      <c r="B33" s="833" t="n">
        <v>1</v>
      </c>
      <c r="C33" s="844" t="s">
        <v>617</v>
      </c>
      <c r="D33" s="853" t="s">
        <v>626</v>
      </c>
      <c r="E33" s="839" t="s">
        <v>2622</v>
      </c>
      <c r="F33" s="854" t="s">
        <v>2883</v>
      </c>
      <c r="G33" s="837" t="n">
        <v>1</v>
      </c>
      <c r="H33" s="837" t="n">
        <v>50</v>
      </c>
      <c r="I33" s="837" t="n">
        <v>6</v>
      </c>
      <c r="J33" s="729" t="n">
        <f aca="false">H33*I33</f>
        <v>300</v>
      </c>
      <c r="K33" s="838" t="n">
        <f aca="false">J33*G33</f>
        <v>300</v>
      </c>
      <c r="L33" s="839" t="s">
        <v>2613</v>
      </c>
      <c r="M33" s="840" t="n">
        <v>1</v>
      </c>
      <c r="N33" s="842" t="n">
        <v>30</v>
      </c>
      <c r="O33" s="842" t="n">
        <f aca="false">G33*N33</f>
        <v>30</v>
      </c>
      <c r="P33" s="843" t="n">
        <f aca="false">O33*J33</f>
        <v>9000</v>
      </c>
    </row>
    <row r="34" s="833" customFormat="true" ht="16.5" hidden="false" customHeight="false" outlineLevel="0" collapsed="false">
      <c r="A34" s="833" t="n">
        <v>1</v>
      </c>
      <c r="B34" s="833" t="n">
        <v>1</v>
      </c>
      <c r="C34" s="844" t="s">
        <v>617</v>
      </c>
      <c r="D34" s="853" t="s">
        <v>628</v>
      </c>
      <c r="E34" s="839" t="s">
        <v>2622</v>
      </c>
      <c r="F34" s="854" t="s">
        <v>2884</v>
      </c>
      <c r="G34" s="837" t="n">
        <v>1</v>
      </c>
      <c r="H34" s="837" t="n">
        <v>50</v>
      </c>
      <c r="I34" s="837" t="n">
        <v>6</v>
      </c>
      <c r="J34" s="729" t="n">
        <f aca="false">H34*I34</f>
        <v>300</v>
      </c>
      <c r="K34" s="838" t="n">
        <f aca="false">J34*G34</f>
        <v>300</v>
      </c>
      <c r="L34" s="839" t="s">
        <v>2613</v>
      </c>
      <c r="M34" s="840" t="n">
        <v>1</v>
      </c>
      <c r="N34" s="842" t="n">
        <v>30</v>
      </c>
      <c r="O34" s="842" t="n">
        <f aca="false">G34*N34</f>
        <v>30</v>
      </c>
      <c r="P34" s="843" t="n">
        <f aca="false">O34*J34</f>
        <v>9000</v>
      </c>
    </row>
    <row r="35" s="833" customFormat="true" ht="16.5" hidden="false" customHeight="false" outlineLevel="0" collapsed="false">
      <c r="A35" s="833" t="n">
        <v>1</v>
      </c>
      <c r="B35" s="833" t="n">
        <v>1</v>
      </c>
      <c r="C35" s="844" t="s">
        <v>617</v>
      </c>
      <c r="D35" s="852" t="s">
        <v>630</v>
      </c>
      <c r="E35" s="835"/>
      <c r="F35" s="854" t="s">
        <v>2885</v>
      </c>
      <c r="G35" s="837" t="n">
        <v>1</v>
      </c>
      <c r="H35" s="837" t="n">
        <v>50</v>
      </c>
      <c r="I35" s="837" t="n">
        <v>2</v>
      </c>
      <c r="J35" s="729" t="n">
        <f aca="false">H35*I35</f>
        <v>100</v>
      </c>
      <c r="K35" s="838" t="n">
        <f aca="false">J35*G35</f>
        <v>100</v>
      </c>
      <c r="L35" s="839" t="s">
        <v>2613</v>
      </c>
      <c r="M35" s="840" t="n">
        <v>1</v>
      </c>
      <c r="N35" s="851" t="n">
        <v>70</v>
      </c>
      <c r="O35" s="842" t="n">
        <f aca="false">G35*N35</f>
        <v>70</v>
      </c>
      <c r="P35" s="843" t="n">
        <f aca="false">O35*J35</f>
        <v>7000</v>
      </c>
    </row>
    <row r="36" s="833" customFormat="true" ht="16.5" hidden="false" customHeight="false" outlineLevel="0" collapsed="false">
      <c r="A36" s="833" t="n">
        <v>1</v>
      </c>
      <c r="B36" s="833" t="n">
        <v>1</v>
      </c>
      <c r="C36" s="844" t="s">
        <v>634</v>
      </c>
      <c r="D36" s="834" t="s">
        <v>635</v>
      </c>
      <c r="E36" s="839" t="s">
        <v>2739</v>
      </c>
      <c r="F36" s="836" t="s">
        <v>636</v>
      </c>
      <c r="G36" s="837" t="n">
        <v>1</v>
      </c>
      <c r="H36" s="837" t="n">
        <v>60</v>
      </c>
      <c r="I36" s="837" t="n">
        <v>2</v>
      </c>
      <c r="J36" s="729" t="n">
        <f aca="false">H36*I36</f>
        <v>120</v>
      </c>
      <c r="K36" s="838" t="n">
        <f aca="false">J36*G36</f>
        <v>120</v>
      </c>
      <c r="L36" s="839" t="s">
        <v>2613</v>
      </c>
      <c r="M36" s="840" t="n">
        <v>1</v>
      </c>
      <c r="N36" s="842" t="n">
        <v>1.7</v>
      </c>
      <c r="O36" s="842" t="n">
        <f aca="false">G36*N36</f>
        <v>1.7</v>
      </c>
      <c r="P36" s="843" t="n">
        <f aca="false">O36*J36</f>
        <v>204</v>
      </c>
    </row>
    <row r="37" s="833" customFormat="true" ht="16.5" hidden="false" customHeight="false" outlineLevel="0" collapsed="false">
      <c r="A37" s="833" t="n">
        <v>1</v>
      </c>
      <c r="B37" s="833" t="n">
        <v>1</v>
      </c>
      <c r="C37" s="844" t="s">
        <v>634</v>
      </c>
      <c r="D37" s="834" t="s">
        <v>639</v>
      </c>
      <c r="E37" s="839" t="s">
        <v>2739</v>
      </c>
      <c r="F37" s="836" t="s">
        <v>640</v>
      </c>
      <c r="G37" s="837" t="n">
        <v>1</v>
      </c>
      <c r="H37" s="837" t="n">
        <v>60</v>
      </c>
      <c r="I37" s="837" t="n">
        <v>2</v>
      </c>
      <c r="J37" s="729" t="n">
        <f aca="false">H37*I37</f>
        <v>120</v>
      </c>
      <c r="K37" s="838" t="n">
        <f aca="false">J37*G37</f>
        <v>120</v>
      </c>
      <c r="L37" s="839" t="s">
        <v>2613</v>
      </c>
      <c r="M37" s="840" t="n">
        <v>1</v>
      </c>
      <c r="N37" s="842" t="n">
        <v>10.5</v>
      </c>
      <c r="O37" s="842" t="n">
        <f aca="false">G37*N37</f>
        <v>10.5</v>
      </c>
      <c r="P37" s="843" t="n">
        <f aca="false">O37*J37</f>
        <v>1260</v>
      </c>
    </row>
    <row r="38" s="833" customFormat="true" ht="16.5" hidden="false" customHeight="false" outlineLevel="0" collapsed="false">
      <c r="A38" s="833" t="n">
        <v>1</v>
      </c>
      <c r="B38" s="833" t="n">
        <v>1</v>
      </c>
      <c r="C38" s="844" t="s">
        <v>798</v>
      </c>
      <c r="D38" s="856" t="s">
        <v>799</v>
      </c>
      <c r="E38" s="839"/>
      <c r="F38" s="836" t="s">
        <v>800</v>
      </c>
      <c r="G38" s="837" t="n">
        <v>1</v>
      </c>
      <c r="H38" s="837" t="n">
        <v>40</v>
      </c>
      <c r="I38" s="837" t="n">
        <v>10</v>
      </c>
      <c r="J38" s="729" t="n">
        <f aca="false">H38*I38</f>
        <v>400</v>
      </c>
      <c r="K38" s="838" t="n">
        <f aca="false">J38*G38</f>
        <v>400</v>
      </c>
      <c r="L38" s="839" t="s">
        <v>2476</v>
      </c>
      <c r="M38" s="840" t="n">
        <v>1</v>
      </c>
      <c r="N38" s="851" t="n">
        <v>70</v>
      </c>
      <c r="O38" s="842" t="n">
        <f aca="false">G38*N38</f>
        <v>70</v>
      </c>
      <c r="P38" s="843" t="n">
        <f aca="false">O38*J38</f>
        <v>28000</v>
      </c>
    </row>
    <row r="39" s="833" customFormat="true" ht="16.5" hidden="false" customHeight="false" outlineLevel="0" collapsed="false">
      <c r="A39" s="833" t="n">
        <v>1</v>
      </c>
      <c r="B39" s="833" t="n">
        <v>1</v>
      </c>
      <c r="C39" s="844" t="s">
        <v>798</v>
      </c>
      <c r="D39" s="857" t="s">
        <v>801</v>
      </c>
      <c r="E39" s="835"/>
      <c r="F39" s="854" t="s">
        <v>2742</v>
      </c>
      <c r="G39" s="837" t="n">
        <v>1</v>
      </c>
      <c r="H39" s="837" t="n">
        <v>12</v>
      </c>
      <c r="I39" s="858" t="n">
        <v>3</v>
      </c>
      <c r="J39" s="859" t="n">
        <f aca="false">H39*I39</f>
        <v>36</v>
      </c>
      <c r="K39" s="838" t="n">
        <f aca="false">J39*G39</f>
        <v>36</v>
      </c>
      <c r="L39" s="839" t="s">
        <v>2633</v>
      </c>
      <c r="M39" s="840" t="n">
        <v>0</v>
      </c>
      <c r="N39" s="842" t="n">
        <v>105</v>
      </c>
      <c r="O39" s="842" t="n">
        <f aca="false">G39*N39</f>
        <v>105</v>
      </c>
      <c r="P39" s="843" t="n">
        <f aca="false">O39*J39</f>
        <v>3780</v>
      </c>
    </row>
    <row r="40" s="833" customFormat="true" ht="16.5" hidden="false" customHeight="false" outlineLevel="0" collapsed="false">
      <c r="A40" s="833" t="n">
        <v>1</v>
      </c>
      <c r="B40" s="833" t="n">
        <v>1</v>
      </c>
      <c r="C40" s="833" t="s">
        <v>821</v>
      </c>
      <c r="D40" s="857" t="s">
        <v>844</v>
      </c>
      <c r="E40" s="839" t="s">
        <v>2622</v>
      </c>
      <c r="F40" s="836" t="s">
        <v>845</v>
      </c>
      <c r="G40" s="837" t="n">
        <v>1</v>
      </c>
      <c r="H40" s="837" t="n">
        <v>50</v>
      </c>
      <c r="I40" s="858" t="n">
        <v>2</v>
      </c>
      <c r="J40" s="859" t="n">
        <f aca="false">H40*I40</f>
        <v>100</v>
      </c>
      <c r="K40" s="838" t="n">
        <f aca="false">J40*G40</f>
        <v>100</v>
      </c>
      <c r="L40" s="839" t="s">
        <v>2613</v>
      </c>
      <c r="M40" s="840" t="n">
        <v>1</v>
      </c>
      <c r="N40" s="842" t="n">
        <v>7</v>
      </c>
      <c r="O40" s="842" t="n">
        <f aca="false">G40*N40</f>
        <v>7</v>
      </c>
      <c r="P40" s="843" t="n">
        <f aca="false">O40*J40</f>
        <v>700</v>
      </c>
    </row>
    <row r="41" s="833" customFormat="true" ht="16.5" hidden="false" customHeight="false" outlineLevel="0" collapsed="false">
      <c r="A41" s="833" t="n">
        <v>1</v>
      </c>
      <c r="B41" s="833" t="n">
        <v>1</v>
      </c>
      <c r="C41" s="833" t="s">
        <v>821</v>
      </c>
      <c r="D41" s="857" t="s">
        <v>848</v>
      </c>
      <c r="E41" s="839" t="s">
        <v>2622</v>
      </c>
      <c r="F41" s="836" t="s">
        <v>849</v>
      </c>
      <c r="G41" s="837" t="n">
        <v>1</v>
      </c>
      <c r="H41" s="837" t="n">
        <v>50</v>
      </c>
      <c r="I41" s="858" t="n">
        <v>2</v>
      </c>
      <c r="J41" s="859" t="n">
        <f aca="false">H41*I41</f>
        <v>100</v>
      </c>
      <c r="K41" s="838" t="n">
        <f aca="false">J41*G41</f>
        <v>100</v>
      </c>
      <c r="L41" s="839" t="s">
        <v>2613</v>
      </c>
      <c r="M41" s="840" t="n">
        <v>1</v>
      </c>
      <c r="N41" s="842" t="n">
        <v>7</v>
      </c>
      <c r="O41" s="842" t="n">
        <f aca="false">G41*N41</f>
        <v>7</v>
      </c>
      <c r="P41" s="843" t="n">
        <f aca="false">O41*J41</f>
        <v>700</v>
      </c>
    </row>
    <row r="42" s="833" customFormat="true" ht="16.5" hidden="false" customHeight="false" outlineLevel="0" collapsed="false">
      <c r="A42" s="833" t="n">
        <v>1</v>
      </c>
      <c r="B42" s="833" t="n">
        <v>1</v>
      </c>
      <c r="C42" s="833" t="s">
        <v>821</v>
      </c>
      <c r="D42" s="860" t="s">
        <v>852</v>
      </c>
      <c r="E42" s="835"/>
      <c r="F42" s="836" t="s">
        <v>853</v>
      </c>
      <c r="G42" s="837" t="n">
        <v>1</v>
      </c>
      <c r="H42" s="837" t="n">
        <v>60</v>
      </c>
      <c r="I42" s="858" t="n">
        <v>3</v>
      </c>
      <c r="J42" s="859" t="n">
        <f aca="false">H42*I42</f>
        <v>180</v>
      </c>
      <c r="K42" s="838" t="n">
        <f aca="false">J42*G42</f>
        <v>180</v>
      </c>
      <c r="L42" s="839" t="s">
        <v>2613</v>
      </c>
      <c r="M42" s="840" t="n">
        <v>1</v>
      </c>
      <c r="N42" s="842" t="n">
        <v>6</v>
      </c>
      <c r="O42" s="842" t="n">
        <f aca="false">G42*N42</f>
        <v>6</v>
      </c>
      <c r="P42" s="843" t="n">
        <f aca="false">O42*J42</f>
        <v>1080</v>
      </c>
    </row>
    <row r="43" s="833" customFormat="true" ht="16.5" hidden="false" customHeight="false" outlineLevel="0" collapsed="false">
      <c r="A43" s="833" t="n">
        <v>1</v>
      </c>
      <c r="B43" s="833" t="n">
        <v>1</v>
      </c>
      <c r="C43" s="833" t="s">
        <v>821</v>
      </c>
      <c r="D43" s="860" t="s">
        <v>854</v>
      </c>
      <c r="E43" s="835"/>
      <c r="F43" s="854" t="s">
        <v>855</v>
      </c>
      <c r="G43" s="837" t="n">
        <v>1</v>
      </c>
      <c r="H43" s="837" t="n">
        <v>26</v>
      </c>
      <c r="I43" s="858" t="n">
        <v>5</v>
      </c>
      <c r="J43" s="859" t="n">
        <f aca="false">H43*I43</f>
        <v>130</v>
      </c>
      <c r="K43" s="838" t="n">
        <f aca="false">J43*G43</f>
        <v>130</v>
      </c>
      <c r="L43" s="839" t="s">
        <v>2633</v>
      </c>
      <c r="M43" s="840" t="n">
        <v>1</v>
      </c>
      <c r="N43" s="842" t="n">
        <v>45</v>
      </c>
      <c r="O43" s="842" t="n">
        <f aca="false">G43*N43</f>
        <v>45</v>
      </c>
      <c r="P43" s="843" t="n">
        <f aca="false">O43*J43</f>
        <v>5850</v>
      </c>
    </row>
    <row r="44" s="833" customFormat="true" ht="16.5" hidden="false" customHeight="false" outlineLevel="0" collapsed="false">
      <c r="A44" s="833" t="n">
        <v>1</v>
      </c>
      <c r="B44" s="833" t="n">
        <v>1</v>
      </c>
      <c r="C44" s="833" t="s">
        <v>821</v>
      </c>
      <c r="D44" s="860" t="s">
        <v>856</v>
      </c>
      <c r="E44" s="835"/>
      <c r="F44" s="854" t="s">
        <v>857</v>
      </c>
      <c r="G44" s="837" t="n">
        <v>1</v>
      </c>
      <c r="H44" s="837" t="n">
        <v>60</v>
      </c>
      <c r="I44" s="837" t="n">
        <v>3</v>
      </c>
      <c r="J44" s="729" t="n">
        <f aca="false">H44*I44</f>
        <v>180</v>
      </c>
      <c r="K44" s="838" t="n">
        <f aca="false">J44*G44</f>
        <v>180</v>
      </c>
      <c r="L44" s="839" t="s">
        <v>2613</v>
      </c>
      <c r="M44" s="840" t="n">
        <v>1</v>
      </c>
      <c r="N44" s="842" t="n">
        <v>6.5</v>
      </c>
      <c r="O44" s="842" t="n">
        <f aca="false">G44*N44</f>
        <v>6.5</v>
      </c>
      <c r="P44" s="843" t="n">
        <f aca="false">O44*J44</f>
        <v>1170</v>
      </c>
    </row>
    <row r="45" s="833" customFormat="true" ht="16.5" hidden="false" customHeight="false" outlineLevel="0" collapsed="false">
      <c r="A45" s="833" t="n">
        <v>1</v>
      </c>
      <c r="B45" s="833" t="n">
        <v>1</v>
      </c>
      <c r="C45" s="833" t="s">
        <v>858</v>
      </c>
      <c r="D45" s="856" t="s">
        <v>865</v>
      </c>
      <c r="E45" s="835"/>
      <c r="F45" s="836" t="s">
        <v>866</v>
      </c>
      <c r="G45" s="837" t="n">
        <v>1</v>
      </c>
      <c r="H45" s="837" t="n">
        <v>100</v>
      </c>
      <c r="I45" s="858" t="n">
        <v>2</v>
      </c>
      <c r="J45" s="859" t="n">
        <f aca="false">H45*I45</f>
        <v>200</v>
      </c>
      <c r="K45" s="838" t="n">
        <f aca="false">J45*G45</f>
        <v>200</v>
      </c>
      <c r="L45" s="839" t="s">
        <v>2613</v>
      </c>
      <c r="M45" s="840" t="n">
        <v>1</v>
      </c>
      <c r="N45" s="842" t="n">
        <v>4.2</v>
      </c>
      <c r="O45" s="842" t="n">
        <f aca="false">G45*N45</f>
        <v>4.2</v>
      </c>
      <c r="P45" s="843" t="n">
        <f aca="false">O45*J45</f>
        <v>840</v>
      </c>
    </row>
    <row r="46" s="833" customFormat="true" ht="16.5" hidden="false" customHeight="false" outlineLevel="0" collapsed="false">
      <c r="A46" s="833" t="n">
        <v>1</v>
      </c>
      <c r="B46" s="833" t="n">
        <v>1</v>
      </c>
      <c r="C46" s="833" t="s">
        <v>858</v>
      </c>
      <c r="D46" s="861" t="s">
        <v>867</v>
      </c>
      <c r="E46" s="835"/>
      <c r="F46" s="854" t="s">
        <v>2886</v>
      </c>
      <c r="G46" s="837" t="n">
        <v>1</v>
      </c>
      <c r="H46" s="837" t="n">
        <v>100</v>
      </c>
      <c r="I46" s="837" t="n">
        <v>2</v>
      </c>
      <c r="J46" s="729" t="n">
        <f aca="false">H46*I46</f>
        <v>200</v>
      </c>
      <c r="K46" s="838" t="n">
        <f aca="false">J46*G46</f>
        <v>200</v>
      </c>
      <c r="L46" s="839" t="s">
        <v>2613</v>
      </c>
      <c r="M46" s="840" t="n">
        <v>1</v>
      </c>
      <c r="N46" s="842" t="n">
        <v>11</v>
      </c>
      <c r="O46" s="842" t="n">
        <f aca="false">G46*N46</f>
        <v>11</v>
      </c>
      <c r="P46" s="843" t="n">
        <f aca="false">O46*J46</f>
        <v>2200</v>
      </c>
      <c r="Q46" s="844" t="s">
        <v>2882</v>
      </c>
    </row>
    <row r="47" s="833" customFormat="true" ht="16.5" hidden="false" customHeight="false" outlineLevel="0" collapsed="false">
      <c r="A47" s="833" t="n">
        <v>1</v>
      </c>
      <c r="B47" s="833" t="n">
        <v>1</v>
      </c>
      <c r="C47" s="833" t="s">
        <v>858</v>
      </c>
      <c r="D47" s="856" t="s">
        <v>869</v>
      </c>
      <c r="E47" s="835"/>
      <c r="F47" s="836" t="s">
        <v>2887</v>
      </c>
      <c r="G47" s="837" t="n">
        <v>1</v>
      </c>
      <c r="H47" s="837" t="n">
        <v>30</v>
      </c>
      <c r="I47" s="837" t="n">
        <v>4</v>
      </c>
      <c r="J47" s="729" t="n">
        <f aca="false">H47*I47</f>
        <v>120</v>
      </c>
      <c r="K47" s="838" t="n">
        <f aca="false">J47*G47</f>
        <v>120</v>
      </c>
      <c r="L47" s="839" t="s">
        <v>2476</v>
      </c>
      <c r="M47" s="840" t="n">
        <v>1</v>
      </c>
      <c r="N47" s="851" t="n">
        <v>45</v>
      </c>
      <c r="O47" s="842" t="n">
        <f aca="false">G47*N47</f>
        <v>45</v>
      </c>
      <c r="P47" s="843" t="n">
        <f aca="false">O47*J47</f>
        <v>5400</v>
      </c>
    </row>
    <row r="48" s="833" customFormat="true" ht="16.5" hidden="false" customHeight="false" outlineLevel="0" collapsed="false">
      <c r="A48" s="833" t="n">
        <v>1</v>
      </c>
      <c r="B48" s="833" t="n">
        <v>1</v>
      </c>
      <c r="C48" s="833" t="s">
        <v>858</v>
      </c>
      <c r="D48" s="857" t="s">
        <v>877</v>
      </c>
      <c r="E48" s="835"/>
      <c r="F48" s="862" t="s">
        <v>2888</v>
      </c>
      <c r="G48" s="837" t="n">
        <v>1</v>
      </c>
      <c r="H48" s="837" t="n">
        <v>50</v>
      </c>
      <c r="I48" s="837" t="n">
        <v>1</v>
      </c>
      <c r="J48" s="729" t="n">
        <f aca="false">H48*I48</f>
        <v>50</v>
      </c>
      <c r="K48" s="838" t="n">
        <f aca="false">J48*G48</f>
        <v>50</v>
      </c>
      <c r="L48" s="839" t="s">
        <v>2613</v>
      </c>
      <c r="M48" s="840" t="n">
        <v>1</v>
      </c>
      <c r="N48" s="842" t="n">
        <v>55</v>
      </c>
      <c r="O48" s="842" t="n">
        <f aca="false">G48*N48</f>
        <v>55</v>
      </c>
      <c r="P48" s="84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6" width="6.66"/>
    <col collapsed="false" customWidth="true" hidden="false" outlineLevel="0" max="2" min="2" style="686" width="7.49"/>
    <col collapsed="false" customWidth="true" hidden="false" outlineLevel="0" max="3" min="3" style="686" width="14.32"/>
    <col collapsed="false" customWidth="true" hidden="false" outlineLevel="0" max="4" min="4" style="687" width="8.82"/>
    <col collapsed="false" customWidth="true" hidden="true" outlineLevel="0" max="6" min="5" style="689" width="7.33"/>
    <col collapsed="false" customWidth="true" hidden="false" outlineLevel="0" max="7" min="7" style="689" width="7.99"/>
    <col collapsed="false" customWidth="true" hidden="false" outlineLevel="0" max="8" min="8" style="686" width="52.33"/>
    <col collapsed="false" customWidth="true" hidden="false" outlineLevel="0" max="9" min="9" style="689" width="7.33"/>
    <col collapsed="false" customWidth="true" hidden="false" outlineLevel="0" max="10" min="10" style="689" width="8.16"/>
    <col collapsed="false" customWidth="true" hidden="false" outlineLevel="0" max="11" min="11" style="686" width="10.32"/>
    <col collapsed="false" customWidth="true" hidden="false" outlineLevel="0" max="12" min="12" style="689" width="9.83"/>
    <col collapsed="false" customWidth="true" hidden="false" outlineLevel="0" max="13" min="13" style="691" width="9.99"/>
    <col collapsed="false" customWidth="true" hidden="false" outlineLevel="0" max="14" min="14" style="689" width="8.49"/>
    <col collapsed="false" customWidth="true" hidden="true" outlineLevel="0" max="15" min="15" style="689" width="6.49"/>
    <col collapsed="false" customWidth="true" hidden="false" outlineLevel="0" max="16" min="16" style="689" width="7.33"/>
    <col collapsed="false" customWidth="true" hidden="false" outlineLevel="0" max="17" min="17" style="689" width="8.66"/>
    <col collapsed="false" customWidth="true" hidden="false" outlineLevel="0" max="18" min="18" style="691" width="11.49"/>
    <col collapsed="false" customWidth="true" hidden="false" outlineLevel="0" max="19" min="19" style="686" width="6.16"/>
    <col collapsed="false" customWidth="false" hidden="false" outlineLevel="0" max="257" min="20" style="686" width="11.99"/>
  </cols>
  <sheetData>
    <row r="1" s="689" customFormat="true" ht="16.5" hidden="false" customHeight="false" outlineLevel="0" collapsed="false">
      <c r="B1" s="489" t="n">
        <f aca="false">B2/A2</f>
        <v>0.940397350993378</v>
      </c>
      <c r="C1" s="692" t="s">
        <v>0</v>
      </c>
      <c r="D1" s="693" t="s">
        <v>1</v>
      </c>
      <c r="E1" s="692" t="s">
        <v>2744</v>
      </c>
      <c r="F1" s="692" t="s">
        <v>2745</v>
      </c>
      <c r="G1" s="692" t="s">
        <v>2318</v>
      </c>
      <c r="H1" s="692" t="s">
        <v>2</v>
      </c>
      <c r="I1" s="692" t="s">
        <v>2319</v>
      </c>
      <c r="J1" s="692" t="s">
        <v>2320</v>
      </c>
      <c r="K1" s="692" t="s">
        <v>2321</v>
      </c>
      <c r="L1" s="692" t="s">
        <v>2322</v>
      </c>
      <c r="M1" s="491" t="s">
        <v>2323</v>
      </c>
      <c r="N1" s="692" t="s">
        <v>2324</v>
      </c>
      <c r="O1" s="692" t="s">
        <v>2476</v>
      </c>
      <c r="P1" s="692" t="s">
        <v>2477</v>
      </c>
      <c r="Q1" s="689" t="s">
        <v>2478</v>
      </c>
      <c r="R1" s="491" t="s">
        <v>2479</v>
      </c>
      <c r="S1" s="689" t="s">
        <v>2889</v>
      </c>
    </row>
    <row r="2" s="689" customFormat="true" ht="16.5" hidden="false" customHeight="false" outlineLevel="0" collapsed="false">
      <c r="A2" s="689" t="n">
        <f aca="false">SUM(A3:A168)</f>
        <v>151</v>
      </c>
      <c r="B2" s="689" t="n">
        <f aca="false">SUM(B3:B168)</f>
        <v>142</v>
      </c>
      <c r="E2" s="692" t="s">
        <v>2748</v>
      </c>
      <c r="F2" s="692" t="s">
        <v>2749</v>
      </c>
      <c r="K2" s="696" t="e">
        <f aca="false">SUM(K3:K168)</f>
        <v>#DIV/0!</v>
      </c>
      <c r="L2" s="689" t="n">
        <f aca="false">SUM(L3:L168)</f>
        <v>9624</v>
      </c>
      <c r="M2" s="491"/>
      <c r="R2" s="491" t="n">
        <f aca="false">SUM(R3:R168)</f>
        <v>195254</v>
      </c>
    </row>
    <row r="3" s="723" customFormat="true" ht="16.5" hidden="false" customHeight="false" outlineLevel="0" collapsed="false">
      <c r="C3" s="723" t="s">
        <v>423</v>
      </c>
      <c r="D3" s="864" t="s">
        <v>424</v>
      </c>
      <c r="E3" s="721" t="s">
        <v>2751</v>
      </c>
      <c r="F3" s="721" t="s">
        <v>2655</v>
      </c>
      <c r="G3" s="721"/>
      <c r="H3" s="723" t="s">
        <v>425</v>
      </c>
      <c r="I3" s="721" t="n">
        <v>25</v>
      </c>
      <c r="J3" s="721" t="n">
        <v>27</v>
      </c>
      <c r="K3" s="721" t="n">
        <v>1.5</v>
      </c>
      <c r="L3" s="721" t="n">
        <v>60</v>
      </c>
      <c r="M3" s="865" t="n">
        <f aca="false">L3*I3</f>
        <v>1500</v>
      </c>
      <c r="N3" s="866" t="s">
        <v>2022</v>
      </c>
      <c r="O3" s="721"/>
      <c r="P3" s="721" t="n">
        <v>0.78</v>
      </c>
      <c r="Q3" s="721" t="n">
        <f aca="false">I3*P3</f>
        <v>19.5</v>
      </c>
      <c r="R3" s="867" t="n">
        <f aca="false">Q3*L3</f>
        <v>1170</v>
      </c>
    </row>
    <row r="4" s="723" customFormat="true" ht="16.5" hidden="false" customHeight="false" outlineLevel="0" collapsed="false">
      <c r="C4" s="723" t="s">
        <v>423</v>
      </c>
      <c r="D4" s="864" t="s">
        <v>426</v>
      </c>
      <c r="E4" s="721" t="s">
        <v>2751</v>
      </c>
      <c r="F4" s="721" t="s">
        <v>2655</v>
      </c>
      <c r="G4" s="721"/>
      <c r="H4" s="723" t="s">
        <v>427</v>
      </c>
      <c r="I4" s="721" t="n">
        <v>50</v>
      </c>
      <c r="J4" s="721" t="n">
        <v>8</v>
      </c>
      <c r="K4" s="721" t="n">
        <v>3</v>
      </c>
      <c r="L4" s="721" t="n">
        <v>60</v>
      </c>
      <c r="M4" s="865" t="n">
        <f aca="false">L4*I4</f>
        <v>3000</v>
      </c>
      <c r="N4" s="866" t="s">
        <v>2152</v>
      </c>
      <c r="O4" s="721"/>
      <c r="P4" s="721" t="n">
        <v>0.78</v>
      </c>
      <c r="Q4" s="721" t="n">
        <f aca="false">I4*P4</f>
        <v>39</v>
      </c>
      <c r="R4" s="867" t="n">
        <f aca="false">Q4*L4</f>
        <v>2340</v>
      </c>
    </row>
    <row r="5" s="723" customFormat="true" ht="16.5" hidden="false" customHeight="false" outlineLevel="0" collapsed="false">
      <c r="C5" s="723" t="s">
        <v>423</v>
      </c>
      <c r="D5" s="864" t="s">
        <v>428</v>
      </c>
      <c r="E5" s="721" t="s">
        <v>2751</v>
      </c>
      <c r="F5" s="721" t="s">
        <v>2655</v>
      </c>
      <c r="G5" s="721"/>
      <c r="H5" s="723" t="s">
        <v>429</v>
      </c>
      <c r="I5" s="721" t="n">
        <v>100</v>
      </c>
      <c r="J5" s="721" t="n">
        <v>8</v>
      </c>
      <c r="K5" s="721" t="n">
        <v>6</v>
      </c>
      <c r="L5" s="721" t="n">
        <v>60</v>
      </c>
      <c r="M5" s="865" t="n">
        <f aca="false">L5*I5</f>
        <v>6000</v>
      </c>
      <c r="N5" s="866" t="s">
        <v>2152</v>
      </c>
      <c r="O5" s="721"/>
      <c r="P5" s="721" t="n">
        <v>0.78</v>
      </c>
      <c r="Q5" s="721" t="n">
        <f aca="false">I5*P5</f>
        <v>78</v>
      </c>
      <c r="R5" s="867" t="n">
        <f aca="false">Q5*L5</f>
        <v>4680</v>
      </c>
      <c r="S5" s="721"/>
    </row>
    <row r="6" s="704" customFormat="true" ht="16.5" hidden="false" customHeight="false" outlineLevel="0" collapsed="false">
      <c r="A6" s="704" t="n">
        <v>1</v>
      </c>
      <c r="B6" s="704" t="n">
        <v>1</v>
      </c>
      <c r="C6" s="704" t="s">
        <v>423</v>
      </c>
      <c r="D6" s="705" t="s">
        <v>430</v>
      </c>
      <c r="E6" s="706" t="s">
        <v>2751</v>
      </c>
      <c r="F6" s="706" t="s">
        <v>2655</v>
      </c>
      <c r="G6" s="706"/>
      <c r="H6" s="704" t="s">
        <v>431</v>
      </c>
      <c r="I6" s="706" t="n">
        <v>25</v>
      </c>
      <c r="J6" s="706" t="n">
        <v>27</v>
      </c>
      <c r="K6" s="706" t="n">
        <v>5</v>
      </c>
      <c r="L6" s="706" t="n">
        <v>200</v>
      </c>
      <c r="M6" s="707" t="n">
        <f aca="false">L6*I6</f>
        <v>5000</v>
      </c>
      <c r="N6" s="708" t="s">
        <v>2022</v>
      </c>
      <c r="O6" s="706"/>
      <c r="P6" s="706" t="n">
        <v>1.6</v>
      </c>
      <c r="Q6" s="706" t="n">
        <f aca="false">I6*P6</f>
        <v>40</v>
      </c>
      <c r="R6" s="709" t="n">
        <f aca="false">Q6*L6</f>
        <v>8000</v>
      </c>
      <c r="S6" s="706"/>
    </row>
    <row r="7" s="704" customFormat="true" ht="16.5" hidden="false" customHeight="false" outlineLevel="0" collapsed="false">
      <c r="A7" s="704" t="n">
        <v>1</v>
      </c>
      <c r="B7" s="704" t="n">
        <v>1</v>
      </c>
      <c r="C7" s="704" t="s">
        <v>423</v>
      </c>
      <c r="D7" s="705" t="s">
        <v>432</v>
      </c>
      <c r="E7" s="706" t="s">
        <v>2751</v>
      </c>
      <c r="F7" s="706" t="s">
        <v>2655</v>
      </c>
      <c r="G7" s="706"/>
      <c r="H7" s="704" t="s">
        <v>433</v>
      </c>
      <c r="I7" s="706" t="n">
        <v>25</v>
      </c>
      <c r="J7" s="706" t="n">
        <v>27</v>
      </c>
      <c r="K7" s="706" t="n">
        <v>5</v>
      </c>
      <c r="L7" s="706" t="n">
        <v>200</v>
      </c>
      <c r="M7" s="707" t="n">
        <f aca="false">L7*I7</f>
        <v>5000</v>
      </c>
      <c r="N7" s="708" t="s">
        <v>2022</v>
      </c>
      <c r="O7" s="706"/>
      <c r="P7" s="706" t="n">
        <v>1.6</v>
      </c>
      <c r="Q7" s="706" t="n">
        <f aca="false">I7*P7</f>
        <v>40</v>
      </c>
      <c r="R7" s="709" t="n">
        <f aca="false">Q7*L7</f>
        <v>8000</v>
      </c>
      <c r="S7" s="706"/>
    </row>
    <row r="8" s="704" customFormat="true" ht="16.5" hidden="false" customHeight="false" outlineLevel="0" collapsed="false">
      <c r="A8" s="704" t="n">
        <v>1</v>
      </c>
      <c r="B8" s="704" t="n">
        <v>1</v>
      </c>
      <c r="C8" s="704" t="s">
        <v>423</v>
      </c>
      <c r="D8" s="705" t="s">
        <v>435</v>
      </c>
      <c r="E8" s="706" t="s">
        <v>2751</v>
      </c>
      <c r="F8" s="706" t="s">
        <v>2655</v>
      </c>
      <c r="G8" s="706"/>
      <c r="H8" s="704" t="s">
        <v>436</v>
      </c>
      <c r="I8" s="706" t="n">
        <v>100</v>
      </c>
      <c r="J8" s="706" t="n">
        <v>27</v>
      </c>
      <c r="K8" s="706" t="n">
        <v>2</v>
      </c>
      <c r="L8" s="706" t="n">
        <v>50</v>
      </c>
      <c r="M8" s="707" t="n">
        <f aca="false">L8*I8</f>
        <v>5000</v>
      </c>
      <c r="N8" s="708" t="s">
        <v>2022</v>
      </c>
      <c r="O8" s="706"/>
      <c r="P8" s="706" t="n">
        <v>0.038</v>
      </c>
      <c r="Q8" s="706" t="n">
        <f aca="false">I8*P8</f>
        <v>3.8</v>
      </c>
      <c r="R8" s="709" t="n">
        <f aca="false">Q8*L8</f>
        <v>190</v>
      </c>
      <c r="S8" s="706"/>
    </row>
    <row r="9" s="704" customFormat="true" ht="16.5" hidden="false" customHeight="false" outlineLevel="0" collapsed="false">
      <c r="A9" s="704" t="n">
        <v>1</v>
      </c>
      <c r="B9" s="704" t="n">
        <v>1</v>
      </c>
      <c r="C9" s="704" t="s">
        <v>423</v>
      </c>
      <c r="D9" s="705" t="s">
        <v>437</v>
      </c>
      <c r="E9" s="706" t="n">
        <v>-400</v>
      </c>
      <c r="F9" s="706" t="s">
        <v>2655</v>
      </c>
      <c r="G9" s="706"/>
      <c r="H9" s="704" t="s">
        <v>438</v>
      </c>
      <c r="I9" s="706" t="n">
        <v>500</v>
      </c>
      <c r="J9" s="706" t="n">
        <v>6</v>
      </c>
      <c r="K9" s="706" t="n">
        <v>3</v>
      </c>
      <c r="L9" s="706" t="n">
        <v>15</v>
      </c>
      <c r="M9" s="707" t="n">
        <f aca="false">L9*I9</f>
        <v>7500</v>
      </c>
      <c r="N9" s="708" t="s">
        <v>2610</v>
      </c>
      <c r="O9" s="706"/>
      <c r="P9" s="706" t="n">
        <v>0.038</v>
      </c>
      <c r="Q9" s="706" t="n">
        <f aca="false">I9*P9</f>
        <v>19</v>
      </c>
      <c r="R9" s="709" t="n">
        <f aca="false">Q9*L9</f>
        <v>285</v>
      </c>
      <c r="S9" s="706"/>
    </row>
    <row r="10" s="704" customFormat="true" ht="16.5" hidden="false" customHeight="false" outlineLevel="0" collapsed="false">
      <c r="A10" s="704" t="n">
        <v>1</v>
      </c>
      <c r="B10" s="704" t="n">
        <v>1</v>
      </c>
      <c r="C10" s="704" t="s">
        <v>423</v>
      </c>
      <c r="D10" s="705" t="s">
        <v>439</v>
      </c>
      <c r="E10" s="706" t="s">
        <v>2751</v>
      </c>
      <c r="F10" s="706" t="s">
        <v>2655</v>
      </c>
      <c r="G10" s="706"/>
      <c r="H10" s="704" t="s">
        <v>440</v>
      </c>
      <c r="I10" s="706" t="n">
        <v>100</v>
      </c>
      <c r="J10" s="706" t="n">
        <v>27</v>
      </c>
      <c r="K10" s="706" t="n">
        <v>2</v>
      </c>
      <c r="L10" s="706" t="n">
        <v>50</v>
      </c>
      <c r="M10" s="707" t="n">
        <f aca="false">L10*I10</f>
        <v>5000</v>
      </c>
      <c r="N10" s="708" t="s">
        <v>2022</v>
      </c>
      <c r="O10" s="706"/>
      <c r="P10" s="706" t="n">
        <v>0.038</v>
      </c>
      <c r="Q10" s="706" t="n">
        <f aca="false">I10*P10</f>
        <v>3.8</v>
      </c>
      <c r="R10" s="709" t="n">
        <f aca="false">Q10*L10</f>
        <v>190</v>
      </c>
      <c r="S10" s="706"/>
    </row>
    <row r="11" s="704" customFormat="true" ht="16.5" hidden="false" customHeight="false" outlineLevel="0" collapsed="false">
      <c r="A11" s="704" t="n">
        <v>1</v>
      </c>
      <c r="B11" s="704" t="n">
        <v>1</v>
      </c>
      <c r="C11" s="704" t="s">
        <v>423</v>
      </c>
      <c r="D11" s="705" t="s">
        <v>441</v>
      </c>
      <c r="E11" s="706" t="n">
        <v>-400</v>
      </c>
      <c r="F11" s="706" t="s">
        <v>2655</v>
      </c>
      <c r="G11" s="706"/>
      <c r="H11" s="704" t="s">
        <v>442</v>
      </c>
      <c r="I11" s="706" t="n">
        <v>500</v>
      </c>
      <c r="J11" s="706" t="n">
        <v>6</v>
      </c>
      <c r="K11" s="706" t="n">
        <v>3</v>
      </c>
      <c r="L11" s="706" t="n">
        <v>15</v>
      </c>
      <c r="M11" s="707" t="n">
        <f aca="false">L11*I11</f>
        <v>7500</v>
      </c>
      <c r="N11" s="708" t="s">
        <v>2610</v>
      </c>
      <c r="O11" s="706"/>
      <c r="P11" s="706" t="n">
        <v>0.038</v>
      </c>
      <c r="Q11" s="706" t="n">
        <f aca="false">I11*P11</f>
        <v>19</v>
      </c>
      <c r="R11" s="709" t="n">
        <f aca="false">Q11*L11</f>
        <v>285</v>
      </c>
      <c r="S11" s="706"/>
    </row>
    <row r="12" s="704" customFormat="true" ht="16.5" hidden="false" customHeight="false" outlineLevel="0" collapsed="false">
      <c r="A12" s="704" t="n">
        <v>1</v>
      </c>
      <c r="B12" s="704" t="n">
        <v>1</v>
      </c>
      <c r="C12" s="704" t="s">
        <v>459</v>
      </c>
      <c r="D12" s="705" t="s">
        <v>460</v>
      </c>
      <c r="E12" s="706" t="s">
        <v>2751</v>
      </c>
      <c r="F12" s="706" t="s">
        <v>2655</v>
      </c>
      <c r="G12" s="708" t="s">
        <v>2622</v>
      </c>
      <c r="H12" s="704" t="s">
        <v>461</v>
      </c>
      <c r="I12" s="713" t="n">
        <v>50</v>
      </c>
      <c r="J12" s="713" t="n">
        <v>60</v>
      </c>
      <c r="K12" s="713" t="n">
        <f aca="false">L12/J12</f>
        <v>2</v>
      </c>
      <c r="L12" s="713" t="n">
        <v>120</v>
      </c>
      <c r="M12" s="712" t="n">
        <f aca="false">L12*I12</f>
        <v>6000</v>
      </c>
      <c r="N12" s="713" t="s">
        <v>2613</v>
      </c>
      <c r="O12" s="706" t="n">
        <v>1</v>
      </c>
      <c r="P12" s="713" t="n">
        <v>0.6</v>
      </c>
      <c r="Q12" s="713" t="n">
        <f aca="false">I12*P12</f>
        <v>30</v>
      </c>
      <c r="R12" s="714" t="n">
        <f aca="false">Q12*L12</f>
        <v>3600</v>
      </c>
      <c r="S12" s="706" t="n">
        <v>3</v>
      </c>
    </row>
    <row r="13" s="704" customFormat="true" ht="16.5" hidden="false" customHeight="false" outlineLevel="0" collapsed="false">
      <c r="A13" s="704" t="n">
        <v>1</v>
      </c>
      <c r="B13" s="704" t="n">
        <v>1</v>
      </c>
      <c r="C13" s="704" t="s">
        <v>459</v>
      </c>
      <c r="D13" s="705" t="s">
        <v>462</v>
      </c>
      <c r="E13" s="706" t="s">
        <v>2751</v>
      </c>
      <c r="F13" s="706" t="s">
        <v>2655</v>
      </c>
      <c r="G13" s="708" t="s">
        <v>2622</v>
      </c>
      <c r="H13" s="704" t="s">
        <v>463</v>
      </c>
      <c r="I13" s="713" t="n">
        <v>100</v>
      </c>
      <c r="J13" s="713" t="n">
        <v>60</v>
      </c>
      <c r="K13" s="713" t="n">
        <f aca="false">L13/J13</f>
        <v>1</v>
      </c>
      <c r="L13" s="713" t="n">
        <v>60</v>
      </c>
      <c r="M13" s="712" t="n">
        <f aca="false">L13*I13</f>
        <v>6000</v>
      </c>
      <c r="N13" s="713" t="s">
        <v>2613</v>
      </c>
      <c r="O13" s="706" t="n">
        <v>1</v>
      </c>
      <c r="P13" s="713" t="n">
        <v>0.6</v>
      </c>
      <c r="Q13" s="713" t="n">
        <f aca="false">I13*P13</f>
        <v>60</v>
      </c>
      <c r="R13" s="714" t="n">
        <f aca="false">Q13*L13</f>
        <v>3600</v>
      </c>
      <c r="S13" s="706" t="n">
        <v>3</v>
      </c>
    </row>
    <row r="14" s="704" customFormat="true" ht="16.5" hidden="false" customHeight="false" outlineLevel="0" collapsed="false">
      <c r="A14" s="704" t="n">
        <v>1</v>
      </c>
      <c r="B14" s="704" t="n">
        <v>1</v>
      </c>
      <c r="C14" s="704" t="s">
        <v>459</v>
      </c>
      <c r="D14" s="705" t="s">
        <v>464</v>
      </c>
      <c r="E14" s="706" t="n">
        <v>-45</v>
      </c>
      <c r="F14" s="706" t="s">
        <v>2655</v>
      </c>
      <c r="G14" s="708" t="s">
        <v>2622</v>
      </c>
      <c r="H14" s="704" t="s">
        <v>465</v>
      </c>
      <c r="I14" s="713" t="n">
        <v>50</v>
      </c>
      <c r="J14" s="713" t="n">
        <v>60</v>
      </c>
      <c r="K14" s="713" t="n">
        <f aca="false">L14/J14</f>
        <v>2</v>
      </c>
      <c r="L14" s="713" t="n">
        <v>120</v>
      </c>
      <c r="M14" s="712" t="n">
        <f aca="false">L14*I14</f>
        <v>6000</v>
      </c>
      <c r="N14" s="713" t="s">
        <v>2613</v>
      </c>
      <c r="O14" s="706" t="n">
        <v>1</v>
      </c>
      <c r="P14" s="713" t="n">
        <v>0.2</v>
      </c>
      <c r="Q14" s="713" t="n">
        <f aca="false">I14*P14</f>
        <v>10</v>
      </c>
      <c r="R14" s="714" t="n">
        <f aca="false">Q14*L14</f>
        <v>1200</v>
      </c>
      <c r="S14" s="706" t="n">
        <v>3</v>
      </c>
    </row>
    <row r="15" s="704" customFormat="true" ht="16.5" hidden="false" customHeight="false" outlineLevel="0" collapsed="false">
      <c r="A15" s="704" t="n">
        <v>1</v>
      </c>
      <c r="B15" s="704" t="n">
        <v>1</v>
      </c>
      <c r="C15" s="704" t="s">
        <v>459</v>
      </c>
      <c r="D15" s="705" t="s">
        <v>466</v>
      </c>
      <c r="E15" s="706" t="s">
        <v>2751</v>
      </c>
      <c r="F15" s="706" t="s">
        <v>2655</v>
      </c>
      <c r="G15" s="708" t="s">
        <v>2622</v>
      </c>
      <c r="H15" s="704" t="s">
        <v>467</v>
      </c>
      <c r="I15" s="713" t="n">
        <v>100</v>
      </c>
      <c r="J15" s="713" t="n">
        <v>60</v>
      </c>
      <c r="K15" s="713" t="n">
        <f aca="false">L15/J15</f>
        <v>1</v>
      </c>
      <c r="L15" s="713" t="n">
        <v>60</v>
      </c>
      <c r="M15" s="712" t="n">
        <f aca="false">L15*I15</f>
        <v>6000</v>
      </c>
      <c r="N15" s="713" t="s">
        <v>2613</v>
      </c>
      <c r="O15" s="706" t="n">
        <v>1</v>
      </c>
      <c r="P15" s="713" t="n">
        <v>0.2</v>
      </c>
      <c r="Q15" s="713" t="n">
        <f aca="false">I15*P15</f>
        <v>20</v>
      </c>
      <c r="R15" s="714" t="n">
        <f aca="false">Q15*L15</f>
        <v>1200</v>
      </c>
      <c r="S15" s="706" t="n">
        <v>3</v>
      </c>
    </row>
    <row r="16" s="704" customFormat="true" ht="16.5" hidden="false" customHeight="false" outlineLevel="0" collapsed="false">
      <c r="A16" s="704" t="n">
        <v>1</v>
      </c>
      <c r="B16" s="704" t="n">
        <v>1</v>
      </c>
      <c r="C16" s="704" t="s">
        <v>459</v>
      </c>
      <c r="D16" s="705" t="s">
        <v>468</v>
      </c>
      <c r="E16" s="706" t="s">
        <v>2751</v>
      </c>
      <c r="F16" s="706" t="s">
        <v>2655</v>
      </c>
      <c r="G16" s="708" t="s">
        <v>2622</v>
      </c>
      <c r="H16" s="704" t="s">
        <v>469</v>
      </c>
      <c r="I16" s="713" t="n">
        <v>50</v>
      </c>
      <c r="J16" s="713" t="n">
        <v>60</v>
      </c>
      <c r="K16" s="713" t="n">
        <f aca="false">L16/J16</f>
        <v>2</v>
      </c>
      <c r="L16" s="713" t="n">
        <v>120</v>
      </c>
      <c r="M16" s="712" t="n">
        <f aca="false">L16*I16</f>
        <v>6000</v>
      </c>
      <c r="N16" s="713" t="s">
        <v>2613</v>
      </c>
      <c r="O16" s="706" t="n">
        <v>1</v>
      </c>
      <c r="P16" s="713" t="n">
        <v>0.29</v>
      </c>
      <c r="Q16" s="713" t="n">
        <f aca="false">I16*P16</f>
        <v>14.5</v>
      </c>
      <c r="R16" s="714" t="n">
        <f aca="false">Q16*L16</f>
        <v>1740</v>
      </c>
      <c r="S16" s="706" t="n">
        <v>3</v>
      </c>
    </row>
    <row r="17" s="704" customFormat="true" ht="16.5" hidden="false" customHeight="false" outlineLevel="0" collapsed="false">
      <c r="A17" s="704" t="n">
        <v>1</v>
      </c>
      <c r="B17" s="704" t="n">
        <v>1</v>
      </c>
      <c r="C17" s="704" t="s">
        <v>459</v>
      </c>
      <c r="D17" s="705" t="s">
        <v>470</v>
      </c>
      <c r="E17" s="706" t="s">
        <v>2751</v>
      </c>
      <c r="F17" s="706" t="s">
        <v>2655</v>
      </c>
      <c r="G17" s="708" t="s">
        <v>2622</v>
      </c>
      <c r="H17" s="704" t="s">
        <v>471</v>
      </c>
      <c r="I17" s="713" t="n">
        <v>100</v>
      </c>
      <c r="J17" s="713" t="n">
        <v>60</v>
      </c>
      <c r="K17" s="713" t="n">
        <f aca="false">L17/J17</f>
        <v>1</v>
      </c>
      <c r="L17" s="713" t="n">
        <v>60</v>
      </c>
      <c r="M17" s="712" t="n">
        <f aca="false">L17*I17</f>
        <v>6000</v>
      </c>
      <c r="N17" s="713" t="s">
        <v>2613</v>
      </c>
      <c r="O17" s="706" t="n">
        <v>1</v>
      </c>
      <c r="P17" s="713" t="n">
        <v>0.29</v>
      </c>
      <c r="Q17" s="713" t="n">
        <f aca="false">I17*P17</f>
        <v>29</v>
      </c>
      <c r="R17" s="714" t="n">
        <f aca="false">Q17*L17</f>
        <v>1740</v>
      </c>
      <c r="S17" s="706" t="n">
        <v>3</v>
      </c>
    </row>
    <row r="18" s="704" customFormat="true" ht="16.5" hidden="false" customHeight="false" outlineLevel="0" collapsed="false">
      <c r="A18" s="704" t="n">
        <v>1</v>
      </c>
      <c r="B18" s="704" t="n">
        <v>1</v>
      </c>
      <c r="C18" s="715" t="s">
        <v>488</v>
      </c>
      <c r="D18" s="705" t="s">
        <v>489</v>
      </c>
      <c r="E18" s="706" t="s">
        <v>2751</v>
      </c>
      <c r="F18" s="706" t="s">
        <v>2655</v>
      </c>
      <c r="G18" s="706" t="s">
        <v>2737</v>
      </c>
      <c r="H18" s="704" t="s">
        <v>490</v>
      </c>
      <c r="I18" s="706" t="n">
        <v>10</v>
      </c>
      <c r="J18" s="706" t="n">
        <v>70</v>
      </c>
      <c r="K18" s="706" t="n">
        <f aca="false">L18/J18</f>
        <v>1</v>
      </c>
      <c r="L18" s="706" t="n">
        <v>70</v>
      </c>
      <c r="M18" s="707" t="n">
        <f aca="false">L18*I18</f>
        <v>700</v>
      </c>
      <c r="N18" s="708" t="s">
        <v>2613</v>
      </c>
      <c r="O18" s="706" t="n">
        <v>1</v>
      </c>
      <c r="P18" s="706" t="n">
        <v>4</v>
      </c>
      <c r="Q18" s="706" t="n">
        <f aca="false">I18*P18</f>
        <v>40</v>
      </c>
      <c r="R18" s="709" t="n">
        <f aca="false">Q18*L18</f>
        <v>2800</v>
      </c>
      <c r="S18" s="706" t="n">
        <v>6</v>
      </c>
    </row>
    <row r="19" s="704" customFormat="true" ht="16.5" hidden="false" customHeight="false" outlineLevel="0" collapsed="false">
      <c r="A19" s="704" t="n">
        <v>1</v>
      </c>
      <c r="B19" s="704" t="n">
        <v>1</v>
      </c>
      <c r="C19" s="715" t="s">
        <v>488</v>
      </c>
      <c r="D19" s="705" t="s">
        <v>491</v>
      </c>
      <c r="E19" s="706" t="n">
        <v>-19</v>
      </c>
      <c r="F19" s="706" t="s">
        <v>2655</v>
      </c>
      <c r="G19" s="706" t="s">
        <v>2737</v>
      </c>
      <c r="H19" s="704" t="s">
        <v>492</v>
      </c>
      <c r="I19" s="706" t="n">
        <v>20</v>
      </c>
      <c r="J19" s="706" t="n">
        <v>70</v>
      </c>
      <c r="K19" s="706" t="n">
        <f aca="false">L19/J19</f>
        <v>1</v>
      </c>
      <c r="L19" s="706" t="n">
        <v>70</v>
      </c>
      <c r="M19" s="707" t="n">
        <f aca="false">L19*I19</f>
        <v>1400</v>
      </c>
      <c r="N19" s="708" t="s">
        <v>2613</v>
      </c>
      <c r="O19" s="706" t="n">
        <v>1</v>
      </c>
      <c r="P19" s="706" t="n">
        <v>4</v>
      </c>
      <c r="Q19" s="706" t="n">
        <f aca="false">I19*P19</f>
        <v>80</v>
      </c>
      <c r="R19" s="709" t="n">
        <f aca="false">Q19*L19</f>
        <v>5600</v>
      </c>
      <c r="S19" s="706" t="n">
        <v>11</v>
      </c>
    </row>
    <row r="20" s="704" customFormat="true" ht="16.5" hidden="false" customHeight="false" outlineLevel="0" collapsed="false">
      <c r="A20" s="704" t="n">
        <v>1</v>
      </c>
      <c r="B20" s="704" t="n">
        <v>1</v>
      </c>
      <c r="C20" s="715" t="s">
        <v>488</v>
      </c>
      <c r="D20" s="705" t="s">
        <v>493</v>
      </c>
      <c r="E20" s="706" t="s">
        <v>2751</v>
      </c>
      <c r="F20" s="706" t="s">
        <v>2655</v>
      </c>
      <c r="G20" s="706" t="s">
        <v>2737</v>
      </c>
      <c r="H20" s="704" t="s">
        <v>494</v>
      </c>
      <c r="I20" s="706" t="n">
        <v>20</v>
      </c>
      <c r="J20" s="706" t="n">
        <v>120</v>
      </c>
      <c r="K20" s="706" t="n">
        <f aca="false">L20/J20</f>
        <v>1</v>
      </c>
      <c r="L20" s="706" t="n">
        <v>120</v>
      </c>
      <c r="M20" s="707" t="n">
        <f aca="false">L20*I20</f>
        <v>2400</v>
      </c>
      <c r="N20" s="708" t="s">
        <v>2613</v>
      </c>
      <c r="O20" s="706" t="n">
        <v>1</v>
      </c>
      <c r="P20" s="706" t="n">
        <v>0.3</v>
      </c>
      <c r="Q20" s="706" t="n">
        <f aca="false">I20*P20</f>
        <v>6</v>
      </c>
      <c r="R20" s="709" t="n">
        <f aca="false">Q20*L20</f>
        <v>720</v>
      </c>
      <c r="S20" s="706" t="n">
        <v>3</v>
      </c>
    </row>
    <row r="21" s="704" customFormat="true" ht="16.5" hidden="false" customHeight="false" outlineLevel="0" collapsed="false">
      <c r="A21" s="704" t="n">
        <v>1</v>
      </c>
      <c r="B21" s="704" t="n">
        <v>1</v>
      </c>
      <c r="C21" s="715" t="s">
        <v>488</v>
      </c>
      <c r="D21" s="705" t="s">
        <v>495</v>
      </c>
      <c r="E21" s="706" t="s">
        <v>2751</v>
      </c>
      <c r="F21" s="706" t="s">
        <v>2655</v>
      </c>
      <c r="G21" s="706" t="s">
        <v>2737</v>
      </c>
      <c r="H21" s="704" t="s">
        <v>496</v>
      </c>
      <c r="I21" s="706" t="n">
        <v>20</v>
      </c>
      <c r="J21" s="706" t="n">
        <v>70</v>
      </c>
      <c r="K21" s="706" t="n">
        <f aca="false">L21/J21</f>
        <v>1</v>
      </c>
      <c r="L21" s="706" t="n">
        <v>70</v>
      </c>
      <c r="M21" s="707" t="n">
        <f aca="false">L21*I21</f>
        <v>1400</v>
      </c>
      <c r="N21" s="708" t="s">
        <v>2613</v>
      </c>
      <c r="O21" s="706" t="n">
        <v>1</v>
      </c>
      <c r="P21" s="706" t="n">
        <v>0.08</v>
      </c>
      <c r="Q21" s="706" t="n">
        <f aca="false">I21*P21</f>
        <v>1.6</v>
      </c>
      <c r="R21" s="709" t="n">
        <f aca="false">Q21*L21</f>
        <v>112</v>
      </c>
      <c r="S21" s="706"/>
    </row>
    <row r="22" s="704" customFormat="true" ht="16.5" hidden="false" customHeight="false" outlineLevel="0" collapsed="false">
      <c r="A22" s="704" t="n">
        <v>1</v>
      </c>
      <c r="B22" s="704" t="n">
        <v>1</v>
      </c>
      <c r="C22" s="715" t="s">
        <v>488</v>
      </c>
      <c r="D22" s="705" t="s">
        <v>497</v>
      </c>
      <c r="E22" s="706" t="n">
        <v>-100</v>
      </c>
      <c r="F22" s="706" t="s">
        <v>2655</v>
      </c>
      <c r="G22" s="706" t="s">
        <v>2737</v>
      </c>
      <c r="H22" s="704" t="s">
        <v>498</v>
      </c>
      <c r="I22" s="706" t="n">
        <v>100</v>
      </c>
      <c r="J22" s="706" t="n">
        <v>20</v>
      </c>
      <c r="K22" s="706" t="n">
        <f aca="false">L22/J22</f>
        <v>1</v>
      </c>
      <c r="L22" s="706" t="n">
        <v>20</v>
      </c>
      <c r="M22" s="707" t="n">
        <f aca="false">L22*I22</f>
        <v>2000</v>
      </c>
      <c r="N22" s="708" t="s">
        <v>2613</v>
      </c>
      <c r="O22" s="706" t="n">
        <v>1</v>
      </c>
      <c r="P22" s="706" t="n">
        <v>0.08</v>
      </c>
      <c r="Q22" s="706" t="n">
        <f aca="false">I22*P22</f>
        <v>8</v>
      </c>
      <c r="R22" s="709" t="n">
        <f aca="false">Q22*L22</f>
        <v>160</v>
      </c>
      <c r="S22" s="706"/>
    </row>
    <row r="23" s="704" customFormat="true" ht="16.5" hidden="false" customHeight="false" outlineLevel="0" collapsed="false">
      <c r="A23" s="704" t="n">
        <v>1</v>
      </c>
      <c r="B23" s="704" t="n">
        <v>1</v>
      </c>
      <c r="C23" s="715" t="s">
        <v>488</v>
      </c>
      <c r="D23" s="705" t="s">
        <v>499</v>
      </c>
      <c r="E23" s="706" t="n">
        <v>-6</v>
      </c>
      <c r="F23" s="706" t="s">
        <v>2655</v>
      </c>
      <c r="G23" s="706" t="s">
        <v>2737</v>
      </c>
      <c r="H23" s="868" t="s">
        <v>2890</v>
      </c>
      <c r="I23" s="706" t="n">
        <v>6</v>
      </c>
      <c r="J23" s="706" t="n">
        <v>70</v>
      </c>
      <c r="K23" s="706" t="n">
        <f aca="false">L23/J23</f>
        <v>0.5</v>
      </c>
      <c r="L23" s="706" t="n">
        <v>35</v>
      </c>
      <c r="M23" s="718" t="n">
        <v>210</v>
      </c>
      <c r="N23" s="708" t="s">
        <v>2613</v>
      </c>
      <c r="O23" s="706" t="n">
        <v>1</v>
      </c>
      <c r="P23" s="706" t="n">
        <v>4</v>
      </c>
      <c r="Q23" s="706" t="n">
        <f aca="false">I23*P23</f>
        <v>24</v>
      </c>
      <c r="R23" s="709" t="n">
        <f aca="false">Q23*L23</f>
        <v>840</v>
      </c>
    </row>
    <row r="24" s="704" customFormat="true" ht="16.5" hidden="false" customHeight="false" outlineLevel="0" collapsed="false">
      <c r="A24" s="704" t="n">
        <v>1</v>
      </c>
      <c r="B24" s="704" t="n">
        <v>1</v>
      </c>
      <c r="C24" s="715" t="s">
        <v>488</v>
      </c>
      <c r="D24" s="705" t="s">
        <v>501</v>
      </c>
      <c r="E24" s="706"/>
      <c r="F24" s="706"/>
      <c r="G24" s="706"/>
      <c r="H24" s="715" t="s">
        <v>2891</v>
      </c>
      <c r="I24" s="706"/>
      <c r="J24" s="706"/>
      <c r="K24" s="706"/>
      <c r="L24" s="706"/>
      <c r="M24" s="718"/>
      <c r="N24" s="706"/>
      <c r="O24" s="706"/>
      <c r="P24" s="706"/>
      <c r="Q24" s="706"/>
      <c r="R24" s="709"/>
    </row>
    <row r="25" s="704" customFormat="true" ht="16.5" hidden="false" customHeight="false" outlineLevel="0" collapsed="false">
      <c r="A25" s="704" t="n">
        <v>1</v>
      </c>
      <c r="B25" s="704" t="n">
        <v>1</v>
      </c>
      <c r="C25" s="715" t="s">
        <v>511</v>
      </c>
      <c r="D25" s="705" t="s">
        <v>512</v>
      </c>
      <c r="E25" s="706" t="s">
        <v>2751</v>
      </c>
      <c r="F25" s="706" t="s">
        <v>2655</v>
      </c>
      <c r="G25" s="706"/>
      <c r="H25" s="704" t="s">
        <v>513</v>
      </c>
      <c r="I25" s="706" t="n">
        <v>50</v>
      </c>
      <c r="J25" s="706" t="n">
        <v>40</v>
      </c>
      <c r="K25" s="706" t="n">
        <f aca="false">L25/J25</f>
        <v>2</v>
      </c>
      <c r="L25" s="706" t="n">
        <v>80</v>
      </c>
      <c r="M25" s="707" t="n">
        <f aca="false">L25*I25</f>
        <v>4000</v>
      </c>
      <c r="N25" s="708" t="s">
        <v>2613</v>
      </c>
      <c r="O25" s="706" t="n">
        <v>1</v>
      </c>
      <c r="P25" s="706" t="n">
        <v>0.2</v>
      </c>
      <c r="Q25" s="706" t="n">
        <f aca="false">I25*P25</f>
        <v>10</v>
      </c>
      <c r="R25" s="709" t="n">
        <f aca="false">Q25*L25</f>
        <v>800</v>
      </c>
      <c r="S25" s="706" t="n">
        <v>4</v>
      </c>
    </row>
    <row r="26" s="704" customFormat="true" ht="16.5" hidden="false" customHeight="false" outlineLevel="0" collapsed="false">
      <c r="A26" s="704" t="n">
        <v>1</v>
      </c>
      <c r="B26" s="704" t="n">
        <v>1</v>
      </c>
      <c r="C26" s="715" t="s">
        <v>511</v>
      </c>
      <c r="D26" s="705" t="s">
        <v>514</v>
      </c>
      <c r="E26" s="706" t="n">
        <v>-50</v>
      </c>
      <c r="F26" s="706" t="s">
        <v>2655</v>
      </c>
      <c r="G26" s="706"/>
      <c r="H26" s="704" t="s">
        <v>515</v>
      </c>
      <c r="I26" s="706" t="n">
        <v>100</v>
      </c>
      <c r="J26" s="706" t="n">
        <v>20</v>
      </c>
      <c r="K26" s="706" t="n">
        <f aca="false">L26/J26</f>
        <v>2</v>
      </c>
      <c r="L26" s="706" t="n">
        <v>40</v>
      </c>
      <c r="M26" s="707" t="n">
        <f aca="false">L26*I26</f>
        <v>4000</v>
      </c>
      <c r="N26" s="708" t="s">
        <v>2613</v>
      </c>
      <c r="O26" s="706" t="n">
        <v>1</v>
      </c>
      <c r="P26" s="706" t="n">
        <v>0.2</v>
      </c>
      <c r="Q26" s="706" t="n">
        <f aca="false">I26*P26</f>
        <v>20</v>
      </c>
      <c r="R26" s="709" t="n">
        <f aca="false">Q26*L26</f>
        <v>800</v>
      </c>
      <c r="S26" s="706" t="n">
        <v>6</v>
      </c>
    </row>
    <row r="27" s="704" customFormat="true" ht="16.5" hidden="false" customHeight="false" outlineLevel="0" collapsed="false">
      <c r="A27" s="704" t="n">
        <v>1</v>
      </c>
      <c r="B27" s="704" t="n">
        <v>1</v>
      </c>
      <c r="C27" s="715" t="s">
        <v>511</v>
      </c>
      <c r="D27" s="705" t="s">
        <v>516</v>
      </c>
      <c r="E27" s="706" t="n">
        <v>-100</v>
      </c>
      <c r="F27" s="716" t="s">
        <v>2655</v>
      </c>
      <c r="G27" s="708"/>
      <c r="H27" s="704" t="s">
        <v>517</v>
      </c>
      <c r="I27" s="706" t="n">
        <v>100</v>
      </c>
      <c r="J27" s="706" t="n">
        <v>20</v>
      </c>
      <c r="K27" s="706" t="n">
        <f aca="false">L27/J27</f>
        <v>2</v>
      </c>
      <c r="L27" s="706" t="n">
        <v>40</v>
      </c>
      <c r="M27" s="707" t="n">
        <f aca="false">L27*I27</f>
        <v>4000</v>
      </c>
      <c r="N27" s="708" t="s">
        <v>2613</v>
      </c>
      <c r="O27" s="706" t="n">
        <v>1</v>
      </c>
      <c r="P27" s="706" t="n">
        <v>0.08</v>
      </c>
      <c r="Q27" s="706" t="n">
        <f aca="false">I27*P27</f>
        <v>8</v>
      </c>
      <c r="R27" s="709" t="n">
        <f aca="false">Q27*L27</f>
        <v>320</v>
      </c>
      <c r="S27" s="706" t="n">
        <v>6</v>
      </c>
    </row>
    <row r="28" s="704" customFormat="true" ht="16.5" hidden="false" customHeight="false" outlineLevel="0" collapsed="false">
      <c r="A28" s="704" t="n">
        <v>1</v>
      </c>
      <c r="B28" s="704" t="n">
        <v>1</v>
      </c>
      <c r="C28" s="715" t="s">
        <v>511</v>
      </c>
      <c r="D28" s="705" t="s">
        <v>518</v>
      </c>
      <c r="E28" s="706" t="s">
        <v>2751</v>
      </c>
      <c r="F28" s="716" t="s">
        <v>2655</v>
      </c>
      <c r="G28" s="708"/>
      <c r="H28" s="704" t="s">
        <v>519</v>
      </c>
      <c r="I28" s="706" t="n">
        <v>6</v>
      </c>
      <c r="J28" s="706" t="n">
        <v>100</v>
      </c>
      <c r="K28" s="706" t="n">
        <f aca="false">L28/J28</f>
        <v>0.5</v>
      </c>
      <c r="L28" s="706" t="n">
        <v>50</v>
      </c>
      <c r="M28" s="707" t="n">
        <f aca="false">L28*I28</f>
        <v>300</v>
      </c>
      <c r="N28" s="708" t="s">
        <v>2613</v>
      </c>
      <c r="O28" s="706" t="n">
        <v>1</v>
      </c>
      <c r="P28" s="706" t="n">
        <v>2.1</v>
      </c>
      <c r="Q28" s="706" t="n">
        <f aca="false">I28*P28</f>
        <v>12.6</v>
      </c>
      <c r="R28" s="709" t="n">
        <f aca="false">Q28*L28</f>
        <v>630</v>
      </c>
      <c r="S28" s="706" t="n">
        <v>2</v>
      </c>
    </row>
    <row r="29" s="704" customFormat="true" ht="16.5" hidden="false" customHeight="false" outlineLevel="0" collapsed="false">
      <c r="A29" s="704" t="n">
        <v>1</v>
      </c>
      <c r="B29" s="704" t="n">
        <v>1</v>
      </c>
      <c r="C29" s="715" t="s">
        <v>511</v>
      </c>
      <c r="D29" s="705" t="s">
        <v>520</v>
      </c>
      <c r="E29" s="706" t="s">
        <v>2751</v>
      </c>
      <c r="F29" s="716" t="s">
        <v>2655</v>
      </c>
      <c r="G29" s="708" t="s">
        <v>2622</v>
      </c>
      <c r="H29" s="704" t="s">
        <v>521</v>
      </c>
      <c r="I29" s="706" t="n">
        <v>1</v>
      </c>
      <c r="J29" s="706" t="n">
        <v>30</v>
      </c>
      <c r="K29" s="706" t="n">
        <f aca="false">L29/J29</f>
        <v>3</v>
      </c>
      <c r="L29" s="706" t="n">
        <v>90</v>
      </c>
      <c r="M29" s="707" t="n">
        <f aca="false">L29*I29</f>
        <v>90</v>
      </c>
      <c r="N29" s="708" t="s">
        <v>2613</v>
      </c>
      <c r="O29" s="706" t="n">
        <v>1</v>
      </c>
      <c r="P29" s="706" t="n">
        <v>25</v>
      </c>
      <c r="Q29" s="706" t="n">
        <f aca="false">I29*P29</f>
        <v>25</v>
      </c>
      <c r="R29" s="709" t="n">
        <f aca="false">Q29*L29</f>
        <v>2250</v>
      </c>
      <c r="S29" s="706" t="n">
        <v>7</v>
      </c>
    </row>
    <row r="30" s="704" customFormat="true" ht="16.5" hidden="false" customHeight="false" outlineLevel="0" collapsed="false">
      <c r="A30" s="704" t="n">
        <v>1</v>
      </c>
      <c r="B30" s="704" t="n">
        <v>1</v>
      </c>
      <c r="C30" s="715" t="s">
        <v>511</v>
      </c>
      <c r="D30" s="705" t="s">
        <v>522</v>
      </c>
      <c r="E30" s="706" t="s">
        <v>2751</v>
      </c>
      <c r="F30" s="716" t="s">
        <v>2655</v>
      </c>
      <c r="G30" s="708"/>
      <c r="H30" s="704" t="s">
        <v>523</v>
      </c>
      <c r="I30" s="706" t="n">
        <v>1</v>
      </c>
      <c r="J30" s="706" t="n">
        <v>48</v>
      </c>
      <c r="K30" s="706" t="n">
        <f aca="false">L30/J30</f>
        <v>1</v>
      </c>
      <c r="L30" s="706" t="n">
        <v>48</v>
      </c>
      <c r="M30" s="707" t="n">
        <f aca="false">L30*I30</f>
        <v>48</v>
      </c>
      <c r="N30" s="708" t="s">
        <v>2633</v>
      </c>
      <c r="O30" s="706"/>
      <c r="P30" s="706" t="n">
        <v>18</v>
      </c>
      <c r="Q30" s="706" t="n">
        <f aca="false">I30*P30</f>
        <v>18</v>
      </c>
      <c r="R30" s="709" t="n">
        <f aca="false">Q30*L30</f>
        <v>864</v>
      </c>
      <c r="S30" s="706" t="s">
        <v>2892</v>
      </c>
    </row>
    <row r="31" s="704" customFormat="true" ht="16.5" hidden="false" customHeight="false" outlineLevel="0" collapsed="false">
      <c r="A31" s="704" t="n">
        <v>1</v>
      </c>
      <c r="B31" s="704" t="n">
        <v>1</v>
      </c>
      <c r="C31" s="715" t="s">
        <v>511</v>
      </c>
      <c r="D31" s="705" t="s">
        <v>524</v>
      </c>
      <c r="E31" s="706" t="s">
        <v>2751</v>
      </c>
      <c r="F31" s="716" t="s">
        <v>2655</v>
      </c>
      <c r="G31" s="708"/>
      <c r="H31" s="715" t="s">
        <v>525</v>
      </c>
      <c r="I31" s="706" t="n">
        <v>1</v>
      </c>
      <c r="J31" s="706" t="n">
        <v>50</v>
      </c>
      <c r="K31" s="706" t="n">
        <f aca="false">L31/J31</f>
        <v>1</v>
      </c>
      <c r="L31" s="706" t="n">
        <v>50</v>
      </c>
      <c r="M31" s="707" t="n">
        <f aca="false">L31*I31</f>
        <v>50</v>
      </c>
      <c r="N31" s="708" t="s">
        <v>2613</v>
      </c>
      <c r="O31" s="706" t="n">
        <v>1</v>
      </c>
      <c r="P31" s="706" t="n">
        <v>18</v>
      </c>
      <c r="Q31" s="706" t="n">
        <f aca="false">I31*P31</f>
        <v>18</v>
      </c>
      <c r="R31" s="709" t="n">
        <f aca="false">Q31*L31</f>
        <v>900</v>
      </c>
      <c r="S31" s="706" t="n">
        <v>5</v>
      </c>
    </row>
    <row r="32" s="704" customFormat="true" ht="16.5" hidden="false" customHeight="false" outlineLevel="0" collapsed="false">
      <c r="A32" s="704" t="n">
        <v>1</v>
      </c>
      <c r="B32" s="704" t="n">
        <v>1</v>
      </c>
      <c r="C32" s="715" t="s">
        <v>511</v>
      </c>
      <c r="D32" s="705" t="s">
        <v>526</v>
      </c>
      <c r="E32" s="706" t="s">
        <v>2751</v>
      </c>
      <c r="F32" s="716" t="s">
        <v>2655</v>
      </c>
      <c r="G32" s="708"/>
      <c r="H32" s="704" t="s">
        <v>527</v>
      </c>
      <c r="I32" s="706" t="n">
        <v>1</v>
      </c>
      <c r="J32" s="706" t="n">
        <v>50</v>
      </c>
      <c r="K32" s="706" t="n">
        <f aca="false">L32/J32</f>
        <v>0</v>
      </c>
      <c r="L32" s="706"/>
      <c r="M32" s="707" t="n">
        <f aca="false">L32*I32</f>
        <v>0</v>
      </c>
      <c r="N32" s="708" t="s">
        <v>2613</v>
      </c>
      <c r="O32" s="706" t="n">
        <v>1</v>
      </c>
      <c r="P32" s="706" t="n">
        <v>18</v>
      </c>
      <c r="Q32" s="706" t="n">
        <f aca="false">I32*P32</f>
        <v>18</v>
      </c>
      <c r="R32" s="709" t="n">
        <f aca="false">Q32*L32</f>
        <v>0</v>
      </c>
      <c r="S32" s="706" t="n">
        <v>5</v>
      </c>
    </row>
    <row r="33" s="704" customFormat="true" ht="16.5" hidden="false" customHeight="false" outlineLevel="0" collapsed="false">
      <c r="A33" s="704" t="n">
        <v>1</v>
      </c>
      <c r="B33" s="704" t="n">
        <v>1</v>
      </c>
      <c r="C33" s="715" t="s">
        <v>511</v>
      </c>
      <c r="D33" s="705" t="s">
        <v>528</v>
      </c>
      <c r="E33" s="706" t="s">
        <v>2751</v>
      </c>
      <c r="F33" s="716" t="s">
        <v>2655</v>
      </c>
      <c r="G33" s="708"/>
      <c r="H33" s="704" t="s">
        <v>529</v>
      </c>
      <c r="I33" s="706" t="n">
        <v>1</v>
      </c>
      <c r="J33" s="706" t="n">
        <v>50</v>
      </c>
      <c r="K33" s="706" t="n">
        <f aca="false">L33/J33</f>
        <v>0</v>
      </c>
      <c r="L33" s="706"/>
      <c r="M33" s="707" t="n">
        <f aca="false">L33*I33</f>
        <v>0</v>
      </c>
      <c r="N33" s="708" t="s">
        <v>2613</v>
      </c>
      <c r="O33" s="706" t="n">
        <v>1</v>
      </c>
      <c r="P33" s="706" t="n">
        <v>18</v>
      </c>
      <c r="Q33" s="706" t="n">
        <f aca="false">I33*P33</f>
        <v>18</v>
      </c>
      <c r="R33" s="709" t="n">
        <f aca="false">Q33*L33</f>
        <v>0</v>
      </c>
      <c r="S33" s="706" t="n">
        <v>5</v>
      </c>
    </row>
    <row r="34" s="704" customFormat="true" ht="16.5" hidden="false" customHeight="false" outlineLevel="0" collapsed="false">
      <c r="A34" s="704" t="n">
        <v>1</v>
      </c>
      <c r="B34" s="704" t="n">
        <v>1</v>
      </c>
      <c r="C34" s="704" t="s">
        <v>542</v>
      </c>
      <c r="D34" s="705" t="s">
        <v>543</v>
      </c>
      <c r="E34" s="706" t="s">
        <v>2751</v>
      </c>
      <c r="F34" s="706" t="s">
        <v>2751</v>
      </c>
      <c r="G34" s="706"/>
      <c r="H34" s="704" t="s">
        <v>544</v>
      </c>
      <c r="I34" s="706" t="n">
        <v>1</v>
      </c>
      <c r="J34" s="706" t="n">
        <v>60</v>
      </c>
      <c r="K34" s="706" t="n">
        <f aca="false">L34/J34</f>
        <v>1</v>
      </c>
      <c r="L34" s="706" t="n">
        <v>60</v>
      </c>
      <c r="M34" s="707" t="n">
        <f aca="false">L34*I34</f>
        <v>60</v>
      </c>
      <c r="N34" s="708" t="s">
        <v>2613</v>
      </c>
      <c r="O34" s="706" t="n">
        <v>1</v>
      </c>
      <c r="P34" s="706" t="n">
        <v>25</v>
      </c>
      <c r="Q34" s="706" t="n">
        <f aca="false">I34*P34</f>
        <v>25</v>
      </c>
      <c r="R34" s="709" t="n">
        <f aca="false">Q34*L34</f>
        <v>1500</v>
      </c>
      <c r="S34" s="706" t="n">
        <v>2</v>
      </c>
    </row>
    <row r="35" s="704" customFormat="true" ht="16.5" hidden="false" customHeight="false" outlineLevel="0" collapsed="false">
      <c r="A35" s="704" t="n">
        <v>1</v>
      </c>
      <c r="B35" s="704" t="n">
        <v>1</v>
      </c>
      <c r="C35" s="704" t="s">
        <v>542</v>
      </c>
      <c r="D35" s="705" t="s">
        <v>545</v>
      </c>
      <c r="E35" s="706" t="s">
        <v>2751</v>
      </c>
      <c r="F35" s="706" t="s">
        <v>2655</v>
      </c>
      <c r="G35" s="706"/>
      <c r="H35" s="704" t="s">
        <v>546</v>
      </c>
      <c r="I35" s="706" t="n">
        <v>1</v>
      </c>
      <c r="J35" s="706" t="n">
        <v>60</v>
      </c>
      <c r="K35" s="706" t="n">
        <f aca="false">L35/J35</f>
        <v>1</v>
      </c>
      <c r="L35" s="706" t="n">
        <v>60</v>
      </c>
      <c r="M35" s="707" t="n">
        <f aca="false">L35*I35</f>
        <v>60</v>
      </c>
      <c r="N35" s="708" t="s">
        <v>2613</v>
      </c>
      <c r="O35" s="706" t="n">
        <v>1</v>
      </c>
      <c r="P35" s="706" t="n">
        <v>5</v>
      </c>
      <c r="Q35" s="706" t="n">
        <f aca="false">I35*P35</f>
        <v>5</v>
      </c>
      <c r="R35" s="709" t="n">
        <f aca="false">Q35*L35</f>
        <v>300</v>
      </c>
      <c r="S35" s="706" t="n">
        <v>4</v>
      </c>
    </row>
    <row r="36" s="704" customFormat="true" ht="16.5" hidden="false" customHeight="false" outlineLevel="0" collapsed="false">
      <c r="A36" s="704" t="n">
        <v>1</v>
      </c>
      <c r="B36" s="704" t="n">
        <v>1</v>
      </c>
      <c r="C36" s="704" t="s">
        <v>542</v>
      </c>
      <c r="D36" s="705" t="s">
        <v>547</v>
      </c>
      <c r="E36" s="706" t="s">
        <v>2751</v>
      </c>
      <c r="F36" s="706" t="s">
        <v>2655</v>
      </c>
      <c r="G36" s="706"/>
      <c r="H36" s="704" t="s">
        <v>548</v>
      </c>
      <c r="I36" s="706" t="n">
        <v>1</v>
      </c>
      <c r="J36" s="706" t="n">
        <v>40</v>
      </c>
      <c r="K36" s="706" t="n">
        <f aca="false">L36/J36</f>
        <v>1</v>
      </c>
      <c r="L36" s="706" t="n">
        <v>40</v>
      </c>
      <c r="M36" s="707" t="n">
        <f aca="false">L36*I36</f>
        <v>40</v>
      </c>
      <c r="N36" s="708" t="s">
        <v>2613</v>
      </c>
      <c r="O36" s="706" t="n">
        <v>1</v>
      </c>
      <c r="P36" s="706" t="n">
        <v>8.3</v>
      </c>
      <c r="Q36" s="706" t="n">
        <f aca="false">I36*P36</f>
        <v>8.3</v>
      </c>
      <c r="R36" s="709" t="n">
        <f aca="false">Q36*L36</f>
        <v>332</v>
      </c>
      <c r="S36" s="706" t="n">
        <v>7</v>
      </c>
    </row>
    <row r="37" s="704" customFormat="true" ht="16.5" hidden="false" customHeight="false" outlineLevel="0" collapsed="false">
      <c r="A37" s="704" t="n">
        <v>1</v>
      </c>
      <c r="B37" s="704" t="n">
        <v>1</v>
      </c>
      <c r="C37" s="704" t="s">
        <v>542</v>
      </c>
      <c r="D37" s="705" t="s">
        <v>549</v>
      </c>
      <c r="E37" s="706" t="s">
        <v>2893</v>
      </c>
      <c r="F37" s="706" t="s">
        <v>2655</v>
      </c>
      <c r="G37" s="706"/>
      <c r="H37" s="704" t="s">
        <v>550</v>
      </c>
      <c r="I37" s="706" t="n">
        <v>1</v>
      </c>
      <c r="J37" s="706" t="n">
        <v>50</v>
      </c>
      <c r="K37" s="706" t="n">
        <f aca="false">L37/J37</f>
        <v>1</v>
      </c>
      <c r="L37" s="706" t="n">
        <v>50</v>
      </c>
      <c r="M37" s="707" t="n">
        <f aca="false">L37*I37</f>
        <v>50</v>
      </c>
      <c r="N37" s="708" t="s">
        <v>2613</v>
      </c>
      <c r="O37" s="706" t="n">
        <v>1</v>
      </c>
      <c r="P37" s="706" t="n">
        <v>6</v>
      </c>
      <c r="Q37" s="706" t="n">
        <f aca="false">I37*P37</f>
        <v>6</v>
      </c>
      <c r="R37" s="709" t="n">
        <f aca="false">Q37*L37</f>
        <v>300</v>
      </c>
      <c r="S37" s="706"/>
    </row>
    <row r="38" s="704" customFormat="true" ht="16.5" hidden="false" customHeight="false" outlineLevel="0" collapsed="false">
      <c r="A38" s="704" t="n">
        <v>1</v>
      </c>
      <c r="B38" s="704" t="n">
        <v>1</v>
      </c>
      <c r="C38" s="704" t="s">
        <v>542</v>
      </c>
      <c r="D38" s="705" t="s">
        <v>551</v>
      </c>
      <c r="E38" s="706" t="s">
        <v>2751</v>
      </c>
      <c r="F38" s="706" t="s">
        <v>2655</v>
      </c>
      <c r="G38" s="706"/>
      <c r="H38" s="704" t="s">
        <v>552</v>
      </c>
      <c r="I38" s="706" t="n">
        <v>1</v>
      </c>
      <c r="J38" s="706" t="n">
        <v>50</v>
      </c>
      <c r="K38" s="706" t="n">
        <f aca="false">L38/J38</f>
        <v>1</v>
      </c>
      <c r="L38" s="706" t="n">
        <v>50</v>
      </c>
      <c r="M38" s="707" t="n">
        <f aca="false">L38*I38</f>
        <v>50</v>
      </c>
      <c r="N38" s="708" t="s">
        <v>2613</v>
      </c>
      <c r="O38" s="706" t="n">
        <v>1</v>
      </c>
      <c r="P38" s="706" t="n">
        <v>4.5</v>
      </c>
      <c r="Q38" s="706" t="n">
        <f aca="false">I38*P38</f>
        <v>4.5</v>
      </c>
      <c r="R38" s="709" t="n">
        <f aca="false">Q38*L38</f>
        <v>225</v>
      </c>
      <c r="S38" s="706"/>
    </row>
    <row r="39" s="704" customFormat="true" ht="16.5" hidden="false" customHeight="false" outlineLevel="0" collapsed="false">
      <c r="A39" s="704" t="n">
        <v>1</v>
      </c>
      <c r="B39" s="704" t="n">
        <v>1</v>
      </c>
      <c r="C39" s="704" t="s">
        <v>542</v>
      </c>
      <c r="D39" s="705" t="s">
        <v>553</v>
      </c>
      <c r="E39" s="706" t="s">
        <v>2893</v>
      </c>
      <c r="F39" s="706" t="s">
        <v>2655</v>
      </c>
      <c r="G39" s="706"/>
      <c r="H39" s="704" t="s">
        <v>554</v>
      </c>
      <c r="I39" s="706" t="n">
        <v>1</v>
      </c>
      <c r="J39" s="706" t="n">
        <v>50</v>
      </c>
      <c r="K39" s="706" t="n">
        <f aca="false">L39/J39</f>
        <v>1</v>
      </c>
      <c r="L39" s="706" t="n">
        <v>50</v>
      </c>
      <c r="M39" s="707" t="n">
        <f aca="false">L39*I39</f>
        <v>50</v>
      </c>
      <c r="N39" s="708" t="s">
        <v>2613</v>
      </c>
      <c r="O39" s="706" t="n">
        <v>1</v>
      </c>
      <c r="P39" s="706" t="n">
        <v>5.5</v>
      </c>
      <c r="Q39" s="706" t="n">
        <f aca="false">I39*P39</f>
        <v>5.5</v>
      </c>
      <c r="R39" s="709" t="n">
        <f aca="false">Q39*L39</f>
        <v>275</v>
      </c>
      <c r="S39" s="706"/>
    </row>
    <row r="40" s="704" customFormat="true" ht="16.5" hidden="false" customHeight="false" outlineLevel="0" collapsed="false">
      <c r="A40" s="704" t="n">
        <v>1</v>
      </c>
      <c r="B40" s="704" t="n">
        <v>1</v>
      </c>
      <c r="C40" s="704" t="s">
        <v>542</v>
      </c>
      <c r="D40" s="705" t="s">
        <v>555</v>
      </c>
      <c r="E40" s="706" t="s">
        <v>2751</v>
      </c>
      <c r="F40" s="706" t="s">
        <v>2655</v>
      </c>
      <c r="G40" s="706"/>
      <c r="H40" s="704" t="s">
        <v>556</v>
      </c>
      <c r="I40" s="706" t="n">
        <v>1</v>
      </c>
      <c r="J40" s="706" t="n">
        <v>50</v>
      </c>
      <c r="K40" s="706" t="n">
        <f aca="false">L40/J40</f>
        <v>1</v>
      </c>
      <c r="L40" s="706" t="n">
        <v>50</v>
      </c>
      <c r="M40" s="707" t="n">
        <f aca="false">L40*I40</f>
        <v>50</v>
      </c>
      <c r="N40" s="708" t="s">
        <v>2613</v>
      </c>
      <c r="O40" s="706" t="n">
        <v>1</v>
      </c>
      <c r="P40" s="706" t="n">
        <v>5</v>
      </c>
      <c r="Q40" s="706" t="n">
        <f aca="false">I40*P40</f>
        <v>5</v>
      </c>
      <c r="R40" s="709" t="n">
        <f aca="false">Q40*L40</f>
        <v>250</v>
      </c>
    </row>
    <row r="41" s="704" customFormat="true" ht="16.5" hidden="false" customHeight="false" outlineLevel="0" collapsed="false">
      <c r="A41" s="704" t="n">
        <v>1</v>
      </c>
      <c r="B41" s="704" t="n">
        <v>1</v>
      </c>
      <c r="C41" s="704" t="s">
        <v>557</v>
      </c>
      <c r="D41" s="705" t="s">
        <v>558</v>
      </c>
      <c r="E41" s="706" t="s">
        <v>2751</v>
      </c>
      <c r="F41" s="716" t="s">
        <v>2655</v>
      </c>
      <c r="G41" s="708"/>
      <c r="H41" s="704" t="s">
        <v>559</v>
      </c>
      <c r="I41" s="706" t="n">
        <v>5</v>
      </c>
      <c r="J41" s="706" t="n">
        <v>100</v>
      </c>
      <c r="K41" s="706" t="n">
        <f aca="false">L41/J41</f>
        <v>2</v>
      </c>
      <c r="L41" s="706" t="n">
        <v>200</v>
      </c>
      <c r="M41" s="707" t="n">
        <f aca="false">L41*I41</f>
        <v>1000</v>
      </c>
      <c r="N41" s="708" t="s">
        <v>2613</v>
      </c>
      <c r="O41" s="706" t="n">
        <v>1</v>
      </c>
      <c r="P41" s="706" t="n">
        <v>0.6</v>
      </c>
      <c r="Q41" s="706" t="n">
        <f aca="false">I41*P41</f>
        <v>3</v>
      </c>
      <c r="R41" s="709" t="n">
        <f aca="false">Q41*L41</f>
        <v>600</v>
      </c>
      <c r="S41" s="706" t="n">
        <v>3</v>
      </c>
    </row>
    <row r="42" s="704" customFormat="true" ht="16.5" hidden="false" customHeight="false" outlineLevel="0" collapsed="false">
      <c r="A42" s="704" t="n">
        <v>1</v>
      </c>
      <c r="B42" s="704" t="n">
        <v>1</v>
      </c>
      <c r="C42" s="704" t="s">
        <v>557</v>
      </c>
      <c r="D42" s="705" t="s">
        <v>560</v>
      </c>
      <c r="E42" s="706" t="s">
        <v>2751</v>
      </c>
      <c r="F42" s="716" t="s">
        <v>2655</v>
      </c>
      <c r="G42" s="708"/>
      <c r="H42" s="704" t="s">
        <v>561</v>
      </c>
      <c r="I42" s="706" t="n">
        <v>10</v>
      </c>
      <c r="J42" s="706" t="n">
        <v>100</v>
      </c>
      <c r="K42" s="706" t="n">
        <f aca="false">L42/J42</f>
        <v>2</v>
      </c>
      <c r="L42" s="706" t="n">
        <v>200</v>
      </c>
      <c r="M42" s="707" t="n">
        <f aca="false">L42*I42</f>
        <v>2000</v>
      </c>
      <c r="N42" s="708" t="s">
        <v>2613</v>
      </c>
      <c r="O42" s="706" t="n">
        <v>1</v>
      </c>
      <c r="P42" s="706" t="n">
        <v>0.6</v>
      </c>
      <c r="Q42" s="706" t="n">
        <f aca="false">I42*P42</f>
        <v>6</v>
      </c>
      <c r="R42" s="709" t="n">
        <f aca="false">Q42*L42</f>
        <v>1200</v>
      </c>
      <c r="S42" s="706" t="n">
        <v>5</v>
      </c>
    </row>
    <row r="43" s="704" customFormat="true" ht="16.5" hidden="false" customHeight="false" outlineLevel="0" collapsed="false">
      <c r="A43" s="704" t="n">
        <v>1</v>
      </c>
      <c r="B43" s="704" t="n">
        <v>1</v>
      </c>
      <c r="C43" s="704" t="s">
        <v>557</v>
      </c>
      <c r="D43" s="705" t="s">
        <v>562</v>
      </c>
      <c r="E43" s="706" t="s">
        <v>2751</v>
      </c>
      <c r="F43" s="716" t="s">
        <v>2655</v>
      </c>
      <c r="G43" s="708"/>
      <c r="H43" s="704" t="s">
        <v>563</v>
      </c>
      <c r="I43" s="706" t="n">
        <v>20</v>
      </c>
      <c r="J43" s="706" t="n">
        <v>50</v>
      </c>
      <c r="K43" s="706" t="n">
        <f aca="false">L43/J43</f>
        <v>2</v>
      </c>
      <c r="L43" s="706" t="n">
        <v>100</v>
      </c>
      <c r="M43" s="707" t="n">
        <f aca="false">L43*I43</f>
        <v>2000</v>
      </c>
      <c r="N43" s="708" t="s">
        <v>2613</v>
      </c>
      <c r="O43" s="706" t="n">
        <v>1</v>
      </c>
      <c r="P43" s="706" t="n">
        <v>0.6</v>
      </c>
      <c r="Q43" s="706" t="n">
        <f aca="false">I43*P43</f>
        <v>12</v>
      </c>
      <c r="R43" s="709" t="n">
        <f aca="false">Q43*L43</f>
        <v>1200</v>
      </c>
      <c r="S43" s="706" t="n">
        <v>8</v>
      </c>
    </row>
    <row r="44" s="704" customFormat="true" ht="16.5" hidden="false" customHeight="false" outlineLevel="0" collapsed="false">
      <c r="A44" s="704" t="n">
        <v>1</v>
      </c>
      <c r="B44" s="704" t="n">
        <v>1</v>
      </c>
      <c r="C44" s="704" t="s">
        <v>557</v>
      </c>
      <c r="D44" s="705" t="s">
        <v>564</v>
      </c>
      <c r="E44" s="706" t="s">
        <v>2751</v>
      </c>
      <c r="F44" s="706" t="s">
        <v>2751</v>
      </c>
      <c r="G44" s="706"/>
      <c r="H44" s="704" t="s">
        <v>565</v>
      </c>
      <c r="I44" s="706" t="n">
        <v>5</v>
      </c>
      <c r="J44" s="706" t="n">
        <v>100</v>
      </c>
      <c r="K44" s="706" t="n">
        <f aca="false">L44/J44</f>
        <v>2</v>
      </c>
      <c r="L44" s="706" t="n">
        <v>200</v>
      </c>
      <c r="M44" s="707" t="n">
        <f aca="false">L44*I44</f>
        <v>1000</v>
      </c>
      <c r="N44" s="708" t="s">
        <v>2613</v>
      </c>
      <c r="O44" s="706" t="n">
        <v>1</v>
      </c>
      <c r="P44" s="706" t="n">
        <v>0.6</v>
      </c>
      <c r="Q44" s="706" t="n">
        <f aca="false">I44*P44</f>
        <v>3</v>
      </c>
      <c r="R44" s="709" t="n">
        <f aca="false">Q44*L44</f>
        <v>600</v>
      </c>
      <c r="S44" s="706" t="n">
        <v>3</v>
      </c>
    </row>
    <row r="45" s="704" customFormat="true" ht="16.5" hidden="false" customHeight="false" outlineLevel="0" collapsed="false">
      <c r="A45" s="704" t="n">
        <v>1</v>
      </c>
      <c r="B45" s="704" t="n">
        <v>1</v>
      </c>
      <c r="C45" s="704" t="s">
        <v>557</v>
      </c>
      <c r="D45" s="705" t="s">
        <v>566</v>
      </c>
      <c r="E45" s="706" t="s">
        <v>2751</v>
      </c>
      <c r="F45" s="706" t="s">
        <v>2751</v>
      </c>
      <c r="G45" s="706"/>
      <c r="H45" s="704" t="s">
        <v>567</v>
      </c>
      <c r="I45" s="706" t="n">
        <v>10</v>
      </c>
      <c r="J45" s="706" t="n">
        <v>100</v>
      </c>
      <c r="K45" s="706" t="n">
        <f aca="false">L45/J45</f>
        <v>2</v>
      </c>
      <c r="L45" s="706" t="n">
        <v>200</v>
      </c>
      <c r="M45" s="707" t="n">
        <f aca="false">L45*I45</f>
        <v>2000</v>
      </c>
      <c r="N45" s="708" t="s">
        <v>2613</v>
      </c>
      <c r="O45" s="706" t="n">
        <v>1</v>
      </c>
      <c r="P45" s="706" t="n">
        <v>0.6</v>
      </c>
      <c r="Q45" s="706" t="n">
        <f aca="false">I45*P45</f>
        <v>6</v>
      </c>
      <c r="R45" s="709" t="n">
        <f aca="false">Q45*L45</f>
        <v>1200</v>
      </c>
      <c r="S45" s="706" t="n">
        <v>5</v>
      </c>
    </row>
    <row r="46" s="704" customFormat="true" ht="16.5" hidden="false" customHeight="false" outlineLevel="0" collapsed="false">
      <c r="A46" s="704" t="n">
        <v>1</v>
      </c>
      <c r="B46" s="704" t="n">
        <v>1</v>
      </c>
      <c r="C46" s="704" t="s">
        <v>557</v>
      </c>
      <c r="D46" s="705" t="s">
        <v>568</v>
      </c>
      <c r="E46" s="706" t="n">
        <v>-20</v>
      </c>
      <c r="F46" s="706" t="s">
        <v>2751</v>
      </c>
      <c r="G46" s="706"/>
      <c r="H46" s="704" t="s">
        <v>569</v>
      </c>
      <c r="I46" s="706" t="n">
        <v>20</v>
      </c>
      <c r="J46" s="706" t="n">
        <v>50</v>
      </c>
      <c r="K46" s="706" t="n">
        <f aca="false">L46/J46</f>
        <v>2</v>
      </c>
      <c r="L46" s="706" t="n">
        <v>100</v>
      </c>
      <c r="M46" s="707" t="n">
        <f aca="false">L46*I46</f>
        <v>2000</v>
      </c>
      <c r="N46" s="708" t="s">
        <v>2613</v>
      </c>
      <c r="O46" s="706" t="n">
        <v>1</v>
      </c>
      <c r="P46" s="706" t="n">
        <v>0.6</v>
      </c>
      <c r="Q46" s="706" t="n">
        <f aca="false">I46*P46</f>
        <v>12</v>
      </c>
      <c r="R46" s="709" t="n">
        <f aca="false">Q46*L46</f>
        <v>1200</v>
      </c>
      <c r="S46" s="706" t="n">
        <v>8</v>
      </c>
    </row>
    <row r="47" s="723" customFormat="true" ht="16.5" hidden="false" customHeight="false" outlineLevel="0" collapsed="false">
      <c r="C47" s="723" t="s">
        <v>557</v>
      </c>
      <c r="D47" s="864" t="s">
        <v>570</v>
      </c>
      <c r="E47" s="721" t="s">
        <v>2751</v>
      </c>
      <c r="F47" s="869" t="s">
        <v>2655</v>
      </c>
      <c r="G47" s="869"/>
      <c r="H47" s="723" t="s">
        <v>571</v>
      </c>
      <c r="I47" s="721" t="n">
        <v>2</v>
      </c>
      <c r="J47" s="721" t="n">
        <v>100</v>
      </c>
      <c r="K47" s="721" t="n">
        <f aca="false">L47/J47</f>
        <v>0.5</v>
      </c>
      <c r="L47" s="721" t="n">
        <v>50</v>
      </c>
      <c r="M47" s="865" t="n">
        <f aca="false">L47*I47</f>
        <v>100</v>
      </c>
      <c r="N47" s="866" t="s">
        <v>2613</v>
      </c>
      <c r="O47" s="721" t="n">
        <v>1</v>
      </c>
      <c r="P47" s="721" t="n">
        <v>8.5</v>
      </c>
      <c r="Q47" s="721" t="n">
        <f aca="false">I47*P47</f>
        <v>17</v>
      </c>
      <c r="R47" s="867" t="n">
        <f aca="false">Q47*L47</f>
        <v>850</v>
      </c>
      <c r="S47" s="721" t="n">
        <v>3</v>
      </c>
    </row>
    <row r="48" s="704" customFormat="true" ht="16.5" hidden="false" customHeight="false" outlineLevel="0" collapsed="false">
      <c r="A48" s="704" t="n">
        <v>1</v>
      </c>
      <c r="B48" s="704" t="n">
        <v>1</v>
      </c>
      <c r="C48" s="704" t="s">
        <v>557</v>
      </c>
      <c r="D48" s="705" t="s">
        <v>572</v>
      </c>
      <c r="E48" s="706" t="s">
        <v>2751</v>
      </c>
      <c r="F48" s="716" t="s">
        <v>2655</v>
      </c>
      <c r="G48" s="708"/>
      <c r="H48" s="704" t="s">
        <v>573</v>
      </c>
      <c r="I48" s="706" t="n">
        <v>2</v>
      </c>
      <c r="J48" s="706" t="n">
        <v>100</v>
      </c>
      <c r="K48" s="706" t="n">
        <f aca="false">L48/J48</f>
        <v>0.5</v>
      </c>
      <c r="L48" s="706" t="n">
        <v>50</v>
      </c>
      <c r="M48" s="707" t="n">
        <f aca="false">L48*I48</f>
        <v>100</v>
      </c>
      <c r="N48" s="708" t="s">
        <v>2613</v>
      </c>
      <c r="O48" s="706" t="n">
        <v>1</v>
      </c>
      <c r="P48" s="706" t="n">
        <v>10</v>
      </c>
      <c r="Q48" s="706" t="n">
        <f aca="false">I48*P48</f>
        <v>20</v>
      </c>
      <c r="R48" s="709" t="n">
        <f aca="false">Q48*L48</f>
        <v>1000</v>
      </c>
      <c r="S48" s="706" t="n">
        <v>3</v>
      </c>
    </row>
    <row r="49" s="704" customFormat="true" ht="16.5" hidden="false" customHeight="false" outlineLevel="0" collapsed="false">
      <c r="A49" s="704" t="n">
        <v>1</v>
      </c>
      <c r="B49" s="704" t="n">
        <v>1</v>
      </c>
      <c r="C49" s="704" t="s">
        <v>557</v>
      </c>
      <c r="D49" s="705" t="s">
        <v>574</v>
      </c>
      <c r="E49" s="706" t="s">
        <v>2751</v>
      </c>
      <c r="F49" s="716" t="s">
        <v>2655</v>
      </c>
      <c r="G49" s="708"/>
      <c r="H49" s="704" t="s">
        <v>575</v>
      </c>
      <c r="I49" s="706" t="n">
        <v>2</v>
      </c>
      <c r="J49" s="706" t="n">
        <v>100</v>
      </c>
      <c r="K49" s="706" t="n">
        <f aca="false">L49/J49</f>
        <v>0.5</v>
      </c>
      <c r="L49" s="706" t="n">
        <v>50</v>
      </c>
      <c r="M49" s="707" t="n">
        <f aca="false">L49*I49</f>
        <v>100</v>
      </c>
      <c r="N49" s="708" t="s">
        <v>2613</v>
      </c>
      <c r="O49" s="706" t="n">
        <v>1</v>
      </c>
      <c r="P49" s="706" t="n">
        <v>8.5</v>
      </c>
      <c r="Q49" s="706" t="n">
        <f aca="false">I49*P49</f>
        <v>17</v>
      </c>
      <c r="R49" s="709" t="n">
        <f aca="false">Q49*L49</f>
        <v>850</v>
      </c>
      <c r="S49" s="706" t="n">
        <v>3</v>
      </c>
    </row>
    <row r="50" s="704" customFormat="true" ht="16.5" hidden="false" customHeight="false" outlineLevel="0" collapsed="false">
      <c r="A50" s="704" t="n">
        <v>1</v>
      </c>
      <c r="B50" s="704" t="n">
        <v>1</v>
      </c>
      <c r="C50" s="704" t="s">
        <v>557</v>
      </c>
      <c r="D50" s="705" t="s">
        <v>576</v>
      </c>
      <c r="E50" s="706" t="s">
        <v>2751</v>
      </c>
      <c r="F50" s="716" t="s">
        <v>2655</v>
      </c>
      <c r="G50" s="708"/>
      <c r="H50" s="704" t="s">
        <v>577</v>
      </c>
      <c r="I50" s="706" t="n">
        <v>2</v>
      </c>
      <c r="J50" s="706" t="n">
        <v>100</v>
      </c>
      <c r="K50" s="706" t="n">
        <f aca="false">L50/J50</f>
        <v>0.5</v>
      </c>
      <c r="L50" s="706" t="n">
        <v>50</v>
      </c>
      <c r="M50" s="707" t="n">
        <f aca="false">L50*I50</f>
        <v>100</v>
      </c>
      <c r="N50" s="708" t="s">
        <v>2613</v>
      </c>
      <c r="O50" s="706" t="n">
        <v>1</v>
      </c>
      <c r="P50" s="706" t="n">
        <v>8.5</v>
      </c>
      <c r="Q50" s="706" t="n">
        <f aca="false">I50*P50</f>
        <v>17</v>
      </c>
      <c r="R50" s="709" t="n">
        <f aca="false">Q50*L50</f>
        <v>850</v>
      </c>
      <c r="S50" s="706" t="n">
        <v>3</v>
      </c>
    </row>
    <row r="51" s="704" customFormat="true" ht="16.5" hidden="false" customHeight="false" outlineLevel="0" collapsed="false">
      <c r="A51" s="704" t="n">
        <v>1</v>
      </c>
      <c r="B51" s="704" t="n">
        <v>1</v>
      </c>
      <c r="C51" s="704" t="s">
        <v>557</v>
      </c>
      <c r="D51" s="705" t="s">
        <v>578</v>
      </c>
      <c r="E51" s="706" t="s">
        <v>2751</v>
      </c>
      <c r="F51" s="716" t="s">
        <v>2655</v>
      </c>
      <c r="G51" s="708"/>
      <c r="H51" s="704" t="s">
        <v>579</v>
      </c>
      <c r="I51" s="706" t="n">
        <v>2</v>
      </c>
      <c r="J51" s="706" t="n">
        <v>100</v>
      </c>
      <c r="K51" s="706" t="n">
        <f aca="false">L51/J51</f>
        <v>0.5</v>
      </c>
      <c r="L51" s="706" t="n">
        <v>50</v>
      </c>
      <c r="M51" s="707" t="n">
        <f aca="false">L51*I51</f>
        <v>100</v>
      </c>
      <c r="N51" s="708" t="s">
        <v>2613</v>
      </c>
      <c r="O51" s="706" t="n">
        <v>1</v>
      </c>
      <c r="P51" s="706" t="n">
        <v>10</v>
      </c>
      <c r="Q51" s="706" t="n">
        <f aca="false">I51*P51</f>
        <v>20</v>
      </c>
      <c r="R51" s="709" t="n">
        <f aca="false">Q51*L51</f>
        <v>1000</v>
      </c>
      <c r="S51" s="706" t="n">
        <v>3</v>
      </c>
    </row>
    <row r="52" s="704" customFormat="true" ht="16.5" hidden="false" customHeight="false" outlineLevel="0" collapsed="false">
      <c r="A52" s="704" t="n">
        <v>1</v>
      </c>
      <c r="B52" s="704" t="n">
        <v>1</v>
      </c>
      <c r="C52" s="704" t="s">
        <v>557</v>
      </c>
      <c r="D52" s="705" t="s">
        <v>580</v>
      </c>
      <c r="E52" s="706" t="s">
        <v>2751</v>
      </c>
      <c r="F52" s="716" t="s">
        <v>2655</v>
      </c>
      <c r="G52" s="708"/>
      <c r="H52" s="704" t="s">
        <v>581</v>
      </c>
      <c r="I52" s="706" t="n">
        <v>2</v>
      </c>
      <c r="J52" s="706" t="n">
        <v>100</v>
      </c>
      <c r="K52" s="706" t="n">
        <f aca="false">L52/J52</f>
        <v>0.5</v>
      </c>
      <c r="L52" s="706" t="n">
        <v>50</v>
      </c>
      <c r="M52" s="707" t="n">
        <f aca="false">L52*I52</f>
        <v>100</v>
      </c>
      <c r="N52" s="708" t="s">
        <v>2613</v>
      </c>
      <c r="O52" s="706" t="n">
        <v>1</v>
      </c>
      <c r="P52" s="706" t="n">
        <v>6.5</v>
      </c>
      <c r="Q52" s="706" t="n">
        <f aca="false">I52*P52</f>
        <v>13</v>
      </c>
      <c r="R52" s="709" t="n">
        <f aca="false">Q52*L52</f>
        <v>650</v>
      </c>
      <c r="S52" s="706" t="n">
        <v>2</v>
      </c>
    </row>
    <row r="53" s="704" customFormat="true" ht="16.5" hidden="false" customHeight="false" outlineLevel="0" collapsed="false">
      <c r="A53" s="704" t="n">
        <v>1</v>
      </c>
      <c r="B53" s="704" t="n">
        <v>1</v>
      </c>
      <c r="C53" s="704" t="s">
        <v>557</v>
      </c>
      <c r="D53" s="705" t="s">
        <v>582</v>
      </c>
      <c r="E53" s="706" t="s">
        <v>2751</v>
      </c>
      <c r="F53" s="716" t="s">
        <v>2655</v>
      </c>
      <c r="G53" s="708"/>
      <c r="H53" s="704" t="s">
        <v>583</v>
      </c>
      <c r="I53" s="706" t="n">
        <v>2</v>
      </c>
      <c r="J53" s="706" t="n">
        <v>100</v>
      </c>
      <c r="K53" s="706" t="n">
        <f aca="false">L53/J53</f>
        <v>0.5</v>
      </c>
      <c r="L53" s="706" t="n">
        <v>50</v>
      </c>
      <c r="M53" s="707" t="n">
        <f aca="false">L53*I53</f>
        <v>100</v>
      </c>
      <c r="N53" s="708" t="s">
        <v>2613</v>
      </c>
      <c r="O53" s="706" t="n">
        <v>1</v>
      </c>
      <c r="P53" s="706" t="n">
        <v>6.5</v>
      </c>
      <c r="Q53" s="706" t="n">
        <f aca="false">I53*P53</f>
        <v>13</v>
      </c>
      <c r="R53" s="709" t="n">
        <f aca="false">Q53*L53</f>
        <v>650</v>
      </c>
      <c r="S53" s="706" t="n">
        <v>2</v>
      </c>
    </row>
    <row r="54" s="704" customFormat="true" ht="16.5" hidden="false" customHeight="false" outlineLevel="0" collapsed="false">
      <c r="A54" s="704" t="n">
        <v>1</v>
      </c>
      <c r="B54" s="704" t="n">
        <v>1</v>
      </c>
      <c r="C54" s="704" t="s">
        <v>557</v>
      </c>
      <c r="D54" s="705" t="s">
        <v>584</v>
      </c>
      <c r="E54" s="706" t="s">
        <v>2751</v>
      </c>
      <c r="F54" s="716" t="s">
        <v>2655</v>
      </c>
      <c r="G54" s="708"/>
      <c r="H54" s="704" t="s">
        <v>585</v>
      </c>
      <c r="I54" s="706" t="n">
        <v>2</v>
      </c>
      <c r="J54" s="706" t="n">
        <v>100</v>
      </c>
      <c r="K54" s="706" t="n">
        <f aca="false">L54/J54</f>
        <v>0.5</v>
      </c>
      <c r="L54" s="706" t="n">
        <v>50</v>
      </c>
      <c r="M54" s="707" t="n">
        <f aca="false">L54*I54</f>
        <v>100</v>
      </c>
      <c r="N54" s="708" t="s">
        <v>2613</v>
      </c>
      <c r="O54" s="706" t="n">
        <v>1</v>
      </c>
      <c r="P54" s="706" t="n">
        <v>5</v>
      </c>
      <c r="Q54" s="706" t="n">
        <f aca="false">I54*P54</f>
        <v>10</v>
      </c>
      <c r="R54" s="709" t="n">
        <f aca="false">Q54*L54</f>
        <v>500</v>
      </c>
      <c r="S54" s="706" t="n">
        <v>2</v>
      </c>
    </row>
    <row r="55" s="704" customFormat="true" ht="16.5" hidden="false" customHeight="false" outlineLevel="0" collapsed="false">
      <c r="A55" s="704" t="n">
        <v>1</v>
      </c>
      <c r="B55" s="704" t="n">
        <v>1</v>
      </c>
      <c r="C55" s="704" t="s">
        <v>557</v>
      </c>
      <c r="D55" s="705" t="s">
        <v>586</v>
      </c>
      <c r="E55" s="706" t="s">
        <v>2751</v>
      </c>
      <c r="F55" s="716" t="s">
        <v>2655</v>
      </c>
      <c r="G55" s="708"/>
      <c r="H55" s="704" t="s">
        <v>587</v>
      </c>
      <c r="I55" s="706" t="n">
        <v>2</v>
      </c>
      <c r="J55" s="706" t="n">
        <v>100</v>
      </c>
      <c r="K55" s="706" t="n">
        <f aca="false">L55/J55</f>
        <v>0.5</v>
      </c>
      <c r="L55" s="706" t="n">
        <v>50</v>
      </c>
      <c r="M55" s="707" t="n">
        <f aca="false">L55*I55</f>
        <v>100</v>
      </c>
      <c r="N55" s="708" t="s">
        <v>2613</v>
      </c>
      <c r="O55" s="706" t="n">
        <v>1</v>
      </c>
      <c r="P55" s="706" t="n">
        <v>5</v>
      </c>
      <c r="Q55" s="706" t="n">
        <f aca="false">I55*P55</f>
        <v>10</v>
      </c>
      <c r="R55" s="709" t="n">
        <f aca="false">Q55*L55</f>
        <v>500</v>
      </c>
      <c r="S55" s="706" t="n">
        <v>2</v>
      </c>
    </row>
    <row r="56" s="704" customFormat="true" ht="16.5" hidden="false" customHeight="false" outlineLevel="0" collapsed="false">
      <c r="A56" s="704" t="n">
        <v>1</v>
      </c>
      <c r="B56" s="704" t="n">
        <v>1</v>
      </c>
      <c r="C56" s="704" t="s">
        <v>557</v>
      </c>
      <c r="D56" s="705" t="s">
        <v>588</v>
      </c>
      <c r="E56" s="706" t="s">
        <v>2751</v>
      </c>
      <c r="F56" s="716" t="s">
        <v>2655</v>
      </c>
      <c r="G56" s="708"/>
      <c r="H56" s="704" t="s">
        <v>589</v>
      </c>
      <c r="I56" s="706" t="n">
        <v>2</v>
      </c>
      <c r="J56" s="706" t="n">
        <v>100</v>
      </c>
      <c r="K56" s="706" t="n">
        <f aca="false">L56/J56</f>
        <v>0.5</v>
      </c>
      <c r="L56" s="706" t="n">
        <v>50</v>
      </c>
      <c r="M56" s="707" t="n">
        <f aca="false">L56*I56</f>
        <v>100</v>
      </c>
      <c r="N56" s="708" t="s">
        <v>2613</v>
      </c>
      <c r="O56" s="706" t="n">
        <v>1</v>
      </c>
      <c r="P56" s="706" t="n">
        <v>10</v>
      </c>
      <c r="Q56" s="706" t="n">
        <f aca="false">I56*P56</f>
        <v>20</v>
      </c>
      <c r="R56" s="709" t="n">
        <f aca="false">Q56*L56</f>
        <v>1000</v>
      </c>
      <c r="S56" s="706" t="n">
        <v>3</v>
      </c>
    </row>
    <row r="57" s="704" customFormat="true" ht="16.5" hidden="false" customHeight="false" outlineLevel="0" collapsed="false">
      <c r="A57" s="704" t="n">
        <v>1</v>
      </c>
      <c r="B57" s="704" t="n">
        <v>1</v>
      </c>
      <c r="C57" s="704" t="s">
        <v>557</v>
      </c>
      <c r="D57" s="705" t="s">
        <v>590</v>
      </c>
      <c r="E57" s="706" t="s">
        <v>2751</v>
      </c>
      <c r="F57" s="716" t="s">
        <v>2655</v>
      </c>
      <c r="G57" s="708"/>
      <c r="H57" s="704" t="s">
        <v>591</v>
      </c>
      <c r="I57" s="706" t="n">
        <v>2</v>
      </c>
      <c r="J57" s="706" t="n">
        <v>100</v>
      </c>
      <c r="K57" s="706" t="n">
        <f aca="false">L57/J57</f>
        <v>0.5</v>
      </c>
      <c r="L57" s="706" t="n">
        <v>50</v>
      </c>
      <c r="M57" s="707" t="n">
        <f aca="false">L57*I57</f>
        <v>100</v>
      </c>
      <c r="N57" s="708" t="s">
        <v>2613</v>
      </c>
      <c r="O57" s="706" t="n">
        <v>1</v>
      </c>
      <c r="P57" s="706" t="n">
        <v>2.5</v>
      </c>
      <c r="Q57" s="706" t="n">
        <f aca="false">I57*P57</f>
        <v>5</v>
      </c>
      <c r="R57" s="709" t="n">
        <f aca="false">Q57*L57</f>
        <v>250</v>
      </c>
      <c r="S57" s="706" t="n">
        <v>2</v>
      </c>
    </row>
    <row r="58" s="704" customFormat="true" ht="16.5" hidden="false" customHeight="false" outlineLevel="0" collapsed="false">
      <c r="A58" s="704" t="n">
        <v>1</v>
      </c>
      <c r="B58" s="704" t="n">
        <v>1</v>
      </c>
      <c r="C58" s="704" t="s">
        <v>592</v>
      </c>
      <c r="D58" s="705" t="s">
        <v>593</v>
      </c>
      <c r="E58" s="706" t="s">
        <v>2751</v>
      </c>
      <c r="F58" s="716" t="s">
        <v>2751</v>
      </c>
      <c r="G58" s="708"/>
      <c r="H58" s="704" t="s">
        <v>594</v>
      </c>
      <c r="I58" s="706" t="n">
        <v>1</v>
      </c>
      <c r="J58" s="706" t="n">
        <v>100</v>
      </c>
      <c r="K58" s="706" t="n">
        <f aca="false">L58/J58</f>
        <v>1</v>
      </c>
      <c r="L58" s="706" t="n">
        <v>100</v>
      </c>
      <c r="M58" s="707" t="n">
        <f aca="false">L58*I58</f>
        <v>100</v>
      </c>
      <c r="N58" s="708" t="s">
        <v>2613</v>
      </c>
      <c r="O58" s="706" t="n">
        <v>1</v>
      </c>
      <c r="P58" s="706" t="n">
        <v>2.5</v>
      </c>
      <c r="Q58" s="706" t="n">
        <f aca="false">I58*P58</f>
        <v>2.5</v>
      </c>
      <c r="R58" s="709" t="n">
        <f aca="false">Q58*L58</f>
        <v>250</v>
      </c>
      <c r="S58" s="706" t="n">
        <v>2</v>
      </c>
    </row>
    <row r="59" s="704" customFormat="true" ht="16.5" hidden="false" customHeight="false" outlineLevel="0" collapsed="false">
      <c r="A59" s="704" t="n">
        <v>1</v>
      </c>
      <c r="B59" s="704" t="n">
        <v>1</v>
      </c>
      <c r="C59" s="704" t="s">
        <v>592</v>
      </c>
      <c r="D59" s="705" t="s">
        <v>595</v>
      </c>
      <c r="E59" s="706" t="s">
        <v>2751</v>
      </c>
      <c r="F59" s="716" t="s">
        <v>2751</v>
      </c>
      <c r="G59" s="708"/>
      <c r="H59" s="704" t="s">
        <v>596</v>
      </c>
      <c r="I59" s="706" t="n">
        <v>1</v>
      </c>
      <c r="J59" s="706" t="n">
        <v>100</v>
      </c>
      <c r="K59" s="706" t="n">
        <f aca="false">L59/J59</f>
        <v>1</v>
      </c>
      <c r="L59" s="706" t="n">
        <v>100</v>
      </c>
      <c r="M59" s="707" t="n">
        <f aca="false">L59*I59</f>
        <v>100</v>
      </c>
      <c r="N59" s="708" t="s">
        <v>2613</v>
      </c>
      <c r="O59" s="706" t="n">
        <v>1</v>
      </c>
      <c r="P59" s="706" t="n">
        <v>2.5</v>
      </c>
      <c r="Q59" s="706" t="n">
        <f aca="false">I59*P59</f>
        <v>2.5</v>
      </c>
      <c r="R59" s="709" t="n">
        <f aca="false">Q59*L59</f>
        <v>250</v>
      </c>
      <c r="S59" s="706" t="n">
        <v>2</v>
      </c>
    </row>
    <row r="60" s="704" customFormat="true" ht="16.5" hidden="false" customHeight="false" outlineLevel="0" collapsed="false">
      <c r="A60" s="704" t="n">
        <v>1</v>
      </c>
      <c r="B60" s="704" t="n">
        <v>1</v>
      </c>
      <c r="C60" s="704" t="s">
        <v>592</v>
      </c>
      <c r="D60" s="705" t="s">
        <v>597</v>
      </c>
      <c r="E60" s="706" t="s">
        <v>2893</v>
      </c>
      <c r="F60" s="716" t="s">
        <v>2751</v>
      </c>
      <c r="G60" s="708"/>
      <c r="H60" s="704" t="s">
        <v>598</v>
      </c>
      <c r="I60" s="706" t="n">
        <v>1</v>
      </c>
      <c r="J60" s="706" t="n">
        <v>100</v>
      </c>
      <c r="K60" s="706" t="n">
        <f aca="false">L60/J60</f>
        <v>1</v>
      </c>
      <c r="L60" s="706" t="n">
        <v>100</v>
      </c>
      <c r="M60" s="707" t="n">
        <f aca="false">L60*I60</f>
        <v>100</v>
      </c>
      <c r="N60" s="708" t="s">
        <v>2613</v>
      </c>
      <c r="O60" s="706" t="n">
        <v>1</v>
      </c>
      <c r="P60" s="706" t="n">
        <v>6.5</v>
      </c>
      <c r="Q60" s="706" t="n">
        <f aca="false">I60*P60</f>
        <v>6.5</v>
      </c>
      <c r="R60" s="709" t="n">
        <f aca="false">Q60*L60</f>
        <v>650</v>
      </c>
      <c r="S60" s="706" t="n">
        <v>4</v>
      </c>
    </row>
    <row r="61" s="704" customFormat="true" ht="16.5" hidden="false" customHeight="false" outlineLevel="0" collapsed="false">
      <c r="A61" s="704" t="n">
        <v>1</v>
      </c>
      <c r="B61" s="704" t="n">
        <v>1</v>
      </c>
      <c r="C61" s="704" t="s">
        <v>592</v>
      </c>
      <c r="D61" s="705" t="s">
        <v>599</v>
      </c>
      <c r="E61" s="706" t="s">
        <v>2893</v>
      </c>
      <c r="F61" s="716" t="s">
        <v>2751</v>
      </c>
      <c r="G61" s="708"/>
      <c r="H61" s="704" t="s">
        <v>600</v>
      </c>
      <c r="I61" s="706" t="n">
        <v>1</v>
      </c>
      <c r="J61" s="706" t="n">
        <v>100</v>
      </c>
      <c r="K61" s="706" t="n">
        <f aca="false">L61/J61</f>
        <v>1</v>
      </c>
      <c r="L61" s="706" t="n">
        <v>100</v>
      </c>
      <c r="M61" s="707" t="n">
        <f aca="false">L61*I61</f>
        <v>100</v>
      </c>
      <c r="N61" s="708" t="s">
        <v>2613</v>
      </c>
      <c r="O61" s="706" t="n">
        <v>1</v>
      </c>
      <c r="P61" s="706" t="n">
        <v>6.3</v>
      </c>
      <c r="Q61" s="706" t="n">
        <f aca="false">I61*P61</f>
        <v>6.3</v>
      </c>
      <c r="R61" s="709" t="n">
        <f aca="false">Q61*L61</f>
        <v>630</v>
      </c>
      <c r="S61" s="706" t="n">
        <v>4</v>
      </c>
    </row>
    <row r="62" s="704" customFormat="true" ht="16.5" hidden="false" customHeight="false" outlineLevel="0" collapsed="false">
      <c r="A62" s="704" t="n">
        <v>1</v>
      </c>
      <c r="B62" s="704" t="n">
        <v>1</v>
      </c>
      <c r="C62" s="704" t="s">
        <v>592</v>
      </c>
      <c r="D62" s="705" t="s">
        <v>601</v>
      </c>
      <c r="E62" s="706" t="s">
        <v>2893</v>
      </c>
      <c r="F62" s="716" t="s">
        <v>2751</v>
      </c>
      <c r="G62" s="708"/>
      <c r="H62" s="704" t="s">
        <v>602</v>
      </c>
      <c r="I62" s="706" t="n">
        <v>1</v>
      </c>
      <c r="J62" s="706" t="n">
        <v>100</v>
      </c>
      <c r="K62" s="706" t="n">
        <f aca="false">L62/J62</f>
        <v>1</v>
      </c>
      <c r="L62" s="706" t="n">
        <v>100</v>
      </c>
      <c r="M62" s="707" t="n">
        <f aca="false">L62*I62</f>
        <v>100</v>
      </c>
      <c r="N62" s="708" t="s">
        <v>2613</v>
      </c>
      <c r="O62" s="706" t="n">
        <v>1</v>
      </c>
      <c r="P62" s="706" t="n">
        <v>3.5</v>
      </c>
      <c r="Q62" s="706" t="n">
        <f aca="false">I62*P62</f>
        <v>3.5</v>
      </c>
      <c r="R62" s="709" t="n">
        <f aca="false">Q62*L62</f>
        <v>350</v>
      </c>
      <c r="S62" s="706" t="n">
        <v>4</v>
      </c>
    </row>
    <row r="63" s="704" customFormat="true" ht="16.5" hidden="false" customHeight="false" outlineLevel="0" collapsed="false">
      <c r="A63" s="704" t="n">
        <v>1</v>
      </c>
      <c r="B63" s="704" t="n">
        <v>1</v>
      </c>
      <c r="C63" s="704" t="s">
        <v>592</v>
      </c>
      <c r="D63" s="705" t="s">
        <v>603</v>
      </c>
      <c r="E63" s="706" t="s">
        <v>2893</v>
      </c>
      <c r="F63" s="716" t="s">
        <v>2751</v>
      </c>
      <c r="G63" s="708"/>
      <c r="H63" s="704" t="s">
        <v>604</v>
      </c>
      <c r="I63" s="706" t="n">
        <v>1</v>
      </c>
      <c r="J63" s="706" t="n">
        <v>100</v>
      </c>
      <c r="K63" s="706" t="n">
        <f aca="false">L63/J63</f>
        <v>1</v>
      </c>
      <c r="L63" s="706" t="n">
        <v>100</v>
      </c>
      <c r="M63" s="707" t="n">
        <f aca="false">L63*I63</f>
        <v>100</v>
      </c>
      <c r="N63" s="708" t="s">
        <v>2613</v>
      </c>
      <c r="O63" s="706" t="n">
        <v>1</v>
      </c>
      <c r="P63" s="706" t="n">
        <v>3.5</v>
      </c>
      <c r="Q63" s="706" t="n">
        <f aca="false">I63*P63</f>
        <v>3.5</v>
      </c>
      <c r="R63" s="709" t="n">
        <f aca="false">Q63*L63</f>
        <v>350</v>
      </c>
      <c r="S63" s="706" t="n">
        <v>4</v>
      </c>
    </row>
    <row r="64" s="704" customFormat="true" ht="16.5" hidden="false" customHeight="false" outlineLevel="0" collapsed="false">
      <c r="A64" s="704" t="n">
        <v>1</v>
      </c>
      <c r="B64" s="704" t="n">
        <v>1</v>
      </c>
      <c r="C64" s="704" t="s">
        <v>592</v>
      </c>
      <c r="D64" s="705" t="s">
        <v>605</v>
      </c>
      <c r="E64" s="706" t="s">
        <v>2893</v>
      </c>
      <c r="F64" s="716" t="s">
        <v>2751</v>
      </c>
      <c r="G64" s="708"/>
      <c r="H64" s="704" t="s">
        <v>606</v>
      </c>
      <c r="I64" s="706" t="n">
        <v>1</v>
      </c>
      <c r="J64" s="706" t="n">
        <v>100</v>
      </c>
      <c r="K64" s="706" t="n">
        <f aca="false">L64/J64</f>
        <v>1</v>
      </c>
      <c r="L64" s="706" t="n">
        <v>100</v>
      </c>
      <c r="M64" s="707" t="n">
        <f aca="false">L64*I64</f>
        <v>100</v>
      </c>
      <c r="N64" s="708" t="s">
        <v>2613</v>
      </c>
      <c r="O64" s="706" t="n">
        <v>1</v>
      </c>
      <c r="P64" s="706" t="n">
        <v>3.8</v>
      </c>
      <c r="Q64" s="706" t="n">
        <f aca="false">I64*P64</f>
        <v>3.8</v>
      </c>
      <c r="R64" s="709" t="n">
        <f aca="false">Q64*L64</f>
        <v>380</v>
      </c>
      <c r="S64" s="706" t="n">
        <v>4</v>
      </c>
    </row>
    <row r="65" s="704" customFormat="true" ht="16.5" hidden="false" customHeight="false" outlineLevel="0" collapsed="false">
      <c r="A65" s="704" t="n">
        <v>1</v>
      </c>
      <c r="B65" s="704" t="n">
        <v>1</v>
      </c>
      <c r="C65" s="704" t="s">
        <v>592</v>
      </c>
      <c r="D65" s="705" t="s">
        <v>607</v>
      </c>
      <c r="E65" s="706" t="s">
        <v>2751</v>
      </c>
      <c r="F65" s="716" t="s">
        <v>2751</v>
      </c>
      <c r="G65" s="708"/>
      <c r="H65" s="704" t="s">
        <v>608</v>
      </c>
      <c r="I65" s="706" t="n">
        <v>1</v>
      </c>
      <c r="J65" s="706" t="n">
        <v>100</v>
      </c>
      <c r="K65" s="706" t="n">
        <f aca="false">L65/J65</f>
        <v>1</v>
      </c>
      <c r="L65" s="706" t="n">
        <v>100</v>
      </c>
      <c r="M65" s="707" t="n">
        <f aca="false">L65*I65</f>
        <v>100</v>
      </c>
      <c r="N65" s="708" t="s">
        <v>2613</v>
      </c>
      <c r="O65" s="706" t="n">
        <v>1</v>
      </c>
      <c r="P65" s="706" t="n">
        <v>4.5</v>
      </c>
      <c r="Q65" s="706" t="n">
        <f aca="false">I65*P65</f>
        <v>4.5</v>
      </c>
      <c r="R65" s="709" t="n">
        <f aca="false">Q65*L65</f>
        <v>450</v>
      </c>
      <c r="S65" s="706" t="n">
        <v>4</v>
      </c>
    </row>
    <row r="66" s="704" customFormat="true" ht="16.5" hidden="false" customHeight="false" outlineLevel="0" collapsed="false">
      <c r="A66" s="704" t="n">
        <v>1</v>
      </c>
      <c r="B66" s="704" t="n">
        <v>1</v>
      </c>
      <c r="C66" s="704" t="s">
        <v>592</v>
      </c>
      <c r="D66" s="705" t="s">
        <v>609</v>
      </c>
      <c r="E66" s="706" t="s">
        <v>2751</v>
      </c>
      <c r="F66" s="716" t="s">
        <v>2751</v>
      </c>
      <c r="G66" s="708" t="s">
        <v>2739</v>
      </c>
      <c r="H66" s="704" t="s">
        <v>610</v>
      </c>
      <c r="I66" s="706" t="n">
        <v>1</v>
      </c>
      <c r="J66" s="706" t="n">
        <v>100</v>
      </c>
      <c r="K66" s="706" t="n">
        <f aca="false">L66/J66</f>
        <v>1</v>
      </c>
      <c r="L66" s="706" t="n">
        <v>100</v>
      </c>
      <c r="M66" s="707" t="n">
        <f aca="false">L66*I66</f>
        <v>100</v>
      </c>
      <c r="N66" s="708" t="s">
        <v>2613</v>
      </c>
      <c r="O66" s="706" t="n">
        <v>1</v>
      </c>
      <c r="P66" s="706" t="n">
        <v>2.5</v>
      </c>
      <c r="Q66" s="706" t="n">
        <f aca="false">I66*P66</f>
        <v>2.5</v>
      </c>
      <c r="R66" s="709" t="n">
        <f aca="false">Q66*L66</f>
        <v>250</v>
      </c>
      <c r="S66" s="706" t="n">
        <v>2</v>
      </c>
    </row>
    <row r="67" s="704" customFormat="true" ht="16.5" hidden="false" customHeight="false" outlineLevel="0" collapsed="false">
      <c r="A67" s="704" t="n">
        <v>1</v>
      </c>
      <c r="B67" s="704" t="n">
        <v>1</v>
      </c>
      <c r="C67" s="704" t="s">
        <v>592</v>
      </c>
      <c r="D67" s="705" t="s">
        <v>611</v>
      </c>
      <c r="E67" s="706" t="s">
        <v>2893</v>
      </c>
      <c r="F67" s="716" t="s">
        <v>2751</v>
      </c>
      <c r="G67" s="708" t="s">
        <v>2739</v>
      </c>
      <c r="H67" s="704" t="s">
        <v>614</v>
      </c>
      <c r="I67" s="706" t="n">
        <v>1</v>
      </c>
      <c r="J67" s="706" t="n">
        <v>100</v>
      </c>
      <c r="K67" s="706" t="n">
        <f aca="false">L67/J67</f>
        <v>1</v>
      </c>
      <c r="L67" s="706" t="n">
        <v>100</v>
      </c>
      <c r="M67" s="707" t="n">
        <f aca="false">L67*I67</f>
        <v>100</v>
      </c>
      <c r="N67" s="708" t="s">
        <v>2613</v>
      </c>
      <c r="O67" s="706" t="n">
        <v>1</v>
      </c>
      <c r="P67" s="706" t="n">
        <v>3</v>
      </c>
      <c r="Q67" s="706" t="n">
        <f aca="false">I67*P67</f>
        <v>3</v>
      </c>
      <c r="R67" s="709" t="n">
        <f aca="false">Q67*L67</f>
        <v>300</v>
      </c>
      <c r="S67" s="706" t="n">
        <v>2</v>
      </c>
    </row>
    <row r="68" s="704" customFormat="true" ht="16.5" hidden="false" customHeight="false" outlineLevel="0" collapsed="false">
      <c r="A68" s="704" t="n">
        <v>1</v>
      </c>
      <c r="B68" s="704" t="n">
        <v>1</v>
      </c>
      <c r="C68" s="704" t="s">
        <v>592</v>
      </c>
      <c r="D68" s="705" t="s">
        <v>613</v>
      </c>
      <c r="E68" s="706" t="s">
        <v>2751</v>
      </c>
      <c r="F68" s="716" t="s">
        <v>2751</v>
      </c>
      <c r="G68" s="708" t="s">
        <v>2739</v>
      </c>
      <c r="H68" s="704" t="s">
        <v>1930</v>
      </c>
      <c r="I68" s="706" t="n">
        <v>1</v>
      </c>
      <c r="J68" s="706" t="n">
        <v>100</v>
      </c>
      <c r="K68" s="706" t="n">
        <f aca="false">L68/J68</f>
        <v>1</v>
      </c>
      <c r="L68" s="706" t="n">
        <v>100</v>
      </c>
      <c r="M68" s="707" t="n">
        <f aca="false">L68*I68</f>
        <v>100</v>
      </c>
      <c r="N68" s="708" t="s">
        <v>2613</v>
      </c>
      <c r="O68" s="706" t="n">
        <v>1</v>
      </c>
      <c r="P68" s="706" t="n">
        <v>3</v>
      </c>
      <c r="Q68" s="706" t="n">
        <f aca="false">I68*P68</f>
        <v>3</v>
      </c>
      <c r="R68" s="709" t="n">
        <f aca="false">Q68*L68</f>
        <v>300</v>
      </c>
      <c r="S68" s="706" t="n">
        <v>2</v>
      </c>
    </row>
    <row r="69" s="704" customFormat="true" ht="16.5" hidden="false" customHeight="false" outlineLevel="0" collapsed="false">
      <c r="A69" s="704" t="n">
        <v>1</v>
      </c>
      <c r="B69" s="704" t="n">
        <v>1</v>
      </c>
      <c r="C69" s="704" t="s">
        <v>592</v>
      </c>
      <c r="D69" s="705" t="s">
        <v>615</v>
      </c>
      <c r="E69" s="706" t="s">
        <v>2751</v>
      </c>
      <c r="F69" s="716" t="s">
        <v>2751</v>
      </c>
      <c r="G69" s="708"/>
      <c r="H69" s="704" t="s">
        <v>616</v>
      </c>
      <c r="I69" s="706" t="n">
        <v>1</v>
      </c>
      <c r="J69" s="706" t="n">
        <v>100</v>
      </c>
      <c r="K69" s="706" t="n">
        <f aca="false">L69/J69</f>
        <v>0.5</v>
      </c>
      <c r="L69" s="706" t="n">
        <v>50</v>
      </c>
      <c r="M69" s="707" t="n">
        <f aca="false">L69*I69</f>
        <v>50</v>
      </c>
      <c r="N69" s="708" t="s">
        <v>2613</v>
      </c>
      <c r="O69" s="706" t="n">
        <v>1</v>
      </c>
      <c r="P69" s="706" t="n">
        <v>11</v>
      </c>
      <c r="Q69" s="706" t="n">
        <f aca="false">I69*P69</f>
        <v>11</v>
      </c>
      <c r="R69" s="709" t="n">
        <f aca="false">Q69*L69</f>
        <v>550</v>
      </c>
      <c r="S69" s="706" t="n">
        <v>3</v>
      </c>
    </row>
    <row r="70" s="704" customFormat="true" ht="16.5" hidden="false" customHeight="false" outlineLevel="0" collapsed="false">
      <c r="A70" s="704" t="n">
        <v>1</v>
      </c>
      <c r="B70" s="704" t="n">
        <v>1</v>
      </c>
      <c r="C70" s="715" t="s">
        <v>617</v>
      </c>
      <c r="D70" s="705" t="s">
        <v>618</v>
      </c>
      <c r="E70" s="706" t="s">
        <v>2751</v>
      </c>
      <c r="F70" s="716" t="s">
        <v>2751</v>
      </c>
      <c r="G70" s="708" t="s">
        <v>2622</v>
      </c>
      <c r="H70" s="715" t="s">
        <v>619</v>
      </c>
      <c r="I70" s="706" t="n">
        <v>1</v>
      </c>
      <c r="J70" s="706" t="n">
        <v>50</v>
      </c>
      <c r="K70" s="706" t="n">
        <f aca="false">L70/J70</f>
        <v>3</v>
      </c>
      <c r="L70" s="706" t="n">
        <v>150</v>
      </c>
      <c r="M70" s="707" t="n">
        <f aca="false">L70*I70</f>
        <v>150</v>
      </c>
      <c r="N70" s="708" t="s">
        <v>2613</v>
      </c>
      <c r="O70" s="706" t="n">
        <v>1</v>
      </c>
      <c r="P70" s="706" t="n">
        <v>29</v>
      </c>
      <c r="Q70" s="706" t="n">
        <f aca="false">I70*P70</f>
        <v>29</v>
      </c>
      <c r="R70" s="709" t="n">
        <f aca="false">Q70*L70</f>
        <v>4350</v>
      </c>
      <c r="S70" s="706" t="n">
        <v>4</v>
      </c>
    </row>
    <row r="71" s="704" customFormat="true" ht="16.5" hidden="false" customHeight="false" outlineLevel="0" collapsed="false">
      <c r="A71" s="704" t="n">
        <v>1</v>
      </c>
      <c r="B71" s="704" t="n">
        <v>1</v>
      </c>
      <c r="C71" s="715" t="s">
        <v>617</v>
      </c>
      <c r="D71" s="705" t="s">
        <v>620</v>
      </c>
      <c r="E71" s="706" t="s">
        <v>2751</v>
      </c>
      <c r="F71" s="716" t="s">
        <v>2751</v>
      </c>
      <c r="G71" s="708" t="s">
        <v>2622</v>
      </c>
      <c r="H71" s="715" t="s">
        <v>621</v>
      </c>
      <c r="I71" s="706" t="n">
        <v>1</v>
      </c>
      <c r="J71" s="706" t="n">
        <v>50</v>
      </c>
      <c r="K71" s="706" t="n">
        <f aca="false">L71/J71</f>
        <v>1</v>
      </c>
      <c r="L71" s="706" t="n">
        <v>50</v>
      </c>
      <c r="M71" s="707" t="n">
        <f aca="false">L71*I71</f>
        <v>50</v>
      </c>
      <c r="N71" s="708" t="s">
        <v>2613</v>
      </c>
      <c r="O71" s="706" t="n">
        <v>1</v>
      </c>
      <c r="P71" s="706" t="n">
        <v>30</v>
      </c>
      <c r="Q71" s="706" t="n">
        <f aca="false">I71*P71</f>
        <v>30</v>
      </c>
      <c r="R71" s="709" t="n">
        <f aca="false">Q71*L71</f>
        <v>1500</v>
      </c>
      <c r="S71" s="706" t="n">
        <v>4</v>
      </c>
    </row>
    <row r="72" s="704" customFormat="true" ht="16.5" hidden="false" customHeight="false" outlineLevel="0" collapsed="false">
      <c r="A72" s="704" t="n">
        <v>1</v>
      </c>
      <c r="B72" s="704" t="n">
        <v>1</v>
      </c>
      <c r="C72" s="715" t="s">
        <v>617</v>
      </c>
      <c r="D72" s="705" t="s">
        <v>622</v>
      </c>
      <c r="E72" s="706" t="s">
        <v>2751</v>
      </c>
      <c r="F72" s="716" t="s">
        <v>2751</v>
      </c>
      <c r="G72" s="708" t="s">
        <v>2622</v>
      </c>
      <c r="H72" s="715" t="s">
        <v>623</v>
      </c>
      <c r="I72" s="706" t="n">
        <v>1</v>
      </c>
      <c r="J72" s="706" t="n">
        <v>50</v>
      </c>
      <c r="K72" s="706" t="n">
        <f aca="false">L72/J72</f>
        <v>2</v>
      </c>
      <c r="L72" s="706" t="n">
        <v>100</v>
      </c>
      <c r="M72" s="707" t="n">
        <f aca="false">L72*I72</f>
        <v>100</v>
      </c>
      <c r="N72" s="708" t="s">
        <v>2613</v>
      </c>
      <c r="O72" s="706" t="n">
        <v>1</v>
      </c>
      <c r="P72" s="706" t="n">
        <v>21</v>
      </c>
      <c r="Q72" s="706" t="n">
        <f aca="false">I72*P72</f>
        <v>21</v>
      </c>
      <c r="R72" s="709" t="n">
        <f aca="false">Q72*L72</f>
        <v>2100</v>
      </c>
      <c r="S72" s="706" t="n">
        <v>4</v>
      </c>
    </row>
    <row r="73" s="704" customFormat="true" ht="16.5" hidden="false" customHeight="false" outlineLevel="0" collapsed="false">
      <c r="A73" s="704" t="n">
        <v>1</v>
      </c>
      <c r="B73" s="704" t="n">
        <v>1</v>
      </c>
      <c r="C73" s="715" t="s">
        <v>617</v>
      </c>
      <c r="D73" s="705" t="s">
        <v>624</v>
      </c>
      <c r="E73" s="706" t="s">
        <v>2751</v>
      </c>
      <c r="F73" s="716" t="s">
        <v>2751</v>
      </c>
      <c r="G73" s="708" t="s">
        <v>2622</v>
      </c>
      <c r="H73" s="715" t="s">
        <v>625</v>
      </c>
      <c r="I73" s="706" t="n">
        <v>1</v>
      </c>
      <c r="J73" s="706" t="n">
        <v>50</v>
      </c>
      <c r="K73" s="706" t="n">
        <f aca="false">L73/J73</f>
        <v>1</v>
      </c>
      <c r="L73" s="706" t="n">
        <v>50</v>
      </c>
      <c r="M73" s="707" t="n">
        <f aca="false">L73*I73</f>
        <v>50</v>
      </c>
      <c r="N73" s="708" t="s">
        <v>2613</v>
      </c>
      <c r="O73" s="706" t="n">
        <v>1</v>
      </c>
      <c r="P73" s="706" t="n">
        <v>28</v>
      </c>
      <c r="Q73" s="706" t="n">
        <f aca="false">I73*P73</f>
        <v>28</v>
      </c>
      <c r="R73" s="709" t="n">
        <f aca="false">Q73*L73</f>
        <v>1400</v>
      </c>
      <c r="S73" s="706" t="n">
        <v>3</v>
      </c>
    </row>
    <row r="74" s="704" customFormat="true" ht="16.5" hidden="false" customHeight="false" outlineLevel="0" collapsed="false">
      <c r="A74" s="704" t="n">
        <v>1</v>
      </c>
      <c r="B74" s="704" t="n">
        <v>1</v>
      </c>
      <c r="C74" s="715" t="s">
        <v>617</v>
      </c>
      <c r="D74" s="705" t="s">
        <v>626</v>
      </c>
      <c r="E74" s="706" t="s">
        <v>2751</v>
      </c>
      <c r="F74" s="716" t="s">
        <v>2751</v>
      </c>
      <c r="G74" s="708" t="s">
        <v>2622</v>
      </c>
      <c r="H74" s="715" t="s">
        <v>627</v>
      </c>
      <c r="I74" s="706" t="n">
        <v>1</v>
      </c>
      <c r="J74" s="706" t="n">
        <v>50</v>
      </c>
      <c r="K74" s="706" t="n">
        <f aca="false">L74/J74</f>
        <v>1</v>
      </c>
      <c r="L74" s="706" t="n">
        <v>50</v>
      </c>
      <c r="M74" s="707" t="n">
        <f aca="false">L74*I74</f>
        <v>50</v>
      </c>
      <c r="N74" s="708" t="s">
        <v>2613</v>
      </c>
      <c r="O74" s="706" t="n">
        <v>1</v>
      </c>
      <c r="P74" s="706" t="n">
        <v>30</v>
      </c>
      <c r="Q74" s="706" t="n">
        <f aca="false">I74*P74</f>
        <v>30</v>
      </c>
      <c r="R74" s="709" t="n">
        <f aca="false">Q74*L74</f>
        <v>1500</v>
      </c>
      <c r="S74" s="706" t="n">
        <v>3</v>
      </c>
    </row>
    <row r="75" s="704" customFormat="true" ht="16.5" hidden="false" customHeight="false" outlineLevel="0" collapsed="false">
      <c r="A75" s="704" t="n">
        <v>1</v>
      </c>
      <c r="B75" s="704" t="n">
        <v>1</v>
      </c>
      <c r="C75" s="715" t="s">
        <v>617</v>
      </c>
      <c r="D75" s="705" t="s">
        <v>628</v>
      </c>
      <c r="E75" s="706" t="s">
        <v>2893</v>
      </c>
      <c r="F75" s="716" t="s">
        <v>2751</v>
      </c>
      <c r="G75" s="708" t="s">
        <v>2622</v>
      </c>
      <c r="H75" s="715" t="s">
        <v>629</v>
      </c>
      <c r="I75" s="706" t="n">
        <v>1</v>
      </c>
      <c r="J75" s="706" t="n">
        <v>50</v>
      </c>
      <c r="K75" s="706" t="n">
        <f aca="false">L75/J75</f>
        <v>1</v>
      </c>
      <c r="L75" s="706" t="n">
        <v>50</v>
      </c>
      <c r="M75" s="707" t="n">
        <f aca="false">L75*I75</f>
        <v>50</v>
      </c>
      <c r="N75" s="708" t="s">
        <v>2613</v>
      </c>
      <c r="O75" s="706" t="n">
        <v>1</v>
      </c>
      <c r="P75" s="706" t="n">
        <v>30</v>
      </c>
      <c r="Q75" s="706" t="n">
        <f aca="false">I75*P75</f>
        <v>30</v>
      </c>
      <c r="R75" s="709" t="n">
        <f aca="false">Q75*L75</f>
        <v>1500</v>
      </c>
      <c r="S75" s="706" t="n">
        <v>3</v>
      </c>
    </row>
    <row r="76" s="704" customFormat="true" ht="16.5" hidden="false" customHeight="false" outlineLevel="0" collapsed="false">
      <c r="A76" s="704" t="n">
        <v>1</v>
      </c>
      <c r="B76" s="704" t="n">
        <v>1</v>
      </c>
      <c r="C76" s="715" t="s">
        <v>617</v>
      </c>
      <c r="D76" s="705" t="s">
        <v>630</v>
      </c>
      <c r="E76" s="706" t="s">
        <v>2894</v>
      </c>
      <c r="F76" s="716" t="s">
        <v>2751</v>
      </c>
      <c r="G76" s="706"/>
      <c r="H76" s="715" t="s">
        <v>631</v>
      </c>
      <c r="I76" s="706" t="n">
        <v>1</v>
      </c>
      <c r="J76" s="706" t="n">
        <v>50</v>
      </c>
      <c r="K76" s="706" t="n">
        <f aca="false">L76/J76</f>
        <v>1</v>
      </c>
      <c r="L76" s="706" t="n">
        <v>50</v>
      </c>
      <c r="M76" s="718" t="n">
        <f aca="false">L76*I76</f>
        <v>50</v>
      </c>
      <c r="N76" s="708" t="s">
        <v>2613</v>
      </c>
      <c r="O76" s="706" t="n">
        <v>1</v>
      </c>
      <c r="P76" s="706" t="n">
        <v>75</v>
      </c>
      <c r="Q76" s="706" t="n">
        <f aca="false">I76*P76</f>
        <v>75</v>
      </c>
      <c r="R76" s="719" t="n">
        <f aca="false">Q76*L76</f>
        <v>3750</v>
      </c>
      <c r="S76" s="706" t="n">
        <v>6</v>
      </c>
    </row>
    <row r="77" s="704" customFormat="true" ht="16.5" hidden="false" customHeight="false" outlineLevel="0" collapsed="false">
      <c r="A77" s="704" t="n">
        <v>1</v>
      </c>
      <c r="B77" s="704" t="n">
        <v>1</v>
      </c>
      <c r="C77" s="715" t="s">
        <v>634</v>
      </c>
      <c r="D77" s="705" t="s">
        <v>635</v>
      </c>
      <c r="E77" s="706" t="s">
        <v>2751</v>
      </c>
      <c r="F77" s="716" t="s">
        <v>2751</v>
      </c>
      <c r="G77" s="708" t="s">
        <v>2739</v>
      </c>
      <c r="H77" s="704" t="s">
        <v>636</v>
      </c>
      <c r="I77" s="706" t="n">
        <v>1</v>
      </c>
      <c r="J77" s="706" t="n">
        <v>50</v>
      </c>
      <c r="K77" s="706" t="n">
        <f aca="false">L77/J77</f>
        <v>1</v>
      </c>
      <c r="L77" s="706" t="n">
        <v>50</v>
      </c>
      <c r="M77" s="707" t="n">
        <f aca="false">L77*I77</f>
        <v>50</v>
      </c>
      <c r="N77" s="708" t="s">
        <v>2613</v>
      </c>
      <c r="O77" s="706" t="n">
        <v>1</v>
      </c>
      <c r="P77" s="706" t="n">
        <v>1.7</v>
      </c>
      <c r="Q77" s="706" t="n">
        <f aca="false">I77*P77</f>
        <v>1.7</v>
      </c>
      <c r="R77" s="709" t="n">
        <f aca="false">Q77*L77</f>
        <v>85</v>
      </c>
      <c r="S77" s="706" t="s">
        <v>2895</v>
      </c>
    </row>
    <row r="78" s="704" customFormat="true" ht="16.5" hidden="false" customHeight="false" outlineLevel="0" collapsed="false">
      <c r="A78" s="704" t="n">
        <v>1</v>
      </c>
      <c r="B78" s="704" t="n">
        <v>1</v>
      </c>
      <c r="C78" s="715" t="s">
        <v>634</v>
      </c>
      <c r="D78" s="705" t="s">
        <v>637</v>
      </c>
      <c r="E78" s="706" t="s">
        <v>2751</v>
      </c>
      <c r="F78" s="716" t="s">
        <v>2751</v>
      </c>
      <c r="G78" s="708" t="s">
        <v>2739</v>
      </c>
      <c r="H78" s="704" t="s">
        <v>638</v>
      </c>
      <c r="I78" s="706" t="n">
        <v>1</v>
      </c>
      <c r="J78" s="706" t="n">
        <v>100</v>
      </c>
      <c r="K78" s="706" t="n">
        <f aca="false">L78/J78</f>
        <v>1</v>
      </c>
      <c r="L78" s="706" t="n">
        <v>100</v>
      </c>
      <c r="M78" s="707" t="n">
        <f aca="false">L78*I78</f>
        <v>100</v>
      </c>
      <c r="N78" s="708" t="s">
        <v>2613</v>
      </c>
      <c r="O78" s="706" t="n">
        <v>1</v>
      </c>
      <c r="P78" s="706" t="n">
        <v>5</v>
      </c>
      <c r="Q78" s="706" t="n">
        <f aca="false">I78*P78</f>
        <v>5</v>
      </c>
      <c r="R78" s="709" t="n">
        <f aca="false">Q78*L78</f>
        <v>500</v>
      </c>
      <c r="S78" s="706" t="n">
        <v>3</v>
      </c>
    </row>
    <row r="79" s="704" customFormat="true" ht="16.5" hidden="false" customHeight="false" outlineLevel="0" collapsed="false">
      <c r="A79" s="704" t="n">
        <v>1</v>
      </c>
      <c r="B79" s="704" t="n">
        <v>1</v>
      </c>
      <c r="C79" s="715" t="s">
        <v>634</v>
      </c>
      <c r="D79" s="705" t="s">
        <v>639</v>
      </c>
      <c r="E79" s="706" t="s">
        <v>2751</v>
      </c>
      <c r="F79" s="716" t="s">
        <v>2751</v>
      </c>
      <c r="G79" s="708" t="s">
        <v>2739</v>
      </c>
      <c r="H79" s="704" t="s">
        <v>640</v>
      </c>
      <c r="I79" s="706" t="n">
        <v>1</v>
      </c>
      <c r="J79" s="706" t="n">
        <v>50</v>
      </c>
      <c r="K79" s="706" t="n">
        <f aca="false">L79/J79</f>
        <v>1</v>
      </c>
      <c r="L79" s="706" t="n">
        <v>50</v>
      </c>
      <c r="M79" s="707" t="n">
        <f aca="false">L79*I79</f>
        <v>50</v>
      </c>
      <c r="N79" s="708" t="s">
        <v>2613</v>
      </c>
      <c r="O79" s="706" t="n">
        <v>1</v>
      </c>
      <c r="P79" s="706" t="n">
        <v>10.5</v>
      </c>
      <c r="Q79" s="706" t="n">
        <f aca="false">I79*P79</f>
        <v>10.5</v>
      </c>
      <c r="R79" s="709" t="n">
        <f aca="false">Q79*L79</f>
        <v>525</v>
      </c>
      <c r="S79" s="706" t="n">
        <v>5</v>
      </c>
    </row>
    <row r="80" s="704" customFormat="true" ht="16.5" hidden="false" customHeight="false" outlineLevel="0" collapsed="false">
      <c r="A80" s="704" t="n">
        <v>1</v>
      </c>
      <c r="B80" s="704" t="n">
        <v>1</v>
      </c>
      <c r="C80" s="715" t="s">
        <v>634</v>
      </c>
      <c r="D80" s="705" t="s">
        <v>641</v>
      </c>
      <c r="E80" s="706" t="s">
        <v>2751</v>
      </c>
      <c r="F80" s="716" t="s">
        <v>2751</v>
      </c>
      <c r="G80" s="708" t="s">
        <v>2739</v>
      </c>
      <c r="H80" s="704" t="s">
        <v>642</v>
      </c>
      <c r="I80" s="706" t="n">
        <v>1</v>
      </c>
      <c r="J80" s="706" t="n">
        <v>21</v>
      </c>
      <c r="K80" s="706" t="n">
        <f aca="false">L80/J80</f>
        <v>1</v>
      </c>
      <c r="L80" s="706" t="n">
        <v>21</v>
      </c>
      <c r="M80" s="707" t="n">
        <f aca="false">L80*I80</f>
        <v>21</v>
      </c>
      <c r="N80" s="708" t="s">
        <v>2633</v>
      </c>
      <c r="O80" s="706"/>
      <c r="P80" s="706" t="n">
        <v>38</v>
      </c>
      <c r="Q80" s="706" t="n">
        <f aca="false">I80*P80</f>
        <v>38</v>
      </c>
      <c r="R80" s="709" t="n">
        <f aca="false">Q80*L80</f>
        <v>798</v>
      </c>
      <c r="S80" s="706" t="s">
        <v>2896</v>
      </c>
    </row>
    <row r="81" s="704" customFormat="true" ht="16.5" hidden="false" customHeight="false" outlineLevel="0" collapsed="false">
      <c r="A81" s="704" t="n">
        <v>1</v>
      </c>
      <c r="B81" s="704" t="n">
        <v>1</v>
      </c>
      <c r="C81" s="715" t="s">
        <v>634</v>
      </c>
      <c r="D81" s="705" t="s">
        <v>643</v>
      </c>
      <c r="E81" s="706" t="s">
        <v>2751</v>
      </c>
      <c r="F81" s="716" t="s">
        <v>2751</v>
      </c>
      <c r="G81" s="708" t="s">
        <v>2739</v>
      </c>
      <c r="H81" s="704" t="s">
        <v>644</v>
      </c>
      <c r="I81" s="706" t="n">
        <v>1</v>
      </c>
      <c r="J81" s="706" t="n">
        <v>10</v>
      </c>
      <c r="K81" s="706" t="n">
        <f aca="false">L81/J81</f>
        <v>2</v>
      </c>
      <c r="L81" s="706" t="n">
        <v>20</v>
      </c>
      <c r="M81" s="707" t="n">
        <f aca="false">L81*I81</f>
        <v>20</v>
      </c>
      <c r="N81" s="708" t="s">
        <v>2633</v>
      </c>
      <c r="O81" s="706"/>
      <c r="P81" s="706" t="n">
        <v>26</v>
      </c>
      <c r="Q81" s="706" t="n">
        <f aca="false">I81*P81</f>
        <v>26</v>
      </c>
      <c r="R81" s="709" t="n">
        <f aca="false">Q81*L81</f>
        <v>520</v>
      </c>
      <c r="S81" s="706" t="s">
        <v>2896</v>
      </c>
    </row>
    <row r="82" s="704" customFormat="true" ht="16.5" hidden="false" customHeight="false" outlineLevel="0" collapsed="false">
      <c r="A82" s="704" t="n">
        <v>1</v>
      </c>
      <c r="B82" s="704" t="n">
        <v>1</v>
      </c>
      <c r="C82" s="715" t="s">
        <v>634</v>
      </c>
      <c r="D82" s="705" t="s">
        <v>645</v>
      </c>
      <c r="E82" s="706" t="s">
        <v>2751</v>
      </c>
      <c r="F82" s="716" t="s">
        <v>2751</v>
      </c>
      <c r="G82" s="708" t="s">
        <v>2739</v>
      </c>
      <c r="H82" s="704" t="s">
        <v>646</v>
      </c>
      <c r="I82" s="706" t="n">
        <v>1</v>
      </c>
      <c r="J82" s="706" t="n">
        <v>8</v>
      </c>
      <c r="K82" s="706" t="n">
        <f aca="false">L82/J82</f>
        <v>3</v>
      </c>
      <c r="L82" s="706" t="n">
        <v>24</v>
      </c>
      <c r="M82" s="707" t="n">
        <f aca="false">L82*I82</f>
        <v>24</v>
      </c>
      <c r="N82" s="708" t="s">
        <v>2633</v>
      </c>
      <c r="O82" s="706"/>
      <c r="P82" s="706" t="n">
        <v>30</v>
      </c>
      <c r="Q82" s="706" t="n">
        <f aca="false">I82*P82</f>
        <v>30</v>
      </c>
      <c r="R82" s="709" t="n">
        <f aca="false">Q82*L82</f>
        <v>720</v>
      </c>
      <c r="S82" s="706" t="s">
        <v>2896</v>
      </c>
    </row>
    <row r="83" s="704" customFormat="true" ht="16.5" hidden="false" customHeight="false" outlineLevel="0" collapsed="false">
      <c r="A83" s="704" t="n">
        <v>1</v>
      </c>
      <c r="B83" s="704" t="n">
        <v>1</v>
      </c>
      <c r="C83" s="715" t="s">
        <v>634</v>
      </c>
      <c r="D83" s="705" t="s">
        <v>647</v>
      </c>
      <c r="E83" s="706" t="s">
        <v>2751</v>
      </c>
      <c r="F83" s="716" t="s">
        <v>2751</v>
      </c>
      <c r="G83" s="708" t="s">
        <v>2739</v>
      </c>
      <c r="H83" s="704" t="s">
        <v>648</v>
      </c>
      <c r="I83" s="706" t="n">
        <v>1</v>
      </c>
      <c r="J83" s="706" t="n">
        <v>10</v>
      </c>
      <c r="K83" s="706" t="n">
        <f aca="false">L83/J83</f>
        <v>2</v>
      </c>
      <c r="L83" s="706" t="n">
        <v>20</v>
      </c>
      <c r="M83" s="707" t="n">
        <f aca="false">L83*I83</f>
        <v>20</v>
      </c>
      <c r="N83" s="708" t="s">
        <v>2633</v>
      </c>
      <c r="O83" s="706"/>
      <c r="P83" s="706" t="n">
        <v>34</v>
      </c>
      <c r="Q83" s="706" t="n">
        <f aca="false">I83*P83</f>
        <v>34</v>
      </c>
      <c r="R83" s="709" t="n">
        <f aca="false">Q83*L83</f>
        <v>680</v>
      </c>
      <c r="S83" s="706" t="s">
        <v>2897</v>
      </c>
    </row>
    <row r="84" s="704" customFormat="true" ht="16.5" hidden="false" customHeight="false" outlineLevel="0" collapsed="false">
      <c r="A84" s="704" t="n">
        <v>1</v>
      </c>
      <c r="B84" s="704" t="n">
        <v>1</v>
      </c>
      <c r="C84" s="715" t="s">
        <v>649</v>
      </c>
      <c r="D84" s="705" t="s">
        <v>650</v>
      </c>
      <c r="E84" s="706" t="s">
        <v>2751</v>
      </c>
      <c r="F84" s="716" t="s">
        <v>2751</v>
      </c>
      <c r="G84" s="708" t="s">
        <v>2622</v>
      </c>
      <c r="H84" s="715" t="s">
        <v>651</v>
      </c>
      <c r="I84" s="706" t="n">
        <v>1</v>
      </c>
      <c r="J84" s="706" t="n">
        <v>50</v>
      </c>
      <c r="K84" s="706" t="n">
        <f aca="false">L84/J84</f>
        <v>1</v>
      </c>
      <c r="L84" s="706" t="n">
        <v>50</v>
      </c>
      <c r="M84" s="707" t="n">
        <f aca="false">L84*I84</f>
        <v>50</v>
      </c>
      <c r="N84" s="708" t="s">
        <v>2613</v>
      </c>
      <c r="O84" s="706" t="n">
        <v>2</v>
      </c>
      <c r="P84" s="706" t="n">
        <v>18</v>
      </c>
      <c r="Q84" s="706" t="n">
        <f aca="false">I84*P84</f>
        <v>18</v>
      </c>
      <c r="R84" s="709" t="n">
        <f aca="false">Q84*L84</f>
        <v>900</v>
      </c>
      <c r="S84" s="706" t="n">
        <v>5</v>
      </c>
    </row>
    <row r="85" s="704" customFormat="true" ht="16.5" hidden="false" customHeight="false" outlineLevel="0" collapsed="false">
      <c r="A85" s="704" t="n">
        <v>1</v>
      </c>
      <c r="B85" s="704" t="n">
        <v>1</v>
      </c>
      <c r="C85" s="715" t="s">
        <v>649</v>
      </c>
      <c r="D85" s="705" t="s">
        <v>652</v>
      </c>
      <c r="E85" s="706" t="s">
        <v>2751</v>
      </c>
      <c r="F85" s="716" t="s">
        <v>2751</v>
      </c>
      <c r="G85" s="708" t="s">
        <v>2622</v>
      </c>
      <c r="H85" s="715" t="s">
        <v>653</v>
      </c>
      <c r="I85" s="706" t="n">
        <v>1</v>
      </c>
      <c r="J85" s="706" t="n">
        <v>50</v>
      </c>
      <c r="K85" s="706" t="n">
        <f aca="false">L85/J85</f>
        <v>1</v>
      </c>
      <c r="L85" s="706" t="n">
        <v>50</v>
      </c>
      <c r="M85" s="707" t="n">
        <f aca="false">L85*I85</f>
        <v>50</v>
      </c>
      <c r="N85" s="708" t="s">
        <v>2613</v>
      </c>
      <c r="O85" s="706" t="n">
        <v>2</v>
      </c>
      <c r="P85" s="706" t="n">
        <v>21</v>
      </c>
      <c r="Q85" s="706" t="n">
        <f aca="false">I85*P85</f>
        <v>21</v>
      </c>
      <c r="R85" s="709" t="n">
        <f aca="false">Q85*L85</f>
        <v>1050</v>
      </c>
      <c r="S85" s="706" t="n">
        <v>5</v>
      </c>
    </row>
    <row r="86" s="704" customFormat="true" ht="16.5" hidden="false" customHeight="false" outlineLevel="0" collapsed="false">
      <c r="A86" s="704" t="n">
        <v>1</v>
      </c>
      <c r="B86" s="704" t="n">
        <v>1</v>
      </c>
      <c r="C86" s="715" t="s">
        <v>649</v>
      </c>
      <c r="D86" s="705" t="s">
        <v>654</v>
      </c>
      <c r="E86" s="706" t="s">
        <v>2751</v>
      </c>
      <c r="F86" s="716" t="s">
        <v>2751</v>
      </c>
      <c r="G86" s="708" t="s">
        <v>2622</v>
      </c>
      <c r="H86" s="715" t="s">
        <v>655</v>
      </c>
      <c r="I86" s="706" t="n">
        <v>1</v>
      </c>
      <c r="J86" s="706" t="n">
        <v>16</v>
      </c>
      <c r="K86" s="706" t="n">
        <f aca="false">L86/J86</f>
        <v>1</v>
      </c>
      <c r="L86" s="706" t="n">
        <v>16</v>
      </c>
      <c r="M86" s="707" t="n">
        <f aca="false">L86*I86</f>
        <v>16</v>
      </c>
      <c r="N86" s="708" t="s">
        <v>2613</v>
      </c>
      <c r="O86" s="706" t="n">
        <v>2</v>
      </c>
      <c r="P86" s="706" t="n">
        <v>58</v>
      </c>
      <c r="Q86" s="706" t="n">
        <f aca="false">I86*P86</f>
        <v>58</v>
      </c>
      <c r="R86" s="709" t="n">
        <f aca="false">Q86*L86</f>
        <v>928</v>
      </c>
      <c r="S86" s="706" t="n">
        <v>7</v>
      </c>
    </row>
    <row r="87" s="704" customFormat="true" ht="16.5" hidden="false" customHeight="false" outlineLevel="0" collapsed="false">
      <c r="A87" s="704" t="n">
        <v>1</v>
      </c>
      <c r="B87" s="704" t="n">
        <v>1</v>
      </c>
      <c r="C87" s="715" t="s">
        <v>649</v>
      </c>
      <c r="D87" s="705" t="s">
        <v>656</v>
      </c>
      <c r="E87" s="706" t="s">
        <v>2751</v>
      </c>
      <c r="F87" s="716" t="s">
        <v>2751</v>
      </c>
      <c r="G87" s="708" t="s">
        <v>2622</v>
      </c>
      <c r="H87" s="715" t="s">
        <v>657</v>
      </c>
      <c r="I87" s="706" t="n">
        <v>1</v>
      </c>
      <c r="J87" s="706" t="n">
        <v>50</v>
      </c>
      <c r="K87" s="706" t="n">
        <f aca="false">L87/J87</f>
        <v>1</v>
      </c>
      <c r="L87" s="706" t="n">
        <v>50</v>
      </c>
      <c r="M87" s="707" t="n">
        <f aca="false">L87*I87</f>
        <v>50</v>
      </c>
      <c r="N87" s="708" t="s">
        <v>2613</v>
      </c>
      <c r="O87" s="706" t="n">
        <v>1</v>
      </c>
      <c r="P87" s="706" t="n">
        <v>18</v>
      </c>
      <c r="Q87" s="706" t="n">
        <f aca="false">I87*P87</f>
        <v>18</v>
      </c>
      <c r="R87" s="709" t="n">
        <f aca="false">Q87*L87</f>
        <v>900</v>
      </c>
      <c r="S87" s="706" t="n">
        <v>3</v>
      </c>
    </row>
    <row r="88" s="704" customFormat="true" ht="16.5" hidden="false" customHeight="false" outlineLevel="0" collapsed="false">
      <c r="A88" s="704" t="n">
        <v>1</v>
      </c>
      <c r="B88" s="704" t="n">
        <v>1</v>
      </c>
      <c r="C88" s="715" t="s">
        <v>649</v>
      </c>
      <c r="D88" s="705" t="s">
        <v>658</v>
      </c>
      <c r="E88" s="706" t="s">
        <v>2751</v>
      </c>
      <c r="F88" s="716" t="s">
        <v>2751</v>
      </c>
      <c r="G88" s="708" t="s">
        <v>2622</v>
      </c>
      <c r="H88" s="704" t="s">
        <v>659</v>
      </c>
      <c r="I88" s="706" t="n">
        <v>1</v>
      </c>
      <c r="J88" s="706" t="n">
        <v>60</v>
      </c>
      <c r="K88" s="706" t="n">
        <f aca="false">L88/J88</f>
        <v>1</v>
      </c>
      <c r="L88" s="706" t="n">
        <v>60</v>
      </c>
      <c r="M88" s="707" t="n">
        <f aca="false">L88*I88</f>
        <v>60</v>
      </c>
      <c r="N88" s="708" t="s">
        <v>2613</v>
      </c>
      <c r="O88" s="706" t="n">
        <v>1</v>
      </c>
      <c r="P88" s="706" t="n">
        <v>6</v>
      </c>
      <c r="Q88" s="706" t="n">
        <f aca="false">I88*P88</f>
        <v>6</v>
      </c>
      <c r="R88" s="709" t="n">
        <f aca="false">Q88*L88</f>
        <v>360</v>
      </c>
      <c r="S88" s="706" t="n">
        <v>4</v>
      </c>
    </row>
    <row r="89" s="704" customFormat="true" ht="16.5" hidden="false" customHeight="false" outlineLevel="0" collapsed="false">
      <c r="A89" s="704" t="n">
        <v>1</v>
      </c>
      <c r="B89" s="704" t="n">
        <v>1</v>
      </c>
      <c r="C89" s="715" t="s">
        <v>649</v>
      </c>
      <c r="D89" s="705" t="s">
        <v>660</v>
      </c>
      <c r="E89" s="706" t="n">
        <v>-4</v>
      </c>
      <c r="F89" s="716" t="s">
        <v>2751</v>
      </c>
      <c r="G89" s="708" t="s">
        <v>2622</v>
      </c>
      <c r="H89" s="704" t="s">
        <v>661</v>
      </c>
      <c r="I89" s="706" t="n">
        <v>5</v>
      </c>
      <c r="J89" s="706" t="n">
        <v>40</v>
      </c>
      <c r="K89" s="706" t="n">
        <f aca="false">L89/J89</f>
        <v>1</v>
      </c>
      <c r="L89" s="706" t="n">
        <v>40</v>
      </c>
      <c r="M89" s="707" t="n">
        <f aca="false">L89*I89</f>
        <v>200</v>
      </c>
      <c r="N89" s="708" t="s">
        <v>2613</v>
      </c>
      <c r="O89" s="706" t="n">
        <v>2</v>
      </c>
      <c r="P89" s="706" t="n">
        <v>6</v>
      </c>
      <c r="Q89" s="706" t="n">
        <f aca="false">I89*P89</f>
        <v>30</v>
      </c>
      <c r="R89" s="709" t="n">
        <f aca="false">Q89*L89</f>
        <v>1200</v>
      </c>
      <c r="S89" s="706" t="n">
        <v>7</v>
      </c>
    </row>
    <row r="90" s="704" customFormat="true" ht="16.5" hidden="false" customHeight="false" outlineLevel="0" collapsed="false">
      <c r="A90" s="704" t="n">
        <v>1</v>
      </c>
      <c r="B90" s="704" t="n">
        <v>1</v>
      </c>
      <c r="C90" s="715" t="s">
        <v>649</v>
      </c>
      <c r="D90" s="705" t="s">
        <v>662</v>
      </c>
      <c r="E90" s="706" t="s">
        <v>2751</v>
      </c>
      <c r="F90" s="716" t="s">
        <v>2751</v>
      </c>
      <c r="G90" s="708" t="s">
        <v>2622</v>
      </c>
      <c r="H90" s="715" t="s">
        <v>663</v>
      </c>
      <c r="I90" s="706" t="n">
        <v>1</v>
      </c>
      <c r="J90" s="706" t="n">
        <v>20</v>
      </c>
      <c r="K90" s="706" t="n">
        <f aca="false">L90/J90</f>
        <v>1</v>
      </c>
      <c r="L90" s="706" t="n">
        <v>20</v>
      </c>
      <c r="M90" s="707" t="n">
        <f aca="false">L90*I90</f>
        <v>20</v>
      </c>
      <c r="N90" s="708" t="s">
        <v>2613</v>
      </c>
      <c r="O90" s="706" t="n">
        <v>2</v>
      </c>
      <c r="P90" s="706" t="n">
        <v>38</v>
      </c>
      <c r="Q90" s="706" t="n">
        <f aca="false">I90*P90</f>
        <v>38</v>
      </c>
      <c r="R90" s="709" t="n">
        <f aca="false">Q90*L90</f>
        <v>760</v>
      </c>
      <c r="S90" s="706" t="n">
        <v>4</v>
      </c>
    </row>
    <row r="91" s="704" customFormat="true" ht="16.5" hidden="false" customHeight="false" outlineLevel="0" collapsed="false">
      <c r="A91" s="704" t="n">
        <v>1</v>
      </c>
      <c r="B91" s="704" t="n">
        <v>1</v>
      </c>
      <c r="C91" s="715" t="s">
        <v>649</v>
      </c>
      <c r="D91" s="705" t="s">
        <v>664</v>
      </c>
      <c r="E91" s="706" t="s">
        <v>2751</v>
      </c>
      <c r="F91" s="716" t="s">
        <v>2751</v>
      </c>
      <c r="G91" s="708" t="s">
        <v>2622</v>
      </c>
      <c r="H91" s="715" t="s">
        <v>665</v>
      </c>
      <c r="I91" s="706" t="n">
        <v>1</v>
      </c>
      <c r="J91" s="706" t="n">
        <v>0</v>
      </c>
      <c r="K91" s="706" t="e">
        <f aca="false">L91/J91</f>
        <v>#DIV/0!</v>
      </c>
      <c r="L91" s="706" t="n">
        <v>20</v>
      </c>
      <c r="M91" s="707" t="n">
        <f aca="false">L91*I91</f>
        <v>20</v>
      </c>
      <c r="N91" s="708" t="s">
        <v>2613</v>
      </c>
      <c r="O91" s="706" t="n">
        <v>2</v>
      </c>
      <c r="P91" s="706" t="n">
        <v>40</v>
      </c>
      <c r="Q91" s="706" t="n">
        <f aca="false">I91*P91</f>
        <v>40</v>
      </c>
      <c r="R91" s="709" t="n">
        <f aca="false">Q91*L91</f>
        <v>800</v>
      </c>
      <c r="S91" s="706" t="n">
        <v>4</v>
      </c>
    </row>
    <row r="92" s="482" customFormat="true" ht="16.5" hidden="false" customHeight="false" outlineLevel="0" collapsed="false">
      <c r="A92" s="686" t="n">
        <v>1</v>
      </c>
      <c r="B92" s="686"/>
      <c r="C92" s="482" t="s">
        <v>682</v>
      </c>
      <c r="D92" s="870" t="s">
        <v>683</v>
      </c>
      <c r="E92" s="689" t="n">
        <v>-1</v>
      </c>
      <c r="F92" s="871" t="s">
        <v>2751</v>
      </c>
      <c r="G92" s="740" t="s">
        <v>2622</v>
      </c>
      <c r="H92" s="482" t="s">
        <v>684</v>
      </c>
      <c r="I92" s="413" t="n">
        <v>1</v>
      </c>
      <c r="J92" s="413" t="n">
        <v>60</v>
      </c>
      <c r="K92" s="872" t="n">
        <f aca="false">L92/J92</f>
        <v>0.25</v>
      </c>
      <c r="L92" s="413" t="n">
        <v>15</v>
      </c>
      <c r="M92" s="491" t="n">
        <f aca="false">L92*I92</f>
        <v>15</v>
      </c>
      <c r="N92" s="740" t="s">
        <v>2633</v>
      </c>
      <c r="O92" s="689" t="n">
        <v>1</v>
      </c>
      <c r="P92" s="413" t="n">
        <v>12</v>
      </c>
      <c r="Q92" s="413" t="n">
        <f aca="false">I92*P92</f>
        <v>12</v>
      </c>
      <c r="R92" s="499" t="n">
        <f aca="false">Q92*L92</f>
        <v>180</v>
      </c>
      <c r="S92" s="413" t="n">
        <v>2</v>
      </c>
    </row>
    <row r="93" s="482" customFormat="true" ht="16.5" hidden="false" customHeight="false" outlineLevel="0" collapsed="false">
      <c r="A93" s="686" t="n">
        <v>1</v>
      </c>
      <c r="B93" s="686"/>
      <c r="C93" s="482" t="s">
        <v>682</v>
      </c>
      <c r="D93" s="870" t="s">
        <v>685</v>
      </c>
      <c r="E93" s="689" t="s">
        <v>2751</v>
      </c>
      <c r="F93" s="871" t="s">
        <v>2751</v>
      </c>
      <c r="G93" s="740" t="s">
        <v>2622</v>
      </c>
      <c r="H93" s="482" t="s">
        <v>686</v>
      </c>
      <c r="I93" s="413" t="n">
        <v>1</v>
      </c>
      <c r="J93" s="413" t="n">
        <v>60</v>
      </c>
      <c r="K93" s="872" t="n">
        <f aca="false">L93/J93</f>
        <v>0.25</v>
      </c>
      <c r="L93" s="413" t="n">
        <v>15</v>
      </c>
      <c r="M93" s="491" t="n">
        <f aca="false">L93*I93</f>
        <v>15</v>
      </c>
      <c r="N93" s="740" t="s">
        <v>2633</v>
      </c>
      <c r="O93" s="689" t="n">
        <v>1</v>
      </c>
      <c r="P93" s="413" t="n">
        <v>10</v>
      </c>
      <c r="Q93" s="413" t="n">
        <f aca="false">I93*P93</f>
        <v>10</v>
      </c>
      <c r="R93" s="499" t="n">
        <f aca="false">Q93*L93</f>
        <v>150</v>
      </c>
      <c r="S93" s="413" t="n">
        <v>2</v>
      </c>
    </row>
    <row r="94" s="482" customFormat="true" ht="16.5" hidden="false" customHeight="false" outlineLevel="0" collapsed="false">
      <c r="A94" s="686" t="n">
        <v>1</v>
      </c>
      <c r="B94" s="686"/>
      <c r="C94" s="482" t="s">
        <v>682</v>
      </c>
      <c r="D94" s="870" t="s">
        <v>687</v>
      </c>
      <c r="E94" s="689" t="s">
        <v>2751</v>
      </c>
      <c r="F94" s="871" t="s">
        <v>2751</v>
      </c>
      <c r="G94" s="740" t="s">
        <v>2622</v>
      </c>
      <c r="H94" s="482" t="s">
        <v>688</v>
      </c>
      <c r="I94" s="413" t="n">
        <v>1</v>
      </c>
      <c r="J94" s="413" t="n">
        <v>70</v>
      </c>
      <c r="K94" s="413" t="n">
        <f aca="false">L94/J94</f>
        <v>1</v>
      </c>
      <c r="L94" s="413" t="n">
        <v>70</v>
      </c>
      <c r="M94" s="491" t="n">
        <f aca="false">L94*I94</f>
        <v>70</v>
      </c>
      <c r="N94" s="740" t="s">
        <v>2633</v>
      </c>
      <c r="O94" s="689" t="n">
        <v>1</v>
      </c>
      <c r="P94" s="413" t="n">
        <v>23</v>
      </c>
      <c r="Q94" s="413" t="n">
        <f aca="false">I94*P94</f>
        <v>23</v>
      </c>
      <c r="R94" s="499" t="n">
        <f aca="false">Q94*L94</f>
        <v>1610</v>
      </c>
      <c r="S94" s="413" t="n">
        <v>2</v>
      </c>
    </row>
    <row r="95" s="482" customFormat="true" ht="16.5" hidden="false" customHeight="false" outlineLevel="0" collapsed="false">
      <c r="A95" s="686" t="n">
        <v>1</v>
      </c>
      <c r="B95" s="686"/>
      <c r="C95" s="482" t="s">
        <v>682</v>
      </c>
      <c r="D95" s="870" t="s">
        <v>689</v>
      </c>
      <c r="E95" s="689" t="s">
        <v>2751</v>
      </c>
      <c r="F95" s="871" t="s">
        <v>2751</v>
      </c>
      <c r="G95" s="740" t="s">
        <v>2622</v>
      </c>
      <c r="H95" s="482" t="s">
        <v>690</v>
      </c>
      <c r="I95" s="413" t="n">
        <v>1</v>
      </c>
      <c r="J95" s="413" t="n">
        <v>70</v>
      </c>
      <c r="K95" s="413" t="n">
        <f aca="false">L95/J95</f>
        <v>1</v>
      </c>
      <c r="L95" s="413" t="n">
        <v>70</v>
      </c>
      <c r="M95" s="491" t="n">
        <f aca="false">L95*I95</f>
        <v>70</v>
      </c>
      <c r="N95" s="740" t="s">
        <v>2633</v>
      </c>
      <c r="O95" s="689" t="n">
        <v>1</v>
      </c>
      <c r="P95" s="413" t="n">
        <v>19</v>
      </c>
      <c r="Q95" s="413" t="n">
        <f aca="false">I95*P95</f>
        <v>19</v>
      </c>
      <c r="R95" s="499" t="n">
        <f aca="false">Q95*L95</f>
        <v>1330</v>
      </c>
      <c r="S95" s="413" t="n">
        <v>2</v>
      </c>
    </row>
    <row r="96" s="482" customFormat="true" ht="16.5" hidden="false" customHeight="false" outlineLevel="0" collapsed="false">
      <c r="A96" s="686" t="n">
        <v>1</v>
      </c>
      <c r="B96" s="686"/>
      <c r="C96" s="482" t="s">
        <v>682</v>
      </c>
      <c r="D96" s="870" t="s">
        <v>691</v>
      </c>
      <c r="E96" s="689" t="s">
        <v>2751</v>
      </c>
      <c r="F96" s="871" t="s">
        <v>2751</v>
      </c>
      <c r="G96" s="740" t="s">
        <v>2622</v>
      </c>
      <c r="H96" s="482" t="s">
        <v>692</v>
      </c>
      <c r="I96" s="413" t="n">
        <v>1</v>
      </c>
      <c r="J96" s="413" t="n">
        <v>70</v>
      </c>
      <c r="K96" s="413" t="n">
        <f aca="false">L96/J96</f>
        <v>1</v>
      </c>
      <c r="L96" s="413" t="n">
        <v>70</v>
      </c>
      <c r="M96" s="491" t="n">
        <f aca="false">L96*I96</f>
        <v>70</v>
      </c>
      <c r="N96" s="740" t="s">
        <v>2613</v>
      </c>
      <c r="O96" s="689" t="n">
        <v>1</v>
      </c>
      <c r="P96" s="413" t="n">
        <v>18</v>
      </c>
      <c r="Q96" s="413" t="n">
        <f aca="false">I96*P96</f>
        <v>18</v>
      </c>
      <c r="R96" s="499" t="n">
        <f aca="false">Q96*L96</f>
        <v>1260</v>
      </c>
      <c r="S96" s="413" t="n">
        <v>2</v>
      </c>
    </row>
    <row r="97" s="482" customFormat="true" ht="16.5" hidden="false" customHeight="false" outlineLevel="0" collapsed="false">
      <c r="A97" s="686" t="n">
        <v>1</v>
      </c>
      <c r="B97" s="686"/>
      <c r="C97" s="482" t="s">
        <v>682</v>
      </c>
      <c r="D97" s="870" t="s">
        <v>693</v>
      </c>
      <c r="E97" s="689" t="s">
        <v>2751</v>
      </c>
      <c r="F97" s="871" t="s">
        <v>2751</v>
      </c>
      <c r="G97" s="740" t="s">
        <v>2622</v>
      </c>
      <c r="H97" s="482" t="s">
        <v>694</v>
      </c>
      <c r="I97" s="413" t="n">
        <v>1</v>
      </c>
      <c r="J97" s="413" t="n">
        <v>70</v>
      </c>
      <c r="K97" s="413" t="n">
        <f aca="false">L97/J97</f>
        <v>1</v>
      </c>
      <c r="L97" s="413" t="n">
        <v>70</v>
      </c>
      <c r="M97" s="491" t="n">
        <f aca="false">L97*I97</f>
        <v>70</v>
      </c>
      <c r="N97" s="740" t="s">
        <v>2613</v>
      </c>
      <c r="O97" s="689" t="n">
        <v>1</v>
      </c>
      <c r="P97" s="413" t="n">
        <v>14</v>
      </c>
      <c r="Q97" s="413" t="n">
        <f aca="false">I97*P97</f>
        <v>14</v>
      </c>
      <c r="R97" s="499" t="n">
        <f aca="false">Q97*L97</f>
        <v>980</v>
      </c>
      <c r="S97" s="413" t="n">
        <v>2</v>
      </c>
    </row>
    <row r="98" s="482" customFormat="true" ht="16.5" hidden="false" customHeight="false" outlineLevel="0" collapsed="false">
      <c r="A98" s="686" t="n">
        <v>1</v>
      </c>
      <c r="B98" s="686"/>
      <c r="C98" s="482" t="s">
        <v>682</v>
      </c>
      <c r="D98" s="870" t="s">
        <v>695</v>
      </c>
      <c r="E98" s="689" t="s">
        <v>2751</v>
      </c>
      <c r="F98" s="871" t="s">
        <v>2751</v>
      </c>
      <c r="G98" s="740" t="s">
        <v>2622</v>
      </c>
      <c r="H98" s="482" t="s">
        <v>696</v>
      </c>
      <c r="I98" s="413" t="n">
        <v>1</v>
      </c>
      <c r="J98" s="413" t="n">
        <v>70</v>
      </c>
      <c r="K98" s="413" t="n">
        <f aca="false">L98/J98</f>
        <v>1</v>
      </c>
      <c r="L98" s="413" t="n">
        <v>70</v>
      </c>
      <c r="M98" s="491" t="n">
        <f aca="false">L98*I98</f>
        <v>70</v>
      </c>
      <c r="N98" s="740" t="s">
        <v>2613</v>
      </c>
      <c r="O98" s="689" t="n">
        <v>1</v>
      </c>
      <c r="P98" s="413" t="n">
        <v>18</v>
      </c>
      <c r="Q98" s="413" t="n">
        <f aca="false">I98*P98</f>
        <v>18</v>
      </c>
      <c r="R98" s="499" t="n">
        <f aca="false">Q98*L98</f>
        <v>1260</v>
      </c>
      <c r="S98" s="413" t="n">
        <v>2</v>
      </c>
    </row>
    <row r="99" s="482" customFormat="true" ht="16.5" hidden="false" customHeight="false" outlineLevel="0" collapsed="false">
      <c r="A99" s="686" t="n">
        <v>1</v>
      </c>
      <c r="B99" s="686"/>
      <c r="C99" s="482" t="s">
        <v>682</v>
      </c>
      <c r="D99" s="870" t="s">
        <v>697</v>
      </c>
      <c r="E99" s="689" t="s">
        <v>2751</v>
      </c>
      <c r="F99" s="871" t="s">
        <v>2751</v>
      </c>
      <c r="G99" s="740" t="s">
        <v>2622</v>
      </c>
      <c r="H99" s="482" t="s">
        <v>698</v>
      </c>
      <c r="I99" s="413" t="n">
        <v>1</v>
      </c>
      <c r="J99" s="413" t="n">
        <v>70</v>
      </c>
      <c r="K99" s="413" t="n">
        <f aca="false">L99/J99</f>
        <v>1</v>
      </c>
      <c r="L99" s="413" t="n">
        <v>70</v>
      </c>
      <c r="M99" s="491" t="n">
        <f aca="false">L99*I99</f>
        <v>70</v>
      </c>
      <c r="N99" s="740" t="s">
        <v>2613</v>
      </c>
      <c r="O99" s="689" t="n">
        <v>1</v>
      </c>
      <c r="P99" s="413" t="n">
        <v>14</v>
      </c>
      <c r="Q99" s="413" t="n">
        <f aca="false">I99*P99</f>
        <v>14</v>
      </c>
      <c r="R99" s="499" t="n">
        <f aca="false">Q99*L99</f>
        <v>980</v>
      </c>
      <c r="S99" s="413" t="n">
        <v>2</v>
      </c>
    </row>
    <row r="100" s="482" customFormat="true" ht="16.5" hidden="false" customHeight="false" outlineLevel="0" collapsed="false">
      <c r="A100" s="686" t="n">
        <v>1</v>
      </c>
      <c r="B100" s="686"/>
      <c r="C100" s="482" t="s">
        <v>682</v>
      </c>
      <c r="D100" s="870" t="s">
        <v>699</v>
      </c>
      <c r="E100" s="689" t="s">
        <v>2751</v>
      </c>
      <c r="F100" s="871" t="s">
        <v>2751</v>
      </c>
      <c r="G100" s="740" t="s">
        <v>2622</v>
      </c>
      <c r="H100" s="482" t="s">
        <v>700</v>
      </c>
      <c r="I100" s="413" t="n">
        <v>1</v>
      </c>
      <c r="J100" s="413" t="n">
        <v>70</v>
      </c>
      <c r="K100" s="413" t="n">
        <f aca="false">L100/J100</f>
        <v>1</v>
      </c>
      <c r="L100" s="413" t="n">
        <v>70</v>
      </c>
      <c r="M100" s="491" t="n">
        <f aca="false">L100*I100</f>
        <v>70</v>
      </c>
      <c r="N100" s="740" t="s">
        <v>2613</v>
      </c>
      <c r="O100" s="689" t="n">
        <v>1</v>
      </c>
      <c r="P100" s="413" t="n">
        <v>14</v>
      </c>
      <c r="Q100" s="413" t="n">
        <f aca="false">I100*P100</f>
        <v>14</v>
      </c>
      <c r="R100" s="499" t="n">
        <f aca="false">Q100*L100</f>
        <v>980</v>
      </c>
      <c r="S100" s="413" t="n">
        <v>2</v>
      </c>
    </row>
    <row r="101" s="704" customFormat="true" ht="16.5" hidden="false" customHeight="false" outlineLevel="0" collapsed="false">
      <c r="A101" s="704" t="n">
        <v>1</v>
      </c>
      <c r="B101" s="704" t="n">
        <v>1</v>
      </c>
      <c r="C101" s="704" t="s">
        <v>771</v>
      </c>
      <c r="D101" s="717" t="s">
        <v>772</v>
      </c>
      <c r="E101" s="706" t="s">
        <v>2894</v>
      </c>
      <c r="F101" s="716" t="s">
        <v>2751</v>
      </c>
      <c r="G101" s="708" t="s">
        <v>2622</v>
      </c>
      <c r="H101" s="704" t="s">
        <v>773</v>
      </c>
      <c r="I101" s="706" t="n">
        <v>1</v>
      </c>
      <c r="J101" s="706" t="n">
        <v>60</v>
      </c>
      <c r="K101" s="706" t="n">
        <f aca="false">L101/J101</f>
        <v>4</v>
      </c>
      <c r="L101" s="706" t="n">
        <v>240</v>
      </c>
      <c r="M101" s="707" t="n">
        <f aca="false">L101*I101</f>
        <v>240</v>
      </c>
      <c r="N101" s="708" t="s">
        <v>2613</v>
      </c>
      <c r="O101" s="706" t="n">
        <v>1</v>
      </c>
      <c r="P101" s="706" t="n">
        <v>11.5</v>
      </c>
      <c r="Q101" s="706" t="n">
        <f aca="false">I101*P101</f>
        <v>11.5</v>
      </c>
      <c r="R101" s="719" t="n">
        <f aca="false">Q101*L101</f>
        <v>2760</v>
      </c>
      <c r="S101" s="706" t="n">
        <v>3</v>
      </c>
    </row>
    <row r="102" s="704" customFormat="true" ht="16.5" hidden="false" customHeight="false" outlineLevel="0" collapsed="false">
      <c r="A102" s="704" t="n">
        <v>1</v>
      </c>
      <c r="B102" s="704" t="n">
        <v>1</v>
      </c>
      <c r="C102" s="704" t="s">
        <v>771</v>
      </c>
      <c r="D102" s="717" t="s">
        <v>774</v>
      </c>
      <c r="E102" s="706" t="s">
        <v>2894</v>
      </c>
      <c r="F102" s="716" t="s">
        <v>2751</v>
      </c>
      <c r="G102" s="708" t="s">
        <v>2622</v>
      </c>
      <c r="H102" s="704" t="s">
        <v>775</v>
      </c>
      <c r="I102" s="706" t="n">
        <v>1</v>
      </c>
      <c r="J102" s="706" t="n">
        <v>60</v>
      </c>
      <c r="K102" s="706" t="n">
        <f aca="false">L102/J102</f>
        <v>2</v>
      </c>
      <c r="L102" s="706" t="n">
        <v>120</v>
      </c>
      <c r="M102" s="718" t="n">
        <f aca="false">L102*I102</f>
        <v>120</v>
      </c>
      <c r="N102" s="708" t="s">
        <v>2613</v>
      </c>
      <c r="O102" s="706" t="n">
        <v>1</v>
      </c>
      <c r="P102" s="706" t="n">
        <v>16</v>
      </c>
      <c r="Q102" s="706" t="n">
        <f aca="false">I102*P102</f>
        <v>16</v>
      </c>
      <c r="R102" s="719" t="n">
        <f aca="false">Q102*L102</f>
        <v>1920</v>
      </c>
      <c r="S102" s="706" t="n">
        <v>3</v>
      </c>
    </row>
    <row r="103" s="723" customFormat="true" ht="16.5" hidden="false" customHeight="false" outlineLevel="0" collapsed="false">
      <c r="C103" s="723" t="s">
        <v>771</v>
      </c>
      <c r="D103" s="873" t="s">
        <v>776</v>
      </c>
      <c r="E103" s="721" t="s">
        <v>2894</v>
      </c>
      <c r="F103" s="869" t="s">
        <v>2655</v>
      </c>
      <c r="G103" s="866" t="s">
        <v>2622</v>
      </c>
      <c r="H103" s="723" t="s">
        <v>777</v>
      </c>
      <c r="I103" s="721" t="n">
        <v>1</v>
      </c>
      <c r="J103" s="721" t="n">
        <v>100</v>
      </c>
      <c r="K103" s="721" t="n">
        <f aca="false">L103/J103</f>
        <v>2</v>
      </c>
      <c r="L103" s="721" t="n">
        <v>200</v>
      </c>
      <c r="M103" s="874" t="n">
        <f aca="false">L103*I103</f>
        <v>200</v>
      </c>
      <c r="N103" s="866" t="s">
        <v>2613</v>
      </c>
      <c r="O103" s="721" t="n">
        <v>1</v>
      </c>
      <c r="P103" s="721" t="n">
        <v>16</v>
      </c>
      <c r="Q103" s="721" t="n">
        <f aca="false">I103*P103</f>
        <v>16</v>
      </c>
      <c r="R103" s="875" t="n">
        <f aca="false">Q103*L103</f>
        <v>3200</v>
      </c>
      <c r="S103" s="721" t="n">
        <v>3</v>
      </c>
    </row>
    <row r="104" s="704" customFormat="true" ht="16.5" hidden="false" customHeight="false" outlineLevel="0" collapsed="false">
      <c r="A104" s="704" t="n">
        <v>1</v>
      </c>
      <c r="B104" s="704" t="n">
        <v>1</v>
      </c>
      <c r="C104" s="704" t="s">
        <v>771</v>
      </c>
      <c r="D104" s="717" t="s">
        <v>778</v>
      </c>
      <c r="E104" s="706" t="s">
        <v>2894</v>
      </c>
      <c r="F104" s="716" t="s">
        <v>2751</v>
      </c>
      <c r="G104" s="708" t="s">
        <v>2622</v>
      </c>
      <c r="H104" s="704" t="s">
        <v>779</v>
      </c>
      <c r="I104" s="706" t="n">
        <v>1</v>
      </c>
      <c r="J104" s="706" t="n">
        <v>100</v>
      </c>
      <c r="K104" s="706" t="n">
        <f aca="false">L104/J104</f>
        <v>2</v>
      </c>
      <c r="L104" s="706" t="n">
        <v>200</v>
      </c>
      <c r="M104" s="718" t="n">
        <f aca="false">L104*I104</f>
        <v>200</v>
      </c>
      <c r="N104" s="708" t="s">
        <v>2613</v>
      </c>
      <c r="O104" s="706" t="n">
        <v>1</v>
      </c>
      <c r="P104" s="706" t="n">
        <v>17</v>
      </c>
      <c r="Q104" s="706" t="n">
        <f aca="false">I104*P104</f>
        <v>17</v>
      </c>
      <c r="R104" s="719" t="n">
        <f aca="false">Q104*L104</f>
        <v>3400</v>
      </c>
      <c r="S104" s="706" t="n">
        <v>3</v>
      </c>
    </row>
    <row r="105" s="704" customFormat="true" ht="16.5" hidden="false" customHeight="false" outlineLevel="0" collapsed="false">
      <c r="A105" s="704" t="n">
        <v>1</v>
      </c>
      <c r="B105" s="704" t="n">
        <v>1</v>
      </c>
      <c r="C105" s="704" t="s">
        <v>771</v>
      </c>
      <c r="D105" s="717" t="s">
        <v>780</v>
      </c>
      <c r="E105" s="706" t="s">
        <v>2893</v>
      </c>
      <c r="F105" s="716" t="s">
        <v>2751</v>
      </c>
      <c r="G105" s="708" t="s">
        <v>2622</v>
      </c>
      <c r="H105" s="704" t="s">
        <v>781</v>
      </c>
      <c r="I105" s="706" t="n">
        <v>1</v>
      </c>
      <c r="J105" s="706" t="n">
        <v>100</v>
      </c>
      <c r="K105" s="706" t="n">
        <f aca="false">L105/J105</f>
        <v>2</v>
      </c>
      <c r="L105" s="706" t="n">
        <v>200</v>
      </c>
      <c r="M105" s="718" t="n">
        <f aca="false">L105*I105</f>
        <v>200</v>
      </c>
      <c r="N105" s="708" t="s">
        <v>2613</v>
      </c>
      <c r="O105" s="706" t="n">
        <v>1</v>
      </c>
      <c r="P105" s="706" t="n">
        <v>19</v>
      </c>
      <c r="Q105" s="706" t="n">
        <f aca="false">I105*P105</f>
        <v>19</v>
      </c>
      <c r="R105" s="719" t="n">
        <f aca="false">Q105*L105</f>
        <v>3800</v>
      </c>
      <c r="S105" s="706" t="n">
        <v>3</v>
      </c>
    </row>
    <row r="106" s="704" customFormat="true" ht="16.5" hidden="false" customHeight="false" outlineLevel="0" collapsed="false">
      <c r="A106" s="704" t="n">
        <v>1</v>
      </c>
      <c r="B106" s="704" t="n">
        <v>1</v>
      </c>
      <c r="C106" s="704" t="s">
        <v>771</v>
      </c>
      <c r="D106" s="717" t="s">
        <v>782</v>
      </c>
      <c r="E106" s="706" t="s">
        <v>2894</v>
      </c>
      <c r="F106" s="716" t="s">
        <v>2895</v>
      </c>
      <c r="G106" s="708" t="s">
        <v>2622</v>
      </c>
      <c r="H106" s="704" t="s">
        <v>783</v>
      </c>
      <c r="I106" s="706" t="n">
        <v>1</v>
      </c>
      <c r="J106" s="706" t="n">
        <v>60</v>
      </c>
      <c r="K106" s="706" t="n">
        <f aca="false">L106/J106</f>
        <v>1</v>
      </c>
      <c r="L106" s="706" t="n">
        <v>60</v>
      </c>
      <c r="M106" s="718" t="n">
        <f aca="false">L106*I106</f>
        <v>60</v>
      </c>
      <c r="N106" s="708" t="s">
        <v>2613</v>
      </c>
      <c r="O106" s="706" t="n">
        <v>1</v>
      </c>
      <c r="P106" s="706" t="n">
        <v>20</v>
      </c>
      <c r="Q106" s="706" t="n">
        <f aca="false">I106*P106</f>
        <v>20</v>
      </c>
      <c r="R106" s="719" t="n">
        <f aca="false">Q106*L106</f>
        <v>1200</v>
      </c>
      <c r="S106" s="706" t="n">
        <v>3</v>
      </c>
    </row>
    <row r="107" s="704" customFormat="true" ht="16.5" hidden="false" customHeight="false" outlineLevel="0" collapsed="false">
      <c r="A107" s="704" t="n">
        <v>1</v>
      </c>
      <c r="B107" s="704" t="n">
        <v>1</v>
      </c>
      <c r="C107" s="704" t="s">
        <v>771</v>
      </c>
      <c r="D107" s="717" t="s">
        <v>784</v>
      </c>
      <c r="E107" s="706" t="s">
        <v>2751</v>
      </c>
      <c r="F107" s="706" t="s">
        <v>2895</v>
      </c>
      <c r="G107" s="708" t="s">
        <v>2622</v>
      </c>
      <c r="H107" s="704" t="s">
        <v>785</v>
      </c>
      <c r="I107" s="706" t="n">
        <v>1</v>
      </c>
      <c r="J107" s="706" t="n">
        <v>60</v>
      </c>
      <c r="K107" s="706" t="n">
        <f aca="false">L107/J107</f>
        <v>0.5</v>
      </c>
      <c r="L107" s="706" t="n">
        <v>30</v>
      </c>
      <c r="M107" s="718" t="n">
        <f aca="false">L107*I107</f>
        <v>30</v>
      </c>
      <c r="N107" s="708" t="s">
        <v>2613</v>
      </c>
      <c r="O107" s="706" t="n">
        <v>1</v>
      </c>
      <c r="P107" s="706" t="n">
        <v>23</v>
      </c>
      <c r="Q107" s="706" t="n">
        <f aca="false">I107*P107</f>
        <v>23</v>
      </c>
      <c r="R107" s="719" t="n">
        <f aca="false">Q107*L107</f>
        <v>690</v>
      </c>
    </row>
    <row r="108" s="704" customFormat="true" ht="16.5" hidden="false" customHeight="false" outlineLevel="0" collapsed="false">
      <c r="A108" s="704" t="n">
        <v>1</v>
      </c>
      <c r="B108" s="704" t="n">
        <v>1</v>
      </c>
      <c r="C108" s="704" t="s">
        <v>771</v>
      </c>
      <c r="D108" s="717" t="s">
        <v>786</v>
      </c>
      <c r="E108" s="706" t="s">
        <v>2751</v>
      </c>
      <c r="F108" s="706" t="s">
        <v>2895</v>
      </c>
      <c r="G108" s="708" t="s">
        <v>2622</v>
      </c>
      <c r="H108" s="704" t="s">
        <v>787</v>
      </c>
      <c r="I108" s="706" t="n">
        <v>1</v>
      </c>
      <c r="J108" s="706" t="n">
        <v>60</v>
      </c>
      <c r="K108" s="706" t="n">
        <f aca="false">L108/J108</f>
        <v>0.5</v>
      </c>
      <c r="L108" s="706" t="n">
        <v>30</v>
      </c>
      <c r="M108" s="718" t="n">
        <f aca="false">L108*I108</f>
        <v>30</v>
      </c>
      <c r="N108" s="708" t="s">
        <v>2613</v>
      </c>
      <c r="O108" s="706" t="n">
        <v>1</v>
      </c>
      <c r="P108" s="706" t="n">
        <v>27</v>
      </c>
      <c r="Q108" s="706" t="n">
        <f aca="false">I108*P108</f>
        <v>27</v>
      </c>
      <c r="R108" s="719" t="n">
        <f aca="false">Q108*L108</f>
        <v>810</v>
      </c>
    </row>
    <row r="109" s="704" customFormat="true" ht="16.5" hidden="false" customHeight="false" outlineLevel="0" collapsed="false">
      <c r="A109" s="704" t="n">
        <v>1</v>
      </c>
      <c r="B109" s="704" t="n">
        <v>1</v>
      </c>
      <c r="C109" s="704" t="s">
        <v>771</v>
      </c>
      <c r="D109" s="717" t="s">
        <v>788</v>
      </c>
      <c r="E109" s="706" t="s">
        <v>2751</v>
      </c>
      <c r="F109" s="706" t="s">
        <v>2895</v>
      </c>
      <c r="G109" s="708" t="s">
        <v>2622</v>
      </c>
      <c r="H109" s="704" t="s">
        <v>789</v>
      </c>
      <c r="I109" s="706" t="n">
        <v>1</v>
      </c>
      <c r="J109" s="706" t="n">
        <v>60</v>
      </c>
      <c r="K109" s="706" t="n">
        <f aca="false">L109/J109</f>
        <v>0.5</v>
      </c>
      <c r="L109" s="706" t="n">
        <v>30</v>
      </c>
      <c r="M109" s="718" t="n">
        <f aca="false">L109*I109</f>
        <v>30</v>
      </c>
      <c r="N109" s="708" t="s">
        <v>2613</v>
      </c>
      <c r="O109" s="706" t="n">
        <v>1</v>
      </c>
      <c r="P109" s="706" t="n">
        <v>29</v>
      </c>
      <c r="Q109" s="706" t="n">
        <f aca="false">I109*P109</f>
        <v>29</v>
      </c>
      <c r="R109" s="719" t="n">
        <f aca="false">Q109*L109</f>
        <v>870</v>
      </c>
    </row>
    <row r="110" s="876" customFormat="true" ht="16.5" hidden="false" customHeight="false" outlineLevel="0" collapsed="false">
      <c r="C110" s="876" t="s">
        <v>771</v>
      </c>
      <c r="D110" s="877" t="s">
        <v>790</v>
      </c>
      <c r="E110" s="878" t="s">
        <v>2751</v>
      </c>
      <c r="F110" s="878" t="s">
        <v>2895</v>
      </c>
      <c r="G110" s="879" t="s">
        <v>2622</v>
      </c>
      <c r="H110" s="876" t="s">
        <v>791</v>
      </c>
      <c r="I110" s="878" t="n">
        <v>1</v>
      </c>
      <c r="J110" s="878" t="n">
        <v>60</v>
      </c>
      <c r="K110" s="878" t="n">
        <f aca="false">L110/J110</f>
        <v>0.5</v>
      </c>
      <c r="L110" s="878" t="n">
        <v>30</v>
      </c>
      <c r="M110" s="880" t="n">
        <f aca="false">L110*I110</f>
        <v>30</v>
      </c>
      <c r="N110" s="879" t="s">
        <v>2613</v>
      </c>
      <c r="O110" s="878" t="n">
        <v>1</v>
      </c>
      <c r="P110" s="878" t="n">
        <v>39</v>
      </c>
      <c r="Q110" s="878" t="n">
        <f aca="false">I110*P110</f>
        <v>39</v>
      </c>
      <c r="R110" s="881" t="n">
        <f aca="false">Q110*L110</f>
        <v>1170</v>
      </c>
    </row>
    <row r="111" s="704" customFormat="true" ht="16.5" hidden="false" customHeight="false" outlineLevel="0" collapsed="false">
      <c r="A111" s="704" t="n">
        <v>1</v>
      </c>
      <c r="B111" s="704" t="n">
        <v>1</v>
      </c>
      <c r="C111" s="704" t="s">
        <v>771</v>
      </c>
      <c r="D111" s="717" t="s">
        <v>792</v>
      </c>
      <c r="E111" s="706" t="s">
        <v>2894</v>
      </c>
      <c r="F111" s="716" t="s">
        <v>2751</v>
      </c>
      <c r="G111" s="708"/>
      <c r="H111" s="704" t="s">
        <v>793</v>
      </c>
      <c r="I111" s="706" t="n">
        <v>1</v>
      </c>
      <c r="J111" s="706" t="n">
        <v>60</v>
      </c>
      <c r="K111" s="706" t="n">
        <v>0</v>
      </c>
      <c r="L111" s="706"/>
      <c r="M111" s="707" t="n">
        <f aca="false">L111*I111</f>
        <v>0</v>
      </c>
      <c r="N111" s="708" t="s">
        <v>2613</v>
      </c>
      <c r="O111" s="706" t="n">
        <v>1</v>
      </c>
      <c r="P111" s="706" t="n">
        <v>11.5</v>
      </c>
      <c r="Q111" s="706" t="n">
        <f aca="false">I111*P111</f>
        <v>11.5</v>
      </c>
      <c r="R111" s="719" t="n">
        <f aca="false">Q111*L111</f>
        <v>0</v>
      </c>
      <c r="S111" s="706" t="n">
        <v>3</v>
      </c>
    </row>
    <row r="112" s="704" customFormat="true" ht="16.5" hidden="false" customHeight="false" outlineLevel="0" collapsed="false">
      <c r="A112" s="704" t="n">
        <v>1</v>
      </c>
      <c r="B112" s="704" t="n">
        <v>1</v>
      </c>
      <c r="C112" s="715" t="s">
        <v>798</v>
      </c>
      <c r="D112" s="717" t="s">
        <v>799</v>
      </c>
      <c r="E112" s="706" t="s">
        <v>2894</v>
      </c>
      <c r="F112" s="716" t="s">
        <v>2751</v>
      </c>
      <c r="G112" s="708"/>
      <c r="H112" s="704" t="s">
        <v>800</v>
      </c>
      <c r="I112" s="706" t="n">
        <v>1</v>
      </c>
      <c r="J112" s="706" t="n">
        <v>40</v>
      </c>
      <c r="K112" s="706" t="n">
        <f aca="false">L112/J112</f>
        <v>7</v>
      </c>
      <c r="L112" s="706" t="n">
        <v>280</v>
      </c>
      <c r="M112" s="718" t="n">
        <f aca="false">L112*I112</f>
        <v>280</v>
      </c>
      <c r="N112" s="708" t="s">
        <v>2613</v>
      </c>
      <c r="O112" s="706" t="n">
        <v>1</v>
      </c>
      <c r="P112" s="706" t="n">
        <v>80</v>
      </c>
      <c r="Q112" s="706" t="n">
        <f aca="false">I112*P112</f>
        <v>80</v>
      </c>
      <c r="R112" s="719" t="n">
        <f aca="false">Q112*L112</f>
        <v>22400</v>
      </c>
      <c r="S112" s="706" t="n">
        <v>4</v>
      </c>
    </row>
    <row r="113" s="704" customFormat="true" ht="16.5" hidden="false" customHeight="false" outlineLevel="0" collapsed="false">
      <c r="A113" s="704" t="n">
        <v>1</v>
      </c>
      <c r="B113" s="704" t="n">
        <v>1</v>
      </c>
      <c r="C113" s="715" t="s">
        <v>798</v>
      </c>
      <c r="D113" s="717" t="s">
        <v>801</v>
      </c>
      <c r="E113" s="706" t="s">
        <v>2894</v>
      </c>
      <c r="F113" s="716" t="s">
        <v>2751</v>
      </c>
      <c r="G113" s="706"/>
      <c r="H113" s="715" t="s">
        <v>802</v>
      </c>
      <c r="I113" s="706" t="n">
        <v>1</v>
      </c>
      <c r="J113" s="706" t="n">
        <v>5</v>
      </c>
      <c r="K113" s="706" t="n">
        <f aca="false">L113/J113</f>
        <v>10</v>
      </c>
      <c r="L113" s="706" t="n">
        <v>50</v>
      </c>
      <c r="M113" s="718" t="n">
        <f aca="false">L113*I113</f>
        <v>50</v>
      </c>
      <c r="N113" s="708" t="s">
        <v>2898</v>
      </c>
      <c r="O113" s="706"/>
      <c r="P113" s="706" t="n">
        <v>105</v>
      </c>
      <c r="Q113" s="706" t="n">
        <f aca="false">I113*P113</f>
        <v>105</v>
      </c>
      <c r="R113" s="719" t="n">
        <f aca="false">Q113*L113</f>
        <v>5250</v>
      </c>
      <c r="S113" s="704" t="s">
        <v>2897</v>
      </c>
    </row>
    <row r="114" s="704" customFormat="true" ht="16.5" hidden="false" customHeight="false" outlineLevel="0" collapsed="false">
      <c r="A114" s="704" t="n">
        <v>1</v>
      </c>
      <c r="B114" s="704" t="n">
        <v>1</v>
      </c>
      <c r="C114" s="715" t="s">
        <v>798</v>
      </c>
      <c r="D114" s="717" t="s">
        <v>803</v>
      </c>
      <c r="E114" s="706" t="s">
        <v>2894</v>
      </c>
      <c r="F114" s="716" t="s">
        <v>2751</v>
      </c>
      <c r="G114" s="706"/>
      <c r="H114" s="715" t="s">
        <v>2248</v>
      </c>
      <c r="I114" s="706" t="n">
        <v>1</v>
      </c>
      <c r="J114" s="706" t="n">
        <v>5</v>
      </c>
      <c r="K114" s="706" t="n">
        <f aca="false">L114/J114</f>
        <v>0</v>
      </c>
      <c r="L114" s="706"/>
      <c r="M114" s="718" t="n">
        <f aca="false">L114*I114</f>
        <v>0</v>
      </c>
      <c r="N114" s="708" t="s">
        <v>2898</v>
      </c>
      <c r="O114" s="706"/>
      <c r="P114" s="706" t="n">
        <v>105</v>
      </c>
      <c r="Q114" s="706" t="n">
        <f aca="false">I114*P114</f>
        <v>105</v>
      </c>
      <c r="R114" s="719" t="n">
        <f aca="false">Q114*L114</f>
        <v>0</v>
      </c>
      <c r="S114" s="704" t="s">
        <v>2897</v>
      </c>
    </row>
    <row r="115" s="704" customFormat="true" ht="16.5" hidden="false" customHeight="false" outlineLevel="0" collapsed="false">
      <c r="A115" s="704" t="n">
        <v>1</v>
      </c>
      <c r="B115" s="704" t="n">
        <v>1</v>
      </c>
      <c r="C115" s="715" t="s">
        <v>798</v>
      </c>
      <c r="D115" s="717" t="s">
        <v>805</v>
      </c>
      <c r="E115" s="706" t="s">
        <v>2894</v>
      </c>
      <c r="F115" s="716" t="s">
        <v>2751</v>
      </c>
      <c r="G115" s="706"/>
      <c r="H115" s="715" t="s">
        <v>2250</v>
      </c>
      <c r="I115" s="706" t="n">
        <v>1</v>
      </c>
      <c r="J115" s="706" t="n">
        <v>5</v>
      </c>
      <c r="K115" s="706" t="n">
        <f aca="false">L115/J115</f>
        <v>0</v>
      </c>
      <c r="L115" s="706"/>
      <c r="M115" s="718" t="n">
        <f aca="false">L115*I115</f>
        <v>0</v>
      </c>
      <c r="N115" s="708" t="s">
        <v>2898</v>
      </c>
      <c r="O115" s="706"/>
      <c r="P115" s="706" t="n">
        <v>105</v>
      </c>
      <c r="Q115" s="706" t="n">
        <f aca="false">I115*P115</f>
        <v>105</v>
      </c>
      <c r="R115" s="719" t="n">
        <f aca="false">Q115*L115</f>
        <v>0</v>
      </c>
      <c r="S115" s="704" t="s">
        <v>2897</v>
      </c>
    </row>
    <row r="116" s="723" customFormat="true" ht="16.5" hidden="false" customHeight="false" outlineLevel="0" collapsed="false">
      <c r="C116" s="882" t="s">
        <v>798</v>
      </c>
      <c r="D116" s="873" t="s">
        <v>807</v>
      </c>
      <c r="E116" s="721" t="s">
        <v>2894</v>
      </c>
      <c r="F116" s="869" t="s">
        <v>2751</v>
      </c>
      <c r="G116" s="721"/>
      <c r="H116" s="882" t="s">
        <v>808</v>
      </c>
      <c r="I116" s="721" t="n">
        <v>1</v>
      </c>
      <c r="J116" s="721" t="n">
        <v>5</v>
      </c>
      <c r="K116" s="721" t="n">
        <f aca="false">L116/J116</f>
        <v>0</v>
      </c>
      <c r="L116" s="721"/>
      <c r="M116" s="874" t="n">
        <f aca="false">L116*I116</f>
        <v>0</v>
      </c>
      <c r="N116" s="866" t="s">
        <v>2898</v>
      </c>
      <c r="O116" s="721"/>
      <c r="P116" s="721" t="n">
        <v>105</v>
      </c>
      <c r="Q116" s="721" t="n">
        <f aca="false">I116*P116</f>
        <v>105</v>
      </c>
      <c r="R116" s="875" t="n">
        <f aca="false">Q116*L116</f>
        <v>0</v>
      </c>
      <c r="S116" s="723" t="s">
        <v>2897</v>
      </c>
    </row>
    <row r="117" s="704" customFormat="true" ht="16.5" hidden="false" customHeight="false" outlineLevel="0" collapsed="false">
      <c r="A117" s="704" t="n">
        <v>1</v>
      </c>
      <c r="B117" s="704" t="n">
        <v>1</v>
      </c>
      <c r="C117" s="715" t="s">
        <v>798</v>
      </c>
      <c r="D117" s="717" t="s">
        <v>809</v>
      </c>
      <c r="E117" s="706" t="s">
        <v>2894</v>
      </c>
      <c r="F117" s="716" t="s">
        <v>2751</v>
      </c>
      <c r="G117" s="706"/>
      <c r="H117" s="715" t="s">
        <v>2252</v>
      </c>
      <c r="I117" s="706" t="n">
        <v>1</v>
      </c>
      <c r="J117" s="706" t="n">
        <v>5</v>
      </c>
      <c r="K117" s="706" t="n">
        <f aca="false">L117/J117</f>
        <v>0</v>
      </c>
      <c r="L117" s="706"/>
      <c r="M117" s="718" t="n">
        <f aca="false">L117*I117</f>
        <v>0</v>
      </c>
      <c r="N117" s="708" t="s">
        <v>2898</v>
      </c>
      <c r="O117" s="706"/>
      <c r="P117" s="706" t="n">
        <v>105</v>
      </c>
      <c r="Q117" s="706" t="n">
        <f aca="false">I117*P117</f>
        <v>105</v>
      </c>
      <c r="R117" s="719" t="n">
        <f aca="false">Q117*L117</f>
        <v>0</v>
      </c>
      <c r="S117" s="704" t="s">
        <v>2897</v>
      </c>
    </row>
    <row r="118" s="704" customFormat="true" ht="16.5" hidden="false" customHeight="false" outlineLevel="0" collapsed="false">
      <c r="A118" s="704" t="n">
        <v>1</v>
      </c>
      <c r="B118" s="704" t="n">
        <v>1</v>
      </c>
      <c r="C118" s="715" t="s">
        <v>798</v>
      </c>
      <c r="D118" s="717" t="s">
        <v>811</v>
      </c>
      <c r="E118" s="706" t="s">
        <v>2894</v>
      </c>
      <c r="F118" s="716" t="s">
        <v>2751</v>
      </c>
      <c r="G118" s="706"/>
      <c r="H118" s="715" t="s">
        <v>2254</v>
      </c>
      <c r="I118" s="706" t="n">
        <v>1</v>
      </c>
      <c r="J118" s="706" t="n">
        <v>5</v>
      </c>
      <c r="K118" s="706" t="n">
        <f aca="false">L118/J118</f>
        <v>0</v>
      </c>
      <c r="L118" s="706"/>
      <c r="M118" s="718" t="n">
        <f aca="false">L118*I118</f>
        <v>0</v>
      </c>
      <c r="N118" s="708" t="s">
        <v>2898</v>
      </c>
      <c r="O118" s="706"/>
      <c r="P118" s="706" t="n">
        <v>105</v>
      </c>
      <c r="Q118" s="706" t="n">
        <f aca="false">I118*P118</f>
        <v>105</v>
      </c>
      <c r="R118" s="719" t="n">
        <f aca="false">Q118*L118</f>
        <v>0</v>
      </c>
      <c r="S118" s="704" t="s">
        <v>2897</v>
      </c>
    </row>
    <row r="119" s="723" customFormat="true" ht="16.5" hidden="false" customHeight="false" outlineLevel="0" collapsed="false">
      <c r="C119" s="882" t="s">
        <v>798</v>
      </c>
      <c r="D119" s="873" t="s">
        <v>813</v>
      </c>
      <c r="E119" s="721" t="s">
        <v>2894</v>
      </c>
      <c r="F119" s="869" t="s">
        <v>2751</v>
      </c>
      <c r="G119" s="721"/>
      <c r="H119" s="882" t="s">
        <v>814</v>
      </c>
      <c r="I119" s="721" t="n">
        <v>1</v>
      </c>
      <c r="J119" s="721" t="n">
        <v>5</v>
      </c>
      <c r="K119" s="721" t="n">
        <f aca="false">L119/J119</f>
        <v>0</v>
      </c>
      <c r="L119" s="721"/>
      <c r="M119" s="874" t="n">
        <f aca="false">L119*I119</f>
        <v>0</v>
      </c>
      <c r="N119" s="866" t="s">
        <v>2898</v>
      </c>
      <c r="O119" s="721"/>
      <c r="P119" s="721" t="n">
        <v>105</v>
      </c>
      <c r="Q119" s="721" t="n">
        <f aca="false">I119*P119</f>
        <v>105</v>
      </c>
      <c r="R119" s="875" t="n">
        <f aca="false">Q119*L119</f>
        <v>0</v>
      </c>
      <c r="S119" s="723" t="s">
        <v>2897</v>
      </c>
    </row>
    <row r="120" s="723" customFormat="true" ht="16.5" hidden="false" customHeight="false" outlineLevel="0" collapsed="false">
      <c r="C120" s="882" t="s">
        <v>798</v>
      </c>
      <c r="D120" s="873" t="s">
        <v>815</v>
      </c>
      <c r="E120" s="721" t="s">
        <v>2894</v>
      </c>
      <c r="F120" s="869" t="s">
        <v>2751</v>
      </c>
      <c r="G120" s="721"/>
      <c r="H120" s="882" t="s">
        <v>816</v>
      </c>
      <c r="I120" s="721" t="n">
        <v>1</v>
      </c>
      <c r="J120" s="721" t="n">
        <v>5</v>
      </c>
      <c r="K120" s="721" t="n">
        <f aca="false">L120/J120</f>
        <v>0</v>
      </c>
      <c r="L120" s="721"/>
      <c r="M120" s="874" t="n">
        <f aca="false">L120*I120</f>
        <v>0</v>
      </c>
      <c r="N120" s="866" t="s">
        <v>2898</v>
      </c>
      <c r="O120" s="721"/>
      <c r="P120" s="721" t="n">
        <v>105</v>
      </c>
      <c r="Q120" s="721" t="n">
        <f aca="false">I120*P120</f>
        <v>105</v>
      </c>
      <c r="R120" s="875" t="n">
        <f aca="false">Q120*L120</f>
        <v>0</v>
      </c>
      <c r="S120" s="723" t="s">
        <v>2897</v>
      </c>
    </row>
    <row r="121" s="723" customFormat="true" ht="16.5" hidden="false" customHeight="false" outlineLevel="0" collapsed="false">
      <c r="C121" s="882" t="s">
        <v>798</v>
      </c>
      <c r="D121" s="873" t="s">
        <v>817</v>
      </c>
      <c r="E121" s="721" t="s">
        <v>2894</v>
      </c>
      <c r="F121" s="869" t="s">
        <v>2751</v>
      </c>
      <c r="G121" s="721"/>
      <c r="H121" s="882" t="s">
        <v>818</v>
      </c>
      <c r="I121" s="721" t="n">
        <v>1</v>
      </c>
      <c r="J121" s="721" t="n">
        <v>5</v>
      </c>
      <c r="K121" s="721" t="n">
        <f aca="false">L121/J121</f>
        <v>0</v>
      </c>
      <c r="L121" s="721"/>
      <c r="M121" s="874" t="n">
        <f aca="false">L121*I121</f>
        <v>0</v>
      </c>
      <c r="N121" s="866" t="s">
        <v>2898</v>
      </c>
      <c r="O121" s="721"/>
      <c r="P121" s="721" t="n">
        <v>105</v>
      </c>
      <c r="Q121" s="721" t="n">
        <f aca="false">I121*P121</f>
        <v>105</v>
      </c>
      <c r="R121" s="875" t="n">
        <f aca="false">Q121*L121</f>
        <v>0</v>
      </c>
      <c r="S121" s="723" t="s">
        <v>2897</v>
      </c>
    </row>
    <row r="122" s="704" customFormat="true" ht="16.5" hidden="false" customHeight="false" outlineLevel="0" collapsed="false">
      <c r="A122" s="704" t="n">
        <v>1</v>
      </c>
      <c r="B122" s="704" t="n">
        <v>1</v>
      </c>
      <c r="C122" s="715" t="s">
        <v>798</v>
      </c>
      <c r="D122" s="717" t="s">
        <v>819</v>
      </c>
      <c r="E122" s="706" t="s">
        <v>2894</v>
      </c>
      <c r="F122" s="716" t="s">
        <v>2751</v>
      </c>
      <c r="G122" s="708"/>
      <c r="H122" s="704" t="s">
        <v>820</v>
      </c>
      <c r="I122" s="706" t="n">
        <v>1</v>
      </c>
      <c r="J122" s="706" t="n">
        <v>40</v>
      </c>
      <c r="K122" s="706" t="n">
        <f aca="false">L122/J122</f>
        <v>7</v>
      </c>
      <c r="L122" s="706" t="n">
        <v>280</v>
      </c>
      <c r="M122" s="718" t="n">
        <f aca="false">L122*I122</f>
        <v>280</v>
      </c>
      <c r="N122" s="708" t="s">
        <v>2613</v>
      </c>
      <c r="O122" s="706" t="n">
        <v>1</v>
      </c>
      <c r="P122" s="706" t="n">
        <v>80</v>
      </c>
      <c r="Q122" s="706" t="n">
        <f aca="false">I122*P122</f>
        <v>80</v>
      </c>
      <c r="R122" s="719" t="n">
        <f aca="false">Q122*L122</f>
        <v>22400</v>
      </c>
      <c r="S122" s="706" t="n">
        <v>4</v>
      </c>
    </row>
    <row r="123" s="704" customFormat="true" ht="16.5" hidden="false" customHeight="false" outlineLevel="0" collapsed="false">
      <c r="A123" s="704" t="n">
        <v>1</v>
      </c>
      <c r="B123" s="704" t="n">
        <v>1</v>
      </c>
      <c r="C123" s="704" t="s">
        <v>821</v>
      </c>
      <c r="D123" s="717" t="s">
        <v>822</v>
      </c>
      <c r="E123" s="706" t="s">
        <v>2751</v>
      </c>
      <c r="F123" s="716" t="s">
        <v>2899</v>
      </c>
      <c r="G123" s="706"/>
      <c r="H123" s="704" t="s">
        <v>823</v>
      </c>
      <c r="I123" s="706" t="n">
        <v>1</v>
      </c>
      <c r="J123" s="706" t="n">
        <v>150</v>
      </c>
      <c r="K123" s="706" t="n">
        <f aca="false">L123/J123</f>
        <v>0.1</v>
      </c>
      <c r="L123" s="706" t="n">
        <v>15</v>
      </c>
      <c r="M123" s="718" t="n">
        <f aca="false">L123*I123</f>
        <v>15</v>
      </c>
      <c r="N123" s="708" t="s">
        <v>2613</v>
      </c>
      <c r="O123" s="706" t="n">
        <v>1</v>
      </c>
      <c r="P123" s="706" t="n">
        <v>3.8</v>
      </c>
      <c r="Q123" s="706" t="n">
        <f aca="false">I123*P123</f>
        <v>3.8</v>
      </c>
      <c r="R123" s="719" t="n">
        <f aca="false">Q123*L123</f>
        <v>57</v>
      </c>
      <c r="S123" s="706" t="n">
        <v>1</v>
      </c>
    </row>
    <row r="124" s="704" customFormat="true" ht="16.5" hidden="false" customHeight="false" outlineLevel="0" collapsed="false">
      <c r="A124" s="704" t="n">
        <v>1</v>
      </c>
      <c r="B124" s="704" t="n">
        <v>1</v>
      </c>
      <c r="C124" s="704" t="s">
        <v>821</v>
      </c>
      <c r="D124" s="717" t="s">
        <v>824</v>
      </c>
      <c r="E124" s="706" t="s">
        <v>2751</v>
      </c>
      <c r="F124" s="716" t="s">
        <v>2899</v>
      </c>
      <c r="G124" s="706"/>
      <c r="H124" s="704" t="s">
        <v>825</v>
      </c>
      <c r="I124" s="706" t="n">
        <v>1</v>
      </c>
      <c r="J124" s="706" t="n">
        <v>150</v>
      </c>
      <c r="K124" s="706" t="n">
        <f aca="false">L124/J124</f>
        <v>0.1</v>
      </c>
      <c r="L124" s="706" t="n">
        <v>15</v>
      </c>
      <c r="M124" s="718" t="n">
        <f aca="false">L124*I124</f>
        <v>15</v>
      </c>
      <c r="N124" s="708" t="s">
        <v>2613</v>
      </c>
      <c r="O124" s="706" t="n">
        <v>1</v>
      </c>
      <c r="P124" s="706" t="n">
        <v>3.8</v>
      </c>
      <c r="Q124" s="706" t="n">
        <f aca="false">I124*P124</f>
        <v>3.8</v>
      </c>
      <c r="R124" s="719" t="n">
        <f aca="false">Q124*L124</f>
        <v>57</v>
      </c>
      <c r="S124" s="706" t="n">
        <v>1</v>
      </c>
    </row>
    <row r="125" s="704" customFormat="true" ht="16.5" hidden="false" customHeight="false" outlineLevel="0" collapsed="false">
      <c r="A125" s="704" t="n">
        <v>1</v>
      </c>
      <c r="B125" s="704" t="n">
        <v>1</v>
      </c>
      <c r="C125" s="704" t="s">
        <v>821</v>
      </c>
      <c r="D125" s="717" t="s">
        <v>826</v>
      </c>
      <c r="E125" s="706" t="s">
        <v>2751</v>
      </c>
      <c r="F125" s="716" t="s">
        <v>2899</v>
      </c>
      <c r="G125" s="706"/>
      <c r="H125" s="704" t="s">
        <v>827</v>
      </c>
      <c r="I125" s="706" t="n">
        <v>1</v>
      </c>
      <c r="J125" s="706" t="n">
        <v>150</v>
      </c>
      <c r="K125" s="706" t="n">
        <f aca="false">L125/J125</f>
        <v>0.1</v>
      </c>
      <c r="L125" s="706" t="n">
        <v>15</v>
      </c>
      <c r="M125" s="718" t="n">
        <f aca="false">L125*I125</f>
        <v>15</v>
      </c>
      <c r="N125" s="708" t="s">
        <v>2613</v>
      </c>
      <c r="O125" s="706" t="n">
        <v>1</v>
      </c>
      <c r="P125" s="706" t="n">
        <v>3.8</v>
      </c>
      <c r="Q125" s="706" t="n">
        <f aca="false">I125*P125</f>
        <v>3.8</v>
      </c>
      <c r="R125" s="719" t="n">
        <f aca="false">Q125*L125</f>
        <v>57</v>
      </c>
      <c r="S125" s="706" t="n">
        <v>1</v>
      </c>
    </row>
    <row r="126" s="704" customFormat="true" ht="16.5" hidden="false" customHeight="false" outlineLevel="0" collapsed="false">
      <c r="A126" s="704" t="n">
        <v>1</v>
      </c>
      <c r="B126" s="704" t="n">
        <v>1</v>
      </c>
      <c r="C126" s="704" t="s">
        <v>821</v>
      </c>
      <c r="D126" s="717" t="s">
        <v>828</v>
      </c>
      <c r="E126" s="706" t="s">
        <v>2751</v>
      </c>
      <c r="F126" s="716" t="s">
        <v>2899</v>
      </c>
      <c r="G126" s="706"/>
      <c r="H126" s="704" t="s">
        <v>829</v>
      </c>
      <c r="I126" s="706" t="n">
        <v>1</v>
      </c>
      <c r="J126" s="706" t="n">
        <v>150</v>
      </c>
      <c r="K126" s="706" t="n">
        <f aca="false">L126/J126</f>
        <v>0.1</v>
      </c>
      <c r="L126" s="706" t="n">
        <v>15</v>
      </c>
      <c r="M126" s="718" t="n">
        <f aca="false">L126*I126</f>
        <v>15</v>
      </c>
      <c r="N126" s="708" t="s">
        <v>2613</v>
      </c>
      <c r="O126" s="706" t="n">
        <v>1</v>
      </c>
      <c r="P126" s="706" t="n">
        <v>3.8</v>
      </c>
      <c r="Q126" s="706" t="n">
        <f aca="false">I126*P126</f>
        <v>3.8</v>
      </c>
      <c r="R126" s="719" t="n">
        <f aca="false">Q126*L126</f>
        <v>57</v>
      </c>
      <c r="S126" s="706" t="n">
        <v>1</v>
      </c>
    </row>
    <row r="127" s="704" customFormat="true" ht="16.5" hidden="false" customHeight="false" outlineLevel="0" collapsed="false">
      <c r="A127" s="704" t="n">
        <v>1</v>
      </c>
      <c r="B127" s="704" t="n">
        <v>1</v>
      </c>
      <c r="C127" s="704" t="s">
        <v>821</v>
      </c>
      <c r="D127" s="717" t="s">
        <v>830</v>
      </c>
      <c r="E127" s="706" t="s">
        <v>2751</v>
      </c>
      <c r="F127" s="716" t="s">
        <v>2899</v>
      </c>
      <c r="G127" s="706"/>
      <c r="H127" s="704" t="s">
        <v>831</v>
      </c>
      <c r="I127" s="706" t="n">
        <v>1</v>
      </c>
      <c r="J127" s="706" t="n">
        <v>150</v>
      </c>
      <c r="K127" s="706" t="n">
        <f aca="false">L127/J127</f>
        <v>0.1</v>
      </c>
      <c r="L127" s="706" t="n">
        <v>15</v>
      </c>
      <c r="M127" s="718" t="n">
        <f aca="false">L127*I127</f>
        <v>15</v>
      </c>
      <c r="N127" s="708" t="s">
        <v>2613</v>
      </c>
      <c r="O127" s="706" t="n">
        <v>1</v>
      </c>
      <c r="P127" s="706" t="n">
        <v>3.8</v>
      </c>
      <c r="Q127" s="706" t="n">
        <f aca="false">I127*P127</f>
        <v>3.8</v>
      </c>
      <c r="R127" s="719" t="n">
        <f aca="false">Q127*L127</f>
        <v>57</v>
      </c>
      <c r="S127" s="706" t="n">
        <v>1</v>
      </c>
    </row>
    <row r="128" s="704" customFormat="true" ht="16.5" hidden="false" customHeight="false" outlineLevel="0" collapsed="false">
      <c r="A128" s="704" t="n">
        <v>1</v>
      </c>
      <c r="B128" s="704" t="n">
        <v>1</v>
      </c>
      <c r="C128" s="704" t="s">
        <v>821</v>
      </c>
      <c r="D128" s="717" t="s">
        <v>832</v>
      </c>
      <c r="E128" s="706" t="s">
        <v>2751</v>
      </c>
      <c r="F128" s="716" t="s">
        <v>2899</v>
      </c>
      <c r="G128" s="706"/>
      <c r="H128" s="704" t="s">
        <v>833</v>
      </c>
      <c r="I128" s="706" t="n">
        <v>1</v>
      </c>
      <c r="J128" s="706" t="n">
        <v>150</v>
      </c>
      <c r="K128" s="706" t="n">
        <f aca="false">L128/J128</f>
        <v>0.1</v>
      </c>
      <c r="L128" s="706" t="n">
        <v>15</v>
      </c>
      <c r="M128" s="718" t="n">
        <f aca="false">L128*I128</f>
        <v>15</v>
      </c>
      <c r="N128" s="708" t="s">
        <v>2613</v>
      </c>
      <c r="O128" s="706" t="n">
        <v>1</v>
      </c>
      <c r="P128" s="706" t="n">
        <v>3.8</v>
      </c>
      <c r="Q128" s="706" t="n">
        <f aca="false">I128*P128</f>
        <v>3.8</v>
      </c>
      <c r="R128" s="719" t="n">
        <f aca="false">Q128*L128</f>
        <v>57</v>
      </c>
      <c r="S128" s="706" t="n">
        <v>1</v>
      </c>
    </row>
    <row r="129" s="704" customFormat="true" ht="16.5" hidden="false" customHeight="false" outlineLevel="0" collapsed="false">
      <c r="A129" s="704" t="n">
        <v>1</v>
      </c>
      <c r="B129" s="704" t="n">
        <v>1</v>
      </c>
      <c r="C129" s="704" t="s">
        <v>821</v>
      </c>
      <c r="D129" s="717" t="s">
        <v>834</v>
      </c>
      <c r="E129" s="706" t="s">
        <v>2751</v>
      </c>
      <c r="F129" s="716" t="s">
        <v>2900</v>
      </c>
      <c r="G129" s="706"/>
      <c r="H129" s="704" t="s">
        <v>835</v>
      </c>
      <c r="I129" s="706" t="n">
        <v>1</v>
      </c>
      <c r="J129" s="706" t="n">
        <v>150</v>
      </c>
      <c r="K129" s="706" t="n">
        <f aca="false">L129/J129</f>
        <v>0.1</v>
      </c>
      <c r="L129" s="706" t="n">
        <v>15</v>
      </c>
      <c r="M129" s="718" t="n">
        <f aca="false">L129*I129</f>
        <v>15</v>
      </c>
      <c r="N129" s="708" t="s">
        <v>2613</v>
      </c>
      <c r="O129" s="706" t="n">
        <v>1</v>
      </c>
      <c r="P129" s="706" t="n">
        <v>3.8</v>
      </c>
      <c r="Q129" s="706" t="n">
        <f aca="false">I129*P129</f>
        <v>3.8</v>
      </c>
      <c r="R129" s="719" t="n">
        <f aca="false">Q129*L129</f>
        <v>57</v>
      </c>
      <c r="S129" s="706" t="n">
        <v>1</v>
      </c>
    </row>
    <row r="130" s="704" customFormat="true" ht="16.5" hidden="false" customHeight="false" outlineLevel="0" collapsed="false">
      <c r="A130" s="704" t="n">
        <v>1</v>
      </c>
      <c r="B130" s="704" t="n">
        <v>1</v>
      </c>
      <c r="C130" s="704" t="s">
        <v>821</v>
      </c>
      <c r="D130" s="717" t="s">
        <v>836</v>
      </c>
      <c r="E130" s="706" t="s">
        <v>2751</v>
      </c>
      <c r="F130" s="716" t="s">
        <v>2900</v>
      </c>
      <c r="G130" s="706"/>
      <c r="H130" s="704" t="s">
        <v>837</v>
      </c>
      <c r="I130" s="706" t="n">
        <v>1</v>
      </c>
      <c r="J130" s="706" t="n">
        <v>150</v>
      </c>
      <c r="K130" s="706" t="n">
        <f aca="false">L130/J130</f>
        <v>0.1</v>
      </c>
      <c r="L130" s="706" t="n">
        <v>15</v>
      </c>
      <c r="M130" s="718" t="n">
        <f aca="false">L130*I130</f>
        <v>15</v>
      </c>
      <c r="N130" s="708" t="s">
        <v>2613</v>
      </c>
      <c r="O130" s="706" t="n">
        <v>1</v>
      </c>
      <c r="P130" s="706" t="n">
        <v>3.8</v>
      </c>
      <c r="Q130" s="706" t="n">
        <f aca="false">I130*P130</f>
        <v>3.8</v>
      </c>
      <c r="R130" s="719" t="n">
        <f aca="false">Q130*L130</f>
        <v>57</v>
      </c>
      <c r="S130" s="706" t="n">
        <v>1</v>
      </c>
    </row>
    <row r="131" s="704" customFormat="true" ht="16.5" hidden="false" customHeight="false" outlineLevel="0" collapsed="false">
      <c r="A131" s="704" t="n">
        <v>1</v>
      </c>
      <c r="B131" s="704" t="n">
        <v>1</v>
      </c>
      <c r="C131" s="704" t="s">
        <v>821</v>
      </c>
      <c r="D131" s="717" t="s">
        <v>838</v>
      </c>
      <c r="E131" s="706" t="s">
        <v>2751</v>
      </c>
      <c r="F131" s="716" t="s">
        <v>2899</v>
      </c>
      <c r="G131" s="706"/>
      <c r="H131" s="704" t="s">
        <v>839</v>
      </c>
      <c r="I131" s="706" t="n">
        <v>1</v>
      </c>
      <c r="J131" s="706" t="n">
        <v>150</v>
      </c>
      <c r="K131" s="706" t="n">
        <f aca="false">L131/J131</f>
        <v>0.1</v>
      </c>
      <c r="L131" s="706" t="n">
        <v>15</v>
      </c>
      <c r="M131" s="718" t="n">
        <f aca="false">L131*I131</f>
        <v>15</v>
      </c>
      <c r="N131" s="708" t="s">
        <v>2613</v>
      </c>
      <c r="O131" s="706" t="n">
        <v>1</v>
      </c>
      <c r="P131" s="706" t="n">
        <v>3.8</v>
      </c>
      <c r="Q131" s="706" t="n">
        <f aca="false">I131*P131</f>
        <v>3.8</v>
      </c>
      <c r="R131" s="719" t="n">
        <f aca="false">Q131*L131</f>
        <v>57</v>
      </c>
      <c r="S131" s="706" t="n">
        <v>1</v>
      </c>
    </row>
    <row r="132" s="704" customFormat="true" ht="16.5" hidden="false" customHeight="false" outlineLevel="0" collapsed="false">
      <c r="A132" s="704" t="n">
        <v>1</v>
      </c>
      <c r="B132" s="704" t="n">
        <v>1</v>
      </c>
      <c r="C132" s="704" t="s">
        <v>821</v>
      </c>
      <c r="D132" s="717" t="s">
        <v>840</v>
      </c>
      <c r="E132" s="706" t="s">
        <v>2751</v>
      </c>
      <c r="F132" s="716" t="s">
        <v>2900</v>
      </c>
      <c r="G132" s="706"/>
      <c r="H132" s="704" t="s">
        <v>841</v>
      </c>
      <c r="I132" s="706" t="n">
        <v>1</v>
      </c>
      <c r="J132" s="706" t="n">
        <v>150</v>
      </c>
      <c r="K132" s="706" t="n">
        <f aca="false">L132/J132</f>
        <v>0.1</v>
      </c>
      <c r="L132" s="706" t="n">
        <v>15</v>
      </c>
      <c r="M132" s="718" t="n">
        <f aca="false">L132*I132</f>
        <v>15</v>
      </c>
      <c r="N132" s="708" t="s">
        <v>2613</v>
      </c>
      <c r="O132" s="706" t="n">
        <v>1</v>
      </c>
      <c r="P132" s="706" t="n">
        <v>3.8</v>
      </c>
      <c r="Q132" s="706" t="n">
        <f aca="false">I132*P132</f>
        <v>3.8</v>
      </c>
      <c r="R132" s="719" t="n">
        <f aca="false">Q132*L132</f>
        <v>57</v>
      </c>
      <c r="S132" s="706" t="n">
        <v>1</v>
      </c>
    </row>
    <row r="133" s="876" customFormat="true" ht="16.5" hidden="false" customHeight="false" outlineLevel="0" collapsed="false">
      <c r="C133" s="876" t="s">
        <v>821</v>
      </c>
      <c r="D133" s="877" t="s">
        <v>842</v>
      </c>
      <c r="E133" s="878" t="s">
        <v>2751</v>
      </c>
      <c r="F133" s="883" t="s">
        <v>2899</v>
      </c>
      <c r="G133" s="879" t="s">
        <v>2622</v>
      </c>
      <c r="H133" s="876" t="s">
        <v>843</v>
      </c>
      <c r="I133" s="878" t="n">
        <v>1</v>
      </c>
      <c r="J133" s="878" t="n">
        <v>30</v>
      </c>
      <c r="K133" s="878" t="n">
        <f aca="false">L133/J133</f>
        <v>2</v>
      </c>
      <c r="L133" s="878" t="n">
        <v>60</v>
      </c>
      <c r="M133" s="880"/>
      <c r="N133" s="879" t="s">
        <v>2613</v>
      </c>
      <c r="O133" s="878" t="n">
        <v>1</v>
      </c>
      <c r="P133" s="878" t="n">
        <v>7</v>
      </c>
      <c r="Q133" s="878" t="n">
        <f aca="false">I133*P133</f>
        <v>7</v>
      </c>
      <c r="R133" s="881" t="n">
        <f aca="false">Q133*L133</f>
        <v>420</v>
      </c>
      <c r="S133" s="878" t="n">
        <v>1</v>
      </c>
    </row>
    <row r="134" s="704" customFormat="true" ht="16.5" hidden="false" customHeight="false" outlineLevel="0" collapsed="false">
      <c r="A134" s="704" t="n">
        <v>1</v>
      </c>
      <c r="B134" s="704" t="n">
        <v>1</v>
      </c>
      <c r="C134" s="704" t="s">
        <v>821</v>
      </c>
      <c r="D134" s="717" t="s">
        <v>844</v>
      </c>
      <c r="E134" s="706" t="s">
        <v>2751</v>
      </c>
      <c r="F134" s="716" t="s">
        <v>2900</v>
      </c>
      <c r="G134" s="708" t="s">
        <v>2622</v>
      </c>
      <c r="H134" s="704" t="s">
        <v>845</v>
      </c>
      <c r="I134" s="706" t="n">
        <v>1</v>
      </c>
      <c r="J134" s="706" t="n">
        <v>30</v>
      </c>
      <c r="K134" s="706" t="n">
        <f aca="false">L134/J134</f>
        <v>2</v>
      </c>
      <c r="L134" s="706" t="n">
        <v>60</v>
      </c>
      <c r="M134" s="718" t="n">
        <f aca="false">L134*I134</f>
        <v>60</v>
      </c>
      <c r="N134" s="708" t="s">
        <v>2613</v>
      </c>
      <c r="O134" s="706" t="n">
        <v>1</v>
      </c>
      <c r="P134" s="706" t="n">
        <v>7</v>
      </c>
      <c r="Q134" s="706" t="n">
        <f aca="false">I134*P134</f>
        <v>7</v>
      </c>
      <c r="R134" s="719" t="n">
        <f aca="false">Q134*L134</f>
        <v>420</v>
      </c>
      <c r="S134" s="706" t="n">
        <v>1</v>
      </c>
    </row>
    <row r="135" s="704" customFormat="true" ht="16.5" hidden="false" customHeight="false" outlineLevel="0" collapsed="false">
      <c r="A135" s="704" t="n">
        <v>1</v>
      </c>
      <c r="B135" s="704" t="n">
        <v>1</v>
      </c>
      <c r="C135" s="704" t="s">
        <v>821</v>
      </c>
      <c r="D135" s="717" t="s">
        <v>846</v>
      </c>
      <c r="E135" s="706" t="s">
        <v>2751</v>
      </c>
      <c r="F135" s="716" t="s">
        <v>2899</v>
      </c>
      <c r="G135" s="708" t="s">
        <v>2622</v>
      </c>
      <c r="H135" s="704" t="s">
        <v>847</v>
      </c>
      <c r="I135" s="706" t="n">
        <v>1</v>
      </c>
      <c r="J135" s="706" t="n">
        <v>30</v>
      </c>
      <c r="K135" s="706" t="n">
        <f aca="false">L135/J135</f>
        <v>2</v>
      </c>
      <c r="L135" s="706" t="n">
        <v>60</v>
      </c>
      <c r="M135" s="718" t="n">
        <f aca="false">L135*I135</f>
        <v>60</v>
      </c>
      <c r="N135" s="708" t="s">
        <v>2613</v>
      </c>
      <c r="O135" s="706" t="n">
        <v>1</v>
      </c>
      <c r="P135" s="706" t="n">
        <v>7</v>
      </c>
      <c r="Q135" s="706" t="n">
        <f aca="false">I135*P135</f>
        <v>7</v>
      </c>
      <c r="R135" s="719" t="n">
        <f aca="false">Q135*L135</f>
        <v>420</v>
      </c>
      <c r="S135" s="706" t="n">
        <v>1</v>
      </c>
    </row>
    <row r="136" s="704" customFormat="true" ht="16.5" hidden="false" customHeight="false" outlineLevel="0" collapsed="false">
      <c r="A136" s="704" t="n">
        <v>1</v>
      </c>
      <c r="B136" s="704" t="n">
        <v>1</v>
      </c>
      <c r="C136" s="704" t="s">
        <v>821</v>
      </c>
      <c r="D136" s="717" t="s">
        <v>848</v>
      </c>
      <c r="E136" s="706" t="s">
        <v>2751</v>
      </c>
      <c r="F136" s="716" t="s">
        <v>2899</v>
      </c>
      <c r="G136" s="708" t="s">
        <v>2622</v>
      </c>
      <c r="H136" s="704" t="s">
        <v>849</v>
      </c>
      <c r="I136" s="706" t="n">
        <v>1</v>
      </c>
      <c r="J136" s="706" t="n">
        <v>30</v>
      </c>
      <c r="K136" s="706" t="n">
        <f aca="false">L136/J136</f>
        <v>2</v>
      </c>
      <c r="L136" s="706" t="n">
        <v>60</v>
      </c>
      <c r="M136" s="718" t="n">
        <f aca="false">L136*I136</f>
        <v>60</v>
      </c>
      <c r="N136" s="708" t="s">
        <v>2613</v>
      </c>
      <c r="O136" s="706" t="n">
        <v>1</v>
      </c>
      <c r="P136" s="706" t="n">
        <v>7</v>
      </c>
      <c r="Q136" s="706" t="n">
        <f aca="false">I136*P136</f>
        <v>7</v>
      </c>
      <c r="R136" s="719" t="n">
        <f aca="false">Q136*L136</f>
        <v>420</v>
      </c>
      <c r="S136" s="706" t="n">
        <v>1</v>
      </c>
    </row>
    <row r="137" s="704" customFormat="true" ht="16.5" hidden="false" customHeight="false" outlineLevel="0" collapsed="false">
      <c r="A137" s="704" t="n">
        <v>1</v>
      </c>
      <c r="B137" s="704" t="n">
        <v>1</v>
      </c>
      <c r="C137" s="704" t="s">
        <v>821</v>
      </c>
      <c r="D137" s="717" t="s">
        <v>850</v>
      </c>
      <c r="E137" s="706" t="s">
        <v>2895</v>
      </c>
      <c r="F137" s="716" t="s">
        <v>2899</v>
      </c>
      <c r="G137" s="708" t="s">
        <v>2622</v>
      </c>
      <c r="H137" s="704" t="s">
        <v>851</v>
      </c>
      <c r="I137" s="706" t="n">
        <v>1</v>
      </c>
      <c r="J137" s="706" t="n">
        <v>30</v>
      </c>
      <c r="K137" s="706" t="n">
        <f aca="false">L137/J137</f>
        <v>1</v>
      </c>
      <c r="L137" s="706" t="n">
        <v>30</v>
      </c>
      <c r="M137" s="718" t="n">
        <f aca="false">L137*I137</f>
        <v>30</v>
      </c>
      <c r="N137" s="708" t="s">
        <v>2613</v>
      </c>
      <c r="O137" s="706" t="n">
        <v>1</v>
      </c>
      <c r="P137" s="706" t="n">
        <v>6</v>
      </c>
      <c r="Q137" s="706" t="n">
        <f aca="false">I137*P137</f>
        <v>6</v>
      </c>
      <c r="R137" s="719" t="n">
        <f aca="false">Q137*L137</f>
        <v>180</v>
      </c>
      <c r="S137" s="706" t="n">
        <v>1</v>
      </c>
    </row>
    <row r="138" s="704" customFormat="true" ht="16.5" hidden="false" customHeight="false" outlineLevel="0" collapsed="false">
      <c r="A138" s="704" t="n">
        <v>1</v>
      </c>
      <c r="B138" s="704" t="n">
        <v>1</v>
      </c>
      <c r="C138" s="704" t="s">
        <v>821</v>
      </c>
      <c r="D138" s="717" t="s">
        <v>852</v>
      </c>
      <c r="E138" s="706" t="s">
        <v>2751</v>
      </c>
      <c r="F138" s="716" t="s">
        <v>2899</v>
      </c>
      <c r="G138" s="706"/>
      <c r="H138" s="704" t="s">
        <v>853</v>
      </c>
      <c r="I138" s="706" t="n">
        <v>1</v>
      </c>
      <c r="J138" s="706" t="n">
        <v>30</v>
      </c>
      <c r="K138" s="706" t="n">
        <f aca="false">L138/J138</f>
        <v>1</v>
      </c>
      <c r="L138" s="706" t="n">
        <v>30</v>
      </c>
      <c r="M138" s="718" t="n">
        <f aca="false">L138*I138</f>
        <v>30</v>
      </c>
      <c r="N138" s="708" t="s">
        <v>2613</v>
      </c>
      <c r="O138" s="706" t="n">
        <v>1</v>
      </c>
      <c r="P138" s="706" t="n">
        <v>6</v>
      </c>
      <c r="Q138" s="706" t="n">
        <f aca="false">I138*P138</f>
        <v>6</v>
      </c>
      <c r="R138" s="719" t="n">
        <f aca="false">Q138*L138</f>
        <v>180</v>
      </c>
      <c r="S138" s="706" t="n">
        <v>1</v>
      </c>
    </row>
    <row r="139" s="704" customFormat="true" ht="16.5" hidden="false" customHeight="false" outlineLevel="0" collapsed="false">
      <c r="A139" s="704" t="n">
        <v>1</v>
      </c>
      <c r="B139" s="704" t="n">
        <v>1</v>
      </c>
      <c r="C139" s="704" t="s">
        <v>821</v>
      </c>
      <c r="D139" s="717" t="s">
        <v>854</v>
      </c>
      <c r="E139" s="706" t="s">
        <v>2751</v>
      </c>
      <c r="F139" s="716" t="s">
        <v>2899</v>
      </c>
      <c r="G139" s="706"/>
      <c r="H139" s="715" t="s">
        <v>855</v>
      </c>
      <c r="I139" s="706" t="n">
        <v>1</v>
      </c>
      <c r="J139" s="706" t="n">
        <v>15</v>
      </c>
      <c r="K139" s="706" t="n">
        <f aca="false">L139/J139</f>
        <v>2</v>
      </c>
      <c r="L139" s="706" t="n">
        <v>30</v>
      </c>
      <c r="M139" s="718" t="n">
        <f aca="false">L139*I139</f>
        <v>30</v>
      </c>
      <c r="N139" s="708" t="s">
        <v>2633</v>
      </c>
      <c r="O139" s="706" t="n">
        <v>1</v>
      </c>
      <c r="P139" s="706" t="n">
        <v>45</v>
      </c>
      <c r="Q139" s="706" t="n">
        <f aca="false">I139*P139</f>
        <v>45</v>
      </c>
      <c r="R139" s="719" t="n">
        <f aca="false">Q139*L139</f>
        <v>1350</v>
      </c>
      <c r="S139" s="706" t="n">
        <v>1</v>
      </c>
    </row>
    <row r="140" s="704" customFormat="true" ht="16.5" hidden="false" customHeight="false" outlineLevel="0" collapsed="false">
      <c r="A140" s="704" t="n">
        <v>1</v>
      </c>
      <c r="B140" s="704" t="n">
        <v>1</v>
      </c>
      <c r="C140" s="704" t="s">
        <v>821</v>
      </c>
      <c r="D140" s="717" t="s">
        <v>856</v>
      </c>
      <c r="E140" s="706" t="s">
        <v>2751</v>
      </c>
      <c r="F140" s="716" t="s">
        <v>2899</v>
      </c>
      <c r="G140" s="706"/>
      <c r="H140" s="715" t="s">
        <v>857</v>
      </c>
      <c r="I140" s="706" t="n">
        <v>1</v>
      </c>
      <c r="J140" s="706" t="n">
        <v>70</v>
      </c>
      <c r="K140" s="706" t="n">
        <f aca="false">L140/J140</f>
        <v>2</v>
      </c>
      <c r="L140" s="706" t="n">
        <v>140</v>
      </c>
      <c r="M140" s="718" t="n">
        <f aca="false">L140*I140</f>
        <v>140</v>
      </c>
      <c r="N140" s="708" t="s">
        <v>2633</v>
      </c>
      <c r="O140" s="706" t="n">
        <v>1</v>
      </c>
      <c r="P140" s="706" t="n">
        <v>6.5</v>
      </c>
      <c r="Q140" s="706" t="n">
        <f aca="false">I140*P140</f>
        <v>6.5</v>
      </c>
      <c r="R140" s="719" t="n">
        <f aca="false">Q140*L140</f>
        <v>910</v>
      </c>
      <c r="S140" s="706" t="n">
        <v>1</v>
      </c>
    </row>
    <row r="141" s="704" customFormat="true" ht="16.5" hidden="false" customHeight="false" outlineLevel="0" collapsed="false">
      <c r="A141" s="704" t="n">
        <v>1</v>
      </c>
      <c r="B141" s="704" t="n">
        <v>1</v>
      </c>
      <c r="C141" s="704" t="s">
        <v>858</v>
      </c>
      <c r="D141" s="717" t="s">
        <v>859</v>
      </c>
      <c r="E141" s="706" t="s">
        <v>2751</v>
      </c>
      <c r="F141" s="706" t="s">
        <v>2895</v>
      </c>
      <c r="G141" s="706"/>
      <c r="H141" s="704" t="s">
        <v>860</v>
      </c>
      <c r="I141" s="706" t="n">
        <v>1</v>
      </c>
      <c r="J141" s="706" t="n">
        <v>100</v>
      </c>
      <c r="K141" s="706" t="n">
        <f aca="false">L141/J141</f>
        <v>1</v>
      </c>
      <c r="L141" s="706" t="n">
        <v>100</v>
      </c>
      <c r="M141" s="718" t="n">
        <f aca="false">L141*I141</f>
        <v>100</v>
      </c>
      <c r="N141" s="708" t="s">
        <v>2613</v>
      </c>
      <c r="O141" s="706" t="n">
        <v>1</v>
      </c>
      <c r="P141" s="706" t="n">
        <v>18</v>
      </c>
      <c r="Q141" s="706" t="n">
        <f aca="false">I141*P141</f>
        <v>18</v>
      </c>
      <c r="R141" s="719" t="n">
        <f aca="false">Q141*L141</f>
        <v>1800</v>
      </c>
      <c r="S141" s="706" t="n">
        <v>2</v>
      </c>
    </row>
    <row r="142" s="876" customFormat="true" ht="16.5" hidden="false" customHeight="false" outlineLevel="0" collapsed="false">
      <c r="C142" s="876" t="s">
        <v>858</v>
      </c>
      <c r="D142" s="877" t="s">
        <v>861</v>
      </c>
      <c r="E142" s="878" t="s">
        <v>2751</v>
      </c>
      <c r="F142" s="878" t="s">
        <v>2895</v>
      </c>
      <c r="G142" s="878"/>
      <c r="H142" s="876" t="s">
        <v>862</v>
      </c>
      <c r="I142" s="878" t="n">
        <v>1</v>
      </c>
      <c r="J142" s="878" t="n">
        <v>100</v>
      </c>
      <c r="K142" s="878" t="n">
        <f aca="false">L142/J142</f>
        <v>1</v>
      </c>
      <c r="L142" s="878" t="n">
        <v>100</v>
      </c>
      <c r="M142" s="880"/>
      <c r="N142" s="879" t="s">
        <v>2613</v>
      </c>
      <c r="O142" s="878" t="n">
        <v>1</v>
      </c>
      <c r="P142" s="878" t="n">
        <v>20</v>
      </c>
      <c r="Q142" s="878" t="n">
        <f aca="false">I142*P142</f>
        <v>20</v>
      </c>
      <c r="R142" s="881" t="n">
        <f aca="false">Q142*L142</f>
        <v>2000</v>
      </c>
      <c r="S142" s="878" t="n">
        <v>1</v>
      </c>
    </row>
    <row r="143" s="704" customFormat="true" ht="16.5" hidden="false" customHeight="false" outlineLevel="0" collapsed="false">
      <c r="A143" s="704" t="n">
        <v>1</v>
      </c>
      <c r="B143" s="704" t="n">
        <v>1</v>
      </c>
      <c r="C143" s="704" t="s">
        <v>858</v>
      </c>
      <c r="D143" s="717" t="s">
        <v>863</v>
      </c>
      <c r="E143" s="706" t="s">
        <v>2751</v>
      </c>
      <c r="F143" s="706" t="s">
        <v>2895</v>
      </c>
      <c r="G143" s="706"/>
      <c r="H143" s="704" t="s">
        <v>864</v>
      </c>
      <c r="I143" s="706" t="n">
        <v>1</v>
      </c>
      <c r="J143" s="706" t="n">
        <v>100</v>
      </c>
      <c r="K143" s="706" t="n">
        <f aca="false">L143/J143</f>
        <v>1</v>
      </c>
      <c r="L143" s="706" t="n">
        <v>100</v>
      </c>
      <c r="M143" s="718" t="n">
        <f aca="false">L143*I143</f>
        <v>100</v>
      </c>
      <c r="N143" s="708" t="s">
        <v>2613</v>
      </c>
      <c r="O143" s="706" t="n">
        <v>1</v>
      </c>
      <c r="P143" s="706" t="n">
        <v>24</v>
      </c>
      <c r="Q143" s="706" t="n">
        <f aca="false">I143*P143</f>
        <v>24</v>
      </c>
      <c r="R143" s="719" t="n">
        <f aca="false">Q143*L143</f>
        <v>2400</v>
      </c>
      <c r="S143" s="706" t="n">
        <v>1</v>
      </c>
    </row>
    <row r="144" s="704" customFormat="true" ht="16.5" hidden="false" customHeight="false" outlineLevel="0" collapsed="false">
      <c r="A144" s="704" t="n">
        <v>1</v>
      </c>
      <c r="B144" s="704" t="n">
        <v>1</v>
      </c>
      <c r="C144" s="704" t="s">
        <v>858</v>
      </c>
      <c r="D144" s="717" t="s">
        <v>865</v>
      </c>
      <c r="E144" s="706" t="s">
        <v>2894</v>
      </c>
      <c r="F144" s="716" t="s">
        <v>2899</v>
      </c>
      <c r="G144" s="706"/>
      <c r="H144" s="704" t="s">
        <v>866</v>
      </c>
      <c r="I144" s="706" t="n">
        <v>1</v>
      </c>
      <c r="J144" s="706" t="n">
        <v>70</v>
      </c>
      <c r="K144" s="706" t="n">
        <f aca="false">L144/J144</f>
        <v>1</v>
      </c>
      <c r="L144" s="706" t="n">
        <v>70</v>
      </c>
      <c r="M144" s="718" t="n">
        <f aca="false">L144*I144</f>
        <v>70</v>
      </c>
      <c r="N144" s="708" t="s">
        <v>2613</v>
      </c>
      <c r="O144" s="706" t="n">
        <v>1</v>
      </c>
      <c r="P144" s="706"/>
      <c r="Q144" s="706" t="n">
        <f aca="false">I144*P144</f>
        <v>0</v>
      </c>
      <c r="R144" s="719" t="n">
        <f aca="false">Q144*L144</f>
        <v>0</v>
      </c>
      <c r="S144" s="706" t="n">
        <v>6</v>
      </c>
    </row>
    <row r="145" s="704" customFormat="true" ht="16.5" hidden="false" customHeight="false" outlineLevel="0" collapsed="false">
      <c r="A145" s="704" t="n">
        <v>1</v>
      </c>
      <c r="B145" s="704" t="n">
        <v>1</v>
      </c>
      <c r="C145" s="704" t="s">
        <v>858</v>
      </c>
      <c r="D145" s="717" t="s">
        <v>867</v>
      </c>
      <c r="E145" s="706" t="s">
        <v>2894</v>
      </c>
      <c r="F145" s="716" t="s">
        <v>2901</v>
      </c>
      <c r="G145" s="706"/>
      <c r="H145" s="715" t="s">
        <v>868</v>
      </c>
      <c r="I145" s="706" t="n">
        <v>1</v>
      </c>
      <c r="J145" s="706" t="n">
        <v>70</v>
      </c>
      <c r="K145" s="706" t="n">
        <f aca="false">L145/J145</f>
        <v>1</v>
      </c>
      <c r="L145" s="706" t="n">
        <v>70</v>
      </c>
      <c r="M145" s="718" t="n">
        <f aca="false">L145*I145</f>
        <v>70</v>
      </c>
      <c r="N145" s="708" t="s">
        <v>2613</v>
      </c>
      <c r="O145" s="706" t="n">
        <v>1</v>
      </c>
      <c r="P145" s="706"/>
      <c r="Q145" s="706" t="n">
        <f aca="false">I145*P145</f>
        <v>0</v>
      </c>
      <c r="R145" s="719" t="n">
        <f aca="false">Q145*L145</f>
        <v>0</v>
      </c>
      <c r="S145" s="706" t="n">
        <v>6</v>
      </c>
    </row>
    <row r="146" s="704" customFormat="true" ht="16.5" hidden="false" customHeight="false" outlineLevel="0" collapsed="false">
      <c r="A146" s="704" t="n">
        <v>1</v>
      </c>
      <c r="B146" s="704" t="n">
        <v>1</v>
      </c>
      <c r="C146" s="704" t="s">
        <v>858</v>
      </c>
      <c r="D146" s="717" t="s">
        <v>869</v>
      </c>
      <c r="E146" s="706" t="s">
        <v>2894</v>
      </c>
      <c r="F146" s="716" t="s">
        <v>2899</v>
      </c>
      <c r="G146" s="706"/>
      <c r="H146" s="704" t="s">
        <v>870</v>
      </c>
      <c r="I146" s="706" t="n">
        <v>1</v>
      </c>
      <c r="J146" s="706" t="n">
        <v>30</v>
      </c>
      <c r="K146" s="706" t="n">
        <f aca="false">L146/J146</f>
        <v>2</v>
      </c>
      <c r="L146" s="706" t="n">
        <v>60</v>
      </c>
      <c r="M146" s="718" t="n">
        <f aca="false">L146*I146</f>
        <v>60</v>
      </c>
      <c r="N146" s="708" t="s">
        <v>2613</v>
      </c>
      <c r="O146" s="706" t="n">
        <v>1</v>
      </c>
      <c r="P146" s="706"/>
      <c r="Q146" s="706" t="n">
        <f aca="false">I146*P146</f>
        <v>0</v>
      </c>
      <c r="R146" s="719" t="n">
        <f aca="false">Q146*L146</f>
        <v>0</v>
      </c>
      <c r="S146" s="706" t="n">
        <v>6</v>
      </c>
    </row>
    <row r="147" s="704" customFormat="true" ht="16.5" hidden="false" customHeight="false" outlineLevel="0" collapsed="false">
      <c r="A147" s="704" t="n">
        <v>1</v>
      </c>
      <c r="B147" s="704" t="n">
        <v>1</v>
      </c>
      <c r="C147" s="704" t="s">
        <v>858</v>
      </c>
      <c r="D147" s="717" t="s">
        <v>871</v>
      </c>
      <c r="E147" s="706" t="s">
        <v>2751</v>
      </c>
      <c r="F147" s="706" t="s">
        <v>2895</v>
      </c>
      <c r="G147" s="706"/>
      <c r="H147" s="704" t="s">
        <v>872</v>
      </c>
      <c r="I147" s="706" t="n">
        <v>1</v>
      </c>
      <c r="J147" s="706" t="n">
        <v>100</v>
      </c>
      <c r="K147" s="706" t="n">
        <f aca="false">L147/J147</f>
        <v>0.5</v>
      </c>
      <c r="L147" s="706" t="n">
        <v>50</v>
      </c>
      <c r="M147" s="718" t="n">
        <f aca="false">L147*I147</f>
        <v>50</v>
      </c>
      <c r="N147" s="708" t="s">
        <v>2613</v>
      </c>
      <c r="O147" s="706" t="n">
        <v>1</v>
      </c>
      <c r="P147" s="706" t="n">
        <v>35</v>
      </c>
      <c r="Q147" s="706" t="n">
        <f aca="false">I147*P147</f>
        <v>35</v>
      </c>
      <c r="R147" s="719" t="n">
        <f aca="false">Q147*L147</f>
        <v>1750</v>
      </c>
      <c r="S147" s="706" t="n">
        <v>1</v>
      </c>
    </row>
    <row r="148" s="704" customFormat="true" ht="16.5" hidden="false" customHeight="false" outlineLevel="0" collapsed="false">
      <c r="A148" s="704" t="n">
        <v>1</v>
      </c>
      <c r="B148" s="704" t="n">
        <v>1</v>
      </c>
      <c r="C148" s="704" t="s">
        <v>858</v>
      </c>
      <c r="D148" s="717" t="s">
        <v>873</v>
      </c>
      <c r="E148" s="706" t="s">
        <v>2751</v>
      </c>
      <c r="F148" s="706" t="s">
        <v>2895</v>
      </c>
      <c r="G148" s="706"/>
      <c r="H148" s="884" t="s">
        <v>874</v>
      </c>
      <c r="I148" s="706" t="n">
        <v>1</v>
      </c>
      <c r="J148" s="706" t="n">
        <v>100</v>
      </c>
      <c r="K148" s="706" t="n">
        <f aca="false">L148/J148</f>
        <v>0</v>
      </c>
      <c r="L148" s="706"/>
      <c r="M148" s="718" t="n">
        <f aca="false">L148*I148</f>
        <v>0</v>
      </c>
      <c r="N148" s="708" t="s">
        <v>2613</v>
      </c>
      <c r="O148" s="706" t="n">
        <v>1</v>
      </c>
      <c r="P148" s="706" t="n">
        <v>35</v>
      </c>
      <c r="Q148" s="706" t="n">
        <f aca="false">I148*P148</f>
        <v>35</v>
      </c>
      <c r="R148" s="719" t="n">
        <f aca="false">Q148*L148</f>
        <v>0</v>
      </c>
      <c r="S148" s="706" t="n">
        <v>1</v>
      </c>
    </row>
    <row r="149" s="704" customFormat="true" ht="16.5" hidden="false" customHeight="false" outlineLevel="0" collapsed="false">
      <c r="A149" s="704" t="n">
        <v>1</v>
      </c>
      <c r="B149" s="704" t="n">
        <v>1</v>
      </c>
      <c r="C149" s="704" t="s">
        <v>858</v>
      </c>
      <c r="D149" s="717" t="s">
        <v>875</v>
      </c>
      <c r="E149" s="706" t="s">
        <v>2751</v>
      </c>
      <c r="F149" s="706" t="s">
        <v>2895</v>
      </c>
      <c r="G149" s="706"/>
      <c r="H149" s="885" t="s">
        <v>876</v>
      </c>
      <c r="I149" s="706" t="n">
        <v>1</v>
      </c>
      <c r="J149" s="706" t="n">
        <v>100</v>
      </c>
      <c r="K149" s="706" t="n">
        <f aca="false">L149/J149</f>
        <v>0</v>
      </c>
      <c r="L149" s="706"/>
      <c r="M149" s="718" t="n">
        <f aca="false">L149*I149</f>
        <v>0</v>
      </c>
      <c r="N149" s="708" t="s">
        <v>2613</v>
      </c>
      <c r="O149" s="706" t="n">
        <v>1</v>
      </c>
      <c r="P149" s="706" t="n">
        <v>35</v>
      </c>
      <c r="Q149" s="706" t="n">
        <f aca="false">I149*P149</f>
        <v>35</v>
      </c>
      <c r="R149" s="719" t="n">
        <f aca="false">Q149*L149</f>
        <v>0</v>
      </c>
      <c r="S149" s="706" t="n">
        <v>1</v>
      </c>
    </row>
    <row r="150" s="704" customFormat="true" ht="16.5" hidden="false" customHeight="false" outlineLevel="0" collapsed="false">
      <c r="A150" s="704" t="n">
        <v>1</v>
      </c>
      <c r="B150" s="704" t="n">
        <v>1</v>
      </c>
      <c r="C150" s="704" t="s">
        <v>858</v>
      </c>
      <c r="D150" s="717" t="s">
        <v>877</v>
      </c>
      <c r="E150" s="706" t="s">
        <v>2751</v>
      </c>
      <c r="F150" s="706" t="s">
        <v>2895</v>
      </c>
      <c r="G150" s="706"/>
      <c r="H150" s="885" t="s">
        <v>878</v>
      </c>
      <c r="I150" s="706" t="n">
        <v>1</v>
      </c>
      <c r="J150" s="706" t="n">
        <v>100</v>
      </c>
      <c r="K150" s="706" t="n">
        <f aca="false">L150/J150</f>
        <v>0</v>
      </c>
      <c r="L150" s="706"/>
      <c r="M150" s="718" t="n">
        <f aca="false">L150*I150</f>
        <v>0</v>
      </c>
      <c r="N150" s="708" t="s">
        <v>2613</v>
      </c>
      <c r="O150" s="706" t="n">
        <v>1</v>
      </c>
      <c r="P150" s="706" t="n">
        <v>35</v>
      </c>
      <c r="Q150" s="706" t="n">
        <f aca="false">I150*P150</f>
        <v>35</v>
      </c>
      <c r="R150" s="719" t="n">
        <f aca="false">Q150*L150</f>
        <v>0</v>
      </c>
      <c r="S150" s="706" t="n">
        <v>1</v>
      </c>
    </row>
    <row r="151" s="704" customFormat="true" ht="16.5" hidden="false" customHeight="false" outlineLevel="0" collapsed="false">
      <c r="A151" s="704" t="n">
        <v>1</v>
      </c>
      <c r="B151" s="704" t="n">
        <v>1</v>
      </c>
      <c r="C151" s="704" t="s">
        <v>858</v>
      </c>
      <c r="D151" s="717" t="s">
        <v>879</v>
      </c>
      <c r="E151" s="706" t="s">
        <v>2751</v>
      </c>
      <c r="F151" s="706" t="s">
        <v>2895</v>
      </c>
      <c r="G151" s="706"/>
      <c r="H151" s="886" t="s">
        <v>2902</v>
      </c>
      <c r="I151" s="706" t="n">
        <v>1</v>
      </c>
      <c r="J151" s="706" t="n">
        <v>100</v>
      </c>
      <c r="K151" s="706" t="n">
        <f aca="false">L151/J151</f>
        <v>0</v>
      </c>
      <c r="L151" s="706"/>
      <c r="M151" s="718" t="n">
        <f aca="false">L151*I151</f>
        <v>0</v>
      </c>
      <c r="N151" s="708" t="s">
        <v>2613</v>
      </c>
      <c r="O151" s="706" t="n">
        <v>1</v>
      </c>
      <c r="P151" s="706" t="n">
        <v>35</v>
      </c>
      <c r="Q151" s="706" t="n">
        <f aca="false">I151*P151</f>
        <v>35</v>
      </c>
      <c r="R151" s="719" t="n">
        <f aca="false">Q151*L151</f>
        <v>0</v>
      </c>
      <c r="S151" s="706" t="n">
        <v>1</v>
      </c>
    </row>
    <row r="152" s="704" customFormat="true" ht="16.5" hidden="false" customHeight="false" outlineLevel="0" collapsed="false">
      <c r="A152" s="704" t="n">
        <v>1</v>
      </c>
      <c r="B152" s="704" t="n">
        <v>1</v>
      </c>
      <c r="C152" s="704" t="s">
        <v>858</v>
      </c>
      <c r="D152" s="717" t="s">
        <v>881</v>
      </c>
      <c r="E152" s="706" t="s">
        <v>2751</v>
      </c>
      <c r="F152" s="706" t="s">
        <v>2895</v>
      </c>
      <c r="G152" s="706"/>
      <c r="H152" s="886" t="s">
        <v>2903</v>
      </c>
      <c r="I152" s="706" t="n">
        <v>1</v>
      </c>
      <c r="J152" s="706" t="n">
        <v>100</v>
      </c>
      <c r="K152" s="706" t="n">
        <f aca="false">L152/J152</f>
        <v>0</v>
      </c>
      <c r="L152" s="706"/>
      <c r="M152" s="718" t="n">
        <f aca="false">L152*I152</f>
        <v>0</v>
      </c>
      <c r="N152" s="708" t="s">
        <v>2613</v>
      </c>
      <c r="O152" s="706" t="n">
        <v>1</v>
      </c>
      <c r="P152" s="706" t="n">
        <v>35</v>
      </c>
      <c r="Q152" s="706" t="n">
        <f aca="false">I152*P152</f>
        <v>35</v>
      </c>
      <c r="R152" s="719" t="n">
        <f aca="false">Q152*L152</f>
        <v>0</v>
      </c>
      <c r="S152" s="706" t="n">
        <v>1</v>
      </c>
    </row>
    <row r="153" s="704" customFormat="true" ht="16.5" hidden="false" customHeight="false" outlineLevel="0" collapsed="false">
      <c r="A153" s="704" t="n">
        <v>1</v>
      </c>
      <c r="B153" s="704" t="n">
        <v>1</v>
      </c>
      <c r="C153" s="704" t="s">
        <v>858</v>
      </c>
      <c r="D153" s="717" t="s">
        <v>883</v>
      </c>
      <c r="E153" s="706" t="s">
        <v>2751</v>
      </c>
      <c r="F153" s="706" t="s">
        <v>2895</v>
      </c>
      <c r="G153" s="706"/>
      <c r="H153" s="885" t="s">
        <v>884</v>
      </c>
      <c r="I153" s="706" t="n">
        <v>1</v>
      </c>
      <c r="J153" s="706" t="n">
        <v>100</v>
      </c>
      <c r="K153" s="706" t="n">
        <f aca="false">L153/J153</f>
        <v>0</v>
      </c>
      <c r="L153" s="706"/>
      <c r="M153" s="718" t="n">
        <f aca="false">L153*I153</f>
        <v>0</v>
      </c>
      <c r="N153" s="708" t="s">
        <v>2613</v>
      </c>
      <c r="O153" s="706" t="n">
        <v>1</v>
      </c>
      <c r="P153" s="706" t="n">
        <v>35</v>
      </c>
      <c r="Q153" s="706" t="n">
        <f aca="false">I153*P153</f>
        <v>35</v>
      </c>
      <c r="R153" s="719" t="n">
        <f aca="false">Q153*L153</f>
        <v>0</v>
      </c>
      <c r="S153" s="706" t="n">
        <v>1</v>
      </c>
    </row>
    <row r="154" s="704" customFormat="true" ht="16.5" hidden="false" customHeight="false" outlineLevel="0" collapsed="false">
      <c r="A154" s="704" t="n">
        <v>1</v>
      </c>
      <c r="B154" s="704" t="n">
        <v>1</v>
      </c>
      <c r="C154" s="704" t="s">
        <v>858</v>
      </c>
      <c r="D154" s="705" t="s">
        <v>885</v>
      </c>
      <c r="E154" s="706"/>
      <c r="F154" s="706"/>
      <c r="G154" s="706"/>
      <c r="H154" s="886" t="s">
        <v>1931</v>
      </c>
      <c r="I154" s="706"/>
      <c r="J154" s="706"/>
      <c r="K154" s="706"/>
      <c r="L154" s="706"/>
      <c r="M154" s="718"/>
      <c r="N154" s="706"/>
      <c r="O154" s="706"/>
      <c r="P154" s="706"/>
      <c r="Q154" s="706" t="n">
        <v>80</v>
      </c>
      <c r="R154" s="719"/>
      <c r="S154" s="706"/>
    </row>
    <row r="155" s="704" customFormat="true" ht="16.5" hidden="false" customHeight="false" outlineLevel="0" collapsed="false">
      <c r="A155" s="704" t="n">
        <v>1</v>
      </c>
      <c r="B155" s="704" t="n">
        <v>1</v>
      </c>
      <c r="C155" s="715" t="s">
        <v>979</v>
      </c>
      <c r="D155" s="717" t="s">
        <v>980</v>
      </c>
      <c r="E155" s="706" t="s">
        <v>2751</v>
      </c>
      <c r="F155" s="706" t="s">
        <v>2895</v>
      </c>
      <c r="G155" s="706"/>
      <c r="H155" s="885" t="s">
        <v>2278</v>
      </c>
      <c r="I155" s="706" t="n">
        <v>1</v>
      </c>
      <c r="J155" s="706" t="n">
        <v>100</v>
      </c>
      <c r="K155" s="706" t="n">
        <f aca="false">L155/J155</f>
        <v>0</v>
      </c>
      <c r="L155" s="706"/>
      <c r="M155" s="718" t="n">
        <f aca="false">L155*I155</f>
        <v>0</v>
      </c>
      <c r="N155" s="708" t="s">
        <v>2613</v>
      </c>
      <c r="O155" s="706" t="n">
        <v>1</v>
      </c>
      <c r="P155" s="706" t="n">
        <v>35</v>
      </c>
      <c r="Q155" s="706" t="n">
        <f aca="false">I155*P155</f>
        <v>35</v>
      </c>
      <c r="R155" s="719" t="n">
        <f aca="false">Q155*L155</f>
        <v>0</v>
      </c>
      <c r="S155" s="706" t="n">
        <v>1</v>
      </c>
    </row>
    <row r="156" s="704" customFormat="true" ht="16.5" hidden="false" customHeight="false" outlineLevel="0" collapsed="false">
      <c r="A156" s="704" t="n">
        <v>1</v>
      </c>
      <c r="B156" s="704" t="n">
        <v>1</v>
      </c>
      <c r="C156" s="715" t="s">
        <v>979</v>
      </c>
      <c r="D156" s="717" t="s">
        <v>982</v>
      </c>
      <c r="E156" s="706" t="s">
        <v>2751</v>
      </c>
      <c r="F156" s="706" t="s">
        <v>2895</v>
      </c>
      <c r="G156" s="706"/>
      <c r="H156" s="885" t="s">
        <v>983</v>
      </c>
      <c r="I156" s="706" t="n">
        <v>1</v>
      </c>
      <c r="J156" s="706" t="n">
        <v>100</v>
      </c>
      <c r="K156" s="706" t="n">
        <f aca="false">L156/J156</f>
        <v>0</v>
      </c>
      <c r="L156" s="706"/>
      <c r="M156" s="718" t="n">
        <f aca="false">L156*I156</f>
        <v>0</v>
      </c>
      <c r="N156" s="708" t="s">
        <v>2613</v>
      </c>
      <c r="O156" s="706" t="n">
        <v>1</v>
      </c>
      <c r="P156" s="706" t="n">
        <v>35</v>
      </c>
      <c r="Q156" s="706" t="n">
        <f aca="false">I156*P156</f>
        <v>35</v>
      </c>
      <c r="R156" s="719" t="n">
        <f aca="false">Q156*L156</f>
        <v>0</v>
      </c>
      <c r="S156" s="706" t="n">
        <v>1</v>
      </c>
    </row>
    <row r="157" s="704" customFormat="true" ht="16.5" hidden="false" customHeight="false" outlineLevel="0" collapsed="false">
      <c r="A157" s="704" t="n">
        <v>1</v>
      </c>
      <c r="B157" s="704" t="n">
        <v>1</v>
      </c>
      <c r="C157" s="715" t="s">
        <v>979</v>
      </c>
      <c r="D157" s="717" t="s">
        <v>984</v>
      </c>
      <c r="E157" s="706" t="s">
        <v>2751</v>
      </c>
      <c r="F157" s="706" t="s">
        <v>2895</v>
      </c>
      <c r="G157" s="706"/>
      <c r="H157" s="885" t="s">
        <v>2166</v>
      </c>
      <c r="I157" s="706" t="n">
        <v>1</v>
      </c>
      <c r="J157" s="706" t="n">
        <v>100</v>
      </c>
      <c r="K157" s="706" t="n">
        <f aca="false">L157/J157</f>
        <v>0</v>
      </c>
      <c r="L157" s="706"/>
      <c r="M157" s="718" t="n">
        <f aca="false">L157*I157</f>
        <v>0</v>
      </c>
      <c r="N157" s="708" t="s">
        <v>2613</v>
      </c>
      <c r="O157" s="706" t="n">
        <v>1</v>
      </c>
      <c r="P157" s="706" t="n">
        <v>35</v>
      </c>
      <c r="Q157" s="706" t="n">
        <f aca="false">I157*P157</f>
        <v>35</v>
      </c>
      <c r="R157" s="719" t="n">
        <f aca="false">Q157*L157</f>
        <v>0</v>
      </c>
      <c r="S157" s="706" t="n">
        <v>1</v>
      </c>
    </row>
    <row r="158" s="704" customFormat="true" ht="16.5" hidden="false" customHeight="false" outlineLevel="0" collapsed="false">
      <c r="A158" s="704" t="n">
        <v>1</v>
      </c>
      <c r="B158" s="704" t="n">
        <v>1</v>
      </c>
      <c r="C158" s="704" t="s">
        <v>1711</v>
      </c>
      <c r="D158" s="717" t="s">
        <v>2904</v>
      </c>
      <c r="E158" s="706" t="s">
        <v>2751</v>
      </c>
      <c r="F158" s="706" t="s">
        <v>2895</v>
      </c>
      <c r="G158" s="706"/>
      <c r="H158" s="885" t="s">
        <v>2905</v>
      </c>
      <c r="I158" s="706" t="n">
        <v>1</v>
      </c>
      <c r="J158" s="706" t="n">
        <v>100</v>
      </c>
      <c r="K158" s="706" t="n">
        <f aca="false">L158/J158</f>
        <v>0</v>
      </c>
      <c r="L158" s="706"/>
      <c r="M158" s="718" t="n">
        <f aca="false">L158*I158</f>
        <v>0</v>
      </c>
      <c r="N158" s="708" t="s">
        <v>2613</v>
      </c>
      <c r="O158" s="706" t="n">
        <v>1</v>
      </c>
      <c r="P158" s="706" t="n">
        <v>35</v>
      </c>
      <c r="Q158" s="706" t="n">
        <f aca="false">I158*P158</f>
        <v>35</v>
      </c>
      <c r="R158" s="719" t="n">
        <f aca="false">Q158*L158</f>
        <v>0</v>
      </c>
      <c r="S158" s="706" t="n">
        <v>1</v>
      </c>
    </row>
    <row r="159" s="704" customFormat="true" ht="16.5" hidden="false" customHeight="false" outlineLevel="0" collapsed="false">
      <c r="A159" s="704" t="n">
        <v>1</v>
      </c>
      <c r="B159" s="704" t="n">
        <v>1</v>
      </c>
      <c r="C159" s="704" t="s">
        <v>1711</v>
      </c>
      <c r="D159" s="717" t="s">
        <v>2906</v>
      </c>
      <c r="E159" s="706" t="s">
        <v>2751</v>
      </c>
      <c r="F159" s="706" t="s">
        <v>2895</v>
      </c>
      <c r="G159" s="706"/>
      <c r="H159" s="885" t="s">
        <v>2907</v>
      </c>
      <c r="I159" s="706" t="n">
        <v>1</v>
      </c>
      <c r="J159" s="706" t="n">
        <v>100</v>
      </c>
      <c r="K159" s="706" t="n">
        <f aca="false">L159/J159</f>
        <v>0</v>
      </c>
      <c r="L159" s="706"/>
      <c r="M159" s="718" t="n">
        <f aca="false">L159*I159</f>
        <v>0</v>
      </c>
      <c r="N159" s="708" t="s">
        <v>2613</v>
      </c>
      <c r="O159" s="706" t="n">
        <v>1</v>
      </c>
      <c r="P159" s="706" t="n">
        <v>35</v>
      </c>
      <c r="Q159" s="706" t="n">
        <f aca="false">I159*P159</f>
        <v>35</v>
      </c>
      <c r="R159" s="719" t="n">
        <f aca="false">Q159*L159</f>
        <v>0</v>
      </c>
      <c r="S159" s="706" t="n">
        <v>1</v>
      </c>
    </row>
    <row r="160" s="704" customFormat="true" ht="16.5" hidden="false" customHeight="false" outlineLevel="0" collapsed="false">
      <c r="A160" s="704" t="n">
        <v>1</v>
      </c>
      <c r="B160" s="704" t="n">
        <v>1</v>
      </c>
      <c r="C160" s="704" t="s">
        <v>1711</v>
      </c>
      <c r="D160" s="705" t="s">
        <v>2908</v>
      </c>
      <c r="E160" s="706" t="s">
        <v>2751</v>
      </c>
      <c r="F160" s="706" t="s">
        <v>2895</v>
      </c>
      <c r="G160" s="706"/>
      <c r="H160" s="885" t="s">
        <v>2909</v>
      </c>
      <c r="I160" s="706" t="n">
        <v>1</v>
      </c>
      <c r="J160" s="706" t="n">
        <v>100</v>
      </c>
      <c r="K160" s="706" t="n">
        <f aca="false">L160/J160</f>
        <v>0</v>
      </c>
      <c r="L160" s="706"/>
      <c r="M160" s="718" t="n">
        <f aca="false">L160*I160</f>
        <v>0</v>
      </c>
      <c r="N160" s="708" t="s">
        <v>2613</v>
      </c>
      <c r="O160" s="706" t="n">
        <v>1</v>
      </c>
      <c r="P160" s="706" t="n">
        <v>35</v>
      </c>
      <c r="Q160" s="706" t="n">
        <f aca="false">I160*P160</f>
        <v>35</v>
      </c>
      <c r="R160" s="719" t="n">
        <f aca="false">Q160*L160</f>
        <v>0</v>
      </c>
      <c r="S160" s="706" t="n">
        <v>1</v>
      </c>
    </row>
    <row r="161" s="704" customFormat="true" ht="16.5" hidden="false" customHeight="false" outlineLevel="0" collapsed="false">
      <c r="A161" s="704" t="n">
        <v>1</v>
      </c>
      <c r="B161" s="704" t="n">
        <v>1</v>
      </c>
      <c r="C161" s="704" t="s">
        <v>1711</v>
      </c>
      <c r="D161" s="705" t="s">
        <v>2910</v>
      </c>
      <c r="E161" s="706"/>
      <c r="F161" s="706"/>
      <c r="G161" s="706"/>
      <c r="H161" s="868" t="s">
        <v>2911</v>
      </c>
      <c r="I161" s="706"/>
      <c r="J161" s="706"/>
      <c r="K161" s="706"/>
      <c r="L161" s="706"/>
      <c r="M161" s="718"/>
      <c r="N161" s="706"/>
      <c r="O161" s="706"/>
      <c r="P161" s="706"/>
      <c r="Q161" s="706"/>
      <c r="R161" s="719"/>
    </row>
    <row r="162" s="704" customFormat="true" ht="16.5" hidden="false" customHeight="false" outlineLevel="0" collapsed="false">
      <c r="A162" s="704" t="n">
        <v>1</v>
      </c>
      <c r="B162" s="704" t="n">
        <v>1</v>
      </c>
      <c r="C162" s="704" t="s">
        <v>1711</v>
      </c>
      <c r="D162" s="705" t="s">
        <v>2912</v>
      </c>
      <c r="E162" s="706" t="s">
        <v>2751</v>
      </c>
      <c r="F162" s="706" t="s">
        <v>2895</v>
      </c>
      <c r="G162" s="706"/>
      <c r="H162" s="704" t="s">
        <v>2913</v>
      </c>
      <c r="I162" s="706" t="n">
        <v>1</v>
      </c>
      <c r="J162" s="706" t="n">
        <v>100</v>
      </c>
      <c r="K162" s="706" t="n">
        <f aca="false">L162/J162</f>
        <v>0</v>
      </c>
      <c r="L162" s="706"/>
      <c r="M162" s="718" t="n">
        <f aca="false">L162*I162</f>
        <v>0</v>
      </c>
      <c r="N162" s="708" t="s">
        <v>2613</v>
      </c>
      <c r="O162" s="706" t="n">
        <v>1</v>
      </c>
      <c r="P162" s="706" t="n">
        <v>35</v>
      </c>
      <c r="Q162" s="706" t="n">
        <f aca="false">I162*P162</f>
        <v>35</v>
      </c>
      <c r="R162" s="719" t="n">
        <f aca="false">Q162*L162</f>
        <v>0</v>
      </c>
      <c r="S162" s="706" t="n">
        <v>1</v>
      </c>
    </row>
    <row r="163" s="704" customFormat="true" ht="16.5" hidden="false" customHeight="false" outlineLevel="0" collapsed="false">
      <c r="A163" s="704" t="n">
        <v>1</v>
      </c>
      <c r="B163" s="704" t="n">
        <v>1</v>
      </c>
      <c r="C163" s="704" t="s">
        <v>1711</v>
      </c>
      <c r="D163" s="705" t="s">
        <v>2914</v>
      </c>
      <c r="E163" s="706" t="s">
        <v>2751</v>
      </c>
      <c r="F163" s="706" t="s">
        <v>2895</v>
      </c>
      <c r="G163" s="706"/>
      <c r="H163" s="704" t="s">
        <v>2915</v>
      </c>
      <c r="I163" s="706" t="n">
        <v>1</v>
      </c>
      <c r="J163" s="706" t="n">
        <v>100</v>
      </c>
      <c r="K163" s="706" t="n">
        <f aca="false">L163/J163</f>
        <v>0</v>
      </c>
      <c r="L163" s="706"/>
      <c r="M163" s="718" t="n">
        <f aca="false">L163*I163</f>
        <v>0</v>
      </c>
      <c r="N163" s="708" t="s">
        <v>2613</v>
      </c>
      <c r="O163" s="706" t="n">
        <v>1</v>
      </c>
      <c r="P163" s="706" t="n">
        <v>35</v>
      </c>
      <c r="Q163" s="706" t="n">
        <f aca="false">I163*P163</f>
        <v>35</v>
      </c>
      <c r="R163" s="719" t="n">
        <f aca="false">Q163*L163</f>
        <v>0</v>
      </c>
      <c r="S163" s="706" t="n">
        <v>1</v>
      </c>
    </row>
    <row r="164" s="704" customFormat="true" ht="16.5" hidden="false" customHeight="false" outlineLevel="0" collapsed="false">
      <c r="A164" s="704" t="n">
        <v>1</v>
      </c>
      <c r="B164" s="704" t="n">
        <v>1</v>
      </c>
      <c r="C164" s="704" t="s">
        <v>1711</v>
      </c>
      <c r="D164" s="705" t="s">
        <v>2916</v>
      </c>
      <c r="E164" s="706" t="s">
        <v>2751</v>
      </c>
      <c r="F164" s="706" t="s">
        <v>2895</v>
      </c>
      <c r="G164" s="706"/>
      <c r="H164" s="885" t="s">
        <v>2917</v>
      </c>
      <c r="I164" s="706" t="n">
        <v>1</v>
      </c>
      <c r="J164" s="706" t="n">
        <v>100</v>
      </c>
      <c r="K164" s="706" t="n">
        <f aca="false">L164/J164</f>
        <v>0</v>
      </c>
      <c r="L164" s="706"/>
      <c r="M164" s="718" t="n">
        <f aca="false">L164*I164</f>
        <v>0</v>
      </c>
      <c r="N164" s="708" t="s">
        <v>2613</v>
      </c>
      <c r="O164" s="706" t="n">
        <v>1</v>
      </c>
      <c r="P164" s="706" t="n">
        <v>35</v>
      </c>
      <c r="Q164" s="706" t="n">
        <f aca="false">I164*P164</f>
        <v>35</v>
      </c>
      <c r="R164" s="719" t="n">
        <f aca="false">Q164*L164</f>
        <v>0</v>
      </c>
      <c r="S164" s="706" t="n">
        <v>1</v>
      </c>
    </row>
    <row r="165" s="704" customFormat="true" ht="16.5" hidden="false" customHeight="false" outlineLevel="0" collapsed="false">
      <c r="A165" s="704" t="n">
        <v>1</v>
      </c>
      <c r="B165" s="704" t="n">
        <v>1</v>
      </c>
      <c r="C165" s="715" t="s">
        <v>990</v>
      </c>
      <c r="D165" s="717" t="s">
        <v>991</v>
      </c>
      <c r="E165" s="706" t="s">
        <v>2751</v>
      </c>
      <c r="F165" s="706" t="s">
        <v>2895</v>
      </c>
      <c r="G165" s="706"/>
      <c r="H165" s="885" t="s">
        <v>992</v>
      </c>
      <c r="I165" s="706" t="n">
        <v>1</v>
      </c>
      <c r="J165" s="706" t="n">
        <v>100</v>
      </c>
      <c r="K165" s="706" t="n">
        <f aca="false">L165/J165</f>
        <v>0</v>
      </c>
      <c r="L165" s="706"/>
      <c r="M165" s="718" t="n">
        <f aca="false">L165*I165</f>
        <v>0</v>
      </c>
      <c r="N165" s="708" t="s">
        <v>2613</v>
      </c>
      <c r="O165" s="706" t="n">
        <v>1</v>
      </c>
      <c r="P165" s="706" t="n">
        <v>35</v>
      </c>
      <c r="Q165" s="706" t="n">
        <f aca="false">I165*P165</f>
        <v>35</v>
      </c>
      <c r="R165" s="719" t="n">
        <f aca="false">Q165*L165</f>
        <v>0</v>
      </c>
      <c r="S165" s="706" t="n">
        <v>1</v>
      </c>
    </row>
    <row r="166" s="723" customFormat="true" ht="16.5" hidden="false" customHeight="false" outlineLevel="0" collapsed="false">
      <c r="C166" s="882" t="s">
        <v>990</v>
      </c>
      <c r="D166" s="873" t="s">
        <v>993</v>
      </c>
      <c r="E166" s="721" t="s">
        <v>2751</v>
      </c>
      <c r="F166" s="721" t="s">
        <v>2895</v>
      </c>
      <c r="G166" s="721"/>
      <c r="H166" s="887" t="s">
        <v>994</v>
      </c>
      <c r="I166" s="721" t="n">
        <v>1</v>
      </c>
      <c r="J166" s="721" t="n">
        <v>100</v>
      </c>
      <c r="K166" s="721" t="n">
        <f aca="false">L166/J166</f>
        <v>0</v>
      </c>
      <c r="L166" s="721"/>
      <c r="M166" s="874" t="n">
        <f aca="false">L166*I166</f>
        <v>0</v>
      </c>
      <c r="N166" s="866" t="s">
        <v>2613</v>
      </c>
      <c r="O166" s="721" t="n">
        <v>1</v>
      </c>
      <c r="P166" s="721" t="n">
        <v>35</v>
      </c>
      <c r="Q166" s="721" t="n">
        <f aca="false">I166*P166</f>
        <v>35</v>
      </c>
      <c r="R166" s="875" t="n">
        <f aca="false">Q166*L166</f>
        <v>0</v>
      </c>
      <c r="S166" s="721" t="n">
        <v>1</v>
      </c>
    </row>
    <row r="167" s="723" customFormat="true" ht="16.5" hidden="false" customHeight="false" outlineLevel="0" collapsed="false">
      <c r="C167" s="882" t="s">
        <v>990</v>
      </c>
      <c r="D167" s="864" t="s">
        <v>995</v>
      </c>
      <c r="E167" s="721"/>
      <c r="F167" s="721"/>
      <c r="G167" s="721"/>
      <c r="H167" s="888" t="s">
        <v>996</v>
      </c>
      <c r="I167" s="721" t="n">
        <v>1</v>
      </c>
      <c r="J167" s="721"/>
      <c r="K167" s="721"/>
      <c r="L167" s="721"/>
      <c r="M167" s="874" t="n">
        <f aca="false">L167*I167</f>
        <v>0</v>
      </c>
      <c r="N167" s="721"/>
      <c r="O167" s="721"/>
      <c r="P167" s="721" t="n">
        <v>194</v>
      </c>
      <c r="Q167" s="721" t="n">
        <f aca="false">I167*P167</f>
        <v>194</v>
      </c>
      <c r="R167" s="875"/>
      <c r="S167" s="721"/>
    </row>
    <row r="168" s="723" customFormat="true" ht="16.5" hidden="false" customHeight="false" outlineLevel="0" collapsed="false">
      <c r="C168" s="882" t="s">
        <v>990</v>
      </c>
      <c r="D168" s="864" t="s">
        <v>997</v>
      </c>
      <c r="E168" s="721"/>
      <c r="F168" s="721"/>
      <c r="G168" s="721"/>
      <c r="H168" s="888" t="s">
        <v>998</v>
      </c>
      <c r="I168" s="721" t="n">
        <v>1</v>
      </c>
      <c r="J168" s="721"/>
      <c r="K168" s="721"/>
      <c r="L168" s="721"/>
      <c r="M168" s="874" t="n">
        <f aca="false">L168*I168</f>
        <v>0</v>
      </c>
      <c r="N168" s="721"/>
      <c r="O168" s="721"/>
      <c r="P168" s="721" t="n">
        <v>279</v>
      </c>
      <c r="Q168" s="721" t="n">
        <f aca="false">I168*P168</f>
        <v>279</v>
      </c>
      <c r="R168" s="875"/>
      <c r="S168" s="72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2" topLeftCell="BM3" activePane="bottomLeft" state="frozen"/>
      <selection pane="topLeft" activeCell="L1" activeCellId="0" sqref="L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2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65" t="n">
        <f aca="false">SUM(I16:I136)</f>
        <v>105390.12</v>
      </c>
      <c r="M2" s="14" t="n">
        <f aca="false">SUM(M3:M136)</f>
        <v>177</v>
      </c>
      <c r="Q2" s="28" t="n">
        <f aca="false">SUM(Q3:Q136)</f>
        <v>4570.951</v>
      </c>
      <c r="R2" s="28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22</v>
      </c>
      <c r="K3" s="30" t="s">
        <v>1813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8" t="n">
        <f aca="false">P3/1000*D3</f>
        <v>794.6</v>
      </c>
      <c r="R3" s="28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8</v>
      </c>
      <c r="K4" s="30" t="s">
        <v>1814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8" t="n">
        <f aca="false">P4/1000*D4</f>
        <v>348</v>
      </c>
      <c r="R4" s="28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2" t="s">
        <v>1815</v>
      </c>
      <c r="K5" s="30" t="s">
        <v>1816</v>
      </c>
      <c r="M5" s="14" t="n">
        <v>0.01</v>
      </c>
      <c r="P5" s="15" t="n">
        <v>257</v>
      </c>
      <c r="Q5" s="28" t="n">
        <f aca="false">P5/1000*D5</f>
        <v>87.38</v>
      </c>
      <c r="R5" s="28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2" t="s">
        <v>1817</v>
      </c>
      <c r="K6" s="27" t="s">
        <v>1818</v>
      </c>
      <c r="M6" s="14" t="n">
        <v>0.01</v>
      </c>
      <c r="Q6" s="28"/>
      <c r="R6" s="28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2" t="s">
        <v>1817</v>
      </c>
      <c r="K7" s="27" t="s">
        <v>1819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2" t="s">
        <v>1817</v>
      </c>
      <c r="K8" s="27" t="s">
        <v>1820</v>
      </c>
      <c r="M8" s="14" t="n">
        <v>0.01</v>
      </c>
      <c r="Q8" s="28"/>
      <c r="R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2" t="s">
        <v>1817</v>
      </c>
      <c r="K9" s="27" t="s">
        <v>1821</v>
      </c>
      <c r="M9" s="14" t="n">
        <v>0.01</v>
      </c>
      <c r="Q9" s="28"/>
      <c r="R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2" t="s">
        <v>1817</v>
      </c>
      <c r="K10" s="27" t="s">
        <v>1822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2" t="s">
        <v>1817</v>
      </c>
      <c r="K11" s="27" t="s">
        <v>1823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2" t="s">
        <v>1817</v>
      </c>
      <c r="K12" s="27" t="s">
        <v>1824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2" t="s">
        <v>1817</v>
      </c>
      <c r="K13" s="30" t="s">
        <v>1825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2" t="s">
        <v>1826</v>
      </c>
      <c r="K14" s="30" t="s">
        <v>1827</v>
      </c>
      <c r="M14" s="14" t="n">
        <v>0.01</v>
      </c>
      <c r="Q14" s="28"/>
      <c r="R14" s="28"/>
      <c r="Y14" s="66"/>
      <c r="Z14" s="67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2" t="s">
        <v>1828</v>
      </c>
      <c r="K15" s="30" t="s">
        <v>1829</v>
      </c>
      <c r="L15" s="13"/>
      <c r="M15" s="14" t="n">
        <v>0.01</v>
      </c>
      <c r="Q15" s="28"/>
      <c r="R15" s="28"/>
      <c r="Y15" s="66"/>
      <c r="Z15" s="67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830</v>
      </c>
      <c r="K16" s="30" t="s">
        <v>1831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8" t="n">
        <f aca="false">P16/1000*D16</f>
        <v>234.6</v>
      </c>
      <c r="R16" s="28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2" t="s">
        <v>1832</v>
      </c>
      <c r="K17" s="30" t="s">
        <v>1776</v>
      </c>
      <c r="M17" s="14" t="n">
        <v>0.01</v>
      </c>
      <c r="P17" s="15" t="n">
        <v>444</v>
      </c>
      <c r="Q17" s="28" t="n">
        <f aca="false">P17/1000*D17</f>
        <v>56.832</v>
      </c>
      <c r="R17" s="28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2" t="s">
        <v>1833</v>
      </c>
      <c r="K18" s="30" t="s">
        <v>1763</v>
      </c>
      <c r="M18" s="14" t="n">
        <v>0.01</v>
      </c>
      <c r="P18" s="15" t="n">
        <v>444</v>
      </c>
      <c r="Q18" s="28" t="n">
        <f aca="false">P18/1000*D18</f>
        <v>66.6</v>
      </c>
      <c r="R18" s="28" t="n">
        <f aca="false">Q18*1.1</f>
        <v>73.26</v>
      </c>
      <c r="Y18" s="14"/>
      <c r="Z18" s="14"/>
    </row>
    <row r="19" customFormat="false" ht="16.5" hidden="false" customHeight="false" outlineLevel="0" collapsed="false">
      <c r="A19" s="36"/>
      <c r="C19" s="26"/>
      <c r="J19" s="21"/>
      <c r="K19" s="30"/>
      <c r="Q19" s="28" t="n">
        <f aca="false">SUM(Q3:Q18)</f>
        <v>1588.012</v>
      </c>
      <c r="R19" s="28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5" t="s">
        <v>1612</v>
      </c>
      <c r="B20" s="9" t="s">
        <v>1834</v>
      </c>
      <c r="C20" s="26" t="s">
        <v>1835</v>
      </c>
      <c r="D20" s="10" t="n">
        <v>18</v>
      </c>
      <c r="H20" s="10" t="n">
        <v>28</v>
      </c>
      <c r="I20" s="12" t="n">
        <f aca="false">D20*H20</f>
        <v>504</v>
      </c>
      <c r="J20" s="68" t="s">
        <v>1626</v>
      </c>
      <c r="K20" s="69"/>
      <c r="L20" s="70"/>
      <c r="M20" s="14" t="n">
        <v>0.99</v>
      </c>
      <c r="N20" s="14" t="n">
        <v>90</v>
      </c>
      <c r="P20" s="33" t="n">
        <v>240</v>
      </c>
      <c r="Q20" s="28" t="n">
        <f aca="false">P20/1000*D20</f>
        <v>4.32</v>
      </c>
      <c r="R20" s="28" t="n">
        <f aca="false">Q20*1.1</f>
        <v>4.752</v>
      </c>
      <c r="S20" s="70"/>
      <c r="T20" s="14" t="n">
        <v>1</v>
      </c>
      <c r="V20" s="70"/>
      <c r="W20" s="70"/>
      <c r="X20" s="71"/>
    </row>
    <row r="21" customFormat="false" ht="16.5" hidden="false" customHeight="false" outlineLevel="0" collapsed="false">
      <c r="A21" s="25" t="s">
        <v>1612</v>
      </c>
      <c r="B21" s="9" t="s">
        <v>1834</v>
      </c>
      <c r="C21" s="26" t="s">
        <v>1835</v>
      </c>
      <c r="D21" s="10" t="n">
        <v>23</v>
      </c>
      <c r="H21" s="10" t="n">
        <v>28</v>
      </c>
      <c r="I21" s="12" t="n">
        <f aca="false">D21*H21</f>
        <v>644</v>
      </c>
      <c r="J21" s="68" t="s">
        <v>1635</v>
      </c>
      <c r="K21" s="69"/>
      <c r="L21" s="70"/>
      <c r="M21" s="14" t="n">
        <v>0.01</v>
      </c>
      <c r="P21" s="33" t="n">
        <v>237</v>
      </c>
      <c r="Q21" s="28" t="n">
        <f aca="false">P21/1000*D21</f>
        <v>5.451</v>
      </c>
      <c r="R21" s="28" t="n">
        <f aca="false">Q21*1.1</f>
        <v>5.9961</v>
      </c>
      <c r="S21" s="70"/>
      <c r="V21" s="70"/>
      <c r="W21" s="70"/>
      <c r="X21" s="71"/>
    </row>
    <row r="22" customFormat="false" ht="16.5" hidden="false" customHeight="false" outlineLevel="0" collapsed="false">
      <c r="A22" s="25" t="s">
        <v>1612</v>
      </c>
      <c r="B22" s="9" t="s">
        <v>1834</v>
      </c>
      <c r="C22" s="26" t="s">
        <v>1835</v>
      </c>
      <c r="D22" s="10" t="n">
        <v>23</v>
      </c>
      <c r="H22" s="10" t="n">
        <v>28</v>
      </c>
      <c r="I22" s="12" t="n">
        <f aca="false">D22*H22</f>
        <v>644</v>
      </c>
      <c r="J22" s="68" t="s">
        <v>1673</v>
      </c>
      <c r="K22" s="69"/>
      <c r="L22" s="70"/>
      <c r="M22" s="14" t="n">
        <v>0.99</v>
      </c>
      <c r="N22" s="14" t="n">
        <v>91</v>
      </c>
      <c r="P22" s="33" t="n">
        <v>210</v>
      </c>
      <c r="Q22" s="28" t="n">
        <f aca="false">P22/1000*D22</f>
        <v>4.83</v>
      </c>
      <c r="R22" s="28" t="n">
        <f aca="false">Q22*1.1</f>
        <v>5.313</v>
      </c>
      <c r="S22" s="70"/>
      <c r="T22" s="14" t="n">
        <v>1</v>
      </c>
      <c r="V22" s="70"/>
      <c r="W22" s="70"/>
      <c r="X22" s="71"/>
    </row>
    <row r="23" customFormat="false" ht="16.5" hidden="false" customHeight="false" outlineLevel="0" collapsed="false">
      <c r="A23" s="25" t="s">
        <v>1612</v>
      </c>
      <c r="B23" s="9" t="s">
        <v>1834</v>
      </c>
      <c r="C23" s="26" t="s">
        <v>1835</v>
      </c>
      <c r="D23" s="10" t="n">
        <v>21</v>
      </c>
      <c r="H23" s="10" t="n">
        <v>28</v>
      </c>
      <c r="I23" s="12" t="n">
        <f aca="false">D23*H23</f>
        <v>588</v>
      </c>
      <c r="J23" s="68" t="s">
        <v>1685</v>
      </c>
      <c r="K23" s="69"/>
      <c r="L23" s="70"/>
      <c r="M23" s="14" t="n">
        <v>0.01</v>
      </c>
      <c r="P23" s="33" t="n">
        <v>237</v>
      </c>
      <c r="Q23" s="28" t="n">
        <f aca="false">P23/1000*D23</f>
        <v>4.977</v>
      </c>
      <c r="R23" s="28" t="n">
        <f aca="false">Q23*1.1</f>
        <v>5.4747</v>
      </c>
      <c r="S23" s="70"/>
      <c r="V23" s="70"/>
      <c r="W23" s="70"/>
    </row>
    <row r="24" customFormat="false" ht="16.5" hidden="false" customHeight="false" outlineLevel="0" collapsed="false">
      <c r="A24" s="25" t="s">
        <v>1612</v>
      </c>
      <c r="B24" s="9" t="s">
        <v>1834</v>
      </c>
      <c r="C24" s="26" t="s">
        <v>1835</v>
      </c>
      <c r="D24" s="10" t="n">
        <v>26</v>
      </c>
      <c r="H24" s="10" t="n">
        <v>28</v>
      </c>
      <c r="I24" s="12" t="n">
        <f aca="false">D24*H24</f>
        <v>728</v>
      </c>
      <c r="J24" s="68" t="s">
        <v>1636</v>
      </c>
      <c r="K24" s="69"/>
      <c r="L24" s="70"/>
      <c r="M24" s="14" t="n">
        <v>0.99</v>
      </c>
      <c r="N24" s="14" t="n">
        <v>92</v>
      </c>
      <c r="P24" s="33" t="n">
        <v>193</v>
      </c>
      <c r="Q24" s="28" t="n">
        <f aca="false">P24/1000*D24</f>
        <v>5.018</v>
      </c>
      <c r="R24" s="28" t="n">
        <f aca="false">Q24*1.1</f>
        <v>5.5198</v>
      </c>
      <c r="S24" s="70"/>
      <c r="T24" s="14" t="n">
        <v>1</v>
      </c>
      <c r="V24" s="70"/>
      <c r="W24" s="70"/>
      <c r="X24" s="71"/>
    </row>
    <row r="25" customFormat="false" ht="16.5" hidden="false" customHeight="false" outlineLevel="0" collapsed="false">
      <c r="A25" s="25" t="s">
        <v>1612</v>
      </c>
      <c r="B25" s="9" t="s">
        <v>1834</v>
      </c>
      <c r="C25" s="26" t="s">
        <v>1835</v>
      </c>
      <c r="D25" s="10" t="n">
        <v>16</v>
      </c>
      <c r="H25" s="10" t="n">
        <v>28</v>
      </c>
      <c r="I25" s="12" t="n">
        <f aca="false">D25*H25</f>
        <v>448</v>
      </c>
      <c r="J25" s="68" t="s">
        <v>1676</v>
      </c>
      <c r="K25" s="69"/>
      <c r="L25" s="70"/>
      <c r="M25" s="14" t="n">
        <v>0.01</v>
      </c>
      <c r="P25" s="33" t="n">
        <v>262</v>
      </c>
      <c r="Q25" s="28" t="n">
        <f aca="false">P25/1000*D25</f>
        <v>4.192</v>
      </c>
      <c r="R25" s="28" t="n">
        <f aca="false">Q25*1.1</f>
        <v>4.6112</v>
      </c>
      <c r="S25" s="70"/>
      <c r="V25" s="70"/>
      <c r="W25" s="70"/>
      <c r="X25" s="71"/>
    </row>
    <row r="26" customFormat="false" ht="16.5" hidden="false" customHeight="false" outlineLevel="0" collapsed="false">
      <c r="A26" s="25" t="s">
        <v>1612</v>
      </c>
      <c r="B26" s="9" t="s">
        <v>1834</v>
      </c>
      <c r="C26" s="26" t="s">
        <v>1835</v>
      </c>
      <c r="D26" s="10" t="n">
        <v>25</v>
      </c>
      <c r="H26" s="10" t="n">
        <v>28</v>
      </c>
      <c r="I26" s="12" t="n">
        <f aca="false">D26*H26</f>
        <v>700</v>
      </c>
      <c r="J26" s="68" t="s">
        <v>1630</v>
      </c>
      <c r="K26" s="69"/>
      <c r="L26" s="70"/>
      <c r="M26" s="14" t="n">
        <v>0.99</v>
      </c>
      <c r="N26" s="14" t="n">
        <v>93</v>
      </c>
      <c r="P26" s="33" t="n">
        <v>177</v>
      </c>
      <c r="Q26" s="28" t="n">
        <f aca="false">P26/1000*D26</f>
        <v>4.425</v>
      </c>
      <c r="R26" s="28" t="n">
        <f aca="false">Q26*1.1</f>
        <v>4.8675</v>
      </c>
      <c r="S26" s="70"/>
      <c r="T26" s="14" t="n">
        <v>1</v>
      </c>
      <c r="V26" s="70"/>
      <c r="W26" s="70"/>
    </row>
    <row r="27" customFormat="false" ht="16.5" hidden="false" customHeight="false" outlineLevel="0" collapsed="false">
      <c r="A27" s="25" t="s">
        <v>1612</v>
      </c>
      <c r="B27" s="9" t="s">
        <v>1834</v>
      </c>
      <c r="C27" s="26" t="s">
        <v>1835</v>
      </c>
      <c r="D27" s="10" t="n">
        <v>21</v>
      </c>
      <c r="H27" s="10" t="n">
        <v>28</v>
      </c>
      <c r="I27" s="12" t="n">
        <f aca="false">D27*H27</f>
        <v>588</v>
      </c>
      <c r="J27" s="68" t="s">
        <v>1669</v>
      </c>
      <c r="K27" s="69"/>
      <c r="L27" s="70"/>
      <c r="M27" s="14" t="n">
        <v>0.01</v>
      </c>
      <c r="P27" s="33" t="n">
        <v>281</v>
      </c>
      <c r="Q27" s="28" t="n">
        <f aca="false">P27/1000*D27</f>
        <v>5.901</v>
      </c>
      <c r="R27" s="28" t="n">
        <f aca="false">Q27*1.1</f>
        <v>6.4911</v>
      </c>
      <c r="S27" s="70"/>
      <c r="V27" s="70"/>
      <c r="W27" s="70"/>
      <c r="X27" s="71"/>
    </row>
    <row r="28" customFormat="false" ht="16.5" hidden="false" customHeight="false" outlineLevel="0" collapsed="false">
      <c r="A28" s="25" t="s">
        <v>1612</v>
      </c>
      <c r="B28" s="9" t="s">
        <v>1834</v>
      </c>
      <c r="C28" s="26" t="s">
        <v>1835</v>
      </c>
      <c r="D28" s="10" t="n">
        <v>19</v>
      </c>
      <c r="H28" s="10" t="n">
        <v>28</v>
      </c>
      <c r="I28" s="12" t="n">
        <f aca="false">D28*H28</f>
        <v>532</v>
      </c>
      <c r="J28" s="68" t="s">
        <v>1653</v>
      </c>
      <c r="K28" s="69"/>
      <c r="L28" s="70"/>
      <c r="M28" s="14" t="n">
        <v>0.99</v>
      </c>
      <c r="N28" s="14" t="n">
        <v>94</v>
      </c>
      <c r="P28" s="33" t="n">
        <v>210</v>
      </c>
      <c r="Q28" s="28" t="n">
        <f aca="false">P28/1000*D28</f>
        <v>3.99</v>
      </c>
      <c r="R28" s="28" t="n">
        <f aca="false">Q28*1.1</f>
        <v>4.389</v>
      </c>
      <c r="S28" s="70"/>
      <c r="T28" s="14" t="n">
        <v>1</v>
      </c>
      <c r="V28" s="70"/>
      <c r="W28" s="70"/>
      <c r="X28" s="71"/>
    </row>
    <row r="29" customFormat="false" ht="16.5" hidden="false" customHeight="false" outlineLevel="0" collapsed="false">
      <c r="A29" s="25" t="s">
        <v>1612</v>
      </c>
      <c r="B29" s="9" t="s">
        <v>1834</v>
      </c>
      <c r="C29" s="26" t="s">
        <v>1835</v>
      </c>
      <c r="D29" s="10" t="n">
        <v>24</v>
      </c>
      <c r="H29" s="10" t="n">
        <v>28</v>
      </c>
      <c r="I29" s="12" t="n">
        <f aca="false">D29*H29</f>
        <v>672</v>
      </c>
      <c r="J29" s="68" t="s">
        <v>1652</v>
      </c>
      <c r="K29" s="69"/>
      <c r="L29" s="70"/>
      <c r="M29" s="14" t="n">
        <v>0.01</v>
      </c>
      <c r="P29" s="33" t="n">
        <v>210</v>
      </c>
      <c r="Q29" s="28" t="n">
        <f aca="false">P29/1000*D29</f>
        <v>5.04</v>
      </c>
      <c r="R29" s="28" t="n">
        <f aca="false">Q29*1.1</f>
        <v>5.544</v>
      </c>
      <c r="S29" s="70"/>
      <c r="V29" s="70"/>
      <c r="W29" s="70"/>
    </row>
    <row r="30" customFormat="false" ht="16.5" hidden="false" customHeight="false" outlineLevel="0" collapsed="false">
      <c r="A30" s="25" t="s">
        <v>1612</v>
      </c>
      <c r="B30" s="9" t="s">
        <v>1834</v>
      </c>
      <c r="C30" s="26" t="s">
        <v>1835</v>
      </c>
      <c r="D30" s="10" t="n">
        <v>25</v>
      </c>
      <c r="H30" s="10" t="n">
        <v>28</v>
      </c>
      <c r="I30" s="12" t="n">
        <f aca="false">D30*H30</f>
        <v>700</v>
      </c>
      <c r="J30" s="68" t="s">
        <v>1650</v>
      </c>
      <c r="K30" s="69"/>
      <c r="L30" s="70"/>
      <c r="M30" s="14" t="n">
        <v>0.99</v>
      </c>
      <c r="N30" s="14" t="n">
        <v>95</v>
      </c>
      <c r="P30" s="33" t="n">
        <v>280</v>
      </c>
      <c r="Q30" s="28" t="n">
        <f aca="false">P30/1000*D30</f>
        <v>7</v>
      </c>
      <c r="R30" s="28" t="n">
        <f aca="false">Q30*1.1</f>
        <v>7.7</v>
      </c>
      <c r="S30" s="70"/>
      <c r="T30" s="14" t="n">
        <v>1</v>
      </c>
      <c r="V30" s="70"/>
      <c r="W30" s="70"/>
      <c r="X30" s="71"/>
    </row>
    <row r="31" customFormat="false" ht="16.5" hidden="false" customHeight="false" outlineLevel="0" collapsed="false">
      <c r="A31" s="25" t="s">
        <v>1612</v>
      </c>
      <c r="B31" s="9" t="s">
        <v>1834</v>
      </c>
      <c r="C31" s="26" t="s">
        <v>1835</v>
      </c>
      <c r="D31" s="10" t="n">
        <v>23</v>
      </c>
      <c r="H31" s="10" t="n">
        <v>28</v>
      </c>
      <c r="I31" s="12" t="n">
        <f aca="false">D31*H31</f>
        <v>644</v>
      </c>
      <c r="J31" s="68" t="s">
        <v>1654</v>
      </c>
      <c r="K31" s="69"/>
      <c r="L31" s="70"/>
      <c r="M31" s="14" t="n">
        <v>0.01</v>
      </c>
      <c r="P31" s="33" t="n">
        <v>210</v>
      </c>
      <c r="Q31" s="28" t="n">
        <f aca="false">P31/1000*D31</f>
        <v>4.83</v>
      </c>
      <c r="R31" s="28" t="n">
        <f aca="false">Q31*1.1</f>
        <v>5.313</v>
      </c>
      <c r="S31" s="70"/>
      <c r="V31" s="70"/>
      <c r="W31" s="70"/>
      <c r="X31" s="71"/>
    </row>
    <row r="32" customFormat="false" ht="16.5" hidden="false" customHeight="false" outlineLevel="0" collapsed="false">
      <c r="A32" s="25" t="s">
        <v>1612</v>
      </c>
      <c r="B32" s="9" t="s">
        <v>1834</v>
      </c>
      <c r="C32" s="26" t="s">
        <v>1835</v>
      </c>
      <c r="D32" s="10" t="n">
        <v>20</v>
      </c>
      <c r="H32" s="10" t="n">
        <v>28</v>
      </c>
      <c r="I32" s="12" t="n">
        <f aca="false">D32*H32</f>
        <v>560</v>
      </c>
      <c r="J32" s="68" t="s">
        <v>1643</v>
      </c>
      <c r="K32" s="69"/>
      <c r="L32" s="70"/>
      <c r="M32" s="14" t="n">
        <v>0.99</v>
      </c>
      <c r="N32" s="14" t="n">
        <v>96</v>
      </c>
      <c r="P32" s="33" t="n">
        <v>194</v>
      </c>
      <c r="Q32" s="28" t="n">
        <f aca="false">P32/1000*D32</f>
        <v>3.88</v>
      </c>
      <c r="R32" s="28" t="n">
        <f aca="false">Q32*1.1</f>
        <v>4.268</v>
      </c>
      <c r="S32" s="70"/>
      <c r="T32" s="14" t="n">
        <v>1</v>
      </c>
      <c r="V32" s="70"/>
      <c r="W32" s="70"/>
    </row>
    <row r="33" customFormat="false" ht="16.5" hidden="false" customHeight="false" outlineLevel="0" collapsed="false">
      <c r="A33" s="25" t="s">
        <v>1612</v>
      </c>
      <c r="B33" s="9" t="s">
        <v>1834</v>
      </c>
      <c r="C33" s="26" t="s">
        <v>1835</v>
      </c>
      <c r="D33" s="10" t="n">
        <v>23</v>
      </c>
      <c r="H33" s="10" t="n">
        <v>28</v>
      </c>
      <c r="I33" s="12" t="n">
        <f aca="false">D33*H33</f>
        <v>644</v>
      </c>
      <c r="J33" s="68" t="s">
        <v>1614</v>
      </c>
      <c r="K33" s="69"/>
      <c r="L33" s="70"/>
      <c r="M33" s="14" t="n">
        <v>0.01</v>
      </c>
      <c r="P33" s="33" t="n">
        <v>259</v>
      </c>
      <c r="Q33" s="28" t="n">
        <f aca="false">P33/1000*D33</f>
        <v>5.957</v>
      </c>
      <c r="R33" s="28" t="n">
        <f aca="false">Q33*1.1</f>
        <v>6.5527</v>
      </c>
      <c r="S33" s="70"/>
      <c r="V33" s="70"/>
      <c r="W33" s="70"/>
      <c r="X33" s="71"/>
    </row>
    <row r="34" customFormat="false" ht="16.5" hidden="false" customHeight="false" outlineLevel="0" collapsed="false">
      <c r="A34" s="25" t="s">
        <v>1612</v>
      </c>
      <c r="B34" s="9" t="s">
        <v>1834</v>
      </c>
      <c r="C34" s="26" t="s">
        <v>1835</v>
      </c>
      <c r="D34" s="10" t="n">
        <v>23</v>
      </c>
      <c r="H34" s="10" t="n">
        <v>28</v>
      </c>
      <c r="I34" s="12" t="n">
        <f aca="false">D34*H34</f>
        <v>644</v>
      </c>
      <c r="J34" s="68" t="s">
        <v>1629</v>
      </c>
      <c r="K34" s="69"/>
      <c r="L34" s="70"/>
      <c r="M34" s="14" t="n">
        <v>0.99</v>
      </c>
      <c r="N34" s="14" t="n">
        <v>97</v>
      </c>
      <c r="P34" s="33" t="n">
        <v>177</v>
      </c>
      <c r="Q34" s="28" t="n">
        <f aca="false">P34/1000*D34</f>
        <v>4.071</v>
      </c>
      <c r="R34" s="28" t="n">
        <f aca="false">Q34*1.1</f>
        <v>4.4781</v>
      </c>
      <c r="S34" s="70"/>
      <c r="T34" s="14" t="n">
        <v>1</v>
      </c>
      <c r="V34" s="70"/>
      <c r="W34" s="70"/>
      <c r="X34" s="71"/>
    </row>
    <row r="35" customFormat="false" ht="16.5" hidden="false" customHeight="false" outlineLevel="0" collapsed="false">
      <c r="A35" s="25" t="s">
        <v>1612</v>
      </c>
      <c r="B35" s="9" t="s">
        <v>1834</v>
      </c>
      <c r="C35" s="26" t="s">
        <v>1835</v>
      </c>
      <c r="D35" s="10" t="n">
        <v>24</v>
      </c>
      <c r="H35" s="10" t="n">
        <v>28</v>
      </c>
      <c r="I35" s="12" t="n">
        <f aca="false">D35*H35</f>
        <v>672</v>
      </c>
      <c r="J35" s="68" t="s">
        <v>1668</v>
      </c>
      <c r="K35" s="69"/>
      <c r="L35" s="70"/>
      <c r="M35" s="14" t="n">
        <v>0.01</v>
      </c>
      <c r="P35" s="33" t="n">
        <v>178</v>
      </c>
      <c r="Q35" s="28" t="n">
        <f aca="false">P35/1000*D35</f>
        <v>4.272</v>
      </c>
      <c r="R35" s="28" t="n">
        <f aca="false">Q35*1.1</f>
        <v>4.6992</v>
      </c>
      <c r="S35" s="70"/>
      <c r="V35" s="70"/>
      <c r="W35" s="70"/>
    </row>
    <row r="36" customFormat="false" ht="16.5" hidden="false" customHeight="false" outlineLevel="0" collapsed="false">
      <c r="A36" s="36"/>
      <c r="C36" s="26"/>
      <c r="D36" s="10" t="n">
        <f aca="false">SUM(D20:D35)</f>
        <v>354</v>
      </c>
      <c r="J36" s="68"/>
      <c r="K36" s="69"/>
      <c r="L36" s="70"/>
      <c r="P36" s="33"/>
      <c r="Q36" s="10" t="n">
        <f aca="false">SUM(Q20:Q35)</f>
        <v>78.154</v>
      </c>
      <c r="R36" s="10" t="n">
        <f aca="false">SUM(R20:R35)</f>
        <v>85.9694</v>
      </c>
      <c r="S36" s="70"/>
      <c r="V36" s="70"/>
      <c r="W36" s="70"/>
    </row>
    <row r="37" customFormat="false" ht="16.5" hidden="false" customHeight="false" outlineLevel="0" collapsed="false">
      <c r="A37" s="34" t="s">
        <v>649</v>
      </c>
      <c r="B37" s="9" t="s">
        <v>1836</v>
      </c>
      <c r="C37" s="26" t="s">
        <v>1837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31" t="s">
        <v>650</v>
      </c>
      <c r="K37" s="34" t="s">
        <v>651</v>
      </c>
      <c r="M37" s="14" t="n">
        <v>0.97</v>
      </c>
      <c r="N37" s="14" t="n">
        <v>98</v>
      </c>
      <c r="P37" s="40" t="n">
        <v>106</v>
      </c>
      <c r="Q37" s="28" t="n">
        <f aca="false">P37/1000*D37</f>
        <v>5.194</v>
      </c>
      <c r="R37" s="28" t="n">
        <f aca="false">Q37*1.1</f>
        <v>5.7134</v>
      </c>
      <c r="S37" s="14" t="n">
        <v>1</v>
      </c>
      <c r="V37" s="8"/>
      <c r="W37" s="72"/>
      <c r="X37" s="8"/>
      <c r="Y37" s="63"/>
      <c r="Z37" s="63"/>
    </row>
    <row r="38" s="72" customFormat="true" ht="16.5" hidden="false" customHeight="false" outlineLevel="0" collapsed="false">
      <c r="A38" s="73" t="s">
        <v>649</v>
      </c>
      <c r="B38" s="74" t="s">
        <v>1836</v>
      </c>
      <c r="C38" s="26" t="s">
        <v>1837</v>
      </c>
      <c r="D38" s="10" t="n">
        <v>29</v>
      </c>
      <c r="E38" s="10" t="n">
        <f aca="false">D38</f>
        <v>29</v>
      </c>
      <c r="G38" s="75"/>
      <c r="H38" s="10" t="n">
        <v>20.5</v>
      </c>
      <c r="I38" s="12" t="n">
        <f aca="false">D38*H38</f>
        <v>594.5</v>
      </c>
      <c r="J38" s="31" t="s">
        <v>652</v>
      </c>
      <c r="K38" s="73" t="s">
        <v>653</v>
      </c>
      <c r="L38" s="14"/>
      <c r="M38" s="14" t="n">
        <v>0.01</v>
      </c>
      <c r="N38" s="14"/>
      <c r="O38" s="14"/>
      <c r="P38" s="40" t="n">
        <v>115</v>
      </c>
      <c r="Q38" s="28" t="n">
        <f aca="false">P38/1000*D38</f>
        <v>3.335</v>
      </c>
      <c r="R38" s="28" t="n">
        <f aca="false">Q38*1.1</f>
        <v>3.6685</v>
      </c>
      <c r="S38" s="14"/>
      <c r="T38" s="14"/>
      <c r="U38" s="14"/>
      <c r="V38" s="8"/>
      <c r="W38" s="8"/>
      <c r="Y38" s="76"/>
      <c r="Z38" s="76"/>
    </row>
    <row r="39" customFormat="false" ht="16.5" hidden="false" customHeight="false" outlineLevel="0" collapsed="false">
      <c r="A39" s="34" t="s">
        <v>649</v>
      </c>
      <c r="B39" s="9" t="s">
        <v>1836</v>
      </c>
      <c r="C39" s="26" t="s">
        <v>1837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31" t="s">
        <v>654</v>
      </c>
      <c r="K39" s="34" t="s">
        <v>655</v>
      </c>
      <c r="M39" s="14" t="n">
        <v>0.01</v>
      </c>
      <c r="P39" s="40" t="n">
        <v>128</v>
      </c>
      <c r="Q39" s="28" t="n">
        <f aca="false">P39/1000*D39</f>
        <v>3.712</v>
      </c>
      <c r="R39" s="28" t="n">
        <f aca="false">Q39*1.1</f>
        <v>4.0832</v>
      </c>
      <c r="V39" s="8"/>
      <c r="W39" s="8"/>
      <c r="X39" s="8"/>
      <c r="Y39" s="77"/>
      <c r="Z39" s="77"/>
    </row>
    <row r="40" s="72" customFormat="true" ht="16.5" hidden="false" customHeight="false" outlineLevel="0" collapsed="false">
      <c r="A40" s="73" t="s">
        <v>649</v>
      </c>
      <c r="B40" s="74" t="s">
        <v>1836</v>
      </c>
      <c r="C40" s="26" t="s">
        <v>1837</v>
      </c>
      <c r="D40" s="10" t="n">
        <v>27</v>
      </c>
      <c r="E40" s="10" t="n">
        <f aca="false">D40</f>
        <v>27</v>
      </c>
      <c r="G40" s="75"/>
      <c r="H40" s="10" t="n">
        <v>37.5</v>
      </c>
      <c r="I40" s="12" t="n">
        <f aca="false">D40*H40</f>
        <v>1012.5</v>
      </c>
      <c r="J40" s="31" t="s">
        <v>662</v>
      </c>
      <c r="K40" s="73" t="s">
        <v>663</v>
      </c>
      <c r="L40" s="14"/>
      <c r="M40" s="14" t="n">
        <v>0.01</v>
      </c>
      <c r="N40" s="14"/>
      <c r="O40" s="14"/>
      <c r="P40" s="40" t="n">
        <v>100</v>
      </c>
      <c r="Q40" s="28" t="n">
        <f aca="false">P40/1000*D40</f>
        <v>2.7</v>
      </c>
      <c r="R40" s="28" t="n">
        <f aca="false">Q40*1.1</f>
        <v>2.97</v>
      </c>
      <c r="S40" s="14"/>
      <c r="T40" s="14"/>
      <c r="U40" s="14"/>
      <c r="V40" s="14"/>
      <c r="W40" s="8"/>
      <c r="X40" s="78"/>
    </row>
    <row r="41" customFormat="false" ht="16.5" hidden="false" customHeight="false" outlineLevel="0" collapsed="false">
      <c r="A41" s="34" t="s">
        <v>649</v>
      </c>
      <c r="B41" s="9" t="s">
        <v>1836</v>
      </c>
      <c r="C41" s="26" t="s">
        <v>1837</v>
      </c>
      <c r="D41" s="10" t="n">
        <v>49</v>
      </c>
      <c r="E41" s="10" t="n">
        <f aca="false">D41</f>
        <v>49</v>
      </c>
      <c r="G41" s="11" t="n">
        <v>12.5</v>
      </c>
      <c r="H41" s="79" t="n">
        <v>12.5</v>
      </c>
      <c r="I41" s="12" t="n">
        <f aca="false">D41*H41</f>
        <v>612.5</v>
      </c>
      <c r="J41" s="31" t="s">
        <v>670</v>
      </c>
      <c r="K41" s="5" t="s">
        <v>671</v>
      </c>
      <c r="M41" s="14" t="n">
        <v>0.97</v>
      </c>
      <c r="N41" s="14" t="n">
        <v>99</v>
      </c>
      <c r="P41" s="40" t="n">
        <v>58</v>
      </c>
      <c r="Q41" s="28" t="n">
        <f aca="false">P41/1000*D41</f>
        <v>2.842</v>
      </c>
      <c r="R41" s="28" t="n">
        <f aca="false">Q41*1.1</f>
        <v>3.1262</v>
      </c>
      <c r="S41" s="14" t="n">
        <v>1</v>
      </c>
      <c r="V41" s="8"/>
      <c r="W41" s="72"/>
      <c r="X41" s="8"/>
      <c r="Y41" s="63"/>
      <c r="Z41" s="63"/>
    </row>
    <row r="42" s="72" customFormat="true" ht="16.5" hidden="false" customHeight="false" outlineLevel="0" collapsed="false">
      <c r="A42" s="73" t="s">
        <v>649</v>
      </c>
      <c r="B42" s="74" t="s">
        <v>1836</v>
      </c>
      <c r="C42" s="26" t="s">
        <v>1837</v>
      </c>
      <c r="D42" s="10" t="n">
        <v>50</v>
      </c>
      <c r="E42" s="10" t="n">
        <f aca="false">D42</f>
        <v>50</v>
      </c>
      <c r="G42" s="75" t="n">
        <v>24</v>
      </c>
      <c r="H42" s="79" t="n">
        <v>24</v>
      </c>
      <c r="I42" s="12" t="n">
        <f aca="false">D42*H42</f>
        <v>1200</v>
      </c>
      <c r="J42" s="31" t="s">
        <v>672</v>
      </c>
      <c r="K42" s="5" t="s">
        <v>673</v>
      </c>
      <c r="L42" s="14"/>
      <c r="M42" s="14" t="n">
        <v>0.01</v>
      </c>
      <c r="N42" s="14"/>
      <c r="O42" s="14"/>
      <c r="P42" s="40" t="n">
        <v>73</v>
      </c>
      <c r="Q42" s="28" t="n">
        <f aca="false">P42/1000*D42</f>
        <v>3.65</v>
      </c>
      <c r="R42" s="28" t="n">
        <f aca="false">Q42*1.1</f>
        <v>4.015</v>
      </c>
      <c r="S42" s="14"/>
      <c r="T42" s="14"/>
      <c r="U42" s="14"/>
      <c r="V42" s="8"/>
      <c r="W42" s="8"/>
      <c r="Y42" s="76"/>
      <c r="Z42" s="76"/>
    </row>
    <row r="43" customFormat="false" ht="16.5" hidden="false" customHeight="false" outlineLevel="0" collapsed="false">
      <c r="A43" s="34" t="s">
        <v>649</v>
      </c>
      <c r="B43" s="9" t="s">
        <v>1836</v>
      </c>
      <c r="C43" s="26" t="s">
        <v>1837</v>
      </c>
      <c r="D43" s="10" t="n">
        <v>49</v>
      </c>
      <c r="E43" s="10" t="n">
        <f aca="false">D43</f>
        <v>49</v>
      </c>
      <c r="G43" s="11" t="n">
        <v>17.5</v>
      </c>
      <c r="H43" s="79" t="n">
        <v>17.5</v>
      </c>
      <c r="I43" s="12" t="n">
        <f aca="false">D43*H43</f>
        <v>857.5</v>
      </c>
      <c r="J43" s="31" t="s">
        <v>676</v>
      </c>
      <c r="K43" s="5" t="s">
        <v>677</v>
      </c>
      <c r="M43" s="14" t="n">
        <v>0.01</v>
      </c>
      <c r="P43" s="40" t="n">
        <v>120</v>
      </c>
      <c r="Q43" s="28" t="n">
        <f aca="false">P43/1000*D43</f>
        <v>5.88</v>
      </c>
      <c r="R43" s="28" t="n">
        <f aca="false">Q43*1.1</f>
        <v>6.468</v>
      </c>
      <c r="V43" s="8"/>
      <c r="W43" s="8"/>
      <c r="X43" s="8"/>
      <c r="Y43" s="77"/>
      <c r="Z43" s="77"/>
    </row>
    <row r="44" s="72" customFormat="true" ht="16.5" hidden="false" customHeight="false" outlineLevel="0" collapsed="false">
      <c r="A44" s="73" t="s">
        <v>649</v>
      </c>
      <c r="B44" s="74" t="s">
        <v>1836</v>
      </c>
      <c r="C44" s="26" t="s">
        <v>1837</v>
      </c>
      <c r="D44" s="10" t="n">
        <v>50</v>
      </c>
      <c r="E44" s="10" t="n">
        <f aca="false">D44</f>
        <v>50</v>
      </c>
      <c r="G44" s="75" t="n">
        <v>38</v>
      </c>
      <c r="H44" s="79" t="n">
        <v>38</v>
      </c>
      <c r="I44" s="12" t="n">
        <f aca="false">D44*H44</f>
        <v>1900</v>
      </c>
      <c r="J44" s="31" t="s">
        <v>678</v>
      </c>
      <c r="K44" s="5" t="s">
        <v>679</v>
      </c>
      <c r="L44" s="14"/>
      <c r="M44" s="14" t="n">
        <v>0.01</v>
      </c>
      <c r="N44" s="14"/>
      <c r="O44" s="14"/>
      <c r="P44" s="40" t="n">
        <v>115</v>
      </c>
      <c r="Q44" s="28" t="n">
        <f aca="false">P44/1000*D44</f>
        <v>5.75</v>
      </c>
      <c r="R44" s="28" t="n">
        <f aca="false">Q44*1.1</f>
        <v>6.325</v>
      </c>
      <c r="S44" s="14"/>
      <c r="T44" s="14"/>
      <c r="U44" s="14"/>
      <c r="V44" s="14"/>
      <c r="W44" s="8"/>
      <c r="X44" s="78"/>
    </row>
    <row r="45" customFormat="false" ht="16.5" hidden="false" customHeight="false" outlineLevel="0" collapsed="false">
      <c r="A45" s="34" t="s">
        <v>649</v>
      </c>
      <c r="B45" s="9" t="s">
        <v>1836</v>
      </c>
      <c r="C45" s="26" t="s">
        <v>1837</v>
      </c>
      <c r="D45" s="10" t="n">
        <v>47</v>
      </c>
      <c r="G45" s="11" t="n">
        <v>11</v>
      </c>
      <c r="H45" s="79" t="n">
        <v>11</v>
      </c>
      <c r="I45" s="12" t="n">
        <f aca="false">D45*H45</f>
        <v>517</v>
      </c>
      <c r="J45" s="31" t="s">
        <v>680</v>
      </c>
      <c r="K45" s="5" t="s">
        <v>681</v>
      </c>
      <c r="M45" s="14" t="n">
        <v>1</v>
      </c>
      <c r="N45" s="14" t="n">
        <v>100</v>
      </c>
      <c r="P45" s="40" t="n">
        <v>230</v>
      </c>
      <c r="Q45" s="28" t="n">
        <f aca="false">P45/1000*D45</f>
        <v>10.81</v>
      </c>
      <c r="R45" s="28" t="n">
        <f aca="false">Q45*1.1</f>
        <v>11.891</v>
      </c>
      <c r="S45" s="14" t="n">
        <v>1</v>
      </c>
      <c r="V45" s="8"/>
      <c r="W45" s="8"/>
      <c r="X45" s="8"/>
      <c r="Y45" s="77"/>
      <c r="Z45" s="77"/>
    </row>
    <row r="46" customFormat="false" ht="16.5" hidden="false" customHeight="false" outlineLevel="0" collapsed="false">
      <c r="C46" s="26"/>
      <c r="D46" s="10" t="n">
        <f aca="false">SUM(D37:D45)</f>
        <v>379</v>
      </c>
      <c r="H46" s="79"/>
      <c r="J46" s="31"/>
      <c r="K46" s="1"/>
      <c r="P46" s="40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77"/>
      <c r="Z46" s="77"/>
    </row>
    <row r="47" s="63" customFormat="true" ht="16.5" hidden="false" customHeight="false" outlineLevel="0" collapsed="false">
      <c r="A47" s="80" t="s">
        <v>1184</v>
      </c>
      <c r="B47" s="9" t="s">
        <v>1838</v>
      </c>
      <c r="C47" s="26" t="s">
        <v>1839</v>
      </c>
      <c r="D47" s="10" t="n">
        <v>20</v>
      </c>
      <c r="E47" s="81"/>
      <c r="F47" s="80"/>
      <c r="G47" s="82"/>
      <c r="H47" s="10" t="n">
        <f aca="false">15+6</f>
        <v>21</v>
      </c>
      <c r="I47" s="12" t="n">
        <f aca="false">D47*H47</f>
        <v>420</v>
      </c>
      <c r="J47" s="31" t="s">
        <v>1211</v>
      </c>
      <c r="K47" s="37" t="s">
        <v>1840</v>
      </c>
      <c r="L47" s="14" t="n">
        <v>30</v>
      </c>
      <c r="M47" s="14" t="n">
        <v>0.96</v>
      </c>
      <c r="N47" s="14" t="n">
        <v>101</v>
      </c>
      <c r="O47" s="14"/>
      <c r="P47" s="40" t="n">
        <v>190</v>
      </c>
      <c r="Q47" s="28" t="n">
        <f aca="false">P47/1000*D47</f>
        <v>3.8</v>
      </c>
      <c r="R47" s="28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76" customFormat="true" ht="16.5" hidden="false" customHeight="false" outlineLevel="0" collapsed="false">
      <c r="A48" s="25" t="s">
        <v>1184</v>
      </c>
      <c r="B48" s="9" t="s">
        <v>1838</v>
      </c>
      <c r="C48" s="26" t="s">
        <v>1839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31" t="s">
        <v>1215</v>
      </c>
      <c r="K48" s="83" t="s">
        <v>1841</v>
      </c>
      <c r="L48" s="14"/>
      <c r="M48" s="14" t="n">
        <v>0.01</v>
      </c>
      <c r="N48" s="14"/>
      <c r="O48" s="14"/>
      <c r="P48" s="40" t="n">
        <v>104</v>
      </c>
      <c r="Q48" s="28" t="n">
        <f aca="false">P48/1000*D48</f>
        <v>4.472</v>
      </c>
      <c r="R48" s="28" t="n">
        <f aca="false">Q48*1.1</f>
        <v>4.9192</v>
      </c>
      <c r="S48" s="28"/>
      <c r="T48" s="14"/>
      <c r="U48" s="14"/>
      <c r="V48" s="14"/>
      <c r="W48" s="14"/>
      <c r="X48" s="14"/>
      <c r="Y48" s="14"/>
      <c r="Z48" s="8"/>
      <c r="AA48" s="77"/>
      <c r="AB48" s="77"/>
    </row>
    <row r="49" s="76" customFormat="true" ht="16.5" hidden="false" customHeight="false" outlineLevel="0" collapsed="false">
      <c r="A49" s="25" t="s">
        <v>1184</v>
      </c>
      <c r="B49" s="9" t="s">
        <v>1838</v>
      </c>
      <c r="C49" s="26" t="s">
        <v>1839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31" t="s">
        <v>1225</v>
      </c>
      <c r="K49" s="83" t="s">
        <v>1842</v>
      </c>
      <c r="L49" s="14"/>
      <c r="M49" s="14" t="n">
        <v>0.01</v>
      </c>
      <c r="N49" s="14"/>
      <c r="O49" s="14"/>
      <c r="P49" s="40" t="n">
        <v>24</v>
      </c>
      <c r="Q49" s="28" t="n">
        <f aca="false">P49/1000*D49</f>
        <v>0.48</v>
      </c>
      <c r="R49" s="28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76" customFormat="true" ht="16.5" hidden="false" customHeight="false" outlineLevel="0" collapsed="false">
      <c r="A50" s="25" t="s">
        <v>1184</v>
      </c>
      <c r="B50" s="9" t="s">
        <v>1838</v>
      </c>
      <c r="C50" s="26" t="s">
        <v>1839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31" t="s">
        <v>1229</v>
      </c>
      <c r="K50" s="83" t="s">
        <v>1843</v>
      </c>
      <c r="L50" s="14"/>
      <c r="M50" s="14" t="n">
        <v>0.01</v>
      </c>
      <c r="N50" s="14"/>
      <c r="O50" s="14"/>
      <c r="P50" s="40" t="n">
        <v>27</v>
      </c>
      <c r="Q50" s="28" t="n">
        <f aca="false">P50/1000*D50</f>
        <v>0.54</v>
      </c>
      <c r="R50" s="28" t="n">
        <f aca="false">Q50*1.1</f>
        <v>0.594</v>
      </c>
      <c r="S50" s="28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4" t="s">
        <v>649</v>
      </c>
      <c r="B51" s="9" t="s">
        <v>1838</v>
      </c>
      <c r="C51" s="26" t="s">
        <v>1839</v>
      </c>
      <c r="D51" s="10" t="n">
        <v>48</v>
      </c>
      <c r="E51" s="10" t="n">
        <f aca="false">D51</f>
        <v>48</v>
      </c>
      <c r="G51" s="11" t="n">
        <v>12</v>
      </c>
      <c r="H51" s="79" t="n">
        <v>7</v>
      </c>
      <c r="I51" s="12" t="n">
        <f aca="false">D51*H51</f>
        <v>336</v>
      </c>
      <c r="J51" s="31" t="s">
        <v>674</v>
      </c>
      <c r="K51" s="5" t="s">
        <v>675</v>
      </c>
      <c r="M51" s="14" t="n">
        <v>0.01</v>
      </c>
      <c r="P51" s="40" t="n">
        <v>80</v>
      </c>
      <c r="Q51" s="28" t="n">
        <f aca="false">P51/1000*D51</f>
        <v>3.84</v>
      </c>
      <c r="R51" s="28" t="n">
        <f aca="false">Q51*1.1</f>
        <v>4.224</v>
      </c>
      <c r="V51" s="8"/>
      <c r="W51" s="8"/>
      <c r="X51" s="8"/>
      <c r="Y51" s="77"/>
      <c r="Z51" s="77"/>
    </row>
    <row r="52" customFormat="false" ht="16.5" hidden="false" customHeight="false" outlineLevel="0" collapsed="false">
      <c r="C52" s="26"/>
      <c r="D52" s="10" t="n">
        <f aca="false">SUM(D47:D51)</f>
        <v>151</v>
      </c>
      <c r="H52" s="79"/>
      <c r="J52" s="31"/>
      <c r="K52" s="1"/>
      <c r="P52" s="40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77"/>
      <c r="Z52" s="77"/>
    </row>
    <row r="53" customFormat="false" ht="16.5" hidden="false" customHeight="false" outlineLevel="0" collapsed="false">
      <c r="A53" s="34" t="s">
        <v>511</v>
      </c>
      <c r="B53" s="9" t="s">
        <v>1796</v>
      </c>
      <c r="C53" s="26" t="s">
        <v>1790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31" t="s">
        <v>518</v>
      </c>
      <c r="K53" s="8" t="s">
        <v>519</v>
      </c>
      <c r="M53" s="14" t="n">
        <v>0.99</v>
      </c>
      <c r="N53" s="14" t="n">
        <v>102</v>
      </c>
      <c r="P53" s="40" t="n">
        <v>53</v>
      </c>
      <c r="Q53" s="28" t="n">
        <f aca="false">P53/1000*D53</f>
        <v>1.06</v>
      </c>
      <c r="R53" s="28" t="n">
        <f aca="false">Q53*1.1</f>
        <v>1.166</v>
      </c>
      <c r="T53" s="14" t="n">
        <v>1</v>
      </c>
      <c r="Y53" s="78"/>
      <c r="Z53" s="72"/>
    </row>
    <row r="54" customFormat="false" ht="16.5" hidden="false" customHeight="false" outlineLevel="0" collapsed="false">
      <c r="A54" s="34" t="s">
        <v>511</v>
      </c>
      <c r="B54" s="9" t="s">
        <v>1796</v>
      </c>
      <c r="C54" s="26" t="s">
        <v>1790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31" t="s">
        <v>520</v>
      </c>
      <c r="K54" s="8" t="s">
        <v>521</v>
      </c>
      <c r="M54" s="14" t="n">
        <v>0.01</v>
      </c>
      <c r="P54" s="40" t="n">
        <v>149</v>
      </c>
      <c r="Q54" s="28" t="n">
        <f aca="false">P54/1000*D54</f>
        <v>7.45</v>
      </c>
      <c r="R54" s="28" t="n">
        <f aca="false">Q54*1.1</f>
        <v>8.195</v>
      </c>
      <c r="Y54" s="66"/>
      <c r="Z54" s="67"/>
    </row>
    <row r="55" s="42" customFormat="true" ht="16.5" hidden="false" customHeight="false" outlineLevel="0" collapsed="false">
      <c r="A55" s="38" t="s">
        <v>511</v>
      </c>
      <c r="B55" s="9" t="s">
        <v>1796</v>
      </c>
      <c r="C55" s="26" t="s">
        <v>1790</v>
      </c>
      <c r="D55" s="10" t="n">
        <v>46</v>
      </c>
      <c r="E55" s="10" t="n">
        <f aca="false">D55</f>
        <v>46</v>
      </c>
      <c r="F55" s="38"/>
      <c r="G55" s="84"/>
      <c r="H55" s="10" t="n">
        <v>10</v>
      </c>
      <c r="I55" s="12" t="n">
        <f aca="false">D55*H55</f>
        <v>460</v>
      </c>
      <c r="J55" s="31" t="s">
        <v>522</v>
      </c>
      <c r="K55" s="39" t="s">
        <v>1795</v>
      </c>
      <c r="L55" s="14"/>
      <c r="M55" s="14" t="n">
        <v>1</v>
      </c>
      <c r="N55" s="14" t="n">
        <v>103</v>
      </c>
      <c r="O55" s="14"/>
      <c r="P55" s="40" t="n">
        <v>385</v>
      </c>
      <c r="Q55" s="28" t="n">
        <f aca="false">P55/1000*D55</f>
        <v>17.71</v>
      </c>
      <c r="R55" s="28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41"/>
    </row>
    <row r="56" s="72" customFormat="true" ht="16.5" hidden="false" customHeight="false" outlineLevel="0" collapsed="false">
      <c r="A56" s="73" t="s">
        <v>511</v>
      </c>
      <c r="B56" s="9" t="s">
        <v>1796</v>
      </c>
      <c r="C56" s="26" t="s">
        <v>1790</v>
      </c>
      <c r="D56" s="10" t="n">
        <v>100</v>
      </c>
      <c r="E56" s="10" t="n">
        <f aca="false">D56</f>
        <v>100</v>
      </c>
      <c r="G56" s="75"/>
      <c r="H56" s="10" t="n">
        <f aca="false">0.11*50+0.042*50</f>
        <v>7.6</v>
      </c>
      <c r="I56" s="12" t="n">
        <f aca="false">D56*H56</f>
        <v>760</v>
      </c>
      <c r="J56" s="31" t="s">
        <v>530</v>
      </c>
      <c r="K56" s="72" t="s">
        <v>531</v>
      </c>
      <c r="L56" s="14"/>
      <c r="M56" s="14" t="n">
        <v>1</v>
      </c>
      <c r="N56" s="14" t="n">
        <v>104</v>
      </c>
      <c r="O56" s="14"/>
      <c r="P56" s="40" t="n">
        <v>177</v>
      </c>
      <c r="Q56" s="28" t="n">
        <f aca="false">P56/1000*D56</f>
        <v>17.7</v>
      </c>
      <c r="R56" s="28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72" customFormat="true" ht="16.5" hidden="false" customHeight="false" outlineLevel="0" collapsed="false">
      <c r="B57" s="9"/>
      <c r="C57" s="26"/>
      <c r="D57" s="10" t="n">
        <f aca="false">SUM(D53:D56)</f>
        <v>216</v>
      </c>
      <c r="E57" s="10"/>
      <c r="G57" s="75"/>
      <c r="H57" s="10"/>
      <c r="I57" s="12"/>
      <c r="J57" s="31"/>
      <c r="L57" s="14"/>
      <c r="M57" s="14"/>
      <c r="N57" s="14"/>
      <c r="O57" s="14"/>
      <c r="P57" s="40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4" t="s">
        <v>511</v>
      </c>
      <c r="B58" s="9" t="s">
        <v>1789</v>
      </c>
      <c r="C58" s="26" t="s">
        <v>1790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31" t="s">
        <v>534</v>
      </c>
      <c r="K58" s="35" t="s">
        <v>1844</v>
      </c>
      <c r="M58" s="14" t="n">
        <v>17</v>
      </c>
      <c r="N58" s="14" t="n">
        <v>105</v>
      </c>
      <c r="O58" s="14" t="n">
        <v>121</v>
      </c>
      <c r="P58" s="40" t="n">
        <v>4400</v>
      </c>
      <c r="Q58" s="28" t="n">
        <f aca="false">P58/1000*D58</f>
        <v>224.4</v>
      </c>
      <c r="R58" s="28" t="n">
        <f aca="false">Q58*1.1</f>
        <v>246.84</v>
      </c>
      <c r="U58" s="14" t="n">
        <v>17</v>
      </c>
      <c r="V58" s="8"/>
      <c r="W58" s="85"/>
      <c r="X58" s="8" t="n">
        <f aca="false">U58*0.67*0.36*0.36</f>
        <v>1.476144</v>
      </c>
    </row>
    <row r="59" customFormat="false" ht="16.5" hidden="false" customHeight="false" outlineLevel="0" collapsed="false">
      <c r="C59" s="26"/>
      <c r="J59" s="31"/>
      <c r="K59" s="35"/>
      <c r="P59" s="40"/>
      <c r="Q59" s="28"/>
      <c r="R59" s="28"/>
      <c r="V59" s="8"/>
      <c r="W59" s="85"/>
      <c r="X59" s="8"/>
    </row>
    <row r="60" customFormat="false" ht="16.5" hidden="false" customHeight="false" outlineLevel="0" collapsed="false">
      <c r="A60" s="36" t="s">
        <v>1792</v>
      </c>
      <c r="B60" s="9" t="s">
        <v>1793</v>
      </c>
      <c r="C60" s="26" t="s">
        <v>1790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31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33" t="n">
        <v>400</v>
      </c>
      <c r="Q60" s="28" t="n">
        <f aca="false">P60/1000*D60</f>
        <v>18</v>
      </c>
      <c r="R60" s="28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36" t="s">
        <v>1792</v>
      </c>
      <c r="B61" s="9" t="s">
        <v>1793</v>
      </c>
      <c r="C61" s="26" t="s">
        <v>1790</v>
      </c>
      <c r="D61" s="10" t="n">
        <v>60</v>
      </c>
      <c r="H61" s="10" t="n">
        <v>36</v>
      </c>
      <c r="I61" s="12" t="n">
        <f aca="false">D61*H61</f>
        <v>2160</v>
      </c>
      <c r="J61" s="31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33" t="n">
        <v>932</v>
      </c>
      <c r="Q61" s="28" t="n">
        <f aca="false">P61/1000*D61</f>
        <v>55.92</v>
      </c>
      <c r="R61" s="28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36" t="s">
        <v>1792</v>
      </c>
      <c r="B62" s="9" t="s">
        <v>1793</v>
      </c>
      <c r="C62" s="26" t="s">
        <v>1790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31" t="s">
        <v>149</v>
      </c>
      <c r="K62" s="37" t="s">
        <v>1845</v>
      </c>
      <c r="M62" s="14" t="n">
        <v>0.99</v>
      </c>
      <c r="N62" s="14" t="n">
        <v>130</v>
      </c>
      <c r="P62" s="33" t="n">
        <v>133</v>
      </c>
      <c r="Q62" s="28" t="n">
        <f aca="false">P62/1000*D62</f>
        <v>6.65</v>
      </c>
      <c r="R62" s="28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36" t="s">
        <v>1792</v>
      </c>
      <c r="B63" s="9" t="s">
        <v>1793</v>
      </c>
      <c r="C63" s="26" t="s">
        <v>1790</v>
      </c>
      <c r="D63" s="10" t="n">
        <v>50</v>
      </c>
      <c r="H63" s="10" t="n">
        <v>2.4</v>
      </c>
      <c r="I63" s="12" t="n">
        <f aca="false">D63*H63</f>
        <v>120</v>
      </c>
      <c r="J63" s="31" t="s">
        <v>183</v>
      </c>
      <c r="K63" s="37" t="s">
        <v>1846</v>
      </c>
      <c r="M63" s="14" t="n">
        <v>0.01</v>
      </c>
      <c r="P63" s="33" t="n">
        <v>150</v>
      </c>
      <c r="Q63" s="28" t="n">
        <f aca="false">P63/1000*D63</f>
        <v>7.5</v>
      </c>
      <c r="R63" s="28" t="n">
        <f aca="false">Q63*1.1</f>
        <v>8.25</v>
      </c>
      <c r="W63" s="8"/>
      <c r="X63" s="8"/>
    </row>
    <row r="64" customFormat="false" ht="16.5" hidden="false" customHeight="false" outlineLevel="0" collapsed="false">
      <c r="A64" s="36" t="s">
        <v>1792</v>
      </c>
      <c r="B64" s="9" t="s">
        <v>1793</v>
      </c>
      <c r="C64" s="26" t="s">
        <v>1790</v>
      </c>
      <c r="D64" s="10" t="n">
        <v>5</v>
      </c>
      <c r="H64" s="10" t="n">
        <v>36</v>
      </c>
      <c r="I64" s="12" t="n">
        <f aca="false">D64*H64</f>
        <v>180</v>
      </c>
      <c r="J64" s="31" t="s">
        <v>137</v>
      </c>
      <c r="K64" s="1" t="s">
        <v>138</v>
      </c>
      <c r="M64" s="14" t="n">
        <v>0.99</v>
      </c>
      <c r="N64" s="14" t="n">
        <v>131</v>
      </c>
      <c r="P64" s="33" t="n">
        <v>932</v>
      </c>
      <c r="Q64" s="28" t="n">
        <f aca="false">P64/1000*D64</f>
        <v>4.66</v>
      </c>
      <c r="R64" s="28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36" t="s">
        <v>1792</v>
      </c>
      <c r="B65" s="9" t="s">
        <v>1793</v>
      </c>
      <c r="C65" s="26" t="s">
        <v>1790</v>
      </c>
      <c r="D65" s="10" t="n">
        <v>5</v>
      </c>
      <c r="H65" s="10" t="n">
        <v>46</v>
      </c>
      <c r="I65" s="12" t="n">
        <f aca="false">D65*H65</f>
        <v>230</v>
      </c>
      <c r="J65" s="31" t="s">
        <v>167</v>
      </c>
      <c r="K65" s="1" t="s">
        <v>168</v>
      </c>
      <c r="M65" s="14" t="n">
        <v>0.01</v>
      </c>
      <c r="P65" s="33" t="n">
        <v>2055</v>
      </c>
      <c r="Q65" s="28" t="n">
        <f aca="false">P65/1000*D65</f>
        <v>10.275</v>
      </c>
      <c r="R65" s="28" t="n">
        <f aca="false">Q65*1.1</f>
        <v>11.3025</v>
      </c>
    </row>
    <row r="66" customFormat="false" ht="16.5" hidden="false" customHeight="false" outlineLevel="0" collapsed="false">
      <c r="A66" s="36" t="s">
        <v>1792</v>
      </c>
      <c r="B66" s="9" t="s">
        <v>1793</v>
      </c>
      <c r="C66" s="26" t="s">
        <v>1790</v>
      </c>
      <c r="D66" s="10" t="n">
        <v>7</v>
      </c>
      <c r="H66" s="10" t="n">
        <v>48</v>
      </c>
      <c r="I66" s="12" t="n">
        <f aca="false">D66*H66</f>
        <v>336</v>
      </c>
      <c r="J66" s="31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33" t="n">
        <v>1977</v>
      </c>
      <c r="Q66" s="28" t="n">
        <f aca="false">P66/1000*D66</f>
        <v>13.839</v>
      </c>
      <c r="R66" s="28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36" t="s">
        <v>1792</v>
      </c>
      <c r="B67" s="9" t="s">
        <v>1793</v>
      </c>
      <c r="C67" s="26" t="s">
        <v>1790</v>
      </c>
      <c r="D67" s="10" t="n">
        <v>4</v>
      </c>
      <c r="H67" s="10" t="n">
        <v>23</v>
      </c>
      <c r="I67" s="12" t="n">
        <f aca="false">D67*H67</f>
        <v>92</v>
      </c>
      <c r="J67" s="31" t="s">
        <v>161</v>
      </c>
      <c r="K67" s="1" t="s">
        <v>162</v>
      </c>
      <c r="M67" s="14" t="n">
        <v>0.99</v>
      </c>
      <c r="N67" s="14" t="n">
        <v>133</v>
      </c>
      <c r="P67" s="33" t="n">
        <v>1076</v>
      </c>
      <c r="Q67" s="28" t="n">
        <f aca="false">P67/1000*D67</f>
        <v>4.304</v>
      </c>
      <c r="R67" s="28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36" t="s">
        <v>1792</v>
      </c>
      <c r="B68" s="9" t="s">
        <v>1793</v>
      </c>
      <c r="C68" s="26" t="s">
        <v>1790</v>
      </c>
      <c r="D68" s="10" t="n">
        <v>9</v>
      </c>
      <c r="H68" s="10" t="n">
        <v>23</v>
      </c>
      <c r="I68" s="12" t="n">
        <f aca="false">D68*H68</f>
        <v>207</v>
      </c>
      <c r="J68" s="31" t="s">
        <v>165</v>
      </c>
      <c r="K68" s="1" t="s">
        <v>166</v>
      </c>
      <c r="M68" s="14" t="n">
        <v>0.01</v>
      </c>
      <c r="P68" s="33" t="n">
        <v>1104</v>
      </c>
      <c r="Q68" s="28" t="n">
        <f aca="false">P68/1000*D68</f>
        <v>9.936</v>
      </c>
      <c r="R68" s="28" t="n">
        <f aca="false">Q68*1.1</f>
        <v>10.9296</v>
      </c>
    </row>
    <row r="69" customFormat="false" ht="16.5" hidden="false" customHeight="false" outlineLevel="0" collapsed="false">
      <c r="A69" s="36" t="s">
        <v>1792</v>
      </c>
      <c r="B69" s="9" t="s">
        <v>1793</v>
      </c>
      <c r="C69" s="26" t="s">
        <v>1790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31" t="s">
        <v>171</v>
      </c>
      <c r="K69" s="1" t="s">
        <v>172</v>
      </c>
      <c r="M69" s="14" t="n">
        <v>0.99</v>
      </c>
      <c r="N69" s="14" t="n">
        <v>134</v>
      </c>
      <c r="P69" s="33" t="n">
        <v>150</v>
      </c>
      <c r="Q69" s="28" t="n">
        <f aca="false">P69/1000*D69</f>
        <v>7.5</v>
      </c>
      <c r="R69" s="28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93</v>
      </c>
      <c r="C70" s="26" t="s">
        <v>1790</v>
      </c>
      <c r="D70" s="10" t="n">
        <v>30</v>
      </c>
      <c r="H70" s="10" t="n">
        <v>24</v>
      </c>
      <c r="I70" s="12" t="n">
        <f aca="false">D70*H70</f>
        <v>720</v>
      </c>
      <c r="J70" s="31" t="s">
        <v>390</v>
      </c>
      <c r="K70" s="37" t="s">
        <v>1847</v>
      </c>
      <c r="M70" s="14" t="n">
        <v>0.01</v>
      </c>
      <c r="P70" s="33" t="n">
        <v>120</v>
      </c>
      <c r="Q70" s="28" t="n">
        <f aca="false">P70/1000*D70</f>
        <v>3.6</v>
      </c>
      <c r="R70" s="28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6"/>
      <c r="D71" s="10" t="n">
        <f aca="false">SUM(D60:D70)</f>
        <v>315</v>
      </c>
      <c r="J71" s="31"/>
      <c r="K71" s="37"/>
      <c r="P71" s="33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36" t="s">
        <v>1848</v>
      </c>
      <c r="B72" s="9" t="s">
        <v>1849</v>
      </c>
      <c r="C72" s="26" t="s">
        <v>1797</v>
      </c>
      <c r="D72" s="10" t="n">
        <v>50</v>
      </c>
      <c r="H72" s="10" t="n">
        <v>9.5</v>
      </c>
      <c r="I72" s="12" t="n">
        <f aca="false">D72*H72</f>
        <v>475</v>
      </c>
      <c r="J72" s="31" t="s">
        <v>298</v>
      </c>
      <c r="K72" s="86" t="s">
        <v>1850</v>
      </c>
      <c r="M72" s="14" t="n">
        <v>0.99</v>
      </c>
      <c r="N72" s="14" t="n">
        <v>135</v>
      </c>
      <c r="P72" s="40" t="n">
        <v>79</v>
      </c>
      <c r="Q72" s="28" t="n">
        <f aca="false">P72/1000*D72</f>
        <v>3.95</v>
      </c>
      <c r="R72" s="28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36" t="s">
        <v>1848</v>
      </c>
      <c r="B73" s="9" t="s">
        <v>1849</v>
      </c>
      <c r="C73" s="26" t="s">
        <v>1797</v>
      </c>
      <c r="D73" s="10" t="n">
        <v>50</v>
      </c>
      <c r="H73" s="10" t="n">
        <v>9.5</v>
      </c>
      <c r="I73" s="12" t="n">
        <f aca="false">D73*H73</f>
        <v>475</v>
      </c>
      <c r="J73" s="31" t="s">
        <v>300</v>
      </c>
      <c r="K73" s="86" t="s">
        <v>1851</v>
      </c>
      <c r="M73" s="14" t="n">
        <v>0.01</v>
      </c>
      <c r="P73" s="40" t="n">
        <v>65</v>
      </c>
      <c r="Q73" s="28" t="n">
        <f aca="false">P73/1000*D73</f>
        <v>3.25</v>
      </c>
      <c r="R73" s="28" t="n">
        <f aca="false">Q73*1.1</f>
        <v>3.575</v>
      </c>
      <c r="W73" s="8"/>
      <c r="X73" s="8"/>
    </row>
    <row r="74" customFormat="false" ht="16.5" hidden="false" customHeight="false" outlineLevel="0" collapsed="false">
      <c r="A74" s="36" t="s">
        <v>1848</v>
      </c>
      <c r="B74" s="9" t="s">
        <v>1849</v>
      </c>
      <c r="C74" s="26" t="s">
        <v>1797</v>
      </c>
      <c r="D74" s="10" t="n">
        <v>51</v>
      </c>
      <c r="H74" s="10" t="n">
        <v>2</v>
      </c>
      <c r="I74" s="12" t="n">
        <f aca="false">D74*H74</f>
        <v>102</v>
      </c>
      <c r="J74" s="31" t="s">
        <v>306</v>
      </c>
      <c r="K74" s="37" t="s">
        <v>1852</v>
      </c>
      <c r="M74" s="14" t="n">
        <v>0.98</v>
      </c>
      <c r="N74" s="14" t="n">
        <v>136</v>
      </c>
      <c r="P74" s="40" t="n">
        <v>25</v>
      </c>
      <c r="Q74" s="28" t="n">
        <f aca="false">P74/1000*D74</f>
        <v>1.275</v>
      </c>
      <c r="R74" s="28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849</v>
      </c>
      <c r="C75" s="26" t="s">
        <v>1797</v>
      </c>
      <c r="D75" s="10" t="n">
        <v>80</v>
      </c>
      <c r="H75" s="10" t="n">
        <v>10</v>
      </c>
      <c r="I75" s="12" t="n">
        <f aca="false">D75*H75</f>
        <v>800</v>
      </c>
      <c r="J75" s="31" t="s">
        <v>349</v>
      </c>
      <c r="K75" s="37" t="s">
        <v>1853</v>
      </c>
      <c r="M75" s="14" t="n">
        <v>0.01</v>
      </c>
      <c r="P75" s="40" t="n">
        <v>80</v>
      </c>
      <c r="Q75" s="28" t="n">
        <f aca="false">P75/1000*D75</f>
        <v>6.4</v>
      </c>
      <c r="R75" s="28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849</v>
      </c>
      <c r="C76" s="26" t="s">
        <v>1797</v>
      </c>
      <c r="D76" s="10" t="n">
        <v>50</v>
      </c>
      <c r="H76" s="10" t="n">
        <v>21</v>
      </c>
      <c r="I76" s="12" t="n">
        <f aca="false">D76*H76</f>
        <v>1050</v>
      </c>
      <c r="J76" s="31" t="s">
        <v>351</v>
      </c>
      <c r="K76" s="37" t="s">
        <v>1854</v>
      </c>
      <c r="M76" s="14" t="n">
        <v>0.01</v>
      </c>
      <c r="P76" s="40" t="n">
        <v>292</v>
      </c>
      <c r="Q76" s="28" t="n">
        <f aca="false">P76/1000*D76</f>
        <v>14.6</v>
      </c>
      <c r="R76" s="28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6"/>
      <c r="D77" s="10" t="n">
        <f aca="false">SUM(D72:D76)</f>
        <v>281</v>
      </c>
      <c r="J77" s="31"/>
      <c r="K77" s="86"/>
      <c r="P77" s="40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4" t="s">
        <v>798</v>
      </c>
      <c r="B78" s="9" t="s">
        <v>1798</v>
      </c>
      <c r="C78" s="26" t="s">
        <v>1797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31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40" t="n">
        <v>150</v>
      </c>
      <c r="Q78" s="28" t="n">
        <f aca="false">P78/1000*D78</f>
        <v>12.15</v>
      </c>
      <c r="R78" s="28" t="n">
        <f aca="false">Q78*1.1</f>
        <v>13.365</v>
      </c>
      <c r="S78" s="14" t="n">
        <v>1</v>
      </c>
      <c r="X78" s="8"/>
      <c r="Y78" s="78"/>
      <c r="Z78" s="78"/>
    </row>
    <row r="79" s="72" customFormat="true" ht="16.5" hidden="false" customHeight="false" outlineLevel="0" collapsed="false">
      <c r="A79" s="73" t="s">
        <v>798</v>
      </c>
      <c r="B79" s="9" t="s">
        <v>1798</v>
      </c>
      <c r="C79" s="26" t="s">
        <v>1797</v>
      </c>
      <c r="D79" s="10" t="n">
        <v>25</v>
      </c>
      <c r="E79" s="10"/>
      <c r="G79" s="75"/>
      <c r="H79" s="10" t="n">
        <f aca="false">112+6+6</f>
        <v>124</v>
      </c>
      <c r="I79" s="12" t="n">
        <f aca="false">D79*H79</f>
        <v>3100</v>
      </c>
      <c r="J79" s="31" t="s">
        <v>803</v>
      </c>
      <c r="K79" s="73" t="s">
        <v>804</v>
      </c>
      <c r="L79" s="14"/>
      <c r="M79" s="14" t="n">
        <v>1</v>
      </c>
      <c r="N79" s="14" t="n">
        <v>138</v>
      </c>
      <c r="O79" s="14"/>
      <c r="P79" s="40" t="n">
        <v>305</v>
      </c>
      <c r="Q79" s="28" t="n">
        <f aca="false">P79/1000*D79</f>
        <v>7.625</v>
      </c>
      <c r="R79" s="28" t="n">
        <f aca="false">Q79*1.1</f>
        <v>8.3875</v>
      </c>
      <c r="S79" s="14"/>
      <c r="T79" s="14" t="n">
        <v>1</v>
      </c>
      <c r="U79" s="14"/>
      <c r="V79" s="14"/>
      <c r="W79" s="78"/>
      <c r="Y79" s="8"/>
      <c r="Z79" s="76"/>
    </row>
    <row r="80" s="72" customFormat="true" ht="16.5" hidden="false" customHeight="false" outlineLevel="0" collapsed="false">
      <c r="A80" s="73" t="s">
        <v>798</v>
      </c>
      <c r="B80" s="9" t="s">
        <v>1798</v>
      </c>
      <c r="C80" s="26" t="s">
        <v>1797</v>
      </c>
      <c r="D80" s="10" t="n">
        <v>5</v>
      </c>
      <c r="E80" s="10"/>
      <c r="G80" s="75"/>
      <c r="H80" s="10" t="n">
        <f aca="false">112+6+6</f>
        <v>124</v>
      </c>
      <c r="I80" s="12" t="n">
        <f aca="false">D80*H80</f>
        <v>620</v>
      </c>
      <c r="J80" s="31" t="s">
        <v>803</v>
      </c>
      <c r="K80" s="73" t="s">
        <v>804</v>
      </c>
      <c r="L80" s="14"/>
      <c r="M80" s="14" t="n">
        <v>0.98</v>
      </c>
      <c r="N80" s="14" t="n">
        <v>139</v>
      </c>
      <c r="O80" s="14"/>
      <c r="P80" s="40" t="n">
        <v>305</v>
      </c>
      <c r="Q80" s="28" t="n">
        <f aca="false">P80/1000*D80</f>
        <v>1.525</v>
      </c>
      <c r="R80" s="28" t="n">
        <f aca="false">Q80*1.1</f>
        <v>1.6775</v>
      </c>
      <c r="S80" s="14"/>
      <c r="T80" s="14" t="n">
        <v>1</v>
      </c>
      <c r="U80" s="14"/>
      <c r="V80" s="14"/>
      <c r="W80" s="78"/>
      <c r="Y80" s="8"/>
      <c r="Z80" s="76"/>
    </row>
    <row r="81" customFormat="false" ht="16.5" hidden="false" customHeight="false" outlineLevel="0" collapsed="false">
      <c r="A81" s="34" t="s">
        <v>798</v>
      </c>
      <c r="B81" s="9" t="s">
        <v>1798</v>
      </c>
      <c r="C81" s="26" t="s">
        <v>1797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31" t="s">
        <v>805</v>
      </c>
      <c r="K81" s="34" t="s">
        <v>1855</v>
      </c>
      <c r="L81" s="14" t="n">
        <v>50</v>
      </c>
      <c r="M81" s="14" t="n">
        <v>0.01</v>
      </c>
      <c r="P81" s="40" t="n">
        <v>108</v>
      </c>
      <c r="Q81" s="28" t="n">
        <f aca="false">P81/1000*D81</f>
        <v>3.24</v>
      </c>
      <c r="R81" s="28" t="n">
        <f aca="false">Q81*1.1</f>
        <v>3.564</v>
      </c>
      <c r="W81" s="8"/>
      <c r="X81" s="78"/>
      <c r="Z81" s="76"/>
    </row>
    <row r="82" s="72" customFormat="true" ht="16.5" hidden="false" customHeight="false" outlineLevel="0" collapsed="false">
      <c r="A82" s="73" t="s">
        <v>979</v>
      </c>
      <c r="B82" s="9" t="s">
        <v>1798</v>
      </c>
      <c r="C82" s="26" t="s">
        <v>1797</v>
      </c>
      <c r="D82" s="10" t="n">
        <v>20</v>
      </c>
      <c r="E82" s="10"/>
      <c r="G82" s="75" t="n">
        <v>80</v>
      </c>
      <c r="H82" s="10" t="n">
        <v>85</v>
      </c>
      <c r="I82" s="12" t="n">
        <f aca="false">D82*H82</f>
        <v>1700</v>
      </c>
      <c r="J82" s="68" t="s">
        <v>988</v>
      </c>
      <c r="K82" s="42" t="s">
        <v>989</v>
      </c>
      <c r="L82" s="14"/>
      <c r="M82" s="14" t="n">
        <v>0.01</v>
      </c>
      <c r="N82" s="14"/>
      <c r="O82" s="14"/>
      <c r="P82" s="40" t="n">
        <v>96</v>
      </c>
      <c r="Q82" s="28" t="n">
        <f aca="false">P82/1000*D82</f>
        <v>1.92</v>
      </c>
      <c r="R82" s="28" t="n">
        <f aca="false">Q82*1.1</f>
        <v>2.112</v>
      </c>
      <c r="S82" s="14"/>
      <c r="T82" s="14"/>
      <c r="U82" s="14"/>
      <c r="V82" s="14"/>
      <c r="W82" s="8"/>
      <c r="X82" s="76"/>
    </row>
    <row r="83" s="72" customFormat="true" ht="16.5" hidden="false" customHeight="false" outlineLevel="0" collapsed="false">
      <c r="A83" s="73" t="s">
        <v>617</v>
      </c>
      <c r="B83" s="9" t="s">
        <v>1798</v>
      </c>
      <c r="C83" s="26" t="s">
        <v>1797</v>
      </c>
      <c r="D83" s="87" t="n">
        <v>25</v>
      </c>
      <c r="E83" s="87"/>
      <c r="F83" s="72" t="n">
        <f aca="false">D83</f>
        <v>25</v>
      </c>
      <c r="G83" s="75" t="n">
        <v>18</v>
      </c>
      <c r="H83" s="10" t="n">
        <v>18</v>
      </c>
      <c r="I83" s="12" t="n">
        <f aca="false">D83*H83</f>
        <v>450</v>
      </c>
      <c r="J83" s="68" t="s">
        <v>628</v>
      </c>
      <c r="K83" s="73" t="s">
        <v>629</v>
      </c>
      <c r="L83" s="78"/>
      <c r="M83" s="78" t="n">
        <v>0.99</v>
      </c>
      <c r="N83" s="78" t="n">
        <v>140</v>
      </c>
      <c r="O83" s="68"/>
      <c r="P83" s="40" t="n">
        <v>59</v>
      </c>
      <c r="Q83" s="28" t="n">
        <f aca="false">P83/1000*D83</f>
        <v>1.475</v>
      </c>
      <c r="R83" s="28" t="n">
        <f aca="false">Q83*1.1</f>
        <v>1.6225</v>
      </c>
      <c r="S83" s="28"/>
      <c r="T83" s="14" t="n">
        <v>1</v>
      </c>
      <c r="U83" s="78"/>
      <c r="V83" s="78"/>
      <c r="W83" s="78"/>
      <c r="X83" s="78"/>
      <c r="Y83" s="78"/>
      <c r="Z83" s="78"/>
    </row>
    <row r="84" s="72" customFormat="true" ht="16.5" hidden="false" customHeight="false" outlineLevel="0" collapsed="false">
      <c r="A84" s="73" t="s">
        <v>936</v>
      </c>
      <c r="B84" s="9" t="s">
        <v>1798</v>
      </c>
      <c r="C84" s="26" t="s">
        <v>1797</v>
      </c>
      <c r="D84" s="10" t="n">
        <v>20</v>
      </c>
      <c r="E84" s="10" t="n">
        <f aca="false">D84</f>
        <v>20</v>
      </c>
      <c r="G84" s="75" t="n">
        <v>24</v>
      </c>
      <c r="H84" s="10" t="n">
        <v>28</v>
      </c>
      <c r="I84" s="12" t="n">
        <f aca="false">D84*H84</f>
        <v>560</v>
      </c>
      <c r="J84" s="31" t="s">
        <v>971</v>
      </c>
      <c r="K84" s="88" t="s">
        <v>972</v>
      </c>
      <c r="L84" s="14"/>
      <c r="M84" s="14" t="n">
        <v>0.01</v>
      </c>
      <c r="N84" s="14"/>
      <c r="O84" s="14"/>
      <c r="P84" s="40" t="n">
        <v>271</v>
      </c>
      <c r="Q84" s="28" t="n">
        <f aca="false">P84/1000*D84</f>
        <v>5.42</v>
      </c>
      <c r="R84" s="28" t="n">
        <f aca="false">Q84*1.1</f>
        <v>5.962</v>
      </c>
      <c r="S84" s="28"/>
      <c r="T84" s="14"/>
      <c r="U84" s="14"/>
      <c r="V84" s="14"/>
      <c r="W84" s="14"/>
      <c r="X84" s="14"/>
      <c r="Y84" s="8"/>
      <c r="Z84" s="78"/>
    </row>
    <row r="85" customFormat="false" ht="16.5" hidden="false" customHeight="false" outlineLevel="0" collapsed="false">
      <c r="A85" s="36" t="s">
        <v>1805</v>
      </c>
      <c r="B85" s="9" t="s">
        <v>1798</v>
      </c>
      <c r="C85" s="26" t="s">
        <v>1797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31" t="s">
        <v>22</v>
      </c>
      <c r="K85" s="37" t="s">
        <v>1806</v>
      </c>
      <c r="L85" s="14" t="n">
        <v>40</v>
      </c>
      <c r="M85" s="14" t="n">
        <v>2</v>
      </c>
      <c r="N85" s="14" t="n">
        <v>141</v>
      </c>
      <c r="O85" s="14" t="n">
        <v>142</v>
      </c>
      <c r="P85" s="40" t="n">
        <v>247</v>
      </c>
      <c r="Q85" s="28" t="n">
        <f aca="false">P85/1000*D85</f>
        <v>19.76</v>
      </c>
      <c r="R85" s="28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36" t="s">
        <v>1805</v>
      </c>
      <c r="B86" s="9" t="s">
        <v>1798</v>
      </c>
      <c r="C86" s="26" t="s">
        <v>1797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31" t="s">
        <v>24</v>
      </c>
      <c r="K86" s="37" t="s">
        <v>1807</v>
      </c>
      <c r="L86" s="14" t="n">
        <v>40</v>
      </c>
      <c r="M86" s="14" t="n">
        <v>1</v>
      </c>
      <c r="N86" s="14" t="n">
        <v>143</v>
      </c>
      <c r="P86" s="40" t="n">
        <v>260</v>
      </c>
      <c r="Q86" s="28" t="n">
        <f aca="false">P86/1000*D86</f>
        <v>10.4</v>
      </c>
      <c r="R86" s="28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36" t="s">
        <v>1805</v>
      </c>
      <c r="B87" s="9" t="s">
        <v>1798</v>
      </c>
      <c r="C87" s="26" t="s">
        <v>1797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31" t="s">
        <v>22</v>
      </c>
      <c r="K87" s="37" t="s">
        <v>1806</v>
      </c>
      <c r="M87" s="14" t="n">
        <v>0.99</v>
      </c>
      <c r="N87" s="14" t="n">
        <v>144</v>
      </c>
      <c r="P87" s="40" t="n">
        <v>247</v>
      </c>
      <c r="Q87" s="28" t="n">
        <f aca="false">P87/1000*D87</f>
        <v>4.94</v>
      </c>
      <c r="R87" s="28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36" t="s">
        <v>1805</v>
      </c>
      <c r="B88" s="9" t="s">
        <v>1798</v>
      </c>
      <c r="C88" s="26" t="s">
        <v>1797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31" t="s">
        <v>24</v>
      </c>
      <c r="K88" s="37" t="s">
        <v>1807</v>
      </c>
      <c r="M88" s="14" t="n">
        <v>0.01</v>
      </c>
      <c r="P88" s="40" t="n">
        <v>260</v>
      </c>
      <c r="Q88" s="28" t="n">
        <f aca="false">P88/1000*D88</f>
        <v>5.2</v>
      </c>
      <c r="R88" s="28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36" t="s">
        <v>1805</v>
      </c>
      <c r="B89" s="9" t="s">
        <v>1798</v>
      </c>
      <c r="C89" s="26" t="s">
        <v>1797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31" t="s">
        <v>26</v>
      </c>
      <c r="K89" s="37" t="s">
        <v>1808</v>
      </c>
      <c r="L89" s="14" t="n">
        <v>40</v>
      </c>
      <c r="M89" s="14" t="n">
        <v>2</v>
      </c>
      <c r="N89" s="14" t="n">
        <v>145</v>
      </c>
      <c r="O89" s="14" t="n">
        <v>146</v>
      </c>
      <c r="P89" s="40" t="n">
        <v>277</v>
      </c>
      <c r="Q89" s="28" t="n">
        <f aca="false">P89/1000*D89</f>
        <v>22.16</v>
      </c>
      <c r="R89" s="28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36" t="s">
        <v>1805</v>
      </c>
      <c r="B90" s="9" t="s">
        <v>1798</v>
      </c>
      <c r="C90" s="26" t="s">
        <v>1797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31" t="s">
        <v>30</v>
      </c>
      <c r="K90" s="37" t="s">
        <v>1809</v>
      </c>
      <c r="L90" s="14" t="n">
        <v>40</v>
      </c>
      <c r="M90" s="14" t="n">
        <v>2</v>
      </c>
      <c r="N90" s="14" t="n">
        <v>147</v>
      </c>
      <c r="O90" s="14" t="n">
        <v>148</v>
      </c>
      <c r="P90" s="40" t="n">
        <v>277</v>
      </c>
      <c r="Q90" s="28" t="n">
        <f aca="false">P90/1000*D90</f>
        <v>22.16</v>
      </c>
      <c r="R90" s="28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31" t="s">
        <v>26</v>
      </c>
      <c r="K91" s="37" t="s">
        <v>1808</v>
      </c>
      <c r="M91" s="14" t="n">
        <v>0.99</v>
      </c>
      <c r="N91" s="14" t="n">
        <v>149</v>
      </c>
      <c r="P91" s="40" t="n">
        <v>277</v>
      </c>
      <c r="Q91" s="28" t="n">
        <f aca="false">P91/1000*D91</f>
        <v>5.54</v>
      </c>
      <c r="R91" s="28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31" t="s">
        <v>30</v>
      </c>
      <c r="K92" s="37" t="s">
        <v>1809</v>
      </c>
      <c r="M92" s="14" t="n">
        <v>0.01</v>
      </c>
      <c r="P92" s="40" t="n">
        <v>277</v>
      </c>
      <c r="Q92" s="28" t="n">
        <f aca="false">P92/1000*D92</f>
        <v>5.54</v>
      </c>
      <c r="R92" s="28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31" t="s">
        <v>28</v>
      </c>
      <c r="K93" s="37" t="s">
        <v>1856</v>
      </c>
      <c r="L93" s="14" t="n">
        <v>40</v>
      </c>
      <c r="M93" s="14" t="n">
        <v>2</v>
      </c>
      <c r="N93" s="14" t="n">
        <v>150</v>
      </c>
      <c r="O93" s="14" t="n">
        <v>151</v>
      </c>
      <c r="P93" s="40" t="n">
        <v>403</v>
      </c>
      <c r="Q93" s="28" t="n">
        <f aca="false">P93/1000*D93</f>
        <v>27.001</v>
      </c>
      <c r="R93" s="28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31" t="s">
        <v>38</v>
      </c>
      <c r="K94" s="37" t="s">
        <v>1810</v>
      </c>
      <c r="L94" s="14" t="n">
        <v>40</v>
      </c>
      <c r="M94" s="14" t="n">
        <v>1</v>
      </c>
      <c r="N94" s="14" t="n">
        <v>152</v>
      </c>
      <c r="P94" s="40" t="n">
        <v>273</v>
      </c>
      <c r="Q94" s="28" t="n">
        <f aca="false">P94/1000*D94</f>
        <v>10.92</v>
      </c>
      <c r="R94" s="28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31" t="s">
        <v>38</v>
      </c>
      <c r="K95" s="37" t="s">
        <v>1810</v>
      </c>
      <c r="M95" s="14" t="n">
        <v>0.99</v>
      </c>
      <c r="N95" s="14" t="n">
        <v>153</v>
      </c>
      <c r="P95" s="40" t="n">
        <v>273</v>
      </c>
      <c r="Q95" s="28" t="n">
        <f aca="false">P95/1000*D95</f>
        <v>5.46</v>
      </c>
      <c r="R95" s="28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31" t="s">
        <v>60</v>
      </c>
      <c r="K96" s="37" t="s">
        <v>1857</v>
      </c>
      <c r="L96" s="10"/>
      <c r="M96" s="14" t="n">
        <v>0.01</v>
      </c>
      <c r="P96" s="40" t="n">
        <v>264</v>
      </c>
      <c r="Q96" s="28" t="n">
        <f aca="false">P96/1000*D96</f>
        <v>5.28</v>
      </c>
      <c r="R96" s="28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36" t="s">
        <v>1805</v>
      </c>
      <c r="B97" s="9" t="s">
        <v>1798</v>
      </c>
      <c r="C97" s="26" t="s">
        <v>1797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31" t="s">
        <v>44</v>
      </c>
      <c r="K97" s="37" t="s">
        <v>1858</v>
      </c>
      <c r="L97" s="10" t="n">
        <v>35</v>
      </c>
      <c r="M97" s="14" t="n">
        <v>3</v>
      </c>
      <c r="N97" s="14" t="n">
        <v>154</v>
      </c>
      <c r="O97" s="14" t="n">
        <v>156</v>
      </c>
      <c r="P97" s="40" t="n">
        <v>343</v>
      </c>
      <c r="Q97" s="28" t="n">
        <f aca="false">P97/1000*D97</f>
        <v>34.3</v>
      </c>
      <c r="R97" s="28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31" t="s">
        <v>46</v>
      </c>
      <c r="K98" s="37" t="s">
        <v>1859</v>
      </c>
      <c r="L98" s="10" t="n">
        <v>50</v>
      </c>
      <c r="M98" s="14" t="n">
        <v>1</v>
      </c>
      <c r="N98" s="14" t="n">
        <v>157</v>
      </c>
      <c r="P98" s="40" t="n">
        <v>328</v>
      </c>
      <c r="Q98" s="28" t="n">
        <f aca="false">P98/1000*D98</f>
        <v>13.12</v>
      </c>
      <c r="R98" s="28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40</v>
      </c>
      <c r="H99" s="10" t="n">
        <v>24</v>
      </c>
      <c r="I99" s="12" t="n">
        <f aca="false">D99*H99</f>
        <v>960</v>
      </c>
      <c r="J99" s="31" t="s">
        <v>48</v>
      </c>
      <c r="K99" s="37" t="s">
        <v>1860</v>
      </c>
      <c r="L99" s="10" t="n">
        <v>50</v>
      </c>
      <c r="M99" s="14" t="n">
        <v>1</v>
      </c>
      <c r="N99" s="14" t="n">
        <v>158</v>
      </c>
      <c r="P99" s="40" t="n">
        <v>292</v>
      </c>
      <c r="Q99" s="28" t="n">
        <f aca="false">P99/1000*D99</f>
        <v>11.68</v>
      </c>
      <c r="R99" s="28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36" t="s">
        <v>1805</v>
      </c>
      <c r="B100" s="9" t="s">
        <v>1798</v>
      </c>
      <c r="C100" s="26" t="s">
        <v>1797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31" t="s">
        <v>50</v>
      </c>
      <c r="K100" s="37" t="s">
        <v>1861</v>
      </c>
      <c r="L100" s="10" t="n">
        <v>50</v>
      </c>
      <c r="M100" s="14" t="n">
        <v>1</v>
      </c>
      <c r="N100" s="14" t="n">
        <v>159</v>
      </c>
      <c r="P100" s="40" t="n">
        <v>317</v>
      </c>
      <c r="Q100" s="28" t="n">
        <f aca="false">P100/1000*D100</f>
        <v>12.68</v>
      </c>
      <c r="R100" s="28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36" t="s">
        <v>1805</v>
      </c>
      <c r="B101" s="9" t="s">
        <v>1798</v>
      </c>
      <c r="C101" s="26" t="s">
        <v>1797</v>
      </c>
      <c r="D101" s="10" t="n">
        <v>20</v>
      </c>
      <c r="H101" s="10" t="n">
        <v>24</v>
      </c>
      <c r="I101" s="12" t="n">
        <f aca="false">D101*H101</f>
        <v>480</v>
      </c>
      <c r="J101" s="31" t="s">
        <v>48</v>
      </c>
      <c r="K101" s="37" t="s">
        <v>1860</v>
      </c>
      <c r="L101" s="10"/>
      <c r="M101" s="14" t="n">
        <v>0.99</v>
      </c>
      <c r="N101" s="14" t="n">
        <v>160</v>
      </c>
      <c r="P101" s="40" t="n">
        <v>292</v>
      </c>
      <c r="Q101" s="28" t="n">
        <f aca="false">P101/1000*D101</f>
        <v>5.84</v>
      </c>
      <c r="R101" s="28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36" t="s">
        <v>1805</v>
      </c>
      <c r="B102" s="9" t="s">
        <v>1798</v>
      </c>
      <c r="C102" s="26" t="s">
        <v>1797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31" t="s">
        <v>50</v>
      </c>
      <c r="K102" s="37" t="s">
        <v>1861</v>
      </c>
      <c r="L102" s="10"/>
      <c r="M102" s="14" t="n">
        <v>0.01</v>
      </c>
      <c r="P102" s="40" t="n">
        <v>317</v>
      </c>
      <c r="Q102" s="28" t="n">
        <f aca="false">P102/1000*D102</f>
        <v>6.34</v>
      </c>
      <c r="R102" s="28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36" t="s">
        <v>1805</v>
      </c>
      <c r="B103" s="9" t="s">
        <v>1798</v>
      </c>
      <c r="C103" s="26" t="s">
        <v>1797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31" t="s">
        <v>58</v>
      </c>
      <c r="K103" s="37" t="s">
        <v>1862</v>
      </c>
      <c r="L103" s="10" t="n">
        <v>50</v>
      </c>
      <c r="M103" s="14" t="n">
        <v>1</v>
      </c>
      <c r="N103" s="14" t="n">
        <v>161</v>
      </c>
      <c r="P103" s="40" t="n">
        <v>336</v>
      </c>
      <c r="Q103" s="28" t="n">
        <f aca="false">P103/1000*D103</f>
        <v>12.096</v>
      </c>
      <c r="R103" s="28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36" t="s">
        <v>1805</v>
      </c>
      <c r="B104" s="9" t="s">
        <v>1798</v>
      </c>
      <c r="C104" s="26" t="s">
        <v>1797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31" t="s">
        <v>58</v>
      </c>
      <c r="K104" s="37" t="s">
        <v>1862</v>
      </c>
      <c r="L104" s="10"/>
      <c r="M104" s="14" t="n">
        <v>0.99</v>
      </c>
      <c r="N104" s="14" t="n">
        <v>162</v>
      </c>
      <c r="P104" s="40" t="n">
        <v>336</v>
      </c>
      <c r="Q104" s="28" t="n">
        <f aca="false">P104/1000*D104</f>
        <v>8.064</v>
      </c>
      <c r="R104" s="28" t="n">
        <f aca="false">Q104*1.1</f>
        <v>8.8704</v>
      </c>
      <c r="T104" s="14" t="n">
        <v>1</v>
      </c>
      <c r="V104" s="8"/>
      <c r="W104" s="8"/>
      <c r="X104" s="8"/>
    </row>
    <row r="105" s="72" customFormat="true" ht="16.5" hidden="false" customHeight="false" outlineLevel="0" collapsed="false">
      <c r="A105" s="73" t="s">
        <v>617</v>
      </c>
      <c r="B105" s="9" t="s">
        <v>1798</v>
      </c>
      <c r="C105" s="26" t="s">
        <v>1797</v>
      </c>
      <c r="D105" s="87" t="n">
        <v>24</v>
      </c>
      <c r="E105" s="87"/>
      <c r="F105" s="72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68" t="s">
        <v>628</v>
      </c>
      <c r="K105" s="73" t="s">
        <v>629</v>
      </c>
      <c r="L105" s="78"/>
      <c r="M105" s="14" t="n">
        <v>0.01</v>
      </c>
      <c r="N105" s="78"/>
      <c r="O105" s="68"/>
      <c r="P105" s="40" t="n">
        <v>59</v>
      </c>
      <c r="Q105" s="28" t="n">
        <f aca="false">P105/1000*D105</f>
        <v>1.416</v>
      </c>
      <c r="R105" s="28" t="n">
        <f aca="false">Q105*1.1</f>
        <v>1.5576</v>
      </c>
      <c r="S105" s="28"/>
      <c r="T105" s="28"/>
      <c r="U105" s="78"/>
      <c r="V105" s="78"/>
      <c r="W105" s="78"/>
      <c r="X105" s="78"/>
      <c r="Y105" s="78"/>
      <c r="Z105" s="78"/>
    </row>
    <row r="106" customFormat="false" ht="16.5" hidden="false" customHeight="false" outlineLevel="0" collapsed="false">
      <c r="A106" s="36" t="s">
        <v>1805</v>
      </c>
      <c r="B106" s="9" t="s">
        <v>1798</v>
      </c>
      <c r="C106" s="26" t="s">
        <v>1797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31" t="s">
        <v>60</v>
      </c>
      <c r="K106" s="37" t="s">
        <v>1857</v>
      </c>
      <c r="L106" s="10" t="n">
        <v>50</v>
      </c>
      <c r="M106" s="14" t="n">
        <v>1</v>
      </c>
      <c r="N106" s="14" t="n">
        <v>163</v>
      </c>
      <c r="P106" s="40" t="n">
        <v>264</v>
      </c>
      <c r="Q106" s="28" t="n">
        <f aca="false">P106/1000*D106</f>
        <v>10.56</v>
      </c>
      <c r="R106" s="28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36" t="s">
        <v>1805</v>
      </c>
      <c r="B107" s="9" t="s">
        <v>1798</v>
      </c>
      <c r="C107" s="26" t="s">
        <v>1797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31" t="s">
        <v>62</v>
      </c>
      <c r="K107" s="37" t="s">
        <v>1863</v>
      </c>
      <c r="L107" s="10" t="n">
        <v>50</v>
      </c>
      <c r="M107" s="14" t="n">
        <v>1</v>
      </c>
      <c r="N107" s="14" t="n">
        <v>164</v>
      </c>
      <c r="P107" s="40" t="n">
        <v>261</v>
      </c>
      <c r="Q107" s="28" t="n">
        <f aca="false">P107/1000*D107</f>
        <v>10.44</v>
      </c>
      <c r="R107" s="28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36" t="s">
        <v>1805</v>
      </c>
      <c r="B108" s="9" t="s">
        <v>1798</v>
      </c>
      <c r="C108" s="26" t="s">
        <v>1797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31" t="s">
        <v>26</v>
      </c>
      <c r="K108" s="37" t="s">
        <v>1808</v>
      </c>
      <c r="L108" s="14" t="n">
        <v>40</v>
      </c>
      <c r="M108" s="14" t="n">
        <v>1</v>
      </c>
      <c r="N108" s="14" t="n">
        <v>165</v>
      </c>
      <c r="P108" s="40" t="n">
        <v>277</v>
      </c>
      <c r="Q108" s="28" t="n">
        <f aca="false">P108/1000*D108</f>
        <v>11.08</v>
      </c>
      <c r="R108" s="28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36" t="s">
        <v>1805</v>
      </c>
      <c r="B109" s="9" t="s">
        <v>1798</v>
      </c>
      <c r="C109" s="26" t="s">
        <v>1797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31" t="s">
        <v>28</v>
      </c>
      <c r="K109" s="37" t="s">
        <v>1856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0" t="n">
        <v>403</v>
      </c>
      <c r="Q109" s="28" t="n">
        <f aca="false">P109/1000*D109</f>
        <v>28.21</v>
      </c>
      <c r="R109" s="28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36" t="s">
        <v>1805</v>
      </c>
      <c r="B110" s="9" t="s">
        <v>1798</v>
      </c>
      <c r="C110" s="26" t="s">
        <v>1797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31" t="s">
        <v>46</v>
      </c>
      <c r="K110" s="37" t="s">
        <v>1859</v>
      </c>
      <c r="L110" s="14" t="n">
        <v>40</v>
      </c>
      <c r="M110" s="14" t="n">
        <v>1</v>
      </c>
      <c r="N110" s="14" t="n">
        <v>168</v>
      </c>
      <c r="P110" s="40" t="n">
        <v>328</v>
      </c>
      <c r="Q110" s="28" t="n">
        <f aca="false">P110/1000*D110</f>
        <v>13.12</v>
      </c>
      <c r="R110" s="28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36" t="s">
        <v>1805</v>
      </c>
      <c r="B111" s="9" t="s">
        <v>1798</v>
      </c>
      <c r="C111" s="26" t="s">
        <v>1797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31" t="s">
        <v>26</v>
      </c>
      <c r="K111" s="37" t="s">
        <v>1808</v>
      </c>
      <c r="M111" s="14" t="n">
        <v>0.94</v>
      </c>
      <c r="N111" s="14" t="n">
        <v>169</v>
      </c>
      <c r="P111" s="40" t="n">
        <v>277</v>
      </c>
      <c r="Q111" s="28" t="n">
        <f aca="false">P111/1000*D111</f>
        <v>1.385</v>
      </c>
      <c r="R111" s="28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36" t="s">
        <v>1805</v>
      </c>
      <c r="B112" s="9" t="s">
        <v>1798</v>
      </c>
      <c r="C112" s="26" t="s">
        <v>1797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31" t="s">
        <v>46</v>
      </c>
      <c r="K112" s="37" t="s">
        <v>1859</v>
      </c>
      <c r="L112" s="10"/>
      <c r="M112" s="14" t="n">
        <v>0.01</v>
      </c>
      <c r="P112" s="40" t="n">
        <v>328</v>
      </c>
      <c r="Q112" s="28" t="n">
        <f aca="false">P112/1000*D112</f>
        <v>1.64</v>
      </c>
      <c r="R112" s="28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36" t="s">
        <v>1805</v>
      </c>
      <c r="B113" s="9" t="s">
        <v>1798</v>
      </c>
      <c r="C113" s="26" t="s">
        <v>1797</v>
      </c>
      <c r="D113" s="10" t="n">
        <v>4</v>
      </c>
      <c r="H113" s="10" t="n">
        <v>24</v>
      </c>
      <c r="I113" s="12" t="n">
        <f aca="false">D113*H113</f>
        <v>96</v>
      </c>
      <c r="J113" s="31" t="s">
        <v>48</v>
      </c>
      <c r="K113" s="37" t="s">
        <v>1860</v>
      </c>
      <c r="L113" s="10"/>
      <c r="M113" s="14" t="n">
        <v>0.01</v>
      </c>
      <c r="P113" s="40" t="n">
        <v>292</v>
      </c>
      <c r="Q113" s="28" t="n">
        <f aca="false">P113/1000*D113</f>
        <v>1.168</v>
      </c>
      <c r="R113" s="28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36" t="s">
        <v>1805</v>
      </c>
      <c r="B114" s="9" t="s">
        <v>1798</v>
      </c>
      <c r="C114" s="26" t="s">
        <v>1797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31" t="s">
        <v>50</v>
      </c>
      <c r="K114" s="37" t="s">
        <v>1861</v>
      </c>
      <c r="L114" s="10"/>
      <c r="M114" s="14" t="n">
        <v>0.01</v>
      </c>
      <c r="P114" s="40" t="n">
        <v>317</v>
      </c>
      <c r="Q114" s="28" t="n">
        <f aca="false">P114/1000*D114</f>
        <v>1.585</v>
      </c>
      <c r="R114" s="28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36" t="s">
        <v>1805</v>
      </c>
      <c r="B115" s="9" t="s">
        <v>1798</v>
      </c>
      <c r="C115" s="26" t="s">
        <v>1797</v>
      </c>
      <c r="D115" s="10" t="n">
        <v>5</v>
      </c>
      <c r="H115" s="10" t="n">
        <v>24</v>
      </c>
      <c r="I115" s="12" t="n">
        <f aca="false">D115*H115</f>
        <v>120</v>
      </c>
      <c r="J115" s="31" t="s">
        <v>56</v>
      </c>
      <c r="K115" s="37" t="s">
        <v>1811</v>
      </c>
      <c r="L115" s="10"/>
      <c r="M115" s="14" t="n">
        <v>0.01</v>
      </c>
      <c r="P115" s="28" t="n">
        <v>303</v>
      </c>
      <c r="Q115" s="28" t="n">
        <f aca="false">P115/1000*D115</f>
        <v>1.515</v>
      </c>
      <c r="R115" s="28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36" t="s">
        <v>1805</v>
      </c>
      <c r="B116" s="9" t="s">
        <v>1798</v>
      </c>
      <c r="C116" s="26" t="s">
        <v>1797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31" t="s">
        <v>58</v>
      </c>
      <c r="K116" s="37" t="s">
        <v>1862</v>
      </c>
      <c r="L116" s="10"/>
      <c r="M116" s="14" t="n">
        <v>0.01</v>
      </c>
      <c r="P116" s="40" t="n">
        <v>336</v>
      </c>
      <c r="Q116" s="28" t="n">
        <f aca="false">P116/1000*D116</f>
        <v>1.008</v>
      </c>
      <c r="R116" s="28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36" t="s">
        <v>1805</v>
      </c>
      <c r="B117" s="9" t="s">
        <v>1798</v>
      </c>
      <c r="C117" s="26" t="s">
        <v>1797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31" t="s">
        <v>62</v>
      </c>
      <c r="K117" s="37" t="s">
        <v>1863</v>
      </c>
      <c r="L117" s="10"/>
      <c r="M117" s="14" t="n">
        <v>0.01</v>
      </c>
      <c r="P117" s="40" t="n">
        <v>261</v>
      </c>
      <c r="Q117" s="28" t="n">
        <f aca="false">P117/1000*D117</f>
        <v>1.044</v>
      </c>
      <c r="R117" s="28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36" t="s">
        <v>1805</v>
      </c>
      <c r="B118" s="9" t="s">
        <v>1798</v>
      </c>
      <c r="C118" s="26" t="s">
        <v>1797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31" t="s">
        <v>50</v>
      </c>
      <c r="K118" s="37" t="s">
        <v>1861</v>
      </c>
      <c r="L118" s="14" t="n">
        <v>40</v>
      </c>
      <c r="M118" s="14" t="n">
        <v>1</v>
      </c>
      <c r="N118" s="14" t="n">
        <v>170</v>
      </c>
      <c r="P118" s="40" t="n">
        <v>317</v>
      </c>
      <c r="Q118" s="28" t="n">
        <f aca="false">P118/1000*D118</f>
        <v>12.68</v>
      </c>
      <c r="R118" s="28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36" t="s">
        <v>1805</v>
      </c>
      <c r="B119" s="9" t="s">
        <v>1798</v>
      </c>
      <c r="C119" s="26" t="s">
        <v>1797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31" t="s">
        <v>58</v>
      </c>
      <c r="K119" s="37" t="s">
        <v>1862</v>
      </c>
      <c r="L119" s="14" t="n">
        <v>40</v>
      </c>
      <c r="M119" s="14" t="n">
        <v>1</v>
      </c>
      <c r="N119" s="14" t="n">
        <v>171</v>
      </c>
      <c r="P119" s="40" t="n">
        <v>336</v>
      </c>
      <c r="Q119" s="28" t="n">
        <f aca="false">P119/1000*D119</f>
        <v>13.44</v>
      </c>
      <c r="R119" s="28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36" t="s">
        <v>1805</v>
      </c>
      <c r="B120" s="9" t="s">
        <v>1798</v>
      </c>
      <c r="C120" s="26" t="s">
        <v>1797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31" t="s">
        <v>60</v>
      </c>
      <c r="K120" s="37" t="s">
        <v>1857</v>
      </c>
      <c r="L120" s="14" t="n">
        <v>40</v>
      </c>
      <c r="M120" s="14" t="n">
        <v>1</v>
      </c>
      <c r="N120" s="14" t="n">
        <v>172</v>
      </c>
      <c r="P120" s="40" t="n">
        <v>264</v>
      </c>
      <c r="Q120" s="28" t="n">
        <f aca="false">P120/1000*D120</f>
        <v>10.56</v>
      </c>
      <c r="R120" s="28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36" t="s">
        <v>1805</v>
      </c>
      <c r="B121" s="9" t="s">
        <v>1798</v>
      </c>
      <c r="C121" s="26" t="s">
        <v>1797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31" t="s">
        <v>62</v>
      </c>
      <c r="K121" s="37" t="s">
        <v>1863</v>
      </c>
      <c r="L121" s="14" t="n">
        <v>40</v>
      </c>
      <c r="M121" s="14" t="n">
        <v>1</v>
      </c>
      <c r="N121" s="14" t="n">
        <v>173</v>
      </c>
      <c r="P121" s="40" t="n">
        <v>261</v>
      </c>
      <c r="Q121" s="28" t="n">
        <f aca="false">P121/1000*D121</f>
        <v>10.44</v>
      </c>
      <c r="R121" s="28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36" t="s">
        <v>1805</v>
      </c>
      <c r="B122" s="9" t="s">
        <v>1798</v>
      </c>
      <c r="C122" s="26" t="s">
        <v>1797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31" t="s">
        <v>26</v>
      </c>
      <c r="K122" s="37" t="s">
        <v>1808</v>
      </c>
      <c r="M122" s="14" t="n">
        <v>0.99</v>
      </c>
      <c r="N122" s="14" t="n">
        <v>174</v>
      </c>
      <c r="P122" s="40" t="n">
        <v>277</v>
      </c>
      <c r="Q122" s="28" t="n">
        <f aca="false">P122/1000*D122</f>
        <v>2.77</v>
      </c>
      <c r="R122" s="28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36" t="s">
        <v>1805</v>
      </c>
      <c r="B123" s="9" t="s">
        <v>1798</v>
      </c>
      <c r="C123" s="26" t="s">
        <v>1797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31" t="s">
        <v>28</v>
      </c>
      <c r="K123" s="37" t="s">
        <v>1856</v>
      </c>
      <c r="M123" s="14" t="n">
        <v>0.01</v>
      </c>
      <c r="P123" s="40" t="n">
        <v>403</v>
      </c>
      <c r="Q123" s="28" t="n">
        <f aca="false">P123/1000*D123</f>
        <v>12.09</v>
      </c>
      <c r="R123" s="28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36" t="s">
        <v>1805</v>
      </c>
      <c r="B124" s="9" t="s">
        <v>1798</v>
      </c>
      <c r="C124" s="26" t="s">
        <v>1797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31" t="s">
        <v>46</v>
      </c>
      <c r="K124" s="37" t="s">
        <v>1859</v>
      </c>
      <c r="L124" s="10"/>
      <c r="M124" s="14" t="n">
        <v>0.97</v>
      </c>
      <c r="N124" s="14" t="n">
        <v>175</v>
      </c>
      <c r="P124" s="40" t="n">
        <v>328</v>
      </c>
      <c r="Q124" s="28" t="n">
        <f aca="false">P124/1000*D124</f>
        <v>3.28</v>
      </c>
      <c r="R124" s="28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36" t="s">
        <v>1805</v>
      </c>
      <c r="B125" s="9" t="s">
        <v>1798</v>
      </c>
      <c r="C125" s="26" t="s">
        <v>1797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31" t="s">
        <v>28</v>
      </c>
      <c r="K125" s="37" t="s">
        <v>1856</v>
      </c>
      <c r="M125" s="14" t="n">
        <v>0.01</v>
      </c>
      <c r="P125" s="40" t="n">
        <v>403</v>
      </c>
      <c r="Q125" s="28" t="n">
        <f aca="false">P125/1000*D125</f>
        <v>3.224</v>
      </c>
      <c r="R125" s="28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36" t="s">
        <v>1805</v>
      </c>
      <c r="B126" s="9" t="s">
        <v>1798</v>
      </c>
      <c r="C126" s="26" t="s">
        <v>1797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31" t="s">
        <v>50</v>
      </c>
      <c r="K126" s="37" t="s">
        <v>1861</v>
      </c>
      <c r="L126" s="10"/>
      <c r="M126" s="14" t="n">
        <v>0.01</v>
      </c>
      <c r="P126" s="40" t="n">
        <v>317</v>
      </c>
      <c r="Q126" s="28" t="n">
        <f aca="false">P126/1000*D126</f>
        <v>3.17</v>
      </c>
      <c r="R126" s="28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36" t="s">
        <v>1805</v>
      </c>
      <c r="B127" s="9" t="s">
        <v>1798</v>
      </c>
      <c r="C127" s="26" t="s">
        <v>1797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31" t="s">
        <v>58</v>
      </c>
      <c r="K127" s="37" t="s">
        <v>1862</v>
      </c>
      <c r="L127" s="10"/>
      <c r="M127" s="14" t="n">
        <v>0.01</v>
      </c>
      <c r="P127" s="40" t="n">
        <v>336</v>
      </c>
      <c r="Q127" s="28" t="n">
        <f aca="false">P127/1000*D127</f>
        <v>3.36</v>
      </c>
      <c r="R127" s="28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36" t="s">
        <v>1805</v>
      </c>
      <c r="B128" s="9" t="s">
        <v>1798</v>
      </c>
      <c r="C128" s="26" t="s">
        <v>1797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31" t="s">
        <v>60</v>
      </c>
      <c r="K128" s="37" t="s">
        <v>1857</v>
      </c>
      <c r="L128" s="10"/>
      <c r="M128" s="14" t="n">
        <v>0.98</v>
      </c>
      <c r="N128" s="14" t="n">
        <v>176</v>
      </c>
      <c r="P128" s="40" t="n">
        <v>264</v>
      </c>
      <c r="Q128" s="28" t="n">
        <f aca="false">P128/1000*D128</f>
        <v>2.64</v>
      </c>
      <c r="R128" s="28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36" t="s">
        <v>1805</v>
      </c>
      <c r="B129" s="9" t="s">
        <v>1798</v>
      </c>
      <c r="C129" s="26" t="s">
        <v>1797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31" t="s">
        <v>62</v>
      </c>
      <c r="K129" s="37" t="s">
        <v>1863</v>
      </c>
      <c r="L129" s="10"/>
      <c r="M129" s="14" t="n">
        <v>0.01</v>
      </c>
      <c r="P129" s="40" t="n">
        <v>261</v>
      </c>
      <c r="Q129" s="28" t="n">
        <f aca="false">P129/1000*D129</f>
        <v>2.61</v>
      </c>
      <c r="R129" s="28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36" t="s">
        <v>1805</v>
      </c>
      <c r="B130" s="9" t="s">
        <v>1798</v>
      </c>
      <c r="C130" s="26" t="s">
        <v>1797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31" t="s">
        <v>46</v>
      </c>
      <c r="K130" s="37" t="s">
        <v>1859</v>
      </c>
      <c r="L130" s="10"/>
      <c r="M130" s="14" t="n">
        <v>0.01</v>
      </c>
      <c r="P130" s="40" t="n">
        <v>328</v>
      </c>
      <c r="Q130" s="28" t="n">
        <f aca="false">P130/1000*D130</f>
        <v>6.56</v>
      </c>
      <c r="R130" s="28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798</v>
      </c>
      <c r="C131" s="26" t="s">
        <v>1797</v>
      </c>
      <c r="D131" s="10" t="n">
        <v>50</v>
      </c>
      <c r="H131" s="10" t="n">
        <v>19.5</v>
      </c>
      <c r="I131" s="12" t="n">
        <f aca="false">D131*H131</f>
        <v>975</v>
      </c>
      <c r="J131" s="31" t="s">
        <v>372</v>
      </c>
      <c r="K131" s="37" t="s">
        <v>1864</v>
      </c>
      <c r="M131" s="14" t="n">
        <v>0.95</v>
      </c>
      <c r="N131" s="14" t="n">
        <v>177</v>
      </c>
      <c r="P131" s="40" t="n">
        <v>60</v>
      </c>
      <c r="Q131" s="28" t="n">
        <f aca="false">P131/1000*D131</f>
        <v>3</v>
      </c>
      <c r="R131" s="28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798</v>
      </c>
      <c r="C132" s="26" t="s">
        <v>1797</v>
      </c>
      <c r="D132" s="10" t="n">
        <v>50</v>
      </c>
      <c r="H132" s="10" t="n">
        <v>15.5</v>
      </c>
      <c r="I132" s="12" t="n">
        <f aca="false">D132*H132</f>
        <v>775</v>
      </c>
      <c r="J132" s="31" t="s">
        <v>384</v>
      </c>
      <c r="K132" s="37" t="s">
        <v>1865</v>
      </c>
      <c r="M132" s="14" t="n">
        <v>0.01</v>
      </c>
      <c r="P132" s="40" t="n">
        <v>42</v>
      </c>
      <c r="Q132" s="28" t="n">
        <f aca="false">P132/1000*D132</f>
        <v>2.1</v>
      </c>
      <c r="R132" s="28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36" t="s">
        <v>1792</v>
      </c>
      <c r="B133" s="9" t="s">
        <v>1798</v>
      </c>
      <c r="C133" s="26" t="s">
        <v>1797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31" t="s">
        <v>169</v>
      </c>
      <c r="K133" s="1" t="s">
        <v>170</v>
      </c>
      <c r="M133" s="14" t="n">
        <v>0.01</v>
      </c>
      <c r="P133" s="33" t="n">
        <v>88</v>
      </c>
      <c r="Q133" s="28" t="n">
        <f aca="false">P133/1000*D133</f>
        <v>3.52</v>
      </c>
      <c r="R133" s="28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798</v>
      </c>
      <c r="C134" s="26" t="s">
        <v>1797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31" t="s">
        <v>378</v>
      </c>
      <c r="K134" s="37" t="s">
        <v>379</v>
      </c>
      <c r="M134" s="14" t="n">
        <v>0.01</v>
      </c>
      <c r="P134" s="33" t="n">
        <v>77</v>
      </c>
      <c r="Q134" s="28" t="n">
        <f aca="false">P134/1000*D134</f>
        <v>3.85</v>
      </c>
      <c r="R134" s="28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798</v>
      </c>
      <c r="C135" s="26" t="s">
        <v>1797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31" t="s">
        <v>865</v>
      </c>
      <c r="K135" s="8" t="s">
        <v>866</v>
      </c>
      <c r="M135" s="14" t="n">
        <v>0.01</v>
      </c>
      <c r="P135" s="33" t="n">
        <v>15</v>
      </c>
      <c r="Q135" s="28" t="n">
        <f aca="false">P135/1000*D135</f>
        <v>0.9</v>
      </c>
      <c r="R135" s="28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4" t="s">
        <v>798</v>
      </c>
      <c r="B136" s="9" t="s">
        <v>1798</v>
      </c>
      <c r="C136" s="26" t="s">
        <v>1797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31" t="s">
        <v>799</v>
      </c>
      <c r="K136" s="8" t="s">
        <v>800</v>
      </c>
      <c r="M136" s="14" t="n">
        <v>0.01</v>
      </c>
      <c r="P136" s="40" t="n">
        <v>150</v>
      </c>
      <c r="Q136" s="28" t="n">
        <f aca="false">P136/1000*D136</f>
        <v>2.85</v>
      </c>
      <c r="R136" s="28" t="n">
        <f aca="false">Q136*1.1</f>
        <v>3.135</v>
      </c>
      <c r="X136" s="8"/>
      <c r="Y136" s="78"/>
      <c r="Z136" s="78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89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90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2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65" t="n">
        <f aca="false">SUM(D3:D77)</f>
        <v>4902</v>
      </c>
      <c r="E2" s="65" t="n">
        <f aca="false">SUM(E3:E77)</f>
        <v>886</v>
      </c>
      <c r="F2" s="65" t="n">
        <f aca="false">SUM(F3:F77)</f>
        <v>240</v>
      </c>
      <c r="G2" s="91"/>
      <c r="H2" s="10"/>
      <c r="I2" s="6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22</v>
      </c>
      <c r="K3" s="30" t="s">
        <v>1866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8" t="n">
        <f aca="false">P3/1000*D3</f>
        <v>765.6</v>
      </c>
      <c r="R3" s="28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36"/>
      <c r="B4" s="9" t="s">
        <v>1712</v>
      </c>
      <c r="C4" s="26" t="s">
        <v>1713</v>
      </c>
      <c r="D4" s="10" t="n">
        <v>200</v>
      </c>
      <c r="H4" s="10" t="n">
        <v>0.42</v>
      </c>
      <c r="I4" s="12" t="n">
        <f aca="false">D4*H4</f>
        <v>84</v>
      </c>
      <c r="J4" s="32" t="s">
        <v>1867</v>
      </c>
      <c r="K4" s="30" t="s">
        <v>1827</v>
      </c>
      <c r="M4" s="14" t="n">
        <v>0.01</v>
      </c>
      <c r="Q4" s="28"/>
      <c r="R4" s="28"/>
      <c r="Y4" s="66"/>
      <c r="Z4" s="67"/>
    </row>
    <row r="5" customFormat="false" ht="16.5" hidden="false" customHeight="false" outlineLevel="0" collapsed="false">
      <c r="A5" s="36"/>
      <c r="B5" s="9" t="s">
        <v>1712</v>
      </c>
      <c r="C5" s="26" t="s">
        <v>1713</v>
      </c>
      <c r="D5" s="10" t="n">
        <v>100</v>
      </c>
      <c r="H5" s="10" t="n">
        <v>0.4</v>
      </c>
      <c r="I5" s="12" t="n">
        <f aca="false">D5*H5</f>
        <v>40</v>
      </c>
      <c r="J5" s="32" t="s">
        <v>1868</v>
      </c>
      <c r="K5" s="30" t="s">
        <v>1829</v>
      </c>
      <c r="L5" s="13"/>
      <c r="M5" s="14" t="n">
        <v>0.01</v>
      </c>
      <c r="Q5" s="28"/>
      <c r="R5" s="28"/>
      <c r="Y5" s="66"/>
      <c r="Z5" s="67"/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200</v>
      </c>
      <c r="H6" s="10" t="n">
        <v>6</v>
      </c>
      <c r="I6" s="12" t="n">
        <f aca="false">D6*H6</f>
        <v>1200</v>
      </c>
      <c r="J6" s="32" t="s">
        <v>1869</v>
      </c>
      <c r="K6" s="30" t="s">
        <v>1870</v>
      </c>
      <c r="M6" s="14" t="n">
        <v>0.01</v>
      </c>
      <c r="Q6" s="28"/>
      <c r="R6" s="28"/>
      <c r="Y6" s="66"/>
      <c r="Z6" s="67"/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200</v>
      </c>
      <c r="H7" s="10" t="n">
        <v>6</v>
      </c>
      <c r="I7" s="12" t="n">
        <f aca="false">D7*H7</f>
        <v>1200</v>
      </c>
      <c r="J7" s="32" t="s">
        <v>1871</v>
      </c>
      <c r="K7" s="30" t="s">
        <v>1872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50</v>
      </c>
      <c r="H8" s="10" t="n">
        <v>3.5</v>
      </c>
      <c r="I8" s="12" t="n">
        <f aca="false">D8*H8</f>
        <v>175</v>
      </c>
      <c r="J8" s="32" t="s">
        <v>1873</v>
      </c>
      <c r="K8" s="30" t="s">
        <v>1874</v>
      </c>
      <c r="M8" s="14" t="n">
        <v>0.01</v>
      </c>
      <c r="Q8" s="28"/>
      <c r="R8" s="28"/>
      <c r="Y8" s="14"/>
      <c r="Z8" s="14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</v>
      </c>
      <c r="H9" s="10" t="n">
        <v>3.8</v>
      </c>
      <c r="I9" s="12" t="n">
        <f aca="false">D9*H9</f>
        <v>190</v>
      </c>
      <c r="J9" s="32" t="s">
        <v>1873</v>
      </c>
      <c r="K9" s="27" t="s">
        <v>1875</v>
      </c>
      <c r="M9" s="14" t="n">
        <v>0.01</v>
      </c>
      <c r="Q9" s="28"/>
      <c r="R9" s="28"/>
      <c r="Y9" s="14"/>
      <c r="Z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00</v>
      </c>
      <c r="H10" s="10" t="n">
        <v>0.6</v>
      </c>
      <c r="I10" s="12" t="n">
        <f aca="false">D10*H10</f>
        <v>60</v>
      </c>
      <c r="J10" s="32" t="s">
        <v>1873</v>
      </c>
      <c r="K10" s="27" t="s">
        <v>1876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2" t="s">
        <v>1877</v>
      </c>
      <c r="K11" s="27" t="s">
        <v>1878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</v>
      </c>
      <c r="H12" s="10" t="n">
        <v>0.8</v>
      </c>
      <c r="I12" s="12" t="n">
        <f aca="false">D12*H12</f>
        <v>80</v>
      </c>
      <c r="J12" s="32" t="s">
        <v>1877</v>
      </c>
      <c r="K12" s="27" t="s">
        <v>1879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2" t="s">
        <v>1877</v>
      </c>
      <c r="K13" s="27" t="s">
        <v>1880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2" t="s">
        <v>1877</v>
      </c>
      <c r="K14" s="27" t="s">
        <v>1881</v>
      </c>
      <c r="M14" s="14" t="n">
        <v>0.01</v>
      </c>
      <c r="Q14" s="28"/>
      <c r="R14" s="28"/>
      <c r="Y14" s="14"/>
      <c r="Z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H15" s="10" t="n">
        <v>6</v>
      </c>
      <c r="I15" s="12" t="n">
        <f aca="false">D15*H15</f>
        <v>300</v>
      </c>
      <c r="J15" s="32" t="s">
        <v>1882</v>
      </c>
      <c r="K15" s="30" t="s">
        <v>1883</v>
      </c>
      <c r="M15" s="14" t="n">
        <v>0.01</v>
      </c>
      <c r="Q15" s="28"/>
      <c r="R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8</v>
      </c>
      <c r="K16" s="30" t="s">
        <v>1884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8" t="n">
        <f aca="false">P16/1000*D16</f>
        <v>133.4</v>
      </c>
      <c r="R16" s="28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22</v>
      </c>
      <c r="K17" s="30" t="s">
        <v>1813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8" t="n">
        <f aca="false">P17/1000*D17</f>
        <v>121.8</v>
      </c>
      <c r="R17" s="28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8</v>
      </c>
      <c r="K18" s="30" t="s">
        <v>1814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8" t="n">
        <f aca="false">P18/1000*D18</f>
        <v>139.2</v>
      </c>
      <c r="R18" s="28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85</v>
      </c>
      <c r="K19" s="27" t="s">
        <v>188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8" t="n">
        <f aca="false">P19/1000*D19</f>
        <v>574.2</v>
      </c>
      <c r="R19" s="28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1</v>
      </c>
      <c r="B20" s="9" t="s">
        <v>1789</v>
      </c>
      <c r="C20" s="26" t="s">
        <v>1790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1" t="s">
        <v>532</v>
      </c>
      <c r="K20" s="35" t="s">
        <v>1791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8" t="n">
        <f aca="false">P20/1000*D20</f>
        <v>211.2</v>
      </c>
      <c r="R20" s="28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85"/>
    </row>
    <row r="21" customFormat="false" ht="16.5" hidden="false" customHeight="false" outlineLevel="0" collapsed="false">
      <c r="A21" s="34" t="s">
        <v>511</v>
      </c>
      <c r="B21" s="9" t="s">
        <v>1789</v>
      </c>
      <c r="C21" s="26" t="s">
        <v>1790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1" t="s">
        <v>532</v>
      </c>
      <c r="K21" s="35" t="s">
        <v>1791</v>
      </c>
      <c r="L21" s="14" t="n">
        <v>3</v>
      </c>
      <c r="M21" s="14" t="n">
        <v>1</v>
      </c>
      <c r="N21" s="14" t="n">
        <v>212</v>
      </c>
      <c r="P21" s="15" t="n">
        <v>4400</v>
      </c>
      <c r="Q21" s="28" t="n">
        <f aca="false">P21/1000*D21</f>
        <v>13.2</v>
      </c>
      <c r="R21" s="28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66"/>
      <c r="Z21" s="67"/>
    </row>
    <row r="22" customFormat="false" ht="16.5" hidden="false" customHeight="false" outlineLevel="0" collapsed="false">
      <c r="A22" s="36" t="s">
        <v>1792</v>
      </c>
      <c r="B22" s="9" t="s">
        <v>1793</v>
      </c>
      <c r="C22" s="26" t="s">
        <v>1790</v>
      </c>
      <c r="D22" s="10" t="n">
        <v>100</v>
      </c>
      <c r="H22" s="10" t="n">
        <v>23</v>
      </c>
      <c r="I22" s="12" t="n">
        <f aca="false">D22*H22</f>
        <v>2300</v>
      </c>
      <c r="J22" s="31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62" t="n">
        <v>1076</v>
      </c>
      <c r="Q22" s="28" t="n">
        <f aca="false">P22/1000*D22</f>
        <v>107.6</v>
      </c>
      <c r="R22" s="28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1</v>
      </c>
      <c r="B23" s="9" t="s">
        <v>1796</v>
      </c>
      <c r="C23" s="26" t="s">
        <v>1790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1" t="s">
        <v>512</v>
      </c>
      <c r="K23" s="8" t="s">
        <v>513</v>
      </c>
      <c r="M23" s="14" t="n">
        <v>0.99</v>
      </c>
      <c r="N23" s="14" t="n">
        <v>218</v>
      </c>
      <c r="P23" s="40" t="n">
        <v>80</v>
      </c>
      <c r="Q23" s="28" t="n">
        <f aca="false">P23/1000*D23</f>
        <v>4</v>
      </c>
      <c r="R23" s="28" t="n">
        <f aca="false">Q23*1.1</f>
        <v>4.4</v>
      </c>
      <c r="S23" s="14" t="n">
        <v>1</v>
      </c>
      <c r="Y23" s="66"/>
      <c r="Z23" s="67"/>
    </row>
    <row r="24" customFormat="false" ht="16.5" hidden="false" customHeight="false" outlineLevel="0" collapsed="false">
      <c r="A24" s="34" t="s">
        <v>511</v>
      </c>
      <c r="B24" s="9" t="s">
        <v>1796</v>
      </c>
      <c r="C24" s="26" t="s">
        <v>1790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1" t="s">
        <v>514</v>
      </c>
      <c r="K24" s="8" t="s">
        <v>515</v>
      </c>
      <c r="M24" s="14" t="n">
        <v>0.01</v>
      </c>
      <c r="P24" s="40" t="n">
        <v>164</v>
      </c>
      <c r="Q24" s="28" t="n">
        <f aca="false">P24/1000*D24</f>
        <v>16.4</v>
      </c>
      <c r="R24" s="28" t="n">
        <f aca="false">Q24*1.1</f>
        <v>18.04</v>
      </c>
      <c r="Y24" s="78"/>
      <c r="Z24" s="78"/>
    </row>
    <row r="25" customFormat="false" ht="16.5" hidden="false" customHeight="false" outlineLevel="0" collapsed="false">
      <c r="A25" s="34" t="s">
        <v>511</v>
      </c>
      <c r="B25" s="9" t="s">
        <v>1796</v>
      </c>
      <c r="C25" s="26" t="s">
        <v>1790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1" t="s">
        <v>516</v>
      </c>
      <c r="K25" s="8" t="s">
        <v>1887</v>
      </c>
      <c r="L25" s="14" t="n">
        <v>100</v>
      </c>
      <c r="M25" s="14" t="n">
        <v>1</v>
      </c>
      <c r="N25" s="14" t="n">
        <v>219</v>
      </c>
      <c r="P25" s="40" t="n">
        <v>183</v>
      </c>
      <c r="Q25" s="28" t="n">
        <f aca="false">P25/1000*D25</f>
        <v>18.3</v>
      </c>
      <c r="R25" s="28" t="n">
        <f aca="false">Q25*1.1</f>
        <v>20.13</v>
      </c>
      <c r="S25" s="14" t="n">
        <v>1</v>
      </c>
      <c r="Y25" s="66"/>
      <c r="Z25" s="67"/>
    </row>
    <row r="26" s="95" customFormat="true" ht="17.25" hidden="false" customHeight="true" outlineLevel="0" collapsed="false">
      <c r="A26" s="92" t="s">
        <v>511</v>
      </c>
      <c r="B26" s="9" t="s">
        <v>1796</v>
      </c>
      <c r="C26" s="26" t="s">
        <v>1790</v>
      </c>
      <c r="D26" s="10" t="n">
        <v>80</v>
      </c>
      <c r="E26" s="10" t="n">
        <v>50</v>
      </c>
      <c r="F26" s="92"/>
      <c r="G26" s="93"/>
      <c r="H26" s="10" t="n">
        <v>10</v>
      </c>
      <c r="I26" s="12" t="n">
        <f aca="false">D26*H26</f>
        <v>800</v>
      </c>
      <c r="J26" s="31" t="s">
        <v>520</v>
      </c>
      <c r="K26" s="94" t="s">
        <v>521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8" t="n">
        <f aca="false">P26/1000*D26</f>
        <v>9.92</v>
      </c>
      <c r="R26" s="28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85"/>
      <c r="AA26" s="85"/>
    </row>
    <row r="27" s="42" customFormat="true" ht="16.5" hidden="false" customHeight="false" outlineLevel="0" collapsed="false">
      <c r="A27" s="38" t="s">
        <v>511</v>
      </c>
      <c r="B27" s="9" t="s">
        <v>1796</v>
      </c>
      <c r="C27" s="26" t="s">
        <v>1790</v>
      </c>
      <c r="D27" s="10" t="n">
        <v>100</v>
      </c>
      <c r="E27" s="10" t="n">
        <v>50</v>
      </c>
      <c r="F27" s="38"/>
      <c r="G27" s="96"/>
      <c r="H27" s="10" t="n">
        <v>10</v>
      </c>
      <c r="I27" s="12" t="n">
        <f aca="false">D27*H27</f>
        <v>1000</v>
      </c>
      <c r="J27" s="31" t="s">
        <v>522</v>
      </c>
      <c r="K27" s="39" t="s">
        <v>1795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8" t="n">
        <f aca="false">P27/1000*D27</f>
        <v>38.5</v>
      </c>
      <c r="R27" s="28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1"/>
    </row>
    <row r="28" s="72" customFormat="true" ht="16.5" hidden="false" customHeight="false" outlineLevel="0" collapsed="false">
      <c r="A28" s="73" t="s">
        <v>511</v>
      </c>
      <c r="B28" s="9" t="s">
        <v>1796</v>
      </c>
      <c r="C28" s="26" t="s">
        <v>1790</v>
      </c>
      <c r="D28" s="10" t="n">
        <v>108</v>
      </c>
      <c r="E28" s="10" t="n">
        <f aca="false">D28</f>
        <v>108</v>
      </c>
      <c r="G28" s="97"/>
      <c r="H28" s="10" t="n">
        <f aca="false">0.11*50+0.042*50</f>
        <v>7.6</v>
      </c>
      <c r="I28" s="12" t="n">
        <f aca="false">D28*H28</f>
        <v>820.8</v>
      </c>
      <c r="J28" s="31" t="s">
        <v>530</v>
      </c>
      <c r="K28" s="72" t="s">
        <v>531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8" t="n">
        <f aca="false">P28/1000*D28</f>
        <v>19.116</v>
      </c>
      <c r="R28" s="28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72" customFormat="true" ht="16.5" hidden="false" customHeight="false" outlineLevel="0" collapsed="false">
      <c r="A29" s="73" t="s">
        <v>511</v>
      </c>
      <c r="B29" s="9" t="s">
        <v>1796</v>
      </c>
      <c r="C29" s="26" t="s">
        <v>1790</v>
      </c>
      <c r="D29" s="10" t="n">
        <v>12</v>
      </c>
      <c r="E29" s="10" t="n">
        <f aca="false">D29</f>
        <v>12</v>
      </c>
      <c r="G29" s="97"/>
      <c r="H29" s="10" t="n">
        <f aca="false">0.11*50+0.042*50</f>
        <v>7.6</v>
      </c>
      <c r="I29" s="12" t="n">
        <f aca="false">D29*H29</f>
        <v>91.2</v>
      </c>
      <c r="J29" s="31" t="s">
        <v>530</v>
      </c>
      <c r="K29" s="72" t="s">
        <v>531</v>
      </c>
      <c r="L29" s="14"/>
      <c r="M29" s="14" t="n">
        <v>0.98</v>
      </c>
      <c r="N29" s="14" t="n">
        <v>224</v>
      </c>
      <c r="O29" s="14"/>
      <c r="P29" s="40" t="n">
        <v>177</v>
      </c>
      <c r="Q29" s="28" t="n">
        <f aca="false">P29/1000*D29</f>
        <v>2.124</v>
      </c>
      <c r="R29" s="28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2" customFormat="true" ht="16.5" hidden="false" customHeight="false" outlineLevel="0" collapsed="false">
      <c r="A30" s="38" t="s">
        <v>511</v>
      </c>
      <c r="B30" s="9" t="s">
        <v>1796</v>
      </c>
      <c r="C30" s="26" t="s">
        <v>1790</v>
      </c>
      <c r="D30" s="10" t="n">
        <v>49</v>
      </c>
      <c r="E30" s="10" t="n">
        <f aca="false">D30</f>
        <v>49</v>
      </c>
      <c r="F30" s="38"/>
      <c r="G30" s="96"/>
      <c r="H30" s="10" t="n">
        <f aca="false">0.042*50</f>
        <v>2.1</v>
      </c>
      <c r="I30" s="12" t="n">
        <f aca="false">D30*H30</f>
        <v>102.9</v>
      </c>
      <c r="J30" s="31" t="s">
        <v>540</v>
      </c>
      <c r="K30" s="1" t="s">
        <v>541</v>
      </c>
      <c r="L30" s="14"/>
      <c r="M30" s="14" t="n">
        <v>0.01</v>
      </c>
      <c r="N30" s="14"/>
      <c r="O30" s="14"/>
      <c r="P30" s="40" t="n">
        <v>95</v>
      </c>
      <c r="Q30" s="28" t="n">
        <f aca="false">P30/1000*D30</f>
        <v>4.655</v>
      </c>
      <c r="R30" s="28" t="n">
        <f aca="false">Q30*1.1</f>
        <v>5.1205</v>
      </c>
      <c r="S30" s="14"/>
      <c r="T30" s="14"/>
      <c r="U30" s="14"/>
      <c r="V30" s="14"/>
      <c r="W30" s="14"/>
      <c r="X30" s="14"/>
      <c r="Y30" s="8"/>
      <c r="Z30" s="72"/>
      <c r="AA30" s="41"/>
    </row>
    <row r="31" s="72" customFormat="true" ht="16.5" hidden="false" customHeight="false" outlineLevel="0" collapsed="false">
      <c r="A31" s="73" t="s">
        <v>936</v>
      </c>
      <c r="B31" s="9" t="s">
        <v>1796</v>
      </c>
      <c r="C31" s="26" t="s">
        <v>1790</v>
      </c>
      <c r="D31" s="10" t="n">
        <v>50</v>
      </c>
      <c r="E31" s="10" t="n">
        <f aca="false">D31</f>
        <v>50</v>
      </c>
      <c r="G31" s="97"/>
      <c r="H31" s="10" t="n">
        <v>24</v>
      </c>
      <c r="I31" s="12" t="n">
        <f aca="false">D31*H31</f>
        <v>1200</v>
      </c>
      <c r="J31" s="31" t="s">
        <v>963</v>
      </c>
      <c r="K31" s="88" t="s">
        <v>964</v>
      </c>
      <c r="L31" s="14"/>
      <c r="M31" s="14" t="n">
        <v>0.01</v>
      </c>
      <c r="N31" s="14"/>
      <c r="O31" s="14"/>
      <c r="P31" s="40" t="n">
        <v>268</v>
      </c>
      <c r="Q31" s="28" t="n">
        <f aca="false">P31/1000*D31</f>
        <v>13.4</v>
      </c>
      <c r="R31" s="28" t="n">
        <f aca="false">Q31*1.1</f>
        <v>14.74</v>
      </c>
      <c r="S31" s="28"/>
      <c r="T31" s="14"/>
      <c r="U31" s="14"/>
      <c r="V31" s="28"/>
      <c r="W31" s="28"/>
      <c r="X31" s="14"/>
      <c r="Y31" s="78"/>
      <c r="Z31" s="78"/>
      <c r="AA31" s="8"/>
      <c r="AB31" s="78"/>
    </row>
    <row r="32" customFormat="false" ht="16.5" hidden="false" customHeight="false" outlineLevel="0" collapsed="false">
      <c r="A32" s="34" t="s">
        <v>649</v>
      </c>
      <c r="B32" s="9" t="s">
        <v>1836</v>
      </c>
      <c r="C32" s="26" t="s">
        <v>1839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1" t="s">
        <v>650</v>
      </c>
      <c r="K32" s="34" t="s">
        <v>651</v>
      </c>
      <c r="L32" s="14" t="n">
        <v>50</v>
      </c>
      <c r="M32" s="14" t="n">
        <v>1</v>
      </c>
      <c r="N32" s="14" t="n">
        <v>225</v>
      </c>
      <c r="P32" s="62" t="n">
        <v>105</v>
      </c>
      <c r="Q32" s="28" t="n">
        <f aca="false">P32/1000*D32</f>
        <v>5.25</v>
      </c>
      <c r="R32" s="28" t="n">
        <f aca="false">Q32*1.1</f>
        <v>5.775</v>
      </c>
      <c r="T32" s="14" t="n">
        <v>1</v>
      </c>
      <c r="V32" s="8"/>
      <c r="W32" s="72"/>
      <c r="X32" s="8"/>
    </row>
    <row r="33" customFormat="false" ht="16.5" hidden="false" customHeight="false" outlineLevel="0" collapsed="false">
      <c r="A33" s="34" t="s">
        <v>798</v>
      </c>
      <c r="B33" s="9" t="s">
        <v>1888</v>
      </c>
      <c r="C33" s="26" t="s">
        <v>1839</v>
      </c>
      <c r="D33" s="10" t="n">
        <v>36</v>
      </c>
      <c r="G33" s="89" t="n">
        <v>98</v>
      </c>
      <c r="H33" s="10" t="n">
        <v>99</v>
      </c>
      <c r="I33" s="12" t="n">
        <f aca="false">D33*H33</f>
        <v>3564</v>
      </c>
      <c r="J33" s="31" t="s">
        <v>801</v>
      </c>
      <c r="K33" s="34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62" t="n">
        <v>858</v>
      </c>
      <c r="Q33" s="28" t="n">
        <f aca="false">P33/1000*D33</f>
        <v>30.888</v>
      </c>
      <c r="R33" s="28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78"/>
      <c r="Z33" s="78"/>
    </row>
    <row r="34" s="98" customFormat="true" ht="16.5" hidden="false" customHeight="false" outlineLevel="0" collapsed="false">
      <c r="A34" s="25" t="s">
        <v>1184</v>
      </c>
      <c r="B34" s="9" t="s">
        <v>1838</v>
      </c>
      <c r="C34" s="26" t="s">
        <v>1839</v>
      </c>
      <c r="D34" s="10" t="n">
        <v>30</v>
      </c>
      <c r="E34" s="10" t="n">
        <f aca="false">D34</f>
        <v>30</v>
      </c>
      <c r="G34" s="89" t="n">
        <v>37</v>
      </c>
      <c r="H34" s="10" t="n">
        <v>40</v>
      </c>
      <c r="I34" s="12" t="n">
        <f aca="false">D34*H34</f>
        <v>1200</v>
      </c>
      <c r="J34" s="31" t="s">
        <v>1209</v>
      </c>
      <c r="K34" s="37" t="s">
        <v>1889</v>
      </c>
      <c r="L34" s="14" t="n">
        <v>60</v>
      </c>
      <c r="M34" s="14" t="n">
        <v>0.96</v>
      </c>
      <c r="N34" s="14" t="n">
        <v>229</v>
      </c>
      <c r="O34" s="14"/>
      <c r="P34" s="62" t="n">
        <v>210</v>
      </c>
      <c r="Q34" s="28" t="n">
        <f aca="false">P34/1000*D34</f>
        <v>6.3</v>
      </c>
      <c r="R34" s="28" t="n">
        <f aca="false">Q34*1.1</f>
        <v>6.93</v>
      </c>
      <c r="S34" s="14" t="n">
        <v>1</v>
      </c>
      <c r="T34" s="14"/>
      <c r="U34" s="14"/>
      <c r="V34" s="14"/>
      <c r="W34" s="8"/>
      <c r="X34" s="76"/>
      <c r="Y34" s="14"/>
      <c r="Z34" s="8"/>
    </row>
    <row r="35" s="76" customFormat="true" ht="16.5" hidden="false" customHeight="false" outlineLevel="0" collapsed="false">
      <c r="A35" s="25" t="s">
        <v>1184</v>
      </c>
      <c r="B35" s="9" t="s">
        <v>1838</v>
      </c>
      <c r="C35" s="26" t="s">
        <v>1839</v>
      </c>
      <c r="D35" s="10" t="n">
        <v>50</v>
      </c>
      <c r="E35" s="10"/>
      <c r="F35" s="10" t="n">
        <v>30</v>
      </c>
      <c r="G35" s="89"/>
      <c r="H35" s="10" t="n">
        <v>18</v>
      </c>
      <c r="I35" s="12" t="n">
        <f aca="false">D35*H35</f>
        <v>900</v>
      </c>
      <c r="J35" s="31" t="s">
        <v>1217</v>
      </c>
      <c r="K35" s="83" t="s">
        <v>1890</v>
      </c>
      <c r="L35" s="14"/>
      <c r="M35" s="14" t="n">
        <v>0.01</v>
      </c>
      <c r="N35" s="14"/>
      <c r="O35" s="14"/>
      <c r="P35" s="62" t="n">
        <v>95</v>
      </c>
      <c r="Q35" s="28" t="n">
        <f aca="false">P35/1000*D35</f>
        <v>4.75</v>
      </c>
      <c r="R35" s="28" t="n">
        <f aca="false">Q35*1.1</f>
        <v>5.225</v>
      </c>
      <c r="S35" s="28"/>
      <c r="T35" s="14"/>
      <c r="U35" s="14"/>
      <c r="V35" s="14"/>
      <c r="W35" s="14"/>
      <c r="X35" s="14"/>
      <c r="Y35" s="98"/>
    </row>
    <row r="36" s="76" customFormat="true" ht="16.5" hidden="false" customHeight="false" outlineLevel="0" collapsed="false">
      <c r="A36" s="25" t="s">
        <v>1184</v>
      </c>
      <c r="B36" s="9" t="s">
        <v>1838</v>
      </c>
      <c r="C36" s="26" t="s">
        <v>1839</v>
      </c>
      <c r="D36" s="10" t="n">
        <v>30</v>
      </c>
      <c r="E36" s="10"/>
      <c r="F36" s="10" t="n">
        <v>20</v>
      </c>
      <c r="G36" s="89"/>
      <c r="H36" s="10" t="n">
        <v>18</v>
      </c>
      <c r="I36" s="12" t="n">
        <f aca="false">D36*H36</f>
        <v>540</v>
      </c>
      <c r="J36" s="99" t="s">
        <v>1219</v>
      </c>
      <c r="K36" s="83" t="s">
        <v>1891</v>
      </c>
      <c r="L36" s="14"/>
      <c r="M36" s="14" t="n">
        <v>0.01</v>
      </c>
      <c r="N36" s="14"/>
      <c r="O36" s="14"/>
      <c r="P36" s="62" t="n">
        <v>94</v>
      </c>
      <c r="Q36" s="28" t="n">
        <f aca="false">P36/1000*D36</f>
        <v>2.82</v>
      </c>
      <c r="R36" s="28" t="n">
        <f aca="false">Q36*1.1</f>
        <v>3.102</v>
      </c>
      <c r="S36" s="28"/>
      <c r="T36" s="14"/>
      <c r="U36" s="14"/>
      <c r="V36" s="14"/>
      <c r="W36" s="14"/>
      <c r="X36" s="14"/>
      <c r="Y36" s="8"/>
    </row>
    <row r="37" s="76" customFormat="true" ht="16.5" hidden="false" customHeight="false" outlineLevel="0" collapsed="false">
      <c r="A37" s="25" t="s">
        <v>1184</v>
      </c>
      <c r="B37" s="9" t="s">
        <v>1838</v>
      </c>
      <c r="C37" s="26" t="s">
        <v>1839</v>
      </c>
      <c r="D37" s="10" t="n">
        <v>20</v>
      </c>
      <c r="E37" s="10" t="n">
        <v>20</v>
      </c>
      <c r="G37" s="100"/>
      <c r="H37" s="10" t="n">
        <v>18</v>
      </c>
      <c r="I37" s="12" t="n">
        <f aca="false">D37*H37</f>
        <v>360</v>
      </c>
      <c r="J37" s="31" t="s">
        <v>1221</v>
      </c>
      <c r="K37" s="83" t="s">
        <v>1892</v>
      </c>
      <c r="L37" s="14"/>
      <c r="M37" s="14" t="n">
        <v>0.01</v>
      </c>
      <c r="N37" s="14"/>
      <c r="O37" s="14"/>
      <c r="P37" s="62" t="n">
        <v>94</v>
      </c>
      <c r="Q37" s="28" t="n">
        <f aca="false">P37/1000*D37</f>
        <v>1.88</v>
      </c>
      <c r="R37" s="28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76" customFormat="true" ht="16.5" hidden="false" customHeight="false" outlineLevel="0" collapsed="false">
      <c r="A38" s="25" t="s">
        <v>1184</v>
      </c>
      <c r="B38" s="9" t="s">
        <v>1838</v>
      </c>
      <c r="C38" s="26" t="s">
        <v>1839</v>
      </c>
      <c r="D38" s="10" t="n">
        <v>20</v>
      </c>
      <c r="F38" s="10" t="n">
        <v>30</v>
      </c>
      <c r="G38" s="89"/>
      <c r="H38" s="10" t="n">
        <v>3</v>
      </c>
      <c r="I38" s="12" t="n">
        <f aca="false">D38*H38</f>
        <v>60</v>
      </c>
      <c r="J38" s="31" t="s">
        <v>1225</v>
      </c>
      <c r="K38" s="83" t="s">
        <v>1842</v>
      </c>
      <c r="L38" s="14"/>
      <c r="M38" s="14" t="n">
        <v>0.01</v>
      </c>
      <c r="N38" s="14"/>
      <c r="O38" s="14"/>
      <c r="P38" s="40" t="n">
        <v>24</v>
      </c>
      <c r="Q38" s="28" t="n">
        <f aca="false">P38/1000*D38</f>
        <v>0.48</v>
      </c>
      <c r="R38" s="28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1</v>
      </c>
      <c r="B39" s="9" t="s">
        <v>1798</v>
      </c>
      <c r="C39" s="26" t="s">
        <v>1797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1" t="s">
        <v>524</v>
      </c>
      <c r="K39" s="34" t="s">
        <v>525</v>
      </c>
      <c r="M39" s="14" t="n">
        <v>0.99</v>
      </c>
      <c r="N39" s="14" t="n">
        <v>230</v>
      </c>
      <c r="P39" s="40" t="n">
        <v>114</v>
      </c>
      <c r="Q39" s="28" t="n">
        <f aca="false">P39/1000*D39</f>
        <v>5.7</v>
      </c>
      <c r="R39" s="28" t="n">
        <f aca="false">Q39*1.1</f>
        <v>6.27</v>
      </c>
      <c r="T39" s="14" t="n">
        <v>1</v>
      </c>
    </row>
    <row r="40" s="72" customFormat="true" ht="16.5" hidden="false" customHeight="false" outlineLevel="0" collapsed="false">
      <c r="A40" s="72" t="s">
        <v>542</v>
      </c>
      <c r="B40" s="9" t="s">
        <v>1798</v>
      </c>
      <c r="C40" s="26" t="s">
        <v>1797</v>
      </c>
      <c r="D40" s="10" t="n">
        <v>30</v>
      </c>
      <c r="E40" s="10"/>
      <c r="F40" s="10" t="n">
        <f aca="false">D40</f>
        <v>30</v>
      </c>
      <c r="G40" s="89"/>
      <c r="H40" s="10" t="n">
        <v>4</v>
      </c>
      <c r="I40" s="12" t="n">
        <f aca="false">D40*H40</f>
        <v>120</v>
      </c>
      <c r="J40" s="68" t="s">
        <v>551</v>
      </c>
      <c r="K40" s="72" t="s">
        <v>552</v>
      </c>
      <c r="L40" s="78"/>
      <c r="M40" s="14" t="n">
        <v>0.01</v>
      </c>
      <c r="N40" s="78"/>
      <c r="O40" s="14"/>
      <c r="P40" s="40" t="n">
        <v>86</v>
      </c>
      <c r="Q40" s="28" t="n">
        <f aca="false">P40/1000*D40</f>
        <v>2.58</v>
      </c>
      <c r="R40" s="28" t="n">
        <f aca="false">Q40*1.1</f>
        <v>2.838</v>
      </c>
      <c r="S40" s="28"/>
      <c r="T40" s="28"/>
      <c r="U40" s="78"/>
      <c r="V40" s="28"/>
      <c r="W40" s="28"/>
      <c r="X40" s="78"/>
      <c r="Y40" s="8"/>
      <c r="Z40" s="8"/>
      <c r="AA40" s="78"/>
      <c r="AB40" s="78"/>
      <c r="AE40" s="85"/>
      <c r="AF40" s="85"/>
    </row>
    <row r="41" s="64" customFormat="true" ht="16.5" hidden="false" customHeight="false" outlineLevel="0" collapsed="false">
      <c r="A41" s="73" t="s">
        <v>617</v>
      </c>
      <c r="B41" s="9" t="s">
        <v>1798</v>
      </c>
      <c r="C41" s="26" t="s">
        <v>1797</v>
      </c>
      <c r="D41" s="10" t="n">
        <v>49</v>
      </c>
      <c r="E41" s="10"/>
      <c r="F41" s="10"/>
      <c r="G41" s="89" t="n">
        <v>11</v>
      </c>
      <c r="H41" s="10" t="n">
        <v>12.5</v>
      </c>
      <c r="I41" s="12" t="n">
        <f aca="false">D41*H41</f>
        <v>612.5</v>
      </c>
      <c r="J41" s="68" t="s">
        <v>618</v>
      </c>
      <c r="K41" s="73" t="s">
        <v>619</v>
      </c>
      <c r="L41" s="78"/>
      <c r="M41" s="14" t="n">
        <v>0.99</v>
      </c>
      <c r="N41" s="78" t="n">
        <v>231</v>
      </c>
      <c r="O41" s="14"/>
      <c r="P41" s="62" t="n">
        <v>76</v>
      </c>
      <c r="Q41" s="28" t="n">
        <f aca="false">P41/1000*D41</f>
        <v>3.724</v>
      </c>
      <c r="R41" s="28" t="n">
        <f aca="false">Q41*1.1</f>
        <v>4.0964</v>
      </c>
      <c r="S41" s="14"/>
      <c r="T41" s="78" t="n">
        <v>1</v>
      </c>
      <c r="U41" s="78"/>
      <c r="V41" s="78"/>
      <c r="W41" s="78"/>
      <c r="X41" s="78"/>
      <c r="Y41" s="8"/>
      <c r="Z41" s="8"/>
      <c r="AA41" s="72"/>
      <c r="AC41" s="72"/>
    </row>
    <row r="42" s="64" customFormat="true" ht="16.5" hidden="false" customHeight="false" outlineLevel="0" collapsed="false">
      <c r="A42" s="34" t="s">
        <v>617</v>
      </c>
      <c r="B42" s="9" t="s">
        <v>1798</v>
      </c>
      <c r="C42" s="26" t="s">
        <v>1797</v>
      </c>
      <c r="D42" s="10" t="n">
        <v>20</v>
      </c>
      <c r="E42" s="10" t="n">
        <f aca="false">D42</f>
        <v>20</v>
      </c>
      <c r="F42" s="10"/>
      <c r="G42" s="89"/>
      <c r="H42" s="10" t="n">
        <v>11</v>
      </c>
      <c r="I42" s="12" t="n">
        <f aca="false">D42*H42</f>
        <v>220</v>
      </c>
      <c r="J42" s="31" t="s">
        <v>622</v>
      </c>
      <c r="K42" s="34" t="s">
        <v>623</v>
      </c>
      <c r="L42" s="14"/>
      <c r="M42" s="14" t="n">
        <v>0.01</v>
      </c>
      <c r="N42" s="14"/>
      <c r="O42" s="14"/>
      <c r="P42" s="62" t="n">
        <v>70</v>
      </c>
      <c r="Q42" s="28" t="n">
        <f aca="false">P42/1000*D42</f>
        <v>1.4</v>
      </c>
      <c r="R42" s="28" t="n">
        <f aca="false">Q42*1.1</f>
        <v>1.54</v>
      </c>
      <c r="S42" s="14"/>
      <c r="T42" s="14"/>
      <c r="U42" s="14"/>
      <c r="V42" s="8"/>
      <c r="W42" s="8"/>
      <c r="Y42" s="63"/>
      <c r="Z42" s="63"/>
    </row>
    <row r="43" s="64" customFormat="true" ht="16.5" hidden="false" customHeight="false" outlineLevel="0" collapsed="false">
      <c r="A43" s="34" t="s">
        <v>617</v>
      </c>
      <c r="B43" s="9" t="s">
        <v>1798</v>
      </c>
      <c r="C43" s="26" t="s">
        <v>1797</v>
      </c>
      <c r="D43" s="10" t="n">
        <v>57</v>
      </c>
      <c r="E43" s="10" t="n">
        <f aca="false">D43</f>
        <v>57</v>
      </c>
      <c r="F43" s="10"/>
      <c r="G43" s="89"/>
      <c r="H43" s="10" t="n">
        <v>11</v>
      </c>
      <c r="I43" s="12" t="n">
        <f aca="false">D43*H43</f>
        <v>627</v>
      </c>
      <c r="J43" s="31" t="s">
        <v>622</v>
      </c>
      <c r="K43" s="34" t="s">
        <v>623</v>
      </c>
      <c r="L43" s="14" t="n">
        <v>50</v>
      </c>
      <c r="M43" s="14" t="n">
        <v>1</v>
      </c>
      <c r="N43" s="14" t="n">
        <v>232</v>
      </c>
      <c r="O43" s="14"/>
      <c r="P43" s="62" t="n">
        <v>70</v>
      </c>
      <c r="Q43" s="28" t="n">
        <f aca="false">P43/1000*D43</f>
        <v>3.99</v>
      </c>
      <c r="R43" s="28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72" customFormat="true" ht="16.5" hidden="false" customHeight="false" outlineLevel="0" collapsed="false">
      <c r="A44" s="72" t="s">
        <v>821</v>
      </c>
      <c r="B44" s="9" t="s">
        <v>1798</v>
      </c>
      <c r="C44" s="26" t="s">
        <v>1797</v>
      </c>
      <c r="D44" s="10" t="n">
        <v>30</v>
      </c>
      <c r="E44" s="10" t="n">
        <v>30</v>
      </c>
      <c r="F44" s="10"/>
      <c r="G44" s="89" t="n">
        <v>7</v>
      </c>
      <c r="H44" s="10" t="n">
        <v>7</v>
      </c>
      <c r="I44" s="12" t="n">
        <f aca="false">D44*H44</f>
        <v>210</v>
      </c>
      <c r="J44" s="101" t="s">
        <v>844</v>
      </c>
      <c r="K44" s="72" t="s">
        <v>845</v>
      </c>
      <c r="L44" s="78"/>
      <c r="M44" s="14" t="n">
        <v>0.98</v>
      </c>
      <c r="N44" s="78" t="n">
        <v>233</v>
      </c>
      <c r="O44" s="14"/>
      <c r="P44" s="40" t="n">
        <v>63</v>
      </c>
      <c r="Q44" s="28" t="n">
        <f aca="false">P44/1000*D44</f>
        <v>1.89</v>
      </c>
      <c r="R44" s="28" t="n">
        <f aca="false">Q44*1.1</f>
        <v>2.079</v>
      </c>
      <c r="S44" s="14" t="n">
        <v>1</v>
      </c>
      <c r="T44" s="14"/>
      <c r="U44" s="78"/>
      <c r="V44" s="28"/>
      <c r="W44" s="28"/>
      <c r="X44" s="78"/>
      <c r="Y44" s="8"/>
      <c r="Z44" s="8"/>
      <c r="AA44" s="78"/>
      <c r="AB44" s="78"/>
    </row>
    <row r="45" s="72" customFormat="true" ht="16.5" hidden="false" customHeight="false" outlineLevel="0" collapsed="false">
      <c r="A45" s="72" t="s">
        <v>821</v>
      </c>
      <c r="B45" s="9" t="s">
        <v>1798</v>
      </c>
      <c r="C45" s="26" t="s">
        <v>1797</v>
      </c>
      <c r="D45" s="10" t="n">
        <v>30</v>
      </c>
      <c r="E45" s="10" t="n">
        <v>30</v>
      </c>
      <c r="F45" s="10"/>
      <c r="G45" s="89" t="n">
        <v>7</v>
      </c>
      <c r="H45" s="10" t="n">
        <v>6</v>
      </c>
      <c r="I45" s="12" t="n">
        <f aca="false">D45*H45</f>
        <v>180</v>
      </c>
      <c r="J45" s="101" t="s">
        <v>848</v>
      </c>
      <c r="K45" s="72" t="s">
        <v>849</v>
      </c>
      <c r="L45" s="78"/>
      <c r="M45" s="14" t="n">
        <v>0.01</v>
      </c>
      <c r="N45" s="78"/>
      <c r="O45" s="14"/>
      <c r="P45" s="40" t="n">
        <v>64</v>
      </c>
      <c r="Q45" s="28" t="n">
        <f aca="false">P45/1000*D45</f>
        <v>1.92</v>
      </c>
      <c r="R45" s="28" t="n">
        <f aca="false">Q45*1.1</f>
        <v>2.112</v>
      </c>
      <c r="S45" s="28"/>
      <c r="T45" s="28"/>
      <c r="U45" s="78"/>
      <c r="V45" s="28"/>
      <c r="W45" s="28"/>
      <c r="X45" s="78"/>
      <c r="Y45" s="98"/>
      <c r="Z45" s="98"/>
      <c r="AA45" s="78"/>
      <c r="AB45" s="78"/>
    </row>
    <row r="46" s="72" customFormat="true" ht="16.5" hidden="false" customHeight="false" outlineLevel="0" collapsed="false">
      <c r="A46" s="72" t="s">
        <v>821</v>
      </c>
      <c r="B46" s="9" t="s">
        <v>1798</v>
      </c>
      <c r="C46" s="26" t="s">
        <v>1797</v>
      </c>
      <c r="D46" s="10" t="n">
        <v>30</v>
      </c>
      <c r="E46" s="10" t="n">
        <f aca="false">D46</f>
        <v>30</v>
      </c>
      <c r="G46" s="97"/>
      <c r="H46" s="10" t="n">
        <v>6</v>
      </c>
      <c r="I46" s="12" t="n">
        <f aca="false">D46*H46</f>
        <v>180</v>
      </c>
      <c r="J46" s="31" t="s">
        <v>852</v>
      </c>
      <c r="K46" s="72" t="s">
        <v>853</v>
      </c>
      <c r="L46" s="14"/>
      <c r="M46" s="14" t="n">
        <v>0.01</v>
      </c>
      <c r="N46" s="14"/>
      <c r="O46" s="14"/>
      <c r="P46" s="62" t="n">
        <v>128</v>
      </c>
      <c r="Q46" s="28" t="n">
        <f aca="false">P46/1000*D46</f>
        <v>3.84</v>
      </c>
      <c r="R46" s="28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8</v>
      </c>
      <c r="B47" s="9" t="s">
        <v>1798</v>
      </c>
      <c r="C47" s="26" t="s">
        <v>1797</v>
      </c>
      <c r="D47" s="10" t="n">
        <v>200</v>
      </c>
      <c r="G47" s="89" t="n">
        <v>43.5</v>
      </c>
      <c r="H47" s="10" t="n">
        <f aca="false">40+0.75*4</f>
        <v>43</v>
      </c>
      <c r="I47" s="12" t="n">
        <f aca="false">D47*H47</f>
        <v>8600</v>
      </c>
      <c r="J47" s="31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8" t="n">
        <f aca="false">P47/1000*D47</f>
        <v>40</v>
      </c>
      <c r="R47" s="28" t="n">
        <f aca="false">Q47*1.1</f>
        <v>44</v>
      </c>
      <c r="U47" s="14" t="n">
        <v>4</v>
      </c>
      <c r="X47" s="8" t="n">
        <f aca="false">U47*0.54*0.4*0.33</f>
        <v>0.28512</v>
      </c>
      <c r="Y47" s="78"/>
      <c r="Z47" s="78"/>
    </row>
    <row r="48" customFormat="false" ht="16.5" hidden="false" customHeight="false" outlineLevel="0" collapsed="false">
      <c r="A48" s="36" t="s">
        <v>1805</v>
      </c>
      <c r="B48" s="9" t="s">
        <v>1798</v>
      </c>
      <c r="C48" s="26" t="s">
        <v>1797</v>
      </c>
      <c r="D48" s="10" t="n">
        <v>80</v>
      </c>
      <c r="G48" s="89" t="n">
        <v>21</v>
      </c>
      <c r="H48" s="10" t="n">
        <v>22.5</v>
      </c>
      <c r="I48" s="12" t="n">
        <f aca="false">D48*H48</f>
        <v>1800</v>
      </c>
      <c r="J48" s="31" t="s">
        <v>22</v>
      </c>
      <c r="K48" s="37" t="s">
        <v>1806</v>
      </c>
      <c r="L48" s="14" t="n">
        <v>40</v>
      </c>
      <c r="M48" s="14" t="n">
        <v>2</v>
      </c>
      <c r="N48" s="14" t="n">
        <v>238</v>
      </c>
      <c r="O48" s="14" t="n">
        <v>239</v>
      </c>
      <c r="P48" s="62" t="n">
        <v>247</v>
      </c>
      <c r="Q48" s="28" t="n">
        <f aca="false">P48/1000*D48</f>
        <v>19.76</v>
      </c>
      <c r="R48" s="28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6" t="s">
        <v>1805</v>
      </c>
      <c r="B49" s="9" t="s">
        <v>1798</v>
      </c>
      <c r="C49" s="26" t="s">
        <v>1797</v>
      </c>
      <c r="D49" s="10" t="n">
        <v>20</v>
      </c>
      <c r="G49" s="89" t="n">
        <v>21</v>
      </c>
      <c r="H49" s="10" t="n">
        <v>22.5</v>
      </c>
      <c r="I49" s="12" t="n">
        <f aca="false">D49*H49</f>
        <v>450</v>
      </c>
      <c r="J49" s="99" t="s">
        <v>22</v>
      </c>
      <c r="K49" s="37" t="s">
        <v>1806</v>
      </c>
      <c r="M49" s="14" t="n">
        <v>0.99</v>
      </c>
      <c r="N49" s="14" t="n">
        <v>240</v>
      </c>
      <c r="P49" s="62" t="n">
        <v>247</v>
      </c>
      <c r="Q49" s="28" t="n">
        <f aca="false">P49/1000*D49</f>
        <v>4.94</v>
      </c>
      <c r="R49" s="28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6" t="s">
        <v>1805</v>
      </c>
      <c r="B50" s="9" t="s">
        <v>1798</v>
      </c>
      <c r="C50" s="26" t="s">
        <v>1797</v>
      </c>
      <c r="D50" s="10" t="n">
        <v>18</v>
      </c>
      <c r="G50" s="89" t="n">
        <v>24</v>
      </c>
      <c r="H50" s="10" t="n">
        <v>27</v>
      </c>
      <c r="I50" s="12" t="n">
        <f aca="false">D50*H50</f>
        <v>486</v>
      </c>
      <c r="J50" s="31" t="s">
        <v>40</v>
      </c>
      <c r="K50" s="37" t="s">
        <v>1893</v>
      </c>
      <c r="M50" s="14" t="n">
        <v>0.01</v>
      </c>
      <c r="P50" s="62" t="n">
        <v>287</v>
      </c>
      <c r="Q50" s="28" t="n">
        <f aca="false">P50/1000*D50</f>
        <v>5.166</v>
      </c>
      <c r="R50" s="28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6" t="s">
        <v>1805</v>
      </c>
      <c r="B51" s="9" t="s">
        <v>1798</v>
      </c>
      <c r="C51" s="26" t="s">
        <v>1797</v>
      </c>
      <c r="D51" s="10" t="n">
        <v>34</v>
      </c>
      <c r="G51" s="89" t="n">
        <v>24</v>
      </c>
      <c r="H51" s="10" t="n">
        <v>27</v>
      </c>
      <c r="I51" s="12" t="n">
        <f aca="false">D51*H51</f>
        <v>918</v>
      </c>
      <c r="J51" s="31" t="s">
        <v>24</v>
      </c>
      <c r="K51" s="37" t="s">
        <v>1807</v>
      </c>
      <c r="L51" s="14" t="n">
        <v>40</v>
      </c>
      <c r="M51" s="14" t="n">
        <v>1</v>
      </c>
      <c r="N51" s="14" t="n">
        <v>241</v>
      </c>
      <c r="P51" s="62" t="n">
        <v>309</v>
      </c>
      <c r="Q51" s="28" t="n">
        <f aca="false">P51/1000*D51</f>
        <v>10.506</v>
      </c>
      <c r="R51" s="28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6" t="s">
        <v>1805</v>
      </c>
      <c r="B52" s="9" t="s">
        <v>1798</v>
      </c>
      <c r="C52" s="26" t="s">
        <v>1797</v>
      </c>
      <c r="D52" s="10" t="n">
        <v>33</v>
      </c>
      <c r="G52" s="89" t="n">
        <v>24</v>
      </c>
      <c r="H52" s="10" t="n">
        <v>27</v>
      </c>
      <c r="I52" s="12" t="n">
        <f aca="false">D52*H52</f>
        <v>891</v>
      </c>
      <c r="J52" s="31" t="s">
        <v>24</v>
      </c>
      <c r="K52" s="37" t="s">
        <v>1807</v>
      </c>
      <c r="L52" s="14" t="n">
        <v>40</v>
      </c>
      <c r="M52" s="14" t="n">
        <v>1</v>
      </c>
      <c r="N52" s="14" t="n">
        <v>242</v>
      </c>
      <c r="P52" s="62" t="n">
        <v>309</v>
      </c>
      <c r="Q52" s="28" t="n">
        <f aca="false">P52/1000*D52</f>
        <v>10.197</v>
      </c>
      <c r="R52" s="28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6" t="s">
        <v>1805</v>
      </c>
      <c r="B53" s="9" t="s">
        <v>1798</v>
      </c>
      <c r="C53" s="26" t="s">
        <v>1797</v>
      </c>
      <c r="D53" s="10" t="n">
        <v>32</v>
      </c>
      <c r="G53" s="89" t="n">
        <v>24</v>
      </c>
      <c r="H53" s="10" t="n">
        <v>27</v>
      </c>
      <c r="I53" s="12" t="n">
        <f aca="false">D53*H53</f>
        <v>864</v>
      </c>
      <c r="J53" s="31" t="s">
        <v>24</v>
      </c>
      <c r="K53" s="37" t="s">
        <v>1807</v>
      </c>
      <c r="L53" s="14" t="n">
        <v>40</v>
      </c>
      <c r="M53" s="14" t="n">
        <v>1</v>
      </c>
      <c r="N53" s="14" t="n">
        <v>243</v>
      </c>
      <c r="P53" s="62" t="n">
        <v>309</v>
      </c>
      <c r="Q53" s="28" t="n">
        <f aca="false">P53/1000*D53</f>
        <v>9.888</v>
      </c>
      <c r="R53" s="28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6" t="s">
        <v>1805</v>
      </c>
      <c r="B54" s="9" t="s">
        <v>1798</v>
      </c>
      <c r="C54" s="26" t="s">
        <v>1797</v>
      </c>
      <c r="D54" s="10" t="n">
        <v>160</v>
      </c>
      <c r="G54" s="89" t="n">
        <v>24</v>
      </c>
      <c r="H54" s="10" t="n">
        <v>27</v>
      </c>
      <c r="I54" s="12" t="n">
        <f aca="false">D54*H54</f>
        <v>4320</v>
      </c>
      <c r="J54" s="31" t="s">
        <v>26</v>
      </c>
      <c r="K54" s="37" t="s">
        <v>1808</v>
      </c>
      <c r="L54" s="14" t="n">
        <v>40</v>
      </c>
      <c r="M54" s="14" t="n">
        <v>4</v>
      </c>
      <c r="N54" s="14" t="n">
        <v>244</v>
      </c>
      <c r="O54" s="14" t="n">
        <v>247</v>
      </c>
      <c r="P54" s="62" t="n">
        <v>295</v>
      </c>
      <c r="Q54" s="28" t="n">
        <f aca="false">P54/1000*D54</f>
        <v>47.2</v>
      </c>
      <c r="R54" s="28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6" t="s">
        <v>1805</v>
      </c>
      <c r="B55" s="9" t="s">
        <v>1798</v>
      </c>
      <c r="C55" s="26" t="s">
        <v>1797</v>
      </c>
      <c r="D55" s="10" t="n">
        <v>70</v>
      </c>
      <c r="H55" s="10" t="n">
        <v>37.5</v>
      </c>
      <c r="I55" s="12" t="n">
        <f aca="false">D55*H55</f>
        <v>2625</v>
      </c>
      <c r="J55" s="31" t="s">
        <v>28</v>
      </c>
      <c r="K55" s="37" t="s">
        <v>1856</v>
      </c>
      <c r="L55" s="14" t="n">
        <v>40</v>
      </c>
      <c r="M55" s="14" t="n">
        <v>2</v>
      </c>
      <c r="N55" s="14" t="n">
        <v>248</v>
      </c>
      <c r="O55" s="14" t="n">
        <v>249</v>
      </c>
      <c r="P55" s="62" t="n">
        <v>440</v>
      </c>
      <c r="Q55" s="28" t="n">
        <f aca="false">P55/1000*D55</f>
        <v>30.8</v>
      </c>
      <c r="R55" s="28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6" t="s">
        <v>1805</v>
      </c>
      <c r="B56" s="9" t="s">
        <v>1798</v>
      </c>
      <c r="C56" s="26" t="s">
        <v>1797</v>
      </c>
      <c r="D56" s="10" t="n">
        <v>27</v>
      </c>
      <c r="H56" s="10" t="n">
        <v>37.5</v>
      </c>
      <c r="I56" s="12" t="n">
        <f aca="false">D56*H56</f>
        <v>1012.5</v>
      </c>
      <c r="J56" s="31" t="s">
        <v>28</v>
      </c>
      <c r="K56" s="37" t="s">
        <v>1856</v>
      </c>
      <c r="L56" s="14" t="n">
        <v>40</v>
      </c>
      <c r="M56" s="14" t="n">
        <v>1</v>
      </c>
      <c r="N56" s="14" t="n">
        <v>250</v>
      </c>
      <c r="P56" s="62" t="n">
        <v>440</v>
      </c>
      <c r="Q56" s="28" t="n">
        <f aca="false">P56/1000*D56</f>
        <v>11.88</v>
      </c>
      <c r="R56" s="28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6" t="s">
        <v>1805</v>
      </c>
      <c r="B57" s="9" t="s">
        <v>1798</v>
      </c>
      <c r="C57" s="26" t="s">
        <v>1797</v>
      </c>
      <c r="D57" s="10" t="n">
        <v>200</v>
      </c>
      <c r="G57" s="89" t="n">
        <v>24</v>
      </c>
      <c r="H57" s="10" t="n">
        <v>27</v>
      </c>
      <c r="I57" s="12" t="n">
        <f aca="false">D57*H57</f>
        <v>5400</v>
      </c>
      <c r="J57" s="31" t="s">
        <v>30</v>
      </c>
      <c r="K57" s="37" t="s">
        <v>1809</v>
      </c>
      <c r="L57" s="14" t="n">
        <v>40</v>
      </c>
      <c r="M57" s="14" t="n">
        <v>5</v>
      </c>
      <c r="N57" s="14" t="n">
        <v>251</v>
      </c>
      <c r="O57" s="14" t="n">
        <v>255</v>
      </c>
      <c r="P57" s="62" t="n">
        <v>288</v>
      </c>
      <c r="Q57" s="28" t="n">
        <f aca="false">P57/1000*D57</f>
        <v>57.6</v>
      </c>
      <c r="R57" s="28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6" t="s">
        <v>1805</v>
      </c>
      <c r="B58" s="9" t="s">
        <v>1798</v>
      </c>
      <c r="C58" s="26" t="s">
        <v>1797</v>
      </c>
      <c r="D58" s="10" t="n">
        <v>80</v>
      </c>
      <c r="G58" s="89" t="n">
        <v>24</v>
      </c>
      <c r="H58" s="10" t="n">
        <v>27</v>
      </c>
      <c r="I58" s="12" t="n">
        <f aca="false">D58*H58</f>
        <v>2160</v>
      </c>
      <c r="J58" s="31" t="s">
        <v>32</v>
      </c>
      <c r="K58" s="37" t="s">
        <v>1894</v>
      </c>
      <c r="L58" s="14" t="n">
        <v>40</v>
      </c>
      <c r="M58" s="14" t="n">
        <v>2</v>
      </c>
      <c r="N58" s="14" t="n">
        <v>256</v>
      </c>
      <c r="O58" s="14" t="n">
        <v>257</v>
      </c>
      <c r="P58" s="62" t="n">
        <v>277</v>
      </c>
      <c r="Q58" s="28" t="n">
        <f aca="false">P58/1000*D58</f>
        <v>22.16</v>
      </c>
      <c r="R58" s="28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6" t="s">
        <v>1805</v>
      </c>
      <c r="B59" s="9" t="s">
        <v>1798</v>
      </c>
      <c r="C59" s="26" t="s">
        <v>1797</v>
      </c>
      <c r="D59" s="10" t="n">
        <v>20</v>
      </c>
      <c r="G59" s="89" t="n">
        <v>24</v>
      </c>
      <c r="H59" s="10" t="n">
        <v>27</v>
      </c>
      <c r="I59" s="12" t="n">
        <f aca="false">D59*H59</f>
        <v>540</v>
      </c>
      <c r="J59" s="31" t="s">
        <v>32</v>
      </c>
      <c r="K59" s="37" t="s">
        <v>1894</v>
      </c>
      <c r="M59" s="14" t="n">
        <v>0.98</v>
      </c>
      <c r="N59" s="14" t="n">
        <v>258</v>
      </c>
      <c r="P59" s="62" t="n">
        <v>277</v>
      </c>
      <c r="Q59" s="28" t="n">
        <f aca="false">P59/1000*D59</f>
        <v>5.54</v>
      </c>
      <c r="R59" s="28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8</v>
      </c>
      <c r="B60" s="9" t="s">
        <v>1798</v>
      </c>
      <c r="C60" s="26" t="s">
        <v>1797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1" t="s">
        <v>493</v>
      </c>
      <c r="K60" s="8" t="s">
        <v>494</v>
      </c>
      <c r="M60" s="14" t="n">
        <v>0.01</v>
      </c>
      <c r="P60" s="62" t="n">
        <v>62</v>
      </c>
      <c r="Q60" s="28" t="n">
        <f aca="false">P60/1000*D60</f>
        <v>3.1</v>
      </c>
      <c r="R60" s="28" t="n">
        <f aca="false">Q60*1.1</f>
        <v>3.41</v>
      </c>
      <c r="X60" s="72"/>
    </row>
    <row r="61" customFormat="false" ht="16.5" hidden="false" customHeight="false" outlineLevel="0" collapsed="false">
      <c r="A61" s="34" t="s">
        <v>488</v>
      </c>
      <c r="B61" s="9" t="s">
        <v>1798</v>
      </c>
      <c r="C61" s="26" t="s">
        <v>1797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1" t="s">
        <v>495</v>
      </c>
      <c r="K61" s="8" t="s">
        <v>496</v>
      </c>
      <c r="M61" s="14" t="n">
        <v>0.01</v>
      </c>
      <c r="P61" s="62" t="n">
        <v>48</v>
      </c>
      <c r="Q61" s="28" t="n">
        <f aca="false">P61/1000*D61</f>
        <v>5.52</v>
      </c>
      <c r="R61" s="28" t="n">
        <f aca="false">Q61*1.1</f>
        <v>6.072</v>
      </c>
      <c r="W61" s="8"/>
      <c r="X61" s="8"/>
    </row>
    <row r="62" customFormat="false" ht="16.5" hidden="false" customHeight="false" outlineLevel="0" collapsed="false">
      <c r="A62" s="36" t="s">
        <v>1805</v>
      </c>
      <c r="B62" s="9" t="s">
        <v>1798</v>
      </c>
      <c r="C62" s="26" t="s">
        <v>1797</v>
      </c>
      <c r="D62" s="10" t="n">
        <v>80</v>
      </c>
      <c r="G62" s="89" t="n">
        <v>24</v>
      </c>
      <c r="H62" s="10" t="n">
        <v>25</v>
      </c>
      <c r="I62" s="12" t="n">
        <f aca="false">D62*H62</f>
        <v>2000</v>
      </c>
      <c r="J62" s="31" t="s">
        <v>34</v>
      </c>
      <c r="K62" s="37" t="s">
        <v>1895</v>
      </c>
      <c r="L62" s="14" t="n">
        <v>40</v>
      </c>
      <c r="M62" s="14" t="n">
        <v>2</v>
      </c>
      <c r="N62" s="14" t="n">
        <v>259</v>
      </c>
      <c r="O62" s="14" t="n">
        <v>260</v>
      </c>
      <c r="P62" s="62" t="n">
        <v>288</v>
      </c>
      <c r="Q62" s="28" t="n">
        <f aca="false">P62/1000*D62</f>
        <v>23.04</v>
      </c>
      <c r="R62" s="28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6" t="s">
        <v>1805</v>
      </c>
      <c r="B63" s="9" t="s">
        <v>1798</v>
      </c>
      <c r="C63" s="26" t="s">
        <v>1797</v>
      </c>
      <c r="D63" s="10" t="n">
        <v>80</v>
      </c>
      <c r="G63" s="89" t="n">
        <v>24</v>
      </c>
      <c r="H63" s="10" t="n">
        <v>29</v>
      </c>
      <c r="I63" s="12" t="n">
        <f aca="false">D63*H63</f>
        <v>2320</v>
      </c>
      <c r="J63" s="31" t="s">
        <v>36</v>
      </c>
      <c r="K63" s="37" t="s">
        <v>1896</v>
      </c>
      <c r="L63" s="14" t="n">
        <v>40</v>
      </c>
      <c r="M63" s="14" t="n">
        <v>2</v>
      </c>
      <c r="N63" s="14" t="n">
        <v>261</v>
      </c>
      <c r="O63" s="14" t="n">
        <v>262</v>
      </c>
      <c r="P63" s="62" t="n">
        <v>288</v>
      </c>
      <c r="Q63" s="28" t="n">
        <f aca="false">P63/1000*D63</f>
        <v>23.04</v>
      </c>
      <c r="R63" s="28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6" t="s">
        <v>1805</v>
      </c>
      <c r="B64" s="9" t="s">
        <v>1798</v>
      </c>
      <c r="C64" s="26" t="s">
        <v>1797</v>
      </c>
      <c r="D64" s="10" t="n">
        <v>19</v>
      </c>
      <c r="G64" s="89" t="n">
        <v>24</v>
      </c>
      <c r="H64" s="10" t="n">
        <v>25</v>
      </c>
      <c r="I64" s="12" t="n">
        <f aca="false">D64*H64</f>
        <v>475</v>
      </c>
      <c r="J64" s="31" t="s">
        <v>34</v>
      </c>
      <c r="K64" s="37" t="s">
        <v>1895</v>
      </c>
      <c r="M64" s="14" t="n">
        <v>0.99</v>
      </c>
      <c r="N64" s="14" t="n">
        <v>263</v>
      </c>
      <c r="P64" s="62" t="n">
        <v>288</v>
      </c>
      <c r="Q64" s="28" t="n">
        <f aca="false">P64/1000*D64</f>
        <v>5.472</v>
      </c>
      <c r="R64" s="28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6" t="s">
        <v>1805</v>
      </c>
      <c r="B65" s="9" t="s">
        <v>1798</v>
      </c>
      <c r="C65" s="26" t="s">
        <v>1797</v>
      </c>
      <c r="D65" s="10" t="n">
        <v>20</v>
      </c>
      <c r="G65" s="89" t="n">
        <v>24</v>
      </c>
      <c r="H65" s="10" t="n">
        <v>29</v>
      </c>
      <c r="I65" s="12" t="n">
        <f aca="false">D65*H65</f>
        <v>580</v>
      </c>
      <c r="J65" s="31" t="s">
        <v>36</v>
      </c>
      <c r="K65" s="37" t="s">
        <v>1896</v>
      </c>
      <c r="M65" s="14" t="n">
        <v>0.01</v>
      </c>
      <c r="P65" s="62" t="n">
        <v>288</v>
      </c>
      <c r="Q65" s="28" t="n">
        <f aca="false">P65/1000*D65</f>
        <v>5.76</v>
      </c>
      <c r="R65" s="28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6" t="s">
        <v>1805</v>
      </c>
      <c r="B66" s="9" t="s">
        <v>1798</v>
      </c>
      <c r="C66" s="26" t="s">
        <v>1797</v>
      </c>
      <c r="D66" s="10" t="n">
        <v>80</v>
      </c>
      <c r="G66" s="89" t="n">
        <v>24</v>
      </c>
      <c r="H66" s="10" t="n">
        <v>27</v>
      </c>
      <c r="I66" s="12" t="n">
        <f aca="false">D66*H66</f>
        <v>2160</v>
      </c>
      <c r="J66" s="31" t="s">
        <v>38</v>
      </c>
      <c r="K66" s="37" t="s">
        <v>1810</v>
      </c>
      <c r="L66" s="14" t="n">
        <v>40</v>
      </c>
      <c r="M66" s="14" t="n">
        <v>2</v>
      </c>
      <c r="N66" s="14" t="n">
        <v>264</v>
      </c>
      <c r="O66" s="14" t="n">
        <v>265</v>
      </c>
      <c r="P66" s="62" t="n">
        <v>172</v>
      </c>
      <c r="Q66" s="28" t="n">
        <f aca="false">P66/1000*D66</f>
        <v>13.76</v>
      </c>
      <c r="R66" s="28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6" t="s">
        <v>1805</v>
      </c>
      <c r="B67" s="9" t="s">
        <v>1798</v>
      </c>
      <c r="C67" s="26" t="s">
        <v>1797</v>
      </c>
      <c r="D67" s="10" t="n">
        <v>29</v>
      </c>
      <c r="G67" s="89" t="n">
        <v>24</v>
      </c>
      <c r="H67" s="10" t="n">
        <v>27</v>
      </c>
      <c r="I67" s="12" t="n">
        <f aca="false">D67*H67</f>
        <v>783</v>
      </c>
      <c r="J67" s="31" t="s">
        <v>26</v>
      </c>
      <c r="K67" s="37" t="s">
        <v>1808</v>
      </c>
      <c r="M67" s="14" t="n">
        <v>0.99</v>
      </c>
      <c r="N67" s="14" t="n">
        <v>266</v>
      </c>
      <c r="P67" s="62" t="n">
        <v>295</v>
      </c>
      <c r="Q67" s="28" t="n">
        <f aca="false">P67/1000*D67</f>
        <v>8.555</v>
      </c>
      <c r="R67" s="28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6" t="s">
        <v>1805</v>
      </c>
      <c r="B68" s="9" t="s">
        <v>1798</v>
      </c>
      <c r="C68" s="26" t="s">
        <v>1797</v>
      </c>
      <c r="D68" s="10" t="n">
        <v>11</v>
      </c>
      <c r="G68" s="89" t="n">
        <v>24</v>
      </c>
      <c r="H68" s="10" t="n">
        <v>27</v>
      </c>
      <c r="I68" s="12" t="n">
        <f aca="false">D68*H68</f>
        <v>297</v>
      </c>
      <c r="J68" s="31" t="s">
        <v>38</v>
      </c>
      <c r="K68" s="37" t="s">
        <v>1810</v>
      </c>
      <c r="M68" s="14" t="n">
        <v>0.01</v>
      </c>
      <c r="P68" s="62" t="n">
        <v>172</v>
      </c>
      <c r="Q68" s="28" t="n">
        <f aca="false">P68/1000*D68</f>
        <v>1.892</v>
      </c>
      <c r="R68" s="28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6" t="s">
        <v>1805</v>
      </c>
      <c r="B69" s="9" t="s">
        <v>1798</v>
      </c>
      <c r="C69" s="26" t="s">
        <v>1797</v>
      </c>
      <c r="D69" s="10" t="n">
        <v>80</v>
      </c>
      <c r="G69" s="89" t="n">
        <v>24</v>
      </c>
      <c r="H69" s="10" t="n">
        <v>27</v>
      </c>
      <c r="I69" s="12" t="n">
        <f aca="false">D69*H69</f>
        <v>2160</v>
      </c>
      <c r="J69" s="31" t="s">
        <v>40</v>
      </c>
      <c r="K69" s="37" t="s">
        <v>1893</v>
      </c>
      <c r="L69" s="14" t="n">
        <v>40</v>
      </c>
      <c r="M69" s="14" t="n">
        <v>2</v>
      </c>
      <c r="N69" s="14" t="n">
        <v>267</v>
      </c>
      <c r="O69" s="14" t="n">
        <v>268</v>
      </c>
      <c r="P69" s="62" t="n">
        <v>287</v>
      </c>
      <c r="Q69" s="28" t="n">
        <f aca="false">P69/1000*D69</f>
        <v>22.96</v>
      </c>
      <c r="R69" s="28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6" t="s">
        <v>1792</v>
      </c>
      <c r="B70" s="9" t="s">
        <v>1798</v>
      </c>
      <c r="C70" s="26" t="s">
        <v>1797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1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62" t="n">
        <v>120</v>
      </c>
      <c r="Q70" s="28" t="n">
        <f aca="false">P70/1000*D70</f>
        <v>6</v>
      </c>
      <c r="R70" s="28" t="n">
        <f aca="false">Q70*1.1</f>
        <v>6.6</v>
      </c>
      <c r="S70" s="28"/>
      <c r="T70" s="14" t="n">
        <v>1</v>
      </c>
    </row>
    <row r="71" customFormat="false" ht="16.5" hidden="false" customHeight="false" outlineLevel="0" collapsed="false">
      <c r="A71" s="36" t="s">
        <v>1848</v>
      </c>
      <c r="B71" s="9" t="s">
        <v>1798</v>
      </c>
      <c r="C71" s="26" t="s">
        <v>1797</v>
      </c>
      <c r="D71" s="10" t="n">
        <v>40</v>
      </c>
      <c r="H71" s="10" t="n">
        <v>9.5</v>
      </c>
      <c r="I71" s="12" t="n">
        <f aca="false">D71*H71</f>
        <v>380</v>
      </c>
      <c r="J71" s="31" t="s">
        <v>298</v>
      </c>
      <c r="K71" s="86" t="s">
        <v>1850</v>
      </c>
      <c r="M71" s="14" t="n">
        <v>0.99</v>
      </c>
      <c r="N71" s="14" t="n">
        <v>270</v>
      </c>
      <c r="P71" s="62" t="n">
        <v>86</v>
      </c>
      <c r="Q71" s="28" t="n">
        <f aca="false">P71/1000*D71</f>
        <v>3.44</v>
      </c>
      <c r="R71" s="28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6" t="s">
        <v>1848</v>
      </c>
      <c r="B72" s="9" t="s">
        <v>1798</v>
      </c>
      <c r="C72" s="26" t="s">
        <v>1797</v>
      </c>
      <c r="D72" s="10" t="n">
        <v>10</v>
      </c>
      <c r="H72" s="10" t="n">
        <v>9.5</v>
      </c>
      <c r="I72" s="12" t="n">
        <f aca="false">D72*H72</f>
        <v>95</v>
      </c>
      <c r="J72" s="31" t="s">
        <v>300</v>
      </c>
      <c r="K72" s="86" t="s">
        <v>1851</v>
      </c>
      <c r="M72" s="14" t="n">
        <v>0.01</v>
      </c>
      <c r="P72" s="62" t="n">
        <v>62</v>
      </c>
      <c r="Q72" s="28" t="n">
        <f aca="false">P72/1000*D72</f>
        <v>0.62</v>
      </c>
      <c r="R72" s="28" t="n">
        <f aca="false">Q72*1.1</f>
        <v>0.682</v>
      </c>
      <c r="W72" s="8"/>
      <c r="X72" s="8"/>
    </row>
    <row r="73" s="72" customFormat="true" ht="16.5" hidden="false" customHeight="false" outlineLevel="0" collapsed="false">
      <c r="A73" s="73" t="s">
        <v>798</v>
      </c>
      <c r="B73" s="9" t="s">
        <v>1798</v>
      </c>
      <c r="C73" s="26" t="s">
        <v>1797</v>
      </c>
      <c r="D73" s="10" t="n">
        <v>30</v>
      </c>
      <c r="E73" s="10"/>
      <c r="G73" s="97"/>
      <c r="H73" s="10" t="n">
        <f aca="false">112+6+6</f>
        <v>124</v>
      </c>
      <c r="I73" s="12" t="n">
        <f aca="false">D73*H73</f>
        <v>3720</v>
      </c>
      <c r="J73" s="31" t="s">
        <v>803</v>
      </c>
      <c r="K73" s="73" t="s">
        <v>804</v>
      </c>
      <c r="L73" s="14"/>
      <c r="M73" s="14" t="n">
        <v>0.97</v>
      </c>
      <c r="N73" s="14" t="n">
        <v>271</v>
      </c>
      <c r="O73" s="14"/>
      <c r="P73" s="62" t="n">
        <v>268</v>
      </c>
      <c r="Q73" s="28" t="n">
        <f aca="false">P73/1000*D73</f>
        <v>8.04</v>
      </c>
      <c r="R73" s="28" t="n">
        <f aca="false">Q73*1.1</f>
        <v>8.844</v>
      </c>
      <c r="S73" s="14"/>
      <c r="T73" s="14"/>
      <c r="U73" s="14"/>
      <c r="V73" s="14" t="n">
        <v>1</v>
      </c>
      <c r="W73" s="78"/>
      <c r="Y73" s="8"/>
      <c r="Z73" s="76"/>
    </row>
    <row r="74" customFormat="false" ht="16.5" hidden="false" customHeight="false" outlineLevel="0" collapsed="false">
      <c r="A74" s="34" t="s">
        <v>798</v>
      </c>
      <c r="B74" s="9" t="s">
        <v>1798</v>
      </c>
      <c r="C74" s="26" t="s">
        <v>1797</v>
      </c>
      <c r="D74" s="10" t="n">
        <v>33</v>
      </c>
      <c r="G74" s="89" t="n">
        <v>58</v>
      </c>
      <c r="H74" s="10" t="n">
        <f aca="false">54+6</f>
        <v>60</v>
      </c>
      <c r="I74" s="12" t="n">
        <f aca="false">D74*H74</f>
        <v>1980</v>
      </c>
      <c r="J74" s="31" t="s">
        <v>805</v>
      </c>
      <c r="K74" s="34" t="s">
        <v>1855</v>
      </c>
      <c r="L74" s="14" t="n">
        <v>50</v>
      </c>
      <c r="M74" s="14" t="n">
        <v>0.01</v>
      </c>
      <c r="P74" s="62" t="n">
        <v>77</v>
      </c>
      <c r="Q74" s="28" t="n">
        <f aca="false">P74/1000*D74</f>
        <v>2.541</v>
      </c>
      <c r="R74" s="28" t="n">
        <f aca="false">Q74*1.1</f>
        <v>2.7951</v>
      </c>
      <c r="W74" s="8"/>
      <c r="X74" s="78"/>
      <c r="Z74" s="76"/>
    </row>
    <row r="75" s="72" customFormat="true" ht="16.5" hidden="false" customHeight="false" outlineLevel="0" collapsed="false">
      <c r="A75" s="73" t="s">
        <v>979</v>
      </c>
      <c r="B75" s="9" t="s">
        <v>1798</v>
      </c>
      <c r="C75" s="26" t="s">
        <v>1797</v>
      </c>
      <c r="D75" s="10" t="n">
        <v>29</v>
      </c>
      <c r="E75" s="10"/>
      <c r="G75" s="89" t="n">
        <v>86</v>
      </c>
      <c r="H75" s="10" t="n">
        <v>93</v>
      </c>
      <c r="I75" s="12" t="n">
        <f aca="false">D75*H75</f>
        <v>2697</v>
      </c>
      <c r="J75" s="31" t="s">
        <v>982</v>
      </c>
      <c r="K75" s="42" t="s">
        <v>983</v>
      </c>
      <c r="L75" s="14"/>
      <c r="M75" s="14" t="n">
        <v>0.01</v>
      </c>
      <c r="N75" s="14"/>
      <c r="O75" s="14"/>
      <c r="P75" s="40" t="n">
        <v>115</v>
      </c>
      <c r="Q75" s="28" t="n">
        <f aca="false">P75/1000*D75</f>
        <v>3.335</v>
      </c>
      <c r="R75" s="28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72" customFormat="true" ht="16.5" hidden="false" customHeight="false" outlineLevel="0" collapsed="false">
      <c r="A76" s="73" t="s">
        <v>979</v>
      </c>
      <c r="B76" s="9" t="s">
        <v>1798</v>
      </c>
      <c r="C76" s="26" t="s">
        <v>1797</v>
      </c>
      <c r="D76" s="10" t="n">
        <v>30</v>
      </c>
      <c r="E76" s="10"/>
      <c r="G76" s="89" t="n">
        <v>92</v>
      </c>
      <c r="H76" s="10" t="n">
        <v>108</v>
      </c>
      <c r="I76" s="12" t="n">
        <f aca="false">D76*H76</f>
        <v>3240</v>
      </c>
      <c r="J76" s="31" t="s">
        <v>986</v>
      </c>
      <c r="K76" s="102" t="s">
        <v>987</v>
      </c>
      <c r="L76" s="14"/>
      <c r="M76" s="14" t="n">
        <v>0.01</v>
      </c>
      <c r="N76" s="14"/>
      <c r="O76" s="14"/>
      <c r="P76" s="40" t="n">
        <v>200</v>
      </c>
      <c r="Q76" s="28" t="n">
        <f aca="false">P76/1000*D76</f>
        <v>6</v>
      </c>
      <c r="R76" s="28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6"/>
      <c r="I77" s="103"/>
      <c r="J77" s="104"/>
      <c r="K77" s="104"/>
      <c r="L77" s="31"/>
      <c r="M77" s="35"/>
      <c r="Q77" s="14"/>
      <c r="R77" s="105"/>
      <c r="S77" s="28"/>
      <c r="T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106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8</v>
      </c>
      <c r="U1" s="17" t="s">
        <v>1706</v>
      </c>
      <c r="V1" s="17" t="s">
        <v>1707</v>
      </c>
      <c r="W1" s="14" t="s">
        <v>1709</v>
      </c>
      <c r="X1" s="17" t="s">
        <v>1812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65" t="n">
        <f aca="false">SUM(D3:D122)</f>
        <v>10111</v>
      </c>
      <c r="E2" s="65" t="n">
        <f aca="false">SUM(E3:E122)</f>
        <v>330</v>
      </c>
      <c r="F2" s="65" t="n">
        <f aca="false">SUM(F3:F122)</f>
        <v>250</v>
      </c>
      <c r="G2" s="10"/>
      <c r="H2" s="65" t="n">
        <f aca="false">SUM(H3:H122)</f>
        <v>137220.69</v>
      </c>
      <c r="L2" s="14" t="n">
        <f aca="false">SUM(L3:L122)</f>
        <v>221</v>
      </c>
      <c r="O2" s="28" t="s">
        <v>1897</v>
      </c>
      <c r="P2" s="107" t="s">
        <v>1898</v>
      </c>
      <c r="Q2" s="107" t="s">
        <v>1898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899</v>
      </c>
      <c r="J3" s="30" t="s">
        <v>1814</v>
      </c>
      <c r="K3" s="14" t="n">
        <v>3</v>
      </c>
      <c r="L3" s="14" t="n">
        <v>7</v>
      </c>
      <c r="M3" s="14" t="n">
        <v>1</v>
      </c>
      <c r="N3" s="14" t="n">
        <v>7</v>
      </c>
      <c r="O3" s="28" t="n">
        <v>7600</v>
      </c>
      <c r="P3" s="28" t="n">
        <f aca="false">O3/1000*D3</f>
        <v>159.6</v>
      </c>
      <c r="Q3" s="28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900</v>
      </c>
      <c r="J4" s="30" t="s">
        <v>1901</v>
      </c>
      <c r="K4" s="14" t="n">
        <v>3</v>
      </c>
      <c r="L4" s="14" t="n">
        <v>26</v>
      </c>
      <c r="M4" s="14" t="n">
        <v>8</v>
      </c>
      <c r="N4" s="14" t="n">
        <v>33</v>
      </c>
      <c r="O4" s="28" t="n">
        <v>7600</v>
      </c>
      <c r="P4" s="28" t="n">
        <f aca="false">O4/1000*D4</f>
        <v>592.8</v>
      </c>
      <c r="Q4" s="28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85</v>
      </c>
      <c r="J5" s="27" t="s">
        <v>1902</v>
      </c>
      <c r="K5" s="14" t="n">
        <v>2</v>
      </c>
      <c r="L5" s="14" t="n">
        <v>13.98</v>
      </c>
      <c r="M5" s="14" t="n">
        <v>34</v>
      </c>
      <c r="N5" s="14" t="n">
        <v>47</v>
      </c>
      <c r="O5" s="28" t="n">
        <v>7600</v>
      </c>
      <c r="P5" s="28" t="n">
        <f aca="false">O5/1000*D5</f>
        <v>212.8</v>
      </c>
      <c r="Q5" s="28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30" t="s">
        <v>1903</v>
      </c>
      <c r="L6" s="14" t="n">
        <v>0.01</v>
      </c>
      <c r="P6" s="28"/>
      <c r="Q6" s="28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904</v>
      </c>
      <c r="J7" s="27" t="s">
        <v>1905</v>
      </c>
      <c r="L7" s="14" t="n">
        <v>0.01</v>
      </c>
      <c r="P7" s="28"/>
      <c r="Q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85</v>
      </c>
      <c r="J8" s="27" t="s">
        <v>1886</v>
      </c>
      <c r="K8" s="14" t="n">
        <v>3</v>
      </c>
      <c r="L8" s="14" t="n">
        <v>7</v>
      </c>
      <c r="M8" s="14" t="n">
        <v>48</v>
      </c>
      <c r="N8" s="14" t="n">
        <v>54</v>
      </c>
      <c r="O8" s="28" t="n">
        <v>7600</v>
      </c>
      <c r="P8" s="28" t="n">
        <f aca="false">O8/1000*D8</f>
        <v>159.6</v>
      </c>
      <c r="Q8" s="28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8</v>
      </c>
      <c r="J9" s="30" t="s">
        <v>1906</v>
      </c>
      <c r="K9" s="14" t="n">
        <v>2</v>
      </c>
      <c r="L9" s="14" t="n">
        <v>0.98</v>
      </c>
      <c r="M9" s="14" t="n">
        <v>55</v>
      </c>
      <c r="O9" s="28" t="n">
        <v>7600</v>
      </c>
      <c r="P9" s="28" t="n">
        <f aca="false">O9/1000*D9</f>
        <v>15.2</v>
      </c>
      <c r="Q9" s="28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27" t="s">
        <v>1881</v>
      </c>
      <c r="L10" s="14" t="n">
        <v>0.01</v>
      </c>
      <c r="P10" s="28"/>
      <c r="Q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27" t="s">
        <v>1876</v>
      </c>
      <c r="L11" s="14" t="n">
        <v>0.01</v>
      </c>
      <c r="P11" s="28"/>
      <c r="Q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22</v>
      </c>
      <c r="J12" s="30" t="s">
        <v>1866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8" t="n">
        <v>7600</v>
      </c>
      <c r="P12" s="28" t="n">
        <f aca="false">O12/1000*D12</f>
        <v>684</v>
      </c>
      <c r="Q12" s="28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30" t="s">
        <v>1907</v>
      </c>
      <c r="L13" s="14" t="n">
        <v>0.01</v>
      </c>
      <c r="P13" s="28"/>
      <c r="Q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30" t="s">
        <v>1908</v>
      </c>
      <c r="L14" s="14" t="n">
        <v>0.01</v>
      </c>
      <c r="P14" s="28"/>
      <c r="Q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27" t="s">
        <v>1909</v>
      </c>
      <c r="L15" s="14" t="n">
        <v>0.01</v>
      </c>
      <c r="P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30" t="s">
        <v>1910</v>
      </c>
      <c r="L16" s="14" t="n">
        <v>0.01</v>
      </c>
    </row>
    <row r="17" customFormat="false" ht="16.5" hidden="false" customHeight="false" outlineLevel="0" collapsed="false">
      <c r="A17" s="34" t="s">
        <v>511</v>
      </c>
      <c r="B17" s="9" t="s">
        <v>1793</v>
      </c>
      <c r="C17" s="26" t="s">
        <v>1790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1" t="s">
        <v>534</v>
      </c>
      <c r="J17" s="35" t="s">
        <v>1844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8" t="n">
        <v>4900</v>
      </c>
      <c r="P17" s="28" t="n">
        <f aca="false">O17/1000*D17</f>
        <v>245</v>
      </c>
      <c r="Q17" s="28" t="n">
        <f aca="false">P17*1.1</f>
        <v>269.5</v>
      </c>
      <c r="T17" s="14" t="n">
        <f aca="false">L17</f>
        <v>17</v>
      </c>
      <c r="U17" s="8"/>
      <c r="V17" s="85"/>
      <c r="W17" s="8" t="n">
        <f aca="false">68*37.5*36*T17/1000000</f>
        <v>1.5606</v>
      </c>
    </row>
    <row r="18" customFormat="false" ht="16.5" hidden="false" customHeight="false" outlineLevel="0" collapsed="false">
      <c r="A18" s="36" t="s">
        <v>1792</v>
      </c>
      <c r="B18" s="9" t="s">
        <v>1793</v>
      </c>
      <c r="C18" s="26" t="s">
        <v>1790</v>
      </c>
      <c r="D18" s="10" t="n">
        <v>50</v>
      </c>
      <c r="G18" s="10" t="n">
        <v>5.5</v>
      </c>
      <c r="H18" s="12" t="n">
        <f aca="false">D18*G18</f>
        <v>275</v>
      </c>
      <c r="I18" s="31" t="s">
        <v>175</v>
      </c>
      <c r="J18" s="37" t="s">
        <v>1911</v>
      </c>
      <c r="L18" s="14" t="n">
        <v>0.99</v>
      </c>
      <c r="M18" s="14" t="n">
        <v>163</v>
      </c>
      <c r="O18" s="28" t="n">
        <v>107</v>
      </c>
      <c r="P18" s="28" t="n">
        <f aca="false">O18/1000*D18</f>
        <v>5.35</v>
      </c>
      <c r="Q18" s="28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93</v>
      </c>
      <c r="C19" s="26" t="s">
        <v>1790</v>
      </c>
      <c r="D19" s="10" t="n">
        <v>40</v>
      </c>
      <c r="G19" s="10" t="n">
        <v>15</v>
      </c>
      <c r="H19" s="12" t="n">
        <f aca="false">D19*G19</f>
        <v>600</v>
      </c>
      <c r="I19" s="31" t="s">
        <v>873</v>
      </c>
      <c r="J19" s="108" t="s">
        <v>874</v>
      </c>
      <c r="L19" s="14" t="n">
        <v>0.01</v>
      </c>
      <c r="O19" s="28" t="n">
        <v>16</v>
      </c>
      <c r="P19" s="28" t="n">
        <f aca="false">O19/1000*D19</f>
        <v>0.64</v>
      </c>
      <c r="Q19" s="28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6" t="s">
        <v>1792</v>
      </c>
      <c r="B20" s="9" t="s">
        <v>1793</v>
      </c>
      <c r="C20" s="26" t="s">
        <v>1790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1" t="s">
        <v>185</v>
      </c>
      <c r="J20" s="37" t="s">
        <v>1794</v>
      </c>
      <c r="K20" s="14" t="n">
        <v>25</v>
      </c>
      <c r="L20" s="14" t="n">
        <v>2</v>
      </c>
      <c r="M20" s="14" t="n">
        <v>164</v>
      </c>
      <c r="N20" s="14" t="n">
        <v>165</v>
      </c>
      <c r="O20" s="28" t="n">
        <v>376</v>
      </c>
      <c r="P20" s="28" t="n">
        <f aca="false">O20/1000*D20</f>
        <v>18.8</v>
      </c>
      <c r="Q20" s="28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6" t="s">
        <v>1792</v>
      </c>
      <c r="B21" s="9" t="s">
        <v>1793</v>
      </c>
      <c r="C21" s="26" t="s">
        <v>1790</v>
      </c>
      <c r="D21" s="10" t="n">
        <v>100</v>
      </c>
      <c r="G21" s="10" t="n">
        <v>4.5</v>
      </c>
      <c r="H21" s="12" t="n">
        <f aca="false">D21*G21</f>
        <v>450</v>
      </c>
      <c r="I21" s="31" t="s">
        <v>179</v>
      </c>
      <c r="J21" s="86" t="s">
        <v>1912</v>
      </c>
      <c r="K21" s="14" t="n">
        <v>100</v>
      </c>
      <c r="L21" s="14" t="n">
        <v>1</v>
      </c>
      <c r="M21" s="14" t="n">
        <v>166</v>
      </c>
      <c r="O21" s="28" t="n">
        <v>55</v>
      </c>
      <c r="P21" s="28" t="n">
        <f aca="false">O21/1000*D21</f>
        <v>5.5</v>
      </c>
      <c r="Q21" s="28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6" t="s">
        <v>1913</v>
      </c>
      <c r="B22" s="9" t="s">
        <v>1914</v>
      </c>
      <c r="C22" s="26" t="s">
        <v>1837</v>
      </c>
      <c r="D22" s="10" t="n">
        <v>50</v>
      </c>
      <c r="G22" s="10" t="n">
        <v>16</v>
      </c>
      <c r="H22" s="12" t="n">
        <f aca="false">D22*G22</f>
        <v>800</v>
      </c>
      <c r="I22" s="31" t="s">
        <v>65</v>
      </c>
      <c r="J22" s="37" t="s">
        <v>1915</v>
      </c>
      <c r="L22" s="14" t="n">
        <v>0.97</v>
      </c>
      <c r="M22" s="14" t="n">
        <v>167</v>
      </c>
      <c r="O22" s="28" t="n">
        <v>36</v>
      </c>
      <c r="P22" s="28" t="n">
        <f aca="false">O22/1000*D22</f>
        <v>1.8</v>
      </c>
      <c r="Q22" s="28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6" t="s">
        <v>1913</v>
      </c>
      <c r="B23" s="9" t="s">
        <v>1914</v>
      </c>
      <c r="C23" s="26" t="s">
        <v>1837</v>
      </c>
      <c r="D23" s="10" t="n">
        <v>50</v>
      </c>
      <c r="G23" s="10" t="n">
        <v>16</v>
      </c>
      <c r="H23" s="12" t="n">
        <f aca="false">D23*G23</f>
        <v>800</v>
      </c>
      <c r="I23" s="31" t="s">
        <v>73</v>
      </c>
      <c r="J23" s="37" t="s">
        <v>1916</v>
      </c>
      <c r="L23" s="14" t="n">
        <v>0.01</v>
      </c>
      <c r="O23" s="28" t="n">
        <v>37</v>
      </c>
      <c r="P23" s="28" t="n">
        <f aca="false">O23/1000*D23</f>
        <v>1.85</v>
      </c>
      <c r="Q23" s="28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6" t="s">
        <v>1913</v>
      </c>
      <c r="B24" s="9" t="s">
        <v>1914</v>
      </c>
      <c r="C24" s="26" t="s">
        <v>1837</v>
      </c>
      <c r="D24" s="10" t="n">
        <v>50</v>
      </c>
      <c r="G24" s="10" t="n">
        <v>15</v>
      </c>
      <c r="H24" s="12" t="n">
        <f aca="false">D24*G24</f>
        <v>750</v>
      </c>
      <c r="I24" s="31" t="s">
        <v>75</v>
      </c>
      <c r="J24" s="37" t="s">
        <v>1917</v>
      </c>
      <c r="L24" s="14" t="n">
        <v>0.01</v>
      </c>
      <c r="O24" s="28" t="n">
        <v>40</v>
      </c>
      <c r="P24" s="28" t="n">
        <f aca="false">O24/1000*D24</f>
        <v>2</v>
      </c>
      <c r="Q24" s="28" t="n">
        <f aca="false">P24*1.1</f>
        <v>2.2</v>
      </c>
      <c r="U24" s="8"/>
      <c r="V24" s="8"/>
      <c r="W24" s="8"/>
      <c r="X24" s="72"/>
      <c r="Y24" s="72"/>
    </row>
    <row r="25" customFormat="false" ht="16.5" hidden="false" customHeight="false" outlineLevel="0" collapsed="false">
      <c r="A25" s="36" t="s">
        <v>1913</v>
      </c>
      <c r="B25" s="9" t="s">
        <v>1914</v>
      </c>
      <c r="C25" s="26" t="s">
        <v>1837</v>
      </c>
      <c r="D25" s="10" t="n">
        <v>50</v>
      </c>
      <c r="G25" s="10" t="n">
        <v>22</v>
      </c>
      <c r="H25" s="12" t="n">
        <f aca="false">D25*G25</f>
        <v>1100</v>
      </c>
      <c r="I25" s="31" t="s">
        <v>77</v>
      </c>
      <c r="J25" s="37" t="s">
        <v>1918</v>
      </c>
      <c r="L25" s="14" t="n">
        <v>0.01</v>
      </c>
      <c r="O25" s="28" t="n">
        <v>40</v>
      </c>
      <c r="P25" s="28" t="n">
        <f aca="false">O25/1000*D25</f>
        <v>2</v>
      </c>
      <c r="Q25" s="28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6" t="s">
        <v>1913</v>
      </c>
      <c r="B26" s="9" t="s">
        <v>1914</v>
      </c>
      <c r="C26" s="26" t="s">
        <v>1837</v>
      </c>
      <c r="D26" s="10" t="n">
        <v>90</v>
      </c>
      <c r="G26" s="10" t="n">
        <v>13</v>
      </c>
      <c r="H26" s="12" t="n">
        <f aca="false">D26*G26</f>
        <v>1170</v>
      </c>
      <c r="I26" s="31" t="s">
        <v>87</v>
      </c>
      <c r="J26" s="37" t="s">
        <v>1919</v>
      </c>
      <c r="L26" s="14" t="n">
        <v>0.99</v>
      </c>
      <c r="M26" s="14" t="n">
        <v>168</v>
      </c>
      <c r="O26" s="28" t="n">
        <v>29</v>
      </c>
      <c r="P26" s="28" t="n">
        <f aca="false">O26/1000*D26</f>
        <v>2.61</v>
      </c>
      <c r="Q26" s="28" t="n">
        <f aca="false">P26*1.1</f>
        <v>2.871</v>
      </c>
      <c r="S26" s="14" t="n">
        <v>1</v>
      </c>
      <c r="U26" s="8"/>
      <c r="V26" s="8"/>
      <c r="W26" s="8"/>
      <c r="X26" s="72"/>
      <c r="Y26" s="72"/>
    </row>
    <row r="27" customFormat="false" ht="16.5" hidden="false" customHeight="false" outlineLevel="0" collapsed="false">
      <c r="A27" s="36" t="s">
        <v>1913</v>
      </c>
      <c r="B27" s="9" t="s">
        <v>1914</v>
      </c>
      <c r="C27" s="26" t="s">
        <v>1837</v>
      </c>
      <c r="D27" s="10" t="n">
        <v>50</v>
      </c>
      <c r="G27" s="10" t="n">
        <v>21</v>
      </c>
      <c r="H27" s="12" t="n">
        <f aca="false">D27*G27</f>
        <v>1050</v>
      </c>
      <c r="I27" s="31" t="s">
        <v>95</v>
      </c>
      <c r="J27" s="37" t="s">
        <v>1920</v>
      </c>
      <c r="L27" s="14" t="n">
        <v>0.01</v>
      </c>
      <c r="O27" s="28" t="n">
        <v>53</v>
      </c>
      <c r="P27" s="28" t="n">
        <f aca="false">O27/1000*D27</f>
        <v>2.65</v>
      </c>
      <c r="Q27" s="28" t="n">
        <f aca="false">P27*1.1</f>
        <v>2.915</v>
      </c>
      <c r="U27" s="8"/>
      <c r="V27" s="8"/>
      <c r="W27" s="8"/>
      <c r="X27" s="72"/>
      <c r="Y27" s="72"/>
    </row>
    <row r="28" customFormat="false" ht="16.5" hidden="false" customHeight="false" outlineLevel="0" collapsed="false">
      <c r="A28" s="36" t="s">
        <v>1913</v>
      </c>
      <c r="B28" s="9" t="s">
        <v>1914</v>
      </c>
      <c r="C28" s="26" t="s">
        <v>1837</v>
      </c>
      <c r="D28" s="10" t="n">
        <v>50</v>
      </c>
      <c r="G28" s="10" t="n">
        <v>21</v>
      </c>
      <c r="H28" s="12" t="n">
        <f aca="false">D28*G28</f>
        <v>1050</v>
      </c>
      <c r="I28" s="31" t="s">
        <v>95</v>
      </c>
      <c r="J28" s="37" t="s">
        <v>1920</v>
      </c>
      <c r="L28" s="14" t="n">
        <v>0.99</v>
      </c>
      <c r="M28" s="14" t="n">
        <v>169</v>
      </c>
      <c r="O28" s="28" t="n">
        <v>53</v>
      </c>
      <c r="P28" s="28" t="n">
        <f aca="false">O28/1000*D28</f>
        <v>2.65</v>
      </c>
      <c r="Q28" s="28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6" t="s">
        <v>1913</v>
      </c>
      <c r="B29" s="9" t="s">
        <v>1914</v>
      </c>
      <c r="C29" s="26" t="s">
        <v>1837</v>
      </c>
      <c r="D29" s="10" t="n">
        <v>100</v>
      </c>
      <c r="G29" s="10" t="n">
        <v>14</v>
      </c>
      <c r="H29" s="12" t="n">
        <f aca="false">D29*G29</f>
        <v>1400</v>
      </c>
      <c r="I29" s="31" t="s">
        <v>97</v>
      </c>
      <c r="J29" s="37" t="s">
        <v>1921</v>
      </c>
      <c r="L29" s="14" t="n">
        <v>0.01</v>
      </c>
      <c r="O29" s="28" t="n">
        <v>38</v>
      </c>
      <c r="P29" s="28" t="n">
        <f aca="false">O29/1000*D29</f>
        <v>3.8</v>
      </c>
      <c r="Q29" s="28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8</v>
      </c>
      <c r="B30" s="9" t="s">
        <v>1914</v>
      </c>
      <c r="C30" s="26" t="s">
        <v>1837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1" t="s">
        <v>497</v>
      </c>
      <c r="J30" s="8" t="s">
        <v>498</v>
      </c>
      <c r="L30" s="14" t="n">
        <v>0.98</v>
      </c>
      <c r="M30" s="14" t="n">
        <v>170</v>
      </c>
      <c r="O30" s="28" t="n">
        <v>120</v>
      </c>
      <c r="P30" s="28" t="n">
        <f aca="false">O30/1000*D30</f>
        <v>2.4</v>
      </c>
      <c r="Q30" s="28" t="n">
        <f aca="false">P30*1.1</f>
        <v>2.64</v>
      </c>
      <c r="R30" s="28"/>
      <c r="S30" s="14" t="n">
        <v>1</v>
      </c>
      <c r="X30" s="14"/>
      <c r="Y30" s="14"/>
    </row>
    <row r="31" customFormat="false" ht="16.5" hidden="false" customHeight="false" outlineLevel="0" collapsed="false">
      <c r="A31" s="36" t="s">
        <v>1913</v>
      </c>
      <c r="B31" s="9" t="s">
        <v>1914</v>
      </c>
      <c r="C31" s="26" t="s">
        <v>1837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1" t="s">
        <v>79</v>
      </c>
      <c r="J31" s="37" t="s">
        <v>1922</v>
      </c>
      <c r="L31" s="14" t="n">
        <v>0.01</v>
      </c>
      <c r="O31" s="28" t="n">
        <v>27</v>
      </c>
      <c r="P31" s="28" t="n">
        <f aca="false">O31/1000*D31</f>
        <v>1.62</v>
      </c>
      <c r="Q31" s="28" t="n">
        <f aca="false">P31*1.1</f>
        <v>1.782</v>
      </c>
      <c r="Y31" s="76"/>
    </row>
    <row r="32" customFormat="false" ht="16.5" hidden="false" customHeight="false" outlineLevel="0" collapsed="false">
      <c r="A32" s="36" t="s">
        <v>1913</v>
      </c>
      <c r="B32" s="9" t="s">
        <v>1914</v>
      </c>
      <c r="C32" s="26" t="s">
        <v>1837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1" t="s">
        <v>81</v>
      </c>
      <c r="J32" s="37" t="s">
        <v>1923</v>
      </c>
      <c r="L32" s="14" t="n">
        <v>0.01</v>
      </c>
      <c r="O32" s="28" t="n">
        <v>24</v>
      </c>
      <c r="P32" s="28" t="n">
        <f aca="false">O32/1000*D32</f>
        <v>1.92</v>
      </c>
      <c r="Q32" s="28" t="n">
        <f aca="false">P32*1.1</f>
        <v>2.112</v>
      </c>
      <c r="X32" s="98"/>
      <c r="Y32" s="98"/>
    </row>
    <row r="33" customFormat="false" ht="16.5" hidden="false" customHeight="false" outlineLevel="0" collapsed="false">
      <c r="A33" s="34" t="s">
        <v>649</v>
      </c>
      <c r="B33" s="9" t="s">
        <v>1836</v>
      </c>
      <c r="C33" s="26" t="s">
        <v>1837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1" t="s">
        <v>650</v>
      </c>
      <c r="J33" s="34" t="s">
        <v>651</v>
      </c>
      <c r="L33" s="14" t="n">
        <v>0.98</v>
      </c>
      <c r="M33" s="14" t="n">
        <v>171</v>
      </c>
      <c r="O33" s="28" t="n">
        <v>105</v>
      </c>
      <c r="P33" s="28" t="n">
        <f aca="false">O33/1000*D33</f>
        <v>5.25</v>
      </c>
      <c r="Q33" s="28" t="n">
        <f aca="false">P33*1.1</f>
        <v>5.775</v>
      </c>
      <c r="R33" s="14" t="n">
        <v>1</v>
      </c>
      <c r="U33" s="8"/>
      <c r="V33" s="72"/>
      <c r="W33" s="8"/>
      <c r="X33" s="63"/>
      <c r="Y33" s="63"/>
    </row>
    <row r="34" s="72" customFormat="true" ht="16.5" hidden="false" customHeight="false" outlineLevel="0" collapsed="false">
      <c r="A34" s="73" t="s">
        <v>649</v>
      </c>
      <c r="B34" s="74" t="s">
        <v>1836</v>
      </c>
      <c r="C34" s="26" t="s">
        <v>1837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1" t="s">
        <v>652</v>
      </c>
      <c r="J34" s="73" t="s">
        <v>653</v>
      </c>
      <c r="K34" s="14"/>
      <c r="L34" s="14" t="n">
        <v>0.01</v>
      </c>
      <c r="M34" s="14"/>
      <c r="N34" s="14"/>
      <c r="O34" s="28" t="n">
        <v>122</v>
      </c>
      <c r="P34" s="28" t="n">
        <f aca="false">O34/1000*D34</f>
        <v>6.1</v>
      </c>
      <c r="Q34" s="28" t="n">
        <f aca="false">P34*1.1</f>
        <v>6.71</v>
      </c>
      <c r="R34" s="14"/>
      <c r="S34" s="14"/>
      <c r="T34" s="14"/>
      <c r="U34" s="8"/>
      <c r="V34" s="8"/>
      <c r="X34" s="76"/>
      <c r="Y34" s="76"/>
    </row>
    <row r="35" customFormat="false" ht="16.5" hidden="false" customHeight="false" outlineLevel="0" collapsed="false">
      <c r="A35" s="34" t="s">
        <v>649</v>
      </c>
      <c r="B35" s="9" t="s">
        <v>1836</v>
      </c>
      <c r="C35" s="26" t="s">
        <v>1837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1" t="s">
        <v>654</v>
      </c>
      <c r="J35" s="34" t="s">
        <v>655</v>
      </c>
      <c r="L35" s="14" t="n">
        <v>0.01</v>
      </c>
      <c r="O35" s="28" t="n">
        <v>164</v>
      </c>
      <c r="P35" s="28" t="n">
        <f aca="false">O35/1000*D35</f>
        <v>4.92</v>
      </c>
      <c r="Q35" s="28" t="n">
        <f aca="false">P35*1.1</f>
        <v>5.412</v>
      </c>
      <c r="U35" s="8"/>
      <c r="V35" s="8"/>
      <c r="W35" s="8"/>
      <c r="X35" s="77"/>
      <c r="Y35" s="77"/>
    </row>
    <row r="36" s="72" customFormat="true" ht="16.5" hidden="false" customHeight="false" outlineLevel="0" collapsed="false">
      <c r="A36" s="73" t="s">
        <v>798</v>
      </c>
      <c r="B36" s="9" t="s">
        <v>1836</v>
      </c>
      <c r="C36" s="26" t="s">
        <v>1839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1" t="s">
        <v>803</v>
      </c>
      <c r="J36" s="73" t="s">
        <v>804</v>
      </c>
      <c r="K36" s="14"/>
      <c r="L36" s="14" t="n">
        <v>0.96</v>
      </c>
      <c r="M36" s="14" t="n">
        <v>172</v>
      </c>
      <c r="N36" s="14"/>
      <c r="O36" s="28" t="n">
        <v>240</v>
      </c>
      <c r="P36" s="28" t="n">
        <f aca="false">O36/1000*D36</f>
        <v>9.6</v>
      </c>
      <c r="Q36" s="28" t="n">
        <f aca="false">P36*1.1</f>
        <v>10.56</v>
      </c>
      <c r="R36" s="14" t="n">
        <v>1</v>
      </c>
      <c r="S36" s="14"/>
      <c r="T36" s="14"/>
      <c r="U36" s="8"/>
      <c r="V36" s="78"/>
      <c r="X36" s="8"/>
      <c r="Y36" s="8"/>
    </row>
    <row r="37" s="72" customFormat="true" ht="16.5" hidden="false" customHeight="false" outlineLevel="0" collapsed="false">
      <c r="A37" s="73" t="s">
        <v>798</v>
      </c>
      <c r="B37" s="9" t="s">
        <v>1836</v>
      </c>
      <c r="C37" s="26" t="s">
        <v>1839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1" t="s">
        <v>809</v>
      </c>
      <c r="J37" s="73" t="s">
        <v>810</v>
      </c>
      <c r="K37" s="14"/>
      <c r="L37" s="14" t="n">
        <v>0.01</v>
      </c>
      <c r="M37" s="14"/>
      <c r="N37" s="14"/>
      <c r="O37" s="28" t="n">
        <v>413</v>
      </c>
      <c r="P37" s="28" t="n">
        <f aca="false">O37/1000*D37</f>
        <v>12.39</v>
      </c>
      <c r="Q37" s="28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72" customFormat="true" ht="16.5" hidden="false" customHeight="false" outlineLevel="0" collapsed="false">
      <c r="A38" s="72" t="s">
        <v>459</v>
      </c>
      <c r="B38" s="9" t="s">
        <v>1836</v>
      </c>
      <c r="C38" s="26" t="s">
        <v>1839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1" t="s">
        <v>480</v>
      </c>
      <c r="J38" s="72" t="s">
        <v>481</v>
      </c>
      <c r="K38" s="14"/>
      <c r="L38" s="14" t="n">
        <v>0.01</v>
      </c>
      <c r="M38" s="14"/>
      <c r="N38" s="14"/>
      <c r="O38" s="28" t="n">
        <v>17.5</v>
      </c>
      <c r="P38" s="28" t="n">
        <f aca="false">O38/1000*D38</f>
        <v>0.525</v>
      </c>
      <c r="Q38" s="28" t="n">
        <f aca="false">P38*1.1</f>
        <v>0.5775</v>
      </c>
      <c r="R38" s="28"/>
      <c r="S38" s="14"/>
      <c r="T38" s="14"/>
      <c r="U38" s="28"/>
      <c r="V38" s="28"/>
      <c r="W38" s="14"/>
      <c r="X38" s="8"/>
      <c r="Y38" s="8"/>
      <c r="Z38" s="8"/>
    </row>
    <row r="39" s="72" customFormat="true" ht="16.5" hidden="false" customHeight="false" outlineLevel="0" collapsed="false">
      <c r="A39" s="72" t="s">
        <v>459</v>
      </c>
      <c r="B39" s="9" t="s">
        <v>1836</v>
      </c>
      <c r="C39" s="26" t="s">
        <v>1839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1" t="s">
        <v>484</v>
      </c>
      <c r="J39" s="1" t="s">
        <v>485</v>
      </c>
      <c r="K39" s="14"/>
      <c r="L39" s="14" t="n">
        <v>0.01</v>
      </c>
      <c r="M39" s="14"/>
      <c r="N39" s="14"/>
      <c r="O39" s="28" t="n">
        <v>17</v>
      </c>
      <c r="P39" s="28" t="n">
        <f aca="false">O39/1000*D39</f>
        <v>0.51</v>
      </c>
      <c r="Q39" s="28" t="n">
        <f aca="false">P39*1.1</f>
        <v>0.561</v>
      </c>
      <c r="R39" s="28"/>
      <c r="S39" s="14"/>
      <c r="T39" s="14"/>
      <c r="U39" s="28"/>
      <c r="V39" s="28"/>
      <c r="W39" s="14"/>
      <c r="X39" s="66"/>
      <c r="Y39" s="67"/>
      <c r="Z39" s="8"/>
    </row>
    <row r="40" s="72" customFormat="true" ht="16.5" hidden="false" customHeight="false" outlineLevel="0" collapsed="false">
      <c r="A40" s="72" t="s">
        <v>459</v>
      </c>
      <c r="B40" s="9" t="s">
        <v>1836</v>
      </c>
      <c r="C40" s="26" t="s">
        <v>1839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1" t="s">
        <v>486</v>
      </c>
      <c r="J40" s="1" t="s">
        <v>487</v>
      </c>
      <c r="K40" s="14"/>
      <c r="L40" s="14" t="n">
        <v>0.01</v>
      </c>
      <c r="M40" s="14"/>
      <c r="N40" s="14"/>
      <c r="O40" s="28" t="n">
        <v>35</v>
      </c>
      <c r="P40" s="28" t="n">
        <f aca="false">O40/1000*D40</f>
        <v>1.05</v>
      </c>
      <c r="Q40" s="28" t="n">
        <f aca="false">P40*1.1</f>
        <v>1.155</v>
      </c>
      <c r="R40" s="28"/>
      <c r="S40" s="14"/>
      <c r="T40" s="14"/>
      <c r="U40" s="28"/>
      <c r="V40" s="28"/>
      <c r="W40" s="14"/>
      <c r="X40" s="66"/>
      <c r="Y40" s="67"/>
      <c r="Z40" s="8"/>
    </row>
    <row r="41" s="63" customFormat="true" ht="16.5" hidden="false" customHeight="false" outlineLevel="0" collapsed="false">
      <c r="A41" s="80" t="s">
        <v>1184</v>
      </c>
      <c r="B41" s="9" t="s">
        <v>1838</v>
      </c>
      <c r="C41" s="26" t="s">
        <v>1839</v>
      </c>
      <c r="D41" s="10" t="n">
        <v>30</v>
      </c>
      <c r="E41" s="81"/>
      <c r="F41" s="80"/>
      <c r="G41" s="10" t="n">
        <f aca="false">15+6</f>
        <v>21</v>
      </c>
      <c r="H41" s="12" t="n">
        <f aca="false">D41*G41</f>
        <v>630</v>
      </c>
      <c r="I41" s="31" t="s">
        <v>1211</v>
      </c>
      <c r="J41" s="37" t="s">
        <v>1840</v>
      </c>
      <c r="K41" s="14" t="n">
        <v>30</v>
      </c>
      <c r="L41" s="14" t="n">
        <v>1</v>
      </c>
      <c r="M41" s="14" t="n">
        <v>173</v>
      </c>
      <c r="N41" s="14"/>
      <c r="O41" s="28" t="n">
        <v>324.5</v>
      </c>
      <c r="P41" s="28" t="n">
        <f aca="false">O41/1000*D41</f>
        <v>9.735</v>
      </c>
      <c r="Q41" s="28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98" customFormat="true" ht="16.5" hidden="false" customHeight="false" outlineLevel="0" collapsed="false">
      <c r="A42" s="25" t="s">
        <v>1184</v>
      </c>
      <c r="B42" s="9" t="s">
        <v>1838</v>
      </c>
      <c r="C42" s="26" t="s">
        <v>1839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1" t="s">
        <v>1193</v>
      </c>
      <c r="J42" s="109" t="s">
        <v>1924</v>
      </c>
      <c r="K42" s="14"/>
      <c r="L42" s="14" t="n">
        <v>0.98</v>
      </c>
      <c r="M42" s="14" t="n">
        <v>174</v>
      </c>
      <c r="N42" s="14"/>
      <c r="O42" s="28" t="n">
        <v>133</v>
      </c>
      <c r="P42" s="28" t="n">
        <f aca="false">O42/1000*D42</f>
        <v>2.66</v>
      </c>
      <c r="Q42" s="28" t="n">
        <f aca="false">P42*1.1</f>
        <v>2.926</v>
      </c>
      <c r="R42" s="14"/>
      <c r="S42" s="14" t="n">
        <v>1</v>
      </c>
      <c r="T42" s="14"/>
      <c r="U42" s="8"/>
      <c r="V42" s="63"/>
      <c r="W42" s="76"/>
      <c r="X42" s="64"/>
      <c r="Y42" s="64"/>
    </row>
    <row r="43" s="63" customFormat="true" ht="16.5" hidden="false" customHeight="false" outlineLevel="0" collapsed="false">
      <c r="A43" s="80" t="s">
        <v>1184</v>
      </c>
      <c r="B43" s="9" t="s">
        <v>1838</v>
      </c>
      <c r="C43" s="26" t="s">
        <v>1839</v>
      </c>
      <c r="D43" s="10" t="n">
        <v>20</v>
      </c>
      <c r="E43" s="10" t="n">
        <f aca="false">D43</f>
        <v>20</v>
      </c>
      <c r="F43" s="80"/>
      <c r="G43" s="10" t="n">
        <v>22</v>
      </c>
      <c r="H43" s="12" t="n">
        <f aca="false">D43*G43</f>
        <v>440</v>
      </c>
      <c r="I43" s="31" t="s">
        <v>1199</v>
      </c>
      <c r="J43" s="37" t="s">
        <v>1925</v>
      </c>
      <c r="K43" s="14"/>
      <c r="L43" s="14" t="n">
        <v>0.01</v>
      </c>
      <c r="M43" s="14"/>
      <c r="N43" s="14"/>
      <c r="O43" s="28" t="n">
        <v>99</v>
      </c>
      <c r="P43" s="28" t="n">
        <f aca="false">O43/1000*D43</f>
        <v>1.98</v>
      </c>
      <c r="Q43" s="28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76" customFormat="true" ht="16.5" hidden="false" customHeight="false" outlineLevel="0" collapsed="false">
      <c r="A44" s="25" t="s">
        <v>1184</v>
      </c>
      <c r="B44" s="9" t="s">
        <v>1838</v>
      </c>
      <c r="C44" s="26" t="s">
        <v>1839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1" t="s">
        <v>1227</v>
      </c>
      <c r="J44" s="83" t="s">
        <v>1926</v>
      </c>
      <c r="K44" s="14"/>
      <c r="L44" s="14" t="n">
        <v>0.01</v>
      </c>
      <c r="M44" s="14"/>
      <c r="N44" s="14"/>
      <c r="O44" s="28" t="n">
        <v>26</v>
      </c>
      <c r="P44" s="28" t="n">
        <f aca="false">O44/1000*D44</f>
        <v>0.52</v>
      </c>
      <c r="Q44" s="28" t="n">
        <f aca="false">P44*1.1</f>
        <v>0.572</v>
      </c>
      <c r="R44" s="14"/>
      <c r="S44" s="14"/>
      <c r="T44" s="14"/>
      <c r="U44" s="8"/>
      <c r="X44" s="8"/>
      <c r="Y44" s="8"/>
    </row>
    <row r="45" s="77" customFormat="true" ht="16.5" hidden="false" customHeight="false" outlineLevel="0" collapsed="false">
      <c r="A45" s="25" t="s">
        <v>1184</v>
      </c>
      <c r="B45" s="9" t="s">
        <v>1838</v>
      </c>
      <c r="C45" s="26" t="s">
        <v>1839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1" t="s">
        <v>1213</v>
      </c>
      <c r="J45" s="83" t="s">
        <v>1927</v>
      </c>
      <c r="K45" s="14" t="n">
        <v>30</v>
      </c>
      <c r="L45" s="14" t="n">
        <v>1</v>
      </c>
      <c r="M45" s="14" t="n">
        <v>175</v>
      </c>
      <c r="N45" s="14"/>
      <c r="O45" s="28" t="n">
        <v>244</v>
      </c>
      <c r="P45" s="28" t="n">
        <f aca="false">O45/1000*D45</f>
        <v>7.32</v>
      </c>
      <c r="Q45" s="28" t="n">
        <f aca="false">P45*1.1</f>
        <v>8.052</v>
      </c>
      <c r="R45" s="14"/>
      <c r="S45" s="14" t="n">
        <v>1</v>
      </c>
      <c r="T45" s="14"/>
      <c r="U45" s="8"/>
      <c r="V45" s="76"/>
      <c r="W45" s="76"/>
      <c r="X45" s="72"/>
      <c r="Y45" s="72"/>
    </row>
    <row r="46" customFormat="false" ht="16.5" hidden="false" customHeight="false" outlineLevel="0" collapsed="false">
      <c r="A46" s="36" t="s">
        <v>1848</v>
      </c>
      <c r="B46" s="9" t="s">
        <v>1838</v>
      </c>
      <c r="C46" s="26" t="s">
        <v>1839</v>
      </c>
      <c r="D46" s="10" t="n">
        <v>30</v>
      </c>
      <c r="G46" s="10" t="n">
        <v>2</v>
      </c>
      <c r="H46" s="12" t="n">
        <f aca="false">D46*G46</f>
        <v>60</v>
      </c>
      <c r="I46" s="31" t="s">
        <v>306</v>
      </c>
      <c r="J46" s="37" t="s">
        <v>1852</v>
      </c>
      <c r="L46" s="14" t="n">
        <v>0.98</v>
      </c>
      <c r="M46" s="14" t="n">
        <v>176</v>
      </c>
      <c r="O46" s="28" t="n">
        <v>25</v>
      </c>
      <c r="P46" s="28" t="n">
        <f aca="false">O46/1000*D46</f>
        <v>0.75</v>
      </c>
      <c r="Q46" s="28" t="n">
        <f aca="false">P46*1.1</f>
        <v>0.825</v>
      </c>
      <c r="S46" s="14" t="n">
        <v>1</v>
      </c>
      <c r="U46" s="8"/>
      <c r="V46" s="8"/>
      <c r="W46" s="8"/>
      <c r="X46" s="72"/>
      <c r="Y46" s="72"/>
    </row>
    <row r="47" customFormat="false" ht="16.5" hidden="false" customHeight="false" outlineLevel="0" collapsed="false">
      <c r="A47" s="36" t="s">
        <v>1848</v>
      </c>
      <c r="B47" s="9" t="s">
        <v>1838</v>
      </c>
      <c r="C47" s="26" t="s">
        <v>1839</v>
      </c>
      <c r="D47" s="10" t="n">
        <v>30</v>
      </c>
      <c r="G47" s="10" t="n">
        <v>5</v>
      </c>
      <c r="H47" s="12" t="n">
        <f aca="false">D47*G47</f>
        <v>150</v>
      </c>
      <c r="I47" s="31" t="s">
        <v>308</v>
      </c>
      <c r="J47" s="37" t="s">
        <v>1928</v>
      </c>
      <c r="L47" s="14" t="n">
        <v>0.01</v>
      </c>
      <c r="O47" s="28" t="n">
        <v>32</v>
      </c>
      <c r="P47" s="28" t="n">
        <f aca="false">O47/1000*D47</f>
        <v>0.96</v>
      </c>
      <c r="Q47" s="28" t="n">
        <f aca="false">P47*1.1</f>
        <v>1.056</v>
      </c>
      <c r="U47" s="8"/>
      <c r="V47" s="8"/>
      <c r="W47" s="8"/>
      <c r="X47" s="78"/>
      <c r="Y47" s="72"/>
    </row>
    <row r="48" customFormat="false" ht="16.5" hidden="false" customHeight="false" outlineLevel="0" collapsed="false">
      <c r="A48" s="36" t="s">
        <v>1848</v>
      </c>
      <c r="B48" s="9" t="s">
        <v>1838</v>
      </c>
      <c r="C48" s="26" t="s">
        <v>1839</v>
      </c>
      <c r="D48" s="10" t="n">
        <v>30</v>
      </c>
      <c r="G48" s="10" t="n">
        <v>5</v>
      </c>
      <c r="H48" s="12" t="n">
        <f aca="false">D48*G48</f>
        <v>150</v>
      </c>
      <c r="I48" s="31" t="s">
        <v>328</v>
      </c>
      <c r="J48" s="37" t="s">
        <v>1929</v>
      </c>
      <c r="L48" s="14" t="n">
        <v>0.01</v>
      </c>
      <c r="O48" s="28" t="n">
        <v>30</v>
      </c>
      <c r="P48" s="28" t="n">
        <f aca="false">O48/1000*D48</f>
        <v>0.9</v>
      </c>
      <c r="Q48" s="28" t="n">
        <f aca="false">P48*1.1</f>
        <v>0.99</v>
      </c>
      <c r="U48" s="8"/>
      <c r="V48" s="8"/>
      <c r="W48" s="8"/>
      <c r="X48" s="64"/>
      <c r="Y48" s="64"/>
    </row>
    <row r="49" s="42" customFormat="true" ht="16.5" hidden="false" customHeight="false" outlineLevel="0" collapsed="false">
      <c r="A49" s="38" t="s">
        <v>511</v>
      </c>
      <c r="B49" s="9" t="s">
        <v>1798</v>
      </c>
      <c r="C49" s="26" t="s">
        <v>1797</v>
      </c>
      <c r="D49" s="10" t="n">
        <v>48</v>
      </c>
      <c r="E49" s="10"/>
      <c r="F49" s="38"/>
      <c r="G49" s="10" t="n">
        <v>10</v>
      </c>
      <c r="H49" s="12" t="n">
        <f aca="false">D49*G49</f>
        <v>480</v>
      </c>
      <c r="I49" s="31" t="s">
        <v>522</v>
      </c>
      <c r="J49" s="39" t="s">
        <v>1795</v>
      </c>
      <c r="K49" s="14" t="n">
        <v>48</v>
      </c>
      <c r="L49" s="14" t="n">
        <v>1</v>
      </c>
      <c r="M49" s="14" t="n">
        <v>177</v>
      </c>
      <c r="N49" s="14"/>
      <c r="O49" s="28" t="n">
        <v>380</v>
      </c>
      <c r="P49" s="28" t="n">
        <f aca="false">O49/1000*D49</f>
        <v>18.24</v>
      </c>
      <c r="Q49" s="28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72"/>
      <c r="Y49" s="72"/>
      <c r="Z49" s="41"/>
    </row>
    <row r="50" customFormat="false" ht="16.5" hidden="false" customHeight="false" outlineLevel="0" collapsed="false">
      <c r="A50" s="34" t="s">
        <v>511</v>
      </c>
      <c r="B50" s="9" t="s">
        <v>1798</v>
      </c>
      <c r="C50" s="26" t="s">
        <v>1797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1" t="s">
        <v>518</v>
      </c>
      <c r="J50" s="8" t="s">
        <v>519</v>
      </c>
      <c r="L50" s="14" t="n">
        <v>0.94</v>
      </c>
      <c r="M50" s="14" t="n">
        <v>178</v>
      </c>
      <c r="O50" s="28" t="n">
        <v>53</v>
      </c>
      <c r="P50" s="28" t="n">
        <f aca="false">O50/1000*D50</f>
        <v>1.59</v>
      </c>
      <c r="Q50" s="28" t="n">
        <f aca="false">P50*1.1</f>
        <v>1.749</v>
      </c>
      <c r="S50" s="14" t="n">
        <v>1</v>
      </c>
      <c r="X50" s="78"/>
      <c r="Y50" s="72"/>
    </row>
    <row r="51" customFormat="false" ht="16.5" hidden="false" customHeight="false" outlineLevel="0" collapsed="false">
      <c r="A51" s="8" t="s">
        <v>592</v>
      </c>
      <c r="B51" s="9" t="s">
        <v>1798</v>
      </c>
      <c r="C51" s="26" t="s">
        <v>1797</v>
      </c>
      <c r="D51" s="10" t="n">
        <v>99</v>
      </c>
      <c r="G51" s="10" t="n">
        <v>2</v>
      </c>
      <c r="H51" s="12" t="n">
        <f aca="false">D51*G51</f>
        <v>198</v>
      </c>
      <c r="I51" s="31" t="s">
        <v>609</v>
      </c>
      <c r="J51" s="8" t="s">
        <v>610</v>
      </c>
      <c r="L51" s="14" t="n">
        <v>0.01</v>
      </c>
      <c r="O51" s="28" t="n">
        <v>17</v>
      </c>
      <c r="P51" s="28" t="n">
        <f aca="false">O51/1000*D51</f>
        <v>1.683</v>
      </c>
      <c r="Q51" s="28" t="n">
        <f aca="false">P51*1.1</f>
        <v>1.8513</v>
      </c>
      <c r="U51" s="8"/>
      <c r="V51" s="8"/>
      <c r="W51" s="8"/>
    </row>
    <row r="52" s="64" customFormat="true" ht="16.5" hidden="false" customHeight="false" outlineLevel="0" collapsed="false">
      <c r="A52" s="72" t="s">
        <v>592</v>
      </c>
      <c r="B52" s="9" t="s">
        <v>1798</v>
      </c>
      <c r="C52" s="26" t="s">
        <v>1797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68" t="s">
        <v>613</v>
      </c>
      <c r="J52" s="72" t="s">
        <v>1930</v>
      </c>
      <c r="K52" s="78"/>
      <c r="L52" s="14" t="n">
        <v>0.01</v>
      </c>
      <c r="M52" s="14"/>
      <c r="N52" s="14"/>
      <c r="O52" s="28" t="n">
        <v>17</v>
      </c>
      <c r="P52" s="28" t="n">
        <f aca="false">O52/1000*D52</f>
        <v>0.85</v>
      </c>
      <c r="Q52" s="28" t="n">
        <f aca="false">P52*1.1</f>
        <v>0.935</v>
      </c>
      <c r="R52" s="78"/>
      <c r="S52" s="78"/>
      <c r="T52" s="78"/>
      <c r="U52" s="8"/>
      <c r="V52" s="72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798</v>
      </c>
      <c r="C53" s="26" t="s">
        <v>1797</v>
      </c>
      <c r="D53" s="10" t="n">
        <v>50</v>
      </c>
      <c r="G53" s="10" t="n">
        <v>3</v>
      </c>
      <c r="H53" s="12" t="n">
        <f aca="false">D53*G53</f>
        <v>150</v>
      </c>
      <c r="I53" s="31" t="s">
        <v>865</v>
      </c>
      <c r="J53" s="8" t="s">
        <v>866</v>
      </c>
      <c r="L53" s="14" t="n">
        <v>0.01</v>
      </c>
      <c r="O53" s="28" t="n">
        <v>15</v>
      </c>
      <c r="P53" s="28" t="n">
        <f aca="false">O53/1000*D53</f>
        <v>0.75</v>
      </c>
      <c r="Q53" s="28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798</v>
      </c>
      <c r="C54" s="26" t="s">
        <v>1797</v>
      </c>
      <c r="D54" s="10" t="n">
        <v>20</v>
      </c>
      <c r="G54" s="10" t="n">
        <v>22</v>
      </c>
      <c r="H54" s="12" t="n">
        <f aca="false">D54*G54</f>
        <v>440</v>
      </c>
      <c r="I54" s="31" t="s">
        <v>885</v>
      </c>
      <c r="J54" s="110" t="s">
        <v>1931</v>
      </c>
      <c r="L54" s="14" t="n">
        <v>0.01</v>
      </c>
      <c r="O54" s="28" t="n">
        <v>40</v>
      </c>
      <c r="P54" s="28" t="n">
        <f aca="false">O54/1000*D54</f>
        <v>0.8</v>
      </c>
      <c r="Q54" s="28" t="n">
        <f aca="false">P54*1.1</f>
        <v>0.88</v>
      </c>
      <c r="U54" s="8"/>
      <c r="V54" s="8"/>
      <c r="W54" s="8"/>
    </row>
    <row r="55" s="72" customFormat="true" ht="16.5" hidden="false" customHeight="false" outlineLevel="0" collapsed="false">
      <c r="A55" s="73" t="s">
        <v>936</v>
      </c>
      <c r="B55" s="9" t="s">
        <v>1798</v>
      </c>
      <c r="C55" s="26" t="s">
        <v>1797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1" t="s">
        <v>957</v>
      </c>
      <c r="J55" s="111" t="s">
        <v>1932</v>
      </c>
      <c r="K55" s="14"/>
      <c r="L55" s="14" t="n">
        <v>0.01</v>
      </c>
      <c r="M55" s="14"/>
      <c r="N55" s="14"/>
      <c r="O55" s="28" t="n">
        <v>37</v>
      </c>
      <c r="P55" s="28" t="n">
        <f aca="false">O55/1000*D55</f>
        <v>1.11</v>
      </c>
      <c r="Q55" s="28" t="n">
        <f aca="false">P55*1.1</f>
        <v>1.221</v>
      </c>
      <c r="R55" s="14"/>
      <c r="S55" s="14"/>
      <c r="T55" s="14"/>
      <c r="U55" s="8"/>
      <c r="V55" s="112"/>
      <c r="X55" s="8"/>
      <c r="Y55" s="8"/>
    </row>
    <row r="56" s="72" customFormat="true" ht="16.5" hidden="false" customHeight="false" outlineLevel="0" collapsed="false">
      <c r="A56" s="73" t="s">
        <v>936</v>
      </c>
      <c r="B56" s="9" t="s">
        <v>1798</v>
      </c>
      <c r="C56" s="26" t="s">
        <v>1797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1" t="s">
        <v>977</v>
      </c>
      <c r="J56" s="72" t="s">
        <v>978</v>
      </c>
      <c r="K56" s="14"/>
      <c r="L56" s="14" t="n">
        <v>0.01</v>
      </c>
      <c r="M56" s="14"/>
      <c r="N56" s="14"/>
      <c r="O56" s="28" t="n">
        <v>47</v>
      </c>
      <c r="P56" s="28" t="n">
        <f aca="false">O56/1000*D56</f>
        <v>0.94</v>
      </c>
      <c r="Q56" s="28" t="n">
        <f aca="false">P56*1.1</f>
        <v>1.034</v>
      </c>
      <c r="R56" s="14"/>
      <c r="S56" s="14"/>
      <c r="T56" s="14"/>
      <c r="U56" s="8"/>
      <c r="V56" s="78"/>
      <c r="X56" s="8"/>
      <c r="Y56" s="8"/>
    </row>
    <row r="57" s="64" customFormat="true" ht="16.5" hidden="false" customHeight="false" outlineLevel="0" collapsed="false">
      <c r="A57" s="73" t="s">
        <v>617</v>
      </c>
      <c r="B57" s="9" t="s">
        <v>1798</v>
      </c>
      <c r="C57" s="26" t="s">
        <v>1797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68" t="s">
        <v>618</v>
      </c>
      <c r="J57" s="73" t="s">
        <v>619</v>
      </c>
      <c r="K57" s="78"/>
      <c r="L57" s="14" t="n">
        <v>0.97</v>
      </c>
      <c r="M57" s="78" t="n">
        <v>179</v>
      </c>
      <c r="N57" s="68"/>
      <c r="O57" s="28" t="n">
        <v>75</v>
      </c>
      <c r="P57" s="28" t="n">
        <f aca="false">O57/1000*D57</f>
        <v>3.75</v>
      </c>
      <c r="Q57" s="28" t="n">
        <f aca="false">P57*1.1</f>
        <v>4.125</v>
      </c>
      <c r="R57" s="14" t="n">
        <v>1</v>
      </c>
      <c r="S57" s="78"/>
      <c r="T57" s="78"/>
      <c r="U57" s="78"/>
      <c r="V57" s="78"/>
      <c r="W57" s="78"/>
      <c r="X57" s="8"/>
      <c r="Y57" s="8"/>
      <c r="Z57" s="72"/>
      <c r="AB57" s="72"/>
    </row>
    <row r="58" s="64" customFormat="true" ht="16.5" hidden="false" customHeight="false" outlineLevel="0" collapsed="false">
      <c r="A58" s="34" t="s">
        <v>617</v>
      </c>
      <c r="B58" s="9" t="s">
        <v>1798</v>
      </c>
      <c r="C58" s="26" t="s">
        <v>1797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1" t="s">
        <v>622</v>
      </c>
      <c r="J58" s="34" t="s">
        <v>623</v>
      </c>
      <c r="K58" s="14"/>
      <c r="L58" s="14" t="n">
        <v>0.01</v>
      </c>
      <c r="M58" s="14"/>
      <c r="N58" s="14"/>
      <c r="O58" s="28" t="n">
        <v>71</v>
      </c>
      <c r="P58" s="28" t="n">
        <f aca="false">O58/1000*D58</f>
        <v>3.55</v>
      </c>
      <c r="Q58" s="28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72" customFormat="true" ht="16.5" hidden="false" customHeight="false" outlineLevel="0" collapsed="false">
      <c r="A59" s="72" t="s">
        <v>821</v>
      </c>
      <c r="B59" s="9" t="s">
        <v>1798</v>
      </c>
      <c r="C59" s="26" t="s">
        <v>1797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1" t="s">
        <v>852</v>
      </c>
      <c r="J59" s="72" t="s">
        <v>853</v>
      </c>
      <c r="K59" s="14"/>
      <c r="L59" s="14" t="n">
        <v>0.01</v>
      </c>
      <c r="M59" s="14"/>
      <c r="N59" s="14"/>
      <c r="O59" s="28" t="n">
        <v>123.5</v>
      </c>
      <c r="P59" s="28" t="n">
        <f aca="false">O59/1000*D59</f>
        <v>3.705</v>
      </c>
      <c r="Q59" s="28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72" customFormat="true" ht="16.5" hidden="false" customHeight="false" outlineLevel="0" collapsed="false">
      <c r="A60" s="73" t="s">
        <v>936</v>
      </c>
      <c r="B60" s="9" t="s">
        <v>1798</v>
      </c>
      <c r="C60" s="26" t="s">
        <v>1797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1" t="s">
        <v>965</v>
      </c>
      <c r="J60" s="88" t="s">
        <v>966</v>
      </c>
      <c r="K60" s="14"/>
      <c r="L60" s="14" t="n">
        <v>0.01</v>
      </c>
      <c r="M60" s="14"/>
      <c r="N60" s="14"/>
      <c r="O60" s="28" t="n">
        <v>270</v>
      </c>
      <c r="P60" s="28" t="n">
        <f aca="false">O60/1000*D60</f>
        <v>8.1</v>
      </c>
      <c r="Q60" s="28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6" t="s">
        <v>1933</v>
      </c>
      <c r="B61" s="9" t="s">
        <v>1798</v>
      </c>
      <c r="C61" s="26" t="s">
        <v>1797</v>
      </c>
      <c r="D61" s="10" t="n">
        <v>30</v>
      </c>
      <c r="G61" s="10" t="n">
        <v>3.6</v>
      </c>
      <c r="H61" s="12" t="n">
        <f aca="false">D61*G61</f>
        <v>108</v>
      </c>
      <c r="I61" s="31" t="s">
        <v>112</v>
      </c>
      <c r="J61" s="86" t="s">
        <v>1934</v>
      </c>
      <c r="L61" s="14" t="n">
        <v>0.96</v>
      </c>
      <c r="M61" s="14" t="n">
        <v>180</v>
      </c>
      <c r="O61" s="28" t="n">
        <v>42</v>
      </c>
      <c r="P61" s="28" t="n">
        <f aca="false">O61/1000*D61</f>
        <v>1.26</v>
      </c>
      <c r="Q61" s="28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6" t="s">
        <v>1933</v>
      </c>
      <c r="B62" s="9" t="s">
        <v>1798</v>
      </c>
      <c r="C62" s="26" t="s">
        <v>1797</v>
      </c>
      <c r="D62" s="10" t="n">
        <v>50</v>
      </c>
      <c r="G62" s="10" t="n">
        <v>10</v>
      </c>
      <c r="H62" s="12" t="n">
        <f aca="false">D62*G62</f>
        <v>500</v>
      </c>
      <c r="I62" s="31" t="s">
        <v>118</v>
      </c>
      <c r="J62" s="86" t="s">
        <v>1935</v>
      </c>
      <c r="L62" s="14" t="n">
        <v>0.01</v>
      </c>
      <c r="O62" s="28" t="n">
        <v>40</v>
      </c>
      <c r="P62" s="28" t="n">
        <f aca="false">O62/1000*D62</f>
        <v>2</v>
      </c>
      <c r="Q62" s="28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4</v>
      </c>
      <c r="B63" s="9" t="s">
        <v>1798</v>
      </c>
      <c r="C63" s="26" t="s">
        <v>1797</v>
      </c>
      <c r="D63" s="10" t="n">
        <v>50</v>
      </c>
      <c r="G63" s="10" t="n">
        <v>3.7</v>
      </c>
      <c r="H63" s="12" t="n">
        <f aca="false">D63*G63</f>
        <v>185</v>
      </c>
      <c r="I63" s="31" t="s">
        <v>439</v>
      </c>
      <c r="J63" s="8" t="s">
        <v>440</v>
      </c>
      <c r="L63" s="14" t="n">
        <v>0.01</v>
      </c>
      <c r="O63" s="28" t="n">
        <v>185</v>
      </c>
      <c r="P63" s="28" t="n">
        <f aca="false">O63/1000*D63</f>
        <v>9.25</v>
      </c>
      <c r="Q63" s="28" t="n">
        <f aca="false">P63*1.1</f>
        <v>10.175</v>
      </c>
      <c r="W63" s="8"/>
    </row>
    <row r="64" customFormat="false" ht="16.5" hidden="false" customHeight="false" outlineLevel="0" collapsed="false">
      <c r="A64" s="34" t="s">
        <v>488</v>
      </c>
      <c r="B64" s="9" t="s">
        <v>1798</v>
      </c>
      <c r="C64" s="26" t="s">
        <v>1797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1" t="s">
        <v>497</v>
      </c>
      <c r="J64" s="8" t="s">
        <v>498</v>
      </c>
      <c r="L64" s="14" t="n">
        <v>0.01</v>
      </c>
      <c r="O64" s="28" t="n">
        <v>120</v>
      </c>
      <c r="P64" s="28" t="n">
        <f aca="false">O64/1000*D64</f>
        <v>1.2</v>
      </c>
      <c r="Q64" s="28" t="n">
        <f aca="false">P64*1.1</f>
        <v>1.32</v>
      </c>
      <c r="R64" s="28"/>
    </row>
    <row r="65" customFormat="false" ht="16.5" hidden="false" customHeight="false" outlineLevel="0" collapsed="false">
      <c r="A65" s="8" t="s">
        <v>858</v>
      </c>
      <c r="B65" s="9" t="s">
        <v>1798</v>
      </c>
      <c r="C65" s="26" t="s">
        <v>1797</v>
      </c>
      <c r="D65" s="10" t="n">
        <v>20</v>
      </c>
      <c r="G65" s="10" t="n">
        <v>22</v>
      </c>
      <c r="H65" s="12" t="n">
        <f aca="false">D65*G65</f>
        <v>440</v>
      </c>
      <c r="I65" s="31" t="s">
        <v>885</v>
      </c>
      <c r="J65" s="110" t="s">
        <v>1931</v>
      </c>
      <c r="L65" s="14" t="n">
        <v>0.01</v>
      </c>
      <c r="O65" s="28" t="n">
        <v>40</v>
      </c>
      <c r="P65" s="28" t="n">
        <f aca="false">O65/1000*D65</f>
        <v>0.8</v>
      </c>
      <c r="Q65" s="28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798</v>
      </c>
      <c r="C66" s="26" t="s">
        <v>1797</v>
      </c>
      <c r="D66" s="10" t="n">
        <v>45</v>
      </c>
      <c r="G66" s="10" t="n">
        <v>9</v>
      </c>
      <c r="H66" s="12" t="n">
        <f aca="false">D66*G66</f>
        <v>405</v>
      </c>
      <c r="I66" s="31" t="s">
        <v>331</v>
      </c>
      <c r="J66" s="37" t="s">
        <v>1936</v>
      </c>
      <c r="L66" s="14" t="n">
        <v>0.96</v>
      </c>
      <c r="M66" s="14" t="n">
        <v>181</v>
      </c>
      <c r="O66" s="28" t="n">
        <v>94</v>
      </c>
      <c r="P66" s="28" t="n">
        <f aca="false">O66/1000*D66</f>
        <v>4.23</v>
      </c>
      <c r="Q66" s="28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798</v>
      </c>
      <c r="C67" s="26" t="s">
        <v>1797</v>
      </c>
      <c r="D67" s="10" t="n">
        <v>45</v>
      </c>
      <c r="G67" s="10" t="n">
        <v>17</v>
      </c>
      <c r="H67" s="12" t="n">
        <f aca="false">D67*G67</f>
        <v>765</v>
      </c>
      <c r="I67" s="31" t="s">
        <v>345</v>
      </c>
      <c r="J67" s="37" t="s">
        <v>1937</v>
      </c>
      <c r="L67" s="14" t="n">
        <v>0.01</v>
      </c>
      <c r="O67" s="28" t="n">
        <v>106</v>
      </c>
      <c r="P67" s="28" t="n">
        <f aca="false">O67/1000*D67</f>
        <v>4.77</v>
      </c>
      <c r="Q67" s="28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798</v>
      </c>
      <c r="C68" s="26" t="s">
        <v>1797</v>
      </c>
      <c r="D68" s="10" t="n">
        <v>45</v>
      </c>
      <c r="G68" s="10" t="n">
        <v>10</v>
      </c>
      <c r="H68" s="12" t="n">
        <f aca="false">D68*G68</f>
        <v>450</v>
      </c>
      <c r="I68" s="31" t="s">
        <v>349</v>
      </c>
      <c r="J68" s="37" t="s">
        <v>1853</v>
      </c>
      <c r="L68" s="14" t="n">
        <v>0.01</v>
      </c>
      <c r="O68" s="28" t="n">
        <v>84</v>
      </c>
      <c r="P68" s="28" t="n">
        <f aca="false">O68/1000*D68</f>
        <v>3.78</v>
      </c>
      <c r="Q68" s="28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798</v>
      </c>
      <c r="C69" s="26" t="s">
        <v>1797</v>
      </c>
      <c r="D69" s="10" t="n">
        <v>45</v>
      </c>
      <c r="G69" s="10" t="n">
        <v>6</v>
      </c>
      <c r="H69" s="12" t="n">
        <f aca="false">D69*G69</f>
        <v>270</v>
      </c>
      <c r="I69" s="31" t="s">
        <v>353</v>
      </c>
      <c r="J69" s="37" t="s">
        <v>1938</v>
      </c>
      <c r="L69" s="14" t="n">
        <v>0.01</v>
      </c>
      <c r="O69" s="28" t="n">
        <v>55</v>
      </c>
      <c r="P69" s="28" t="n">
        <f aca="false">O69/1000*D69</f>
        <v>2.475</v>
      </c>
      <c r="Q69" s="28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798</v>
      </c>
      <c r="C70" s="26" t="s">
        <v>1797</v>
      </c>
      <c r="D70" s="10" t="n">
        <v>45</v>
      </c>
      <c r="G70" s="10" t="n">
        <v>6</v>
      </c>
      <c r="H70" s="12" t="n">
        <f aca="false">D70*G70</f>
        <v>270</v>
      </c>
      <c r="I70" s="31" t="s">
        <v>359</v>
      </c>
      <c r="J70" s="86" t="s">
        <v>1939</v>
      </c>
      <c r="L70" s="14" t="n">
        <v>0.01</v>
      </c>
      <c r="O70" s="28" t="n">
        <v>62</v>
      </c>
      <c r="P70" s="28" t="n">
        <f aca="false">O70/1000*D70</f>
        <v>2.79</v>
      </c>
      <c r="Q70" s="28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798</v>
      </c>
      <c r="C71" s="26" t="s">
        <v>1797</v>
      </c>
      <c r="D71" s="10" t="n">
        <v>45</v>
      </c>
      <c r="G71" s="10" t="n">
        <v>17</v>
      </c>
      <c r="H71" s="12" t="n">
        <f aca="false">D71*G71</f>
        <v>765</v>
      </c>
      <c r="I71" s="31" t="s">
        <v>335</v>
      </c>
      <c r="J71" s="37" t="s">
        <v>1940</v>
      </c>
      <c r="L71" s="14" t="n">
        <v>0.99</v>
      </c>
      <c r="M71" s="14" t="n">
        <v>182</v>
      </c>
      <c r="O71" s="28" t="n">
        <v>282</v>
      </c>
      <c r="P71" s="28" t="n">
        <f aca="false">O71/1000*D71</f>
        <v>12.69</v>
      </c>
      <c r="Q71" s="28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798</v>
      </c>
      <c r="C72" s="26" t="s">
        <v>1797</v>
      </c>
      <c r="D72" s="10" t="n">
        <v>35</v>
      </c>
      <c r="G72" s="10" t="n">
        <v>21</v>
      </c>
      <c r="H72" s="12" t="n">
        <f aca="false">D72*G72</f>
        <v>735</v>
      </c>
      <c r="I72" s="31" t="s">
        <v>351</v>
      </c>
      <c r="J72" s="37" t="s">
        <v>1854</v>
      </c>
      <c r="L72" s="14" t="n">
        <v>0.01</v>
      </c>
      <c r="O72" s="28" t="n">
        <v>292</v>
      </c>
      <c r="P72" s="28" t="n">
        <f aca="false">O72/1000*D72</f>
        <v>10.22</v>
      </c>
      <c r="Q72" s="28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798</v>
      </c>
      <c r="C73" s="26" t="s">
        <v>1797</v>
      </c>
      <c r="D73" s="10" t="n">
        <v>45</v>
      </c>
      <c r="G73" s="10" t="n">
        <v>8</v>
      </c>
      <c r="H73" s="12" t="n">
        <f aca="false">D73*G73</f>
        <v>360</v>
      </c>
      <c r="I73" s="31" t="s">
        <v>337</v>
      </c>
      <c r="J73" s="37" t="s">
        <v>1941</v>
      </c>
      <c r="L73" s="14" t="n">
        <v>0.99</v>
      </c>
      <c r="M73" s="14" t="n">
        <v>183</v>
      </c>
      <c r="O73" s="28" t="n">
        <v>263</v>
      </c>
      <c r="P73" s="28" t="n">
        <f aca="false">O73/1000*D73</f>
        <v>11.835</v>
      </c>
      <c r="Q73" s="28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6" t="s">
        <v>1848</v>
      </c>
      <c r="B74" s="9" t="s">
        <v>1798</v>
      </c>
      <c r="C74" s="26" t="s">
        <v>1797</v>
      </c>
      <c r="D74" s="10" t="n">
        <v>25</v>
      </c>
      <c r="G74" s="10" t="n">
        <v>6</v>
      </c>
      <c r="H74" s="12" t="n">
        <f aca="false">D74*G74</f>
        <v>150</v>
      </c>
      <c r="I74" s="31" t="s">
        <v>322</v>
      </c>
      <c r="J74" s="37" t="s">
        <v>1942</v>
      </c>
      <c r="L74" s="14" t="n">
        <v>0.01</v>
      </c>
      <c r="O74" s="28" t="n">
        <v>62</v>
      </c>
      <c r="P74" s="28" t="n">
        <f aca="false">O74/1000*D74</f>
        <v>1.55</v>
      </c>
      <c r="Q74" s="28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798</v>
      </c>
      <c r="C75" s="26" t="s">
        <v>1797</v>
      </c>
      <c r="D75" s="10" t="n">
        <v>45</v>
      </c>
      <c r="G75" s="10" t="n">
        <v>40</v>
      </c>
      <c r="H75" s="12" t="n">
        <f aca="false">D75*G75</f>
        <v>1800</v>
      </c>
      <c r="I75" s="31" t="s">
        <v>339</v>
      </c>
      <c r="J75" s="37" t="s">
        <v>1943</v>
      </c>
      <c r="K75" s="14" t="n">
        <v>45</v>
      </c>
      <c r="L75" s="14" t="n">
        <v>1</v>
      </c>
      <c r="M75" s="14" t="n">
        <v>184</v>
      </c>
      <c r="O75" s="28" t="n">
        <v>319</v>
      </c>
      <c r="P75" s="28" t="n">
        <f aca="false">O75/1000*D75</f>
        <v>14.355</v>
      </c>
      <c r="Q75" s="28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798</v>
      </c>
      <c r="C76" s="26" t="s">
        <v>1797</v>
      </c>
      <c r="D76" s="10" t="n">
        <v>26</v>
      </c>
      <c r="G76" s="10" t="n">
        <v>30</v>
      </c>
      <c r="H76" s="12" t="n">
        <f aca="false">D76*G76</f>
        <v>780</v>
      </c>
      <c r="I76" s="31" t="s">
        <v>341</v>
      </c>
      <c r="J76" s="37" t="s">
        <v>1944</v>
      </c>
      <c r="K76" s="14" t="n">
        <v>26</v>
      </c>
      <c r="L76" s="14" t="n">
        <v>1</v>
      </c>
      <c r="M76" s="14" t="n">
        <v>185</v>
      </c>
      <c r="O76" s="28" t="n">
        <v>525</v>
      </c>
      <c r="P76" s="28" t="n">
        <f aca="false">O76/1000*D76</f>
        <v>13.65</v>
      </c>
      <c r="Q76" s="28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798</v>
      </c>
      <c r="C77" s="26" t="s">
        <v>1797</v>
      </c>
      <c r="D77" s="10" t="n">
        <v>19</v>
      </c>
      <c r="G77" s="10" t="n">
        <v>30</v>
      </c>
      <c r="H77" s="12" t="n">
        <f aca="false">D77*G77</f>
        <v>570</v>
      </c>
      <c r="I77" s="31" t="s">
        <v>341</v>
      </c>
      <c r="J77" s="37" t="s">
        <v>1944</v>
      </c>
      <c r="L77" s="14" t="n">
        <v>0.98</v>
      </c>
      <c r="M77" s="14" t="n">
        <v>186</v>
      </c>
      <c r="O77" s="28" t="n">
        <v>525</v>
      </c>
      <c r="P77" s="28" t="n">
        <f aca="false">O77/1000*D77</f>
        <v>9.975</v>
      </c>
      <c r="Q77" s="28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798</v>
      </c>
      <c r="C78" s="26" t="s">
        <v>1797</v>
      </c>
      <c r="D78" s="10" t="n">
        <v>45</v>
      </c>
      <c r="G78" s="10" t="n">
        <v>5</v>
      </c>
      <c r="H78" s="12" t="n">
        <f aca="false">D78*G78</f>
        <v>225</v>
      </c>
      <c r="I78" s="31" t="s">
        <v>347</v>
      </c>
      <c r="J78" s="37" t="s">
        <v>1945</v>
      </c>
      <c r="L78" s="14" t="n">
        <v>0.01</v>
      </c>
      <c r="O78" s="28" t="n">
        <v>22</v>
      </c>
      <c r="P78" s="28" t="n">
        <f aca="false">O78/1000*D78</f>
        <v>0.99</v>
      </c>
      <c r="Q78" s="28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798</v>
      </c>
      <c r="C79" s="26" t="s">
        <v>1797</v>
      </c>
      <c r="D79" s="10" t="n">
        <v>45</v>
      </c>
      <c r="G79" s="10" t="n">
        <v>21</v>
      </c>
      <c r="H79" s="12" t="n">
        <f aca="false">D79*G79</f>
        <v>945</v>
      </c>
      <c r="I79" s="31" t="s">
        <v>351</v>
      </c>
      <c r="J79" s="37" t="s">
        <v>1854</v>
      </c>
      <c r="L79" s="14" t="n">
        <v>0.01</v>
      </c>
      <c r="O79" s="28" t="n">
        <v>292</v>
      </c>
      <c r="P79" s="28" t="n">
        <f aca="false">O79/1000*D79</f>
        <v>13.14</v>
      </c>
      <c r="Q79" s="28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798</v>
      </c>
      <c r="C80" s="26" t="s">
        <v>1797</v>
      </c>
      <c r="D80" s="10" t="n">
        <v>45</v>
      </c>
      <c r="G80" s="10" t="n">
        <v>45</v>
      </c>
      <c r="H80" s="12" t="n">
        <f aca="false">D80*G80</f>
        <v>2025</v>
      </c>
      <c r="I80" s="31" t="s">
        <v>343</v>
      </c>
      <c r="J80" s="37" t="s">
        <v>1946</v>
      </c>
      <c r="L80" s="14" t="n">
        <v>0.99</v>
      </c>
      <c r="M80" s="14" t="n">
        <v>187</v>
      </c>
      <c r="O80" s="28" t="n">
        <v>165</v>
      </c>
      <c r="P80" s="28" t="n">
        <f aca="false">O80/1000*D80</f>
        <v>7.425</v>
      </c>
      <c r="Q80" s="28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798</v>
      </c>
      <c r="C81" s="26" t="s">
        <v>1797</v>
      </c>
      <c r="D81" s="10" t="n">
        <v>45</v>
      </c>
      <c r="G81" s="10" t="n">
        <v>10</v>
      </c>
      <c r="H81" s="12" t="n">
        <f aca="false">D81*G81</f>
        <v>450</v>
      </c>
      <c r="I81" s="31" t="s">
        <v>361</v>
      </c>
      <c r="J81" s="86" t="s">
        <v>1947</v>
      </c>
      <c r="L81" s="14" t="n">
        <v>0.01</v>
      </c>
      <c r="O81" s="28" t="n">
        <v>259</v>
      </c>
      <c r="P81" s="28" t="n">
        <f aca="false">O81/1000*D81</f>
        <v>11.655</v>
      </c>
      <c r="Q81" s="28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798</v>
      </c>
      <c r="C82" s="26" t="s">
        <v>1797</v>
      </c>
      <c r="D82" s="10" t="n">
        <v>45</v>
      </c>
      <c r="G82" s="10" t="n">
        <v>19</v>
      </c>
      <c r="H82" s="12" t="n">
        <f aca="false">D82*G82</f>
        <v>855</v>
      </c>
      <c r="I82" s="31" t="s">
        <v>355</v>
      </c>
      <c r="J82" s="37" t="s">
        <v>1948</v>
      </c>
      <c r="K82" s="14" t="n">
        <v>45</v>
      </c>
      <c r="L82" s="14" t="n">
        <v>1</v>
      </c>
      <c r="M82" s="14" t="n">
        <v>188</v>
      </c>
      <c r="O82" s="28" t="n">
        <v>102</v>
      </c>
      <c r="P82" s="28" t="n">
        <f aca="false">O82/1000*D82</f>
        <v>4.59</v>
      </c>
      <c r="Q82" s="28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798</v>
      </c>
      <c r="C83" s="26" t="s">
        <v>1797</v>
      </c>
      <c r="D83" s="10" t="n">
        <v>27</v>
      </c>
      <c r="G83" s="10" t="n">
        <v>45</v>
      </c>
      <c r="H83" s="12" t="n">
        <f aca="false">D83*G83</f>
        <v>1215</v>
      </c>
      <c r="I83" s="31" t="s">
        <v>364</v>
      </c>
      <c r="J83" s="37" t="s">
        <v>1949</v>
      </c>
      <c r="L83" s="14" t="n">
        <v>0.97</v>
      </c>
      <c r="M83" s="14" t="n">
        <v>189</v>
      </c>
      <c r="O83" s="28" t="n">
        <v>117</v>
      </c>
      <c r="P83" s="28" t="n">
        <f aca="false">O83/1000*D83</f>
        <v>3.159</v>
      </c>
      <c r="Q83" s="28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798</v>
      </c>
      <c r="C84" s="26" t="s">
        <v>1797</v>
      </c>
      <c r="D84" s="10" t="n">
        <v>27</v>
      </c>
      <c r="G84" s="10" t="n">
        <v>13.5</v>
      </c>
      <c r="H84" s="12" t="n">
        <f aca="false">D84*G84</f>
        <v>364.5</v>
      </c>
      <c r="I84" s="31" t="s">
        <v>370</v>
      </c>
      <c r="J84" s="37" t="s">
        <v>1801</v>
      </c>
      <c r="L84" s="14" t="n">
        <v>0.01</v>
      </c>
      <c r="O84" s="28" t="n">
        <v>17</v>
      </c>
      <c r="P84" s="28" t="n">
        <f aca="false">O84/1000*D84</f>
        <v>0.459</v>
      </c>
      <c r="Q84" s="28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798</v>
      </c>
      <c r="C85" s="26" t="s">
        <v>1797</v>
      </c>
      <c r="D85" s="10" t="n">
        <v>27</v>
      </c>
      <c r="G85" s="10" t="n">
        <v>63</v>
      </c>
      <c r="H85" s="12" t="n">
        <f aca="false">D85*G85</f>
        <v>1701</v>
      </c>
      <c r="I85" s="31" t="s">
        <v>380</v>
      </c>
      <c r="J85" s="37" t="s">
        <v>1802</v>
      </c>
      <c r="L85" s="14" t="n">
        <v>0.01</v>
      </c>
      <c r="O85" s="28" t="n">
        <v>61</v>
      </c>
      <c r="P85" s="28" t="n">
        <f aca="false">O85/1000*D85</f>
        <v>1.647</v>
      </c>
      <c r="Q85" s="28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798</v>
      </c>
      <c r="C86" s="26" t="s">
        <v>1797</v>
      </c>
      <c r="D86" s="10" t="n">
        <v>12</v>
      </c>
      <c r="G86" s="10" t="n">
        <v>11</v>
      </c>
      <c r="H86" s="12" t="n">
        <f aca="false">D86*G86</f>
        <v>132</v>
      </c>
      <c r="I86" s="31" t="s">
        <v>386</v>
      </c>
      <c r="J86" s="37" t="s">
        <v>1950</v>
      </c>
      <c r="L86" s="14" t="n">
        <v>0.01</v>
      </c>
      <c r="O86" s="28" t="n">
        <v>25</v>
      </c>
      <c r="P86" s="28" t="n">
        <f aca="false">O86/1000*D86</f>
        <v>0.3</v>
      </c>
      <c r="Q86" s="28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798</v>
      </c>
      <c r="C87" s="26" t="s">
        <v>1797</v>
      </c>
      <c r="D87" s="10" t="n">
        <v>27</v>
      </c>
      <c r="G87" s="10" t="n">
        <v>6.5</v>
      </c>
      <c r="H87" s="12" t="n">
        <f aca="false">D87*G87</f>
        <v>175.5</v>
      </c>
      <c r="I87" s="31" t="s">
        <v>366</v>
      </c>
      <c r="J87" s="37" t="s">
        <v>1951</v>
      </c>
      <c r="L87" s="14" t="n">
        <v>0.97</v>
      </c>
      <c r="M87" s="14" t="n">
        <v>190</v>
      </c>
      <c r="O87" s="28" t="n">
        <v>30</v>
      </c>
      <c r="P87" s="28" t="n">
        <f aca="false">O87/1000*D87</f>
        <v>0.81</v>
      </c>
      <c r="Q87" s="28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798</v>
      </c>
      <c r="C88" s="26" t="s">
        <v>1797</v>
      </c>
      <c r="D88" s="10" t="n">
        <v>27</v>
      </c>
      <c r="G88" s="10" t="n">
        <v>5.5</v>
      </c>
      <c r="H88" s="12" t="n">
        <f aca="false">D88*G88</f>
        <v>148.5</v>
      </c>
      <c r="I88" s="31" t="s">
        <v>376</v>
      </c>
      <c r="J88" s="37" t="s">
        <v>1952</v>
      </c>
      <c r="L88" s="14" t="n">
        <v>0.01</v>
      </c>
      <c r="O88" s="28" t="n">
        <v>42</v>
      </c>
      <c r="P88" s="28" t="n">
        <f aca="false">O88/1000*D88</f>
        <v>1.134</v>
      </c>
      <c r="Q88" s="28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798</v>
      </c>
      <c r="C89" s="26" t="s">
        <v>1797</v>
      </c>
      <c r="D89" s="10" t="n">
        <v>27</v>
      </c>
      <c r="G89" s="10" t="n">
        <v>15.5</v>
      </c>
      <c r="H89" s="12" t="n">
        <f aca="false">D89*G89</f>
        <v>418.5</v>
      </c>
      <c r="I89" s="31" t="s">
        <v>384</v>
      </c>
      <c r="J89" s="37" t="s">
        <v>1865</v>
      </c>
      <c r="L89" s="14" t="n">
        <v>0.01</v>
      </c>
      <c r="O89" s="28" t="n">
        <v>41</v>
      </c>
      <c r="P89" s="28" t="n">
        <f aca="false">O89/1000*D89</f>
        <v>1.107</v>
      </c>
      <c r="Q89" s="28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798</v>
      </c>
      <c r="C90" s="26" t="s">
        <v>1797</v>
      </c>
      <c r="D90" s="10" t="n">
        <v>27</v>
      </c>
      <c r="G90" s="10" t="n">
        <v>24</v>
      </c>
      <c r="H90" s="12" t="n">
        <f aca="false">D90*G90</f>
        <v>648</v>
      </c>
      <c r="I90" s="31" t="s">
        <v>390</v>
      </c>
      <c r="J90" s="37" t="s">
        <v>1847</v>
      </c>
      <c r="L90" s="14" t="n">
        <v>0.01</v>
      </c>
      <c r="O90" s="28" t="n">
        <v>52</v>
      </c>
      <c r="P90" s="28" t="n">
        <f aca="false">O90/1000*D90</f>
        <v>1.404</v>
      </c>
      <c r="Q90" s="28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798</v>
      </c>
      <c r="C91" s="26" t="s">
        <v>1797</v>
      </c>
      <c r="D91" s="10" t="n">
        <v>12</v>
      </c>
      <c r="G91" s="10" t="n">
        <v>19.5</v>
      </c>
      <c r="H91" s="12" t="n">
        <f aca="false">D91*G91</f>
        <v>234</v>
      </c>
      <c r="I91" s="31" t="s">
        <v>372</v>
      </c>
      <c r="J91" s="37" t="s">
        <v>1864</v>
      </c>
      <c r="L91" s="14" t="n">
        <v>0.98</v>
      </c>
      <c r="M91" s="14" t="n">
        <v>191</v>
      </c>
      <c r="O91" s="28" t="n">
        <v>62</v>
      </c>
      <c r="P91" s="28" t="n">
        <f aca="false">O91/1000*D91</f>
        <v>0.744</v>
      </c>
      <c r="Q91" s="28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798</v>
      </c>
      <c r="C92" s="26" t="s">
        <v>1797</v>
      </c>
      <c r="D92" s="10" t="n">
        <v>12</v>
      </c>
      <c r="G92" s="10" t="n">
        <v>43</v>
      </c>
      <c r="H92" s="12" t="n">
        <f aca="false">D92*G92</f>
        <v>516</v>
      </c>
      <c r="I92" s="31" t="s">
        <v>374</v>
      </c>
      <c r="J92" s="37" t="s">
        <v>1799</v>
      </c>
      <c r="L92" s="14" t="n">
        <v>0.01</v>
      </c>
      <c r="O92" s="28" t="n">
        <v>126</v>
      </c>
      <c r="P92" s="28" t="n">
        <f aca="false">O92/1000*D92</f>
        <v>1.512</v>
      </c>
      <c r="Q92" s="28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798</v>
      </c>
      <c r="C93" s="26" t="s">
        <v>1797</v>
      </c>
      <c r="D93" s="10" t="n">
        <v>27</v>
      </c>
      <c r="G93" s="10" t="n">
        <v>49</v>
      </c>
      <c r="H93" s="12" t="n">
        <f aca="false">D93*G93</f>
        <v>1323</v>
      </c>
      <c r="I93" s="31" t="s">
        <v>388</v>
      </c>
      <c r="J93" s="37" t="s">
        <v>1803</v>
      </c>
      <c r="L93" s="14" t="n">
        <v>0.01</v>
      </c>
      <c r="O93" s="28" t="n">
        <v>275</v>
      </c>
      <c r="P93" s="28" t="n">
        <f aca="false">O93/1000*D93</f>
        <v>7.425</v>
      </c>
      <c r="Q93" s="28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798</v>
      </c>
      <c r="C94" s="26" t="s">
        <v>1797</v>
      </c>
      <c r="D94" s="10" t="n">
        <v>12</v>
      </c>
      <c r="G94" s="10" t="n">
        <v>38</v>
      </c>
      <c r="H94" s="12" t="n">
        <f aca="false">D94*G94</f>
        <v>456</v>
      </c>
      <c r="I94" s="31" t="s">
        <v>368</v>
      </c>
      <c r="J94" s="37" t="s">
        <v>1800</v>
      </c>
      <c r="L94" s="14" t="n">
        <v>0.97</v>
      </c>
      <c r="M94" s="14" t="n">
        <v>192</v>
      </c>
      <c r="O94" s="28" t="n">
        <v>110</v>
      </c>
      <c r="P94" s="28" t="n">
        <f aca="false">O94/1000*D94</f>
        <v>1.32</v>
      </c>
      <c r="Q94" s="28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798</v>
      </c>
      <c r="C95" s="26" t="s">
        <v>1797</v>
      </c>
      <c r="D95" s="10" t="n">
        <v>12</v>
      </c>
      <c r="G95" s="10" t="n">
        <v>37</v>
      </c>
      <c r="H95" s="12" t="n">
        <f aca="false">D95*G95</f>
        <v>444</v>
      </c>
      <c r="I95" s="31" t="s">
        <v>378</v>
      </c>
      <c r="J95" s="37" t="s">
        <v>379</v>
      </c>
      <c r="L95" s="14" t="n">
        <v>0.01</v>
      </c>
      <c r="O95" s="28" t="n">
        <v>81</v>
      </c>
      <c r="P95" s="28" t="n">
        <f aca="false">O95/1000*D95</f>
        <v>0.972</v>
      </c>
      <c r="Q95" s="28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798</v>
      </c>
      <c r="C96" s="26" t="s">
        <v>1797</v>
      </c>
      <c r="D96" s="10" t="n">
        <v>27</v>
      </c>
      <c r="G96" s="10" t="n">
        <v>16</v>
      </c>
      <c r="H96" s="12" t="n">
        <f aca="false">D96*G96</f>
        <v>432</v>
      </c>
      <c r="I96" s="31" t="s">
        <v>392</v>
      </c>
      <c r="J96" s="37" t="s">
        <v>1953</v>
      </c>
      <c r="L96" s="14" t="n">
        <v>0.01</v>
      </c>
      <c r="O96" s="28" t="n">
        <v>75</v>
      </c>
      <c r="P96" s="28" t="n">
        <f aca="false">O96/1000*D96</f>
        <v>2.025</v>
      </c>
      <c r="Q96" s="28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798</v>
      </c>
      <c r="C97" s="26" t="s">
        <v>1797</v>
      </c>
      <c r="D97" s="10" t="n">
        <v>27</v>
      </c>
      <c r="G97" s="10" t="n">
        <v>33</v>
      </c>
      <c r="H97" s="12" t="n">
        <f aca="false">D97*G97</f>
        <v>891</v>
      </c>
      <c r="I97" s="31" t="s">
        <v>394</v>
      </c>
      <c r="J97" s="86" t="s">
        <v>1954</v>
      </c>
      <c r="L97" s="14" t="n">
        <v>0.01</v>
      </c>
      <c r="O97" s="28" t="n">
        <v>74</v>
      </c>
      <c r="P97" s="28" t="n">
        <f aca="false">O97/1000*D97</f>
        <v>1.998</v>
      </c>
      <c r="Q97" s="28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80</v>
      </c>
      <c r="G98" s="10" t="n">
        <v>27</v>
      </c>
      <c r="H98" s="12" t="n">
        <f aca="false">D98*G98</f>
        <v>2160</v>
      </c>
      <c r="I98" s="31" t="s">
        <v>32</v>
      </c>
      <c r="J98" s="37" t="s">
        <v>1894</v>
      </c>
      <c r="K98" s="14" t="n">
        <v>40</v>
      </c>
      <c r="L98" s="14" t="n">
        <v>2</v>
      </c>
      <c r="M98" s="14" t="n">
        <v>193</v>
      </c>
      <c r="N98" s="14" t="n">
        <v>194</v>
      </c>
      <c r="O98" s="28" t="n">
        <v>318</v>
      </c>
      <c r="P98" s="28" t="n">
        <f aca="false">O98/1000*D98</f>
        <v>25.44</v>
      </c>
      <c r="Q98" s="28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20</v>
      </c>
      <c r="G99" s="10" t="n">
        <v>25</v>
      </c>
      <c r="H99" s="12" t="n">
        <f aca="false">D99*G99</f>
        <v>500</v>
      </c>
      <c r="I99" s="31" t="s">
        <v>34</v>
      </c>
      <c r="J99" s="37" t="s">
        <v>1895</v>
      </c>
      <c r="L99" s="14" t="n">
        <v>0.99</v>
      </c>
      <c r="M99" s="14" t="n">
        <v>195</v>
      </c>
      <c r="O99" s="28" t="n">
        <v>285</v>
      </c>
      <c r="P99" s="28" t="n">
        <f aca="false">O99/1000*D99</f>
        <v>5.7</v>
      </c>
      <c r="Q99" s="28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6" t="s">
        <v>1805</v>
      </c>
      <c r="B100" s="9" t="s">
        <v>1798</v>
      </c>
      <c r="C100" s="26" t="s">
        <v>1797</v>
      </c>
      <c r="D100" s="10" t="n">
        <v>20</v>
      </c>
      <c r="G100" s="10" t="n">
        <v>29</v>
      </c>
      <c r="H100" s="12" t="n">
        <f aca="false">D100*G100</f>
        <v>580</v>
      </c>
      <c r="I100" s="31" t="s">
        <v>36</v>
      </c>
      <c r="J100" s="37" t="s">
        <v>1896</v>
      </c>
      <c r="L100" s="14" t="n">
        <v>0.01</v>
      </c>
      <c r="O100" s="28" t="n">
        <v>280</v>
      </c>
      <c r="P100" s="28" t="n">
        <f aca="false">O100/1000*D100</f>
        <v>5.6</v>
      </c>
      <c r="Q100" s="28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6" t="s">
        <v>1805</v>
      </c>
      <c r="B101" s="9" t="s">
        <v>1798</v>
      </c>
      <c r="C101" s="26" t="s">
        <v>1797</v>
      </c>
      <c r="D101" s="10" t="n">
        <v>80</v>
      </c>
      <c r="G101" s="10" t="n">
        <v>29</v>
      </c>
      <c r="H101" s="12" t="n">
        <f aca="false">D101*G101</f>
        <v>2320</v>
      </c>
      <c r="I101" s="31" t="s">
        <v>36</v>
      </c>
      <c r="J101" s="37" t="s">
        <v>1896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8" t="n">
        <v>280</v>
      </c>
      <c r="P101" s="28" t="n">
        <f aca="false">O101/1000*D101</f>
        <v>22.4</v>
      </c>
      <c r="Q101" s="28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6" t="s">
        <v>1805</v>
      </c>
      <c r="B102" s="9" t="s">
        <v>1798</v>
      </c>
      <c r="C102" s="26" t="s">
        <v>1797</v>
      </c>
      <c r="D102" s="10" t="n">
        <v>80</v>
      </c>
      <c r="G102" s="10" t="n">
        <v>27</v>
      </c>
      <c r="H102" s="12" t="n">
        <f aca="false">D102*G102</f>
        <v>2160</v>
      </c>
      <c r="I102" s="31" t="s">
        <v>40</v>
      </c>
      <c r="J102" s="37" t="s">
        <v>1893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8" t="n">
        <v>282</v>
      </c>
      <c r="P102" s="28" t="n">
        <f aca="false">O102/1000*D102</f>
        <v>22.56</v>
      </c>
      <c r="Q102" s="28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6" t="s">
        <v>1805</v>
      </c>
      <c r="B103" s="9" t="s">
        <v>1798</v>
      </c>
      <c r="C103" s="26" t="s">
        <v>1797</v>
      </c>
      <c r="D103" s="10" t="n">
        <v>50</v>
      </c>
      <c r="G103" s="10" t="n">
        <v>24</v>
      </c>
      <c r="H103" s="12" t="n">
        <f aca="false">D103*G103</f>
        <v>1200</v>
      </c>
      <c r="I103" s="31" t="s">
        <v>44</v>
      </c>
      <c r="J103" s="37" t="s">
        <v>1858</v>
      </c>
      <c r="K103" s="10" t="n">
        <v>50</v>
      </c>
      <c r="L103" s="14" t="n">
        <v>1</v>
      </c>
      <c r="M103" s="14" t="n">
        <v>200</v>
      </c>
      <c r="O103" s="28" t="n">
        <v>334</v>
      </c>
      <c r="P103" s="28" t="n">
        <f aca="false">O103/1000*D103</f>
        <v>16.7</v>
      </c>
      <c r="Q103" s="28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6" t="s">
        <v>1805</v>
      </c>
      <c r="B104" s="9" t="s">
        <v>1798</v>
      </c>
      <c r="C104" s="26" t="s">
        <v>1797</v>
      </c>
      <c r="D104" s="10" t="n">
        <v>50</v>
      </c>
      <c r="G104" s="10" t="n">
        <v>24</v>
      </c>
      <c r="H104" s="12" t="n">
        <f aca="false">D104*G104</f>
        <v>1200</v>
      </c>
      <c r="I104" s="31" t="s">
        <v>46</v>
      </c>
      <c r="J104" s="37" t="s">
        <v>1859</v>
      </c>
      <c r="K104" s="10" t="n">
        <v>50</v>
      </c>
      <c r="L104" s="14" t="n">
        <v>1</v>
      </c>
      <c r="M104" s="14" t="n">
        <v>201</v>
      </c>
      <c r="O104" s="28" t="n">
        <v>353</v>
      </c>
      <c r="P104" s="28" t="n">
        <f aca="false">O104/1000*D104</f>
        <v>17.65</v>
      </c>
      <c r="Q104" s="28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6" t="s">
        <v>1805</v>
      </c>
      <c r="B105" s="9" t="s">
        <v>1798</v>
      </c>
      <c r="C105" s="26" t="s">
        <v>1797</v>
      </c>
      <c r="D105" s="10" t="n">
        <v>50</v>
      </c>
      <c r="G105" s="10" t="n">
        <v>24</v>
      </c>
      <c r="H105" s="12" t="n">
        <f aca="false">D105*G105</f>
        <v>1200</v>
      </c>
      <c r="I105" s="31" t="s">
        <v>48</v>
      </c>
      <c r="J105" s="37" t="s">
        <v>1860</v>
      </c>
      <c r="K105" s="10" t="n">
        <v>50</v>
      </c>
      <c r="L105" s="14" t="n">
        <v>1</v>
      </c>
      <c r="M105" s="14" t="n">
        <v>202</v>
      </c>
      <c r="O105" s="28" t="n">
        <v>284</v>
      </c>
      <c r="P105" s="28" t="n">
        <f aca="false">O105/1000*D105</f>
        <v>14.2</v>
      </c>
      <c r="Q105" s="28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6" t="s">
        <v>1805</v>
      </c>
      <c r="B106" s="9" t="s">
        <v>1798</v>
      </c>
      <c r="C106" s="26" t="s">
        <v>1797</v>
      </c>
      <c r="D106" s="10" t="n">
        <v>50</v>
      </c>
      <c r="G106" s="10" t="n">
        <v>24</v>
      </c>
      <c r="H106" s="12" t="n">
        <f aca="false">D106*G106</f>
        <v>1200</v>
      </c>
      <c r="I106" s="31" t="s">
        <v>50</v>
      </c>
      <c r="J106" s="37" t="s">
        <v>1861</v>
      </c>
      <c r="K106" s="10" t="n">
        <v>50</v>
      </c>
      <c r="L106" s="14" t="n">
        <v>1</v>
      </c>
      <c r="M106" s="14" t="n">
        <v>203</v>
      </c>
      <c r="O106" s="28" t="n">
        <v>341</v>
      </c>
      <c r="P106" s="28" t="n">
        <f aca="false">O106/1000*D106</f>
        <v>17.05</v>
      </c>
      <c r="Q106" s="28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6" t="s">
        <v>1805</v>
      </c>
      <c r="B107" s="9" t="s">
        <v>1798</v>
      </c>
      <c r="C107" s="26" t="s">
        <v>1797</v>
      </c>
      <c r="D107" s="10" t="n">
        <v>50</v>
      </c>
      <c r="G107" s="10" t="n">
        <v>24</v>
      </c>
      <c r="H107" s="12" t="n">
        <f aca="false">D107*G107</f>
        <v>1200</v>
      </c>
      <c r="I107" s="31" t="s">
        <v>52</v>
      </c>
      <c r="J107" s="37" t="s">
        <v>1955</v>
      </c>
      <c r="K107" s="10" t="n">
        <v>50</v>
      </c>
      <c r="L107" s="14" t="n">
        <v>1</v>
      </c>
      <c r="M107" s="14" t="n">
        <v>204</v>
      </c>
      <c r="O107" s="28" t="n">
        <v>286</v>
      </c>
      <c r="P107" s="28" t="n">
        <f aca="false">O107/1000*D107</f>
        <v>14.3</v>
      </c>
      <c r="Q107" s="28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6" t="s">
        <v>1805</v>
      </c>
      <c r="B108" s="9" t="s">
        <v>1798</v>
      </c>
      <c r="C108" s="26" t="s">
        <v>1797</v>
      </c>
      <c r="D108" s="10" t="n">
        <v>40</v>
      </c>
      <c r="G108" s="10" t="n">
        <v>24</v>
      </c>
      <c r="H108" s="12" t="n">
        <f aca="false">D108*G108</f>
        <v>960</v>
      </c>
      <c r="I108" s="31" t="s">
        <v>54</v>
      </c>
      <c r="J108" s="37" t="s">
        <v>1956</v>
      </c>
      <c r="K108" s="10" t="n">
        <v>40</v>
      </c>
      <c r="L108" s="14" t="n">
        <v>1</v>
      </c>
      <c r="M108" s="14" t="n">
        <v>205</v>
      </c>
      <c r="O108" s="28" t="n">
        <v>307</v>
      </c>
      <c r="P108" s="28" t="n">
        <f aca="false">O108/1000*D108</f>
        <v>12.28</v>
      </c>
      <c r="Q108" s="28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6" t="s">
        <v>1805</v>
      </c>
      <c r="B109" s="9" t="s">
        <v>1798</v>
      </c>
      <c r="C109" s="26" t="s">
        <v>1797</v>
      </c>
      <c r="D109" s="10" t="n">
        <v>50</v>
      </c>
      <c r="G109" s="10" t="n">
        <v>24</v>
      </c>
      <c r="H109" s="12" t="n">
        <f aca="false">D109*G109</f>
        <v>1200</v>
      </c>
      <c r="I109" s="31" t="s">
        <v>56</v>
      </c>
      <c r="J109" s="37" t="s">
        <v>1811</v>
      </c>
      <c r="K109" s="10" t="n">
        <v>50</v>
      </c>
      <c r="L109" s="14" t="n">
        <v>1</v>
      </c>
      <c r="M109" s="14" t="n">
        <v>206</v>
      </c>
      <c r="O109" s="28" t="n">
        <v>303</v>
      </c>
      <c r="P109" s="28" t="n">
        <f aca="false">O109/1000*D109</f>
        <v>15.15</v>
      </c>
      <c r="Q109" s="28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6" t="s">
        <v>1805</v>
      </c>
      <c r="B110" s="9" t="s">
        <v>1798</v>
      </c>
      <c r="C110" s="26" t="s">
        <v>1797</v>
      </c>
      <c r="D110" s="10" t="n">
        <v>50</v>
      </c>
      <c r="G110" s="10" t="n">
        <v>24</v>
      </c>
      <c r="H110" s="12" t="n">
        <f aca="false">D110*G110</f>
        <v>1200</v>
      </c>
      <c r="I110" s="31" t="s">
        <v>58</v>
      </c>
      <c r="J110" s="37" t="s">
        <v>1862</v>
      </c>
      <c r="K110" s="10" t="n">
        <v>50</v>
      </c>
      <c r="L110" s="14" t="n">
        <v>1</v>
      </c>
      <c r="M110" s="14" t="n">
        <v>207</v>
      </c>
      <c r="O110" s="28" t="n">
        <v>334</v>
      </c>
      <c r="P110" s="28" t="n">
        <f aca="false">O110/1000*D110</f>
        <v>16.7</v>
      </c>
      <c r="Q110" s="28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6" t="s">
        <v>1805</v>
      </c>
      <c r="B111" s="9" t="s">
        <v>1798</v>
      </c>
      <c r="C111" s="26" t="s">
        <v>1797</v>
      </c>
      <c r="D111" s="10" t="n">
        <v>50</v>
      </c>
      <c r="G111" s="10" t="n">
        <v>38</v>
      </c>
      <c r="H111" s="12" t="n">
        <f aca="false">D111*G111</f>
        <v>1900</v>
      </c>
      <c r="I111" s="31" t="s">
        <v>60</v>
      </c>
      <c r="J111" s="37" t="s">
        <v>1857</v>
      </c>
      <c r="K111" s="10" t="n">
        <v>50</v>
      </c>
      <c r="L111" s="14" t="n">
        <v>1</v>
      </c>
      <c r="M111" s="14" t="n">
        <v>208</v>
      </c>
      <c r="O111" s="28" t="n">
        <v>341</v>
      </c>
      <c r="P111" s="28" t="n">
        <f aca="false">O111/1000*D111</f>
        <v>17.05</v>
      </c>
      <c r="Q111" s="28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6" t="s">
        <v>1805</v>
      </c>
      <c r="B112" s="9" t="s">
        <v>1798</v>
      </c>
      <c r="C112" s="26" t="s">
        <v>1797</v>
      </c>
      <c r="D112" s="10" t="n">
        <v>50</v>
      </c>
      <c r="G112" s="10" t="n">
        <v>37</v>
      </c>
      <c r="H112" s="12" t="n">
        <f aca="false">D112*G112</f>
        <v>1850</v>
      </c>
      <c r="I112" s="31" t="s">
        <v>62</v>
      </c>
      <c r="J112" s="37" t="s">
        <v>1863</v>
      </c>
      <c r="K112" s="10" t="n">
        <v>50</v>
      </c>
      <c r="L112" s="14" t="n">
        <v>1</v>
      </c>
      <c r="M112" s="14" t="n">
        <v>209</v>
      </c>
      <c r="O112" s="28" t="n">
        <v>107</v>
      </c>
      <c r="P112" s="28" t="n">
        <f aca="false">O112/1000*D112</f>
        <v>5.35</v>
      </c>
      <c r="Q112" s="28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6" t="s">
        <v>1805</v>
      </c>
      <c r="B113" s="9" t="s">
        <v>1798</v>
      </c>
      <c r="C113" s="26" t="s">
        <v>1797</v>
      </c>
      <c r="D113" s="10" t="n">
        <v>30</v>
      </c>
      <c r="G113" s="10" t="n">
        <v>22.5</v>
      </c>
      <c r="H113" s="12" t="n">
        <f aca="false">D113*G113</f>
        <v>675</v>
      </c>
      <c r="I113" s="31" t="s">
        <v>22</v>
      </c>
      <c r="J113" s="37" t="s">
        <v>1806</v>
      </c>
      <c r="K113" s="14" t="n">
        <v>50</v>
      </c>
      <c r="L113" s="14" t="n">
        <v>1</v>
      </c>
      <c r="M113" s="14" t="n">
        <v>210</v>
      </c>
      <c r="O113" s="28" t="n">
        <v>263</v>
      </c>
      <c r="P113" s="28" t="n">
        <f aca="false">O113/1000*D113</f>
        <v>7.89</v>
      </c>
      <c r="Q113" s="28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6" t="s">
        <v>1805</v>
      </c>
      <c r="B114" s="9" t="s">
        <v>1798</v>
      </c>
      <c r="C114" s="26" t="s">
        <v>1797</v>
      </c>
      <c r="D114" s="10" t="n">
        <v>80</v>
      </c>
      <c r="G114" s="10" t="n">
        <v>27</v>
      </c>
      <c r="H114" s="12" t="n">
        <f aca="false">D114*G114</f>
        <v>2160</v>
      </c>
      <c r="I114" s="31" t="s">
        <v>24</v>
      </c>
      <c r="J114" s="37" t="s">
        <v>1807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8" t="n">
        <v>308</v>
      </c>
      <c r="P114" s="28" t="n">
        <f aca="false">O114/1000*D114</f>
        <v>24.64</v>
      </c>
      <c r="Q114" s="28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6" t="s">
        <v>1805</v>
      </c>
      <c r="B115" s="9" t="s">
        <v>1798</v>
      </c>
      <c r="C115" s="26" t="s">
        <v>1797</v>
      </c>
      <c r="D115" s="10" t="n">
        <v>80</v>
      </c>
      <c r="G115" s="10" t="n">
        <v>27</v>
      </c>
      <c r="H115" s="12" t="n">
        <f aca="false">D115*G115</f>
        <v>2160</v>
      </c>
      <c r="I115" s="31" t="s">
        <v>26</v>
      </c>
      <c r="J115" s="37" t="s">
        <v>1808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8" t="n">
        <v>278</v>
      </c>
      <c r="P115" s="28" t="n">
        <f aca="false">O115/1000*D115</f>
        <v>22.24</v>
      </c>
      <c r="Q115" s="28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6" t="s">
        <v>1805</v>
      </c>
      <c r="B116" s="9" t="s">
        <v>1798</v>
      </c>
      <c r="C116" s="26" t="s">
        <v>1797</v>
      </c>
      <c r="D116" s="10" t="n">
        <v>20</v>
      </c>
      <c r="G116" s="10" t="n">
        <v>27</v>
      </c>
      <c r="H116" s="12" t="n">
        <f aca="false">D116*G116</f>
        <v>540</v>
      </c>
      <c r="I116" s="31" t="s">
        <v>24</v>
      </c>
      <c r="J116" s="37" t="s">
        <v>1807</v>
      </c>
      <c r="L116" s="14" t="n">
        <v>0.99</v>
      </c>
      <c r="M116" s="14" t="n">
        <v>215</v>
      </c>
      <c r="O116" s="28" t="n">
        <v>308</v>
      </c>
      <c r="P116" s="28" t="n">
        <f aca="false">O116/1000*D116</f>
        <v>6.16</v>
      </c>
      <c r="Q116" s="28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6" t="s">
        <v>1805</v>
      </c>
      <c r="B117" s="9" t="s">
        <v>1798</v>
      </c>
      <c r="C117" s="26" t="s">
        <v>1797</v>
      </c>
      <c r="D117" s="10" t="n">
        <v>20</v>
      </c>
      <c r="G117" s="10" t="n">
        <v>27</v>
      </c>
      <c r="H117" s="12" t="n">
        <f aca="false">D117*G117</f>
        <v>540</v>
      </c>
      <c r="I117" s="31" t="s">
        <v>26</v>
      </c>
      <c r="J117" s="37" t="s">
        <v>1808</v>
      </c>
      <c r="L117" s="14" t="n">
        <v>0.01</v>
      </c>
      <c r="O117" s="28" t="n">
        <v>278</v>
      </c>
      <c r="P117" s="28" t="n">
        <f aca="false">O117/1000*D117</f>
        <v>5.56</v>
      </c>
      <c r="Q117" s="28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6" t="s">
        <v>1805</v>
      </c>
      <c r="B118" s="9" t="s">
        <v>1798</v>
      </c>
      <c r="C118" s="26" t="s">
        <v>1797</v>
      </c>
      <c r="D118" s="10" t="n">
        <v>74</v>
      </c>
      <c r="G118" s="10" t="n">
        <v>37.5</v>
      </c>
      <c r="H118" s="12" t="n">
        <f aca="false">D118*G118</f>
        <v>2775</v>
      </c>
      <c r="I118" s="31" t="s">
        <v>28</v>
      </c>
      <c r="J118" s="37" t="s">
        <v>1856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8" t="n">
        <v>420</v>
      </c>
      <c r="P118" s="28" t="n">
        <f aca="false">O118/1000*D118</f>
        <v>31.08</v>
      </c>
      <c r="Q118" s="28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6" t="s">
        <v>1805</v>
      </c>
      <c r="B119" s="9" t="s">
        <v>1798</v>
      </c>
      <c r="C119" s="26" t="s">
        <v>1797</v>
      </c>
      <c r="D119" s="10" t="n">
        <v>80</v>
      </c>
      <c r="G119" s="10" t="n">
        <v>27</v>
      </c>
      <c r="H119" s="12" t="n">
        <f aca="false">D119*G119</f>
        <v>2160</v>
      </c>
      <c r="I119" s="31" t="s">
        <v>30</v>
      </c>
      <c r="J119" s="37" t="s">
        <v>1809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8" t="n">
        <v>289</v>
      </c>
      <c r="P119" s="28" t="n">
        <f aca="false">O119/1000*D119</f>
        <v>23.12</v>
      </c>
      <c r="Q119" s="28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6" t="s">
        <v>1805</v>
      </c>
      <c r="B120" s="9" t="s">
        <v>1798</v>
      </c>
      <c r="C120" s="26" t="s">
        <v>1797</v>
      </c>
      <c r="D120" s="10" t="n">
        <v>20</v>
      </c>
      <c r="G120" s="10" t="n">
        <v>37.5</v>
      </c>
      <c r="H120" s="12" t="n">
        <f aca="false">D120*G120</f>
        <v>750</v>
      </c>
      <c r="I120" s="31" t="s">
        <v>28</v>
      </c>
      <c r="J120" s="37" t="s">
        <v>1856</v>
      </c>
      <c r="L120" s="14" t="n">
        <v>0.99</v>
      </c>
      <c r="M120" s="14" t="n">
        <v>220</v>
      </c>
      <c r="O120" s="28" t="n">
        <v>420</v>
      </c>
      <c r="P120" s="28" t="n">
        <f aca="false">O120/1000*D120</f>
        <v>8.4</v>
      </c>
      <c r="Q120" s="28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6" t="s">
        <v>1805</v>
      </c>
      <c r="B121" s="9" t="s">
        <v>1798</v>
      </c>
      <c r="C121" s="26" t="s">
        <v>1797</v>
      </c>
      <c r="D121" s="10" t="n">
        <v>20</v>
      </c>
      <c r="G121" s="10" t="n">
        <v>27</v>
      </c>
      <c r="H121" s="12" t="n">
        <f aca="false">D121*G121</f>
        <v>540</v>
      </c>
      <c r="I121" s="31" t="s">
        <v>30</v>
      </c>
      <c r="J121" s="37" t="s">
        <v>1809</v>
      </c>
      <c r="L121" s="14" t="n">
        <v>0.01</v>
      </c>
      <c r="O121" s="28" t="n">
        <v>289</v>
      </c>
      <c r="P121" s="28" t="n">
        <f aca="false">O121/1000*D121</f>
        <v>5.78</v>
      </c>
      <c r="Q121" s="28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6" t="s">
        <v>1805</v>
      </c>
      <c r="B122" s="9" t="s">
        <v>1798</v>
      </c>
      <c r="C122" s="26" t="s">
        <v>1797</v>
      </c>
      <c r="D122" s="10" t="n">
        <v>50</v>
      </c>
      <c r="G122" s="10" t="n">
        <v>27</v>
      </c>
      <c r="H122" s="12" t="n">
        <f aca="false">D122*G122</f>
        <v>1350</v>
      </c>
      <c r="I122" s="31" t="s">
        <v>38</v>
      </c>
      <c r="J122" s="37" t="s">
        <v>1810</v>
      </c>
      <c r="K122" s="14" t="n">
        <v>50</v>
      </c>
      <c r="L122" s="14" t="n">
        <v>1</v>
      </c>
      <c r="M122" s="14" t="n">
        <v>221</v>
      </c>
      <c r="O122" s="28" t="n">
        <v>171</v>
      </c>
      <c r="P122" s="28" t="n">
        <f aca="false">O122/1000*D122</f>
        <v>8.55</v>
      </c>
      <c r="Q122" s="28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6" t="s">
        <v>1792</v>
      </c>
      <c r="B123" s="9" t="s">
        <v>1798</v>
      </c>
      <c r="C123" s="26" t="s">
        <v>1797</v>
      </c>
      <c r="D123" s="10" t="n">
        <v>100</v>
      </c>
      <c r="G123" s="10" t="n">
        <v>18</v>
      </c>
      <c r="H123" s="12" t="n">
        <f aca="false">D123*G123</f>
        <v>1800</v>
      </c>
      <c r="I123" s="31" t="s">
        <v>155</v>
      </c>
      <c r="J123" s="37" t="s">
        <v>1804</v>
      </c>
      <c r="L123" s="14" t="n">
        <v>0.99</v>
      </c>
      <c r="M123" s="14" t="n">
        <v>222</v>
      </c>
      <c r="O123" s="28" t="n">
        <v>164</v>
      </c>
      <c r="P123" s="28" t="n">
        <f aca="false">O123/1000*D123</f>
        <v>16.4</v>
      </c>
      <c r="Q123" s="28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6" t="s">
        <v>1805</v>
      </c>
      <c r="B124" s="9" t="s">
        <v>1798</v>
      </c>
      <c r="C124" s="26" t="s">
        <v>1797</v>
      </c>
      <c r="D124" s="10" t="n">
        <v>20</v>
      </c>
      <c r="G124" s="10" t="n">
        <v>10</v>
      </c>
      <c r="H124" s="12" t="n">
        <f aca="false">D124*G124</f>
        <v>200</v>
      </c>
      <c r="I124" s="31" t="s">
        <v>42</v>
      </c>
      <c r="J124" s="37" t="s">
        <v>1957</v>
      </c>
      <c r="L124" s="14" t="n">
        <v>0.01</v>
      </c>
      <c r="O124" s="28" t="n">
        <v>104</v>
      </c>
      <c r="P124" s="28" t="n">
        <f aca="false">O124/1000*D124</f>
        <v>2.08</v>
      </c>
      <c r="Q124" s="28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3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2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65" t="n">
        <f aca="false">SUM(D3:D181)</f>
        <v>16848</v>
      </c>
      <c r="E2" s="65" t="n">
        <f aca="false">SUM(E3:E181)</f>
        <v>1849</v>
      </c>
      <c r="F2" s="65" t="n">
        <f aca="false">SUM(F3:F181)</f>
        <v>1050</v>
      </c>
      <c r="G2" s="10"/>
      <c r="H2" s="65" t="n">
        <f aca="false">SUM(H3:H181)</f>
        <v>180106.15</v>
      </c>
      <c r="L2" s="10" t="n">
        <f aca="false">SUM(L30:L34)</f>
        <v>5.03</v>
      </c>
      <c r="N2" s="14" t="n">
        <v>0</v>
      </c>
      <c r="P2" s="113" t="s">
        <v>1897</v>
      </c>
      <c r="Q2" s="107" t="s">
        <v>1898</v>
      </c>
      <c r="R2" s="107" t="s">
        <v>1898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958</v>
      </c>
      <c r="J3" s="30" t="s">
        <v>1884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3" t="n">
        <v>7600</v>
      </c>
      <c r="Q3" s="28" t="n">
        <f aca="false">P3/1000*D3</f>
        <v>760</v>
      </c>
      <c r="R3" s="28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269</v>
      </c>
      <c r="G4" s="10" t="n">
        <v>15.95</v>
      </c>
      <c r="H4" s="12" t="n">
        <f aca="false">D4*G4</f>
        <v>4290.55</v>
      </c>
      <c r="I4" s="32" t="s">
        <v>1959</v>
      </c>
      <c r="J4" s="30" t="s">
        <v>1960</v>
      </c>
      <c r="L4" s="14" t="n">
        <v>0.01</v>
      </c>
      <c r="O4" s="14" t="n">
        <f aca="false">N4-M4+1</f>
        <v>1</v>
      </c>
      <c r="Q4" s="28"/>
      <c r="R4" s="28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00</v>
      </c>
      <c r="G5" s="10" t="n">
        <v>15.5</v>
      </c>
      <c r="H5" s="12" t="n">
        <f aca="false">D5*G5</f>
        <v>3100</v>
      </c>
      <c r="I5" s="32" t="s">
        <v>1961</v>
      </c>
      <c r="J5" s="30" t="s">
        <v>1962</v>
      </c>
      <c r="L5" s="14" t="n">
        <v>0.01</v>
      </c>
      <c r="O5" s="14" t="n">
        <f aca="false">N5-M5+1</f>
        <v>1</v>
      </c>
      <c r="Q5" s="28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400</v>
      </c>
      <c r="G6" s="10" t="n">
        <v>3.3</v>
      </c>
      <c r="H6" s="12" t="n">
        <f aca="false">D6*G6</f>
        <v>1320</v>
      </c>
      <c r="I6" s="32" t="s">
        <v>1963</v>
      </c>
      <c r="J6" s="30" t="s">
        <v>1964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965</v>
      </c>
      <c r="J7" s="30" t="s">
        <v>1966</v>
      </c>
      <c r="L7" s="14" t="n">
        <v>0.01</v>
      </c>
      <c r="O7" s="14" t="n">
        <f aca="false">N7-M7+1</f>
        <v>1</v>
      </c>
      <c r="Q7" s="28"/>
      <c r="Z7" s="14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965</v>
      </c>
      <c r="J8" s="27" t="s">
        <v>1967</v>
      </c>
      <c r="L8" s="14" t="n">
        <v>0.01</v>
      </c>
      <c r="O8" s="14" t="n">
        <f aca="false">N8-M8+1</f>
        <v>1</v>
      </c>
      <c r="Q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968</v>
      </c>
      <c r="J9" s="30" t="s">
        <v>1969</v>
      </c>
      <c r="L9" s="14" t="n">
        <v>0.01</v>
      </c>
      <c r="O9" s="14" t="n">
        <f aca="false">N9-M9+1</f>
        <v>1</v>
      </c>
      <c r="Q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970</v>
      </c>
      <c r="J10" s="30" t="s">
        <v>1971</v>
      </c>
      <c r="L10" s="14" t="n">
        <v>0.01</v>
      </c>
      <c r="O10" s="14" t="n">
        <f aca="false">N10-M10+1</f>
        <v>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970</v>
      </c>
      <c r="J11" s="30" t="s">
        <v>1972</v>
      </c>
      <c r="L11" s="14" t="n">
        <v>0.01</v>
      </c>
      <c r="O11" s="14" t="n">
        <f aca="false">N11-M11+1</f>
        <v>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970</v>
      </c>
      <c r="J12" s="30" t="s">
        <v>1973</v>
      </c>
      <c r="L12" s="14" t="n">
        <v>0.01</v>
      </c>
      <c r="O12" s="14" t="n">
        <f aca="false">N12-M12+1</f>
        <v>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</v>
      </c>
      <c r="G13" s="10" t="n">
        <v>0.19</v>
      </c>
      <c r="H13" s="12" t="n">
        <f aca="false">D13*G13</f>
        <v>19</v>
      </c>
      <c r="I13" s="31" t="s">
        <v>1974</v>
      </c>
      <c r="J13" s="29" t="s">
        <v>1975</v>
      </c>
      <c r="L13" s="14" t="n">
        <v>0.01</v>
      </c>
      <c r="O13" s="14" t="n">
        <f aca="false">N13-M13+1</f>
        <v>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0</v>
      </c>
      <c r="G14" s="10" t="n">
        <v>0.01</v>
      </c>
      <c r="H14" s="12" t="n">
        <f aca="false">D14*G14</f>
        <v>10</v>
      </c>
      <c r="I14" s="31" t="s">
        <v>1974</v>
      </c>
      <c r="J14" s="30" t="s">
        <v>1976</v>
      </c>
      <c r="L14" s="14" t="n">
        <v>0.01</v>
      </c>
      <c r="O14" s="14" t="n">
        <f aca="false">N14-M14+1</f>
        <v>1</v>
      </c>
      <c r="Q14" s="28"/>
      <c r="R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H15" s="12" t="n">
        <v>4000</v>
      </c>
      <c r="I15" s="21" t="s">
        <v>1977</v>
      </c>
      <c r="J15" s="29" t="s">
        <v>1978</v>
      </c>
      <c r="L15" s="14" t="n">
        <v>0.01</v>
      </c>
      <c r="O15" s="14" t="n">
        <f aca="false">N15-M15+1</f>
        <v>1</v>
      </c>
      <c r="Q15" s="28"/>
      <c r="R15" s="28"/>
    </row>
    <row r="16" customFormat="false" ht="16.5" hidden="false" customHeight="false" outlineLevel="0" collapsed="false">
      <c r="A16" s="8" t="s">
        <v>557</v>
      </c>
      <c r="B16" s="9" t="s">
        <v>1712</v>
      </c>
      <c r="C16" s="26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1" t="s">
        <v>1979</v>
      </c>
      <c r="J16" s="8" t="s">
        <v>1980</v>
      </c>
      <c r="L16" s="14" t="n">
        <v>0.01</v>
      </c>
      <c r="O16" s="14" t="n">
        <f aca="false">N16-M16+1</f>
        <v>1</v>
      </c>
      <c r="P16" s="40"/>
      <c r="Q16" s="28"/>
      <c r="R16" s="28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81</v>
      </c>
      <c r="J17" s="30" t="s">
        <v>1866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3" t="n">
        <v>7600</v>
      </c>
      <c r="Q17" s="28" t="n">
        <f aca="false">P17/1000*D17</f>
        <v>760</v>
      </c>
      <c r="R17" s="28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30" t="s">
        <v>1982</v>
      </c>
      <c r="L18" s="14" t="n">
        <v>0.01</v>
      </c>
      <c r="O18" s="14" t="n">
        <f aca="false">N18-M18+1</f>
        <v>1</v>
      </c>
      <c r="Q18" s="28"/>
      <c r="R18" s="28"/>
      <c r="Y18" s="14"/>
      <c r="Z18" s="14"/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83</v>
      </c>
      <c r="J19" s="30" t="s">
        <v>1984</v>
      </c>
      <c r="L19" s="14" t="n">
        <v>0.01</v>
      </c>
      <c r="O19" s="14" t="n">
        <f aca="false">N19-M19+1</f>
        <v>1</v>
      </c>
      <c r="Q19" s="28"/>
      <c r="R19" s="28"/>
      <c r="Y19" s="14"/>
      <c r="Z19" s="14"/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77</v>
      </c>
      <c r="J20" s="30" t="s">
        <v>1985</v>
      </c>
      <c r="L20" s="14" t="n">
        <v>0.01</v>
      </c>
      <c r="O20" s="14" t="n">
        <f aca="false">N20-M20+1</f>
        <v>1</v>
      </c>
      <c r="Q20" s="28"/>
      <c r="R20" s="28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81</v>
      </c>
      <c r="J21" s="30" t="s">
        <v>1986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3" t="n">
        <v>17600</v>
      </c>
      <c r="Q21" s="28" t="n">
        <f aca="false">P21/1000*D21</f>
        <v>704</v>
      </c>
      <c r="R21" s="28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2" t="s">
        <v>1987</v>
      </c>
      <c r="J22" s="30" t="s">
        <v>1988</v>
      </c>
      <c r="L22" s="14" t="n">
        <v>0.01</v>
      </c>
      <c r="O22" s="14" t="n">
        <f aca="false">N22-M22+1</f>
        <v>1</v>
      </c>
      <c r="Q22" s="28"/>
      <c r="R22" s="28"/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2" t="s">
        <v>1987</v>
      </c>
      <c r="J23" s="30" t="s">
        <v>1989</v>
      </c>
      <c r="L23" s="14" t="n">
        <v>0.01</v>
      </c>
      <c r="O23" s="14" t="n">
        <f aca="false">N23-M23+1</f>
        <v>1</v>
      </c>
      <c r="Q23" s="28"/>
      <c r="R23" s="28"/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2" t="s">
        <v>1987</v>
      </c>
      <c r="J24" s="30" t="s">
        <v>1990</v>
      </c>
      <c r="L24" s="14" t="n">
        <v>0.01</v>
      </c>
      <c r="O24" s="14" t="n">
        <f aca="false">N24-M24+1</f>
        <v>1</v>
      </c>
      <c r="Q24" s="28"/>
      <c r="R24" s="28"/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60</v>
      </c>
      <c r="G25" s="10" t="n">
        <v>17</v>
      </c>
      <c r="H25" s="12" t="n">
        <f aca="false">D25*G25</f>
        <v>1020</v>
      </c>
      <c r="I25" s="32" t="s">
        <v>1987</v>
      </c>
      <c r="J25" s="30" t="s">
        <v>1991</v>
      </c>
      <c r="L25" s="14" t="n">
        <v>0.01</v>
      </c>
      <c r="O25" s="14" t="n">
        <f aca="false">N25-M25+1</f>
        <v>1</v>
      </c>
      <c r="Q25" s="28"/>
      <c r="R25" s="2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2" t="s">
        <v>1992</v>
      </c>
      <c r="J26" s="30" t="s">
        <v>1993</v>
      </c>
      <c r="L26" s="14" t="n">
        <v>0.01</v>
      </c>
      <c r="O26" s="14" t="n">
        <f aca="false">N26-M26+1</f>
        <v>1</v>
      </c>
      <c r="Q26" s="28"/>
      <c r="R26" s="2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14</v>
      </c>
      <c r="G27" s="10" t="n">
        <v>17</v>
      </c>
      <c r="H27" s="12" t="n">
        <f aca="false">D27*G27</f>
        <v>238</v>
      </c>
      <c r="I27" s="32" t="s">
        <v>1992</v>
      </c>
      <c r="J27" s="30" t="s">
        <v>1991</v>
      </c>
      <c r="L27" s="14" t="n">
        <v>0.01</v>
      </c>
      <c r="O27" s="14" t="n">
        <f aca="false">N27-M27+1</f>
        <v>1</v>
      </c>
      <c r="Q27" s="28"/>
      <c r="R27" s="28"/>
    </row>
    <row r="28" customFormat="false" ht="16.5" hidden="false" customHeight="false" outlineLevel="0" collapsed="false">
      <c r="A28" s="25" t="s">
        <v>1711</v>
      </c>
      <c r="B28" s="9" t="s">
        <v>1712</v>
      </c>
      <c r="C28" s="26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2" t="s">
        <v>1992</v>
      </c>
      <c r="J28" s="30" t="s">
        <v>1990</v>
      </c>
      <c r="L28" s="14" t="n">
        <v>0.01</v>
      </c>
      <c r="O28" s="14" t="n">
        <f aca="false">N28-M28+1</f>
        <v>1</v>
      </c>
      <c r="Q28" s="28"/>
      <c r="R28" s="2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1" t="s">
        <v>1974</v>
      </c>
      <c r="J29" s="30" t="s">
        <v>1994</v>
      </c>
      <c r="L29" s="14" t="n">
        <v>0.01</v>
      </c>
      <c r="O29" s="14" t="n">
        <f aca="false">N29-M29+1</f>
        <v>1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10</v>
      </c>
      <c r="G30" s="10" t="n">
        <v>43</v>
      </c>
      <c r="H30" s="12" t="n">
        <f aca="false">D30*G30</f>
        <v>430</v>
      </c>
      <c r="I30" s="32" t="s">
        <v>1995</v>
      </c>
      <c r="J30" s="29" t="s">
        <v>1996</v>
      </c>
      <c r="L30" s="14" t="n">
        <v>0.01</v>
      </c>
      <c r="O30" s="14" t="n">
        <f aca="false">N30-M30+1</f>
        <v>1</v>
      </c>
      <c r="Q30" s="28"/>
      <c r="R30" s="28"/>
      <c r="Z30" s="14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2" t="s">
        <v>1995</v>
      </c>
      <c r="J31" s="30" t="s">
        <v>1990</v>
      </c>
      <c r="L31" s="14" t="n">
        <v>0.01</v>
      </c>
      <c r="O31" s="14" t="n">
        <f aca="false">N31-M31+1</f>
        <v>1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16</v>
      </c>
      <c r="G32" s="10" t="n">
        <v>17</v>
      </c>
      <c r="H32" s="12" t="n">
        <f aca="false">D32*G32</f>
        <v>272</v>
      </c>
      <c r="I32" s="32" t="s">
        <v>1995</v>
      </c>
      <c r="J32" s="30" t="s">
        <v>1997</v>
      </c>
      <c r="L32" s="14" t="n">
        <v>0.01</v>
      </c>
      <c r="O32" s="14" t="n">
        <f aca="false">N32-M32+1</f>
        <v>1</v>
      </c>
      <c r="Q32" s="28"/>
      <c r="R32" s="28"/>
      <c r="Y32" s="14"/>
      <c r="Z32" s="14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2" t="s">
        <v>1998</v>
      </c>
      <c r="J33" s="30" t="s">
        <v>1999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3" t="n">
        <v>17600</v>
      </c>
      <c r="Q33" s="28" t="n">
        <f aca="false">P33/1000*D33</f>
        <v>176</v>
      </c>
      <c r="R33" s="28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10</v>
      </c>
      <c r="G34" s="10" t="n">
        <v>17</v>
      </c>
      <c r="H34" s="12" t="n">
        <f aca="false">D34*G34</f>
        <v>170</v>
      </c>
      <c r="I34" s="32" t="s">
        <v>1998</v>
      </c>
      <c r="J34" s="30" t="s">
        <v>1991</v>
      </c>
      <c r="L34" s="14" t="n">
        <v>0.01</v>
      </c>
      <c r="O34" s="14" t="n">
        <f aca="false">N34-M34+1</f>
        <v>1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2000</v>
      </c>
      <c r="C35" s="26" t="s">
        <v>1835</v>
      </c>
      <c r="D35" s="10" t="n">
        <v>25</v>
      </c>
      <c r="G35" s="10" t="n">
        <v>38</v>
      </c>
      <c r="H35" s="12" t="n">
        <f aca="false">D35*G35</f>
        <v>950</v>
      </c>
      <c r="I35" s="21"/>
      <c r="J35" s="29" t="s">
        <v>2001</v>
      </c>
      <c r="L35" s="14" t="n">
        <v>0.97</v>
      </c>
      <c r="M35" s="14" t="n">
        <v>246</v>
      </c>
      <c r="O35" s="14" t="n">
        <f aca="false">N35-M35+1</f>
        <v>-245</v>
      </c>
      <c r="P35" s="33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5" t="s">
        <v>1612</v>
      </c>
      <c r="B36" s="9" t="s">
        <v>1834</v>
      </c>
      <c r="C36" s="26" t="s">
        <v>1835</v>
      </c>
      <c r="D36" s="10" t="n">
        <v>25</v>
      </c>
      <c r="G36" s="10" t="n">
        <v>28</v>
      </c>
      <c r="H36" s="12" t="n">
        <f aca="false">D36*G36</f>
        <v>700</v>
      </c>
      <c r="I36" s="68" t="s">
        <v>1687</v>
      </c>
      <c r="J36" s="69"/>
      <c r="K36" s="70"/>
      <c r="L36" s="14" t="n">
        <v>0.01</v>
      </c>
      <c r="O36" s="14" t="n">
        <f aca="false">N36-M36+1</f>
        <v>1</v>
      </c>
      <c r="P36" s="33" t="n">
        <v>250</v>
      </c>
      <c r="Q36" s="28" t="n">
        <f aca="false">P36/1000*D36</f>
        <v>6.25</v>
      </c>
      <c r="R36" s="28" t="n">
        <f aca="false">Q36*1.1</f>
        <v>6.875</v>
      </c>
      <c r="S36" s="70"/>
      <c r="V36" s="70"/>
      <c r="W36" s="70"/>
      <c r="X36" s="71"/>
    </row>
    <row r="37" customFormat="false" ht="16.5" hidden="false" customHeight="false" outlineLevel="0" collapsed="false">
      <c r="A37" s="25" t="s">
        <v>1612</v>
      </c>
      <c r="B37" s="9" t="s">
        <v>1834</v>
      </c>
      <c r="C37" s="26" t="s">
        <v>1835</v>
      </c>
      <c r="D37" s="10" t="n">
        <v>25</v>
      </c>
      <c r="G37" s="10" t="n">
        <v>28</v>
      </c>
      <c r="H37" s="12" t="n">
        <f aca="false">D37*G37</f>
        <v>700</v>
      </c>
      <c r="I37" s="68" t="s">
        <v>1683</v>
      </c>
      <c r="J37" s="69"/>
      <c r="K37" s="70"/>
      <c r="L37" s="14" t="n">
        <v>0.01</v>
      </c>
      <c r="O37" s="14" t="n">
        <f aca="false">N37-M37+1</f>
        <v>1</v>
      </c>
      <c r="P37" s="33" t="n">
        <v>250</v>
      </c>
      <c r="Q37" s="28" t="n">
        <f aca="false">P37/1000*D37</f>
        <v>6.25</v>
      </c>
      <c r="R37" s="28" t="n">
        <f aca="false">Q37*1.1</f>
        <v>6.875</v>
      </c>
      <c r="S37" s="70"/>
      <c r="V37" s="70"/>
      <c r="W37" s="70"/>
      <c r="X37" s="71"/>
    </row>
    <row r="38" customFormat="false" ht="16.5" hidden="false" customHeight="false" outlineLevel="0" collapsed="false">
      <c r="A38" s="25" t="s">
        <v>1612</v>
      </c>
      <c r="B38" s="9" t="s">
        <v>1834</v>
      </c>
      <c r="C38" s="26" t="s">
        <v>1835</v>
      </c>
      <c r="D38" s="10" t="n">
        <v>25</v>
      </c>
      <c r="G38" s="10" t="n">
        <v>28</v>
      </c>
      <c r="H38" s="12" t="n">
        <f aca="false">D38*G38</f>
        <v>700</v>
      </c>
      <c r="I38" s="68" t="s">
        <v>1686</v>
      </c>
      <c r="J38" s="69"/>
      <c r="K38" s="70"/>
      <c r="L38" s="14" t="n">
        <v>0.01</v>
      </c>
      <c r="O38" s="14" t="n">
        <f aca="false">N38-M38+1</f>
        <v>1</v>
      </c>
      <c r="P38" s="33" t="n">
        <v>250</v>
      </c>
      <c r="Q38" s="28" t="n">
        <f aca="false">P38/1000*D38</f>
        <v>6.25</v>
      </c>
      <c r="R38" s="28" t="n">
        <f aca="false">Q38*1.1</f>
        <v>6.875</v>
      </c>
      <c r="S38" s="70"/>
      <c r="V38" s="70"/>
      <c r="W38" s="70"/>
      <c r="X38" s="71"/>
    </row>
    <row r="39" customFormat="false" ht="16.5" hidden="false" customHeight="false" outlineLevel="0" collapsed="false">
      <c r="A39" s="25" t="s">
        <v>1711</v>
      </c>
      <c r="B39" s="9" t="s">
        <v>2000</v>
      </c>
      <c r="C39" s="26" t="s">
        <v>1835</v>
      </c>
      <c r="D39" s="10" t="n">
        <v>25</v>
      </c>
      <c r="G39" s="10" t="n">
        <v>8.6</v>
      </c>
      <c r="H39" s="12" t="n">
        <f aca="false">D39*G39</f>
        <v>215</v>
      </c>
      <c r="I39" s="21"/>
      <c r="J39" s="29" t="s">
        <v>2002</v>
      </c>
      <c r="L39" s="14" t="n">
        <v>0.97</v>
      </c>
      <c r="M39" s="14" t="n">
        <v>247</v>
      </c>
      <c r="O39" s="14" t="n">
        <f aca="false">N39-M39+1</f>
        <v>-246</v>
      </c>
      <c r="P39" s="33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5" t="s">
        <v>1612</v>
      </c>
      <c r="B40" s="9" t="s">
        <v>1834</v>
      </c>
      <c r="C40" s="26" t="s">
        <v>1835</v>
      </c>
      <c r="D40" s="10" t="n">
        <v>25</v>
      </c>
      <c r="G40" s="10" t="n">
        <v>28</v>
      </c>
      <c r="H40" s="12" t="n">
        <f aca="false">D40*G40</f>
        <v>700</v>
      </c>
      <c r="I40" s="68" t="s">
        <v>1646</v>
      </c>
      <c r="J40" s="69"/>
      <c r="K40" s="70"/>
      <c r="L40" s="14" t="n">
        <v>0.01</v>
      </c>
      <c r="O40" s="14" t="n">
        <f aca="false">N40-M40+1</f>
        <v>1</v>
      </c>
      <c r="P40" s="33" t="n">
        <v>250</v>
      </c>
      <c r="Q40" s="28" t="n">
        <f aca="false">P40/1000*D40</f>
        <v>6.25</v>
      </c>
      <c r="R40" s="28" t="n">
        <f aca="false">Q40*1.1</f>
        <v>6.875</v>
      </c>
      <c r="S40" s="70"/>
      <c r="V40" s="70"/>
      <c r="W40" s="70"/>
      <c r="X40" s="71"/>
    </row>
    <row r="41" customFormat="false" ht="16.5" hidden="false" customHeight="false" outlineLevel="0" collapsed="false">
      <c r="A41" s="25" t="s">
        <v>1612</v>
      </c>
      <c r="B41" s="9" t="s">
        <v>1834</v>
      </c>
      <c r="C41" s="26" t="s">
        <v>1835</v>
      </c>
      <c r="D41" s="10" t="n">
        <v>25</v>
      </c>
      <c r="G41" s="10" t="n">
        <v>28</v>
      </c>
      <c r="H41" s="12" t="n">
        <f aca="false">D41*G41</f>
        <v>700</v>
      </c>
      <c r="I41" s="68" t="s">
        <v>1680</v>
      </c>
      <c r="J41" s="69"/>
      <c r="K41" s="70"/>
      <c r="L41" s="14" t="n">
        <v>0.01</v>
      </c>
      <c r="O41" s="14" t="n">
        <f aca="false">N41-M41+1</f>
        <v>1</v>
      </c>
      <c r="P41" s="33" t="n">
        <v>250</v>
      </c>
      <c r="Q41" s="28" t="n">
        <f aca="false">P41/1000*D41</f>
        <v>6.25</v>
      </c>
      <c r="R41" s="28" t="n">
        <f aca="false">Q41*1.1</f>
        <v>6.875</v>
      </c>
      <c r="S41" s="70"/>
      <c r="V41" s="70"/>
      <c r="W41" s="70"/>
    </row>
    <row r="42" customFormat="false" ht="16.5" hidden="false" customHeight="false" outlineLevel="0" collapsed="false">
      <c r="A42" s="25" t="s">
        <v>1612</v>
      </c>
      <c r="B42" s="9" t="s">
        <v>1834</v>
      </c>
      <c r="C42" s="26" t="s">
        <v>1835</v>
      </c>
      <c r="D42" s="10" t="n">
        <v>25</v>
      </c>
      <c r="G42" s="10" t="n">
        <v>28</v>
      </c>
      <c r="H42" s="12" t="n">
        <f aca="false">D42*G42</f>
        <v>700</v>
      </c>
      <c r="I42" s="68" t="s">
        <v>1682</v>
      </c>
      <c r="J42" s="69"/>
      <c r="K42" s="70"/>
      <c r="L42" s="14" t="n">
        <v>0.01</v>
      </c>
      <c r="O42" s="14" t="n">
        <f aca="false">N42-M42+1</f>
        <v>1</v>
      </c>
      <c r="P42" s="33" t="n">
        <v>250</v>
      </c>
      <c r="Q42" s="28" t="n">
        <f aca="false">P42/1000*D42</f>
        <v>6.25</v>
      </c>
      <c r="R42" s="28" t="n">
        <f aca="false">Q42*1.1</f>
        <v>6.875</v>
      </c>
      <c r="S42" s="70"/>
      <c r="V42" s="70"/>
      <c r="W42" s="70"/>
    </row>
    <row r="43" customFormat="false" ht="16.5" hidden="false" customHeight="false" outlineLevel="0" collapsed="false">
      <c r="A43" s="25" t="s">
        <v>1711</v>
      </c>
      <c r="B43" s="9" t="s">
        <v>2000</v>
      </c>
      <c r="C43" s="26" t="s">
        <v>1835</v>
      </c>
      <c r="D43" s="10" t="n">
        <v>25</v>
      </c>
      <c r="G43" s="10" t="n">
        <v>8.6</v>
      </c>
      <c r="H43" s="12" t="n">
        <f aca="false">D43*G43</f>
        <v>215</v>
      </c>
      <c r="I43" s="21"/>
      <c r="J43" s="29" t="s">
        <v>2002</v>
      </c>
      <c r="L43" s="14" t="n">
        <v>0.97</v>
      </c>
      <c r="M43" s="14" t="n">
        <v>248</v>
      </c>
      <c r="O43" s="14" t="n">
        <f aca="false">N43-M43+1</f>
        <v>-247</v>
      </c>
      <c r="P43" s="33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5" t="s">
        <v>1612</v>
      </c>
      <c r="B44" s="9" t="s">
        <v>1834</v>
      </c>
      <c r="C44" s="26" t="s">
        <v>1835</v>
      </c>
      <c r="D44" s="10" t="n">
        <v>25</v>
      </c>
      <c r="G44" s="10" t="n">
        <v>28</v>
      </c>
      <c r="H44" s="12" t="n">
        <f aca="false">D44*G44</f>
        <v>700</v>
      </c>
      <c r="I44" s="68" t="s">
        <v>1618</v>
      </c>
      <c r="J44" s="69"/>
      <c r="K44" s="70"/>
      <c r="L44" s="14" t="n">
        <v>0.01</v>
      </c>
      <c r="O44" s="14" t="n">
        <f aca="false">N44-M44+1</f>
        <v>1</v>
      </c>
      <c r="P44" s="33" t="n">
        <v>250</v>
      </c>
      <c r="Q44" s="28" t="n">
        <f aca="false">P44/1000*D44</f>
        <v>6.25</v>
      </c>
      <c r="R44" s="28" t="n">
        <f aca="false">Q44*1.1</f>
        <v>6.875</v>
      </c>
      <c r="S44" s="70"/>
      <c r="V44" s="70"/>
      <c r="W44" s="70"/>
      <c r="X44" s="71"/>
    </row>
    <row r="45" customFormat="false" ht="16.5" hidden="false" customHeight="false" outlineLevel="0" collapsed="false">
      <c r="A45" s="25" t="s">
        <v>1612</v>
      </c>
      <c r="B45" s="9" t="s">
        <v>1834</v>
      </c>
      <c r="C45" s="26" t="s">
        <v>1835</v>
      </c>
      <c r="D45" s="10" t="n">
        <v>25</v>
      </c>
      <c r="G45" s="10" t="n">
        <v>28</v>
      </c>
      <c r="H45" s="12" t="n">
        <f aca="false">D45*G45</f>
        <v>700</v>
      </c>
      <c r="I45" s="68" t="s">
        <v>1649</v>
      </c>
      <c r="J45" s="69"/>
      <c r="K45" s="70"/>
      <c r="L45" s="14" t="n">
        <v>0.01</v>
      </c>
      <c r="O45" s="14" t="n">
        <f aca="false">N45-M45+1</f>
        <v>1</v>
      </c>
      <c r="P45" s="33" t="n">
        <v>250</v>
      </c>
      <c r="Q45" s="28" t="n">
        <f aca="false">P45/1000*D45</f>
        <v>6.25</v>
      </c>
      <c r="R45" s="28" t="n">
        <f aca="false">Q45*1.1</f>
        <v>6.875</v>
      </c>
      <c r="S45" s="70"/>
      <c r="V45" s="70"/>
      <c r="W45" s="70"/>
    </row>
    <row r="46" customFormat="false" ht="16.5" hidden="false" customHeight="false" outlineLevel="0" collapsed="false">
      <c r="A46" s="25" t="s">
        <v>1612</v>
      </c>
      <c r="B46" s="9" t="s">
        <v>1834</v>
      </c>
      <c r="C46" s="26" t="s">
        <v>1835</v>
      </c>
      <c r="D46" s="10" t="n">
        <v>25</v>
      </c>
      <c r="G46" s="10" t="n">
        <v>28</v>
      </c>
      <c r="H46" s="12" t="n">
        <f aca="false">D46*G46</f>
        <v>700</v>
      </c>
      <c r="I46" s="68" t="s">
        <v>1667</v>
      </c>
      <c r="J46" s="69"/>
      <c r="K46" s="70"/>
      <c r="L46" s="14" t="n">
        <v>0.01</v>
      </c>
      <c r="O46" s="14" t="n">
        <f aca="false">N46-M46+1</f>
        <v>1</v>
      </c>
      <c r="P46" s="33" t="n">
        <v>250</v>
      </c>
      <c r="Q46" s="28" t="n">
        <f aca="false">P46/1000*D46</f>
        <v>6.25</v>
      </c>
      <c r="R46" s="28" t="n">
        <f aca="false">Q46*1.1</f>
        <v>6.875</v>
      </c>
      <c r="S46" s="70"/>
      <c r="V46" s="70"/>
      <c r="W46" s="70"/>
    </row>
    <row r="47" customFormat="false" ht="16.5" hidden="false" customHeight="false" outlineLevel="0" collapsed="false">
      <c r="A47" s="25" t="s">
        <v>1711</v>
      </c>
      <c r="B47" s="9" t="s">
        <v>2000</v>
      </c>
      <c r="C47" s="26" t="s">
        <v>1835</v>
      </c>
      <c r="D47" s="10" t="n">
        <v>25</v>
      </c>
      <c r="G47" s="10" t="n">
        <v>8.6</v>
      </c>
      <c r="H47" s="12" t="n">
        <f aca="false">D47*G47</f>
        <v>215</v>
      </c>
      <c r="I47" s="21"/>
      <c r="J47" s="29" t="s">
        <v>2002</v>
      </c>
      <c r="L47" s="14" t="n">
        <v>0.97</v>
      </c>
      <c r="M47" s="14" t="n">
        <v>249</v>
      </c>
      <c r="O47" s="14" t="n">
        <f aca="false">N47-M47+1</f>
        <v>-248</v>
      </c>
      <c r="P47" s="33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5" t="s">
        <v>1612</v>
      </c>
      <c r="B48" s="9" t="s">
        <v>1834</v>
      </c>
      <c r="C48" s="26" t="s">
        <v>1835</v>
      </c>
      <c r="D48" s="10" t="n">
        <v>25</v>
      </c>
      <c r="G48" s="10" t="n">
        <v>28</v>
      </c>
      <c r="H48" s="12" t="n">
        <f aca="false">D48*G48</f>
        <v>700</v>
      </c>
      <c r="I48" s="68" t="s">
        <v>1663</v>
      </c>
      <c r="J48" s="69"/>
      <c r="K48" s="70"/>
      <c r="L48" s="14" t="n">
        <v>0.01</v>
      </c>
      <c r="O48" s="14" t="n">
        <f aca="false">N48-M48+1</f>
        <v>1</v>
      </c>
      <c r="P48" s="33" t="n">
        <v>250</v>
      </c>
      <c r="Q48" s="28" t="n">
        <f aca="false">P48/1000*D48</f>
        <v>6.25</v>
      </c>
      <c r="R48" s="28" t="n">
        <f aca="false">Q48*1.1</f>
        <v>6.875</v>
      </c>
      <c r="S48" s="70"/>
      <c r="V48" s="70"/>
      <c r="W48" s="70"/>
      <c r="X48" s="71"/>
    </row>
    <row r="49" customFormat="false" ht="16.5" hidden="false" customHeight="false" outlineLevel="0" collapsed="false">
      <c r="A49" s="25" t="s">
        <v>1612</v>
      </c>
      <c r="B49" s="9" t="s">
        <v>1834</v>
      </c>
      <c r="C49" s="26" t="s">
        <v>1835</v>
      </c>
      <c r="D49" s="10" t="n">
        <v>25</v>
      </c>
      <c r="G49" s="10" t="n">
        <v>28</v>
      </c>
      <c r="H49" s="12" t="n">
        <f aca="false">D49*G49</f>
        <v>700</v>
      </c>
      <c r="I49" s="68" t="s">
        <v>1668</v>
      </c>
      <c r="J49" s="69"/>
      <c r="K49" s="70"/>
      <c r="L49" s="14" t="n">
        <v>0.01</v>
      </c>
      <c r="O49" s="14" t="n">
        <f aca="false">N49-M49+1</f>
        <v>1</v>
      </c>
      <c r="P49" s="33" t="n">
        <v>250</v>
      </c>
      <c r="Q49" s="28" t="n">
        <f aca="false">P49/1000*D49</f>
        <v>6.25</v>
      </c>
      <c r="R49" s="28" t="n">
        <f aca="false">Q49*1.1</f>
        <v>6.875</v>
      </c>
      <c r="S49" s="70"/>
      <c r="V49" s="70"/>
      <c r="W49" s="70"/>
    </row>
    <row r="50" customFormat="false" ht="16.5" hidden="false" customHeight="false" outlineLevel="0" collapsed="false">
      <c r="A50" s="25" t="s">
        <v>1612</v>
      </c>
      <c r="B50" s="9" t="s">
        <v>1834</v>
      </c>
      <c r="C50" s="26" t="s">
        <v>1835</v>
      </c>
      <c r="D50" s="10" t="n">
        <v>25</v>
      </c>
      <c r="G50" s="10" t="n">
        <v>28</v>
      </c>
      <c r="H50" s="12" t="n">
        <f aca="false">D50*G50</f>
        <v>700</v>
      </c>
      <c r="I50" s="68" t="s">
        <v>1678</v>
      </c>
      <c r="J50" s="69"/>
      <c r="K50" s="70"/>
      <c r="L50" s="14" t="n">
        <v>0.01</v>
      </c>
      <c r="O50" s="14" t="n">
        <f aca="false">N50-M50+1</f>
        <v>1</v>
      </c>
      <c r="P50" s="33" t="n">
        <v>250</v>
      </c>
      <c r="Q50" s="28" t="n">
        <f aca="false">P50/1000*D50</f>
        <v>6.25</v>
      </c>
      <c r="R50" s="28" t="n">
        <f aca="false">Q50*1.1</f>
        <v>6.875</v>
      </c>
      <c r="S50" s="70"/>
      <c r="V50" s="70"/>
      <c r="W50" s="70"/>
    </row>
    <row r="51" customFormat="false" ht="16.5" hidden="false" customHeight="false" outlineLevel="0" collapsed="false">
      <c r="A51" s="25" t="s">
        <v>1711</v>
      </c>
      <c r="B51" s="9" t="s">
        <v>2000</v>
      </c>
      <c r="C51" s="26" t="s">
        <v>1835</v>
      </c>
      <c r="D51" s="10" t="n">
        <v>25</v>
      </c>
      <c r="G51" s="10" t="n">
        <v>8.6</v>
      </c>
      <c r="H51" s="12" t="n">
        <f aca="false">D51*G51</f>
        <v>215</v>
      </c>
      <c r="I51" s="21"/>
      <c r="J51" s="29" t="s">
        <v>2002</v>
      </c>
      <c r="L51" s="14" t="n">
        <v>0.97</v>
      </c>
      <c r="M51" s="14" t="n">
        <v>250</v>
      </c>
      <c r="O51" s="14" t="n">
        <f aca="false">N51-M51+1</f>
        <v>-249</v>
      </c>
      <c r="P51" s="33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5" t="s">
        <v>1612</v>
      </c>
      <c r="B52" s="9" t="s">
        <v>1834</v>
      </c>
      <c r="C52" s="26" t="s">
        <v>1835</v>
      </c>
      <c r="D52" s="10" t="n">
        <v>25</v>
      </c>
      <c r="G52" s="10" t="n">
        <v>28</v>
      </c>
      <c r="H52" s="12" t="n">
        <f aca="false">D52*G52</f>
        <v>700</v>
      </c>
      <c r="I52" s="68" t="s">
        <v>1627</v>
      </c>
      <c r="J52" s="69"/>
      <c r="K52" s="70"/>
      <c r="L52" s="14" t="n">
        <v>0.01</v>
      </c>
      <c r="O52" s="14" t="n">
        <f aca="false">N52-M52+1</f>
        <v>1</v>
      </c>
      <c r="P52" s="33" t="n">
        <v>250</v>
      </c>
      <c r="Q52" s="28" t="n">
        <f aca="false">P52/1000*D52</f>
        <v>6.25</v>
      </c>
      <c r="R52" s="28" t="n">
        <f aca="false">Q52*1.1</f>
        <v>6.875</v>
      </c>
      <c r="S52" s="70"/>
      <c r="V52" s="70"/>
      <c r="W52" s="70"/>
      <c r="X52" s="71"/>
    </row>
    <row r="53" customFormat="false" ht="16.5" hidden="false" customHeight="false" outlineLevel="0" collapsed="false">
      <c r="A53" s="25" t="s">
        <v>1612</v>
      </c>
      <c r="B53" s="9" t="s">
        <v>1834</v>
      </c>
      <c r="C53" s="26" t="s">
        <v>1835</v>
      </c>
      <c r="D53" s="10" t="n">
        <v>25</v>
      </c>
      <c r="G53" s="10" t="n">
        <v>28</v>
      </c>
      <c r="H53" s="12" t="n">
        <f aca="false">D53*G53</f>
        <v>700</v>
      </c>
      <c r="I53" s="68" t="s">
        <v>1645</v>
      </c>
      <c r="J53" s="69"/>
      <c r="K53" s="70"/>
      <c r="L53" s="14" t="n">
        <v>0.01</v>
      </c>
      <c r="O53" s="14" t="n">
        <f aca="false">N53-M53+1</f>
        <v>1</v>
      </c>
      <c r="P53" s="33" t="n">
        <v>250</v>
      </c>
      <c r="Q53" s="28" t="n">
        <f aca="false">P53/1000*D53</f>
        <v>6.25</v>
      </c>
      <c r="R53" s="28" t="n">
        <f aca="false">Q53*1.1</f>
        <v>6.875</v>
      </c>
      <c r="S53" s="70"/>
      <c r="V53" s="70"/>
      <c r="W53" s="70"/>
    </row>
    <row r="54" customFormat="false" ht="16.5" hidden="false" customHeight="false" outlineLevel="0" collapsed="false">
      <c r="A54" s="25" t="s">
        <v>1612</v>
      </c>
      <c r="B54" s="9" t="s">
        <v>1834</v>
      </c>
      <c r="C54" s="26" t="s">
        <v>1835</v>
      </c>
      <c r="D54" s="10" t="n">
        <v>25</v>
      </c>
      <c r="G54" s="10" t="n">
        <v>28</v>
      </c>
      <c r="H54" s="12" t="n">
        <f aca="false">D54*G54</f>
        <v>700</v>
      </c>
      <c r="I54" s="68" t="s">
        <v>1654</v>
      </c>
      <c r="J54" s="69"/>
      <c r="K54" s="70"/>
      <c r="L54" s="14" t="n">
        <v>0.01</v>
      </c>
      <c r="O54" s="14" t="n">
        <f aca="false">N54-M54+1</f>
        <v>1</v>
      </c>
      <c r="P54" s="33" t="n">
        <v>250</v>
      </c>
      <c r="Q54" s="28" t="n">
        <f aca="false">P54/1000*D54</f>
        <v>6.25</v>
      </c>
      <c r="R54" s="28" t="n">
        <f aca="false">Q54*1.1</f>
        <v>6.875</v>
      </c>
      <c r="S54" s="70"/>
      <c r="V54" s="70"/>
      <c r="W54" s="70"/>
    </row>
    <row r="55" customFormat="false" ht="16.5" hidden="false" customHeight="false" outlineLevel="0" collapsed="false">
      <c r="A55" s="25" t="s">
        <v>1711</v>
      </c>
      <c r="B55" s="9" t="s">
        <v>2000</v>
      </c>
      <c r="C55" s="26" t="s">
        <v>1835</v>
      </c>
      <c r="D55" s="10" t="n">
        <v>25</v>
      </c>
      <c r="G55" s="10" t="n">
        <v>8.6</v>
      </c>
      <c r="H55" s="12" t="n">
        <f aca="false">D55*G55</f>
        <v>215</v>
      </c>
      <c r="I55" s="21"/>
      <c r="J55" s="29" t="s">
        <v>2002</v>
      </c>
      <c r="L55" s="14" t="n">
        <v>0.97</v>
      </c>
      <c r="M55" s="14" t="n">
        <v>251</v>
      </c>
      <c r="O55" s="14" t="n">
        <f aca="false">N55-M55+1</f>
        <v>-250</v>
      </c>
      <c r="P55" s="33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5" t="s">
        <v>1612</v>
      </c>
      <c r="B56" s="9" t="s">
        <v>1834</v>
      </c>
      <c r="C56" s="26" t="s">
        <v>1835</v>
      </c>
      <c r="D56" s="10" t="n">
        <v>25</v>
      </c>
      <c r="G56" s="10" t="n">
        <v>28</v>
      </c>
      <c r="H56" s="12" t="n">
        <f aca="false">D56*G56</f>
        <v>700</v>
      </c>
      <c r="I56" s="68" t="s">
        <v>1623</v>
      </c>
      <c r="J56" s="69"/>
      <c r="K56" s="70"/>
      <c r="L56" s="14" t="n">
        <v>0.01</v>
      </c>
      <c r="O56" s="14" t="n">
        <f aca="false">N56-M56+1</f>
        <v>1</v>
      </c>
      <c r="P56" s="33" t="n">
        <v>250</v>
      </c>
      <c r="Q56" s="28" t="n">
        <f aca="false">P56/1000*D56</f>
        <v>6.25</v>
      </c>
      <c r="R56" s="28" t="n">
        <f aca="false">Q56*1.1</f>
        <v>6.875</v>
      </c>
      <c r="S56" s="70"/>
      <c r="V56" s="70"/>
      <c r="W56" s="70"/>
      <c r="X56" s="71"/>
    </row>
    <row r="57" customFormat="false" ht="16.5" hidden="false" customHeight="false" outlineLevel="0" collapsed="false">
      <c r="A57" s="25" t="s">
        <v>1612</v>
      </c>
      <c r="B57" s="9" t="s">
        <v>1834</v>
      </c>
      <c r="C57" s="26" t="s">
        <v>1835</v>
      </c>
      <c r="D57" s="10" t="n">
        <v>25</v>
      </c>
      <c r="G57" s="10" t="n">
        <v>28</v>
      </c>
      <c r="H57" s="12" t="n">
        <f aca="false">D57*G57</f>
        <v>700</v>
      </c>
      <c r="I57" s="68" t="s">
        <v>1664</v>
      </c>
      <c r="J57" s="69"/>
      <c r="K57" s="70"/>
      <c r="L57" s="14" t="n">
        <v>0.01</v>
      </c>
      <c r="O57" s="14" t="n">
        <f aca="false">N57-M57+1</f>
        <v>1</v>
      </c>
      <c r="P57" s="33" t="n">
        <v>250</v>
      </c>
      <c r="Q57" s="28" t="n">
        <f aca="false">P57/1000*D57</f>
        <v>6.25</v>
      </c>
      <c r="R57" s="28" t="n">
        <f aca="false">Q57*1.1</f>
        <v>6.875</v>
      </c>
      <c r="S57" s="70"/>
      <c r="V57" s="70"/>
      <c r="W57" s="70"/>
    </row>
    <row r="58" customFormat="false" ht="16.5" hidden="false" customHeight="false" outlineLevel="0" collapsed="false">
      <c r="A58" s="25" t="s">
        <v>1612</v>
      </c>
      <c r="B58" s="9" t="s">
        <v>1834</v>
      </c>
      <c r="C58" s="26" t="s">
        <v>1835</v>
      </c>
      <c r="D58" s="10" t="n">
        <v>25</v>
      </c>
      <c r="G58" s="10" t="n">
        <v>28</v>
      </c>
      <c r="H58" s="12" t="n">
        <f aca="false">D58*G58</f>
        <v>700</v>
      </c>
      <c r="I58" s="68" t="s">
        <v>1685</v>
      </c>
      <c r="J58" s="69"/>
      <c r="K58" s="70"/>
      <c r="L58" s="14" t="n">
        <v>0.01</v>
      </c>
      <c r="O58" s="14" t="n">
        <f aca="false">N58-M58+1</f>
        <v>1</v>
      </c>
      <c r="P58" s="33" t="n">
        <v>250</v>
      </c>
      <c r="Q58" s="28" t="n">
        <f aca="false">P58/1000*D58</f>
        <v>6.25</v>
      </c>
      <c r="R58" s="28" t="n">
        <f aca="false">Q58*1.1</f>
        <v>6.875</v>
      </c>
      <c r="S58" s="70"/>
      <c r="V58" s="70"/>
      <c r="W58" s="70"/>
    </row>
    <row r="59" customFormat="false" ht="16.5" hidden="false" customHeight="false" outlineLevel="0" collapsed="false">
      <c r="A59" s="25" t="s">
        <v>1711</v>
      </c>
      <c r="B59" s="9" t="s">
        <v>2000</v>
      </c>
      <c r="C59" s="26" t="s">
        <v>1835</v>
      </c>
      <c r="D59" s="10" t="n">
        <v>25</v>
      </c>
      <c r="G59" s="10" t="n">
        <v>38</v>
      </c>
      <c r="H59" s="12" t="n">
        <f aca="false">D59*G59</f>
        <v>950</v>
      </c>
      <c r="I59" s="21"/>
      <c r="J59" s="29" t="s">
        <v>2001</v>
      </c>
      <c r="L59" s="14" t="n">
        <v>0.97</v>
      </c>
      <c r="M59" s="14" t="n">
        <v>252</v>
      </c>
      <c r="O59" s="14" t="n">
        <f aca="false">N59-M59+1</f>
        <v>-251</v>
      </c>
      <c r="P59" s="33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5" t="s">
        <v>1612</v>
      </c>
      <c r="B60" s="9" t="s">
        <v>1834</v>
      </c>
      <c r="C60" s="26" t="s">
        <v>1835</v>
      </c>
      <c r="D60" s="10" t="n">
        <v>25</v>
      </c>
      <c r="G60" s="10" t="n">
        <v>28</v>
      </c>
      <c r="H60" s="12" t="n">
        <f aca="false">D60*G60</f>
        <v>700</v>
      </c>
      <c r="I60" s="68" t="s">
        <v>1650</v>
      </c>
      <c r="J60" s="69"/>
      <c r="K60" s="70"/>
      <c r="L60" s="14" t="n">
        <v>0.01</v>
      </c>
      <c r="O60" s="14" t="n">
        <f aca="false">N60-M60+1</f>
        <v>1</v>
      </c>
      <c r="P60" s="33" t="n">
        <v>250</v>
      </c>
      <c r="Q60" s="28" t="n">
        <f aca="false">P60/1000*D60</f>
        <v>6.25</v>
      </c>
      <c r="R60" s="28" t="n">
        <f aca="false">Q60*1.1</f>
        <v>6.875</v>
      </c>
      <c r="S60" s="70"/>
      <c r="V60" s="70"/>
      <c r="W60" s="70"/>
      <c r="X60" s="71"/>
    </row>
    <row r="61" customFormat="false" ht="16.5" hidden="false" customHeight="false" outlineLevel="0" collapsed="false">
      <c r="A61" s="25" t="s">
        <v>1612</v>
      </c>
      <c r="B61" s="9" t="s">
        <v>1834</v>
      </c>
      <c r="C61" s="26" t="s">
        <v>1835</v>
      </c>
      <c r="D61" s="10" t="n">
        <v>25</v>
      </c>
      <c r="G61" s="10" t="n">
        <v>28</v>
      </c>
      <c r="H61" s="12" t="n">
        <f aca="false">D61*G61</f>
        <v>700</v>
      </c>
      <c r="I61" s="68" t="s">
        <v>1671</v>
      </c>
      <c r="J61" s="69"/>
      <c r="K61" s="70"/>
      <c r="L61" s="14" t="n">
        <v>0.01</v>
      </c>
      <c r="O61" s="14" t="n">
        <f aca="false">N61-M61+1</f>
        <v>1</v>
      </c>
      <c r="P61" s="33" t="n">
        <v>250</v>
      </c>
      <c r="Q61" s="28" t="n">
        <f aca="false">P61/1000*D61</f>
        <v>6.25</v>
      </c>
      <c r="R61" s="28" t="n">
        <f aca="false">Q61*1.1</f>
        <v>6.875</v>
      </c>
      <c r="S61" s="70"/>
      <c r="V61" s="70"/>
      <c r="W61" s="70"/>
      <c r="X61" s="71"/>
    </row>
    <row r="62" customFormat="false" ht="16.5" hidden="false" customHeight="false" outlineLevel="0" collapsed="false">
      <c r="A62" s="25" t="s">
        <v>1612</v>
      </c>
      <c r="B62" s="9" t="s">
        <v>1834</v>
      </c>
      <c r="C62" s="26" t="s">
        <v>1835</v>
      </c>
      <c r="D62" s="10" t="n">
        <v>25</v>
      </c>
      <c r="G62" s="10" t="n">
        <v>28</v>
      </c>
      <c r="H62" s="12" t="n">
        <f aca="false">D62*G62</f>
        <v>700</v>
      </c>
      <c r="I62" s="68" t="s">
        <v>1672</v>
      </c>
      <c r="J62" s="69"/>
      <c r="K62" s="70"/>
      <c r="L62" s="14" t="n">
        <v>0.01</v>
      </c>
      <c r="O62" s="14" t="n">
        <f aca="false">N62-M62+1</f>
        <v>1</v>
      </c>
      <c r="P62" s="33" t="n">
        <v>250</v>
      </c>
      <c r="Q62" s="28" t="n">
        <f aca="false">P62/1000*D62</f>
        <v>6.25</v>
      </c>
      <c r="R62" s="28" t="n">
        <f aca="false">Q62*1.1</f>
        <v>6.875</v>
      </c>
      <c r="S62" s="70"/>
      <c r="V62" s="70"/>
      <c r="W62" s="70"/>
      <c r="X62" s="71"/>
    </row>
    <row r="63" customFormat="false" ht="16.5" hidden="false" customHeight="false" outlineLevel="0" collapsed="false">
      <c r="A63" s="25" t="s">
        <v>1711</v>
      </c>
      <c r="B63" s="9" t="s">
        <v>2000</v>
      </c>
      <c r="C63" s="26" t="s">
        <v>1835</v>
      </c>
      <c r="D63" s="10" t="n">
        <v>25</v>
      </c>
      <c r="G63" s="10" t="n">
        <v>38</v>
      </c>
      <c r="H63" s="12" t="n">
        <f aca="false">D63*G63</f>
        <v>950</v>
      </c>
      <c r="I63" s="21"/>
      <c r="J63" s="29" t="s">
        <v>2001</v>
      </c>
      <c r="L63" s="14" t="n">
        <v>0.97</v>
      </c>
      <c r="M63" s="14" t="n">
        <v>253</v>
      </c>
      <c r="O63" s="14" t="n">
        <f aca="false">N63-M63+1</f>
        <v>-252</v>
      </c>
      <c r="P63" s="33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5" t="s">
        <v>1612</v>
      </c>
      <c r="B64" s="9" t="s">
        <v>1834</v>
      </c>
      <c r="C64" s="26" t="s">
        <v>1835</v>
      </c>
      <c r="D64" s="10" t="n">
        <v>25</v>
      </c>
      <c r="G64" s="10" t="n">
        <v>28</v>
      </c>
      <c r="H64" s="12" t="n">
        <f aca="false">D64*G64</f>
        <v>700</v>
      </c>
      <c r="I64" s="68" t="s">
        <v>1651</v>
      </c>
      <c r="J64" s="69"/>
      <c r="K64" s="70"/>
      <c r="L64" s="14" t="n">
        <v>0.01</v>
      </c>
      <c r="O64" s="14" t="n">
        <f aca="false">N64-M64+1</f>
        <v>1</v>
      </c>
      <c r="P64" s="33" t="n">
        <v>250</v>
      </c>
      <c r="Q64" s="28" t="n">
        <f aca="false">P64/1000*D64</f>
        <v>6.25</v>
      </c>
      <c r="R64" s="28" t="n">
        <f aca="false">Q64*1.1</f>
        <v>6.875</v>
      </c>
      <c r="S64" s="70"/>
      <c r="V64" s="70"/>
      <c r="W64" s="70"/>
      <c r="X64" s="71"/>
    </row>
    <row r="65" customFormat="false" ht="16.5" hidden="false" customHeight="false" outlineLevel="0" collapsed="false">
      <c r="A65" s="25" t="s">
        <v>1612</v>
      </c>
      <c r="B65" s="9" t="s">
        <v>1834</v>
      </c>
      <c r="C65" s="26" t="s">
        <v>1835</v>
      </c>
      <c r="D65" s="10" t="n">
        <v>25</v>
      </c>
      <c r="G65" s="10" t="n">
        <v>28</v>
      </c>
      <c r="H65" s="12" t="n">
        <f aca="false">D65*G65</f>
        <v>700</v>
      </c>
      <c r="I65" s="68" t="s">
        <v>1665</v>
      </c>
      <c r="J65" s="69"/>
      <c r="K65" s="70"/>
      <c r="L65" s="14" t="n">
        <v>0.01</v>
      </c>
      <c r="O65" s="14" t="n">
        <f aca="false">N65-M65+1</f>
        <v>1</v>
      </c>
      <c r="P65" s="33" t="n">
        <v>250</v>
      </c>
      <c r="Q65" s="28" t="n">
        <f aca="false">P65/1000*D65</f>
        <v>6.25</v>
      </c>
      <c r="R65" s="28" t="n">
        <f aca="false">Q65*1.1</f>
        <v>6.875</v>
      </c>
      <c r="S65" s="70"/>
      <c r="V65" s="70"/>
      <c r="W65" s="70"/>
      <c r="X65" s="71"/>
    </row>
    <row r="66" customFormat="false" ht="16.5" hidden="false" customHeight="false" outlineLevel="0" collapsed="false">
      <c r="A66" s="25" t="s">
        <v>1612</v>
      </c>
      <c r="B66" s="9" t="s">
        <v>1834</v>
      </c>
      <c r="C66" s="26" t="s">
        <v>1835</v>
      </c>
      <c r="D66" s="10" t="n">
        <v>25</v>
      </c>
      <c r="G66" s="10" t="n">
        <v>28</v>
      </c>
      <c r="H66" s="12" t="n">
        <f aca="false">D66*G66</f>
        <v>700</v>
      </c>
      <c r="I66" s="68" t="s">
        <v>1666</v>
      </c>
      <c r="J66" s="69"/>
      <c r="K66" s="70"/>
      <c r="L66" s="14" t="n">
        <v>0.01</v>
      </c>
      <c r="O66" s="14" t="n">
        <f aca="false">N66-M66+1</f>
        <v>1</v>
      </c>
      <c r="P66" s="33" t="n">
        <v>250</v>
      </c>
      <c r="Q66" s="28" t="n">
        <f aca="false">P66/1000*D66</f>
        <v>6.25</v>
      </c>
      <c r="R66" s="28" t="n">
        <f aca="false">Q66*1.1</f>
        <v>6.875</v>
      </c>
      <c r="S66" s="70"/>
      <c r="V66" s="70"/>
      <c r="W66" s="70"/>
      <c r="X66" s="71"/>
    </row>
    <row r="67" customFormat="false" ht="16.5" hidden="false" customHeight="false" outlineLevel="0" collapsed="false">
      <c r="A67" s="25" t="s">
        <v>1612</v>
      </c>
      <c r="B67" s="9" t="s">
        <v>1834</v>
      </c>
      <c r="C67" s="26" t="s">
        <v>1835</v>
      </c>
      <c r="D67" s="10" t="n">
        <v>25</v>
      </c>
      <c r="G67" s="10" t="n">
        <v>28</v>
      </c>
      <c r="H67" s="12" t="n">
        <f aca="false">D67*G67</f>
        <v>700</v>
      </c>
      <c r="I67" s="68" t="s">
        <v>1677</v>
      </c>
      <c r="J67" s="69"/>
      <c r="K67" s="70"/>
      <c r="L67" s="14" t="n">
        <v>0.98</v>
      </c>
      <c r="M67" s="14" t="n">
        <v>254</v>
      </c>
      <c r="O67" s="14" t="n">
        <f aca="false">N67-M67+1</f>
        <v>-253</v>
      </c>
      <c r="P67" s="33" t="n">
        <v>250</v>
      </c>
      <c r="Q67" s="28" t="n">
        <f aca="false">P67/1000*D67</f>
        <v>6.25</v>
      </c>
      <c r="R67" s="28" t="n">
        <f aca="false">Q67*1.1</f>
        <v>6.875</v>
      </c>
      <c r="S67" s="70"/>
      <c r="U67" s="14" t="n">
        <v>1</v>
      </c>
      <c r="V67" s="70"/>
      <c r="W67" s="70"/>
      <c r="X67" s="14" t="n">
        <f aca="false">U67*(0.54*0.45*0.4)</f>
        <v>0.0972</v>
      </c>
    </row>
    <row r="68" customFormat="false" ht="16.5" hidden="false" customHeight="false" outlineLevel="0" collapsed="false">
      <c r="A68" s="25" t="s">
        <v>1612</v>
      </c>
      <c r="B68" s="9" t="s">
        <v>1834</v>
      </c>
      <c r="C68" s="26" t="s">
        <v>1835</v>
      </c>
      <c r="D68" s="10" t="n">
        <v>25</v>
      </c>
      <c r="G68" s="10" t="n">
        <v>28</v>
      </c>
      <c r="H68" s="12" t="n">
        <f aca="false">D68*G68</f>
        <v>700</v>
      </c>
      <c r="I68" s="68" t="s">
        <v>1679</v>
      </c>
      <c r="J68" s="69"/>
      <c r="K68" s="70"/>
      <c r="L68" s="14" t="n">
        <v>0.01</v>
      </c>
      <c r="O68" s="14" t="n">
        <f aca="false">N68-M68+1</f>
        <v>1</v>
      </c>
      <c r="P68" s="33" t="n">
        <v>250</v>
      </c>
      <c r="Q68" s="28" t="n">
        <f aca="false">P68/1000*D68</f>
        <v>6.25</v>
      </c>
      <c r="R68" s="28" t="n">
        <f aca="false">Q68*1.1</f>
        <v>6.875</v>
      </c>
      <c r="S68" s="70"/>
      <c r="V68" s="70"/>
      <c r="W68" s="70"/>
      <c r="X68" s="71"/>
    </row>
    <row r="69" customFormat="false" ht="16.5" hidden="false" customHeight="false" outlineLevel="0" collapsed="false">
      <c r="A69" s="25" t="s">
        <v>1612</v>
      </c>
      <c r="B69" s="9" t="s">
        <v>1834</v>
      </c>
      <c r="C69" s="26" t="s">
        <v>1835</v>
      </c>
      <c r="D69" s="10" t="n">
        <v>25</v>
      </c>
      <c r="G69" s="10" t="n">
        <v>28</v>
      </c>
      <c r="H69" s="12" t="n">
        <f aca="false">D69*G69</f>
        <v>700</v>
      </c>
      <c r="I69" s="68" t="s">
        <v>1684</v>
      </c>
      <c r="J69" s="69"/>
      <c r="K69" s="70"/>
      <c r="L69" s="14" t="n">
        <v>0.01</v>
      </c>
      <c r="O69" s="14" t="n">
        <f aca="false">N69-M69+1</f>
        <v>1</v>
      </c>
      <c r="P69" s="33" t="n">
        <v>250</v>
      </c>
      <c r="Q69" s="28" t="n">
        <f aca="false">P69/1000*D69</f>
        <v>6.25</v>
      </c>
      <c r="R69" s="28" t="n">
        <f aca="false">Q69*1.1</f>
        <v>6.875</v>
      </c>
      <c r="S69" s="70"/>
      <c r="V69" s="70"/>
      <c r="W69" s="70"/>
      <c r="X69" s="71"/>
    </row>
    <row r="70" customFormat="false" ht="16.5" hidden="false" customHeight="false" outlineLevel="0" collapsed="false">
      <c r="A70" s="25" t="s">
        <v>1612</v>
      </c>
      <c r="B70" s="9" t="s">
        <v>1834</v>
      </c>
      <c r="C70" s="26" t="s">
        <v>1835</v>
      </c>
      <c r="D70" s="10" t="n">
        <v>25</v>
      </c>
      <c r="G70" s="10" t="n">
        <v>28</v>
      </c>
      <c r="H70" s="12" t="n">
        <f aca="false">D70*G70</f>
        <v>700</v>
      </c>
      <c r="I70" s="68" t="s">
        <v>1658</v>
      </c>
      <c r="J70" s="69"/>
      <c r="K70" s="70"/>
      <c r="L70" s="14" t="n">
        <v>0.98</v>
      </c>
      <c r="M70" s="14" t="n">
        <v>255</v>
      </c>
      <c r="O70" s="14" t="n">
        <f aca="false">N70-M70+1</f>
        <v>-254</v>
      </c>
      <c r="P70" s="33" t="n">
        <v>250</v>
      </c>
      <c r="Q70" s="28" t="n">
        <f aca="false">P70/1000*D70</f>
        <v>6.25</v>
      </c>
      <c r="R70" s="28" t="n">
        <f aca="false">Q70*1.1</f>
        <v>6.875</v>
      </c>
      <c r="S70" s="70"/>
      <c r="U70" s="14" t="n">
        <v>1</v>
      </c>
      <c r="V70" s="70"/>
      <c r="W70" s="70"/>
      <c r="X70" s="14" t="n">
        <f aca="false">U70*(0.54*0.45*0.4)</f>
        <v>0.0972</v>
      </c>
    </row>
    <row r="71" customFormat="false" ht="16.5" hidden="false" customHeight="false" outlineLevel="0" collapsed="false">
      <c r="A71" s="25" t="s">
        <v>1612</v>
      </c>
      <c r="B71" s="9" t="s">
        <v>1834</v>
      </c>
      <c r="C71" s="26" t="s">
        <v>1835</v>
      </c>
      <c r="D71" s="10" t="n">
        <v>25</v>
      </c>
      <c r="G71" s="10" t="n">
        <v>28</v>
      </c>
      <c r="H71" s="12" t="n">
        <f aca="false">D71*G71</f>
        <v>700</v>
      </c>
      <c r="I71" s="68" t="s">
        <v>1659</v>
      </c>
      <c r="J71" s="69"/>
      <c r="K71" s="70"/>
      <c r="L71" s="14" t="n">
        <v>0.01</v>
      </c>
      <c r="O71" s="14" t="n">
        <f aca="false">N71-M71+1</f>
        <v>1</v>
      </c>
      <c r="P71" s="33" t="n">
        <v>250</v>
      </c>
      <c r="Q71" s="28" t="n">
        <f aca="false">P71/1000*D71</f>
        <v>6.25</v>
      </c>
      <c r="R71" s="28" t="n">
        <f aca="false">Q71*1.1</f>
        <v>6.875</v>
      </c>
      <c r="S71" s="70"/>
      <c r="V71" s="70"/>
      <c r="W71" s="70"/>
      <c r="X71" s="71"/>
    </row>
    <row r="72" customFormat="false" ht="16.5" hidden="false" customHeight="false" outlineLevel="0" collapsed="false">
      <c r="A72" s="25" t="s">
        <v>1612</v>
      </c>
      <c r="B72" s="9" t="s">
        <v>1834</v>
      </c>
      <c r="C72" s="26" t="s">
        <v>1835</v>
      </c>
      <c r="D72" s="10" t="n">
        <v>25</v>
      </c>
      <c r="G72" s="10" t="n">
        <v>28</v>
      </c>
      <c r="H72" s="12" t="n">
        <f aca="false">D72*G72</f>
        <v>700</v>
      </c>
      <c r="I72" s="68" t="s">
        <v>1675</v>
      </c>
      <c r="J72" s="69"/>
      <c r="K72" s="70"/>
      <c r="L72" s="14" t="n">
        <v>0.01</v>
      </c>
      <c r="O72" s="14" t="n">
        <f aca="false">N72-M72+1</f>
        <v>1</v>
      </c>
      <c r="P72" s="33" t="n">
        <v>250</v>
      </c>
      <c r="Q72" s="28" t="n">
        <f aca="false">P72/1000*D72</f>
        <v>6.25</v>
      </c>
      <c r="R72" s="28" t="n">
        <f aca="false">Q72*1.1</f>
        <v>6.875</v>
      </c>
      <c r="S72" s="70"/>
      <c r="V72" s="70"/>
      <c r="W72" s="70"/>
      <c r="X72" s="71"/>
    </row>
    <row r="73" customFormat="false" ht="16.5" hidden="false" customHeight="false" outlineLevel="0" collapsed="false">
      <c r="A73" s="25" t="s">
        <v>1612</v>
      </c>
      <c r="B73" s="9" t="s">
        <v>1834</v>
      </c>
      <c r="C73" s="26" t="s">
        <v>1835</v>
      </c>
      <c r="D73" s="10" t="n">
        <v>25</v>
      </c>
      <c r="G73" s="10" t="n">
        <v>28</v>
      </c>
      <c r="H73" s="12" t="n">
        <f aca="false">D73*G73</f>
        <v>700</v>
      </c>
      <c r="I73" s="68" t="s">
        <v>1660</v>
      </c>
      <c r="J73" s="69"/>
      <c r="K73" s="70"/>
      <c r="L73" s="14" t="n">
        <v>0.98</v>
      </c>
      <c r="M73" s="14" t="n">
        <v>256</v>
      </c>
      <c r="O73" s="14" t="n">
        <f aca="false">N73-M73+1</f>
        <v>-255</v>
      </c>
      <c r="P73" s="33" t="n">
        <v>250</v>
      </c>
      <c r="Q73" s="28" t="n">
        <f aca="false">P73/1000*D73</f>
        <v>6.25</v>
      </c>
      <c r="R73" s="28" t="n">
        <f aca="false">Q73*1.1</f>
        <v>6.875</v>
      </c>
      <c r="S73" s="70"/>
      <c r="U73" s="14" t="n">
        <v>1</v>
      </c>
      <c r="V73" s="70"/>
      <c r="W73" s="70"/>
      <c r="X73" s="14" t="n">
        <f aca="false">U73*(0.54*0.45*0.4)</f>
        <v>0.0972</v>
      </c>
    </row>
    <row r="74" customFormat="false" ht="16.5" hidden="false" customHeight="false" outlineLevel="0" collapsed="false">
      <c r="A74" s="25" t="s">
        <v>1612</v>
      </c>
      <c r="B74" s="9" t="s">
        <v>1834</v>
      </c>
      <c r="C74" s="26" t="s">
        <v>1835</v>
      </c>
      <c r="D74" s="10" t="n">
        <v>25</v>
      </c>
      <c r="G74" s="10" t="n">
        <v>28</v>
      </c>
      <c r="H74" s="12" t="n">
        <f aca="false">D74*G74</f>
        <v>700</v>
      </c>
      <c r="I74" s="68" t="s">
        <v>1661</v>
      </c>
      <c r="J74" s="69"/>
      <c r="K74" s="70"/>
      <c r="L74" s="14" t="n">
        <v>0.01</v>
      </c>
      <c r="O74" s="14" t="n">
        <f aca="false">N74-M74+1</f>
        <v>1</v>
      </c>
      <c r="P74" s="33" t="n">
        <v>250</v>
      </c>
      <c r="Q74" s="28" t="n">
        <f aca="false">P74/1000*D74</f>
        <v>6.25</v>
      </c>
      <c r="R74" s="28" t="n">
        <f aca="false">Q74*1.1</f>
        <v>6.875</v>
      </c>
      <c r="S74" s="70"/>
      <c r="V74" s="70"/>
      <c r="W74" s="70"/>
      <c r="X74" s="71"/>
    </row>
    <row r="75" customFormat="false" ht="16.5" hidden="false" customHeight="false" outlineLevel="0" collapsed="false">
      <c r="A75" s="25" t="s">
        <v>1612</v>
      </c>
      <c r="B75" s="9" t="s">
        <v>1834</v>
      </c>
      <c r="C75" s="26" t="s">
        <v>1835</v>
      </c>
      <c r="D75" s="10" t="n">
        <v>25</v>
      </c>
      <c r="G75" s="10" t="n">
        <v>28</v>
      </c>
      <c r="H75" s="12" t="n">
        <f aca="false">D75*G75</f>
        <v>700</v>
      </c>
      <c r="I75" s="68" t="s">
        <v>1681</v>
      </c>
      <c r="J75" s="69"/>
      <c r="K75" s="70"/>
      <c r="L75" s="14" t="n">
        <v>0.01</v>
      </c>
      <c r="O75" s="14" t="n">
        <f aca="false">N75-M75+1</f>
        <v>1</v>
      </c>
      <c r="P75" s="33" t="n">
        <v>250</v>
      </c>
      <c r="Q75" s="28" t="n">
        <f aca="false">P75/1000*D75</f>
        <v>6.25</v>
      </c>
      <c r="R75" s="28" t="n">
        <f aca="false">Q75*1.1</f>
        <v>6.875</v>
      </c>
      <c r="S75" s="70"/>
      <c r="V75" s="70"/>
      <c r="W75" s="70"/>
      <c r="X75" s="71"/>
    </row>
    <row r="76" customFormat="false" ht="16.5" hidden="false" customHeight="false" outlineLevel="0" collapsed="false">
      <c r="A76" s="25" t="s">
        <v>1612</v>
      </c>
      <c r="B76" s="9" t="s">
        <v>1834</v>
      </c>
      <c r="C76" s="26" t="s">
        <v>1835</v>
      </c>
      <c r="D76" s="10" t="n">
        <v>25</v>
      </c>
      <c r="G76" s="10" t="n">
        <v>28</v>
      </c>
      <c r="H76" s="12" t="n">
        <f aca="false">D76*G76</f>
        <v>700</v>
      </c>
      <c r="I76" s="68" t="s">
        <v>1669</v>
      </c>
      <c r="J76" s="69"/>
      <c r="K76" s="70"/>
      <c r="L76" s="14" t="n">
        <v>0.98</v>
      </c>
      <c r="M76" s="14" t="n">
        <v>257</v>
      </c>
      <c r="O76" s="14" t="n">
        <f aca="false">N76-M76+1</f>
        <v>-256</v>
      </c>
      <c r="P76" s="33" t="n">
        <v>250</v>
      </c>
      <c r="Q76" s="28" t="n">
        <f aca="false">P76/1000*D76</f>
        <v>6.25</v>
      </c>
      <c r="R76" s="28" t="n">
        <f aca="false">Q76*1.1</f>
        <v>6.875</v>
      </c>
      <c r="S76" s="70"/>
      <c r="U76" s="14" t="n">
        <v>1</v>
      </c>
      <c r="V76" s="70"/>
      <c r="W76" s="70"/>
      <c r="X76" s="14" t="n">
        <f aca="false">U76*(0.54*0.45*0.4)</f>
        <v>0.0972</v>
      </c>
    </row>
    <row r="77" customFormat="false" ht="16.5" hidden="false" customHeight="false" outlineLevel="0" collapsed="false">
      <c r="A77" s="25" t="s">
        <v>1612</v>
      </c>
      <c r="B77" s="9" t="s">
        <v>1834</v>
      </c>
      <c r="C77" s="26" t="s">
        <v>1835</v>
      </c>
      <c r="D77" s="10" t="n">
        <v>25</v>
      </c>
      <c r="G77" s="10" t="n">
        <v>28</v>
      </c>
      <c r="H77" s="12" t="n">
        <f aca="false">D77*G77</f>
        <v>700</v>
      </c>
      <c r="I77" s="68" t="s">
        <v>1670</v>
      </c>
      <c r="J77" s="69"/>
      <c r="K77" s="70"/>
      <c r="L77" s="14" t="n">
        <v>0.01</v>
      </c>
      <c r="O77" s="14" t="n">
        <f aca="false">N77-M77+1</f>
        <v>1</v>
      </c>
      <c r="P77" s="33" t="n">
        <v>250</v>
      </c>
      <c r="Q77" s="28" t="n">
        <f aca="false">P77/1000*D77</f>
        <v>6.25</v>
      </c>
      <c r="R77" s="28" t="n">
        <f aca="false">Q77*1.1</f>
        <v>6.875</v>
      </c>
      <c r="S77" s="70"/>
      <c r="V77" s="70"/>
      <c r="W77" s="70"/>
      <c r="X77" s="71"/>
    </row>
    <row r="78" customFormat="false" ht="16.5" hidden="false" customHeight="false" outlineLevel="0" collapsed="false">
      <c r="A78" s="25" t="s">
        <v>1612</v>
      </c>
      <c r="B78" s="9" t="s">
        <v>1834</v>
      </c>
      <c r="C78" s="26" t="s">
        <v>1835</v>
      </c>
      <c r="D78" s="10" t="n">
        <v>25</v>
      </c>
      <c r="G78" s="10" t="n">
        <v>28</v>
      </c>
      <c r="H78" s="12" t="n">
        <f aca="false">D78*G78</f>
        <v>700</v>
      </c>
      <c r="I78" s="68" t="s">
        <v>1676</v>
      </c>
      <c r="J78" s="69"/>
      <c r="K78" s="70"/>
      <c r="L78" s="14" t="n">
        <v>0.01</v>
      </c>
      <c r="O78" s="14" t="n">
        <f aca="false">N78-M78+1</f>
        <v>1</v>
      </c>
      <c r="P78" s="33" t="n">
        <v>250</v>
      </c>
      <c r="Q78" s="28" t="n">
        <f aca="false">P78/1000*D78</f>
        <v>6.25</v>
      </c>
      <c r="R78" s="28" t="n">
        <f aca="false">Q78*1.1</f>
        <v>6.875</v>
      </c>
      <c r="S78" s="70"/>
      <c r="V78" s="70"/>
      <c r="W78" s="70"/>
      <c r="X78" s="71"/>
    </row>
    <row r="79" customFormat="false" ht="16.5" hidden="false" customHeight="false" outlineLevel="0" collapsed="false">
      <c r="A79" s="25" t="s">
        <v>1612</v>
      </c>
      <c r="B79" s="9" t="s">
        <v>1834</v>
      </c>
      <c r="C79" s="26" t="s">
        <v>1835</v>
      </c>
      <c r="D79" s="10" t="n">
        <v>25</v>
      </c>
      <c r="G79" s="10" t="n">
        <v>28</v>
      </c>
      <c r="H79" s="12" t="n">
        <f aca="false">D79*G79</f>
        <v>700</v>
      </c>
      <c r="I79" s="68" t="s">
        <v>1644</v>
      </c>
      <c r="J79" s="69"/>
      <c r="K79" s="70"/>
      <c r="L79" s="14" t="n">
        <v>0.98</v>
      </c>
      <c r="M79" s="14" t="n">
        <v>258</v>
      </c>
      <c r="O79" s="14" t="n">
        <f aca="false">N79-M79+1</f>
        <v>-257</v>
      </c>
      <c r="P79" s="33" t="n">
        <v>250</v>
      </c>
      <c r="Q79" s="28" t="n">
        <f aca="false">P79/1000*D79</f>
        <v>6.25</v>
      </c>
      <c r="R79" s="28" t="n">
        <f aca="false">Q79*1.1</f>
        <v>6.875</v>
      </c>
      <c r="S79" s="70"/>
      <c r="U79" s="14" t="n">
        <v>1</v>
      </c>
      <c r="V79" s="70"/>
      <c r="W79" s="70"/>
      <c r="X79" s="14" t="n">
        <f aca="false">U79*(0.54*0.45*0.4)</f>
        <v>0.0972</v>
      </c>
    </row>
    <row r="80" customFormat="false" ht="16.5" hidden="false" customHeight="false" outlineLevel="0" collapsed="false">
      <c r="A80" s="25" t="s">
        <v>1612</v>
      </c>
      <c r="B80" s="9" t="s">
        <v>1834</v>
      </c>
      <c r="C80" s="26" t="s">
        <v>1835</v>
      </c>
      <c r="D80" s="10" t="n">
        <v>25</v>
      </c>
      <c r="G80" s="10" t="n">
        <v>28</v>
      </c>
      <c r="H80" s="12" t="n">
        <f aca="false">D80*G80</f>
        <v>700</v>
      </c>
      <c r="I80" s="68" t="s">
        <v>1673</v>
      </c>
      <c r="J80" s="69"/>
      <c r="K80" s="70"/>
      <c r="L80" s="14" t="n">
        <v>0.01</v>
      </c>
      <c r="O80" s="14" t="n">
        <f aca="false">N80-M80+1</f>
        <v>1</v>
      </c>
      <c r="P80" s="33" t="n">
        <v>250</v>
      </c>
      <c r="Q80" s="28" t="n">
        <f aca="false">P80/1000*D80</f>
        <v>6.25</v>
      </c>
      <c r="R80" s="28" t="n">
        <f aca="false">Q80*1.1</f>
        <v>6.875</v>
      </c>
      <c r="S80" s="70"/>
      <c r="V80" s="70"/>
      <c r="W80" s="70"/>
      <c r="X80" s="71"/>
    </row>
    <row r="81" customFormat="false" ht="16.5" hidden="false" customHeight="false" outlineLevel="0" collapsed="false">
      <c r="A81" s="25" t="s">
        <v>1612</v>
      </c>
      <c r="B81" s="9" t="s">
        <v>1834</v>
      </c>
      <c r="C81" s="26" t="s">
        <v>1835</v>
      </c>
      <c r="D81" s="10" t="n">
        <v>25</v>
      </c>
      <c r="G81" s="10" t="n">
        <v>28</v>
      </c>
      <c r="H81" s="12" t="n">
        <f aca="false">D81*G81</f>
        <v>700</v>
      </c>
      <c r="I81" s="68" t="s">
        <v>1674</v>
      </c>
      <c r="J81" s="69"/>
      <c r="K81" s="70"/>
      <c r="L81" s="14" t="n">
        <v>0.01</v>
      </c>
      <c r="O81" s="14" t="n">
        <f aca="false">N81-M81+1</f>
        <v>1</v>
      </c>
      <c r="P81" s="33" t="n">
        <v>250</v>
      </c>
      <c r="Q81" s="28" t="n">
        <f aca="false">P81/1000*D81</f>
        <v>6.25</v>
      </c>
      <c r="R81" s="28" t="n">
        <f aca="false">Q81*1.1</f>
        <v>6.875</v>
      </c>
      <c r="S81" s="70"/>
      <c r="V81" s="70"/>
      <c r="W81" s="70"/>
      <c r="X81" s="71"/>
    </row>
    <row r="82" customFormat="false" ht="16.5" hidden="false" customHeight="false" outlineLevel="0" collapsed="false">
      <c r="A82" s="25" t="s">
        <v>1612</v>
      </c>
      <c r="B82" s="9" t="s">
        <v>1834</v>
      </c>
      <c r="C82" s="26" t="s">
        <v>1835</v>
      </c>
      <c r="D82" s="10" t="n">
        <v>25</v>
      </c>
      <c r="G82" s="10" t="n">
        <v>28</v>
      </c>
      <c r="H82" s="12" t="n">
        <f aca="false">D82*G82</f>
        <v>700</v>
      </c>
      <c r="I82" s="68" t="s">
        <v>1643</v>
      </c>
      <c r="J82" s="69"/>
      <c r="K82" s="70"/>
      <c r="L82" s="14" t="n">
        <v>0.98</v>
      </c>
      <c r="M82" s="14" t="n">
        <v>259</v>
      </c>
      <c r="O82" s="14" t="n">
        <f aca="false">N82-M82+1</f>
        <v>-258</v>
      </c>
      <c r="P82" s="33" t="n">
        <v>250</v>
      </c>
      <c r="Q82" s="28" t="n">
        <f aca="false">P82/1000*D82</f>
        <v>6.25</v>
      </c>
      <c r="R82" s="28" t="n">
        <f aca="false">Q82*1.1</f>
        <v>6.875</v>
      </c>
      <c r="S82" s="70"/>
      <c r="U82" s="14" t="n">
        <v>1</v>
      </c>
      <c r="V82" s="70"/>
      <c r="W82" s="70"/>
      <c r="X82" s="14" t="n">
        <f aca="false">U82*(0.54*0.45*0.4)</f>
        <v>0.0972</v>
      </c>
    </row>
    <row r="83" customFormat="false" ht="16.5" hidden="false" customHeight="false" outlineLevel="0" collapsed="false">
      <c r="A83" s="25" t="s">
        <v>1612</v>
      </c>
      <c r="B83" s="9" t="s">
        <v>1834</v>
      </c>
      <c r="C83" s="26" t="s">
        <v>1835</v>
      </c>
      <c r="D83" s="10" t="n">
        <v>25</v>
      </c>
      <c r="G83" s="10" t="n">
        <v>28</v>
      </c>
      <c r="H83" s="12" t="n">
        <f aca="false">D83*G83</f>
        <v>700</v>
      </c>
      <c r="I83" s="68" t="s">
        <v>1655</v>
      </c>
      <c r="J83" s="69"/>
      <c r="K83" s="70"/>
      <c r="L83" s="14" t="n">
        <v>0.01</v>
      </c>
      <c r="O83" s="14" t="n">
        <f aca="false">N83-M83+1</f>
        <v>1</v>
      </c>
      <c r="P83" s="33" t="n">
        <v>250</v>
      </c>
      <c r="Q83" s="28" t="n">
        <f aca="false">P83/1000*D83</f>
        <v>6.25</v>
      </c>
      <c r="R83" s="28" t="n">
        <f aca="false">Q83*1.1</f>
        <v>6.875</v>
      </c>
      <c r="S83" s="70"/>
      <c r="V83" s="70"/>
      <c r="W83" s="70"/>
      <c r="X83" s="71"/>
    </row>
    <row r="84" customFormat="false" ht="16.5" hidden="false" customHeight="false" outlineLevel="0" collapsed="false">
      <c r="A84" s="25" t="s">
        <v>1612</v>
      </c>
      <c r="B84" s="9" t="s">
        <v>1834</v>
      </c>
      <c r="C84" s="26" t="s">
        <v>1835</v>
      </c>
      <c r="D84" s="10" t="n">
        <v>25</v>
      </c>
      <c r="G84" s="10" t="n">
        <v>28</v>
      </c>
      <c r="H84" s="12" t="n">
        <f aca="false">D84*G84</f>
        <v>700</v>
      </c>
      <c r="I84" s="68" t="s">
        <v>1657</v>
      </c>
      <c r="J84" s="69"/>
      <c r="K84" s="70"/>
      <c r="L84" s="14" t="n">
        <v>0.01</v>
      </c>
      <c r="O84" s="14" t="n">
        <f aca="false">N84-M84+1</f>
        <v>1</v>
      </c>
      <c r="P84" s="33" t="n">
        <v>250</v>
      </c>
      <c r="Q84" s="28" t="n">
        <f aca="false">P84/1000*D84</f>
        <v>6.25</v>
      </c>
      <c r="R84" s="28" t="n">
        <f aca="false">Q84*1.1</f>
        <v>6.875</v>
      </c>
      <c r="S84" s="70"/>
      <c r="V84" s="70"/>
      <c r="W84" s="70"/>
      <c r="X84" s="71"/>
    </row>
    <row r="85" customFormat="false" ht="16.5" hidden="false" customHeight="false" outlineLevel="0" collapsed="false">
      <c r="A85" s="25" t="s">
        <v>1612</v>
      </c>
      <c r="B85" s="9" t="s">
        <v>1834</v>
      </c>
      <c r="C85" s="26" t="s">
        <v>1835</v>
      </c>
      <c r="D85" s="10" t="n">
        <v>25</v>
      </c>
      <c r="G85" s="10" t="n">
        <v>28</v>
      </c>
      <c r="H85" s="12" t="n">
        <f aca="false">D85*G85</f>
        <v>700</v>
      </c>
      <c r="I85" s="68" t="s">
        <v>1656</v>
      </c>
      <c r="J85" s="69"/>
      <c r="K85" s="70"/>
      <c r="L85" s="14" t="n">
        <v>0.99</v>
      </c>
      <c r="M85" s="14" t="n">
        <v>260</v>
      </c>
      <c r="O85" s="14" t="n">
        <f aca="false">N85-M85+1</f>
        <v>-259</v>
      </c>
      <c r="P85" s="33" t="n">
        <v>250</v>
      </c>
      <c r="Q85" s="28" t="n">
        <f aca="false">P85/1000*D85</f>
        <v>6.25</v>
      </c>
      <c r="R85" s="28" t="n">
        <f aca="false">Q85*1.1</f>
        <v>6.875</v>
      </c>
      <c r="S85" s="70"/>
      <c r="U85" s="14" t="n">
        <v>1</v>
      </c>
      <c r="V85" s="70"/>
      <c r="W85" s="70"/>
      <c r="X85" s="14" t="n">
        <f aca="false">U85*(0.54*0.45*0.4)</f>
        <v>0.0972</v>
      </c>
    </row>
    <row r="86" customFormat="false" ht="16.5" hidden="false" customHeight="false" outlineLevel="0" collapsed="false">
      <c r="A86" s="25" t="s">
        <v>1612</v>
      </c>
      <c r="B86" s="9" t="s">
        <v>1834</v>
      </c>
      <c r="C86" s="26" t="s">
        <v>1835</v>
      </c>
      <c r="D86" s="10" t="n">
        <v>25</v>
      </c>
      <c r="G86" s="10" t="n">
        <v>28</v>
      </c>
      <c r="H86" s="12" t="n">
        <f aca="false">D86*G86</f>
        <v>700</v>
      </c>
      <c r="I86" s="68" t="s">
        <v>1662</v>
      </c>
      <c r="J86" s="69"/>
      <c r="K86" s="70"/>
      <c r="L86" s="14" t="n">
        <v>0.01</v>
      </c>
      <c r="O86" s="14" t="n">
        <f aca="false">N86-M86+1</f>
        <v>1</v>
      </c>
      <c r="P86" s="33" t="n">
        <v>250</v>
      </c>
      <c r="Q86" s="28" t="n">
        <f aca="false">P86/1000*D86</f>
        <v>6.25</v>
      </c>
      <c r="R86" s="28" t="n">
        <f aca="false">Q86*1.1</f>
        <v>6.875</v>
      </c>
      <c r="S86" s="70"/>
      <c r="V86" s="70"/>
      <c r="W86" s="70"/>
      <c r="X86" s="71"/>
    </row>
    <row r="87" customFormat="false" ht="16.5" hidden="false" customHeight="false" outlineLevel="0" collapsed="false">
      <c r="B87" s="9" t="s">
        <v>2003</v>
      </c>
      <c r="C87" s="26" t="s">
        <v>2004</v>
      </c>
      <c r="H87" s="12" t="n">
        <v>800</v>
      </c>
      <c r="J87" s="34" t="s">
        <v>2005</v>
      </c>
      <c r="L87" s="14" t="n">
        <v>1</v>
      </c>
      <c r="M87" s="14" t="n">
        <v>261</v>
      </c>
      <c r="O87" s="14" t="n">
        <f aca="false">N87-M87+1</f>
        <v>-260</v>
      </c>
      <c r="P87" s="33" t="n">
        <v>19200</v>
      </c>
      <c r="Q87" s="16" t="n">
        <v>19.2</v>
      </c>
      <c r="R87" s="28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2006</v>
      </c>
      <c r="C88" s="26" t="s">
        <v>2004</v>
      </c>
      <c r="D88" s="10" t="n">
        <v>192</v>
      </c>
      <c r="G88" s="10" t="n">
        <v>7</v>
      </c>
      <c r="H88" s="12" t="n">
        <f aca="false">D88*G88</f>
        <v>1344</v>
      </c>
      <c r="J88" s="34" t="s">
        <v>2007</v>
      </c>
      <c r="L88" s="14" t="n">
        <v>1</v>
      </c>
      <c r="M88" s="14" t="n">
        <v>262</v>
      </c>
      <c r="O88" s="14" t="n">
        <f aca="false">N88-M88+1</f>
        <v>-261</v>
      </c>
      <c r="P88" s="33" t="n">
        <v>15600</v>
      </c>
      <c r="Q88" s="16" t="n">
        <v>15.6</v>
      </c>
      <c r="R88" s="28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4</v>
      </c>
      <c r="B89" s="9" t="s">
        <v>2008</v>
      </c>
      <c r="C89" s="26" t="s">
        <v>2004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1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8" t="n">
        <f aca="false">P89/1000*D89</f>
        <v>78.399</v>
      </c>
      <c r="R89" s="28" t="n">
        <f aca="false">Q89*1.1</f>
        <v>86.2389</v>
      </c>
      <c r="S89" s="14" t="n">
        <v>5</v>
      </c>
      <c r="Z89" s="85"/>
    </row>
    <row r="90" customFormat="false" ht="16.5" hidden="false" customHeight="false" outlineLevel="0" collapsed="false">
      <c r="A90" s="25" t="s">
        <v>1711</v>
      </c>
      <c r="B90" s="9" t="s">
        <v>2009</v>
      </c>
      <c r="C90" s="26" t="s">
        <v>2004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30" t="s">
        <v>2010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3" t="n">
        <v>1180</v>
      </c>
      <c r="Q90" s="28" t="n">
        <f aca="false">P90/1000*D90</f>
        <v>236</v>
      </c>
      <c r="R90" s="28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1" t="s">
        <v>22</v>
      </c>
      <c r="J91" s="37" t="s">
        <v>1806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3" t="n">
        <v>263</v>
      </c>
      <c r="Q91" s="28" t="n">
        <f aca="false">P91/1000*D91</f>
        <v>18.41</v>
      </c>
      <c r="R91" s="28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1" t="s">
        <v>24</v>
      </c>
      <c r="J92" s="37" t="s">
        <v>1807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3" t="n">
        <v>308</v>
      </c>
      <c r="Q92" s="28" t="n">
        <f aca="false">P92/1000*D92</f>
        <v>20.944</v>
      </c>
      <c r="R92" s="28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1" t="s">
        <v>22</v>
      </c>
      <c r="J93" s="37" t="s">
        <v>1806</v>
      </c>
      <c r="L93" s="14" t="n">
        <v>0.99</v>
      </c>
      <c r="M93" s="14" t="n">
        <v>292</v>
      </c>
      <c r="O93" s="14" t="n">
        <f aca="false">N93-M93+1</f>
        <v>-291</v>
      </c>
      <c r="P93" s="33" t="n">
        <v>263</v>
      </c>
      <c r="Q93" s="28" t="n">
        <f aca="false">P93/1000*D93</f>
        <v>7.89</v>
      </c>
      <c r="R93" s="28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1" t="s">
        <v>24</v>
      </c>
      <c r="J94" s="37" t="s">
        <v>1807</v>
      </c>
      <c r="L94" s="14" t="n">
        <v>0.01</v>
      </c>
      <c r="O94" s="14" t="n">
        <f aca="false">N94-M94+1</f>
        <v>1</v>
      </c>
      <c r="P94" s="33" t="n">
        <v>308</v>
      </c>
      <c r="Q94" s="28" t="n">
        <f aca="false">P94/1000*D94</f>
        <v>1.848</v>
      </c>
      <c r="R94" s="28" t="n">
        <f aca="false">Q94*1.1</f>
        <v>2.0328</v>
      </c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1" t="s">
        <v>26</v>
      </c>
      <c r="J95" s="37" t="s">
        <v>1808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3" t="n">
        <v>278</v>
      </c>
      <c r="Q95" s="28" t="n">
        <f aca="false">P95/1000*D95</f>
        <v>19.46</v>
      </c>
      <c r="R95" s="28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1" t="s">
        <v>24</v>
      </c>
      <c r="J96" s="37" t="s">
        <v>1807</v>
      </c>
      <c r="L96" s="14" t="n">
        <v>0.99</v>
      </c>
      <c r="M96" s="14" t="n">
        <v>295</v>
      </c>
      <c r="O96" s="14" t="n">
        <f aca="false">N96-M96+1</f>
        <v>-294</v>
      </c>
      <c r="P96" s="33" t="n">
        <v>308</v>
      </c>
      <c r="Q96" s="28" t="n">
        <f aca="false">P96/1000*D96</f>
        <v>1.848</v>
      </c>
      <c r="R96" s="28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6" t="s">
        <v>1805</v>
      </c>
      <c r="B97" s="9" t="s">
        <v>1798</v>
      </c>
      <c r="C97" s="26" t="s">
        <v>1797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1" t="s">
        <v>26</v>
      </c>
      <c r="J97" s="37" t="s">
        <v>1808</v>
      </c>
      <c r="L97" s="14" t="n">
        <v>0.01</v>
      </c>
      <c r="O97" s="14" t="n">
        <f aca="false">N97-M97+1</f>
        <v>1</v>
      </c>
      <c r="P97" s="33" t="n">
        <v>278</v>
      </c>
      <c r="Q97" s="28" t="n">
        <f aca="false">P97/1000*D97</f>
        <v>8.34</v>
      </c>
      <c r="R97" s="28" t="n">
        <f aca="false">Q97*1.1</f>
        <v>9.174</v>
      </c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1" t="s">
        <v>28</v>
      </c>
      <c r="J98" s="37" t="s">
        <v>1856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3" t="n">
        <v>420</v>
      </c>
      <c r="Q98" s="28" t="n">
        <f aca="false">P98/1000*D98</f>
        <v>42</v>
      </c>
      <c r="R98" s="28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1" t="s">
        <v>30</v>
      </c>
      <c r="J99" s="1" t="s">
        <v>2011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3" t="n">
        <v>272</v>
      </c>
      <c r="Q99" s="28" t="n">
        <f aca="false">P99/1000*D99</f>
        <v>35.36</v>
      </c>
      <c r="R99" s="28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6" t="s">
        <v>1805</v>
      </c>
      <c r="B100" s="9" t="s">
        <v>1798</v>
      </c>
      <c r="C100" s="26" t="s">
        <v>1797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1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3" t="n">
        <v>171</v>
      </c>
      <c r="Q100" s="28" t="n">
        <f aca="false">P100/1000*D100</f>
        <v>15.39</v>
      </c>
      <c r="R100" s="28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6" t="s">
        <v>1805</v>
      </c>
      <c r="B101" s="9" t="s">
        <v>1798</v>
      </c>
      <c r="C101" s="26" t="s">
        <v>1797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1" t="s">
        <v>30</v>
      </c>
      <c r="J101" s="37" t="s">
        <v>1809</v>
      </c>
      <c r="L101" s="14" t="n">
        <v>0.99</v>
      </c>
      <c r="M101" s="14" t="n">
        <v>305</v>
      </c>
      <c r="O101" s="14" t="n">
        <f aca="false">N101-M101+1</f>
        <v>-304</v>
      </c>
      <c r="P101" s="33" t="n">
        <v>272</v>
      </c>
      <c r="Q101" s="28" t="n">
        <f aca="false">P101/1000*D101</f>
        <v>6.528</v>
      </c>
      <c r="R101" s="28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6" t="s">
        <v>1805</v>
      </c>
      <c r="B102" s="9" t="s">
        <v>1798</v>
      </c>
      <c r="C102" s="26" t="s">
        <v>1797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1" t="s">
        <v>38</v>
      </c>
      <c r="J102" s="37" t="s">
        <v>1810</v>
      </c>
      <c r="L102" s="14" t="n">
        <v>0.01</v>
      </c>
      <c r="O102" s="14" t="n">
        <f aca="false">N102-M102+1</f>
        <v>1</v>
      </c>
      <c r="P102" s="33" t="n">
        <v>171</v>
      </c>
      <c r="Q102" s="28" t="n">
        <f aca="false">P102/1000*D102</f>
        <v>2.736</v>
      </c>
      <c r="R102" s="28" t="n">
        <f aca="false">Q102*1.1</f>
        <v>3.0096</v>
      </c>
      <c r="T102" s="8"/>
    </row>
    <row r="103" customFormat="false" ht="16.5" hidden="false" customHeight="false" outlineLevel="0" collapsed="false">
      <c r="A103" s="34" t="s">
        <v>798</v>
      </c>
      <c r="B103" s="9" t="s">
        <v>1798</v>
      </c>
      <c r="C103" s="26" t="s">
        <v>1797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1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8" t="n">
        <f aca="false">P103/1000*D103</f>
        <v>26.865</v>
      </c>
      <c r="R103" s="28" t="n">
        <f aca="false">Q103*1.1</f>
        <v>29.5515</v>
      </c>
      <c r="S103" s="14" t="n">
        <v>3</v>
      </c>
    </row>
    <row r="104" s="72" customFormat="true" ht="16.5" hidden="false" customHeight="false" outlineLevel="0" collapsed="false">
      <c r="A104" s="72" t="s">
        <v>821</v>
      </c>
      <c r="B104" s="9" t="s">
        <v>1798</v>
      </c>
      <c r="C104" s="26" t="s">
        <v>1797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101" t="s">
        <v>844</v>
      </c>
      <c r="J104" s="72" t="s">
        <v>845</v>
      </c>
      <c r="K104" s="78"/>
      <c r="L104" s="14" t="n">
        <v>0.99</v>
      </c>
      <c r="M104" s="78" t="n">
        <v>309</v>
      </c>
      <c r="N104" s="68"/>
      <c r="O104" s="14" t="n">
        <f aca="false">N104-M104+1</f>
        <v>-308</v>
      </c>
      <c r="P104" s="40" t="n">
        <v>54</v>
      </c>
      <c r="Q104" s="28" t="n">
        <f aca="false">P104/1000*D104</f>
        <v>1.62</v>
      </c>
      <c r="R104" s="28" t="n">
        <f aca="false">Q104*1.1</f>
        <v>1.782</v>
      </c>
      <c r="S104" s="28"/>
      <c r="T104" s="14" t="n">
        <v>1</v>
      </c>
      <c r="U104" s="78"/>
      <c r="V104" s="28"/>
      <c r="W104" s="28"/>
      <c r="X104" s="78"/>
      <c r="Y104" s="78"/>
      <c r="Z104" s="78"/>
      <c r="AA104" s="78"/>
      <c r="AB104" s="78"/>
    </row>
    <row r="105" s="72" customFormat="true" ht="16.5" hidden="false" customHeight="false" outlineLevel="0" collapsed="false">
      <c r="A105" s="72" t="s">
        <v>821</v>
      </c>
      <c r="B105" s="9" t="s">
        <v>1798</v>
      </c>
      <c r="C105" s="26" t="s">
        <v>1797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101" t="s">
        <v>848</v>
      </c>
      <c r="J105" s="72" t="s">
        <v>849</v>
      </c>
      <c r="K105" s="78"/>
      <c r="L105" s="14" t="n">
        <v>0.01</v>
      </c>
      <c r="M105" s="78"/>
      <c r="N105" s="68"/>
      <c r="O105" s="14" t="n">
        <f aca="false">N105-M105+1</f>
        <v>1</v>
      </c>
      <c r="P105" s="40" t="n">
        <v>54</v>
      </c>
      <c r="Q105" s="28" t="n">
        <f aca="false">P105/1000*D105</f>
        <v>1.62</v>
      </c>
      <c r="R105" s="28" t="n">
        <f aca="false">Q105*1.1</f>
        <v>1.782</v>
      </c>
      <c r="S105" s="28"/>
      <c r="T105" s="28"/>
      <c r="U105" s="78"/>
      <c r="V105" s="28"/>
      <c r="W105" s="28"/>
      <c r="X105" s="78"/>
      <c r="Y105" s="78"/>
      <c r="Z105" s="78"/>
      <c r="AA105" s="78"/>
      <c r="AB105" s="78"/>
    </row>
    <row r="106" customFormat="false" ht="16.5" hidden="false" customHeight="false" outlineLevel="0" collapsed="false">
      <c r="A106" s="34" t="s">
        <v>511</v>
      </c>
      <c r="B106" s="9" t="s">
        <v>1798</v>
      </c>
      <c r="C106" s="26" t="s">
        <v>1790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1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8" t="n">
        <f aca="false">P106/1000*D106</f>
        <v>1.59</v>
      </c>
      <c r="R106" s="28" t="n">
        <f aca="false">Q106*1.1</f>
        <v>1.749</v>
      </c>
      <c r="S106" s="14" t="n">
        <v>1</v>
      </c>
      <c r="Y106" s="66"/>
      <c r="Z106" s="67"/>
    </row>
    <row r="107" customFormat="false" ht="16.5" hidden="false" customHeight="false" outlineLevel="0" collapsed="false">
      <c r="A107" s="34" t="s">
        <v>511</v>
      </c>
      <c r="B107" s="9" t="s">
        <v>1798</v>
      </c>
      <c r="C107" s="26" t="s">
        <v>1790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1" t="s">
        <v>524</v>
      </c>
      <c r="J107" s="34" t="s">
        <v>525</v>
      </c>
      <c r="L107" s="14" t="n">
        <v>0.01</v>
      </c>
      <c r="O107" s="14" t="n">
        <f aca="false">N107-M107+1</f>
        <v>1</v>
      </c>
      <c r="P107" s="40" t="n">
        <v>116.5</v>
      </c>
      <c r="Q107" s="28" t="n">
        <f aca="false">P107/1000*D107</f>
        <v>3.495</v>
      </c>
      <c r="R107" s="28" t="n">
        <f aca="false">Q107*1.1</f>
        <v>3.8445</v>
      </c>
      <c r="Z107" s="72"/>
    </row>
    <row r="108" s="72" customFormat="true" ht="16.5" hidden="false" customHeight="false" outlineLevel="0" collapsed="false">
      <c r="A108" s="72" t="s">
        <v>542</v>
      </c>
      <c r="B108" s="9" t="s">
        <v>1798</v>
      </c>
      <c r="C108" s="26" t="s">
        <v>1790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68" t="s">
        <v>551</v>
      </c>
      <c r="J108" s="72" t="s">
        <v>552</v>
      </c>
      <c r="K108" s="78"/>
      <c r="L108" s="14" t="n">
        <v>0.01</v>
      </c>
      <c r="M108" s="78"/>
      <c r="N108" s="68"/>
      <c r="O108" s="14" t="n">
        <f aca="false">N108-M108+1</f>
        <v>1</v>
      </c>
      <c r="P108" s="40" t="n">
        <v>135</v>
      </c>
      <c r="Q108" s="28" t="n">
        <f aca="false">P108/1000*D108</f>
        <v>2.7</v>
      </c>
      <c r="R108" s="28" t="n">
        <f aca="false">Q108*1.1</f>
        <v>2.97</v>
      </c>
      <c r="S108" s="28"/>
      <c r="T108" s="28"/>
      <c r="U108" s="78"/>
      <c r="V108" s="28"/>
      <c r="W108" s="28"/>
      <c r="X108" s="78"/>
      <c r="Y108" s="78"/>
      <c r="Z108" s="78"/>
      <c r="AA108" s="78"/>
      <c r="AB108" s="78"/>
      <c r="AE108" s="85"/>
      <c r="AF108" s="85"/>
    </row>
    <row r="109" customFormat="false" ht="16.5" hidden="false" customHeight="false" outlineLevel="0" collapsed="false">
      <c r="A109" s="8" t="s">
        <v>858</v>
      </c>
      <c r="B109" s="9" t="s">
        <v>1798</v>
      </c>
      <c r="C109" s="26" t="s">
        <v>1790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1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40" t="n">
        <v>45</v>
      </c>
      <c r="Q109" s="28" t="n">
        <f aca="false">P109/1000*D109</f>
        <v>1.08</v>
      </c>
      <c r="R109" s="28" t="n">
        <f aca="false">Q109*1.1</f>
        <v>1.188</v>
      </c>
      <c r="S109" s="28"/>
      <c r="V109" s="28"/>
      <c r="W109" s="28"/>
      <c r="Y109" s="14"/>
      <c r="Z109" s="14"/>
      <c r="AC109" s="77"/>
    </row>
    <row r="110" s="72" customFormat="true" ht="16.5" hidden="false" customHeight="false" outlineLevel="0" collapsed="false">
      <c r="A110" s="73" t="s">
        <v>936</v>
      </c>
      <c r="B110" s="9" t="s">
        <v>1798</v>
      </c>
      <c r="C110" s="26" t="s">
        <v>1790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1" t="s">
        <v>963</v>
      </c>
      <c r="J110" s="88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8" t="n">
        <f aca="false">P110/1000*D110</f>
        <v>7.47</v>
      </c>
      <c r="R110" s="28" t="n">
        <f aca="false">Q110*1.1</f>
        <v>8.217</v>
      </c>
      <c r="S110" s="28"/>
      <c r="T110" s="14"/>
      <c r="U110" s="14"/>
      <c r="V110" s="28"/>
      <c r="W110" s="28"/>
      <c r="X110" s="14"/>
      <c r="Y110" s="14"/>
      <c r="Z110" s="14"/>
      <c r="AA110" s="8"/>
      <c r="AB110" s="78"/>
    </row>
    <row r="111" s="72" customFormat="true" ht="16.5" hidden="false" customHeight="false" outlineLevel="0" collapsed="false">
      <c r="A111" s="73" t="s">
        <v>936</v>
      </c>
      <c r="B111" s="9" t="s">
        <v>1798</v>
      </c>
      <c r="C111" s="26" t="s">
        <v>1790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1" t="s">
        <v>969</v>
      </c>
      <c r="J111" s="88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8" t="n">
        <f aca="false">P111/1000*D111</f>
        <v>9.86</v>
      </c>
      <c r="R111" s="28" t="n">
        <f aca="false">Q111*1.1</f>
        <v>10.846</v>
      </c>
      <c r="S111" s="28"/>
      <c r="T111" s="14"/>
      <c r="U111" s="14"/>
      <c r="V111" s="28"/>
      <c r="W111" s="28"/>
      <c r="X111" s="14"/>
      <c r="Y111" s="14"/>
      <c r="Z111" s="14"/>
      <c r="AA111" s="8"/>
      <c r="AB111" s="78"/>
    </row>
    <row r="112" customFormat="false" ht="16.5" hidden="false" customHeight="false" outlineLevel="0" collapsed="false">
      <c r="A112" s="34" t="s">
        <v>511</v>
      </c>
      <c r="B112" s="9" t="s">
        <v>1796</v>
      </c>
      <c r="C112" s="26" t="s">
        <v>1790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1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8" t="n">
        <f aca="false">P112/1000*D112</f>
        <v>4.15</v>
      </c>
      <c r="R112" s="28" t="n">
        <f aca="false">Q112*1.1</f>
        <v>4.565</v>
      </c>
      <c r="S112" s="14" t="n">
        <v>1</v>
      </c>
      <c r="Y112" s="66"/>
      <c r="Z112" s="67"/>
    </row>
    <row r="113" customFormat="false" ht="16.5" hidden="false" customHeight="false" outlineLevel="0" collapsed="false">
      <c r="A113" s="34" t="s">
        <v>511</v>
      </c>
      <c r="B113" s="9" t="s">
        <v>1796</v>
      </c>
      <c r="C113" s="26" t="s">
        <v>1790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1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40" t="n">
        <v>166</v>
      </c>
      <c r="Q113" s="28" t="n">
        <f aca="false">P113/1000*D113</f>
        <v>16.6</v>
      </c>
      <c r="R113" s="28" t="n">
        <f aca="false">Q113*1.1</f>
        <v>18.26</v>
      </c>
      <c r="Y113" s="66"/>
      <c r="Z113" s="67"/>
    </row>
    <row r="114" customFormat="false" ht="16.5" hidden="false" customHeight="false" outlineLevel="0" collapsed="false">
      <c r="A114" s="34" t="s">
        <v>511</v>
      </c>
      <c r="B114" s="9" t="s">
        <v>1796</v>
      </c>
      <c r="C114" s="26" t="s">
        <v>1790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1" t="s">
        <v>516</v>
      </c>
      <c r="J114" s="8" t="s">
        <v>1887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8" t="n">
        <f aca="false">P114/1000*D114</f>
        <v>19.5</v>
      </c>
      <c r="R114" s="28" t="n">
        <f aca="false">Q114*1.1</f>
        <v>21.45</v>
      </c>
      <c r="S114" s="14" t="n">
        <v>1</v>
      </c>
      <c r="Y114" s="66"/>
      <c r="Z114" s="67"/>
    </row>
    <row r="115" s="95" customFormat="true" ht="17.25" hidden="false" customHeight="true" outlineLevel="0" collapsed="false">
      <c r="A115" s="92" t="s">
        <v>511</v>
      </c>
      <c r="B115" s="9" t="s">
        <v>1796</v>
      </c>
      <c r="C115" s="26" t="s">
        <v>1790</v>
      </c>
      <c r="D115" s="10" t="n">
        <v>50</v>
      </c>
      <c r="E115" s="10" t="n">
        <v>50</v>
      </c>
      <c r="F115" s="92"/>
      <c r="G115" s="10" t="n">
        <v>10</v>
      </c>
      <c r="H115" s="12" t="n">
        <f aca="false">D115*G115</f>
        <v>500</v>
      </c>
      <c r="I115" s="31" t="s">
        <v>520</v>
      </c>
      <c r="J115" s="94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8" t="n">
        <f aca="false">P115/1000*D115</f>
        <v>8</v>
      </c>
      <c r="R115" s="28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78"/>
      <c r="Z115" s="78"/>
      <c r="AA115" s="85"/>
    </row>
    <row r="116" s="42" customFormat="true" ht="16.5" hidden="false" customHeight="false" outlineLevel="0" collapsed="false">
      <c r="A116" s="38" t="s">
        <v>511</v>
      </c>
      <c r="B116" s="9" t="s">
        <v>1796</v>
      </c>
      <c r="C116" s="26" t="s">
        <v>1790</v>
      </c>
      <c r="D116" s="10" t="n">
        <v>50</v>
      </c>
      <c r="E116" s="10" t="n">
        <v>50</v>
      </c>
      <c r="F116" s="38"/>
      <c r="G116" s="10" t="n">
        <v>10</v>
      </c>
      <c r="H116" s="12" t="n">
        <f aca="false">D116*G116</f>
        <v>500</v>
      </c>
      <c r="I116" s="31" t="s">
        <v>522</v>
      </c>
      <c r="J116" s="39" t="s">
        <v>1795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8" t="n">
        <f aca="false">P116/1000*D116</f>
        <v>19</v>
      </c>
      <c r="R116" s="28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66"/>
      <c r="Z116" s="67"/>
      <c r="AA116" s="41"/>
    </row>
    <row r="117" s="95" customFormat="true" ht="17.25" hidden="false" customHeight="true" outlineLevel="0" collapsed="false">
      <c r="A117" s="92" t="s">
        <v>511</v>
      </c>
      <c r="B117" s="9" t="s">
        <v>1796</v>
      </c>
      <c r="C117" s="26" t="s">
        <v>1790</v>
      </c>
      <c r="D117" s="10" t="n">
        <v>20</v>
      </c>
      <c r="E117" s="10" t="n">
        <v>20</v>
      </c>
      <c r="F117" s="92"/>
      <c r="G117" s="10" t="n">
        <v>10</v>
      </c>
      <c r="H117" s="12" t="n">
        <f aca="false">D117*G117</f>
        <v>200</v>
      </c>
      <c r="I117" s="31" t="s">
        <v>520</v>
      </c>
      <c r="J117" s="94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8" t="n">
        <f aca="false">P117/1000*D117</f>
        <v>3.2</v>
      </c>
      <c r="R117" s="28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78"/>
      <c r="Z117" s="78"/>
      <c r="AA117" s="85"/>
    </row>
    <row r="118" s="42" customFormat="true" ht="16.5" hidden="false" customHeight="false" outlineLevel="0" collapsed="false">
      <c r="A118" s="38" t="s">
        <v>511</v>
      </c>
      <c r="B118" s="9" t="s">
        <v>1796</v>
      </c>
      <c r="C118" s="26" t="s">
        <v>1790</v>
      </c>
      <c r="D118" s="10" t="n">
        <v>20</v>
      </c>
      <c r="E118" s="10" t="n">
        <v>20</v>
      </c>
      <c r="F118" s="38"/>
      <c r="G118" s="10" t="n">
        <v>10</v>
      </c>
      <c r="H118" s="12" t="n">
        <f aca="false">D118*G118</f>
        <v>200</v>
      </c>
      <c r="I118" s="31" t="s">
        <v>522</v>
      </c>
      <c r="J118" s="39" t="s">
        <v>1795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8" t="n">
        <f aca="false">P118/1000*D118</f>
        <v>7.6</v>
      </c>
      <c r="R118" s="28" t="n">
        <f aca="false">Q118*1.1</f>
        <v>8.36</v>
      </c>
      <c r="S118" s="14"/>
      <c r="T118" s="14"/>
      <c r="U118" s="14"/>
      <c r="V118" s="14"/>
      <c r="W118" s="14"/>
      <c r="X118" s="14"/>
      <c r="Y118" s="66"/>
      <c r="Z118" s="67"/>
      <c r="AA118" s="41"/>
    </row>
    <row r="119" s="42" customFormat="true" ht="16.5" hidden="false" customHeight="false" outlineLevel="0" collapsed="false">
      <c r="A119" s="38" t="s">
        <v>511</v>
      </c>
      <c r="B119" s="9" t="s">
        <v>1796</v>
      </c>
      <c r="C119" s="26" t="s">
        <v>1790</v>
      </c>
      <c r="D119" s="10" t="n">
        <v>50</v>
      </c>
      <c r="E119" s="10" t="n">
        <v>50</v>
      </c>
      <c r="F119" s="38"/>
      <c r="G119" s="10" t="n">
        <f aca="false">0.042*50</f>
        <v>2.1</v>
      </c>
      <c r="H119" s="12" t="n">
        <f aca="false">D119*G119</f>
        <v>105</v>
      </c>
      <c r="I119" s="31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8" t="n">
        <f aca="false">P119/1000*D119</f>
        <v>19</v>
      </c>
      <c r="R119" s="28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66"/>
      <c r="Z119" s="67"/>
      <c r="AA119" s="41"/>
    </row>
    <row r="120" s="72" customFormat="true" ht="16.5" hidden="false" customHeight="false" outlineLevel="0" collapsed="false">
      <c r="A120" s="73" t="s">
        <v>511</v>
      </c>
      <c r="B120" s="9" t="s">
        <v>1796</v>
      </c>
      <c r="C120" s="26" t="s">
        <v>1790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1" t="s">
        <v>530</v>
      </c>
      <c r="J120" s="72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8" t="n">
        <f aca="false">P120/1000*D120</f>
        <v>18.5</v>
      </c>
      <c r="R120" s="28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85"/>
    </row>
    <row r="121" s="42" customFormat="true" ht="16.5" hidden="false" customHeight="false" outlineLevel="0" collapsed="false">
      <c r="A121" s="38" t="s">
        <v>511</v>
      </c>
      <c r="B121" s="9" t="s">
        <v>1796</v>
      </c>
      <c r="C121" s="26" t="s">
        <v>1790</v>
      </c>
      <c r="D121" s="10" t="n">
        <v>10</v>
      </c>
      <c r="E121" s="10" t="n">
        <v>10</v>
      </c>
      <c r="F121" s="38"/>
      <c r="G121" s="10" t="n">
        <f aca="false">0.042*50</f>
        <v>2.1</v>
      </c>
      <c r="H121" s="12" t="n">
        <f aca="false">D121*G121</f>
        <v>21</v>
      </c>
      <c r="I121" s="31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8" t="n">
        <f aca="false">P121/1000*D121</f>
        <v>3.8</v>
      </c>
      <c r="R121" s="28" t="n">
        <f aca="false">Q121*1.1</f>
        <v>4.18</v>
      </c>
      <c r="S121" s="14"/>
      <c r="T121" s="14"/>
      <c r="U121" s="14"/>
      <c r="V121" s="14"/>
      <c r="W121" s="14"/>
      <c r="X121" s="14"/>
      <c r="Y121" s="66"/>
      <c r="Z121" s="67"/>
      <c r="AA121" s="41"/>
    </row>
    <row r="122" s="116" customFormat="true" ht="16.5" hidden="false" customHeight="false" outlineLevel="0" collapsed="false">
      <c r="A122" s="114" t="s">
        <v>557</v>
      </c>
      <c r="B122" s="9" t="s">
        <v>1796</v>
      </c>
      <c r="C122" s="26" t="s">
        <v>1790</v>
      </c>
      <c r="D122" s="10" t="n">
        <v>200</v>
      </c>
      <c r="E122" s="10"/>
      <c r="F122" s="114"/>
      <c r="G122" s="10" t="n">
        <f aca="false">0.75*5</f>
        <v>3.75</v>
      </c>
      <c r="H122" s="12" t="n">
        <f aca="false">D122*G122</f>
        <v>750</v>
      </c>
      <c r="I122" s="31" t="s">
        <v>564</v>
      </c>
      <c r="J122" s="115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8" t="n">
        <f aca="false">P122/1000*D122</f>
        <v>8</v>
      </c>
      <c r="R122" s="28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66"/>
      <c r="Z122" s="67"/>
    </row>
    <row r="123" s="63" customFormat="true" ht="16.5" hidden="false" customHeight="false" outlineLevel="0" collapsed="false">
      <c r="A123" s="80" t="s">
        <v>1184</v>
      </c>
      <c r="B123" s="9" t="s">
        <v>1796</v>
      </c>
      <c r="C123" s="26" t="s">
        <v>1790</v>
      </c>
      <c r="D123" s="10" t="n">
        <v>15</v>
      </c>
      <c r="E123" s="81"/>
      <c r="F123" s="80"/>
      <c r="G123" s="10" t="n">
        <f aca="false">15+6</f>
        <v>21</v>
      </c>
      <c r="H123" s="12" t="n">
        <f aca="false">D123*G123</f>
        <v>315</v>
      </c>
      <c r="I123" s="31" t="s">
        <v>1211</v>
      </c>
      <c r="J123" s="37" t="s">
        <v>1840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8" t="n">
        <f aca="false">P123/1000*D123</f>
        <v>4.8675</v>
      </c>
      <c r="R123" s="28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76"/>
    </row>
    <row r="124" s="116" customFormat="true" ht="16.5" hidden="false" customHeight="false" outlineLevel="0" collapsed="false">
      <c r="A124" s="114" t="s">
        <v>557</v>
      </c>
      <c r="B124" s="9" t="s">
        <v>1796</v>
      </c>
      <c r="C124" s="26" t="s">
        <v>1790</v>
      </c>
      <c r="D124" s="10" t="n">
        <v>200</v>
      </c>
      <c r="E124" s="10"/>
      <c r="F124" s="114"/>
      <c r="G124" s="10" t="n">
        <f aca="false">0.75*5</f>
        <v>3.75</v>
      </c>
      <c r="H124" s="12" t="n">
        <f aca="false">D124*G124</f>
        <v>750</v>
      </c>
      <c r="I124" s="31" t="s">
        <v>564</v>
      </c>
      <c r="J124" s="115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8" t="n">
        <f aca="false">P124/1000*D124</f>
        <v>8</v>
      </c>
      <c r="R124" s="28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66"/>
      <c r="Z124" s="67"/>
    </row>
    <row r="125" s="63" customFormat="true" ht="16.5" hidden="false" customHeight="false" outlineLevel="0" collapsed="false">
      <c r="A125" s="80" t="s">
        <v>1184</v>
      </c>
      <c r="B125" s="9" t="s">
        <v>1796</v>
      </c>
      <c r="C125" s="26" t="s">
        <v>1790</v>
      </c>
      <c r="D125" s="10" t="n">
        <v>15</v>
      </c>
      <c r="E125" s="10"/>
      <c r="F125" s="80"/>
      <c r="G125" s="10" t="n">
        <f aca="false">15+6</f>
        <v>21</v>
      </c>
      <c r="H125" s="12" t="n">
        <f aca="false">D125*G125</f>
        <v>315</v>
      </c>
      <c r="I125" s="31" t="s">
        <v>1211</v>
      </c>
      <c r="J125" s="37" t="s">
        <v>1840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8" t="n">
        <f aca="false">P125/1000*D125</f>
        <v>4.8675</v>
      </c>
      <c r="R125" s="28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76"/>
    </row>
    <row r="126" customFormat="false" ht="16.5" hidden="false" customHeight="false" outlineLevel="0" collapsed="false">
      <c r="A126" s="36" t="s">
        <v>1792</v>
      </c>
      <c r="B126" s="9" t="s">
        <v>1793</v>
      </c>
      <c r="C126" s="26" t="s">
        <v>1790</v>
      </c>
      <c r="D126" s="10" t="n">
        <v>90</v>
      </c>
      <c r="G126" s="10" t="n">
        <v>12</v>
      </c>
      <c r="H126" s="12" t="n">
        <f aca="false">D126*G126</f>
        <v>1080</v>
      </c>
      <c r="I126" s="31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3" t="n">
        <v>318</v>
      </c>
      <c r="Q126" s="28" t="n">
        <f aca="false">P126/1000*D126</f>
        <v>28.62</v>
      </c>
      <c r="R126" s="28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6" t="s">
        <v>1792</v>
      </c>
      <c r="B127" s="9" t="s">
        <v>1793</v>
      </c>
      <c r="C127" s="26" t="s">
        <v>1790</v>
      </c>
      <c r="D127" s="10" t="n">
        <v>90</v>
      </c>
      <c r="G127" s="10" t="n">
        <v>22</v>
      </c>
      <c r="H127" s="12" t="n">
        <f aca="false">D127*G127</f>
        <v>1980</v>
      </c>
      <c r="I127" s="31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3" t="n">
        <v>632</v>
      </c>
      <c r="Q127" s="28" t="n">
        <f aca="false">P127/1000*D127</f>
        <v>56.88</v>
      </c>
      <c r="R127" s="28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6" t="s">
        <v>1792</v>
      </c>
      <c r="B128" s="9" t="s">
        <v>1793</v>
      </c>
      <c r="C128" s="26" t="s">
        <v>1790</v>
      </c>
      <c r="D128" s="10" t="n">
        <v>90</v>
      </c>
      <c r="G128" s="10" t="n">
        <v>8</v>
      </c>
      <c r="H128" s="12" t="n">
        <f aca="false">D128*G128</f>
        <v>720</v>
      </c>
      <c r="I128" s="31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3" t="n">
        <v>146</v>
      </c>
      <c r="Q128" s="28" t="n">
        <f aca="false">P128/1000*D128</f>
        <v>13.14</v>
      </c>
      <c r="R128" s="28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6" t="s">
        <v>1792</v>
      </c>
      <c r="B129" s="9" t="s">
        <v>1793</v>
      </c>
      <c r="C129" s="26" t="s">
        <v>1790</v>
      </c>
      <c r="D129" s="10" t="n">
        <v>75</v>
      </c>
      <c r="G129" s="10" t="n">
        <v>18</v>
      </c>
      <c r="H129" s="12" t="n">
        <f aca="false">D129*G129</f>
        <v>1350</v>
      </c>
      <c r="I129" s="31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3" t="n">
        <v>471</v>
      </c>
      <c r="Q129" s="28" t="n">
        <f aca="false">P129/1000*D129</f>
        <v>35.325</v>
      </c>
      <c r="R129" s="28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6" t="s">
        <v>1792</v>
      </c>
      <c r="B130" s="9" t="s">
        <v>1793</v>
      </c>
      <c r="C130" s="26" t="s">
        <v>1790</v>
      </c>
      <c r="D130" s="10" t="n">
        <v>84</v>
      </c>
      <c r="G130" s="10" t="n">
        <v>36</v>
      </c>
      <c r="H130" s="12" t="n">
        <f aca="false">D130*G130</f>
        <v>3024</v>
      </c>
      <c r="I130" s="31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3" t="n">
        <v>951</v>
      </c>
      <c r="Q130" s="28" t="n">
        <f aca="false">P130/1000*D130</f>
        <v>79.884</v>
      </c>
      <c r="R130" s="28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6" t="s">
        <v>1792</v>
      </c>
      <c r="B131" s="9" t="s">
        <v>1793</v>
      </c>
      <c r="C131" s="26" t="s">
        <v>1790</v>
      </c>
      <c r="D131" s="10" t="n">
        <v>89</v>
      </c>
      <c r="G131" s="10" t="n">
        <v>2.2</v>
      </c>
      <c r="H131" s="12" t="n">
        <f aca="false">D131*G131</f>
        <v>195.8</v>
      </c>
      <c r="I131" s="31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33" t="n">
        <v>69</v>
      </c>
      <c r="Q131" s="28" t="n">
        <f aca="false">P131/1000*D131</f>
        <v>6.141</v>
      </c>
      <c r="R131" s="28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6" t="s">
        <v>1792</v>
      </c>
      <c r="B132" s="9" t="s">
        <v>1793</v>
      </c>
      <c r="C132" s="26" t="s">
        <v>1790</v>
      </c>
      <c r="D132" s="10" t="n">
        <v>90</v>
      </c>
      <c r="G132" s="10" t="n">
        <v>3.5</v>
      </c>
      <c r="H132" s="12" t="n">
        <f aca="false">D132*G132</f>
        <v>315</v>
      </c>
      <c r="I132" s="31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33" t="n">
        <v>99</v>
      </c>
      <c r="Q132" s="28" t="n">
        <f aca="false">P132/1000*D132</f>
        <v>8.91</v>
      </c>
      <c r="R132" s="28" t="n">
        <f aca="false">Q132*1.1</f>
        <v>9.801</v>
      </c>
    </row>
    <row r="133" customFormat="false" ht="16.5" hidden="false" customHeight="false" outlineLevel="0" collapsed="false">
      <c r="A133" s="36" t="s">
        <v>1792</v>
      </c>
      <c r="B133" s="9" t="s">
        <v>1793</v>
      </c>
      <c r="C133" s="26" t="s">
        <v>1790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1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33" t="n">
        <v>79</v>
      </c>
      <c r="Q133" s="28" t="n">
        <f aca="false">P133/1000*D133</f>
        <v>7.11</v>
      </c>
      <c r="R133" s="28" t="n">
        <f aca="false">Q133*1.1</f>
        <v>7.821</v>
      </c>
    </row>
    <row r="134" customFormat="false" ht="16.5" hidden="false" customHeight="false" outlineLevel="0" collapsed="false">
      <c r="A134" s="36" t="s">
        <v>1792</v>
      </c>
      <c r="B134" s="9" t="s">
        <v>1793</v>
      </c>
      <c r="C134" s="26" t="s">
        <v>1790</v>
      </c>
      <c r="D134" s="10" t="n">
        <v>90</v>
      </c>
      <c r="G134" s="10" t="n">
        <v>23</v>
      </c>
      <c r="H134" s="12" t="n">
        <f aca="false">D134*G134</f>
        <v>2070</v>
      </c>
      <c r="I134" s="31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3" t="n">
        <v>987</v>
      </c>
      <c r="Q134" s="28" t="n">
        <f aca="false">P134/1000*D134</f>
        <v>88.83</v>
      </c>
      <c r="R134" s="28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6" t="s">
        <v>1792</v>
      </c>
      <c r="B135" s="9" t="s">
        <v>1793</v>
      </c>
      <c r="C135" s="26" t="s">
        <v>1790</v>
      </c>
      <c r="D135" s="10" t="n">
        <v>48</v>
      </c>
      <c r="G135" s="10" t="n">
        <v>48</v>
      </c>
      <c r="H135" s="12" t="n">
        <f aca="false">D135*G135</f>
        <v>2304</v>
      </c>
      <c r="I135" s="31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3" t="n">
        <v>1977</v>
      </c>
      <c r="Q135" s="28" t="n">
        <f aca="false">P135/1000*D135</f>
        <v>94.896</v>
      </c>
      <c r="R135" s="28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6" t="s">
        <v>1792</v>
      </c>
      <c r="B136" s="9" t="s">
        <v>1793</v>
      </c>
      <c r="C136" s="26" t="s">
        <v>1790</v>
      </c>
      <c r="D136" s="10" t="n">
        <v>40</v>
      </c>
      <c r="G136" s="10" t="n">
        <v>48</v>
      </c>
      <c r="H136" s="12" t="n">
        <f aca="false">D136*G136</f>
        <v>1920</v>
      </c>
      <c r="I136" s="31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3" t="n">
        <v>1977</v>
      </c>
      <c r="Q136" s="28" t="n">
        <f aca="false">P136/1000*D136</f>
        <v>79.08</v>
      </c>
      <c r="R136" s="28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6" t="s">
        <v>1792</v>
      </c>
      <c r="B137" s="9" t="s">
        <v>1793</v>
      </c>
      <c r="C137" s="26" t="s">
        <v>1790</v>
      </c>
      <c r="D137" s="10" t="n">
        <v>56</v>
      </c>
      <c r="G137" s="10" t="n">
        <v>23</v>
      </c>
      <c r="H137" s="12" t="n">
        <f aca="false">D137*G137</f>
        <v>1288</v>
      </c>
      <c r="I137" s="31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3" t="n">
        <v>1104</v>
      </c>
      <c r="Q137" s="28" t="n">
        <f aca="false">P137/1000*D137</f>
        <v>61.824</v>
      </c>
      <c r="R137" s="28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6" t="s">
        <v>1792</v>
      </c>
      <c r="B138" s="9" t="s">
        <v>1793</v>
      </c>
      <c r="C138" s="26" t="s">
        <v>1790</v>
      </c>
      <c r="D138" s="10" t="n">
        <v>26</v>
      </c>
      <c r="G138" s="10" t="n">
        <v>23</v>
      </c>
      <c r="H138" s="12" t="n">
        <f aca="false">D138*G138</f>
        <v>598</v>
      </c>
      <c r="I138" s="31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3" t="n">
        <v>1104</v>
      </c>
      <c r="Q138" s="28" t="n">
        <f aca="false">P138/1000*D138</f>
        <v>28.704</v>
      </c>
      <c r="R138" s="28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6" t="s">
        <v>1792</v>
      </c>
      <c r="B139" s="9" t="s">
        <v>1793</v>
      </c>
      <c r="C139" s="26" t="s">
        <v>1790</v>
      </c>
      <c r="D139" s="10" t="n">
        <v>70</v>
      </c>
      <c r="G139" s="10" t="n">
        <v>46</v>
      </c>
      <c r="H139" s="12" t="n">
        <f aca="false">D139*G139</f>
        <v>3220</v>
      </c>
      <c r="I139" s="31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3" t="n">
        <v>2055</v>
      </c>
      <c r="Q139" s="28" t="n">
        <f aca="false">P139/1000*D139</f>
        <v>143.85</v>
      </c>
      <c r="R139" s="28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6" t="s">
        <v>1792</v>
      </c>
      <c r="B140" s="9" t="s">
        <v>1793</v>
      </c>
      <c r="C140" s="26" t="s">
        <v>1790</v>
      </c>
      <c r="D140" s="10" t="n">
        <v>23</v>
      </c>
      <c r="G140" s="10" t="n">
        <v>46</v>
      </c>
      <c r="H140" s="12" t="n">
        <f aca="false">D140*G140</f>
        <v>1058</v>
      </c>
      <c r="I140" s="31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3" t="n">
        <v>2055</v>
      </c>
      <c r="Q140" s="28" t="n">
        <f aca="false">P140/1000*D140</f>
        <v>47.265</v>
      </c>
      <c r="R140" s="28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6" t="s">
        <v>1792</v>
      </c>
      <c r="B141" s="9" t="s">
        <v>1793</v>
      </c>
      <c r="C141" s="26" t="s">
        <v>1790</v>
      </c>
      <c r="D141" s="10" t="n">
        <v>5</v>
      </c>
      <c r="G141" s="10" t="n">
        <v>48</v>
      </c>
      <c r="H141" s="12" t="n">
        <f aca="false">D141*G141</f>
        <v>240</v>
      </c>
      <c r="I141" s="31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33" t="n">
        <v>1977</v>
      </c>
      <c r="Q141" s="28" t="n">
        <f aca="false">P141/1000*D141</f>
        <v>9.885</v>
      </c>
      <c r="R141" s="28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6" t="s">
        <v>1792</v>
      </c>
      <c r="B142" s="9" t="s">
        <v>1793</v>
      </c>
      <c r="C142" s="26" t="s">
        <v>1790</v>
      </c>
      <c r="D142" s="10" t="n">
        <v>9</v>
      </c>
      <c r="G142" s="10" t="n">
        <v>23</v>
      </c>
      <c r="H142" s="12" t="n">
        <f aca="false">D142*G142</f>
        <v>207</v>
      </c>
      <c r="I142" s="31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33" t="n">
        <v>1104</v>
      </c>
      <c r="Q142" s="28" t="n">
        <f aca="false">P142/1000*D142</f>
        <v>9.936</v>
      </c>
      <c r="R142" s="28" t="n">
        <f aca="false">Q142*1.1</f>
        <v>10.9296</v>
      </c>
    </row>
    <row r="143" customFormat="false" ht="16.5" hidden="false" customHeight="false" outlineLevel="0" collapsed="false">
      <c r="A143" s="36" t="s">
        <v>1792</v>
      </c>
      <c r="B143" s="9" t="s">
        <v>1793</v>
      </c>
      <c r="C143" s="26" t="s">
        <v>1790</v>
      </c>
      <c r="D143" s="10" t="n">
        <v>2</v>
      </c>
      <c r="G143" s="10" t="n">
        <v>46</v>
      </c>
      <c r="H143" s="12" t="n">
        <f aca="false">D143*G143</f>
        <v>92</v>
      </c>
      <c r="I143" s="31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33" t="n">
        <v>2055</v>
      </c>
      <c r="Q143" s="28" t="n">
        <f aca="false">P143/1000*D143</f>
        <v>4.11</v>
      </c>
      <c r="R143" s="28" t="n">
        <f aca="false">Q143*1.1</f>
        <v>4.521</v>
      </c>
    </row>
    <row r="144" customFormat="false" ht="16.5" hidden="false" customHeight="false" outlineLevel="0" collapsed="false">
      <c r="A144" s="36" t="s">
        <v>1792</v>
      </c>
      <c r="B144" s="9" t="s">
        <v>1793</v>
      </c>
      <c r="C144" s="26" t="s">
        <v>1790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1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3" t="n">
        <v>131</v>
      </c>
      <c r="Q144" s="28" t="n">
        <f aca="false">P144/1000*D144</f>
        <v>7.86</v>
      </c>
      <c r="R144" s="28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6" t="s">
        <v>1792</v>
      </c>
      <c r="B145" s="9" t="s">
        <v>1793</v>
      </c>
      <c r="C145" s="26" t="s">
        <v>1790</v>
      </c>
      <c r="D145" s="10" t="n">
        <v>15</v>
      </c>
      <c r="G145" s="10" t="n">
        <v>18</v>
      </c>
      <c r="H145" s="12" t="n">
        <f aca="false">D145*G145</f>
        <v>270</v>
      </c>
      <c r="I145" s="31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33" t="n">
        <v>471</v>
      </c>
      <c r="Q145" s="28" t="n">
        <f aca="false">P145/1000*D145</f>
        <v>7.065</v>
      </c>
      <c r="R145" s="28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6" t="s">
        <v>1792</v>
      </c>
      <c r="B146" s="9" t="s">
        <v>1793</v>
      </c>
      <c r="C146" s="26" t="s">
        <v>1790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1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33" t="n">
        <v>131</v>
      </c>
      <c r="Q146" s="28" t="n">
        <f aca="false">P146/1000*D146</f>
        <v>3.93</v>
      </c>
      <c r="R146" s="28" t="n">
        <f aca="false">Q146*1.1</f>
        <v>4.323</v>
      </c>
    </row>
    <row r="147" customFormat="false" ht="16.5" hidden="false" customHeight="false" outlineLevel="0" collapsed="false">
      <c r="A147" s="36" t="s">
        <v>1792</v>
      </c>
      <c r="B147" s="9" t="s">
        <v>1793</v>
      </c>
      <c r="C147" s="26" t="s">
        <v>1790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1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3" t="n">
        <v>94</v>
      </c>
      <c r="Q147" s="28" t="n">
        <f aca="false">P147/1000*D147</f>
        <v>8.46</v>
      </c>
      <c r="R147" s="28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6" t="s">
        <v>1792</v>
      </c>
      <c r="B148" s="9" t="s">
        <v>1793</v>
      </c>
      <c r="C148" s="26" t="s">
        <v>1790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1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3" t="n">
        <v>133</v>
      </c>
      <c r="Q148" s="28" t="n">
        <f aca="false">P148/1000*D148</f>
        <v>11.97</v>
      </c>
      <c r="R148" s="28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6" t="s">
        <v>1792</v>
      </c>
      <c r="B149" s="9" t="s">
        <v>1793</v>
      </c>
      <c r="C149" s="26" t="s">
        <v>1790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1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3" t="n">
        <v>87</v>
      </c>
      <c r="Q149" s="28" t="n">
        <f aca="false">P149/1000*D149</f>
        <v>7.83</v>
      </c>
      <c r="R149" s="28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6" t="s">
        <v>1792</v>
      </c>
      <c r="B150" s="9" t="s">
        <v>1793</v>
      </c>
      <c r="C150" s="26" t="s">
        <v>1790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1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3" t="n">
        <v>461</v>
      </c>
      <c r="Q150" s="28" t="n">
        <f aca="false">P150/1000*D150</f>
        <v>41.49</v>
      </c>
      <c r="R150" s="28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2012</v>
      </c>
      <c r="B151" s="9" t="s">
        <v>2013</v>
      </c>
      <c r="C151" s="26" t="s">
        <v>1790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1" t="s">
        <v>1516</v>
      </c>
      <c r="J151" s="117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8" t="n">
        <f aca="false">P151/1000*D151</f>
        <v>7.02</v>
      </c>
      <c r="R151" s="28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2012</v>
      </c>
      <c r="B152" s="9" t="s">
        <v>2013</v>
      </c>
      <c r="C152" s="26" t="s">
        <v>1790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1" t="s">
        <v>1518</v>
      </c>
      <c r="J152" s="117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8" t="n">
        <f aca="false">P152/1000*D152</f>
        <v>7.2</v>
      </c>
      <c r="R152" s="28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2012</v>
      </c>
      <c r="B153" s="9" t="s">
        <v>2013</v>
      </c>
      <c r="C153" s="26" t="s">
        <v>1790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1" t="s">
        <v>1520</v>
      </c>
      <c r="J153" s="117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8" t="n">
        <f aca="false">P153/1000*D153</f>
        <v>7.065</v>
      </c>
      <c r="R153" s="28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2012</v>
      </c>
      <c r="B154" s="9" t="s">
        <v>2013</v>
      </c>
      <c r="C154" s="26" t="s">
        <v>1790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1" t="s">
        <v>1522</v>
      </c>
      <c r="J154" s="117" t="s">
        <v>2014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8" t="n">
        <f aca="false">P154/1000*D154</f>
        <v>6.975</v>
      </c>
      <c r="R154" s="28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2012</v>
      </c>
      <c r="B155" s="9" t="s">
        <v>2013</v>
      </c>
      <c r="C155" s="26" t="s">
        <v>1790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1" t="s">
        <v>1524</v>
      </c>
      <c r="J155" s="117" t="s">
        <v>2015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8" t="n">
        <f aca="false">P155/1000*D155</f>
        <v>7.065</v>
      </c>
      <c r="R155" s="28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2012</v>
      </c>
      <c r="B156" s="9" t="s">
        <v>2013</v>
      </c>
      <c r="C156" s="26" t="s">
        <v>1790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1" t="s">
        <v>1526</v>
      </c>
      <c r="J156" s="117" t="s">
        <v>2016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8" t="n">
        <f aca="false">P156/1000*D156</f>
        <v>6.975</v>
      </c>
      <c r="R156" s="28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2012</v>
      </c>
      <c r="B157" s="9" t="s">
        <v>2013</v>
      </c>
      <c r="C157" s="26" t="s">
        <v>1790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1" t="s">
        <v>1516</v>
      </c>
      <c r="J157" s="117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8" t="n">
        <f aca="false">P157/1000*D157</f>
        <v>0.78</v>
      </c>
      <c r="R157" s="28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2012</v>
      </c>
      <c r="B158" s="9" t="s">
        <v>2013</v>
      </c>
      <c r="C158" s="26" t="s">
        <v>1790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1" t="s">
        <v>1518</v>
      </c>
      <c r="J158" s="117" t="s">
        <v>1519</v>
      </c>
      <c r="L158" s="14" t="n">
        <v>0.01</v>
      </c>
      <c r="O158" s="14" t="n">
        <f aca="false">N158-M158+1</f>
        <v>1</v>
      </c>
      <c r="P158" s="40" t="n">
        <v>80</v>
      </c>
      <c r="Q158" s="28" t="n">
        <f aca="false">P158/1000*D158</f>
        <v>0.8</v>
      </c>
      <c r="R158" s="28" t="n">
        <f aca="false">Q158*1.1</f>
        <v>0.88</v>
      </c>
    </row>
    <row r="159" customFormat="false" ht="16.5" hidden="false" customHeight="false" outlineLevel="0" collapsed="false">
      <c r="A159" s="34" t="s">
        <v>2012</v>
      </c>
      <c r="B159" s="9" t="s">
        <v>2013</v>
      </c>
      <c r="C159" s="26" t="s">
        <v>1790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1" t="s">
        <v>1520</v>
      </c>
      <c r="J159" s="117" t="s">
        <v>1521</v>
      </c>
      <c r="L159" s="14" t="n">
        <v>0.01</v>
      </c>
      <c r="O159" s="14" t="n">
        <f aca="false">N159-M159+1</f>
        <v>1</v>
      </c>
      <c r="P159" s="40" t="n">
        <v>78.5</v>
      </c>
      <c r="Q159" s="28" t="n">
        <f aca="false">P159/1000*D159</f>
        <v>0.785</v>
      </c>
      <c r="R159" s="28" t="n">
        <f aca="false">Q159*1.1</f>
        <v>0.8635</v>
      </c>
    </row>
    <row r="160" customFormat="false" ht="16.5" hidden="false" customHeight="false" outlineLevel="0" collapsed="false">
      <c r="A160" s="34" t="s">
        <v>2012</v>
      </c>
      <c r="B160" s="9" t="s">
        <v>2013</v>
      </c>
      <c r="C160" s="26" t="s">
        <v>1790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1" t="s">
        <v>1522</v>
      </c>
      <c r="J160" s="117" t="s">
        <v>2014</v>
      </c>
      <c r="L160" s="14" t="n">
        <v>0.01</v>
      </c>
      <c r="O160" s="14" t="n">
        <f aca="false">N160-M160+1</f>
        <v>1</v>
      </c>
      <c r="P160" s="40" t="n">
        <v>77.5</v>
      </c>
      <c r="Q160" s="28" t="n">
        <f aca="false">P160/1000*D160</f>
        <v>0.775</v>
      </c>
      <c r="R160" s="28" t="n">
        <f aca="false">Q160*1.1</f>
        <v>0.8525</v>
      </c>
    </row>
    <row r="161" customFormat="false" ht="16.5" hidden="false" customHeight="false" outlineLevel="0" collapsed="false">
      <c r="A161" s="34" t="s">
        <v>2012</v>
      </c>
      <c r="B161" s="9" t="s">
        <v>2013</v>
      </c>
      <c r="C161" s="26" t="s">
        <v>1790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1" t="s">
        <v>1524</v>
      </c>
      <c r="J161" s="117" t="s">
        <v>2015</v>
      </c>
      <c r="L161" s="14" t="n">
        <v>0.01</v>
      </c>
      <c r="O161" s="14" t="n">
        <f aca="false">N161-M161+1</f>
        <v>1</v>
      </c>
      <c r="P161" s="40" t="n">
        <v>78.5</v>
      </c>
      <c r="Q161" s="28" t="n">
        <f aca="false">P161/1000*D161</f>
        <v>0.785</v>
      </c>
      <c r="R161" s="28" t="n">
        <f aca="false">Q161*1.1</f>
        <v>0.8635</v>
      </c>
    </row>
    <row r="162" customFormat="false" ht="16.5" hidden="false" customHeight="false" outlineLevel="0" collapsed="false">
      <c r="A162" s="34" t="s">
        <v>2012</v>
      </c>
      <c r="B162" s="9" t="s">
        <v>2013</v>
      </c>
      <c r="C162" s="26" t="s">
        <v>1790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1" t="s">
        <v>1526</v>
      </c>
      <c r="J162" s="117" t="s">
        <v>2016</v>
      </c>
      <c r="L162" s="14" t="n">
        <v>0.01</v>
      </c>
      <c r="O162" s="14" t="n">
        <f aca="false">N162-M162+1</f>
        <v>1</v>
      </c>
      <c r="P162" s="40" t="n">
        <v>77.5</v>
      </c>
      <c r="Q162" s="28" t="n">
        <f aca="false">P162/1000*D162</f>
        <v>0.775</v>
      </c>
      <c r="R162" s="28" t="n">
        <f aca="false">Q162*1.1</f>
        <v>0.8525</v>
      </c>
    </row>
    <row r="163" customFormat="false" ht="16.5" hidden="false" customHeight="false" outlineLevel="0" collapsed="false">
      <c r="A163" s="34" t="s">
        <v>434</v>
      </c>
      <c r="B163" s="9" t="s">
        <v>1914</v>
      </c>
      <c r="C163" s="26" t="s">
        <v>1839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1" t="s">
        <v>441</v>
      </c>
      <c r="J163" s="53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8" t="n">
        <f aca="false">P163/1000*D163</f>
        <v>54.795</v>
      </c>
      <c r="R163" s="28" t="n">
        <f aca="false">Q163*1.1</f>
        <v>60.2745</v>
      </c>
      <c r="S163" s="14" t="n">
        <v>1</v>
      </c>
      <c r="Z163" s="85"/>
    </row>
    <row r="164" s="72" customFormat="true" ht="16.5" hidden="false" customHeight="false" outlineLevel="0" collapsed="false">
      <c r="A164" s="72" t="s">
        <v>459</v>
      </c>
      <c r="B164" s="9" t="s">
        <v>1914</v>
      </c>
      <c r="C164" s="26" t="s">
        <v>1839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1" t="s">
        <v>482</v>
      </c>
      <c r="J164" s="57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8" t="n">
        <f aca="false">P164/1000*D164</f>
        <v>1.05</v>
      </c>
      <c r="R164" s="28" t="n">
        <f aca="false">Q164*1.1</f>
        <v>1.155</v>
      </c>
      <c r="S164" s="28"/>
      <c r="T164" s="14"/>
      <c r="U164" s="14"/>
      <c r="V164" s="28"/>
      <c r="W164" s="28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8</v>
      </c>
      <c r="B165" s="9" t="s">
        <v>1914</v>
      </c>
      <c r="C165" s="26" t="s">
        <v>1839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1" t="s">
        <v>493</v>
      </c>
      <c r="J165" s="53" t="s">
        <v>494</v>
      </c>
      <c r="L165" s="14" t="n">
        <v>0.01</v>
      </c>
      <c r="O165" s="14" t="n">
        <f aca="false">N165-M165+1</f>
        <v>1</v>
      </c>
      <c r="P165" s="40" t="n">
        <v>68</v>
      </c>
      <c r="Q165" s="28" t="n">
        <f aca="false">P165/1000*D165</f>
        <v>1.36</v>
      </c>
      <c r="R165" s="28" t="n">
        <f aca="false">Q165*1.1</f>
        <v>1.496</v>
      </c>
      <c r="Y165" s="14"/>
      <c r="Z165" s="72"/>
    </row>
    <row r="166" customFormat="false" ht="16.5" hidden="false" customHeight="false" outlineLevel="0" collapsed="false">
      <c r="A166" s="34" t="s">
        <v>488</v>
      </c>
      <c r="B166" s="9" t="s">
        <v>1914</v>
      </c>
      <c r="C166" s="26" t="s">
        <v>1839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1" t="s">
        <v>495</v>
      </c>
      <c r="J166" s="53" t="s">
        <v>496</v>
      </c>
      <c r="L166" s="14" t="n">
        <v>0.01</v>
      </c>
      <c r="O166" s="14" t="n">
        <f aca="false">N166-M166+1</f>
        <v>1</v>
      </c>
      <c r="P166" s="40" t="n">
        <v>47.5</v>
      </c>
      <c r="Q166" s="28" t="n">
        <f aca="false">P166/1000*D166</f>
        <v>1.425</v>
      </c>
      <c r="R166" s="28" t="n">
        <f aca="false">Q166*1.1</f>
        <v>1.5675</v>
      </c>
    </row>
    <row r="167" customFormat="false" ht="16.5" hidden="false" customHeight="false" outlineLevel="0" collapsed="false">
      <c r="A167" s="34" t="s">
        <v>511</v>
      </c>
      <c r="B167" s="9" t="s">
        <v>1914</v>
      </c>
      <c r="C167" s="26" t="s">
        <v>1839</v>
      </c>
      <c r="D167" s="10" t="n">
        <v>20</v>
      </c>
      <c r="G167" s="10" t="n">
        <v>18</v>
      </c>
      <c r="H167" s="12" t="n">
        <f aca="false">D167*G167</f>
        <v>360</v>
      </c>
      <c r="I167" s="31" t="s">
        <v>526</v>
      </c>
      <c r="J167" s="57" t="s">
        <v>527</v>
      </c>
      <c r="L167" s="14" t="n">
        <v>0.01</v>
      </c>
      <c r="O167" s="14" t="n">
        <f aca="false">N167-M167+1</f>
        <v>1</v>
      </c>
      <c r="P167" s="40" t="n">
        <v>116.5</v>
      </c>
      <c r="Q167" s="28" t="n">
        <f aca="false">P167/1000*D167</f>
        <v>2.33</v>
      </c>
      <c r="R167" s="28" t="n">
        <f aca="false">Q167*1.1</f>
        <v>2.563</v>
      </c>
      <c r="Z167" s="85"/>
    </row>
    <row r="168" customFormat="false" ht="16.5" hidden="false" customHeight="false" outlineLevel="0" collapsed="false">
      <c r="A168" s="34" t="s">
        <v>511</v>
      </c>
      <c r="B168" s="9" t="s">
        <v>1914</v>
      </c>
      <c r="C168" s="26" t="s">
        <v>1839</v>
      </c>
      <c r="D168" s="10" t="n">
        <v>20</v>
      </c>
      <c r="G168" s="10" t="n">
        <v>18</v>
      </c>
      <c r="H168" s="12" t="n">
        <f aca="false">D168*G168</f>
        <v>360</v>
      </c>
      <c r="I168" s="31" t="s">
        <v>528</v>
      </c>
      <c r="J168" s="57" t="s">
        <v>529</v>
      </c>
      <c r="L168" s="14" t="n">
        <v>0.01</v>
      </c>
      <c r="O168" s="14" t="n">
        <f aca="false">N168-M168+1</f>
        <v>1</v>
      </c>
      <c r="P168" s="40" t="n">
        <v>116.5</v>
      </c>
      <c r="Q168" s="28" t="n">
        <f aca="false">P168/1000*D168</f>
        <v>2.33</v>
      </c>
      <c r="R168" s="28" t="n">
        <f aca="false">Q168*1.1</f>
        <v>2.563</v>
      </c>
      <c r="Z168" s="85"/>
    </row>
    <row r="169" customFormat="false" ht="16.5" hidden="false" customHeight="false" outlineLevel="0" collapsed="false">
      <c r="A169" s="36" t="s">
        <v>1913</v>
      </c>
      <c r="B169" s="9" t="s">
        <v>1914</v>
      </c>
      <c r="C169" s="26" t="s">
        <v>1839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1" t="s">
        <v>79</v>
      </c>
      <c r="J169" s="118" t="s">
        <v>1922</v>
      </c>
      <c r="L169" s="14" t="n">
        <v>0.01</v>
      </c>
      <c r="O169" s="14" t="n">
        <f aca="false">N169-M169+1</f>
        <v>1</v>
      </c>
      <c r="P169" s="40" t="n">
        <v>27</v>
      </c>
      <c r="Q169" s="28" t="n">
        <f aca="false">P169/1000*D169</f>
        <v>1.62</v>
      </c>
      <c r="R169" s="28" t="n">
        <f aca="false">Q169*1.1</f>
        <v>1.782</v>
      </c>
    </row>
    <row r="170" customFormat="false" ht="16.5" hidden="false" customHeight="false" outlineLevel="0" collapsed="false">
      <c r="A170" s="36" t="s">
        <v>1913</v>
      </c>
      <c r="B170" s="9" t="s">
        <v>1914</v>
      </c>
      <c r="C170" s="26" t="s">
        <v>1839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1" t="s">
        <v>81</v>
      </c>
      <c r="J170" s="118" t="s">
        <v>1923</v>
      </c>
      <c r="L170" s="14" t="n">
        <v>0.01</v>
      </c>
      <c r="O170" s="14" t="n">
        <f aca="false">N170-M170+1</f>
        <v>1</v>
      </c>
      <c r="P170" s="40" t="n">
        <v>24</v>
      </c>
      <c r="Q170" s="28" t="n">
        <f aca="false">P170/1000*D170</f>
        <v>1.416</v>
      </c>
      <c r="R170" s="28" t="n">
        <f aca="false">Q170*1.1</f>
        <v>1.5576</v>
      </c>
    </row>
    <row r="171" customFormat="false" ht="16.5" hidden="false" customHeight="false" outlineLevel="0" collapsed="false">
      <c r="A171" s="36" t="s">
        <v>1913</v>
      </c>
      <c r="B171" s="9" t="s">
        <v>1914</v>
      </c>
      <c r="C171" s="26" t="s">
        <v>1839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1" t="s">
        <v>83</v>
      </c>
      <c r="J171" s="118" t="s">
        <v>2017</v>
      </c>
      <c r="L171" s="14" t="n">
        <v>0.01</v>
      </c>
      <c r="O171" s="14" t="n">
        <f aca="false">N171-M171+1</f>
        <v>1</v>
      </c>
      <c r="P171" s="40" t="n">
        <v>24</v>
      </c>
      <c r="Q171" s="28" t="n">
        <f aca="false">P171/1000*D171</f>
        <v>1.416</v>
      </c>
      <c r="R171" s="28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838</v>
      </c>
      <c r="C172" s="26" t="s">
        <v>1839</v>
      </c>
      <c r="D172" s="10" t="n">
        <v>7</v>
      </c>
      <c r="G172" s="10" t="n">
        <v>7.8</v>
      </c>
      <c r="H172" s="12" t="n">
        <f aca="false">D172*G172</f>
        <v>54.6</v>
      </c>
      <c r="I172" s="31" t="s">
        <v>794</v>
      </c>
      <c r="J172" s="119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8" t="n">
        <f aca="false">P172/1000*D172</f>
        <v>0.42</v>
      </c>
      <c r="R172" s="28" t="n">
        <f aca="false">Q172*1.1</f>
        <v>0.462</v>
      </c>
      <c r="S172" s="14" t="n">
        <v>1</v>
      </c>
      <c r="V172" s="28"/>
      <c r="W172" s="28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838</v>
      </c>
      <c r="C173" s="26" t="s">
        <v>1839</v>
      </c>
      <c r="D173" s="10" t="n">
        <v>15</v>
      </c>
      <c r="G173" s="10" t="n">
        <v>7.8</v>
      </c>
      <c r="H173" s="12" t="n">
        <f aca="false">D173*G173</f>
        <v>117</v>
      </c>
      <c r="I173" s="31" t="s">
        <v>796</v>
      </c>
      <c r="J173" s="119" t="s">
        <v>797</v>
      </c>
      <c r="L173" s="14" t="n">
        <v>0.01</v>
      </c>
      <c r="O173" s="14" t="n">
        <f aca="false">N173-M173+1</f>
        <v>1</v>
      </c>
      <c r="P173" s="40" t="n">
        <v>60</v>
      </c>
      <c r="Q173" s="28" t="n">
        <f aca="false">P173/1000*D173</f>
        <v>0.9</v>
      </c>
      <c r="R173" s="28" t="n">
        <f aca="false">Q173*1.1</f>
        <v>0.99</v>
      </c>
      <c r="S173" s="28"/>
      <c r="V173" s="28"/>
      <c r="W173" s="28"/>
      <c r="Y173" s="14"/>
      <c r="Z173" s="14"/>
    </row>
    <row r="174" s="72" customFormat="true" ht="16.5" hidden="false" customHeight="false" outlineLevel="0" collapsed="false">
      <c r="A174" s="73" t="s">
        <v>979</v>
      </c>
      <c r="B174" s="9" t="s">
        <v>1838</v>
      </c>
      <c r="C174" s="26" t="s">
        <v>1839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1" t="s">
        <v>982</v>
      </c>
      <c r="J174" s="120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8" t="n">
        <f aca="false">P174/1000*D174</f>
        <v>3.335</v>
      </c>
      <c r="R174" s="28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76"/>
    </row>
    <row r="175" s="72" customFormat="true" ht="16.5" hidden="false" customHeight="false" outlineLevel="0" collapsed="false">
      <c r="A175" s="73" t="s">
        <v>979</v>
      </c>
      <c r="B175" s="9" t="s">
        <v>1838</v>
      </c>
      <c r="C175" s="26" t="s">
        <v>1839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1" t="s">
        <v>986</v>
      </c>
      <c r="J175" s="121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8" t="n">
        <f aca="false">P175/1000*D175</f>
        <v>5.6</v>
      </c>
      <c r="R175" s="28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76"/>
    </row>
    <row r="176" s="76" customFormat="true" ht="16.5" hidden="false" customHeight="false" outlineLevel="0" collapsed="false">
      <c r="A176" s="25" t="s">
        <v>1184</v>
      </c>
      <c r="B176" s="9" t="s">
        <v>1838</v>
      </c>
      <c r="C176" s="26" t="s">
        <v>1839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1" t="s">
        <v>1215</v>
      </c>
      <c r="J176" s="122" t="s">
        <v>1841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8" t="n">
        <f aca="false">P176/1000*D176</f>
        <v>2.685</v>
      </c>
      <c r="R176" s="28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77"/>
      <c r="AA176" s="77"/>
    </row>
    <row r="177" s="76" customFormat="true" ht="16.5" hidden="false" customHeight="false" outlineLevel="0" collapsed="false">
      <c r="A177" s="25" t="s">
        <v>1184</v>
      </c>
      <c r="B177" s="9" t="s">
        <v>1838</v>
      </c>
      <c r="C177" s="26" t="s">
        <v>1839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1" t="s">
        <v>1217</v>
      </c>
      <c r="J177" s="122" t="s">
        <v>1890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8" t="n">
        <f aca="false">P177/1000*D177</f>
        <v>2.76</v>
      </c>
      <c r="R177" s="28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76" customFormat="true" ht="16.5" hidden="false" customHeight="false" outlineLevel="0" collapsed="false">
      <c r="A178" s="25" t="s">
        <v>1184</v>
      </c>
      <c r="B178" s="9" t="s">
        <v>1838</v>
      </c>
      <c r="C178" s="26" t="s">
        <v>1839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1" t="s">
        <v>1219</v>
      </c>
      <c r="J178" s="122" t="s">
        <v>1891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8" t="n">
        <f aca="false">P178/1000*D178</f>
        <v>1.9</v>
      </c>
      <c r="R178" s="28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76" customFormat="true" ht="16.5" hidden="false" customHeight="false" outlineLevel="0" collapsed="false">
      <c r="A179" s="25" t="s">
        <v>1184</v>
      </c>
      <c r="B179" s="9" t="s">
        <v>1838</v>
      </c>
      <c r="C179" s="26" t="s">
        <v>1839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1" t="s">
        <v>1223</v>
      </c>
      <c r="J179" s="122" t="s">
        <v>2018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8" t="n">
        <f aca="false">P179/1000*D179</f>
        <v>0.795</v>
      </c>
      <c r="R179" s="28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76" customFormat="true" ht="16.5" hidden="false" customHeight="false" outlineLevel="0" collapsed="false">
      <c r="A180" s="25" t="s">
        <v>1184</v>
      </c>
      <c r="B180" s="9" t="s">
        <v>1838</v>
      </c>
      <c r="C180" s="26" t="s">
        <v>1839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1" t="s">
        <v>1225</v>
      </c>
      <c r="J180" s="122" t="s">
        <v>1842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8" t="n">
        <f aca="false">P180/1000*D180</f>
        <v>0.735</v>
      </c>
      <c r="R180" s="28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76" customFormat="true" ht="16.5" hidden="false" customHeight="false" outlineLevel="0" collapsed="false">
      <c r="A181" s="25" t="s">
        <v>1184</v>
      </c>
      <c r="B181" s="9" t="s">
        <v>1838</v>
      </c>
      <c r="C181" s="26" t="s">
        <v>1839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1" t="s">
        <v>1229</v>
      </c>
      <c r="J181" s="122" t="s">
        <v>1843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8" t="n">
        <f aca="false">P181/1000*D181</f>
        <v>0.728</v>
      </c>
      <c r="R181" s="28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838</v>
      </c>
      <c r="C182" s="26" t="s">
        <v>1839</v>
      </c>
      <c r="I182" s="13" t="s">
        <v>2019</v>
      </c>
      <c r="J182" s="123" t="s">
        <v>2020</v>
      </c>
      <c r="L182" s="14" t="n">
        <v>0.01</v>
      </c>
      <c r="O182" s="14" t="n">
        <f aca="false">N182-M182+1</f>
        <v>1</v>
      </c>
      <c r="P182" s="33" t="n">
        <v>500</v>
      </c>
      <c r="Q182" s="28" t="n">
        <v>0.5</v>
      </c>
      <c r="R182" s="28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U6" activeCellId="0" sqref="U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1</v>
      </c>
      <c r="S1" s="17" t="s">
        <v>2022</v>
      </c>
      <c r="T1" s="17" t="s">
        <v>1708</v>
      </c>
      <c r="U1" s="14" t="s">
        <v>1709</v>
      </c>
      <c r="V1" s="17" t="s">
        <v>1812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6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24" t="n">
        <f aca="false">SUM(H3:H20)</f>
        <v>32292.74</v>
      </c>
      <c r="L2" s="10" t="n">
        <f aca="false">SUM(L3:L20)</f>
        <v>173</v>
      </c>
      <c r="N2" s="14" t="n">
        <v>0</v>
      </c>
      <c r="O2" s="113" t="s">
        <v>1897</v>
      </c>
      <c r="P2" s="107" t="s">
        <v>1898</v>
      </c>
      <c r="Q2" s="107" t="s">
        <v>1898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5" t="s">
        <v>1711</v>
      </c>
      <c r="B3" s="9" t="s">
        <v>2009</v>
      </c>
      <c r="C3" s="26" t="s">
        <v>2023</v>
      </c>
      <c r="D3" s="10" t="n">
        <v>500</v>
      </c>
      <c r="G3" s="10" t="n">
        <v>6.85</v>
      </c>
      <c r="H3" s="12" t="n">
        <f aca="false">D3*G3</f>
        <v>3425</v>
      </c>
      <c r="I3" s="21"/>
      <c r="J3" s="30" t="s">
        <v>2010</v>
      </c>
      <c r="K3" s="14" t="n">
        <v>10</v>
      </c>
      <c r="L3" s="14" t="n">
        <v>50</v>
      </c>
      <c r="M3" s="14" t="n">
        <v>1</v>
      </c>
      <c r="N3" s="14" t="n">
        <v>50</v>
      </c>
      <c r="O3" s="33" t="n">
        <v>1704</v>
      </c>
      <c r="P3" s="28" t="n">
        <f aca="false">O3/1000*D3</f>
        <v>852</v>
      </c>
      <c r="Q3" s="28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022</v>
      </c>
      <c r="W3" s="14" t="n">
        <f aca="false">S2*(0.46*0.28*0.26)</f>
        <v>0</v>
      </c>
    </row>
    <row r="4" customFormat="false" ht="16.5" hidden="false" customHeight="false" outlineLevel="0" collapsed="false">
      <c r="A4" s="25" t="s">
        <v>1711</v>
      </c>
      <c r="B4" s="9" t="s">
        <v>2000</v>
      </c>
      <c r="C4" s="26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30" t="s">
        <v>2024</v>
      </c>
      <c r="K4" s="14" t="n">
        <v>40</v>
      </c>
      <c r="L4" s="14" t="n">
        <v>12</v>
      </c>
      <c r="M4" s="14" t="n">
        <v>51</v>
      </c>
      <c r="N4" s="14" t="n">
        <v>62</v>
      </c>
      <c r="O4" s="33" t="n">
        <v>303</v>
      </c>
      <c r="P4" s="28" t="n">
        <f aca="false">O4/1000*D4</f>
        <v>145.44</v>
      </c>
      <c r="Q4" s="28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021</v>
      </c>
      <c r="W4" s="14" t="n">
        <f aca="false">R2*(0.67*0.42*0.37)</f>
        <v>0.416472</v>
      </c>
    </row>
    <row r="5" customFormat="false" ht="16.5" hidden="false" customHeight="false" outlineLevel="0" collapsed="false">
      <c r="A5" s="25" t="s">
        <v>1711</v>
      </c>
      <c r="B5" s="9" t="s">
        <v>2000</v>
      </c>
      <c r="C5" s="26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29" t="s">
        <v>1788</v>
      </c>
      <c r="K5" s="14" t="n">
        <v>25</v>
      </c>
      <c r="L5" s="14" t="n">
        <v>20</v>
      </c>
      <c r="M5" s="14" t="n">
        <v>63</v>
      </c>
      <c r="N5" s="14" t="n">
        <v>82</v>
      </c>
      <c r="O5" s="33" t="n">
        <v>500</v>
      </c>
      <c r="P5" s="28" t="n">
        <f aca="false">O5/1000*D5</f>
        <v>250</v>
      </c>
      <c r="Q5" s="28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5" t="s">
        <v>1711</v>
      </c>
      <c r="B6" s="9" t="s">
        <v>2000</v>
      </c>
      <c r="C6" s="26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29" t="s">
        <v>1729</v>
      </c>
      <c r="K6" s="14" t="n">
        <v>25</v>
      </c>
      <c r="L6" s="14" t="n">
        <v>20</v>
      </c>
      <c r="M6" s="14" t="n">
        <v>83</v>
      </c>
      <c r="N6" s="14" t="n">
        <v>102</v>
      </c>
      <c r="O6" s="33" t="n">
        <v>427</v>
      </c>
      <c r="P6" s="28" t="n">
        <f aca="false">O6/1000*D6</f>
        <v>213.5</v>
      </c>
      <c r="Q6" s="28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5" t="s">
        <v>1711</v>
      </c>
      <c r="B7" s="9" t="s">
        <v>2000</v>
      </c>
      <c r="C7" s="26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29" t="s">
        <v>1742</v>
      </c>
      <c r="K7" s="14" t="n">
        <v>50</v>
      </c>
      <c r="L7" s="14" t="n">
        <v>10</v>
      </c>
      <c r="M7" s="14" t="n">
        <v>103</v>
      </c>
      <c r="N7" s="14" t="n">
        <v>112</v>
      </c>
      <c r="O7" s="33" t="n">
        <v>100</v>
      </c>
      <c r="P7" s="28" t="n">
        <f aca="false">O7/1000*D7</f>
        <v>50</v>
      </c>
      <c r="Q7" s="28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5" t="s">
        <v>1711</v>
      </c>
      <c r="B8" s="9" t="s">
        <v>2000</v>
      </c>
      <c r="C8" s="26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30" t="s">
        <v>2025</v>
      </c>
      <c r="K8" s="14" t="n">
        <v>30</v>
      </c>
      <c r="L8" s="14" t="n">
        <v>7</v>
      </c>
      <c r="M8" s="14" t="n">
        <v>113</v>
      </c>
      <c r="N8" s="14" t="n">
        <v>119</v>
      </c>
      <c r="O8" s="33" t="n">
        <v>192</v>
      </c>
      <c r="P8" s="28" t="n">
        <f aca="false">O8/1000*D8</f>
        <v>40.32</v>
      </c>
      <c r="Q8" s="28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29" t="s">
        <v>2026</v>
      </c>
      <c r="L9" s="14" t="n">
        <v>1</v>
      </c>
      <c r="M9" s="14" t="n">
        <v>120</v>
      </c>
      <c r="O9" s="33" t="n">
        <v>1704</v>
      </c>
      <c r="P9" s="28" t="n">
        <f aca="false">O9/1000*D9</f>
        <v>25.56</v>
      </c>
      <c r="Q9" s="28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27" t="s">
        <v>2027</v>
      </c>
      <c r="L10" s="14" t="n">
        <v>0.01</v>
      </c>
      <c r="M10" s="14" t="n">
        <v>121</v>
      </c>
      <c r="O10" s="125" t="n">
        <v>7</v>
      </c>
      <c r="P10" s="28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27" t="s">
        <v>2028</v>
      </c>
      <c r="L11" s="14" t="n">
        <v>0.01</v>
      </c>
      <c r="O11" s="125" t="n">
        <v>7</v>
      </c>
      <c r="P11" s="28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27" t="s">
        <v>2029</v>
      </c>
      <c r="L12" s="14" t="n">
        <v>0.01</v>
      </c>
      <c r="O12" s="125" t="n">
        <v>7</v>
      </c>
      <c r="P12" s="28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27" t="s">
        <v>2030</v>
      </c>
      <c r="L13" s="14" t="n">
        <v>0.01</v>
      </c>
      <c r="O13" s="125" t="n">
        <v>7</v>
      </c>
      <c r="P13" s="28" t="n">
        <f aca="false">O13/1000*D13</f>
        <v>7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29" t="s">
        <v>2031</v>
      </c>
      <c r="L14" s="14" t="n">
        <v>0.96</v>
      </c>
      <c r="O14" s="33" t="n">
        <f aca="false">1704/100*1.5</f>
        <v>25.56</v>
      </c>
      <c r="P14" s="28" t="n">
        <f aca="false">O14/1000*D14</f>
        <v>10.224</v>
      </c>
      <c r="Q14" s="28" t="n">
        <f aca="false">P14*1.1</f>
        <v>11.2464</v>
      </c>
      <c r="W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30" t="s">
        <v>2032</v>
      </c>
      <c r="L15" s="14" t="n">
        <v>1</v>
      </c>
      <c r="M15" s="14" t="n">
        <v>122</v>
      </c>
      <c r="O15" s="125" t="n">
        <v>15</v>
      </c>
      <c r="P15" s="28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30" t="s">
        <v>2033</v>
      </c>
      <c r="L16" s="14" t="n">
        <v>0.01</v>
      </c>
      <c r="M16" s="14" t="n">
        <v>123</v>
      </c>
      <c r="O16" s="125" t="n">
        <v>25</v>
      </c>
      <c r="P16" s="28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30" t="s">
        <v>2024</v>
      </c>
      <c r="L17" s="14" t="n">
        <v>0.99</v>
      </c>
      <c r="O17" s="33" t="n">
        <v>303</v>
      </c>
      <c r="P17" s="28" t="n">
        <f aca="false">O17/1000*D17</f>
        <v>6.06</v>
      </c>
      <c r="Q17" s="28" t="n">
        <f aca="false">P17*1.1</f>
        <v>6.666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30" t="s">
        <v>2034</v>
      </c>
      <c r="K18" s="14" t="n">
        <v>1</v>
      </c>
      <c r="L18" s="14" t="n">
        <v>50</v>
      </c>
      <c r="M18" s="14" t="n">
        <v>124</v>
      </c>
      <c r="N18" s="14" t="n">
        <v>173</v>
      </c>
      <c r="O18" s="125" t="n">
        <v>4000</v>
      </c>
      <c r="P18" s="28" t="n">
        <f aca="false">O18/1000*D18</f>
        <v>188</v>
      </c>
      <c r="Q18" s="28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30" t="s">
        <v>2035</v>
      </c>
      <c r="O19" s="125"/>
      <c r="P19" s="28" t="n">
        <f aca="false">O19/1000*D19</f>
        <v>0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30" t="s">
        <v>2036</v>
      </c>
      <c r="O20" s="125"/>
      <c r="P20" s="28" t="n">
        <f aca="false">O20/1000*D20</f>
        <v>0</v>
      </c>
      <c r="W20" s="14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30" t="s">
        <v>2037</v>
      </c>
      <c r="O21" s="125" t="n">
        <v>303</v>
      </c>
      <c r="P21" s="28" t="n">
        <f aca="false">O21/1000*D21</f>
        <v>1.818</v>
      </c>
      <c r="Q21" s="28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29" t="s">
        <v>2038</v>
      </c>
      <c r="O22" s="125" t="n">
        <v>500</v>
      </c>
      <c r="P22" s="28" t="n">
        <f aca="false">O22/1000*D22</f>
        <v>3</v>
      </c>
      <c r="Q22" s="28" t="n">
        <f aca="false">P22*1.1</f>
        <v>3.3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29" t="s">
        <v>2039</v>
      </c>
      <c r="O23" s="125" t="n">
        <v>427</v>
      </c>
      <c r="P23" s="28" t="n">
        <f aca="false">O23/1000*D23</f>
        <v>2.562</v>
      </c>
      <c r="Q23" s="28" t="n">
        <f aca="false">P23*1.1</f>
        <v>2.818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29" t="s">
        <v>2040</v>
      </c>
      <c r="O24" s="125" t="n">
        <v>100</v>
      </c>
      <c r="P24" s="28" t="n">
        <f aca="false">O24/1000*D24</f>
        <v>0.6</v>
      </c>
      <c r="Q24" s="28" t="n">
        <f aca="false">P24*1.1</f>
        <v>0.66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30" t="s">
        <v>2041</v>
      </c>
      <c r="O25" s="125"/>
      <c r="P25" s="28"/>
      <c r="Q25" s="28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1</v>
      </c>
      <c r="S1" s="17" t="s">
        <v>2022</v>
      </c>
      <c r="T1" s="17" t="s">
        <v>1708</v>
      </c>
      <c r="U1" s="14" t="s">
        <v>1709</v>
      </c>
      <c r="V1" s="17" t="s">
        <v>1812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26" t="n">
        <f aca="false">SUM(H3:H150)</f>
        <v>97200.15</v>
      </c>
      <c r="L2" s="10" t="n">
        <f aca="false">SUM(L3:L150)</f>
        <v>117.99</v>
      </c>
      <c r="N2" s="14" t="n">
        <v>0</v>
      </c>
      <c r="O2" s="113" t="s">
        <v>1897</v>
      </c>
      <c r="P2" s="107" t="s">
        <v>1898</v>
      </c>
      <c r="Q2" s="107" t="s">
        <v>1898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30" t="s">
        <v>2034</v>
      </c>
      <c r="K3" s="14" t="n">
        <v>2</v>
      </c>
      <c r="L3" s="14" t="n">
        <v>25</v>
      </c>
      <c r="M3" s="14" t="n">
        <v>1</v>
      </c>
      <c r="N3" s="14" t="n">
        <v>25</v>
      </c>
      <c r="O3" s="33" t="n">
        <v>7500</v>
      </c>
      <c r="P3" s="28" t="n">
        <f aca="false">O3/1000*D3</f>
        <v>375</v>
      </c>
      <c r="Q3" s="28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021</v>
      </c>
      <c r="W3" s="14" t="n">
        <f aca="false">R2*(0.67*0.42*0.37)</f>
        <v>2.08236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30" t="s">
        <v>2025</v>
      </c>
      <c r="K4" s="14" t="n">
        <v>30</v>
      </c>
      <c r="L4" s="14" t="n">
        <v>2</v>
      </c>
      <c r="M4" s="14" t="n">
        <v>26</v>
      </c>
      <c r="N4" s="14" t="n">
        <v>27</v>
      </c>
      <c r="O4" s="33" t="n">
        <v>192</v>
      </c>
      <c r="P4" s="28" t="n">
        <f aca="false">O4/1000*D4</f>
        <v>11.52</v>
      </c>
      <c r="Q4" s="28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022</v>
      </c>
      <c r="W4" s="14" t="n">
        <f aca="false">S2*(0.46*0.28*0.26)</f>
        <v>0.435344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29" t="s">
        <v>2026</v>
      </c>
      <c r="L5" s="14" t="n">
        <v>0.98</v>
      </c>
      <c r="M5" s="14" t="n">
        <v>28</v>
      </c>
      <c r="O5" s="33" t="n">
        <v>1704</v>
      </c>
      <c r="P5" s="28" t="n">
        <f aca="false">O5/1000*D5</f>
        <v>15.336</v>
      </c>
      <c r="Q5" s="28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30" t="s">
        <v>1735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30" t="s">
        <v>2042</v>
      </c>
      <c r="L7" s="14" t="n">
        <v>0.01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30" t="s">
        <v>2043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30" t="s">
        <v>2044</v>
      </c>
      <c r="L9" s="14" t="n">
        <v>0.0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30" t="s">
        <v>1816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30" t="s">
        <v>2045</v>
      </c>
      <c r="L11" s="14" t="n">
        <v>0.01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30" t="s">
        <v>2045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30" t="s">
        <v>1816</v>
      </c>
      <c r="L13" s="14" t="n">
        <v>0.01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30" t="s">
        <v>2046</v>
      </c>
      <c r="L14" s="14" t="n">
        <v>0.01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30" t="s">
        <v>2047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30" t="s">
        <v>2046</v>
      </c>
      <c r="L16" s="14" t="n">
        <v>0.01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30" t="s">
        <v>2043</v>
      </c>
      <c r="L17" s="14" t="n">
        <v>0.01</v>
      </c>
    </row>
    <row r="18" customFormat="false" ht="16.5" hidden="false" customHeight="false" outlineLevel="0" collapsed="false">
      <c r="A18" s="25" t="s">
        <v>1711</v>
      </c>
      <c r="B18" s="9" t="s">
        <v>2000</v>
      </c>
      <c r="C18" s="26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30" t="s">
        <v>2024</v>
      </c>
      <c r="K18" s="14" t="n">
        <v>40</v>
      </c>
      <c r="L18" s="14" t="n">
        <v>7</v>
      </c>
      <c r="M18" s="14" t="n">
        <v>33</v>
      </c>
      <c r="N18" s="14" t="n">
        <v>39</v>
      </c>
      <c r="O18" s="33" t="n">
        <v>303</v>
      </c>
      <c r="P18" s="28" t="n">
        <f aca="false">O18/1000*D18</f>
        <v>84.84</v>
      </c>
      <c r="Q18" s="28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5" t="s">
        <v>1711</v>
      </c>
      <c r="B19" s="9" t="s">
        <v>2000</v>
      </c>
      <c r="C19" s="26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29" t="s">
        <v>1788</v>
      </c>
      <c r="K19" s="14" t="n">
        <v>25</v>
      </c>
      <c r="L19" s="14" t="n">
        <v>16</v>
      </c>
      <c r="M19" s="14" t="n">
        <v>40</v>
      </c>
      <c r="N19" s="14" t="n">
        <v>55</v>
      </c>
      <c r="O19" s="33" t="n">
        <v>500</v>
      </c>
      <c r="P19" s="28" t="n">
        <f aca="false">O19/1000*D19</f>
        <v>200</v>
      </c>
      <c r="Q19" s="28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5" t="s">
        <v>1711</v>
      </c>
      <c r="B20" s="9" t="s">
        <v>2000</v>
      </c>
      <c r="C20" s="26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29" t="s">
        <v>1729</v>
      </c>
      <c r="K20" s="14" t="n">
        <v>25</v>
      </c>
      <c r="L20" s="14" t="n">
        <v>12</v>
      </c>
      <c r="M20" s="14" t="n">
        <v>56</v>
      </c>
      <c r="N20" s="14" t="n">
        <v>67</v>
      </c>
      <c r="O20" s="33" t="n">
        <v>427</v>
      </c>
      <c r="P20" s="28" t="n">
        <f aca="false">O20/1000*D20</f>
        <v>128.1</v>
      </c>
      <c r="Q20" s="28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5" t="s">
        <v>1711</v>
      </c>
      <c r="B21" s="9" t="s">
        <v>2000</v>
      </c>
      <c r="C21" s="26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29" t="s">
        <v>1742</v>
      </c>
      <c r="K21" s="14" t="n">
        <v>50</v>
      </c>
      <c r="L21" s="14" t="n">
        <v>6</v>
      </c>
      <c r="M21" s="14" t="n">
        <v>68</v>
      </c>
      <c r="N21" s="14" t="n">
        <v>73</v>
      </c>
      <c r="O21" s="33" t="n">
        <v>100</v>
      </c>
      <c r="P21" s="28" t="n">
        <f aca="false">O21/1000*D21</f>
        <v>30</v>
      </c>
      <c r="Q21" s="28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5" t="s">
        <v>1711</v>
      </c>
      <c r="B22" s="9" t="s">
        <v>2000</v>
      </c>
      <c r="C22" s="26" t="s">
        <v>1835</v>
      </c>
      <c r="D22" s="10" t="n">
        <v>25</v>
      </c>
      <c r="G22" s="10" t="n">
        <v>38</v>
      </c>
      <c r="H22" s="12" t="n">
        <f aca="false">D22*G22</f>
        <v>950</v>
      </c>
      <c r="I22" s="21"/>
      <c r="J22" s="29" t="s">
        <v>2001</v>
      </c>
      <c r="L22" s="14" t="n">
        <v>0.97</v>
      </c>
      <c r="M22" s="14" t="n">
        <v>74</v>
      </c>
      <c r="O22" s="33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5" t="s">
        <v>1612</v>
      </c>
      <c r="B23" s="9" t="s">
        <v>1834</v>
      </c>
      <c r="C23" s="26" t="s">
        <v>1835</v>
      </c>
      <c r="D23" s="10" t="n">
        <v>25</v>
      </c>
      <c r="G23" s="10" t="n">
        <v>28</v>
      </c>
      <c r="H23" s="12" t="n">
        <f aca="false">D23*G23</f>
        <v>700</v>
      </c>
      <c r="I23" s="68" t="s">
        <v>1626</v>
      </c>
      <c r="J23" s="69" t="s">
        <v>1626</v>
      </c>
      <c r="K23" s="70"/>
      <c r="L23" s="14" t="n">
        <v>0.01</v>
      </c>
      <c r="O23" s="33" t="n">
        <v>242</v>
      </c>
      <c r="P23" s="28" t="n">
        <f aca="false">O23/1000*D23</f>
        <v>6.05</v>
      </c>
      <c r="Q23" s="28" t="n">
        <f aca="false">P23*1.1</f>
        <v>6.655</v>
      </c>
      <c r="R23" s="70"/>
      <c r="U23" s="71"/>
    </row>
    <row r="24" customFormat="false" ht="16.5" hidden="false" customHeight="false" outlineLevel="0" collapsed="false">
      <c r="A24" s="25" t="s">
        <v>1612</v>
      </c>
      <c r="B24" s="9" t="s">
        <v>1834</v>
      </c>
      <c r="C24" s="26" t="s">
        <v>1835</v>
      </c>
      <c r="D24" s="10" t="n">
        <v>25</v>
      </c>
      <c r="G24" s="10" t="n">
        <v>28</v>
      </c>
      <c r="H24" s="12" t="n">
        <f aca="false">D24*G24</f>
        <v>700</v>
      </c>
      <c r="I24" s="68" t="s">
        <v>1631</v>
      </c>
      <c r="J24" s="69" t="s">
        <v>1631</v>
      </c>
      <c r="K24" s="70"/>
      <c r="L24" s="14" t="n">
        <v>0.01</v>
      </c>
      <c r="O24" s="33" t="n">
        <v>183</v>
      </c>
      <c r="P24" s="28" t="n">
        <f aca="false">O24/1000*D24</f>
        <v>4.575</v>
      </c>
      <c r="Q24" s="28" t="n">
        <f aca="false">P24*1.1</f>
        <v>5.0325</v>
      </c>
      <c r="R24" s="70"/>
      <c r="U24" s="71"/>
    </row>
    <row r="25" customFormat="false" ht="16.5" hidden="false" customHeight="false" outlineLevel="0" collapsed="false">
      <c r="A25" s="25" t="s">
        <v>1612</v>
      </c>
      <c r="B25" s="9" t="s">
        <v>1834</v>
      </c>
      <c r="C25" s="26" t="s">
        <v>1835</v>
      </c>
      <c r="D25" s="10" t="n">
        <v>25</v>
      </c>
      <c r="G25" s="10" t="n">
        <v>28</v>
      </c>
      <c r="H25" s="12" t="n">
        <f aca="false">D25*G25</f>
        <v>700</v>
      </c>
      <c r="I25" s="68" t="s">
        <v>1636</v>
      </c>
      <c r="J25" s="69" t="s">
        <v>1635</v>
      </c>
      <c r="K25" s="70"/>
      <c r="L25" s="14" t="n">
        <v>0.01</v>
      </c>
      <c r="O25" s="33" t="n">
        <v>243</v>
      </c>
      <c r="P25" s="28" t="n">
        <f aca="false">O25/1000*D25</f>
        <v>6.075</v>
      </c>
      <c r="Q25" s="28" t="n">
        <f aca="false">P25*1.1</f>
        <v>6.6825</v>
      </c>
      <c r="R25" s="70"/>
      <c r="U25" s="71"/>
    </row>
    <row r="26" customFormat="false" ht="16.5" hidden="false" customHeight="false" outlineLevel="0" collapsed="false">
      <c r="A26" s="25" t="s">
        <v>1711</v>
      </c>
      <c r="B26" s="9" t="s">
        <v>2000</v>
      </c>
      <c r="C26" s="26" t="s">
        <v>1835</v>
      </c>
      <c r="D26" s="10" t="n">
        <v>25</v>
      </c>
      <c r="G26" s="10" t="n">
        <v>38</v>
      </c>
      <c r="H26" s="12" t="n">
        <f aca="false">D26*G26</f>
        <v>950</v>
      </c>
      <c r="I26" s="21"/>
      <c r="J26" s="29" t="s">
        <v>2001</v>
      </c>
      <c r="L26" s="14" t="n">
        <v>0.97</v>
      </c>
      <c r="M26" s="14" t="n">
        <v>75</v>
      </c>
      <c r="O26" s="33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5" t="s">
        <v>1612</v>
      </c>
      <c r="B27" s="9" t="s">
        <v>1834</v>
      </c>
      <c r="C27" s="26" t="s">
        <v>1835</v>
      </c>
      <c r="D27" s="10" t="n">
        <v>25</v>
      </c>
      <c r="G27" s="10" t="n">
        <v>28</v>
      </c>
      <c r="H27" s="12" t="n">
        <f aca="false">D27*G27</f>
        <v>700</v>
      </c>
      <c r="I27" s="68" t="s">
        <v>1632</v>
      </c>
      <c r="J27" s="69" t="s">
        <v>1632</v>
      </c>
      <c r="K27" s="70"/>
      <c r="L27" s="14" t="n">
        <v>0.01</v>
      </c>
      <c r="O27" s="33" t="n">
        <v>154</v>
      </c>
      <c r="P27" s="28" t="n">
        <f aca="false">O27/1000*D27</f>
        <v>3.85</v>
      </c>
      <c r="Q27" s="28" t="n">
        <f aca="false">P27*1.1</f>
        <v>4.235</v>
      </c>
      <c r="R27" s="70"/>
      <c r="U27" s="71"/>
    </row>
    <row r="28" customFormat="false" ht="16.5" hidden="false" customHeight="false" outlineLevel="0" collapsed="false">
      <c r="A28" s="25" t="s">
        <v>1612</v>
      </c>
      <c r="B28" s="9" t="s">
        <v>1834</v>
      </c>
      <c r="C28" s="26" t="s">
        <v>1835</v>
      </c>
      <c r="D28" s="10" t="n">
        <v>25</v>
      </c>
      <c r="G28" s="10" t="n">
        <v>28</v>
      </c>
      <c r="H28" s="12" t="n">
        <f aca="false">D28*G28</f>
        <v>700</v>
      </c>
      <c r="I28" s="68" t="s">
        <v>1647</v>
      </c>
      <c r="J28" s="69" t="s">
        <v>1647</v>
      </c>
      <c r="K28" s="70"/>
      <c r="L28" s="14" t="n">
        <v>0.01</v>
      </c>
      <c r="O28" s="33" t="n">
        <v>152</v>
      </c>
      <c r="P28" s="28" t="n">
        <f aca="false">O28/1000*D28</f>
        <v>3.8</v>
      </c>
      <c r="Q28" s="28" t="n">
        <f aca="false">P28*1.1</f>
        <v>4.18</v>
      </c>
      <c r="R28" s="70"/>
    </row>
    <row r="29" customFormat="false" ht="16.5" hidden="false" customHeight="false" outlineLevel="0" collapsed="false">
      <c r="A29" s="25" t="s">
        <v>1612</v>
      </c>
      <c r="B29" s="9" t="s">
        <v>1834</v>
      </c>
      <c r="C29" s="26" t="s">
        <v>1835</v>
      </c>
      <c r="D29" s="10" t="n">
        <v>25</v>
      </c>
      <c r="G29" s="10" t="n">
        <v>28</v>
      </c>
      <c r="H29" s="12" t="n">
        <f aca="false">D29*G29</f>
        <v>700</v>
      </c>
      <c r="I29" s="68" t="s">
        <v>1648</v>
      </c>
      <c r="J29" s="69" t="s">
        <v>1648</v>
      </c>
      <c r="K29" s="70"/>
      <c r="L29" s="14" t="n">
        <v>0.01</v>
      </c>
      <c r="O29" s="33" t="n">
        <v>162</v>
      </c>
      <c r="P29" s="28" t="n">
        <f aca="false">O29/1000*D29</f>
        <v>4.05</v>
      </c>
      <c r="Q29" s="28" t="n">
        <f aca="false">P29*1.1</f>
        <v>4.455</v>
      </c>
      <c r="R29" s="70"/>
    </row>
    <row r="30" customFormat="false" ht="16.5" hidden="false" customHeight="false" outlineLevel="0" collapsed="false">
      <c r="A30" s="25" t="s">
        <v>1711</v>
      </c>
      <c r="B30" s="9" t="s">
        <v>2000</v>
      </c>
      <c r="C30" s="26" t="s">
        <v>1835</v>
      </c>
      <c r="D30" s="10" t="n">
        <v>25</v>
      </c>
      <c r="G30" s="10" t="n">
        <v>8.6</v>
      </c>
      <c r="H30" s="12" t="n">
        <f aca="false">D30*G30</f>
        <v>215</v>
      </c>
      <c r="I30" s="21"/>
      <c r="J30" s="29" t="s">
        <v>2002</v>
      </c>
      <c r="L30" s="14" t="n">
        <v>0.97</v>
      </c>
      <c r="M30" s="14" t="n">
        <v>76</v>
      </c>
      <c r="O30" s="33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5" t="s">
        <v>1612</v>
      </c>
      <c r="B31" s="9" t="s">
        <v>1834</v>
      </c>
      <c r="C31" s="26" t="s">
        <v>1835</v>
      </c>
      <c r="D31" s="10" t="n">
        <v>25</v>
      </c>
      <c r="G31" s="10" t="n">
        <v>28</v>
      </c>
      <c r="H31" s="12" t="n">
        <f aca="false">D31*G31</f>
        <v>700</v>
      </c>
      <c r="I31" s="68" t="s">
        <v>1629</v>
      </c>
      <c r="J31" s="69" t="s">
        <v>1629</v>
      </c>
      <c r="K31" s="70"/>
      <c r="L31" s="14" t="n">
        <v>0.01</v>
      </c>
      <c r="O31" s="33" t="n">
        <v>170</v>
      </c>
      <c r="P31" s="28" t="n">
        <f aca="false">O31/1000*D31</f>
        <v>4.25</v>
      </c>
      <c r="Q31" s="28" t="n">
        <f aca="false">P31*1.1</f>
        <v>4.675</v>
      </c>
      <c r="R31" s="70"/>
      <c r="U31" s="71"/>
    </row>
    <row r="32" customFormat="false" ht="16.5" hidden="false" customHeight="false" outlineLevel="0" collapsed="false">
      <c r="A32" s="25" t="s">
        <v>1612</v>
      </c>
      <c r="B32" s="9" t="s">
        <v>1834</v>
      </c>
      <c r="C32" s="26" t="s">
        <v>1835</v>
      </c>
      <c r="D32" s="10" t="n">
        <v>25</v>
      </c>
      <c r="G32" s="10" t="n">
        <v>28</v>
      </c>
      <c r="H32" s="12" t="n">
        <f aca="false">D32*G32</f>
        <v>700</v>
      </c>
      <c r="I32" s="68" t="s">
        <v>1652</v>
      </c>
      <c r="J32" s="69" t="s">
        <v>1652</v>
      </c>
      <c r="K32" s="70"/>
      <c r="L32" s="14" t="n">
        <v>0.01</v>
      </c>
      <c r="O32" s="33" t="n">
        <v>216</v>
      </c>
      <c r="P32" s="28" t="n">
        <f aca="false">O32/1000*D32</f>
        <v>5.4</v>
      </c>
      <c r="Q32" s="28" t="n">
        <f aca="false">P32*1.1</f>
        <v>5.94</v>
      </c>
      <c r="R32" s="70"/>
    </row>
    <row r="33" customFormat="false" ht="16.5" hidden="false" customHeight="false" outlineLevel="0" collapsed="false">
      <c r="A33" s="25" t="s">
        <v>1612</v>
      </c>
      <c r="B33" s="9" t="s">
        <v>1834</v>
      </c>
      <c r="C33" s="26" t="s">
        <v>1835</v>
      </c>
      <c r="D33" s="10" t="n">
        <v>25</v>
      </c>
      <c r="G33" s="10" t="n">
        <v>28</v>
      </c>
      <c r="H33" s="12" t="n">
        <f aca="false">D33*G33</f>
        <v>700</v>
      </c>
      <c r="I33" s="68" t="s">
        <v>1653</v>
      </c>
      <c r="J33" s="69" t="s">
        <v>1653</v>
      </c>
      <c r="K33" s="70"/>
      <c r="L33" s="14" t="n">
        <v>0.01</v>
      </c>
      <c r="O33" s="33" t="n">
        <v>216</v>
      </c>
      <c r="P33" s="28" t="n">
        <f aca="false">O33/1000*D33</f>
        <v>5.4</v>
      </c>
      <c r="Q33" s="28" t="n">
        <f aca="false">P33*1.1</f>
        <v>5.94</v>
      </c>
      <c r="R33" s="70"/>
    </row>
    <row r="34" customFormat="false" ht="16.5" hidden="false" customHeight="false" outlineLevel="0" collapsed="false">
      <c r="A34" s="25" t="s">
        <v>1711</v>
      </c>
      <c r="B34" s="9" t="s">
        <v>2000</v>
      </c>
      <c r="C34" s="26" t="s">
        <v>1835</v>
      </c>
      <c r="D34" s="10" t="n">
        <v>25</v>
      </c>
      <c r="G34" s="10" t="n">
        <v>8.6</v>
      </c>
      <c r="H34" s="12" t="n">
        <f aca="false">D34*G34</f>
        <v>215</v>
      </c>
      <c r="I34" s="21"/>
      <c r="J34" s="29" t="s">
        <v>2002</v>
      </c>
      <c r="L34" s="14" t="n">
        <v>0.97</v>
      </c>
      <c r="M34" s="14" t="n">
        <v>77</v>
      </c>
      <c r="O34" s="33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5" t="s">
        <v>1612</v>
      </c>
      <c r="B35" s="9" t="s">
        <v>1834</v>
      </c>
      <c r="C35" s="26" t="s">
        <v>1835</v>
      </c>
      <c r="D35" s="10" t="n">
        <v>25</v>
      </c>
      <c r="G35" s="10" t="n">
        <v>28</v>
      </c>
      <c r="H35" s="12" t="n">
        <f aca="false">D35*G35</f>
        <v>700</v>
      </c>
      <c r="I35" s="68" t="s">
        <v>1628</v>
      </c>
      <c r="J35" s="69" t="s">
        <v>1628</v>
      </c>
      <c r="K35" s="70"/>
      <c r="L35" s="14" t="n">
        <v>0.01</v>
      </c>
      <c r="O35" s="33" t="n">
        <v>224</v>
      </c>
      <c r="P35" s="28" t="n">
        <f aca="false">O35/1000*D35</f>
        <v>5.6</v>
      </c>
      <c r="Q35" s="28" t="n">
        <f aca="false">P35*1.1</f>
        <v>6.16</v>
      </c>
      <c r="R35" s="70"/>
      <c r="U35" s="71"/>
    </row>
    <row r="36" customFormat="false" ht="16.5" hidden="false" customHeight="false" outlineLevel="0" collapsed="false">
      <c r="A36" s="25" t="s">
        <v>1612</v>
      </c>
      <c r="B36" s="9" t="s">
        <v>1834</v>
      </c>
      <c r="C36" s="26" t="s">
        <v>1835</v>
      </c>
      <c r="D36" s="10" t="n">
        <v>25</v>
      </c>
      <c r="G36" s="10" t="n">
        <v>28</v>
      </c>
      <c r="H36" s="12" t="n">
        <f aca="false">D36*G36</f>
        <v>700</v>
      </c>
      <c r="I36" s="68" t="s">
        <v>1630</v>
      </c>
      <c r="J36" s="69" t="s">
        <v>1630</v>
      </c>
      <c r="K36" s="70"/>
      <c r="L36" s="14" t="n">
        <v>0.01</v>
      </c>
      <c r="O36" s="33" t="n">
        <v>163</v>
      </c>
      <c r="P36" s="28" t="n">
        <f aca="false">O36/1000*D36</f>
        <v>4.075</v>
      </c>
      <c r="Q36" s="28" t="n">
        <f aca="false">P36*1.1</f>
        <v>4.4825</v>
      </c>
      <c r="R36" s="70"/>
      <c r="U36" s="71"/>
    </row>
    <row r="37" customFormat="false" ht="16.5" hidden="false" customHeight="false" outlineLevel="0" collapsed="false">
      <c r="A37" s="25" t="s">
        <v>1612</v>
      </c>
      <c r="B37" s="9" t="s">
        <v>1834</v>
      </c>
      <c r="C37" s="26" t="s">
        <v>1835</v>
      </c>
      <c r="D37" s="10" t="n">
        <v>25</v>
      </c>
      <c r="G37" s="10" t="n">
        <v>28</v>
      </c>
      <c r="H37" s="12" t="n">
        <f aca="false">D37*G37</f>
        <v>700</v>
      </c>
      <c r="I37" s="68" t="s">
        <v>1631</v>
      </c>
      <c r="J37" s="69" t="s">
        <v>1631</v>
      </c>
      <c r="K37" s="70"/>
      <c r="L37" s="14" t="n">
        <v>0.01</v>
      </c>
      <c r="O37" s="33" t="n">
        <v>183</v>
      </c>
      <c r="P37" s="28" t="n">
        <f aca="false">O37/1000*D37</f>
        <v>4.575</v>
      </c>
      <c r="Q37" s="28" t="n">
        <f aca="false">P37*1.1</f>
        <v>5.0325</v>
      </c>
      <c r="R37" s="70"/>
      <c r="U37" s="71"/>
    </row>
    <row r="38" customFormat="false" ht="16.5" hidden="false" customHeight="false" outlineLevel="0" collapsed="false">
      <c r="A38" s="25" t="s">
        <v>1711</v>
      </c>
      <c r="B38" s="9" t="s">
        <v>2000</v>
      </c>
      <c r="C38" s="26" t="s">
        <v>1835</v>
      </c>
      <c r="D38" s="10" t="n">
        <v>25</v>
      </c>
      <c r="G38" s="10" t="n">
        <v>8.6</v>
      </c>
      <c r="H38" s="12" t="n">
        <f aca="false">D38*G38</f>
        <v>215</v>
      </c>
      <c r="I38" s="21"/>
      <c r="J38" s="29" t="s">
        <v>2002</v>
      </c>
      <c r="L38" s="14" t="n">
        <v>0.97</v>
      </c>
      <c r="M38" s="14" t="n">
        <v>78.0000000000001</v>
      </c>
      <c r="O38" s="33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5" t="s">
        <v>1612</v>
      </c>
      <c r="B39" s="9" t="s">
        <v>1834</v>
      </c>
      <c r="C39" s="26" t="s">
        <v>1835</v>
      </c>
      <c r="D39" s="10" t="n">
        <v>25</v>
      </c>
      <c r="G39" s="10" t="n">
        <v>28</v>
      </c>
      <c r="H39" s="12" t="n">
        <f aca="false">D39*G39</f>
        <v>700</v>
      </c>
      <c r="I39" s="68" t="s">
        <v>1615</v>
      </c>
      <c r="J39" s="69" t="s">
        <v>1615</v>
      </c>
      <c r="K39" s="70"/>
      <c r="L39" s="14" t="n">
        <v>0.01</v>
      </c>
      <c r="O39" s="33" t="n">
        <v>248</v>
      </c>
      <c r="P39" s="28" t="n">
        <f aca="false">O39/1000*D39</f>
        <v>6.2</v>
      </c>
      <c r="Q39" s="28" t="n">
        <f aca="false">P39*1.1</f>
        <v>6.82</v>
      </c>
      <c r="R39" s="70"/>
      <c r="U39" s="71"/>
    </row>
    <row r="40" customFormat="false" ht="16.5" hidden="false" customHeight="false" outlineLevel="0" collapsed="false">
      <c r="A40" s="25" t="s">
        <v>1612</v>
      </c>
      <c r="B40" s="9" t="s">
        <v>1834</v>
      </c>
      <c r="C40" s="26" t="s">
        <v>1835</v>
      </c>
      <c r="D40" s="10" t="n">
        <v>25</v>
      </c>
      <c r="G40" s="10" t="n">
        <v>28</v>
      </c>
      <c r="H40" s="12" t="n">
        <f aca="false">D40*G40</f>
        <v>700</v>
      </c>
      <c r="I40" s="68" t="s">
        <v>1621</v>
      </c>
      <c r="J40" s="69" t="s">
        <v>1621</v>
      </c>
      <c r="K40" s="70"/>
      <c r="L40" s="14" t="n">
        <v>0.01</v>
      </c>
      <c r="O40" s="33" t="n">
        <v>179</v>
      </c>
      <c r="P40" s="28" t="n">
        <f aca="false">O40/1000*D40</f>
        <v>4.475</v>
      </c>
      <c r="Q40" s="28" t="n">
        <f aca="false">P40*1.1</f>
        <v>4.9225</v>
      </c>
      <c r="R40" s="70"/>
      <c r="U40" s="71"/>
    </row>
    <row r="41" customFormat="false" ht="16.5" hidden="false" customHeight="false" outlineLevel="0" collapsed="false">
      <c r="A41" s="25" t="s">
        <v>1612</v>
      </c>
      <c r="B41" s="9" t="s">
        <v>1834</v>
      </c>
      <c r="C41" s="26" t="s">
        <v>1835</v>
      </c>
      <c r="D41" s="10" t="n">
        <v>25</v>
      </c>
      <c r="G41" s="10" t="n">
        <v>28</v>
      </c>
      <c r="H41" s="12" t="n">
        <f aca="false">D41*G41</f>
        <v>700</v>
      </c>
      <c r="I41" s="68" t="s">
        <v>1624</v>
      </c>
      <c r="J41" s="69" t="s">
        <v>1624</v>
      </c>
      <c r="K41" s="70"/>
      <c r="L41" s="14" t="n">
        <v>0.01</v>
      </c>
      <c r="O41" s="33" t="n">
        <v>153</v>
      </c>
      <c r="P41" s="28" t="n">
        <f aca="false">O41/1000*D41</f>
        <v>3.825</v>
      </c>
      <c r="Q41" s="28" t="n">
        <f aca="false">P41*1.1</f>
        <v>4.2075</v>
      </c>
      <c r="R41" s="70"/>
      <c r="U41" s="71"/>
    </row>
    <row r="42" customFormat="false" ht="16.5" hidden="false" customHeight="false" outlineLevel="0" collapsed="false">
      <c r="A42" s="25" t="s">
        <v>1711</v>
      </c>
      <c r="B42" s="9" t="s">
        <v>2000</v>
      </c>
      <c r="C42" s="26" t="s">
        <v>1835</v>
      </c>
      <c r="D42" s="10" t="n">
        <v>25</v>
      </c>
      <c r="G42" s="10" t="n">
        <v>8.6</v>
      </c>
      <c r="H42" s="12" t="n">
        <f aca="false">D42*G42</f>
        <v>215</v>
      </c>
      <c r="I42" s="21"/>
      <c r="J42" s="29" t="s">
        <v>2002</v>
      </c>
      <c r="L42" s="14" t="n">
        <v>0.97</v>
      </c>
      <c r="M42" s="14" t="n">
        <v>79.0000000000001</v>
      </c>
      <c r="O42" s="33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5" t="s">
        <v>1612</v>
      </c>
      <c r="B43" s="9" t="s">
        <v>1834</v>
      </c>
      <c r="C43" s="26" t="s">
        <v>1835</v>
      </c>
      <c r="D43" s="10" t="n">
        <v>25</v>
      </c>
      <c r="G43" s="10" t="n">
        <v>28</v>
      </c>
      <c r="H43" s="12" t="n">
        <f aca="false">D43*G43</f>
        <v>700</v>
      </c>
      <c r="I43" s="68" t="s">
        <v>1614</v>
      </c>
      <c r="J43" s="69" t="s">
        <v>1614</v>
      </c>
      <c r="K43" s="70"/>
      <c r="L43" s="14" t="n">
        <v>0.01</v>
      </c>
      <c r="O43" s="33" t="n">
        <v>270</v>
      </c>
      <c r="P43" s="28" t="n">
        <f aca="false">O43/1000*D43</f>
        <v>6.75</v>
      </c>
      <c r="Q43" s="28" t="n">
        <f aca="false">P43*1.1</f>
        <v>7.425</v>
      </c>
      <c r="R43" s="70"/>
      <c r="U43" s="71"/>
    </row>
    <row r="44" customFormat="false" ht="16.5" hidden="false" customHeight="false" outlineLevel="0" collapsed="false">
      <c r="A44" s="25" t="s">
        <v>1612</v>
      </c>
      <c r="B44" s="9" t="s">
        <v>1834</v>
      </c>
      <c r="C44" s="26" t="s">
        <v>1835</v>
      </c>
      <c r="D44" s="10" t="n">
        <v>25</v>
      </c>
      <c r="G44" s="10" t="n">
        <v>28</v>
      </c>
      <c r="H44" s="12" t="n">
        <f aca="false">D44*G44</f>
        <v>700</v>
      </c>
      <c r="I44" s="68" t="s">
        <v>1637</v>
      </c>
      <c r="J44" s="69" t="s">
        <v>1637</v>
      </c>
      <c r="K44" s="70"/>
      <c r="L44" s="14" t="n">
        <v>0.01</v>
      </c>
      <c r="O44" s="33" t="n">
        <v>203</v>
      </c>
      <c r="P44" s="28" t="n">
        <f aca="false">O44/1000*D44</f>
        <v>5.075</v>
      </c>
      <c r="Q44" s="28" t="n">
        <f aca="false">P44*1.1</f>
        <v>5.5825</v>
      </c>
      <c r="R44" s="70"/>
      <c r="U44" s="71"/>
    </row>
    <row r="45" customFormat="false" ht="16.5" hidden="false" customHeight="false" outlineLevel="0" collapsed="false">
      <c r="A45" s="25" t="s">
        <v>1612</v>
      </c>
      <c r="B45" s="9" t="s">
        <v>1834</v>
      </c>
      <c r="C45" s="26" t="s">
        <v>1835</v>
      </c>
      <c r="D45" s="10" t="n">
        <v>25</v>
      </c>
      <c r="G45" s="10" t="n">
        <v>28</v>
      </c>
      <c r="H45" s="12" t="n">
        <f aca="false">D45*G45</f>
        <v>700</v>
      </c>
      <c r="I45" s="68" t="s">
        <v>1638</v>
      </c>
      <c r="J45" s="69" t="s">
        <v>1638</v>
      </c>
      <c r="K45" s="70"/>
      <c r="L45" s="14" t="n">
        <v>0.01</v>
      </c>
      <c r="O45" s="33" t="n">
        <v>198</v>
      </c>
      <c r="P45" s="28" t="n">
        <f aca="false">O45/1000*D45</f>
        <v>4.95</v>
      </c>
      <c r="Q45" s="28" t="n">
        <f aca="false">P45*1.1</f>
        <v>5.445</v>
      </c>
      <c r="R45" s="70"/>
      <c r="U45" s="71"/>
    </row>
    <row r="46" customFormat="false" ht="16.5" hidden="false" customHeight="false" outlineLevel="0" collapsed="false">
      <c r="A46" s="25" t="s">
        <v>1612</v>
      </c>
      <c r="B46" s="9" t="s">
        <v>1834</v>
      </c>
      <c r="C46" s="26" t="s">
        <v>1835</v>
      </c>
      <c r="D46" s="10" t="n">
        <v>11</v>
      </c>
      <c r="G46" s="10" t="n">
        <v>28</v>
      </c>
      <c r="H46" s="12" t="n">
        <f aca="false">D46*G46</f>
        <v>308</v>
      </c>
      <c r="I46" s="68" t="s">
        <v>1634</v>
      </c>
      <c r="J46" s="69" t="s">
        <v>1634</v>
      </c>
      <c r="K46" s="70"/>
      <c r="L46" s="14" t="n">
        <v>0.97</v>
      </c>
      <c r="M46" s="14" t="n">
        <v>80.0000000000001</v>
      </c>
      <c r="O46" s="33" t="n">
        <v>210</v>
      </c>
      <c r="P46" s="28" t="n">
        <f aca="false">O46/1000*D46</f>
        <v>2.31</v>
      </c>
      <c r="Q46" s="28" t="n">
        <f aca="false">P46*1.1</f>
        <v>2.541</v>
      </c>
      <c r="R46" s="70"/>
      <c r="S46" s="14" t="n">
        <v>1</v>
      </c>
      <c r="U46" s="71"/>
    </row>
    <row r="47" customFormat="false" ht="16.5" hidden="false" customHeight="false" outlineLevel="0" collapsed="false">
      <c r="A47" s="25" t="s">
        <v>1612</v>
      </c>
      <c r="B47" s="9" t="s">
        <v>1834</v>
      </c>
      <c r="C47" s="26" t="s">
        <v>1835</v>
      </c>
      <c r="D47" s="10" t="n">
        <v>2</v>
      </c>
      <c r="G47" s="10" t="n">
        <v>28</v>
      </c>
      <c r="H47" s="12" t="n">
        <f aca="false">D47*G47</f>
        <v>56</v>
      </c>
      <c r="I47" s="68" t="s">
        <v>1640</v>
      </c>
      <c r="J47" s="69" t="s">
        <v>1640</v>
      </c>
      <c r="K47" s="70"/>
      <c r="L47" s="14" t="n">
        <v>0.01</v>
      </c>
      <c r="O47" s="33" t="n">
        <v>262</v>
      </c>
      <c r="P47" s="28" t="n">
        <f aca="false">O47/1000*D47</f>
        <v>0.524</v>
      </c>
      <c r="Q47" s="28" t="n">
        <f aca="false">P47*1.1</f>
        <v>0.5764</v>
      </c>
      <c r="R47" s="70"/>
      <c r="U47" s="71"/>
    </row>
    <row r="48" customFormat="false" ht="16.5" hidden="false" customHeight="false" outlineLevel="0" collapsed="false">
      <c r="A48" s="25" t="s">
        <v>1612</v>
      </c>
      <c r="B48" s="9" t="s">
        <v>1834</v>
      </c>
      <c r="C48" s="26" t="s">
        <v>1835</v>
      </c>
      <c r="D48" s="10" t="n">
        <v>28</v>
      </c>
      <c r="G48" s="10" t="n">
        <v>28</v>
      </c>
      <c r="H48" s="12" t="n">
        <f aca="false">D48*G48</f>
        <v>784</v>
      </c>
      <c r="I48" s="68" t="s">
        <v>1641</v>
      </c>
      <c r="J48" s="69" t="s">
        <v>1641</v>
      </c>
      <c r="K48" s="70"/>
      <c r="L48" s="14" t="n">
        <v>0.01</v>
      </c>
      <c r="O48" s="33" t="n">
        <v>248</v>
      </c>
      <c r="P48" s="28" t="n">
        <f aca="false">O48/1000*D48</f>
        <v>6.944</v>
      </c>
      <c r="Q48" s="28" t="n">
        <f aca="false">P48*1.1</f>
        <v>7.6384</v>
      </c>
      <c r="R48" s="70"/>
    </row>
    <row r="49" customFormat="false" ht="16.5" hidden="false" customHeight="false" outlineLevel="0" collapsed="false">
      <c r="A49" s="25" t="s">
        <v>1612</v>
      </c>
      <c r="B49" s="9" t="s">
        <v>1834</v>
      </c>
      <c r="C49" s="26" t="s">
        <v>1835</v>
      </c>
      <c r="D49" s="10" t="n">
        <v>17</v>
      </c>
      <c r="G49" s="10" t="n">
        <v>28</v>
      </c>
      <c r="H49" s="12" t="n">
        <f aca="false">D49*G49</f>
        <v>476</v>
      </c>
      <c r="I49" s="68" t="s">
        <v>1642</v>
      </c>
      <c r="J49" s="69" t="s">
        <v>1642</v>
      </c>
      <c r="K49" s="70"/>
      <c r="L49" s="14" t="n">
        <v>0.01</v>
      </c>
      <c r="O49" s="33" t="n">
        <v>222</v>
      </c>
      <c r="P49" s="28" t="n">
        <f aca="false">O49/1000*D49</f>
        <v>3.774</v>
      </c>
      <c r="Q49" s="28" t="n">
        <f aca="false">P49*1.1</f>
        <v>4.1514</v>
      </c>
      <c r="R49" s="70"/>
    </row>
    <row r="50" customFormat="false" ht="16.5" hidden="false" customHeight="false" outlineLevel="0" collapsed="false">
      <c r="A50" s="25" t="s">
        <v>1612</v>
      </c>
      <c r="B50" s="9" t="s">
        <v>1834</v>
      </c>
      <c r="C50" s="26" t="s">
        <v>1835</v>
      </c>
      <c r="D50" s="10" t="n">
        <v>12</v>
      </c>
      <c r="G50" s="10" t="n">
        <v>28</v>
      </c>
      <c r="H50" s="12" t="n">
        <f aca="false">D50*G50</f>
        <v>336</v>
      </c>
      <c r="I50" s="68" t="s">
        <v>1613</v>
      </c>
      <c r="J50" s="69" t="s">
        <v>1613</v>
      </c>
      <c r="K50" s="70"/>
      <c r="L50" s="14" t="n">
        <v>0.98</v>
      </c>
      <c r="M50" s="14" t="n">
        <v>81.0000000000001</v>
      </c>
      <c r="O50" s="33" t="n">
        <v>198</v>
      </c>
      <c r="P50" s="28" t="n">
        <f aca="false">O50/1000*D50</f>
        <v>2.376</v>
      </c>
      <c r="Q50" s="28" t="n">
        <f aca="false">P50*1.1</f>
        <v>2.6136</v>
      </c>
      <c r="R50" s="70"/>
      <c r="S50" s="14" t="n">
        <v>1</v>
      </c>
      <c r="U50" s="71"/>
    </row>
    <row r="51" customFormat="false" ht="16.5" hidden="false" customHeight="false" outlineLevel="0" collapsed="false">
      <c r="A51" s="25" t="s">
        <v>1612</v>
      </c>
      <c r="B51" s="9" t="s">
        <v>1834</v>
      </c>
      <c r="C51" s="26" t="s">
        <v>1835</v>
      </c>
      <c r="D51" s="10" t="n">
        <v>15</v>
      </c>
      <c r="G51" s="10" t="n">
        <v>28</v>
      </c>
      <c r="H51" s="12" t="n">
        <f aca="false">D51*G51</f>
        <v>420</v>
      </c>
      <c r="I51" s="68" t="s">
        <v>1616</v>
      </c>
      <c r="J51" s="69" t="s">
        <v>1616</v>
      </c>
      <c r="K51" s="70"/>
      <c r="L51" s="14" t="n">
        <v>0.01</v>
      </c>
      <c r="O51" s="33" t="n">
        <v>289</v>
      </c>
      <c r="P51" s="28" t="n">
        <f aca="false">O51/1000*D51</f>
        <v>4.335</v>
      </c>
      <c r="Q51" s="28" t="n">
        <f aca="false">P51*1.1</f>
        <v>4.7685</v>
      </c>
      <c r="R51" s="70"/>
      <c r="U51" s="71"/>
    </row>
    <row r="52" customFormat="false" ht="16.5" hidden="false" customHeight="false" outlineLevel="0" collapsed="false">
      <c r="A52" s="25" t="s">
        <v>1612</v>
      </c>
      <c r="B52" s="9" t="s">
        <v>1834</v>
      </c>
      <c r="C52" s="26" t="s">
        <v>1835</v>
      </c>
      <c r="D52" s="10" t="n">
        <v>11</v>
      </c>
      <c r="G52" s="10" t="n">
        <v>28</v>
      </c>
      <c r="H52" s="12" t="n">
        <f aca="false">D52*G52</f>
        <v>308</v>
      </c>
      <c r="I52" s="68" t="s">
        <v>1620</v>
      </c>
      <c r="J52" s="69" t="s">
        <v>1620</v>
      </c>
      <c r="K52" s="70"/>
      <c r="L52" s="14" t="n">
        <v>0.01</v>
      </c>
      <c r="O52" s="33" t="n">
        <v>187</v>
      </c>
      <c r="P52" s="28" t="n">
        <f aca="false">O52/1000*D52</f>
        <v>2.057</v>
      </c>
      <c r="Q52" s="28" t="n">
        <f aca="false">P52*1.1</f>
        <v>2.2627</v>
      </c>
      <c r="R52" s="70"/>
      <c r="U52" s="71"/>
    </row>
    <row r="53" customFormat="false" ht="16.5" hidden="false" customHeight="false" outlineLevel="0" collapsed="false">
      <c r="A53" s="25" t="s">
        <v>1612</v>
      </c>
      <c r="B53" s="9" t="s">
        <v>1834</v>
      </c>
      <c r="C53" s="26" t="s">
        <v>1835</v>
      </c>
      <c r="D53" s="10" t="n">
        <v>48</v>
      </c>
      <c r="G53" s="10" t="n">
        <v>28</v>
      </c>
      <c r="H53" s="12" t="n">
        <f aca="false">D53*G53</f>
        <v>1344</v>
      </c>
      <c r="I53" s="68" t="s">
        <v>1617</v>
      </c>
      <c r="J53" s="69" t="s">
        <v>1617</v>
      </c>
      <c r="K53" s="70"/>
      <c r="L53" s="14" t="n">
        <v>0.99</v>
      </c>
      <c r="M53" s="14" t="n">
        <v>82.0000000000001</v>
      </c>
      <c r="O53" s="33" t="n">
        <v>160</v>
      </c>
      <c r="P53" s="28" t="n">
        <f aca="false">O53/1000*D53</f>
        <v>7.68</v>
      </c>
      <c r="Q53" s="28" t="n">
        <f aca="false">P53*1.1</f>
        <v>8.448</v>
      </c>
      <c r="R53" s="70"/>
      <c r="S53" s="14" t="n">
        <v>1</v>
      </c>
      <c r="U53" s="71"/>
    </row>
    <row r="54" customFormat="false" ht="16.5" hidden="false" customHeight="false" outlineLevel="0" collapsed="false">
      <c r="A54" s="25" t="s">
        <v>1612</v>
      </c>
      <c r="B54" s="9" t="s">
        <v>1834</v>
      </c>
      <c r="C54" s="26" t="s">
        <v>1835</v>
      </c>
      <c r="D54" s="10" t="n">
        <v>10</v>
      </c>
      <c r="G54" s="10" t="n">
        <v>28</v>
      </c>
      <c r="H54" s="12" t="n">
        <f aca="false">D54*G54</f>
        <v>280</v>
      </c>
      <c r="I54" s="68" t="s">
        <v>1625</v>
      </c>
      <c r="J54" s="69" t="s">
        <v>1625</v>
      </c>
      <c r="K54" s="70"/>
      <c r="L54" s="14" t="n">
        <v>0.01</v>
      </c>
      <c r="O54" s="33" t="n">
        <v>105</v>
      </c>
      <c r="P54" s="28" t="n">
        <f aca="false">O54/1000*D54</f>
        <v>1.05</v>
      </c>
      <c r="Q54" s="28" t="n">
        <f aca="false">P54*1.1</f>
        <v>1.155</v>
      </c>
      <c r="R54" s="70"/>
      <c r="U54" s="71"/>
    </row>
    <row r="55" customFormat="false" ht="16.5" hidden="false" customHeight="false" outlineLevel="0" collapsed="false">
      <c r="A55" s="25" t="s">
        <v>1612</v>
      </c>
      <c r="B55" s="9" t="s">
        <v>1834</v>
      </c>
      <c r="C55" s="26" t="s">
        <v>1835</v>
      </c>
      <c r="D55" s="10" t="n">
        <v>21</v>
      </c>
      <c r="G55" s="10" t="n">
        <v>28</v>
      </c>
      <c r="H55" s="12" t="n">
        <f aca="false">D55*G55</f>
        <v>588</v>
      </c>
      <c r="I55" s="68" t="s">
        <v>1619</v>
      </c>
      <c r="J55" s="69" t="s">
        <v>1619</v>
      </c>
      <c r="K55" s="70"/>
      <c r="L55" s="14" t="n">
        <v>0.99</v>
      </c>
      <c r="M55" s="14" t="n">
        <v>83.0000000000001</v>
      </c>
      <c r="O55" s="33" t="n">
        <v>182</v>
      </c>
      <c r="P55" s="28" t="n">
        <f aca="false">O55/1000*D55</f>
        <v>3.822</v>
      </c>
      <c r="Q55" s="28" t="n">
        <f aca="false">P55*1.1</f>
        <v>4.2042</v>
      </c>
      <c r="R55" s="70"/>
      <c r="S55" s="14" t="n">
        <v>1</v>
      </c>
      <c r="U55" s="71"/>
    </row>
    <row r="56" customFormat="false" ht="16.5" hidden="false" customHeight="false" outlineLevel="0" collapsed="false">
      <c r="A56" s="25" t="s">
        <v>1612</v>
      </c>
      <c r="B56" s="9" t="s">
        <v>1834</v>
      </c>
      <c r="C56" s="26" t="s">
        <v>1835</v>
      </c>
      <c r="D56" s="10" t="n">
        <v>14</v>
      </c>
      <c r="G56" s="10" t="n">
        <v>28</v>
      </c>
      <c r="H56" s="12" t="n">
        <f aca="false">D56*G56</f>
        <v>392</v>
      </c>
      <c r="I56" s="68" t="s">
        <v>1639</v>
      </c>
      <c r="J56" s="69" t="s">
        <v>1639</v>
      </c>
      <c r="K56" s="70"/>
      <c r="L56" s="14" t="n">
        <v>0.01</v>
      </c>
      <c r="O56" s="33" t="n">
        <v>268</v>
      </c>
      <c r="P56" s="28" t="n">
        <f aca="false">O56/1000*D56</f>
        <v>3.752</v>
      </c>
      <c r="Q56" s="28" t="n">
        <f aca="false">P56*1.1</f>
        <v>4.1272</v>
      </c>
      <c r="R56" s="70"/>
      <c r="U56" s="71"/>
    </row>
    <row r="57" customFormat="false" ht="16.5" hidden="false" customHeight="false" outlineLevel="0" collapsed="false">
      <c r="A57" s="25" t="s">
        <v>1612</v>
      </c>
      <c r="B57" s="9" t="s">
        <v>1834</v>
      </c>
      <c r="C57" s="26" t="s">
        <v>1835</v>
      </c>
      <c r="D57" s="10" t="n">
        <v>32</v>
      </c>
      <c r="G57" s="10" t="n">
        <v>28</v>
      </c>
      <c r="H57" s="12" t="n">
        <f aca="false">D57*G57</f>
        <v>896</v>
      </c>
      <c r="I57" s="68" t="s">
        <v>1622</v>
      </c>
      <c r="J57" s="69" t="s">
        <v>1622</v>
      </c>
      <c r="K57" s="70"/>
      <c r="L57" s="14" t="n">
        <v>0.99</v>
      </c>
      <c r="M57" s="14" t="n">
        <v>84.0000000000001</v>
      </c>
      <c r="O57" s="33" t="n">
        <v>265</v>
      </c>
      <c r="P57" s="28" t="n">
        <f aca="false">O57/1000*D57</f>
        <v>8.48</v>
      </c>
      <c r="Q57" s="28" t="n">
        <f aca="false">P57*1.1</f>
        <v>9.328</v>
      </c>
      <c r="R57" s="70"/>
      <c r="S57" s="14" t="n">
        <v>1</v>
      </c>
      <c r="U57" s="71"/>
    </row>
    <row r="58" customFormat="false" ht="16.5" hidden="false" customHeight="false" outlineLevel="0" collapsed="false">
      <c r="A58" s="25" t="s">
        <v>1612</v>
      </c>
      <c r="B58" s="9" t="s">
        <v>1834</v>
      </c>
      <c r="C58" s="26" t="s">
        <v>1835</v>
      </c>
      <c r="D58" s="10" t="n">
        <v>18</v>
      </c>
      <c r="G58" s="10" t="n">
        <v>28</v>
      </c>
      <c r="H58" s="12" t="n">
        <f aca="false">D58*G58</f>
        <v>504</v>
      </c>
      <c r="I58" s="68" t="s">
        <v>1633</v>
      </c>
      <c r="J58" s="69" t="s">
        <v>1633</v>
      </c>
      <c r="K58" s="70"/>
      <c r="L58" s="14" t="n">
        <v>0.01</v>
      </c>
      <c r="O58" s="33" t="n">
        <v>243</v>
      </c>
      <c r="P58" s="28" t="n">
        <f aca="false">O58/1000*D58</f>
        <v>4.374</v>
      </c>
      <c r="Q58" s="28" t="n">
        <f aca="false">P58*1.1</f>
        <v>4.8114</v>
      </c>
      <c r="R58" s="70"/>
      <c r="U58" s="71"/>
    </row>
    <row r="59" s="98" customFormat="true" ht="16.5" hidden="false" customHeight="false" outlineLevel="0" collapsed="false">
      <c r="A59" s="25" t="s">
        <v>1184</v>
      </c>
      <c r="B59" s="9" t="s">
        <v>1838</v>
      </c>
      <c r="C59" s="26" t="s">
        <v>1839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1" t="s">
        <v>1193</v>
      </c>
      <c r="J59" s="109" t="s">
        <v>1924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8" t="n">
        <f aca="false">O59/1000*D59</f>
        <v>4.5</v>
      </c>
      <c r="Q59" s="28" t="n">
        <f aca="false">P59*1.1</f>
        <v>4.95</v>
      </c>
      <c r="R59" s="14" t="n">
        <v>1</v>
      </c>
      <c r="S59" s="14"/>
      <c r="T59" s="14"/>
      <c r="U59" s="14"/>
      <c r="V59" s="8"/>
      <c r="W59" s="63"/>
      <c r="X59" s="76"/>
    </row>
    <row r="60" s="63" customFormat="true" ht="16.5" hidden="false" customHeight="false" outlineLevel="0" collapsed="false">
      <c r="A60" s="80" t="s">
        <v>1184</v>
      </c>
      <c r="B60" s="9" t="s">
        <v>1838</v>
      </c>
      <c r="C60" s="26" t="s">
        <v>1839</v>
      </c>
      <c r="D60" s="10" t="n">
        <v>10</v>
      </c>
      <c r="E60" s="10" t="n">
        <v>10</v>
      </c>
      <c r="F60" s="80"/>
      <c r="G60" s="127" t="n">
        <v>22</v>
      </c>
      <c r="H60" s="12" t="n">
        <f aca="false">D60*G60</f>
        <v>220</v>
      </c>
      <c r="I60" s="31" t="s">
        <v>1199</v>
      </c>
      <c r="J60" s="37" t="s">
        <v>1925</v>
      </c>
      <c r="K60" s="14"/>
      <c r="L60" s="14" t="n">
        <v>0.01</v>
      </c>
      <c r="M60" s="14"/>
      <c r="N60" s="14"/>
      <c r="O60" s="40" t="n">
        <v>99</v>
      </c>
      <c r="P60" s="28" t="n">
        <f aca="false">O60/1000*D60</f>
        <v>0.99</v>
      </c>
      <c r="Q60" s="28" t="n">
        <f aca="false">P60*1.1</f>
        <v>1.089</v>
      </c>
      <c r="R60" s="28"/>
      <c r="S60" s="14"/>
      <c r="T60" s="14"/>
      <c r="U60" s="14"/>
      <c r="V60" s="14"/>
      <c r="W60" s="14"/>
      <c r="X60" s="8"/>
    </row>
    <row r="61" s="63" customFormat="true" ht="16.5" hidden="false" customHeight="false" outlineLevel="0" collapsed="false">
      <c r="A61" s="80" t="s">
        <v>1184</v>
      </c>
      <c r="B61" s="9" t="s">
        <v>1838</v>
      </c>
      <c r="C61" s="26" t="s">
        <v>1839</v>
      </c>
      <c r="D61" s="10" t="n">
        <v>30</v>
      </c>
      <c r="E61" s="10" t="n">
        <v>20</v>
      </c>
      <c r="F61" s="80"/>
      <c r="G61" s="10" t="n">
        <v>15</v>
      </c>
      <c r="H61" s="12" t="n">
        <f aca="false">D61*G61</f>
        <v>450</v>
      </c>
      <c r="I61" s="31" t="s">
        <v>1211</v>
      </c>
      <c r="J61" s="37" t="s">
        <v>1840</v>
      </c>
      <c r="K61" s="14"/>
      <c r="L61" s="14" t="n">
        <v>0.01</v>
      </c>
      <c r="M61" s="14"/>
      <c r="N61" s="14"/>
      <c r="O61" s="40" t="n">
        <v>324.5</v>
      </c>
      <c r="P61" s="28" t="n">
        <f aca="false">O61/1000*D61</f>
        <v>9.735</v>
      </c>
      <c r="Q61" s="28" t="n">
        <f aca="false">P61*1.1</f>
        <v>10.7085</v>
      </c>
      <c r="R61" s="14"/>
      <c r="S61" s="14"/>
      <c r="T61" s="14"/>
      <c r="U61" s="14"/>
      <c r="V61" s="8"/>
      <c r="W61" s="76"/>
    </row>
    <row r="62" s="76" customFormat="true" ht="16.5" hidden="false" customHeight="false" outlineLevel="0" collapsed="false">
      <c r="A62" s="25" t="s">
        <v>1184</v>
      </c>
      <c r="B62" s="9" t="s">
        <v>1838</v>
      </c>
      <c r="C62" s="26" t="s">
        <v>1839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1" t="s">
        <v>1217</v>
      </c>
      <c r="J62" s="83" t="s">
        <v>1890</v>
      </c>
      <c r="K62" s="14"/>
      <c r="L62" s="14" t="n">
        <v>0.01</v>
      </c>
      <c r="M62" s="14"/>
      <c r="N62" s="14"/>
      <c r="O62" s="40" t="n">
        <v>92</v>
      </c>
      <c r="P62" s="28" t="n">
        <f aca="false">O62/1000*D62</f>
        <v>1.84</v>
      </c>
      <c r="Q62" s="28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6" t="s">
        <v>1913</v>
      </c>
      <c r="B63" s="9" t="s">
        <v>1838</v>
      </c>
      <c r="C63" s="26" t="s">
        <v>1839</v>
      </c>
      <c r="D63" s="10" t="n">
        <v>99</v>
      </c>
      <c r="G63" s="10" t="n">
        <v>9.5</v>
      </c>
      <c r="H63" s="12" t="n">
        <f aca="false">D63*G63</f>
        <v>940.5</v>
      </c>
      <c r="I63" s="31" t="s">
        <v>101</v>
      </c>
      <c r="J63" s="37" t="s">
        <v>2048</v>
      </c>
      <c r="L63" s="14" t="n">
        <v>0.01</v>
      </c>
      <c r="O63" s="40" t="n">
        <v>34</v>
      </c>
      <c r="P63" s="28" t="n">
        <f aca="false">O63/1000*D63</f>
        <v>3.366</v>
      </c>
      <c r="Q63" s="28" t="n">
        <f aca="false">P63*1.1</f>
        <v>3.7026</v>
      </c>
    </row>
    <row r="64" s="130" customFormat="true" ht="17.25" hidden="false" customHeight="true" outlineLevel="0" collapsed="false">
      <c r="A64" s="128" t="s">
        <v>511</v>
      </c>
      <c r="B64" s="9" t="s">
        <v>1838</v>
      </c>
      <c r="C64" s="26" t="s">
        <v>1839</v>
      </c>
      <c r="D64" s="10" t="n">
        <v>30</v>
      </c>
      <c r="E64" s="10" t="n">
        <v>30</v>
      </c>
      <c r="F64" s="128"/>
      <c r="G64" s="10" t="n">
        <v>10</v>
      </c>
      <c r="H64" s="12" t="n">
        <f aca="false">D64*G64</f>
        <v>300</v>
      </c>
      <c r="I64" s="31" t="s">
        <v>520</v>
      </c>
      <c r="J64" s="129" t="s">
        <v>521</v>
      </c>
      <c r="K64" s="14"/>
      <c r="L64" s="14" t="n">
        <v>0.01</v>
      </c>
      <c r="M64" s="14"/>
      <c r="N64" s="14"/>
      <c r="O64" s="40" t="n">
        <v>160</v>
      </c>
      <c r="P64" s="28" t="n">
        <f aca="false">O64/1000*D64</f>
        <v>4.8</v>
      </c>
      <c r="Q64" s="28" t="n">
        <f aca="false">P64*1.1</f>
        <v>5.28</v>
      </c>
      <c r="R64" s="14"/>
      <c r="S64" s="14"/>
      <c r="T64" s="14"/>
      <c r="U64" s="14"/>
      <c r="V64" s="78"/>
      <c r="W64" s="78"/>
      <c r="X64" s="85"/>
    </row>
    <row r="65" s="76" customFormat="true" ht="16.5" hidden="false" customHeight="false" outlineLevel="0" collapsed="false">
      <c r="A65" s="25" t="s">
        <v>1184</v>
      </c>
      <c r="B65" s="9" t="s">
        <v>1838</v>
      </c>
      <c r="C65" s="26" t="s">
        <v>1839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1" t="s">
        <v>1223</v>
      </c>
      <c r="J65" s="83" t="s">
        <v>2018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8" t="n">
        <f aca="false">O65/1000*D65</f>
        <v>1.325</v>
      </c>
      <c r="Q65" s="28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76" customFormat="true" ht="16.5" hidden="false" customHeight="false" outlineLevel="0" collapsed="false">
      <c r="A66" s="25" t="s">
        <v>1184</v>
      </c>
      <c r="B66" s="9" t="s">
        <v>1838</v>
      </c>
      <c r="C66" s="26" t="s">
        <v>1839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1" t="s">
        <v>1225</v>
      </c>
      <c r="J66" s="83" t="s">
        <v>1842</v>
      </c>
      <c r="K66" s="14"/>
      <c r="L66" s="14" t="n">
        <v>0.01</v>
      </c>
      <c r="M66" s="14"/>
      <c r="N66" s="14"/>
      <c r="O66" s="40" t="n">
        <v>24.5</v>
      </c>
      <c r="P66" s="28" t="n">
        <f aca="false">O66/1000*D66</f>
        <v>1.225</v>
      </c>
      <c r="Q66" s="28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6" t="s">
        <v>1913</v>
      </c>
      <c r="B67" s="9" t="s">
        <v>1914</v>
      </c>
      <c r="C67" s="26" t="s">
        <v>1839</v>
      </c>
      <c r="D67" s="10" t="n">
        <v>40</v>
      </c>
      <c r="G67" s="10" t="n">
        <v>16</v>
      </c>
      <c r="H67" s="12" t="n">
        <f aca="false">D67*G67</f>
        <v>640</v>
      </c>
      <c r="I67" s="31" t="s">
        <v>65</v>
      </c>
      <c r="J67" s="37" t="s">
        <v>1915</v>
      </c>
      <c r="L67" s="14" t="n">
        <v>0.92</v>
      </c>
      <c r="M67" s="14" t="n">
        <v>87.0000000000001</v>
      </c>
      <c r="O67" s="40" t="n">
        <v>36</v>
      </c>
      <c r="P67" s="28" t="n">
        <f aca="false">O67/1000*D67</f>
        <v>1.44</v>
      </c>
      <c r="Q67" s="28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6" t="s">
        <v>1913</v>
      </c>
      <c r="B68" s="9" t="s">
        <v>1914</v>
      </c>
      <c r="C68" s="26" t="s">
        <v>1839</v>
      </c>
      <c r="D68" s="10" t="n">
        <v>40</v>
      </c>
      <c r="G68" s="10" t="n">
        <v>18</v>
      </c>
      <c r="H68" s="12" t="n">
        <f aca="false">D68*G68</f>
        <v>720</v>
      </c>
      <c r="I68" s="31" t="s">
        <v>67</v>
      </c>
      <c r="J68" s="37" t="s">
        <v>2049</v>
      </c>
      <c r="L68" s="14" t="n">
        <v>0.01</v>
      </c>
      <c r="O68" s="40" t="n">
        <v>27</v>
      </c>
      <c r="P68" s="28" t="n">
        <f aca="false">O68/1000*D68</f>
        <v>1.08</v>
      </c>
      <c r="Q68" s="28" t="n">
        <f aca="false">P68*1.1</f>
        <v>1.188</v>
      </c>
    </row>
    <row r="69" customFormat="false" ht="16.5" hidden="false" customHeight="false" outlineLevel="0" collapsed="false">
      <c r="A69" s="36" t="s">
        <v>1913</v>
      </c>
      <c r="B69" s="9" t="s">
        <v>1914</v>
      </c>
      <c r="C69" s="26" t="s">
        <v>1839</v>
      </c>
      <c r="D69" s="10" t="n">
        <v>40</v>
      </c>
      <c r="G69" s="10" t="n">
        <v>14</v>
      </c>
      <c r="H69" s="12" t="n">
        <f aca="false">D69*G69</f>
        <v>560</v>
      </c>
      <c r="I69" s="31" t="s">
        <v>69</v>
      </c>
      <c r="J69" s="37" t="s">
        <v>2050</v>
      </c>
      <c r="L69" s="14" t="n">
        <v>0.01</v>
      </c>
      <c r="O69" s="40" t="n">
        <v>27</v>
      </c>
      <c r="P69" s="28" t="n">
        <f aca="false">O69/1000*D69</f>
        <v>1.08</v>
      </c>
      <c r="Q69" s="28" t="n">
        <f aca="false">P69*1.1</f>
        <v>1.188</v>
      </c>
    </row>
    <row r="70" customFormat="false" ht="16.5" hidden="false" customHeight="false" outlineLevel="0" collapsed="false">
      <c r="A70" s="36" t="s">
        <v>1913</v>
      </c>
      <c r="B70" s="9" t="s">
        <v>1914</v>
      </c>
      <c r="C70" s="26" t="s">
        <v>1839</v>
      </c>
      <c r="D70" s="10" t="n">
        <v>40</v>
      </c>
      <c r="G70" s="10" t="n">
        <v>19</v>
      </c>
      <c r="H70" s="12" t="n">
        <f aca="false">D70*G70</f>
        <v>760</v>
      </c>
      <c r="I70" s="31" t="s">
        <v>71</v>
      </c>
      <c r="J70" s="37" t="s">
        <v>2051</v>
      </c>
      <c r="L70" s="14" t="n">
        <v>0.01</v>
      </c>
      <c r="O70" s="40" t="n">
        <v>31</v>
      </c>
      <c r="P70" s="28" t="n">
        <f aca="false">O70/1000*D70</f>
        <v>1.24</v>
      </c>
      <c r="Q70" s="28" t="n">
        <f aca="false">P70*1.1</f>
        <v>1.364</v>
      </c>
    </row>
    <row r="71" customFormat="false" ht="16.5" hidden="false" customHeight="false" outlineLevel="0" collapsed="false">
      <c r="A71" s="36" t="s">
        <v>1913</v>
      </c>
      <c r="B71" s="9" t="s">
        <v>1914</v>
      </c>
      <c r="C71" s="26" t="s">
        <v>1839</v>
      </c>
      <c r="D71" s="10" t="n">
        <v>40</v>
      </c>
      <c r="G71" s="10" t="n">
        <v>16</v>
      </c>
      <c r="H71" s="12" t="n">
        <f aca="false">D71*G71</f>
        <v>640</v>
      </c>
      <c r="I71" s="31" t="s">
        <v>73</v>
      </c>
      <c r="J71" s="37" t="s">
        <v>1916</v>
      </c>
      <c r="L71" s="14" t="n">
        <v>0.01</v>
      </c>
      <c r="O71" s="40" t="n">
        <v>37</v>
      </c>
      <c r="P71" s="28" t="n">
        <f aca="false">O71/1000*D71</f>
        <v>1.48</v>
      </c>
      <c r="Q71" s="28" t="n">
        <f aca="false">P71*1.1</f>
        <v>1.628</v>
      </c>
    </row>
    <row r="72" customFormat="false" ht="16.5" hidden="false" customHeight="false" outlineLevel="0" collapsed="false">
      <c r="A72" s="36" t="s">
        <v>1913</v>
      </c>
      <c r="B72" s="9" t="s">
        <v>1914</v>
      </c>
      <c r="C72" s="26" t="s">
        <v>1839</v>
      </c>
      <c r="D72" s="10" t="n">
        <v>40</v>
      </c>
      <c r="G72" s="10" t="n">
        <v>15</v>
      </c>
      <c r="H72" s="12" t="n">
        <f aca="false">D72*G72</f>
        <v>600</v>
      </c>
      <c r="I72" s="31" t="s">
        <v>75</v>
      </c>
      <c r="J72" s="37" t="s">
        <v>1917</v>
      </c>
      <c r="L72" s="14" t="n">
        <v>0.01</v>
      </c>
      <c r="O72" s="40" t="n">
        <v>40</v>
      </c>
      <c r="P72" s="28" t="n">
        <f aca="false">O72/1000*D72</f>
        <v>1.6</v>
      </c>
      <c r="Q72" s="28" t="n">
        <f aca="false">P72*1.1</f>
        <v>1.76</v>
      </c>
    </row>
    <row r="73" customFormat="false" ht="16.5" hidden="false" customHeight="false" outlineLevel="0" collapsed="false">
      <c r="A73" s="36" t="s">
        <v>1913</v>
      </c>
      <c r="B73" s="9" t="s">
        <v>1914</v>
      </c>
      <c r="C73" s="26" t="s">
        <v>1839</v>
      </c>
      <c r="D73" s="10" t="n">
        <v>40</v>
      </c>
      <c r="G73" s="10" t="n">
        <v>22</v>
      </c>
      <c r="H73" s="12" t="n">
        <f aca="false">D73*G73</f>
        <v>880</v>
      </c>
      <c r="I73" s="31" t="s">
        <v>77</v>
      </c>
      <c r="J73" s="37" t="s">
        <v>1918</v>
      </c>
      <c r="L73" s="14" t="n">
        <v>0.01</v>
      </c>
      <c r="O73" s="40" t="n">
        <v>40</v>
      </c>
      <c r="P73" s="28" t="n">
        <f aca="false">O73/1000*D73</f>
        <v>1.6</v>
      </c>
      <c r="Q73" s="28" t="n">
        <f aca="false">P73*1.1</f>
        <v>1.76</v>
      </c>
    </row>
    <row r="74" customFormat="false" ht="16.5" hidden="false" customHeight="false" outlineLevel="0" collapsed="false">
      <c r="A74" s="36" t="s">
        <v>1805</v>
      </c>
      <c r="B74" s="9" t="s">
        <v>1914</v>
      </c>
      <c r="C74" s="26" t="s">
        <v>1839</v>
      </c>
      <c r="D74" s="10" t="n">
        <v>40</v>
      </c>
      <c r="G74" s="10" t="n">
        <v>10</v>
      </c>
      <c r="H74" s="12" t="n">
        <f aca="false">D74*G74</f>
        <v>400</v>
      </c>
      <c r="I74" s="31" t="s">
        <v>42</v>
      </c>
      <c r="J74" s="37" t="s">
        <v>1957</v>
      </c>
      <c r="L74" s="14" t="n">
        <v>0.01</v>
      </c>
      <c r="O74" s="33" t="n">
        <v>119</v>
      </c>
      <c r="P74" s="28" t="n">
        <f aca="false">O74/1000*D74</f>
        <v>4.76</v>
      </c>
      <c r="Q74" s="28" t="n">
        <f aca="false">P74*1.1</f>
        <v>5.236</v>
      </c>
    </row>
    <row r="75" customFormat="false" ht="16.5" hidden="false" customHeight="false" outlineLevel="0" collapsed="false">
      <c r="A75" s="30" t="s">
        <v>2052</v>
      </c>
      <c r="B75" s="9" t="s">
        <v>1914</v>
      </c>
      <c r="C75" s="26" t="s">
        <v>1839</v>
      </c>
      <c r="D75" s="10" t="n">
        <v>19</v>
      </c>
      <c r="G75" s="10" t="n">
        <v>2</v>
      </c>
      <c r="H75" s="12" t="n">
        <f aca="false">D75*G75</f>
        <v>38</v>
      </c>
      <c r="I75" s="21"/>
      <c r="J75" s="30" t="s">
        <v>2053</v>
      </c>
      <c r="L75" s="14" t="n">
        <v>0.01</v>
      </c>
      <c r="O75" s="33" t="n">
        <v>35</v>
      </c>
      <c r="P75" s="28" t="n">
        <f aca="false">O75/1000*D75</f>
        <v>0.665</v>
      </c>
      <c r="Q75" s="28" t="n">
        <f aca="false">P75*1.1</f>
        <v>0.7315</v>
      </c>
    </row>
    <row r="76" customFormat="false" ht="16.5" hidden="false" customHeight="false" outlineLevel="0" collapsed="false">
      <c r="A76" s="36" t="s">
        <v>1913</v>
      </c>
      <c r="B76" s="9" t="s">
        <v>1914</v>
      </c>
      <c r="C76" s="26" t="s">
        <v>1839</v>
      </c>
      <c r="D76" s="10" t="n">
        <v>100</v>
      </c>
      <c r="G76" s="10" t="n">
        <v>9.5</v>
      </c>
      <c r="H76" s="12" t="n">
        <f aca="false">D76*G76</f>
        <v>950</v>
      </c>
      <c r="I76" s="31" t="s">
        <v>79</v>
      </c>
      <c r="J76" s="37" t="s">
        <v>1922</v>
      </c>
      <c r="L76" s="14" t="n">
        <v>0.95</v>
      </c>
      <c r="M76" s="14" t="n">
        <v>88.0000000000002</v>
      </c>
      <c r="O76" s="40" t="n">
        <v>27</v>
      </c>
      <c r="P76" s="28" t="n">
        <f aca="false">O76/1000*D76</f>
        <v>2.7</v>
      </c>
      <c r="Q76" s="28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6" t="s">
        <v>1913</v>
      </c>
      <c r="B77" s="9" t="s">
        <v>1914</v>
      </c>
      <c r="C77" s="26" t="s">
        <v>1839</v>
      </c>
      <c r="D77" s="10" t="n">
        <v>100</v>
      </c>
      <c r="G77" s="10" t="n">
        <v>9.5</v>
      </c>
      <c r="H77" s="12" t="n">
        <f aca="false">D77*G77</f>
        <v>950</v>
      </c>
      <c r="I77" s="31" t="s">
        <v>81</v>
      </c>
      <c r="J77" s="37" t="s">
        <v>1923</v>
      </c>
      <c r="L77" s="14" t="n">
        <v>0.01</v>
      </c>
      <c r="O77" s="40" t="n">
        <v>24</v>
      </c>
      <c r="P77" s="28" t="n">
        <f aca="false">O77/1000*D77</f>
        <v>2.4</v>
      </c>
      <c r="Q77" s="28" t="n">
        <f aca="false">P77*1.1</f>
        <v>2.64</v>
      </c>
    </row>
    <row r="78" customFormat="false" ht="16.5" hidden="false" customHeight="false" outlineLevel="0" collapsed="false">
      <c r="A78" s="36" t="s">
        <v>1913</v>
      </c>
      <c r="B78" s="9" t="s">
        <v>1914</v>
      </c>
      <c r="C78" s="26" t="s">
        <v>1839</v>
      </c>
      <c r="D78" s="10" t="n">
        <v>100</v>
      </c>
      <c r="G78" s="10" t="n">
        <v>9</v>
      </c>
      <c r="H78" s="12" t="n">
        <f aca="false">D78*G78</f>
        <v>900</v>
      </c>
      <c r="I78" s="31" t="s">
        <v>83</v>
      </c>
      <c r="J78" s="37" t="s">
        <v>2017</v>
      </c>
      <c r="L78" s="14" t="n">
        <v>0.01</v>
      </c>
      <c r="O78" s="40" t="n">
        <v>24</v>
      </c>
      <c r="P78" s="28" t="n">
        <f aca="false">O78/1000*D78</f>
        <v>2.4</v>
      </c>
      <c r="Q78" s="28" t="n">
        <f aca="false">P78*1.1</f>
        <v>2.64</v>
      </c>
    </row>
    <row r="79" customFormat="false" ht="16.5" hidden="false" customHeight="false" outlineLevel="0" collapsed="false">
      <c r="A79" s="36" t="s">
        <v>1913</v>
      </c>
      <c r="B79" s="9" t="s">
        <v>1914</v>
      </c>
      <c r="C79" s="26" t="s">
        <v>1839</v>
      </c>
      <c r="D79" s="10" t="n">
        <v>90</v>
      </c>
      <c r="G79" s="10" t="n">
        <v>21</v>
      </c>
      <c r="H79" s="12" t="n">
        <f aca="false">D79*G79</f>
        <v>1890</v>
      </c>
      <c r="I79" s="31" t="s">
        <v>85</v>
      </c>
      <c r="J79" s="37" t="s">
        <v>2054</v>
      </c>
      <c r="L79" s="14" t="n">
        <v>0.01</v>
      </c>
      <c r="O79" s="40" t="n">
        <v>53</v>
      </c>
      <c r="P79" s="28" t="n">
        <f aca="false">O79/1000*D79</f>
        <v>4.77</v>
      </c>
      <c r="Q79" s="28" t="n">
        <f aca="false">P79*1.1</f>
        <v>5.247</v>
      </c>
    </row>
    <row r="80" customFormat="false" ht="16.5" hidden="false" customHeight="false" outlineLevel="0" collapsed="false">
      <c r="A80" s="36" t="s">
        <v>1913</v>
      </c>
      <c r="B80" s="9" t="s">
        <v>1914</v>
      </c>
      <c r="C80" s="26" t="s">
        <v>1839</v>
      </c>
      <c r="D80" s="10" t="n">
        <v>90</v>
      </c>
      <c r="G80" s="10" t="n">
        <v>13</v>
      </c>
      <c r="H80" s="12" t="n">
        <f aca="false">D80*G80</f>
        <v>1170</v>
      </c>
      <c r="I80" s="31" t="s">
        <v>87</v>
      </c>
      <c r="J80" s="37" t="s">
        <v>1919</v>
      </c>
      <c r="L80" s="14" t="n">
        <v>0.01</v>
      </c>
      <c r="O80" s="40" t="n">
        <v>30</v>
      </c>
      <c r="P80" s="28" t="n">
        <f aca="false">O80/1000*D80</f>
        <v>2.7</v>
      </c>
      <c r="Q80" s="28" t="n">
        <f aca="false">P80*1.1</f>
        <v>2.97</v>
      </c>
    </row>
    <row r="81" customFormat="false" ht="16.5" hidden="false" customHeight="false" outlineLevel="0" collapsed="false">
      <c r="A81" s="36" t="s">
        <v>1913</v>
      </c>
      <c r="B81" s="9" t="s">
        <v>1914</v>
      </c>
      <c r="C81" s="26" t="s">
        <v>1839</v>
      </c>
      <c r="D81" s="10" t="n">
        <v>90</v>
      </c>
      <c r="G81" s="10" t="n">
        <v>13</v>
      </c>
      <c r="H81" s="12" t="n">
        <f aca="false">D81*G81</f>
        <v>1170</v>
      </c>
      <c r="I81" s="31" t="s">
        <v>89</v>
      </c>
      <c r="J81" s="37" t="s">
        <v>2055</v>
      </c>
      <c r="L81" s="14" t="n">
        <v>0.01</v>
      </c>
      <c r="O81" s="40" t="n">
        <v>27</v>
      </c>
      <c r="P81" s="28" t="n">
        <f aca="false">O81/1000*D81</f>
        <v>2.43</v>
      </c>
      <c r="Q81" s="28" t="n">
        <f aca="false">P81*1.1</f>
        <v>2.673</v>
      </c>
    </row>
    <row r="82" customFormat="false" ht="16.5" hidden="false" customHeight="false" outlineLevel="0" collapsed="false">
      <c r="A82" s="36" t="s">
        <v>1913</v>
      </c>
      <c r="B82" s="9" t="s">
        <v>1914</v>
      </c>
      <c r="C82" s="26" t="s">
        <v>1839</v>
      </c>
      <c r="D82" s="10" t="n">
        <v>90</v>
      </c>
      <c r="G82" s="10" t="n">
        <v>13</v>
      </c>
      <c r="H82" s="12" t="n">
        <f aca="false">D82*G82</f>
        <v>1170</v>
      </c>
      <c r="I82" s="31" t="s">
        <v>91</v>
      </c>
      <c r="J82" s="37" t="s">
        <v>2056</v>
      </c>
      <c r="L82" s="14" t="n">
        <v>0.96</v>
      </c>
      <c r="M82" s="14" t="n">
        <v>89.0000000000002</v>
      </c>
      <c r="O82" s="40" t="n">
        <v>30</v>
      </c>
      <c r="P82" s="28" t="n">
        <f aca="false">O82/1000*D82</f>
        <v>2.7</v>
      </c>
      <c r="Q82" s="28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6" t="s">
        <v>1913</v>
      </c>
      <c r="B83" s="9" t="s">
        <v>1914</v>
      </c>
      <c r="C83" s="26" t="s">
        <v>1839</v>
      </c>
      <c r="D83" s="10" t="n">
        <v>90</v>
      </c>
      <c r="G83" s="10" t="n">
        <v>18</v>
      </c>
      <c r="H83" s="12" t="n">
        <f aca="false">D83*G83</f>
        <v>1620</v>
      </c>
      <c r="I83" s="31" t="s">
        <v>93</v>
      </c>
      <c r="J83" s="37" t="s">
        <v>2057</v>
      </c>
      <c r="L83" s="14" t="n">
        <v>0.01</v>
      </c>
      <c r="O83" s="40" t="n">
        <v>48</v>
      </c>
      <c r="P83" s="28" t="n">
        <f aca="false">O83/1000*D83</f>
        <v>4.32</v>
      </c>
      <c r="Q83" s="28" t="n">
        <f aca="false">P83*1.1</f>
        <v>4.752</v>
      </c>
    </row>
    <row r="84" customFormat="false" ht="16.5" hidden="false" customHeight="false" outlineLevel="0" collapsed="false">
      <c r="A84" s="36" t="s">
        <v>1913</v>
      </c>
      <c r="B84" s="9" t="s">
        <v>1914</v>
      </c>
      <c r="C84" s="26" t="s">
        <v>1839</v>
      </c>
      <c r="D84" s="10" t="n">
        <v>90</v>
      </c>
      <c r="G84" s="10" t="n">
        <v>21</v>
      </c>
      <c r="H84" s="12" t="n">
        <f aca="false">D84*G84</f>
        <v>1890</v>
      </c>
      <c r="I84" s="31" t="s">
        <v>95</v>
      </c>
      <c r="J84" s="37" t="s">
        <v>1920</v>
      </c>
      <c r="L84" s="14" t="n">
        <v>0.01</v>
      </c>
      <c r="O84" s="40" t="n">
        <v>55</v>
      </c>
      <c r="P84" s="28" t="n">
        <f aca="false">O84/1000*D84</f>
        <v>4.95</v>
      </c>
      <c r="Q84" s="28" t="n">
        <f aca="false">P84*1.1</f>
        <v>5.445</v>
      </c>
    </row>
    <row r="85" customFormat="false" ht="16.5" hidden="false" customHeight="false" outlineLevel="0" collapsed="false">
      <c r="A85" s="36" t="s">
        <v>1913</v>
      </c>
      <c r="B85" s="9" t="s">
        <v>1914</v>
      </c>
      <c r="C85" s="26" t="s">
        <v>1839</v>
      </c>
      <c r="D85" s="10" t="n">
        <v>90</v>
      </c>
      <c r="G85" s="10" t="n">
        <v>14</v>
      </c>
      <c r="H85" s="12" t="n">
        <f aca="false">D85*G85</f>
        <v>1260</v>
      </c>
      <c r="I85" s="31" t="s">
        <v>97</v>
      </c>
      <c r="J85" s="37" t="s">
        <v>1921</v>
      </c>
      <c r="L85" s="14" t="n">
        <v>0.01</v>
      </c>
      <c r="O85" s="40" t="n">
        <v>38</v>
      </c>
      <c r="P85" s="28" t="n">
        <f aca="false">O85/1000*D85</f>
        <v>3.42</v>
      </c>
      <c r="Q85" s="28" t="n">
        <f aca="false">P85*1.1</f>
        <v>3.762</v>
      </c>
    </row>
    <row r="86" customFormat="false" ht="16.5" hidden="false" customHeight="false" outlineLevel="0" collapsed="false">
      <c r="A86" s="36" t="s">
        <v>1913</v>
      </c>
      <c r="B86" s="9" t="s">
        <v>1914</v>
      </c>
      <c r="C86" s="26" t="s">
        <v>1839</v>
      </c>
      <c r="D86" s="10" t="n">
        <v>90</v>
      </c>
      <c r="G86" s="10" t="n">
        <v>20</v>
      </c>
      <c r="H86" s="12" t="n">
        <f aca="false">D86*G86</f>
        <v>1800</v>
      </c>
      <c r="I86" s="31" t="s">
        <v>99</v>
      </c>
      <c r="J86" s="37" t="s">
        <v>2058</v>
      </c>
      <c r="L86" s="14" t="n">
        <v>0.01</v>
      </c>
      <c r="O86" s="40" t="n">
        <v>24</v>
      </c>
      <c r="P86" s="28" t="n">
        <f aca="false">O86/1000*D86</f>
        <v>2.16</v>
      </c>
      <c r="Q86" s="28" t="n">
        <f aca="false">P86*1.1</f>
        <v>2.376</v>
      </c>
    </row>
    <row r="87" customFormat="false" ht="16.5" hidden="false" customHeight="false" outlineLevel="0" collapsed="false">
      <c r="A87" s="36" t="s">
        <v>1805</v>
      </c>
      <c r="B87" s="9" t="s">
        <v>1798</v>
      </c>
      <c r="C87" s="26" t="s">
        <v>1797</v>
      </c>
      <c r="D87" s="10" t="n">
        <v>40</v>
      </c>
      <c r="G87" s="10" t="n">
        <v>22.5</v>
      </c>
      <c r="H87" s="12" t="n">
        <f aca="false">D87*G87</f>
        <v>900</v>
      </c>
      <c r="I87" s="31" t="s">
        <v>22</v>
      </c>
      <c r="J87" s="37" t="s">
        <v>1806</v>
      </c>
      <c r="K87" s="14" t="n">
        <v>40</v>
      </c>
      <c r="L87" s="14" t="n">
        <v>1</v>
      </c>
      <c r="M87" s="14" t="n">
        <v>90.0000000000002</v>
      </c>
      <c r="O87" s="33" t="n">
        <v>244</v>
      </c>
      <c r="P87" s="28" t="n">
        <f aca="false">O87/1000*D87</f>
        <v>9.76</v>
      </c>
      <c r="Q87" s="28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6" t="s">
        <v>1805</v>
      </c>
      <c r="B88" s="9" t="s">
        <v>1798</v>
      </c>
      <c r="C88" s="26" t="s">
        <v>1797</v>
      </c>
      <c r="D88" s="10" t="n">
        <v>40</v>
      </c>
      <c r="G88" s="10" t="n">
        <v>37.5</v>
      </c>
      <c r="H88" s="12" t="n">
        <f aca="false">D88*G88</f>
        <v>1500</v>
      </c>
      <c r="I88" s="31" t="s">
        <v>28</v>
      </c>
      <c r="J88" s="37" t="s">
        <v>1856</v>
      </c>
      <c r="K88" s="14" t="n">
        <v>40</v>
      </c>
      <c r="L88" s="14" t="n">
        <v>1</v>
      </c>
      <c r="M88" s="14" t="n">
        <v>91.0000000000002</v>
      </c>
      <c r="O88" s="33" t="n">
        <v>325</v>
      </c>
      <c r="P88" s="28" t="n">
        <f aca="false">O88/1000*D88</f>
        <v>13</v>
      </c>
      <c r="Q88" s="28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6" t="s">
        <v>1805</v>
      </c>
      <c r="B89" s="9" t="s">
        <v>1798</v>
      </c>
      <c r="C89" s="26" t="s">
        <v>1797</v>
      </c>
      <c r="D89" s="10" t="n">
        <v>40</v>
      </c>
      <c r="G89" s="10" t="n">
        <v>27</v>
      </c>
      <c r="H89" s="12" t="n">
        <f aca="false">D89*G89</f>
        <v>1080</v>
      </c>
      <c r="I89" s="31" t="s">
        <v>24</v>
      </c>
      <c r="J89" s="37" t="s">
        <v>1807</v>
      </c>
      <c r="K89" s="14" t="n">
        <v>40</v>
      </c>
      <c r="L89" s="14" t="n">
        <v>1</v>
      </c>
      <c r="M89" s="14" t="n">
        <v>92.0000000000002</v>
      </c>
      <c r="O89" s="33" t="n">
        <v>247</v>
      </c>
      <c r="P89" s="28" t="n">
        <f aca="false">O89/1000*D89</f>
        <v>9.88</v>
      </c>
      <c r="Q89" s="28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6" t="s">
        <v>1805</v>
      </c>
      <c r="B90" s="9" t="s">
        <v>1798</v>
      </c>
      <c r="C90" s="26" t="s">
        <v>1797</v>
      </c>
      <c r="D90" s="10" t="n">
        <v>40</v>
      </c>
      <c r="G90" s="10" t="n">
        <v>27</v>
      </c>
      <c r="H90" s="12" t="n">
        <f aca="false">D90*G90</f>
        <v>1080</v>
      </c>
      <c r="I90" s="31" t="s">
        <v>26</v>
      </c>
      <c r="J90" s="37" t="s">
        <v>1808</v>
      </c>
      <c r="K90" s="14" t="n">
        <v>40</v>
      </c>
      <c r="L90" s="14" t="n">
        <v>1</v>
      </c>
      <c r="M90" s="14" t="n">
        <v>93.0000000000002</v>
      </c>
      <c r="O90" s="33" t="n">
        <v>239</v>
      </c>
      <c r="P90" s="28" t="n">
        <f aca="false">O90/1000*D90</f>
        <v>9.56</v>
      </c>
      <c r="Q90" s="28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40</v>
      </c>
      <c r="G91" s="10" t="n">
        <v>27</v>
      </c>
      <c r="H91" s="12" t="n">
        <f aca="false">D91*G91</f>
        <v>1080</v>
      </c>
      <c r="I91" s="31" t="s">
        <v>30</v>
      </c>
      <c r="J91" s="37" t="s">
        <v>1809</v>
      </c>
      <c r="K91" s="14" t="n">
        <v>40</v>
      </c>
      <c r="L91" s="14" t="n">
        <v>1</v>
      </c>
      <c r="M91" s="14" t="n">
        <v>94.0000000000002</v>
      </c>
      <c r="O91" s="33" t="n">
        <v>241</v>
      </c>
      <c r="P91" s="28" t="n">
        <f aca="false">O91/1000*D91</f>
        <v>9.64</v>
      </c>
      <c r="Q91" s="28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40</v>
      </c>
      <c r="G92" s="10" t="n">
        <v>27</v>
      </c>
      <c r="H92" s="12" t="n">
        <f aca="false">D92*G92</f>
        <v>1080</v>
      </c>
      <c r="I92" s="31" t="s">
        <v>32</v>
      </c>
      <c r="J92" s="37" t="s">
        <v>1894</v>
      </c>
      <c r="K92" s="14" t="n">
        <v>40</v>
      </c>
      <c r="L92" s="14" t="n">
        <v>1</v>
      </c>
      <c r="M92" s="14" t="n">
        <v>95.0000000000002</v>
      </c>
      <c r="O92" s="33" t="n">
        <v>238</v>
      </c>
      <c r="P92" s="28" t="n">
        <f aca="false">O92/1000*D92</f>
        <v>9.52</v>
      </c>
      <c r="Q92" s="28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40</v>
      </c>
      <c r="G93" s="10" t="n">
        <v>25</v>
      </c>
      <c r="H93" s="12" t="n">
        <f aca="false">D93*G93</f>
        <v>1000</v>
      </c>
      <c r="I93" s="31" t="s">
        <v>34</v>
      </c>
      <c r="J93" s="37" t="s">
        <v>1895</v>
      </c>
      <c r="K93" s="14" t="n">
        <v>40</v>
      </c>
      <c r="L93" s="14" t="n">
        <v>1</v>
      </c>
      <c r="M93" s="14" t="n">
        <v>96.0000000000002</v>
      </c>
      <c r="O93" s="33" t="n">
        <v>250</v>
      </c>
      <c r="P93" s="28" t="n">
        <f aca="false">O93/1000*D93</f>
        <v>10</v>
      </c>
      <c r="Q93" s="28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40</v>
      </c>
      <c r="G94" s="10" t="n">
        <v>29</v>
      </c>
      <c r="H94" s="12" t="n">
        <f aca="false">D94*G94</f>
        <v>1160</v>
      </c>
      <c r="I94" s="31" t="s">
        <v>36</v>
      </c>
      <c r="J94" s="37" t="s">
        <v>1896</v>
      </c>
      <c r="K94" s="14" t="n">
        <v>40</v>
      </c>
      <c r="L94" s="14" t="n">
        <v>1</v>
      </c>
      <c r="M94" s="14" t="n">
        <v>97.0000000000002</v>
      </c>
      <c r="O94" s="33" t="n">
        <v>257</v>
      </c>
      <c r="P94" s="28" t="n">
        <f aca="false">O94/1000*D94</f>
        <v>10.28</v>
      </c>
      <c r="Q94" s="28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40</v>
      </c>
      <c r="G95" s="10" t="n">
        <v>27</v>
      </c>
      <c r="H95" s="12" t="n">
        <f aca="false">D95*G95</f>
        <v>1080</v>
      </c>
      <c r="I95" s="31" t="s">
        <v>38</v>
      </c>
      <c r="J95" s="37" t="s">
        <v>1810</v>
      </c>
      <c r="K95" s="14" t="n">
        <v>40</v>
      </c>
      <c r="L95" s="14" t="n">
        <v>1</v>
      </c>
      <c r="M95" s="14" t="n">
        <v>98.0000000000002</v>
      </c>
      <c r="O95" s="33" t="n">
        <v>239</v>
      </c>
      <c r="P95" s="28" t="n">
        <f aca="false">O95/1000*D95</f>
        <v>9.56</v>
      </c>
      <c r="Q95" s="28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40</v>
      </c>
      <c r="G96" s="10" t="n">
        <v>27</v>
      </c>
      <c r="H96" s="12" t="n">
        <f aca="false">D96*G96</f>
        <v>1080</v>
      </c>
      <c r="I96" s="31" t="s">
        <v>40</v>
      </c>
      <c r="J96" s="37" t="s">
        <v>1893</v>
      </c>
      <c r="K96" s="14" t="n">
        <v>40</v>
      </c>
      <c r="L96" s="14" t="n">
        <v>1</v>
      </c>
      <c r="M96" s="14" t="n">
        <v>99.0000000000002</v>
      </c>
      <c r="O96" s="33" t="n">
        <v>239</v>
      </c>
      <c r="P96" s="28" t="n">
        <f aca="false">O96/1000*D96</f>
        <v>9.56</v>
      </c>
      <c r="Q96" s="28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98</v>
      </c>
      <c r="B97" s="9" t="s">
        <v>1798</v>
      </c>
      <c r="C97" s="26" t="s">
        <v>1797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1" t="s">
        <v>805</v>
      </c>
      <c r="J97" s="34" t="s">
        <v>1855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8" t="n">
        <f aca="false">O97/1000*D97</f>
        <v>11</v>
      </c>
      <c r="Q97" s="28" t="n">
        <f aca="false">P97*1.1</f>
        <v>12.1</v>
      </c>
      <c r="T97" s="14" t="n">
        <v>2</v>
      </c>
      <c r="U97" s="14" t="n">
        <f aca="false">T97*(0.39*0.26*0.24)</f>
        <v>0.048672</v>
      </c>
      <c r="W97" s="78"/>
    </row>
    <row r="98" customFormat="false" ht="16.5" hidden="false" customHeight="false" outlineLevel="0" collapsed="false">
      <c r="A98" s="34" t="s">
        <v>511</v>
      </c>
      <c r="B98" s="9" t="s">
        <v>1796</v>
      </c>
      <c r="C98" s="26" t="s">
        <v>1790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1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40" t="n">
        <v>166</v>
      </c>
      <c r="P98" s="28" t="n">
        <f aca="false">O98/1000*D98</f>
        <v>19.92</v>
      </c>
      <c r="Q98" s="28" t="n">
        <f aca="false">P98*1.1</f>
        <v>21.912</v>
      </c>
      <c r="R98" s="14" t="n">
        <v>1</v>
      </c>
      <c r="V98" s="66"/>
      <c r="W98" s="67"/>
    </row>
    <row r="99" customFormat="false" ht="16.5" hidden="false" customHeight="false" outlineLevel="0" collapsed="false">
      <c r="A99" s="34" t="s">
        <v>511</v>
      </c>
      <c r="B99" s="9" t="s">
        <v>1796</v>
      </c>
      <c r="C99" s="26" t="s">
        <v>1790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1" t="s">
        <v>516</v>
      </c>
      <c r="J99" s="8" t="s">
        <v>1887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8" t="n">
        <f aca="false">O99/1000*D99</f>
        <v>13.65</v>
      </c>
      <c r="Q99" s="28" t="n">
        <f aca="false">P99*1.1</f>
        <v>15.015</v>
      </c>
      <c r="R99" s="14" t="n">
        <v>1</v>
      </c>
      <c r="V99" s="66"/>
      <c r="W99" s="67"/>
    </row>
    <row r="100" s="42" customFormat="true" ht="16.5" hidden="false" customHeight="false" outlineLevel="0" collapsed="false">
      <c r="A100" s="38" t="s">
        <v>511</v>
      </c>
      <c r="B100" s="9" t="s">
        <v>1796</v>
      </c>
      <c r="C100" s="26" t="s">
        <v>1790</v>
      </c>
      <c r="D100" s="10" t="n">
        <v>40</v>
      </c>
      <c r="E100" s="10" t="n">
        <v>50</v>
      </c>
      <c r="F100" s="38"/>
      <c r="G100" s="10" t="n">
        <v>10</v>
      </c>
      <c r="H100" s="12" t="n">
        <f aca="false">D100*G100</f>
        <v>400</v>
      </c>
      <c r="I100" s="31" t="s">
        <v>522</v>
      </c>
      <c r="J100" s="39" t="s">
        <v>1795</v>
      </c>
      <c r="K100" s="14" t="n">
        <v>36</v>
      </c>
      <c r="L100" s="14" t="n">
        <v>0.01</v>
      </c>
      <c r="M100" s="14"/>
      <c r="N100" s="14"/>
      <c r="O100" s="40" t="n">
        <v>391</v>
      </c>
      <c r="P100" s="28" t="n">
        <f aca="false">O100/1000*D100</f>
        <v>15.64</v>
      </c>
      <c r="Q100" s="28" t="n">
        <f aca="false">P100*1.1</f>
        <v>17.204</v>
      </c>
      <c r="R100" s="14"/>
      <c r="S100" s="14"/>
      <c r="T100" s="14"/>
      <c r="U100" s="14"/>
      <c r="V100" s="66"/>
      <c r="W100" s="67"/>
      <c r="X100" s="41"/>
    </row>
    <row r="101" s="72" customFormat="true" ht="16.5" hidden="false" customHeight="false" outlineLevel="0" collapsed="false">
      <c r="A101" s="73" t="s">
        <v>511</v>
      </c>
      <c r="B101" s="9" t="s">
        <v>1796</v>
      </c>
      <c r="C101" s="26" t="s">
        <v>1790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1" t="s">
        <v>530</v>
      </c>
      <c r="J101" s="72" t="s">
        <v>531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8" t="n">
        <f aca="false">O101/1000*D101</f>
        <v>22.2</v>
      </c>
      <c r="Q101" s="28" t="n">
        <f aca="false">P101*1.1</f>
        <v>24.42</v>
      </c>
      <c r="R101" s="14" t="n">
        <v>1</v>
      </c>
      <c r="S101" s="14"/>
      <c r="T101" s="14"/>
      <c r="U101" s="14"/>
      <c r="V101" s="8"/>
      <c r="W101" s="85"/>
    </row>
    <row r="102" customFormat="false" ht="16.5" hidden="false" customHeight="false" outlineLevel="0" collapsed="false">
      <c r="A102" s="36" t="s">
        <v>1933</v>
      </c>
      <c r="B102" s="9" t="s">
        <v>1796</v>
      </c>
      <c r="C102" s="26" t="s">
        <v>1790</v>
      </c>
      <c r="D102" s="10" t="n">
        <v>90</v>
      </c>
      <c r="G102" s="10" t="n">
        <v>4.8</v>
      </c>
      <c r="H102" s="12" t="n">
        <f aca="false">D102*G102</f>
        <v>432</v>
      </c>
      <c r="I102" s="31" t="s">
        <v>104</v>
      </c>
      <c r="J102" s="37" t="s">
        <v>2059</v>
      </c>
      <c r="L102" s="14" t="n">
        <v>0.97</v>
      </c>
      <c r="M102" s="14" t="n">
        <v>105</v>
      </c>
      <c r="O102" s="40" t="n">
        <v>17</v>
      </c>
      <c r="P102" s="28" t="n">
        <f aca="false">O102/1000*D102</f>
        <v>1.53</v>
      </c>
      <c r="Q102" s="28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6" t="s">
        <v>1933</v>
      </c>
      <c r="B103" s="9" t="s">
        <v>1796</v>
      </c>
      <c r="C103" s="26" t="s">
        <v>1790</v>
      </c>
      <c r="D103" s="10" t="n">
        <v>90</v>
      </c>
      <c r="G103" s="10" t="n">
        <v>0.7</v>
      </c>
      <c r="H103" s="12" t="n">
        <f aca="false">D103*G103</f>
        <v>63</v>
      </c>
      <c r="I103" s="31" t="s">
        <v>106</v>
      </c>
      <c r="J103" s="37" t="s">
        <v>2060</v>
      </c>
      <c r="L103" s="14" t="n">
        <v>0.01</v>
      </c>
      <c r="O103" s="40" t="n">
        <v>12</v>
      </c>
      <c r="P103" s="28" t="n">
        <f aca="false">O103/1000*D103</f>
        <v>1.08</v>
      </c>
      <c r="Q103" s="28" t="n">
        <f aca="false">P103*1.1</f>
        <v>1.188</v>
      </c>
    </row>
    <row r="104" customFormat="false" ht="16.5" hidden="false" customHeight="false" outlineLevel="0" collapsed="false">
      <c r="A104" s="36" t="s">
        <v>1933</v>
      </c>
      <c r="B104" s="9" t="s">
        <v>1796</v>
      </c>
      <c r="C104" s="26" t="s">
        <v>1790</v>
      </c>
      <c r="D104" s="10" t="n">
        <v>90</v>
      </c>
      <c r="G104" s="10" t="n">
        <v>0.7</v>
      </c>
      <c r="H104" s="12" t="n">
        <f aca="false">D104*G104</f>
        <v>63</v>
      </c>
      <c r="I104" s="31" t="s">
        <v>108</v>
      </c>
      <c r="J104" s="37" t="s">
        <v>2061</v>
      </c>
      <c r="L104" s="14" t="n">
        <v>0.01</v>
      </c>
      <c r="O104" s="40" t="n">
        <v>14</v>
      </c>
      <c r="P104" s="28" t="n">
        <f aca="false">O104/1000*D104</f>
        <v>1.26</v>
      </c>
      <c r="Q104" s="28" t="n">
        <f aca="false">P104*1.1</f>
        <v>1.386</v>
      </c>
    </row>
    <row r="105" customFormat="false" ht="16.5" hidden="false" customHeight="false" outlineLevel="0" collapsed="false">
      <c r="A105" s="36" t="s">
        <v>1848</v>
      </c>
      <c r="B105" s="9" t="s">
        <v>1796</v>
      </c>
      <c r="C105" s="26" t="s">
        <v>1790</v>
      </c>
      <c r="D105" s="10" t="n">
        <v>55</v>
      </c>
      <c r="G105" s="10" t="n">
        <v>6</v>
      </c>
      <c r="H105" s="12" t="n">
        <f aca="false">D105*G105</f>
        <v>330</v>
      </c>
      <c r="I105" s="31" t="s">
        <v>322</v>
      </c>
      <c r="J105" s="37" t="s">
        <v>1942</v>
      </c>
      <c r="L105" s="14" t="n">
        <v>0.01</v>
      </c>
      <c r="O105" s="40" t="n">
        <v>85</v>
      </c>
      <c r="P105" s="28" t="n">
        <f aca="false">O105/1000*D105</f>
        <v>4.675</v>
      </c>
      <c r="Q105" s="28" t="n">
        <f aca="false">P105*1.1</f>
        <v>5.1425</v>
      </c>
    </row>
    <row r="106" customFormat="false" ht="16.5" hidden="false" customHeight="false" outlineLevel="0" collapsed="false">
      <c r="A106" s="36" t="s">
        <v>1933</v>
      </c>
      <c r="B106" s="9" t="s">
        <v>1796</v>
      </c>
      <c r="C106" s="26" t="s">
        <v>1790</v>
      </c>
      <c r="D106" s="10" t="n">
        <v>90</v>
      </c>
      <c r="G106" s="10" t="n">
        <v>7.5</v>
      </c>
      <c r="H106" s="12" t="n">
        <f aca="false">D106*G106</f>
        <v>675</v>
      </c>
      <c r="I106" s="31" t="s">
        <v>110</v>
      </c>
      <c r="J106" s="86" t="s">
        <v>2062</v>
      </c>
      <c r="L106" s="14" t="n">
        <v>0.95</v>
      </c>
      <c r="M106" s="14" t="n">
        <v>106</v>
      </c>
      <c r="O106" s="40" t="n">
        <v>48</v>
      </c>
      <c r="P106" s="28" t="n">
        <f aca="false">O106/1000*D106</f>
        <v>4.32</v>
      </c>
      <c r="Q106" s="28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6" t="s">
        <v>1933</v>
      </c>
      <c r="B107" s="9" t="s">
        <v>1796</v>
      </c>
      <c r="C107" s="26" t="s">
        <v>1790</v>
      </c>
      <c r="D107" s="10" t="n">
        <v>90</v>
      </c>
      <c r="G107" s="10" t="n">
        <v>3.6</v>
      </c>
      <c r="H107" s="12" t="n">
        <f aca="false">D107*G107</f>
        <v>324</v>
      </c>
      <c r="I107" s="31" t="s">
        <v>112</v>
      </c>
      <c r="J107" s="86" t="s">
        <v>1934</v>
      </c>
      <c r="L107" s="14" t="n">
        <v>0.01</v>
      </c>
      <c r="O107" s="40" t="n">
        <v>44</v>
      </c>
      <c r="P107" s="28" t="n">
        <f aca="false">O107/1000*D107</f>
        <v>3.96</v>
      </c>
      <c r="Q107" s="28" t="n">
        <f aca="false">P107*1.1</f>
        <v>4.356</v>
      </c>
    </row>
    <row r="108" customFormat="false" ht="16.5" hidden="false" customHeight="false" outlineLevel="0" collapsed="false">
      <c r="A108" s="36" t="s">
        <v>1933</v>
      </c>
      <c r="B108" s="9" t="s">
        <v>1796</v>
      </c>
      <c r="C108" s="26" t="s">
        <v>1790</v>
      </c>
      <c r="D108" s="10" t="n">
        <v>90</v>
      </c>
      <c r="G108" s="10" t="n">
        <v>2.8</v>
      </c>
      <c r="H108" s="12" t="n">
        <f aca="false">D108*G108</f>
        <v>252</v>
      </c>
      <c r="I108" s="31" t="s">
        <v>114</v>
      </c>
      <c r="J108" s="86" t="s">
        <v>2063</v>
      </c>
      <c r="L108" s="14" t="n">
        <v>0.01</v>
      </c>
      <c r="O108" s="40" t="n">
        <v>17</v>
      </c>
      <c r="P108" s="28" t="n">
        <f aca="false">O108/1000*D108</f>
        <v>1.53</v>
      </c>
      <c r="Q108" s="28" t="n">
        <f aca="false">P108*1.1</f>
        <v>1.683</v>
      </c>
    </row>
    <row r="109" customFormat="false" ht="16.5" hidden="false" customHeight="false" outlineLevel="0" collapsed="false">
      <c r="A109" s="36" t="s">
        <v>1933</v>
      </c>
      <c r="B109" s="9" t="s">
        <v>1796</v>
      </c>
      <c r="C109" s="26" t="s">
        <v>1790</v>
      </c>
      <c r="D109" s="10" t="n">
        <v>90</v>
      </c>
      <c r="G109" s="10" t="n">
        <v>3.2</v>
      </c>
      <c r="H109" s="12" t="n">
        <f aca="false">D109*G109</f>
        <v>288</v>
      </c>
      <c r="I109" s="31" t="s">
        <v>116</v>
      </c>
      <c r="J109" s="86" t="s">
        <v>2064</v>
      </c>
      <c r="L109" s="14" t="n">
        <v>0.01</v>
      </c>
      <c r="O109" s="40" t="n">
        <v>19</v>
      </c>
      <c r="P109" s="28" t="n">
        <f aca="false">O109/1000*D109</f>
        <v>1.71</v>
      </c>
      <c r="Q109" s="28" t="n">
        <f aca="false">P109*1.1</f>
        <v>1.881</v>
      </c>
    </row>
    <row r="110" customFormat="false" ht="16.5" hidden="false" customHeight="false" outlineLevel="0" collapsed="false">
      <c r="A110" s="36" t="s">
        <v>1933</v>
      </c>
      <c r="B110" s="9" t="s">
        <v>1796</v>
      </c>
      <c r="C110" s="26" t="s">
        <v>1790</v>
      </c>
      <c r="D110" s="10" t="n">
        <v>90</v>
      </c>
      <c r="G110" s="10" t="n">
        <v>10</v>
      </c>
      <c r="H110" s="12" t="n">
        <f aca="false">D110*G110</f>
        <v>900</v>
      </c>
      <c r="I110" s="31" t="s">
        <v>118</v>
      </c>
      <c r="J110" s="86" t="s">
        <v>1935</v>
      </c>
      <c r="L110" s="14" t="n">
        <v>0.01</v>
      </c>
      <c r="O110" s="40" t="n">
        <v>40</v>
      </c>
      <c r="P110" s="28" t="n">
        <f aca="false">O110/1000*D110</f>
        <v>3.6</v>
      </c>
      <c r="Q110" s="28" t="n">
        <f aca="false">P110*1.1</f>
        <v>3.96</v>
      </c>
    </row>
    <row r="111" customFormat="false" ht="16.5" hidden="false" customHeight="false" outlineLevel="0" collapsed="false">
      <c r="A111" s="36" t="s">
        <v>1933</v>
      </c>
      <c r="B111" s="9" t="s">
        <v>1796</v>
      </c>
      <c r="C111" s="26" t="s">
        <v>1790</v>
      </c>
      <c r="D111" s="10" t="n">
        <v>90</v>
      </c>
      <c r="G111" s="10" t="n">
        <v>10</v>
      </c>
      <c r="H111" s="12" t="n">
        <f aca="false">D111*G111</f>
        <v>900</v>
      </c>
      <c r="I111" s="31" t="s">
        <v>120</v>
      </c>
      <c r="J111" s="86" t="s">
        <v>2065</v>
      </c>
      <c r="L111" s="14" t="n">
        <v>0.01</v>
      </c>
      <c r="O111" s="40" t="n">
        <v>39</v>
      </c>
      <c r="P111" s="28" t="n">
        <f aca="false">O111/1000*D111</f>
        <v>3.51</v>
      </c>
      <c r="Q111" s="28" t="n">
        <f aca="false">P111*1.1</f>
        <v>3.861</v>
      </c>
    </row>
    <row r="112" customFormat="false" ht="16.5" hidden="false" customHeight="false" outlineLevel="0" collapsed="false">
      <c r="A112" s="36" t="s">
        <v>1792</v>
      </c>
      <c r="B112" s="9" t="s">
        <v>1793</v>
      </c>
      <c r="C112" s="26" t="s">
        <v>1790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1" t="s">
        <v>185</v>
      </c>
      <c r="J112" s="37" t="s">
        <v>1794</v>
      </c>
      <c r="L112" s="14" t="n">
        <v>0.99</v>
      </c>
      <c r="M112" s="14" t="n">
        <v>107</v>
      </c>
      <c r="O112" s="33" t="n">
        <v>388</v>
      </c>
      <c r="P112" s="28" t="n">
        <f aca="false">O112/1000*D112</f>
        <v>17.46</v>
      </c>
      <c r="Q112" s="28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6" t="s">
        <v>1792</v>
      </c>
      <c r="B113" s="9" t="s">
        <v>1793</v>
      </c>
      <c r="C113" s="26" t="s">
        <v>1790</v>
      </c>
      <c r="D113" s="10" t="n">
        <v>90</v>
      </c>
      <c r="G113" s="10" t="n">
        <v>1.2</v>
      </c>
      <c r="H113" s="12" t="n">
        <f aca="false">D113*G113</f>
        <v>108</v>
      </c>
      <c r="I113" s="31" t="s">
        <v>273</v>
      </c>
      <c r="J113" s="37" t="s">
        <v>2066</v>
      </c>
      <c r="L113" s="14" t="n">
        <v>0.01</v>
      </c>
      <c r="O113" s="33" t="n">
        <v>15</v>
      </c>
      <c r="P113" s="28" t="n">
        <f aca="false">O113/1000*D113</f>
        <v>1.35</v>
      </c>
      <c r="Q113" s="28" t="n">
        <f aca="false">P113*1.1</f>
        <v>1.485</v>
      </c>
    </row>
    <row r="114" customFormat="false" ht="16.5" hidden="false" customHeight="false" outlineLevel="0" collapsed="false">
      <c r="A114" s="36" t="s">
        <v>1792</v>
      </c>
      <c r="B114" s="9" t="s">
        <v>1793</v>
      </c>
      <c r="C114" s="26" t="s">
        <v>1790</v>
      </c>
      <c r="D114" s="10" t="n">
        <v>90</v>
      </c>
      <c r="G114" s="10" t="n">
        <v>8.5</v>
      </c>
      <c r="H114" s="12" t="n">
        <f aca="false">D114*G114</f>
        <v>765</v>
      </c>
      <c r="I114" s="31" t="s">
        <v>221</v>
      </c>
      <c r="J114" s="37" t="s">
        <v>2067</v>
      </c>
      <c r="L114" s="14" t="n">
        <v>0.99</v>
      </c>
      <c r="M114" s="14" t="n">
        <v>108</v>
      </c>
      <c r="O114" s="33" t="n">
        <v>217</v>
      </c>
      <c r="P114" s="28" t="n">
        <f aca="false">O114/1000*D114</f>
        <v>19.53</v>
      </c>
      <c r="Q114" s="28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6" t="s">
        <v>1792</v>
      </c>
      <c r="B115" s="9" t="s">
        <v>1793</v>
      </c>
      <c r="C115" s="26" t="s">
        <v>1790</v>
      </c>
      <c r="D115" s="10" t="n">
        <v>90</v>
      </c>
      <c r="G115" s="10" t="n">
        <v>5.8</v>
      </c>
      <c r="H115" s="12" t="n">
        <f aca="false">D115*G115</f>
        <v>522</v>
      </c>
      <c r="I115" s="31" t="s">
        <v>205</v>
      </c>
      <c r="J115" s="37" t="s">
        <v>2068</v>
      </c>
      <c r="L115" s="14" t="n">
        <v>0.99</v>
      </c>
      <c r="M115" s="14" t="n">
        <v>109</v>
      </c>
      <c r="O115" s="33" t="n">
        <v>156</v>
      </c>
      <c r="P115" s="28" t="n">
        <f aca="false">O115/1000*D115</f>
        <v>14.04</v>
      </c>
      <c r="Q115" s="28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6" t="s">
        <v>1792</v>
      </c>
      <c r="B116" s="9" t="s">
        <v>1793</v>
      </c>
      <c r="C116" s="26" t="s">
        <v>1790</v>
      </c>
      <c r="D116" s="10" t="n">
        <v>100</v>
      </c>
      <c r="G116" s="127" t="n">
        <v>1.5</v>
      </c>
      <c r="H116" s="12" t="n">
        <f aca="false">D116*G116</f>
        <v>150</v>
      </c>
      <c r="I116" s="31" t="s">
        <v>289</v>
      </c>
      <c r="J116" s="37" t="s">
        <v>2069</v>
      </c>
      <c r="L116" s="14" t="n">
        <v>0.01</v>
      </c>
      <c r="O116" s="33" t="n">
        <v>64</v>
      </c>
      <c r="P116" s="28" t="n">
        <f aca="false">O116/1000*D116</f>
        <v>6.4</v>
      </c>
      <c r="Q116" s="28" t="n">
        <f aca="false">P116*1.1</f>
        <v>7.04</v>
      </c>
    </row>
    <row r="117" customFormat="false" ht="16.5" hidden="false" customHeight="false" outlineLevel="0" collapsed="false">
      <c r="A117" s="36" t="s">
        <v>1792</v>
      </c>
      <c r="B117" s="9" t="s">
        <v>1793</v>
      </c>
      <c r="C117" s="26" t="s">
        <v>1790</v>
      </c>
      <c r="D117" s="10" t="n">
        <v>90</v>
      </c>
      <c r="G117" s="10" t="n">
        <v>18</v>
      </c>
      <c r="H117" s="12" t="n">
        <f aca="false">D117*G117</f>
        <v>1620</v>
      </c>
      <c r="I117" s="31" t="s">
        <v>155</v>
      </c>
      <c r="J117" s="37" t="s">
        <v>1804</v>
      </c>
      <c r="L117" s="14" t="n">
        <v>0.98</v>
      </c>
      <c r="M117" s="14" t="n">
        <v>110</v>
      </c>
      <c r="O117" s="33" t="n">
        <v>176</v>
      </c>
      <c r="P117" s="28" t="n">
        <f aca="false">O117/1000*D117</f>
        <v>15.84</v>
      </c>
      <c r="Q117" s="28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6" t="s">
        <v>1792</v>
      </c>
      <c r="B118" s="9" t="s">
        <v>1793</v>
      </c>
      <c r="C118" s="26" t="s">
        <v>1790</v>
      </c>
      <c r="D118" s="10" t="n">
        <v>90</v>
      </c>
      <c r="G118" s="10" t="n">
        <v>3.5</v>
      </c>
      <c r="H118" s="12" t="n">
        <f aca="false">D118*G118</f>
        <v>315</v>
      </c>
      <c r="I118" s="31" t="s">
        <v>207</v>
      </c>
      <c r="J118" s="37" t="s">
        <v>2070</v>
      </c>
      <c r="L118" s="14" t="n">
        <v>0.01</v>
      </c>
      <c r="O118" s="33" t="n">
        <v>27</v>
      </c>
      <c r="P118" s="28" t="n">
        <f aca="false">O118/1000*D118</f>
        <v>2.43</v>
      </c>
      <c r="Q118" s="28" t="n">
        <f aca="false">P118*1.1</f>
        <v>2.673</v>
      </c>
    </row>
    <row r="119" customFormat="false" ht="16.5" hidden="false" customHeight="false" outlineLevel="0" collapsed="false">
      <c r="A119" s="36" t="s">
        <v>1792</v>
      </c>
      <c r="B119" s="9" t="s">
        <v>1793</v>
      </c>
      <c r="C119" s="26" t="s">
        <v>1790</v>
      </c>
      <c r="D119" s="10" t="n">
        <v>90</v>
      </c>
      <c r="G119" s="10" t="n">
        <v>1.2</v>
      </c>
      <c r="H119" s="12" t="n">
        <f aca="false">D119*G119</f>
        <v>108</v>
      </c>
      <c r="I119" s="31" t="s">
        <v>271</v>
      </c>
      <c r="J119" s="37" t="s">
        <v>2071</v>
      </c>
      <c r="L119" s="14" t="n">
        <v>0.01</v>
      </c>
      <c r="O119" s="33" t="n">
        <v>15</v>
      </c>
      <c r="P119" s="28" t="n">
        <f aca="false">O119/1000*D119</f>
        <v>1.35</v>
      </c>
      <c r="Q119" s="28" t="n">
        <f aca="false">P119*1.1</f>
        <v>1.485</v>
      </c>
    </row>
    <row r="120" customFormat="false" ht="16.5" hidden="false" customHeight="false" outlineLevel="0" collapsed="false">
      <c r="A120" s="36" t="s">
        <v>1792</v>
      </c>
      <c r="B120" s="9" t="s">
        <v>1793</v>
      </c>
      <c r="C120" s="26" t="s">
        <v>1790</v>
      </c>
      <c r="D120" s="10" t="n">
        <v>90</v>
      </c>
      <c r="G120" s="10" t="n">
        <v>3.5</v>
      </c>
      <c r="H120" s="12" t="n">
        <f aca="false">D120*G120</f>
        <v>315</v>
      </c>
      <c r="I120" s="31" t="s">
        <v>149</v>
      </c>
      <c r="J120" s="37" t="s">
        <v>1845</v>
      </c>
      <c r="L120" s="14" t="n">
        <v>0.97</v>
      </c>
      <c r="M120" s="14" t="n">
        <v>111</v>
      </c>
      <c r="O120" s="33" t="n">
        <v>119</v>
      </c>
      <c r="P120" s="28" t="n">
        <f aca="false">O120/1000*D120</f>
        <v>10.71</v>
      </c>
      <c r="Q120" s="28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6" t="s">
        <v>1792</v>
      </c>
      <c r="B121" s="9" t="s">
        <v>1793</v>
      </c>
      <c r="C121" s="26" t="s">
        <v>1790</v>
      </c>
      <c r="D121" s="10" t="n">
        <v>90</v>
      </c>
      <c r="G121" s="10" t="n">
        <v>1.5</v>
      </c>
      <c r="H121" s="12" t="n">
        <f aca="false">D121*G121</f>
        <v>135</v>
      </c>
      <c r="I121" s="31" t="s">
        <v>199</v>
      </c>
      <c r="J121" s="37" t="s">
        <v>2072</v>
      </c>
      <c r="L121" s="14" t="n">
        <v>0.01</v>
      </c>
      <c r="O121" s="33" t="n">
        <v>36</v>
      </c>
      <c r="P121" s="28" t="n">
        <f aca="false">O121/1000*D121</f>
        <v>3.24</v>
      </c>
      <c r="Q121" s="28" t="n">
        <f aca="false">P121*1.1</f>
        <v>3.564</v>
      </c>
    </row>
    <row r="122" customFormat="false" ht="16.5" hidden="false" customHeight="false" outlineLevel="0" collapsed="false">
      <c r="A122" s="36" t="s">
        <v>1792</v>
      </c>
      <c r="B122" s="9" t="s">
        <v>1793</v>
      </c>
      <c r="C122" s="26" t="s">
        <v>1790</v>
      </c>
      <c r="D122" s="10" t="n">
        <v>90</v>
      </c>
      <c r="G122" s="10" t="n">
        <v>1.5</v>
      </c>
      <c r="H122" s="12" t="n">
        <f aca="false">D122*G122</f>
        <v>135</v>
      </c>
      <c r="I122" s="31" t="s">
        <v>201</v>
      </c>
      <c r="J122" s="37" t="s">
        <v>2073</v>
      </c>
      <c r="L122" s="14" t="n">
        <v>0.01</v>
      </c>
      <c r="O122" s="33" t="n">
        <v>39</v>
      </c>
      <c r="P122" s="28" t="n">
        <f aca="false">O122/1000*D122</f>
        <v>3.51</v>
      </c>
      <c r="Q122" s="28" t="n">
        <f aca="false">P122*1.1</f>
        <v>3.861</v>
      </c>
    </row>
    <row r="123" customFormat="false" ht="16.5" hidden="false" customHeight="false" outlineLevel="0" collapsed="false">
      <c r="A123" s="36" t="s">
        <v>1792</v>
      </c>
      <c r="B123" s="9" t="s">
        <v>1793</v>
      </c>
      <c r="C123" s="26" t="s">
        <v>1790</v>
      </c>
      <c r="D123" s="10" t="n">
        <v>90</v>
      </c>
      <c r="G123" s="10" t="n">
        <v>9</v>
      </c>
      <c r="H123" s="12" t="n">
        <f aca="false">D123*G123</f>
        <v>810</v>
      </c>
      <c r="I123" s="31" t="s">
        <v>211</v>
      </c>
      <c r="J123" s="37" t="s">
        <v>2074</v>
      </c>
      <c r="L123" s="14" t="n">
        <v>0.01</v>
      </c>
      <c r="O123" s="33" t="n">
        <v>22</v>
      </c>
      <c r="P123" s="28" t="n">
        <f aca="false">O123/1000*D123</f>
        <v>1.98</v>
      </c>
      <c r="Q123" s="28" t="n">
        <f aca="false">P123*1.1</f>
        <v>2.178</v>
      </c>
    </row>
    <row r="124" customFormat="false" ht="16.5" hidden="false" customHeight="false" outlineLevel="0" collapsed="false">
      <c r="A124" s="36" t="s">
        <v>1792</v>
      </c>
      <c r="B124" s="9" t="s">
        <v>1793</v>
      </c>
      <c r="C124" s="26" t="s">
        <v>1790</v>
      </c>
      <c r="D124" s="10" t="n">
        <v>90</v>
      </c>
      <c r="G124" s="10" t="n">
        <v>5.5</v>
      </c>
      <c r="H124" s="12" t="n">
        <f aca="false">D124*G124</f>
        <v>495</v>
      </c>
      <c r="I124" s="31" t="s">
        <v>175</v>
      </c>
      <c r="J124" s="37" t="s">
        <v>1911</v>
      </c>
      <c r="L124" s="14" t="n">
        <v>0.97</v>
      </c>
      <c r="M124" s="14" t="n">
        <v>112</v>
      </c>
      <c r="O124" s="33" t="n">
        <v>106</v>
      </c>
      <c r="P124" s="28" t="n">
        <f aca="false">O124/1000*D124</f>
        <v>9.54</v>
      </c>
      <c r="Q124" s="28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6" t="s">
        <v>1792</v>
      </c>
      <c r="B125" s="9" t="s">
        <v>1793</v>
      </c>
      <c r="C125" s="26" t="s">
        <v>1790</v>
      </c>
      <c r="D125" s="10" t="n">
        <v>90</v>
      </c>
      <c r="G125" s="10" t="n">
        <v>4.5</v>
      </c>
      <c r="H125" s="12" t="n">
        <f aca="false">D125*G125</f>
        <v>405</v>
      </c>
      <c r="I125" s="31" t="s">
        <v>179</v>
      </c>
      <c r="J125" s="86" t="s">
        <v>1912</v>
      </c>
      <c r="L125" s="14" t="n">
        <v>0.01</v>
      </c>
      <c r="O125" s="33" t="n">
        <v>55</v>
      </c>
      <c r="P125" s="28" t="n">
        <f aca="false">O125/1000*D125</f>
        <v>4.95</v>
      </c>
      <c r="Q125" s="28" t="n">
        <f aca="false">P125*1.1</f>
        <v>5.445</v>
      </c>
    </row>
    <row r="126" customFormat="false" ht="16.5" hidden="false" customHeight="false" outlineLevel="0" collapsed="false">
      <c r="A126" s="36" t="s">
        <v>1792</v>
      </c>
      <c r="B126" s="9" t="s">
        <v>1793</v>
      </c>
      <c r="C126" s="26" t="s">
        <v>1790</v>
      </c>
      <c r="D126" s="10" t="n">
        <v>85</v>
      </c>
      <c r="G126" s="10" t="n">
        <v>2.4</v>
      </c>
      <c r="H126" s="12" t="n">
        <f aca="false">D126*G126</f>
        <v>204</v>
      </c>
      <c r="I126" s="31" t="s">
        <v>183</v>
      </c>
      <c r="J126" s="37" t="s">
        <v>1846</v>
      </c>
      <c r="L126" s="14" t="n">
        <v>0.01</v>
      </c>
      <c r="O126" s="33" t="n">
        <v>73</v>
      </c>
      <c r="P126" s="28" t="n">
        <f aca="false">O126/1000*D126</f>
        <v>6.205</v>
      </c>
      <c r="Q126" s="28" t="n">
        <f aca="false">P126*1.1</f>
        <v>6.8255</v>
      </c>
    </row>
    <row r="127" customFormat="false" ht="16.5" hidden="false" customHeight="false" outlineLevel="0" collapsed="false">
      <c r="A127" s="36" t="s">
        <v>1792</v>
      </c>
      <c r="B127" s="9" t="s">
        <v>1793</v>
      </c>
      <c r="C127" s="26" t="s">
        <v>1790</v>
      </c>
      <c r="D127" s="10" t="n">
        <v>90</v>
      </c>
      <c r="G127" s="10" t="n">
        <v>2.4</v>
      </c>
      <c r="H127" s="12" t="n">
        <f aca="false">D127*G127</f>
        <v>216</v>
      </c>
      <c r="I127" s="31" t="s">
        <v>203</v>
      </c>
      <c r="J127" s="37" t="s">
        <v>2075</v>
      </c>
      <c r="L127" s="14" t="n">
        <v>0.01</v>
      </c>
      <c r="O127" s="33" t="n">
        <v>58</v>
      </c>
      <c r="P127" s="28" t="n">
        <f aca="false">O127/1000*D127</f>
        <v>5.22</v>
      </c>
      <c r="Q127" s="28" t="n">
        <f aca="false">P127*1.1</f>
        <v>5.742</v>
      </c>
    </row>
    <row r="128" customFormat="false" ht="16.5" hidden="false" customHeight="false" outlineLevel="0" collapsed="false">
      <c r="A128" s="36" t="s">
        <v>1792</v>
      </c>
      <c r="B128" s="9" t="s">
        <v>1793</v>
      </c>
      <c r="C128" s="26" t="s">
        <v>1790</v>
      </c>
      <c r="D128" s="10" t="n">
        <v>90</v>
      </c>
      <c r="G128" s="127" t="n">
        <v>1.8</v>
      </c>
      <c r="H128" s="12" t="n">
        <f aca="false">D128*G128</f>
        <v>162</v>
      </c>
      <c r="I128" s="31" t="s">
        <v>291</v>
      </c>
      <c r="J128" s="37" t="s">
        <v>2076</v>
      </c>
      <c r="L128" s="14" t="n">
        <v>0.99</v>
      </c>
      <c r="M128" s="14" t="n">
        <v>113</v>
      </c>
      <c r="O128" s="33" t="n">
        <v>108</v>
      </c>
      <c r="P128" s="28" t="n">
        <f aca="false">O128/1000*D128</f>
        <v>9.72</v>
      </c>
      <c r="Q128" s="28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5" t="s">
        <v>1711</v>
      </c>
      <c r="B129" s="9" t="s">
        <v>1793</v>
      </c>
      <c r="C129" s="26" t="s">
        <v>1790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30" t="s">
        <v>2025</v>
      </c>
      <c r="L129" s="14" t="n">
        <v>0.01</v>
      </c>
      <c r="O129" s="33" t="n">
        <v>192</v>
      </c>
      <c r="P129" s="28" t="n">
        <f aca="false">O129/1000*D129</f>
        <v>5.76</v>
      </c>
      <c r="Q129" s="28" t="n">
        <f aca="false">P129*1.1</f>
        <v>6.336</v>
      </c>
    </row>
    <row r="130" customFormat="false" ht="16.5" hidden="false" customHeight="false" outlineLevel="0" collapsed="false">
      <c r="A130" s="36" t="s">
        <v>1848</v>
      </c>
      <c r="B130" s="9" t="s">
        <v>1849</v>
      </c>
      <c r="C130" s="26" t="s">
        <v>2077</v>
      </c>
      <c r="D130" s="10" t="n">
        <v>90</v>
      </c>
      <c r="G130" s="10" t="n">
        <v>2</v>
      </c>
      <c r="H130" s="12" t="n">
        <f aca="false">D130*G130</f>
        <v>180</v>
      </c>
      <c r="I130" s="31" t="s">
        <v>294</v>
      </c>
      <c r="J130" s="37" t="s">
        <v>2078</v>
      </c>
      <c r="L130" s="14" t="n">
        <v>0.96</v>
      </c>
      <c r="M130" s="14" t="n">
        <v>114</v>
      </c>
      <c r="O130" s="40" t="n">
        <v>21</v>
      </c>
      <c r="P130" s="28" t="n">
        <f aca="false">O130/1000*D130</f>
        <v>1.89</v>
      </c>
      <c r="Q130" s="28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6" t="s">
        <v>1848</v>
      </c>
      <c r="B131" s="9" t="s">
        <v>1849</v>
      </c>
      <c r="C131" s="26" t="s">
        <v>2077</v>
      </c>
      <c r="D131" s="10" t="n">
        <v>86</v>
      </c>
      <c r="G131" s="10" t="n">
        <v>2.5</v>
      </c>
      <c r="H131" s="12" t="n">
        <f aca="false">D131*G131</f>
        <v>215</v>
      </c>
      <c r="I131" s="31" t="s">
        <v>296</v>
      </c>
      <c r="J131" s="37" t="s">
        <v>2079</v>
      </c>
      <c r="L131" s="14" t="n">
        <v>0.01</v>
      </c>
      <c r="O131" s="40" t="n">
        <v>2.5</v>
      </c>
      <c r="P131" s="28" t="n">
        <f aca="false">O131/1000*D131</f>
        <v>0.215</v>
      </c>
      <c r="Q131" s="28" t="n">
        <f aca="false">P131*1.1</f>
        <v>0.2365</v>
      </c>
    </row>
    <row r="132" customFormat="false" ht="16.5" hidden="false" customHeight="false" outlineLevel="0" collapsed="false">
      <c r="A132" s="36" t="s">
        <v>1848</v>
      </c>
      <c r="B132" s="9" t="s">
        <v>1849</v>
      </c>
      <c r="C132" s="26" t="s">
        <v>2077</v>
      </c>
      <c r="D132" s="10" t="n">
        <v>90</v>
      </c>
      <c r="G132" s="10" t="n">
        <v>3</v>
      </c>
      <c r="H132" s="12" t="n">
        <f aca="false">D132*G132</f>
        <v>270</v>
      </c>
      <c r="I132" s="31" t="s">
        <v>302</v>
      </c>
      <c r="J132" s="37" t="s">
        <v>2080</v>
      </c>
      <c r="L132" s="14" t="n">
        <v>0.01</v>
      </c>
      <c r="O132" s="40" t="n">
        <v>30.5</v>
      </c>
      <c r="P132" s="28" t="n">
        <f aca="false">O132/1000*D132</f>
        <v>2.745</v>
      </c>
      <c r="Q132" s="28" t="n">
        <f aca="false">P132*1.1</f>
        <v>3.0195</v>
      </c>
    </row>
    <row r="133" customFormat="false" ht="16.5" hidden="false" customHeight="false" outlineLevel="0" collapsed="false">
      <c r="A133" s="36" t="s">
        <v>1848</v>
      </c>
      <c r="B133" s="9" t="s">
        <v>1849</v>
      </c>
      <c r="C133" s="26" t="s">
        <v>2077</v>
      </c>
      <c r="D133" s="10" t="n">
        <v>90</v>
      </c>
      <c r="G133" s="10" t="n">
        <v>6</v>
      </c>
      <c r="H133" s="12" t="n">
        <f aca="false">D133*G133</f>
        <v>540</v>
      </c>
      <c r="I133" s="31" t="s">
        <v>304</v>
      </c>
      <c r="J133" s="37" t="s">
        <v>2081</v>
      </c>
      <c r="L133" s="14" t="n">
        <v>0.01</v>
      </c>
      <c r="O133" s="40" t="n">
        <v>42</v>
      </c>
      <c r="P133" s="28" t="n">
        <f aca="false">O133/1000*D133</f>
        <v>3.78</v>
      </c>
      <c r="Q133" s="28" t="n">
        <f aca="false">P133*1.1</f>
        <v>4.158</v>
      </c>
    </row>
    <row r="134" customFormat="false" ht="16.5" hidden="false" customHeight="false" outlineLevel="0" collapsed="false">
      <c r="A134" s="36" t="s">
        <v>1848</v>
      </c>
      <c r="B134" s="9" t="s">
        <v>1849</v>
      </c>
      <c r="C134" s="26" t="s">
        <v>2077</v>
      </c>
      <c r="D134" s="10" t="n">
        <v>35</v>
      </c>
      <c r="G134" s="10" t="n">
        <v>6</v>
      </c>
      <c r="H134" s="12" t="n">
        <f aca="false">D134*G134</f>
        <v>210</v>
      </c>
      <c r="I134" s="31" t="s">
        <v>322</v>
      </c>
      <c r="J134" s="37" t="s">
        <v>1942</v>
      </c>
      <c r="L134" s="14" t="n">
        <v>0.01</v>
      </c>
      <c r="O134" s="40" t="n">
        <v>85</v>
      </c>
      <c r="P134" s="28" t="n">
        <f aca="false">O134/1000*D134</f>
        <v>2.975</v>
      </c>
      <c r="Q134" s="28" t="n">
        <f aca="false">P134*1.1</f>
        <v>3.2725</v>
      </c>
    </row>
    <row r="135" customFormat="false" ht="16.5" hidden="false" customHeight="false" outlineLevel="0" collapsed="false">
      <c r="A135" s="36" t="s">
        <v>1848</v>
      </c>
      <c r="B135" s="9" t="s">
        <v>1849</v>
      </c>
      <c r="C135" s="26" t="s">
        <v>2077</v>
      </c>
      <c r="D135" s="10" t="n">
        <v>40</v>
      </c>
      <c r="G135" s="10" t="n">
        <v>9.5</v>
      </c>
      <c r="H135" s="12" t="n">
        <f aca="false">D135*G135</f>
        <v>380</v>
      </c>
      <c r="I135" s="31" t="s">
        <v>298</v>
      </c>
      <c r="J135" s="86" t="s">
        <v>1850</v>
      </c>
      <c r="L135" s="14" t="n">
        <v>0.99</v>
      </c>
      <c r="M135" s="14" t="n">
        <v>115</v>
      </c>
      <c r="O135" s="40" t="n">
        <v>68</v>
      </c>
      <c r="P135" s="28" t="n">
        <f aca="false">O135/1000*D135</f>
        <v>2.72</v>
      </c>
      <c r="Q135" s="28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6" t="s">
        <v>1848</v>
      </c>
      <c r="B136" s="9" t="s">
        <v>1849</v>
      </c>
      <c r="C136" s="26" t="s">
        <v>2077</v>
      </c>
      <c r="D136" s="10" t="n">
        <v>39</v>
      </c>
      <c r="G136" s="10" t="n">
        <v>9.5</v>
      </c>
      <c r="H136" s="12" t="n">
        <f aca="false">D136*G136</f>
        <v>370.5</v>
      </c>
      <c r="I136" s="31" t="s">
        <v>300</v>
      </c>
      <c r="J136" s="86" t="s">
        <v>1851</v>
      </c>
      <c r="L136" s="14" t="n">
        <v>0.01</v>
      </c>
      <c r="O136" s="40" t="n">
        <v>84</v>
      </c>
      <c r="P136" s="28" t="n">
        <f aca="false">O136/1000*D136</f>
        <v>3.276</v>
      </c>
      <c r="Q136" s="28" t="n">
        <f aca="false">P136*1.1</f>
        <v>3.6036</v>
      </c>
    </row>
    <row r="137" customFormat="false" ht="16.5" hidden="false" customHeight="false" outlineLevel="0" collapsed="false">
      <c r="A137" s="36" t="s">
        <v>1848</v>
      </c>
      <c r="B137" s="9" t="s">
        <v>1849</v>
      </c>
      <c r="C137" s="26" t="s">
        <v>2077</v>
      </c>
      <c r="D137" s="10" t="n">
        <v>90</v>
      </c>
      <c r="G137" s="10" t="n">
        <v>2</v>
      </c>
      <c r="H137" s="12" t="n">
        <f aca="false">D137*G137</f>
        <v>180</v>
      </c>
      <c r="I137" s="31" t="s">
        <v>306</v>
      </c>
      <c r="J137" s="37" t="s">
        <v>1852</v>
      </c>
      <c r="L137" s="14" t="n">
        <v>0.9</v>
      </c>
      <c r="M137" s="14" t="n">
        <v>116</v>
      </c>
      <c r="O137" s="40" t="n">
        <v>25</v>
      </c>
      <c r="P137" s="28" t="n">
        <f aca="false">O137/1000*D137</f>
        <v>2.25</v>
      </c>
      <c r="Q137" s="28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6" t="s">
        <v>1848</v>
      </c>
      <c r="B138" s="9" t="s">
        <v>1849</v>
      </c>
      <c r="C138" s="26" t="s">
        <v>2077</v>
      </c>
      <c r="D138" s="10" t="n">
        <v>23</v>
      </c>
      <c r="G138" s="10" t="n">
        <v>5</v>
      </c>
      <c r="H138" s="12" t="n">
        <f aca="false">D138*G138</f>
        <v>115</v>
      </c>
      <c r="I138" s="31" t="s">
        <v>308</v>
      </c>
      <c r="J138" s="37" t="s">
        <v>1928</v>
      </c>
      <c r="L138" s="14" t="n">
        <v>0.01</v>
      </c>
      <c r="O138" s="40" t="n">
        <v>30.5</v>
      </c>
      <c r="P138" s="28" t="n">
        <f aca="false">O138/1000*D138</f>
        <v>0.7015</v>
      </c>
      <c r="Q138" s="28" t="n">
        <f aca="false">P138*1.1</f>
        <v>0.77165</v>
      </c>
    </row>
    <row r="139" customFormat="false" ht="16.5" hidden="false" customHeight="false" outlineLevel="0" collapsed="false">
      <c r="A139" s="36" t="s">
        <v>1848</v>
      </c>
      <c r="B139" s="9" t="s">
        <v>1849</v>
      </c>
      <c r="C139" s="26" t="s">
        <v>2077</v>
      </c>
      <c r="D139" s="10" t="n">
        <v>40</v>
      </c>
      <c r="G139" s="10" t="n">
        <v>1</v>
      </c>
      <c r="H139" s="12" t="n">
        <f aca="false">D139*G139</f>
        <v>40</v>
      </c>
      <c r="I139" s="31" t="s">
        <v>310</v>
      </c>
      <c r="J139" s="37" t="s">
        <v>2082</v>
      </c>
      <c r="L139" s="14" t="n">
        <v>0.01</v>
      </c>
      <c r="O139" s="40" t="n">
        <v>18</v>
      </c>
      <c r="P139" s="28" t="n">
        <f aca="false">O139/1000*D139</f>
        <v>0.72</v>
      </c>
      <c r="Q139" s="28" t="n">
        <f aca="false">P139*1.1</f>
        <v>0.792</v>
      </c>
    </row>
    <row r="140" customFormat="false" ht="16.5" hidden="false" customHeight="false" outlineLevel="0" collapsed="false">
      <c r="A140" s="36" t="s">
        <v>1848</v>
      </c>
      <c r="B140" s="9" t="s">
        <v>1849</v>
      </c>
      <c r="C140" s="26" t="s">
        <v>2077</v>
      </c>
      <c r="D140" s="10" t="n">
        <v>70</v>
      </c>
      <c r="G140" s="10" t="n">
        <v>6</v>
      </c>
      <c r="H140" s="12" t="n">
        <f aca="false">D140*G140</f>
        <v>420</v>
      </c>
      <c r="I140" s="31" t="s">
        <v>312</v>
      </c>
      <c r="J140" s="37" t="s">
        <v>2083</v>
      </c>
      <c r="L140" s="14" t="n">
        <v>0.01</v>
      </c>
      <c r="O140" s="40" t="n">
        <v>25</v>
      </c>
      <c r="P140" s="28" t="n">
        <f aca="false">O140/1000*D140</f>
        <v>1.75</v>
      </c>
      <c r="Q140" s="28" t="n">
        <f aca="false">P140*1.1</f>
        <v>1.925</v>
      </c>
    </row>
    <row r="141" customFormat="false" ht="16.5" hidden="false" customHeight="false" outlineLevel="0" collapsed="false">
      <c r="A141" s="36" t="s">
        <v>1848</v>
      </c>
      <c r="B141" s="9" t="s">
        <v>1849</v>
      </c>
      <c r="C141" s="26" t="s">
        <v>2077</v>
      </c>
      <c r="D141" s="10" t="n">
        <v>90</v>
      </c>
      <c r="G141" s="10" t="n">
        <v>1</v>
      </c>
      <c r="H141" s="12" t="n">
        <f aca="false">D141*G141</f>
        <v>90</v>
      </c>
      <c r="I141" s="31" t="s">
        <v>314</v>
      </c>
      <c r="J141" s="37" t="s">
        <v>2084</v>
      </c>
      <c r="L141" s="14" t="n">
        <v>0.01</v>
      </c>
      <c r="O141" s="40" t="n">
        <v>18</v>
      </c>
      <c r="P141" s="28" t="n">
        <f aca="false">O141/1000*D141</f>
        <v>1.62</v>
      </c>
      <c r="Q141" s="28" t="n">
        <f aca="false">P141*1.1</f>
        <v>1.782</v>
      </c>
    </row>
    <row r="142" customFormat="false" ht="16.5" hidden="false" customHeight="false" outlineLevel="0" collapsed="false">
      <c r="A142" s="36" t="s">
        <v>1848</v>
      </c>
      <c r="B142" s="9" t="s">
        <v>1849</v>
      </c>
      <c r="C142" s="26" t="s">
        <v>2077</v>
      </c>
      <c r="D142" s="10" t="n">
        <v>13</v>
      </c>
      <c r="G142" s="10" t="n">
        <v>6</v>
      </c>
      <c r="H142" s="12" t="n">
        <f aca="false">D142*G142</f>
        <v>78</v>
      </c>
      <c r="I142" s="31" t="s">
        <v>316</v>
      </c>
      <c r="J142" s="37" t="s">
        <v>2085</v>
      </c>
      <c r="L142" s="14" t="n">
        <v>0.01</v>
      </c>
      <c r="O142" s="40" t="n">
        <v>26</v>
      </c>
      <c r="P142" s="28" t="n">
        <f aca="false">O142/1000*D142</f>
        <v>0.338</v>
      </c>
      <c r="Q142" s="28" t="n">
        <f aca="false">P142*1.1</f>
        <v>0.3718</v>
      </c>
    </row>
    <row r="143" customFormat="false" ht="16.5" hidden="false" customHeight="false" outlineLevel="0" collapsed="false">
      <c r="A143" s="36" t="s">
        <v>1848</v>
      </c>
      <c r="B143" s="9" t="s">
        <v>1849</v>
      </c>
      <c r="C143" s="26" t="s">
        <v>2077</v>
      </c>
      <c r="D143" s="10" t="n">
        <v>40</v>
      </c>
      <c r="G143" s="10" t="n">
        <v>6</v>
      </c>
      <c r="H143" s="12" t="n">
        <f aca="false">D143*G143</f>
        <v>240</v>
      </c>
      <c r="I143" s="31" t="s">
        <v>318</v>
      </c>
      <c r="J143" s="37" t="s">
        <v>2086</v>
      </c>
      <c r="L143" s="14" t="n">
        <v>0.01</v>
      </c>
      <c r="O143" s="40" t="n">
        <v>27</v>
      </c>
      <c r="P143" s="28" t="n">
        <f aca="false">O143/1000*D143</f>
        <v>1.08</v>
      </c>
      <c r="Q143" s="28" t="n">
        <f aca="false">P143*1.1</f>
        <v>1.188</v>
      </c>
    </row>
    <row r="144" customFormat="false" ht="16.5" hidden="false" customHeight="false" outlineLevel="0" collapsed="false">
      <c r="A144" s="36" t="s">
        <v>1848</v>
      </c>
      <c r="B144" s="9" t="s">
        <v>1849</v>
      </c>
      <c r="C144" s="26" t="s">
        <v>2077</v>
      </c>
      <c r="D144" s="10" t="n">
        <v>40</v>
      </c>
      <c r="G144" s="10" t="n">
        <v>1</v>
      </c>
      <c r="H144" s="12" t="n">
        <f aca="false">D144*G144</f>
        <v>40</v>
      </c>
      <c r="I144" s="31" t="s">
        <v>320</v>
      </c>
      <c r="J144" s="37" t="s">
        <v>2087</v>
      </c>
      <c r="L144" s="14" t="n">
        <v>0.01</v>
      </c>
      <c r="O144" s="40" t="n">
        <v>17</v>
      </c>
      <c r="P144" s="28" t="n">
        <f aca="false">O144/1000*D144</f>
        <v>0.68</v>
      </c>
      <c r="Q144" s="28" t="n">
        <f aca="false">P144*1.1</f>
        <v>0.748</v>
      </c>
    </row>
    <row r="145" customFormat="false" ht="16.5" hidden="false" customHeight="false" outlineLevel="0" collapsed="false">
      <c r="A145" s="36" t="s">
        <v>1848</v>
      </c>
      <c r="B145" s="9" t="s">
        <v>1849</v>
      </c>
      <c r="C145" s="26" t="s">
        <v>2077</v>
      </c>
      <c r="D145" s="10" t="n">
        <v>22</v>
      </c>
      <c r="G145" s="10" t="n">
        <v>6</v>
      </c>
      <c r="H145" s="12" t="n">
        <f aca="false">D145*G145</f>
        <v>132</v>
      </c>
      <c r="I145" s="31" t="s">
        <v>324</v>
      </c>
      <c r="J145" s="37" t="s">
        <v>2088</v>
      </c>
      <c r="L145" s="14" t="n">
        <v>0.01</v>
      </c>
      <c r="O145" s="40" t="n">
        <v>30</v>
      </c>
      <c r="P145" s="28" t="n">
        <f aca="false">O145/1000*D145</f>
        <v>0.66</v>
      </c>
      <c r="Q145" s="28" t="n">
        <f aca="false">P145*1.1</f>
        <v>0.726</v>
      </c>
    </row>
    <row r="146" customFormat="false" ht="16.5" hidden="false" customHeight="false" outlineLevel="0" collapsed="false">
      <c r="A146" s="36" t="s">
        <v>1848</v>
      </c>
      <c r="B146" s="9" t="s">
        <v>1849</v>
      </c>
      <c r="C146" s="26" t="s">
        <v>2077</v>
      </c>
      <c r="D146" s="10" t="n">
        <v>20</v>
      </c>
      <c r="G146" s="10" t="n">
        <v>5</v>
      </c>
      <c r="H146" s="12" t="n">
        <f aca="false">D146*G146</f>
        <v>100</v>
      </c>
      <c r="I146" s="31" t="s">
        <v>326</v>
      </c>
      <c r="J146" s="37" t="s">
        <v>2089</v>
      </c>
      <c r="L146" s="14" t="n">
        <v>0.01</v>
      </c>
      <c r="O146" s="40" t="n">
        <v>30</v>
      </c>
      <c r="P146" s="28" t="n">
        <f aca="false">O146/1000*D146</f>
        <v>0.6</v>
      </c>
      <c r="Q146" s="28" t="n">
        <f aca="false">P146*1.1</f>
        <v>0.66</v>
      </c>
    </row>
    <row r="147" customFormat="false" ht="16.5" hidden="false" customHeight="false" outlineLevel="0" collapsed="false">
      <c r="A147" s="36" t="s">
        <v>1848</v>
      </c>
      <c r="B147" s="9" t="s">
        <v>1849</v>
      </c>
      <c r="C147" s="26" t="s">
        <v>2077</v>
      </c>
      <c r="D147" s="10" t="n">
        <v>16</v>
      </c>
      <c r="G147" s="10" t="n">
        <v>5</v>
      </c>
      <c r="H147" s="12" t="n">
        <f aca="false">D147*G147</f>
        <v>80</v>
      </c>
      <c r="I147" s="31" t="s">
        <v>328</v>
      </c>
      <c r="J147" s="37" t="s">
        <v>1929</v>
      </c>
      <c r="L147" s="14" t="n">
        <v>0.01</v>
      </c>
      <c r="O147" s="40" t="n">
        <v>29</v>
      </c>
      <c r="P147" s="28" t="n">
        <f aca="false">O147/1000*D147</f>
        <v>0.464</v>
      </c>
      <c r="Q147" s="28" t="n">
        <f aca="false">P147*1.1</f>
        <v>0.5104</v>
      </c>
    </row>
    <row r="148" customFormat="false" ht="16.5" hidden="false" customHeight="false" outlineLevel="0" collapsed="false">
      <c r="A148" s="30" t="s">
        <v>2052</v>
      </c>
      <c r="B148" s="9" t="s">
        <v>1849</v>
      </c>
      <c r="C148" s="26" t="s">
        <v>2077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30" t="s">
        <v>2090</v>
      </c>
      <c r="K148" s="14" t="n">
        <v>140</v>
      </c>
      <c r="L148" s="14" t="n">
        <v>1</v>
      </c>
      <c r="M148" s="14" t="n">
        <v>117</v>
      </c>
      <c r="O148" s="33" t="n">
        <v>70</v>
      </c>
      <c r="P148" s="28" t="n">
        <f aca="false">O148/1000*D148</f>
        <v>9.8</v>
      </c>
      <c r="Q148" s="28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30" t="s">
        <v>2052</v>
      </c>
      <c r="B149" s="9" t="s">
        <v>1849</v>
      </c>
      <c r="C149" s="26" t="s">
        <v>2077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30" t="s">
        <v>2090</v>
      </c>
      <c r="L149" s="14" t="n">
        <v>0.99</v>
      </c>
      <c r="M149" s="14" t="n">
        <v>118</v>
      </c>
      <c r="O149" s="33" t="n">
        <v>70</v>
      </c>
      <c r="P149" s="28" t="n">
        <f aca="false">O149/1000*D149</f>
        <v>2.8</v>
      </c>
      <c r="Q149" s="28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30" t="s">
        <v>2052</v>
      </c>
      <c r="B150" s="9" t="s">
        <v>1849</v>
      </c>
      <c r="C150" s="26" t="s">
        <v>2077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30" t="s">
        <v>2053</v>
      </c>
      <c r="L150" s="14" t="n">
        <v>0.01</v>
      </c>
      <c r="O150" s="33" t="n">
        <v>35</v>
      </c>
      <c r="P150" s="28" t="n">
        <f aca="false">O150/1000*D150</f>
        <v>3.465</v>
      </c>
      <c r="Q150" s="2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10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3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2021</v>
      </c>
      <c r="U1" s="17" t="s">
        <v>2022</v>
      </c>
      <c r="V1" s="17" t="s">
        <v>1708</v>
      </c>
      <c r="W1" s="14" t="s">
        <v>1709</v>
      </c>
      <c r="X1" s="17" t="s">
        <v>1812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113" t="s">
        <v>1897</v>
      </c>
      <c r="R2" s="107" t="s">
        <v>1898</v>
      </c>
      <c r="S2" s="107" t="s">
        <v>1898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4</v>
      </c>
      <c r="B3" s="9" t="s">
        <v>2008</v>
      </c>
      <c r="C3" s="26" t="s">
        <v>2095</v>
      </c>
      <c r="D3" s="10" t="n">
        <v>200</v>
      </c>
      <c r="G3" s="10" t="n">
        <f aca="false">3.7*5</f>
        <v>18.5</v>
      </c>
      <c r="H3" s="103" t="n">
        <v>19</v>
      </c>
      <c r="I3" s="104" t="n">
        <f aca="false">(G3-H3)*D3</f>
        <v>-100</v>
      </c>
      <c r="J3" s="104" t="n">
        <f aca="false">D3*G3</f>
        <v>3700</v>
      </c>
      <c r="K3" s="31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8" t="n">
        <f aca="false">Q3/1000*D3</f>
        <v>168.6</v>
      </c>
      <c r="S3" s="28" t="n">
        <f aca="false">R3*1.1</f>
        <v>185.46</v>
      </c>
      <c r="T3" s="14" t="n">
        <v>10</v>
      </c>
      <c r="Y3" s="85"/>
    </row>
    <row r="4" customFormat="false" ht="16.5" hidden="false" customHeight="false" outlineLevel="0" collapsed="false">
      <c r="A4" s="34" t="s">
        <v>434</v>
      </c>
      <c r="B4" s="9" t="s">
        <v>2008</v>
      </c>
      <c r="C4" s="26" t="s">
        <v>2095</v>
      </c>
      <c r="D4" s="10" t="n">
        <v>30</v>
      </c>
      <c r="G4" s="10" t="n">
        <v>3.7</v>
      </c>
      <c r="H4" s="103" t="n">
        <v>3.8</v>
      </c>
      <c r="I4" s="104" t="n">
        <f aca="false">(G4-H4)*D4</f>
        <v>-2.99999999999999</v>
      </c>
      <c r="J4" s="104" t="n">
        <f aca="false">D4*G4</f>
        <v>111</v>
      </c>
      <c r="K4" s="31" t="s">
        <v>439</v>
      </c>
      <c r="L4" s="8" t="s">
        <v>2096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8" t="n">
        <f aca="false">Q4/1000*D4</f>
        <v>5.55</v>
      </c>
      <c r="S4" s="28" t="n">
        <f aca="false">R4*1.1</f>
        <v>6.105</v>
      </c>
      <c r="U4" s="14" t="n">
        <v>1</v>
      </c>
      <c r="X4" s="14" t="s">
        <v>2097</v>
      </c>
      <c r="Y4" s="14" t="n">
        <f aca="false">T2*0.67*0.43*0.37</f>
        <v>2.238537</v>
      </c>
    </row>
    <row r="5" s="72" customFormat="true" ht="16.5" hidden="false" customHeight="false" outlineLevel="0" collapsed="false">
      <c r="A5" s="73" t="s">
        <v>511</v>
      </c>
      <c r="B5" s="9" t="s">
        <v>1796</v>
      </c>
      <c r="C5" s="26" t="s">
        <v>1790</v>
      </c>
      <c r="D5" s="10" t="n">
        <v>30</v>
      </c>
      <c r="E5" s="10" t="n">
        <v>30</v>
      </c>
      <c r="G5" s="127" t="n">
        <v>5.5</v>
      </c>
      <c r="H5" s="103" t="n">
        <v>10</v>
      </c>
      <c r="I5" s="104" t="n">
        <f aca="false">(G5-H5)*D5</f>
        <v>-135</v>
      </c>
      <c r="J5" s="104" t="n">
        <f aca="false">D5*G5</f>
        <v>165</v>
      </c>
      <c r="K5" s="31" t="s">
        <v>512</v>
      </c>
      <c r="L5" s="72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8" t="n">
        <f aca="false">Q5/1000*D5</f>
        <v>2.64</v>
      </c>
      <c r="S5" s="28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96</v>
      </c>
      <c r="C6" s="26" t="s">
        <v>1790</v>
      </c>
      <c r="D6" s="10" t="n">
        <v>200</v>
      </c>
      <c r="G6" s="127" t="n">
        <f aca="false">0.7*5</f>
        <v>3.5</v>
      </c>
      <c r="H6" s="103" t="n">
        <v>3.5</v>
      </c>
      <c r="I6" s="104" t="n">
        <f aca="false">(G6-H6)*D6</f>
        <v>0</v>
      </c>
      <c r="J6" s="104" t="n">
        <f aca="false">D6*G6</f>
        <v>700</v>
      </c>
      <c r="K6" s="31" t="s">
        <v>558</v>
      </c>
      <c r="L6" s="8" t="s">
        <v>2098</v>
      </c>
      <c r="N6" s="14" t="n">
        <f aca="false">SUM(T6:V6)</f>
        <v>0</v>
      </c>
      <c r="Q6" s="40" t="n">
        <v>40</v>
      </c>
      <c r="R6" s="28" t="n">
        <f aca="false">Q6/1000*D6</f>
        <v>8</v>
      </c>
      <c r="S6" s="28" t="n">
        <f aca="false">R6*1.1</f>
        <v>8.8</v>
      </c>
      <c r="U6" s="14" t="n">
        <v>0</v>
      </c>
    </row>
    <row r="7" s="116" customFormat="true" ht="16.5" hidden="false" customHeight="false" outlineLevel="0" collapsed="false">
      <c r="A7" s="114" t="s">
        <v>557</v>
      </c>
      <c r="B7" s="9" t="s">
        <v>1796</v>
      </c>
      <c r="C7" s="26" t="s">
        <v>1790</v>
      </c>
      <c r="D7" s="10" t="n">
        <v>200</v>
      </c>
      <c r="E7" s="10"/>
      <c r="F7" s="114"/>
      <c r="G7" s="127" t="n">
        <f aca="false">0.75*5</f>
        <v>3.75</v>
      </c>
      <c r="H7" s="103" t="n">
        <v>3.5</v>
      </c>
      <c r="I7" s="104" t="n">
        <f aca="false">(G7-H7)*D7</f>
        <v>50</v>
      </c>
      <c r="J7" s="104" t="n">
        <f aca="false">D7*G7</f>
        <v>750</v>
      </c>
      <c r="K7" s="31" t="s">
        <v>564</v>
      </c>
      <c r="L7" s="115" t="s">
        <v>565</v>
      </c>
      <c r="M7" s="14"/>
      <c r="N7" s="14" t="n">
        <f aca="false">SUM(T7:V7)</f>
        <v>0</v>
      </c>
      <c r="O7" s="14"/>
      <c r="P7" s="14"/>
      <c r="Q7" s="40" t="n">
        <v>40</v>
      </c>
      <c r="R7" s="28" t="n">
        <f aca="false">Q7/1000*D7</f>
        <v>8</v>
      </c>
      <c r="S7" s="28" t="n">
        <f aca="false">R7*1.1</f>
        <v>8.8</v>
      </c>
      <c r="T7" s="14"/>
      <c r="U7" s="14" t="n">
        <v>0</v>
      </c>
      <c r="V7" s="14"/>
      <c r="W7" s="14"/>
      <c r="X7" s="132" t="s">
        <v>2099</v>
      </c>
      <c r="Y7" s="67" t="s">
        <v>2100</v>
      </c>
    </row>
    <row r="8" customFormat="false" ht="16.5" hidden="false" customHeight="false" outlineLevel="0" collapsed="false">
      <c r="A8" s="34" t="s">
        <v>511</v>
      </c>
      <c r="B8" s="9" t="s">
        <v>1796</v>
      </c>
      <c r="C8" s="26" t="s">
        <v>1790</v>
      </c>
      <c r="D8" s="10" t="n">
        <v>120</v>
      </c>
      <c r="E8" s="10" t="n">
        <v>120</v>
      </c>
      <c r="G8" s="127" t="n">
        <v>11</v>
      </c>
      <c r="H8" s="103" t="n">
        <v>20</v>
      </c>
      <c r="I8" s="104" t="n">
        <f aca="false">(G8-H8)*D8</f>
        <v>-1080</v>
      </c>
      <c r="J8" s="104" t="n">
        <f aca="false">D8*G8</f>
        <v>1320</v>
      </c>
      <c r="K8" s="31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8" t="n">
        <f aca="false">Q8/1000*D8</f>
        <v>20.7</v>
      </c>
      <c r="S8" s="28" t="n">
        <f aca="false">R8*1.1</f>
        <v>22.77</v>
      </c>
      <c r="T8" s="14" t="n">
        <v>1</v>
      </c>
      <c r="X8" s="132" t="s">
        <v>2101</v>
      </c>
      <c r="Y8" s="67" t="s">
        <v>2102</v>
      </c>
    </row>
    <row r="9" customFormat="false" ht="16.5" hidden="false" customHeight="false" outlineLevel="0" collapsed="false">
      <c r="A9" s="34" t="s">
        <v>511</v>
      </c>
      <c r="B9" s="9" t="s">
        <v>1796</v>
      </c>
      <c r="C9" s="26" t="s">
        <v>1790</v>
      </c>
      <c r="D9" s="10" t="n">
        <v>70</v>
      </c>
      <c r="E9" s="10" t="n">
        <v>70</v>
      </c>
      <c r="G9" s="10" t="n">
        <f aca="false">0.042*100</f>
        <v>4.2</v>
      </c>
      <c r="H9" s="103" t="n">
        <v>8</v>
      </c>
      <c r="I9" s="104" t="n">
        <f aca="false">(G9-H9)*D9</f>
        <v>-266</v>
      </c>
      <c r="J9" s="104" t="n">
        <f aca="false">D9*G9</f>
        <v>294</v>
      </c>
      <c r="K9" s="31" t="s">
        <v>516</v>
      </c>
      <c r="L9" s="8" t="s">
        <v>1887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8" t="n">
        <f aca="false">Q9/1000*D9</f>
        <v>13.79</v>
      </c>
      <c r="S9" s="28" t="n">
        <f aca="false">R9*1.1</f>
        <v>15.169</v>
      </c>
      <c r="U9" s="14" t="n">
        <v>2</v>
      </c>
      <c r="X9" s="66" t="s">
        <v>2103</v>
      </c>
      <c r="Y9" s="67" t="s">
        <v>2104</v>
      </c>
    </row>
    <row r="10" customFormat="false" ht="16.5" hidden="false" customHeight="false" outlineLevel="0" collapsed="false">
      <c r="A10" s="34" t="s">
        <v>511</v>
      </c>
      <c r="B10" s="9" t="s">
        <v>1796</v>
      </c>
      <c r="C10" s="26" t="s">
        <v>1790</v>
      </c>
      <c r="D10" s="10" t="n">
        <v>70</v>
      </c>
      <c r="E10" s="10" t="n">
        <v>70</v>
      </c>
      <c r="G10" s="10" t="n">
        <f aca="false">0.042*100</f>
        <v>4.2</v>
      </c>
      <c r="H10" s="103" t="n">
        <v>8</v>
      </c>
      <c r="I10" s="104" t="n">
        <f aca="false">(G10-H10)*D10</f>
        <v>-266</v>
      </c>
      <c r="J10" s="104" t="n">
        <f aca="false">D10*G10</f>
        <v>294</v>
      </c>
      <c r="K10" s="31" t="s">
        <v>516</v>
      </c>
      <c r="L10" s="8" t="s">
        <v>2105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8" t="n">
        <f aca="false">Q10/1000*D10</f>
        <v>13.79</v>
      </c>
      <c r="S10" s="28" t="n">
        <f aca="false">R10*1.1</f>
        <v>15.169</v>
      </c>
      <c r="T10" s="14" t="n">
        <v>1</v>
      </c>
      <c r="X10" s="132" t="s">
        <v>2106</v>
      </c>
      <c r="Y10" s="67" t="s">
        <v>2107</v>
      </c>
    </row>
    <row r="11" customFormat="false" ht="16.5" hidden="false" customHeight="false" outlineLevel="0" collapsed="false">
      <c r="A11" s="34" t="s">
        <v>511</v>
      </c>
      <c r="B11" s="9" t="s">
        <v>1796</v>
      </c>
      <c r="C11" s="26" t="s">
        <v>1790</v>
      </c>
      <c r="D11" s="10" t="n">
        <v>70</v>
      </c>
      <c r="F11" s="10" t="n">
        <v>70</v>
      </c>
      <c r="G11" s="127" t="n">
        <v>6.6</v>
      </c>
      <c r="H11" s="103" t="n">
        <v>12.6</v>
      </c>
      <c r="I11" s="104" t="n">
        <f aca="false">(G11-H11)*D11</f>
        <v>-420</v>
      </c>
      <c r="J11" s="104" t="n">
        <f aca="false">D11*G11</f>
        <v>462</v>
      </c>
      <c r="K11" s="31" t="s">
        <v>518</v>
      </c>
      <c r="L11" s="8" t="s">
        <v>519</v>
      </c>
      <c r="N11" s="14" t="n">
        <f aca="false">SUM(T11:V11)</f>
        <v>0</v>
      </c>
      <c r="Q11" s="40" t="n">
        <v>53</v>
      </c>
      <c r="R11" s="28" t="n">
        <f aca="false">Q11/1000*D11</f>
        <v>3.71</v>
      </c>
      <c r="S11" s="28" t="n">
        <f aca="false">R11*1.1</f>
        <v>4.081</v>
      </c>
      <c r="T11" s="14" t="n">
        <v>0</v>
      </c>
      <c r="X11" s="132" t="s">
        <v>2108</v>
      </c>
      <c r="Y11" s="67" t="s">
        <v>2109</v>
      </c>
    </row>
    <row r="12" s="42" customFormat="true" ht="16.5" hidden="false" customHeight="false" outlineLevel="0" collapsed="false">
      <c r="A12" s="38" t="s">
        <v>511</v>
      </c>
      <c r="B12" s="9" t="s">
        <v>1796</v>
      </c>
      <c r="C12" s="26" t="s">
        <v>1790</v>
      </c>
      <c r="D12" s="10" t="n">
        <v>50</v>
      </c>
      <c r="E12" s="10" t="n">
        <v>50</v>
      </c>
      <c r="F12" s="38"/>
      <c r="G12" s="127" t="n">
        <v>10</v>
      </c>
      <c r="H12" s="103" t="n">
        <v>25</v>
      </c>
      <c r="I12" s="104" t="n">
        <f aca="false">(G12-H12)*D12</f>
        <v>-750</v>
      </c>
      <c r="J12" s="104" t="n">
        <f aca="false">D12*G12</f>
        <v>500</v>
      </c>
      <c r="K12" s="31" t="s">
        <v>522</v>
      </c>
      <c r="L12" s="39" t="s">
        <v>1795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8" t="n">
        <f aca="false">Q12/1000*D12</f>
        <v>19</v>
      </c>
      <c r="S12" s="28" t="n">
        <f aca="false">R12*1.1</f>
        <v>20.9</v>
      </c>
      <c r="T12" s="14"/>
      <c r="U12" s="14" t="n">
        <v>1</v>
      </c>
      <c r="V12" s="14"/>
      <c r="W12" s="14"/>
      <c r="X12" s="132" t="s">
        <v>2110</v>
      </c>
      <c r="Y12" s="67" t="s">
        <v>2111</v>
      </c>
      <c r="Z12" s="41"/>
    </row>
    <row r="13" customFormat="false" ht="16.5" hidden="false" customHeight="false" outlineLevel="0" collapsed="false">
      <c r="A13" s="34" t="s">
        <v>511</v>
      </c>
      <c r="B13" s="9" t="s">
        <v>1796</v>
      </c>
      <c r="C13" s="26" t="s">
        <v>1790</v>
      </c>
      <c r="D13" s="10" t="n">
        <v>30</v>
      </c>
      <c r="F13" s="10" t="n">
        <v>30</v>
      </c>
      <c r="G13" s="127" t="n">
        <v>12</v>
      </c>
      <c r="H13" s="103" t="n">
        <v>15</v>
      </c>
      <c r="I13" s="104" t="n">
        <f aca="false">(G13-H13)*D13</f>
        <v>-90</v>
      </c>
      <c r="J13" s="104" t="n">
        <f aca="false">D13*G13</f>
        <v>360</v>
      </c>
      <c r="K13" s="31" t="s">
        <v>524</v>
      </c>
      <c r="L13" s="34" t="s">
        <v>525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8" t="n">
        <f aca="false">Q13/1000*D13</f>
        <v>3.495</v>
      </c>
      <c r="S13" s="28" t="n">
        <f aca="false">R13*1.1</f>
        <v>3.8445</v>
      </c>
      <c r="U13" s="14" t="n">
        <v>1</v>
      </c>
      <c r="Y13" s="72"/>
    </row>
    <row r="14" s="133" customFormat="true" ht="16.5" hidden="false" customHeight="false" outlineLevel="0" collapsed="false">
      <c r="A14" s="133" t="s">
        <v>511</v>
      </c>
      <c r="B14" s="9" t="s">
        <v>1796</v>
      </c>
      <c r="C14" s="134" t="s">
        <v>1790</v>
      </c>
      <c r="D14" s="135" t="n">
        <v>30</v>
      </c>
      <c r="E14" s="135"/>
      <c r="F14" s="135" t="n">
        <v>30</v>
      </c>
      <c r="G14" s="127" t="n">
        <v>18</v>
      </c>
      <c r="H14" s="136" t="n">
        <v>30</v>
      </c>
      <c r="I14" s="137" t="n">
        <f aca="false">(G14-H14)*D14</f>
        <v>-360</v>
      </c>
      <c r="J14" s="137" t="n">
        <f aca="false">D14*G14</f>
        <v>540</v>
      </c>
      <c r="K14" s="138" t="s">
        <v>526</v>
      </c>
      <c r="L14" s="139" t="s">
        <v>527</v>
      </c>
      <c r="M14" s="140"/>
      <c r="N14" s="14" t="n">
        <f aca="false">SUM(T14:V14)</f>
        <v>0</v>
      </c>
      <c r="O14" s="140"/>
      <c r="P14" s="140"/>
      <c r="Q14" s="141" t="n">
        <v>116.5</v>
      </c>
      <c r="R14" s="28" t="n">
        <f aca="false">Q14/1000*D14</f>
        <v>3.495</v>
      </c>
      <c r="S14" s="28" t="n">
        <f aca="false">R14*1.1</f>
        <v>3.8445</v>
      </c>
      <c r="T14" s="14"/>
      <c r="U14" s="14" t="n">
        <v>0</v>
      </c>
      <c r="V14" s="14"/>
      <c r="W14" s="140"/>
      <c r="X14" s="8"/>
      <c r="Y14" s="85"/>
    </row>
    <row r="15" s="133" customFormat="true" ht="16.5" hidden="false" customHeight="false" outlineLevel="0" collapsed="false">
      <c r="A15" s="133" t="s">
        <v>511</v>
      </c>
      <c r="B15" s="9" t="s">
        <v>1796</v>
      </c>
      <c r="C15" s="134" t="s">
        <v>1790</v>
      </c>
      <c r="D15" s="135" t="n">
        <v>30</v>
      </c>
      <c r="E15" s="135"/>
      <c r="F15" s="135" t="n">
        <v>30</v>
      </c>
      <c r="G15" s="127" t="n">
        <v>18</v>
      </c>
      <c r="H15" s="136" t="n">
        <v>30</v>
      </c>
      <c r="I15" s="137" t="n">
        <f aca="false">(G15-H15)*D15</f>
        <v>-360</v>
      </c>
      <c r="J15" s="137" t="n">
        <f aca="false">D15*G15</f>
        <v>540</v>
      </c>
      <c r="K15" s="138" t="s">
        <v>528</v>
      </c>
      <c r="L15" s="139" t="s">
        <v>529</v>
      </c>
      <c r="M15" s="140"/>
      <c r="N15" s="14" t="n">
        <f aca="false">SUM(T15:V15)</f>
        <v>0</v>
      </c>
      <c r="O15" s="140"/>
      <c r="P15" s="140"/>
      <c r="Q15" s="141" t="n">
        <v>116.5</v>
      </c>
      <c r="R15" s="28" t="n">
        <f aca="false">Q15/1000*D15</f>
        <v>3.495</v>
      </c>
      <c r="S15" s="28" t="n">
        <f aca="false">R15*1.1</f>
        <v>3.8445</v>
      </c>
      <c r="T15" s="14"/>
      <c r="U15" s="14" t="n">
        <v>0</v>
      </c>
      <c r="V15" s="14"/>
      <c r="W15" s="140"/>
      <c r="X15" s="8"/>
      <c r="Y15" s="85"/>
    </row>
    <row r="16" s="72" customFormat="true" ht="16.5" hidden="false" customHeight="false" outlineLevel="0" collapsed="false">
      <c r="A16" s="73" t="s">
        <v>511</v>
      </c>
      <c r="B16" s="9" t="s">
        <v>1796</v>
      </c>
      <c r="C16" s="26" t="s">
        <v>1790</v>
      </c>
      <c r="D16" s="10" t="n">
        <v>250</v>
      </c>
      <c r="E16" s="10" t="n">
        <v>250</v>
      </c>
      <c r="G16" s="127" t="n">
        <v>7.6</v>
      </c>
      <c r="H16" s="103" t="n">
        <f aca="false">0.2*50+0.08*50</f>
        <v>14</v>
      </c>
      <c r="I16" s="104" t="n">
        <f aca="false">(G16-H16)*D16</f>
        <v>-1600</v>
      </c>
      <c r="J16" s="104" t="n">
        <f aca="false">D16*G16</f>
        <v>1900</v>
      </c>
      <c r="K16" s="31" t="s">
        <v>530</v>
      </c>
      <c r="L16" s="72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8" t="n">
        <f aca="false">Q16/1000*D16</f>
        <v>46.25</v>
      </c>
      <c r="S16" s="28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85"/>
    </row>
    <row r="17" s="95" customFormat="true" ht="16.5" hidden="false" customHeight="false" outlineLevel="0" collapsed="false">
      <c r="A17" s="92" t="s">
        <v>511</v>
      </c>
      <c r="B17" s="9" t="s">
        <v>1796</v>
      </c>
      <c r="C17" s="26" t="s">
        <v>1790</v>
      </c>
      <c r="D17" s="10" t="n">
        <v>30</v>
      </c>
      <c r="E17" s="10" t="n">
        <v>30</v>
      </c>
      <c r="F17" s="92"/>
      <c r="G17" s="127" t="n">
        <v>10</v>
      </c>
      <c r="H17" s="103" t="n">
        <v>22</v>
      </c>
      <c r="I17" s="104" t="n">
        <f aca="false">(G17-H17)*D17</f>
        <v>-360</v>
      </c>
      <c r="J17" s="104" t="n">
        <f aca="false">D17*G17</f>
        <v>300</v>
      </c>
      <c r="K17" s="31" t="s">
        <v>520</v>
      </c>
      <c r="L17" s="94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51" t="n">
        <v>160</v>
      </c>
      <c r="R17" s="28" t="n">
        <f aca="false">Q17/1000*D17</f>
        <v>4.8</v>
      </c>
      <c r="S17" s="28" t="n">
        <f aca="false">R17*1.1</f>
        <v>5.28</v>
      </c>
      <c r="T17" s="14"/>
      <c r="U17" s="14" t="n">
        <v>1</v>
      </c>
      <c r="V17" s="14"/>
      <c r="W17" s="14"/>
      <c r="X17" s="78"/>
      <c r="Y17" s="78"/>
      <c r="Z17" s="85"/>
    </row>
    <row r="18" customFormat="false" ht="16.5" hidden="false" customHeight="false" outlineLevel="0" collapsed="false">
      <c r="A18" s="8" t="s">
        <v>557</v>
      </c>
      <c r="B18" s="9" t="s">
        <v>1796</v>
      </c>
      <c r="C18" s="26" t="s">
        <v>1790</v>
      </c>
      <c r="D18" s="10" t="n">
        <v>100</v>
      </c>
      <c r="G18" s="127" t="n">
        <f aca="false">0.7*5</f>
        <v>3.5</v>
      </c>
      <c r="H18" s="103" t="n">
        <v>3.5</v>
      </c>
      <c r="I18" s="104" t="n">
        <f aca="false">(G18-H18)*D18</f>
        <v>0</v>
      </c>
      <c r="J18" s="104" t="n">
        <f aca="false">D18*G18</f>
        <v>350</v>
      </c>
      <c r="K18" s="31" t="s">
        <v>558</v>
      </c>
      <c r="L18" s="8" t="s">
        <v>2112</v>
      </c>
      <c r="N18" s="14" t="n">
        <f aca="false">SUM(T18:V18)</f>
        <v>0</v>
      </c>
      <c r="Q18" s="40" t="n">
        <v>40</v>
      </c>
      <c r="R18" s="28" t="n">
        <f aca="false">Q18/1000*D18</f>
        <v>4</v>
      </c>
      <c r="S18" s="28" t="n">
        <f aca="false">R18*1.1</f>
        <v>4.4</v>
      </c>
      <c r="U18" s="14" t="n">
        <v>0</v>
      </c>
      <c r="X18" s="78"/>
      <c r="Y18" s="78"/>
    </row>
    <row r="19" customFormat="false" ht="16.5" hidden="false" customHeight="false" outlineLevel="0" collapsed="false">
      <c r="A19" s="8" t="s">
        <v>592</v>
      </c>
      <c r="B19" s="9" t="s">
        <v>1796</v>
      </c>
      <c r="C19" s="26" t="s">
        <v>1790</v>
      </c>
      <c r="D19" s="10" t="n">
        <v>50</v>
      </c>
      <c r="G19" s="127" t="n">
        <v>2</v>
      </c>
      <c r="H19" s="103" t="n">
        <v>2.5</v>
      </c>
      <c r="I19" s="104" t="n">
        <f aca="false">(G19-H19)*D19</f>
        <v>-25</v>
      </c>
      <c r="J19" s="104" t="n">
        <f aca="false">D19*G19</f>
        <v>100</v>
      </c>
      <c r="K19" s="31" t="s">
        <v>609</v>
      </c>
      <c r="L19" s="8" t="s">
        <v>610</v>
      </c>
      <c r="N19" s="14" t="n">
        <f aca="false">SUM(T19:V19)</f>
        <v>0</v>
      </c>
      <c r="Q19" s="40" t="n">
        <v>15</v>
      </c>
      <c r="R19" s="28" t="n">
        <f aca="false">Q19/1000*D19</f>
        <v>0.75</v>
      </c>
      <c r="S19" s="28" t="n">
        <f aca="false">R19*1.1</f>
        <v>0.825</v>
      </c>
      <c r="U19" s="14" t="n">
        <v>0</v>
      </c>
    </row>
    <row r="20" s="64" customFormat="true" ht="16.5" hidden="false" customHeight="false" outlineLevel="0" collapsed="false">
      <c r="A20" s="72" t="s">
        <v>592</v>
      </c>
      <c r="B20" s="9" t="s">
        <v>1796</v>
      </c>
      <c r="C20" s="26" t="s">
        <v>1790</v>
      </c>
      <c r="D20" s="10" t="n">
        <v>50</v>
      </c>
      <c r="E20" s="10"/>
      <c r="F20" s="10"/>
      <c r="G20" s="127" t="n">
        <v>2</v>
      </c>
      <c r="H20" s="103" t="n">
        <v>2.5</v>
      </c>
      <c r="I20" s="104" t="n">
        <f aca="false">(G20-H20)*D20</f>
        <v>-25</v>
      </c>
      <c r="J20" s="104" t="n">
        <f aca="false">D20*G20</f>
        <v>100</v>
      </c>
      <c r="K20" s="68" t="s">
        <v>611</v>
      </c>
      <c r="L20" s="72" t="s">
        <v>2113</v>
      </c>
      <c r="M20" s="78"/>
      <c r="N20" s="14" t="n">
        <f aca="false">SUM(T20:V20)</f>
        <v>0</v>
      </c>
      <c r="O20" s="14"/>
      <c r="P20" s="14"/>
      <c r="Q20" s="78" t="n">
        <v>139</v>
      </c>
      <c r="R20" s="28" t="n">
        <f aca="false">Q20/1000*D20</f>
        <v>6.95</v>
      </c>
      <c r="S20" s="28" t="n">
        <f aca="false">R20*1.1</f>
        <v>7.645</v>
      </c>
      <c r="T20" s="28"/>
      <c r="U20" s="78" t="n">
        <v>0</v>
      </c>
      <c r="V20" s="78"/>
      <c r="W20" s="78"/>
      <c r="X20" s="8"/>
      <c r="Y20" s="8"/>
    </row>
    <row r="21" s="64" customFormat="true" ht="16.5" hidden="false" customHeight="false" outlineLevel="0" collapsed="false">
      <c r="A21" s="72" t="s">
        <v>592</v>
      </c>
      <c r="B21" s="9" t="s">
        <v>1796</v>
      </c>
      <c r="C21" s="26" t="s">
        <v>1790</v>
      </c>
      <c r="D21" s="10" t="n">
        <v>50</v>
      </c>
      <c r="E21" s="10"/>
      <c r="F21" s="10"/>
      <c r="G21" s="127" t="n">
        <v>2</v>
      </c>
      <c r="H21" s="103" t="n">
        <v>2.5</v>
      </c>
      <c r="I21" s="104" t="n">
        <f aca="false">(G21-H21)*D21</f>
        <v>-25</v>
      </c>
      <c r="J21" s="104" t="n">
        <f aca="false">D21*G21</f>
        <v>100</v>
      </c>
      <c r="K21" s="68" t="s">
        <v>613</v>
      </c>
      <c r="L21" s="72" t="s">
        <v>1930</v>
      </c>
      <c r="M21" s="78"/>
      <c r="N21" s="14" t="n">
        <f aca="false">SUM(T21:V21)</f>
        <v>0</v>
      </c>
      <c r="O21" s="14"/>
      <c r="P21" s="14"/>
      <c r="Q21" s="78" t="n">
        <v>139</v>
      </c>
      <c r="R21" s="28" t="n">
        <f aca="false">Q21/1000*D21</f>
        <v>6.95</v>
      </c>
      <c r="S21" s="28" t="n">
        <f aca="false">R21*1.1</f>
        <v>7.645</v>
      </c>
      <c r="T21" s="28"/>
      <c r="U21" s="78" t="n">
        <v>0</v>
      </c>
      <c r="V21" s="78"/>
      <c r="W21" s="78"/>
      <c r="X21" s="8"/>
      <c r="Y21" s="72"/>
    </row>
    <row r="22" customFormat="false" ht="16.5" hidden="false" customHeight="false" outlineLevel="0" collapsed="false">
      <c r="A22" s="34" t="s">
        <v>511</v>
      </c>
      <c r="B22" s="9" t="s">
        <v>1789</v>
      </c>
      <c r="C22" s="26" t="s">
        <v>1790</v>
      </c>
      <c r="D22" s="10" t="n">
        <v>36</v>
      </c>
      <c r="G22" s="127" t="n">
        <f aca="false">90+0.11*100+10+10+0.042*100</f>
        <v>125.2</v>
      </c>
      <c r="H22" s="103" t="n">
        <f aca="false">90+40</f>
        <v>130</v>
      </c>
      <c r="I22" s="104" t="n">
        <f aca="false">(G22-H22)*D22</f>
        <v>-172.8</v>
      </c>
      <c r="J22" s="104" t="n">
        <f aca="false">D22*G22</f>
        <v>4507.2</v>
      </c>
      <c r="K22" s="31" t="s">
        <v>532</v>
      </c>
      <c r="L22" s="35" t="s">
        <v>1791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105" t="n">
        <v>4900</v>
      </c>
      <c r="R22" s="28" t="n">
        <f aca="false">Q22/1000*D22</f>
        <v>176.4</v>
      </c>
      <c r="S22" s="28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11</v>
      </c>
      <c r="B23" s="9" t="s">
        <v>1789</v>
      </c>
      <c r="C23" s="26" t="s">
        <v>1790</v>
      </c>
      <c r="D23" s="10" t="n">
        <v>72</v>
      </c>
      <c r="G23" s="127" t="n">
        <f aca="false">91+0.11*100+10+10+0.042*100</f>
        <v>126.2</v>
      </c>
      <c r="H23" s="103" t="n">
        <f aca="false">93+40</f>
        <v>133</v>
      </c>
      <c r="I23" s="104" t="n">
        <f aca="false">(G23-H23)*D23</f>
        <v>-489.6</v>
      </c>
      <c r="J23" s="104" t="n">
        <f aca="false">D23*G23</f>
        <v>9086.4</v>
      </c>
      <c r="K23" s="31" t="s">
        <v>534</v>
      </c>
      <c r="L23" s="35" t="s">
        <v>1844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105" t="n">
        <v>4900</v>
      </c>
      <c r="R23" s="28" t="n">
        <f aca="false">Q23/1000*D23</f>
        <v>352.8</v>
      </c>
      <c r="S23" s="28" t="n">
        <f aca="false">R23*1.1</f>
        <v>388.08</v>
      </c>
      <c r="V23" s="14" t="n">
        <v>12</v>
      </c>
      <c r="W23" s="14" t="n">
        <f aca="false">V23*0.68*0.52*0.34</f>
        <v>1.442688</v>
      </c>
      <c r="Y23" s="85"/>
    </row>
    <row r="24" customFormat="false" ht="16.5" hidden="false" customHeight="false" outlineLevel="0" collapsed="false">
      <c r="A24" s="34" t="s">
        <v>511</v>
      </c>
      <c r="B24" s="9" t="s">
        <v>1789</v>
      </c>
      <c r="C24" s="26" t="s">
        <v>1790</v>
      </c>
      <c r="D24" s="10" t="n">
        <v>36</v>
      </c>
      <c r="G24" s="127" t="n">
        <f aca="false">153+0.11*100+10+10+0.042*100</f>
        <v>188.2</v>
      </c>
      <c r="H24" s="103" t="n">
        <f aca="false">170+40</f>
        <v>210</v>
      </c>
      <c r="I24" s="104" t="n">
        <f aca="false">(G24-H24)*D24</f>
        <v>-784.8</v>
      </c>
      <c r="J24" s="104" t="n">
        <f aca="false">D24*G24</f>
        <v>6775.2</v>
      </c>
      <c r="K24" s="31" t="s">
        <v>536</v>
      </c>
      <c r="L24" s="35" t="s">
        <v>2114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105" t="n">
        <v>8500</v>
      </c>
      <c r="R24" s="28" t="n">
        <f aca="false">Q24/1000*D24</f>
        <v>306</v>
      </c>
      <c r="S24" s="28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11</v>
      </c>
      <c r="B25" s="9" t="s">
        <v>1789</v>
      </c>
      <c r="C25" s="26" t="s">
        <v>1790</v>
      </c>
      <c r="D25" s="10" t="n">
        <v>36</v>
      </c>
      <c r="G25" s="127" t="n">
        <f aca="false">155+0.11*100+10+10+0.042*100</f>
        <v>190.2</v>
      </c>
      <c r="H25" s="103" t="n">
        <f aca="false">173+40</f>
        <v>213</v>
      </c>
      <c r="I25" s="104" t="n">
        <f aca="false">(G25-H25)*D25</f>
        <v>-820.8</v>
      </c>
      <c r="J25" s="104" t="n">
        <f aca="false">D25*G25</f>
        <v>6847.2</v>
      </c>
      <c r="K25" s="31" t="s">
        <v>538</v>
      </c>
      <c r="L25" s="35" t="s">
        <v>2115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105" t="n">
        <v>8500</v>
      </c>
      <c r="R25" s="28" t="n">
        <f aca="false">Q25/1000*D25</f>
        <v>306</v>
      </c>
      <c r="S25" s="28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4</v>
      </c>
      <c r="B26" s="9" t="s">
        <v>1836</v>
      </c>
      <c r="C26" s="26" t="s">
        <v>1837</v>
      </c>
      <c r="D26" s="10" t="n">
        <v>20</v>
      </c>
      <c r="G26" s="10" t="n">
        <v>3.7</v>
      </c>
      <c r="H26" s="103" t="n">
        <v>3.8</v>
      </c>
      <c r="I26" s="104" t="n">
        <f aca="false">(G26-H26)*D26</f>
        <v>-1.99999999999999</v>
      </c>
      <c r="J26" s="104" t="n">
        <f aca="false">D26*G26</f>
        <v>74</v>
      </c>
      <c r="K26" s="31" t="s">
        <v>439</v>
      </c>
      <c r="L26" s="8" t="s">
        <v>2116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8" t="n">
        <f aca="false">Q26/1000*D26</f>
        <v>3.7</v>
      </c>
      <c r="S26" s="28" t="n">
        <f aca="false">R26*1.1</f>
        <v>4.07</v>
      </c>
      <c r="U26" s="14" t="n">
        <v>1</v>
      </c>
      <c r="X26" s="14" t="s">
        <v>2117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8</v>
      </c>
      <c r="B27" s="9" t="s">
        <v>1836</v>
      </c>
      <c r="C27" s="26" t="s">
        <v>1837</v>
      </c>
      <c r="D27" s="10" t="n">
        <v>50</v>
      </c>
      <c r="F27" s="10" t="n">
        <v>50</v>
      </c>
      <c r="G27" s="10" t="n">
        <f aca="false">0.3*20</f>
        <v>6</v>
      </c>
      <c r="H27" s="103" t="n">
        <v>6</v>
      </c>
      <c r="I27" s="104" t="n">
        <f aca="false">(G27-H27)*D27</f>
        <v>0</v>
      </c>
      <c r="J27" s="104" t="n">
        <f aca="false">D27*G27</f>
        <v>300</v>
      </c>
      <c r="K27" s="31" t="s">
        <v>493</v>
      </c>
      <c r="L27" s="8" t="s">
        <v>494</v>
      </c>
      <c r="N27" s="14" t="n">
        <f aca="false">SUM(T27:V27)</f>
        <v>0</v>
      </c>
      <c r="Q27" s="40" t="n">
        <v>68</v>
      </c>
      <c r="R27" s="28" t="n">
        <f aca="false">Q27/1000*D27</f>
        <v>3.4</v>
      </c>
      <c r="S27" s="28" t="n">
        <f aca="false">R27*1.1</f>
        <v>3.74</v>
      </c>
      <c r="U27" s="14" t="n">
        <v>0</v>
      </c>
      <c r="X27" s="14" t="s">
        <v>1709</v>
      </c>
      <c r="Y27" s="72" t="n">
        <f aca="false">W2</f>
        <v>6.103228</v>
      </c>
    </row>
    <row r="28" customFormat="false" ht="16.5" hidden="false" customHeight="false" outlineLevel="0" collapsed="false">
      <c r="A28" s="34" t="s">
        <v>488</v>
      </c>
      <c r="B28" s="9" t="s">
        <v>1836</v>
      </c>
      <c r="C28" s="26" t="s">
        <v>1837</v>
      </c>
      <c r="D28" s="10" t="n">
        <v>30</v>
      </c>
      <c r="F28" s="10" t="n">
        <v>30</v>
      </c>
      <c r="G28" s="10" t="n">
        <f aca="false">0.068*20</f>
        <v>1.36</v>
      </c>
      <c r="H28" s="103" t="n">
        <v>1.6</v>
      </c>
      <c r="I28" s="104" t="n">
        <f aca="false">(G28-H28)*D28</f>
        <v>-7.2</v>
      </c>
      <c r="J28" s="104" t="n">
        <f aca="false">D28*G28</f>
        <v>40.8</v>
      </c>
      <c r="K28" s="31" t="s">
        <v>495</v>
      </c>
      <c r="L28" s="8" t="s">
        <v>496</v>
      </c>
      <c r="N28" s="14" t="n">
        <f aca="false">SUM(T28:V28)</f>
        <v>0</v>
      </c>
      <c r="Q28" s="40" t="n">
        <v>47.5</v>
      </c>
      <c r="R28" s="28" t="n">
        <f aca="false">Q28/1000*D28</f>
        <v>1.425</v>
      </c>
      <c r="S28" s="28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9</v>
      </c>
      <c r="B29" s="9" t="s">
        <v>1836</v>
      </c>
      <c r="C29" s="26" t="s">
        <v>1837</v>
      </c>
      <c r="D29" s="10" t="n">
        <v>100</v>
      </c>
      <c r="E29" s="10" t="n">
        <v>100</v>
      </c>
      <c r="G29" s="10" t="n">
        <v>17.5</v>
      </c>
      <c r="H29" s="103" t="n">
        <v>18</v>
      </c>
      <c r="I29" s="104" t="n">
        <f aca="false">(G29-H29)*D29</f>
        <v>-50</v>
      </c>
      <c r="J29" s="104" t="n">
        <f aca="false">D29*G29</f>
        <v>1750</v>
      </c>
      <c r="K29" s="31" t="s">
        <v>650</v>
      </c>
      <c r="L29" s="34" t="s">
        <v>651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8" t="n">
        <f aca="false">Q29/1000*D29</f>
        <v>10.25</v>
      </c>
      <c r="S29" s="28" t="n">
        <f aca="false">R29*1.1</f>
        <v>11.275</v>
      </c>
      <c r="T29" s="14" t="n">
        <v>1</v>
      </c>
      <c r="Y29" s="72"/>
    </row>
    <row r="30" s="72" customFormat="true" ht="16.5" hidden="false" customHeight="false" outlineLevel="0" collapsed="false">
      <c r="A30" s="73" t="s">
        <v>649</v>
      </c>
      <c r="B30" s="74" t="s">
        <v>1836</v>
      </c>
      <c r="C30" s="26" t="s">
        <v>1837</v>
      </c>
      <c r="D30" s="10" t="n">
        <v>50</v>
      </c>
      <c r="E30" s="10" t="n">
        <v>50</v>
      </c>
      <c r="G30" s="10" t="n">
        <v>20.5</v>
      </c>
      <c r="H30" s="103" t="n">
        <v>18</v>
      </c>
      <c r="I30" s="104" t="n">
        <f aca="false">(G30-H30)*D30</f>
        <v>125</v>
      </c>
      <c r="J30" s="104" t="n">
        <f aca="false">D30*G30</f>
        <v>1025</v>
      </c>
      <c r="K30" s="31" t="s">
        <v>652</v>
      </c>
      <c r="L30" s="73" t="s">
        <v>653</v>
      </c>
      <c r="M30" s="14"/>
      <c r="N30" s="14" t="n">
        <f aca="false">SUM(T30:V30)</f>
        <v>0</v>
      </c>
      <c r="O30" s="14"/>
      <c r="P30" s="14"/>
      <c r="Q30" s="40" t="n">
        <v>109</v>
      </c>
      <c r="R30" s="28" t="n">
        <f aca="false">Q30/1000*D30</f>
        <v>5.45</v>
      </c>
      <c r="S30" s="28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9</v>
      </c>
      <c r="B31" s="9" t="s">
        <v>1836</v>
      </c>
      <c r="C31" s="26" t="s">
        <v>1837</v>
      </c>
      <c r="D31" s="10" t="n">
        <v>40</v>
      </c>
      <c r="E31" s="10" t="n">
        <v>40</v>
      </c>
      <c r="G31" s="10" t="n">
        <v>54.5</v>
      </c>
      <c r="H31" s="103" t="n">
        <v>58</v>
      </c>
      <c r="I31" s="104" t="n">
        <f aca="false">(G31-H31)*D31</f>
        <v>-140</v>
      </c>
      <c r="J31" s="104" t="n">
        <f aca="false">D31*G31</f>
        <v>2180</v>
      </c>
      <c r="K31" s="31" t="s">
        <v>654</v>
      </c>
      <c r="L31" s="34" t="s">
        <v>655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8" t="n">
        <f aca="false">Q31/1000*D31</f>
        <v>6.72</v>
      </c>
      <c r="S31" s="28" t="n">
        <f aca="false">R31*1.1</f>
        <v>7.392</v>
      </c>
      <c r="T31" s="14" t="n">
        <v>1</v>
      </c>
    </row>
    <row r="32" s="72" customFormat="true" ht="16.5" hidden="false" customHeight="false" outlineLevel="0" collapsed="false">
      <c r="A32" s="73" t="s">
        <v>649</v>
      </c>
      <c r="B32" s="74" t="s">
        <v>1836</v>
      </c>
      <c r="C32" s="26" t="s">
        <v>1837</v>
      </c>
      <c r="D32" s="10" t="n">
        <v>40</v>
      </c>
      <c r="E32" s="10" t="n">
        <v>40</v>
      </c>
      <c r="G32" s="10" t="n">
        <v>37.5</v>
      </c>
      <c r="H32" s="103" t="n">
        <v>38</v>
      </c>
      <c r="I32" s="104" t="n">
        <f aca="false">(G32-H32)*D32</f>
        <v>-20</v>
      </c>
      <c r="J32" s="104" t="n">
        <f aca="false">D32*G32</f>
        <v>1500</v>
      </c>
      <c r="K32" s="31" t="s">
        <v>662</v>
      </c>
      <c r="L32" s="73" t="s">
        <v>663</v>
      </c>
      <c r="M32" s="14"/>
      <c r="N32" s="14" t="n">
        <f aca="false">SUM(T32:V32)</f>
        <v>0</v>
      </c>
      <c r="O32" s="14"/>
      <c r="P32" s="14"/>
      <c r="Q32" s="40" t="n">
        <v>101.5</v>
      </c>
      <c r="R32" s="28" t="n">
        <f aca="false">Q32/1000*D32</f>
        <v>4.06</v>
      </c>
      <c r="S32" s="28" t="n">
        <f aca="false">R32*1.1</f>
        <v>4.466</v>
      </c>
      <c r="T32" s="14" t="n">
        <v>0</v>
      </c>
      <c r="U32" s="14"/>
      <c r="V32" s="14"/>
      <c r="W32" s="14"/>
      <c r="X32" s="8"/>
      <c r="Y32" s="78"/>
    </row>
    <row r="33" s="72" customFormat="true" ht="16.5" hidden="false" customHeight="false" outlineLevel="0" collapsed="false">
      <c r="A33" s="73" t="s">
        <v>798</v>
      </c>
      <c r="B33" s="74" t="s">
        <v>1836</v>
      </c>
      <c r="C33" s="26" t="s">
        <v>1797</v>
      </c>
      <c r="D33" s="10" t="n">
        <v>50</v>
      </c>
      <c r="E33" s="10"/>
      <c r="G33" s="127" t="n">
        <f aca="false">112+6+6</f>
        <v>124</v>
      </c>
      <c r="H33" s="103" t="n">
        <v>140</v>
      </c>
      <c r="I33" s="104" t="n">
        <f aca="false">(G33-H33)*D33</f>
        <v>-800</v>
      </c>
      <c r="J33" s="104" t="n">
        <f aca="false">D33*G33</f>
        <v>6200</v>
      </c>
      <c r="K33" s="31" t="s">
        <v>803</v>
      </c>
      <c r="L33" s="73" t="s">
        <v>2118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51" t="n">
        <v>190</v>
      </c>
      <c r="R33" s="28" t="n">
        <f aca="false">Q33/1000*D33</f>
        <v>9.5</v>
      </c>
      <c r="S33" s="28" t="n">
        <f aca="false">R33*1.1</f>
        <v>10.45</v>
      </c>
      <c r="T33" s="14" t="n">
        <v>1</v>
      </c>
      <c r="U33" s="14"/>
      <c r="V33" s="14"/>
      <c r="W33" s="14"/>
      <c r="X33" s="8"/>
      <c r="Y33" s="78"/>
    </row>
    <row r="34" customFormat="false" ht="16.5" hidden="false" customHeight="false" outlineLevel="0" collapsed="false">
      <c r="A34" s="34" t="s">
        <v>798</v>
      </c>
      <c r="B34" s="74" t="s">
        <v>1836</v>
      </c>
      <c r="C34" s="26" t="s">
        <v>1797</v>
      </c>
      <c r="D34" s="10" t="n">
        <v>100</v>
      </c>
      <c r="G34" s="127" t="n">
        <f aca="false">54+6</f>
        <v>60</v>
      </c>
      <c r="H34" s="103" t="n">
        <v>65</v>
      </c>
      <c r="I34" s="104" t="n">
        <f aca="false">(G34-H34)*D34</f>
        <v>-500</v>
      </c>
      <c r="J34" s="104" t="n">
        <f aca="false">D34*G34</f>
        <v>6000</v>
      </c>
      <c r="K34" s="31" t="s">
        <v>805</v>
      </c>
      <c r="L34" s="34" t="s">
        <v>1855</v>
      </c>
      <c r="N34" s="14" t="n">
        <f aca="false">SUM(T34:V34)</f>
        <v>0</v>
      </c>
      <c r="Q34" s="40" t="n">
        <v>105.5</v>
      </c>
      <c r="R34" s="28" t="n">
        <f aca="false">Q34/1000*D34</f>
        <v>10.55</v>
      </c>
      <c r="S34" s="28" t="n">
        <f aca="false">R34*1.1</f>
        <v>11.605</v>
      </c>
      <c r="T34" s="14" t="n">
        <v>0</v>
      </c>
      <c r="Y34" s="78"/>
    </row>
    <row r="35" s="72" customFormat="true" ht="16.5" hidden="false" customHeight="false" outlineLevel="0" collapsed="false">
      <c r="A35" s="73" t="s">
        <v>798</v>
      </c>
      <c r="B35" s="74" t="s">
        <v>1836</v>
      </c>
      <c r="C35" s="26" t="s">
        <v>1797</v>
      </c>
      <c r="D35" s="10" t="n">
        <v>27</v>
      </c>
      <c r="E35" s="10"/>
      <c r="G35" s="127" t="n">
        <f aca="false">112+6+6</f>
        <v>124</v>
      </c>
      <c r="H35" s="103" t="n">
        <v>140</v>
      </c>
      <c r="I35" s="104" t="n">
        <f aca="false">(G35-H35)*D35</f>
        <v>-432</v>
      </c>
      <c r="J35" s="104" t="n">
        <f aca="false">D35*G35</f>
        <v>3348</v>
      </c>
      <c r="K35" s="31" t="s">
        <v>803</v>
      </c>
      <c r="L35" s="73" t="s">
        <v>2119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51" t="n">
        <v>190</v>
      </c>
      <c r="R35" s="28" t="n">
        <f aca="false">Q35/1000*D35</f>
        <v>5.13</v>
      </c>
      <c r="S35" s="28" t="n">
        <f aca="false">R35*1.1</f>
        <v>5.643</v>
      </c>
      <c r="T35" s="14"/>
      <c r="U35" s="14" t="n">
        <v>1</v>
      </c>
      <c r="V35" s="14"/>
      <c r="W35" s="14"/>
      <c r="X35" s="8"/>
      <c r="Y35" s="78"/>
    </row>
    <row r="36" s="72" customFormat="true" ht="16.5" hidden="false" customHeight="false" outlineLevel="0" collapsed="false">
      <c r="A36" s="73" t="s">
        <v>798</v>
      </c>
      <c r="B36" s="74" t="s">
        <v>1836</v>
      </c>
      <c r="C36" s="26" t="s">
        <v>1797</v>
      </c>
      <c r="D36" s="10" t="n">
        <v>2</v>
      </c>
      <c r="E36" s="10"/>
      <c r="G36" s="127" t="n">
        <f aca="false">143+6+6</f>
        <v>155</v>
      </c>
      <c r="H36" s="103" t="n">
        <v>225</v>
      </c>
      <c r="I36" s="104" t="n">
        <f aca="false">(G36-H36)*D36</f>
        <v>-140</v>
      </c>
      <c r="J36" s="104" t="n">
        <f aca="false">D36*G36</f>
        <v>310</v>
      </c>
      <c r="K36" s="31" t="s">
        <v>809</v>
      </c>
      <c r="L36" s="73" t="s">
        <v>2120</v>
      </c>
      <c r="M36" s="14"/>
      <c r="N36" s="14" t="n">
        <f aca="false">SUM(T36:V36)</f>
        <v>0</v>
      </c>
      <c r="O36" s="14"/>
      <c r="P36" s="14"/>
      <c r="Q36" s="51" t="n">
        <v>395</v>
      </c>
      <c r="R36" s="28" t="n">
        <f aca="false">Q36/1000*D36</f>
        <v>0.79</v>
      </c>
      <c r="S36" s="28" t="n">
        <f aca="false">R36*1.1</f>
        <v>0.869</v>
      </c>
      <c r="T36" s="14"/>
      <c r="U36" s="14" t="n">
        <v>0</v>
      </c>
      <c r="V36" s="14"/>
      <c r="W36" s="14"/>
      <c r="X36" s="8"/>
      <c r="Y36" s="78"/>
    </row>
    <row r="37" s="72" customFormat="true" ht="16.5" hidden="false" customHeight="false" outlineLevel="0" collapsed="false">
      <c r="A37" s="73" t="s">
        <v>798</v>
      </c>
      <c r="B37" s="74" t="s">
        <v>1836</v>
      </c>
      <c r="C37" s="26" t="s">
        <v>1797</v>
      </c>
      <c r="D37" s="10" t="n">
        <v>20</v>
      </c>
      <c r="E37" s="10"/>
      <c r="G37" s="127" t="n">
        <f aca="false">143+6+6</f>
        <v>155</v>
      </c>
      <c r="H37" s="103" t="n">
        <v>225</v>
      </c>
      <c r="I37" s="104" t="n">
        <f aca="false">(G37-H37)*D37</f>
        <v>-1400</v>
      </c>
      <c r="J37" s="104" t="n">
        <f aca="false">D37*G37</f>
        <v>3100</v>
      </c>
      <c r="K37" s="31" t="s">
        <v>809</v>
      </c>
      <c r="L37" s="73" t="s">
        <v>2121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51" t="n">
        <v>395</v>
      </c>
      <c r="R37" s="28" t="n">
        <f aca="false">Q37/1000*D37</f>
        <v>7.9</v>
      </c>
      <c r="S37" s="28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72" customFormat="true" ht="16.5" hidden="false" customHeight="false" outlineLevel="0" collapsed="false">
      <c r="A38" s="73" t="s">
        <v>798</v>
      </c>
      <c r="B38" s="74" t="s">
        <v>1836</v>
      </c>
      <c r="C38" s="26" t="s">
        <v>1797</v>
      </c>
      <c r="D38" s="10" t="n">
        <v>20</v>
      </c>
      <c r="E38" s="10"/>
      <c r="G38" s="127" t="n">
        <f aca="false">102+6</f>
        <v>108</v>
      </c>
      <c r="H38" s="103" t="n">
        <v>225</v>
      </c>
      <c r="I38" s="104" t="n">
        <f aca="false">(G38-H38)*D38</f>
        <v>-2340</v>
      </c>
      <c r="J38" s="104" t="n">
        <f aca="false">D38*G38</f>
        <v>2160</v>
      </c>
      <c r="K38" s="31" t="s">
        <v>811</v>
      </c>
      <c r="L38" s="73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51" t="n">
        <v>395</v>
      </c>
      <c r="R38" s="28" t="n">
        <f aca="false">Q38/1000*D38</f>
        <v>7.9</v>
      </c>
      <c r="S38" s="28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72" customFormat="true" ht="16.5" hidden="false" customHeight="false" outlineLevel="0" collapsed="false">
      <c r="B39" s="74"/>
      <c r="C39" s="26"/>
      <c r="D39" s="10" t="n">
        <v>25</v>
      </c>
      <c r="E39" s="10"/>
      <c r="G39" s="10"/>
      <c r="H39" s="103"/>
      <c r="I39" s="104"/>
      <c r="J39" s="104"/>
      <c r="K39" s="21"/>
      <c r="L39" s="72" t="s">
        <v>2122</v>
      </c>
      <c r="M39" s="14"/>
      <c r="N39" s="14" t="n">
        <f aca="false">SUM(T39:V39)</f>
        <v>0</v>
      </c>
      <c r="O39" s="14"/>
      <c r="P39" s="14"/>
      <c r="Q39" s="51" t="n">
        <v>0</v>
      </c>
      <c r="R39" s="28" t="n">
        <f aca="false">Q39/1000*D39</f>
        <v>0</v>
      </c>
      <c r="S39" s="28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72" customFormat="true" ht="16.5" hidden="false" customHeight="false" outlineLevel="0" collapsed="false">
      <c r="A40" s="73" t="s">
        <v>979</v>
      </c>
      <c r="B40" s="74" t="s">
        <v>1836</v>
      </c>
      <c r="C40" s="26" t="s">
        <v>1797</v>
      </c>
      <c r="D40" s="10" t="n">
        <v>30</v>
      </c>
      <c r="E40" s="10"/>
      <c r="G40" s="127" t="n">
        <v>93</v>
      </c>
      <c r="H40" s="103" t="n">
        <v>168</v>
      </c>
      <c r="I40" s="104" t="n">
        <f aca="false">(G40-H40)*D40</f>
        <v>-2250</v>
      </c>
      <c r="J40" s="104" t="n">
        <f aca="false">D40*G40</f>
        <v>2790</v>
      </c>
      <c r="K40" s="31" t="s">
        <v>982</v>
      </c>
      <c r="L40" s="42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51" t="n">
        <v>115</v>
      </c>
      <c r="R40" s="28" t="n">
        <f aca="false">Q40/1000*D40</f>
        <v>3.45</v>
      </c>
      <c r="S40" s="28" t="n">
        <f aca="false">R40*1.1</f>
        <v>3.795</v>
      </c>
      <c r="T40" s="14"/>
      <c r="U40" s="14" t="n">
        <v>1</v>
      </c>
      <c r="V40" s="14"/>
      <c r="W40" s="14"/>
      <c r="X40" s="8"/>
      <c r="Y40" s="76"/>
    </row>
    <row r="41" s="72" customFormat="true" ht="16.5" hidden="false" customHeight="false" outlineLevel="0" collapsed="false">
      <c r="A41" s="73" t="s">
        <v>979</v>
      </c>
      <c r="B41" s="74" t="s">
        <v>1836</v>
      </c>
      <c r="C41" s="26" t="s">
        <v>1797</v>
      </c>
      <c r="D41" s="10" t="n">
        <v>30</v>
      </c>
      <c r="E41" s="10"/>
      <c r="G41" s="127" t="n">
        <v>108</v>
      </c>
      <c r="H41" s="103" t="n">
        <v>180</v>
      </c>
      <c r="I41" s="104" t="n">
        <f aca="false">(G41-H41)*D41</f>
        <v>-2160</v>
      </c>
      <c r="J41" s="104" t="n">
        <f aca="false">D41*G41</f>
        <v>3240</v>
      </c>
      <c r="K41" s="31" t="s">
        <v>986</v>
      </c>
      <c r="L41" s="102" t="s">
        <v>987</v>
      </c>
      <c r="M41" s="14"/>
      <c r="N41" s="14" t="n">
        <f aca="false">SUM(T41:V41)</f>
        <v>0</v>
      </c>
      <c r="O41" s="14"/>
      <c r="P41" s="14"/>
      <c r="Q41" s="51" t="n">
        <v>200</v>
      </c>
      <c r="R41" s="28" t="n">
        <f aca="false">Q41/1000*D41</f>
        <v>6</v>
      </c>
      <c r="S41" s="28" t="n">
        <f aca="false">R41*1.1</f>
        <v>6.6</v>
      </c>
      <c r="T41" s="14"/>
      <c r="U41" s="14" t="n">
        <v>0</v>
      </c>
      <c r="V41" s="14"/>
      <c r="W41" s="14"/>
      <c r="X41" s="8"/>
      <c r="Y41" s="76"/>
    </row>
    <row r="42" s="72" customFormat="true" ht="16.5" hidden="false" customHeight="false" outlineLevel="0" collapsed="false">
      <c r="A42" s="73" t="s">
        <v>979</v>
      </c>
      <c r="B42" s="74" t="s">
        <v>1836</v>
      </c>
      <c r="C42" s="26" t="s">
        <v>1797</v>
      </c>
      <c r="D42" s="10" t="n">
        <v>30</v>
      </c>
      <c r="E42" s="10"/>
      <c r="G42" s="127" t="n">
        <v>85</v>
      </c>
      <c r="H42" s="103" t="n">
        <v>148</v>
      </c>
      <c r="I42" s="104" t="n">
        <f aca="false">(G42-H42)*D42</f>
        <v>-1890</v>
      </c>
      <c r="J42" s="104" t="n">
        <f aca="false">D42*G42</f>
        <v>2550</v>
      </c>
      <c r="K42" s="68" t="s">
        <v>988</v>
      </c>
      <c r="L42" s="42" t="s">
        <v>989</v>
      </c>
      <c r="M42" s="14"/>
      <c r="N42" s="14" t="n">
        <f aca="false">SUM(T42:V42)</f>
        <v>0</v>
      </c>
      <c r="O42" s="14"/>
      <c r="P42" s="14"/>
      <c r="Q42" s="51" t="n">
        <v>120</v>
      </c>
      <c r="R42" s="28" t="n">
        <f aca="false">Q42/1000*D42</f>
        <v>3.6</v>
      </c>
      <c r="S42" s="28" t="n">
        <f aca="false">R42*1.1</f>
        <v>3.96</v>
      </c>
      <c r="T42" s="14"/>
      <c r="U42" s="14" t="n">
        <v>0</v>
      </c>
      <c r="V42" s="14"/>
      <c r="W42" s="14"/>
      <c r="X42" s="8"/>
      <c r="Y42" s="76"/>
    </row>
    <row r="43" s="64" customFormat="true" ht="16.5" hidden="false" customHeight="false" outlineLevel="0" collapsed="false">
      <c r="A43" s="34" t="s">
        <v>617</v>
      </c>
      <c r="B43" s="9" t="s">
        <v>1798</v>
      </c>
      <c r="C43" s="26" t="s">
        <v>1797</v>
      </c>
      <c r="D43" s="10" t="n">
        <v>100</v>
      </c>
      <c r="E43" s="10" t="n">
        <v>100</v>
      </c>
      <c r="F43" s="10"/>
      <c r="G43" s="10" t="n">
        <v>11</v>
      </c>
      <c r="H43" s="103" t="n">
        <v>15</v>
      </c>
      <c r="I43" s="104" t="n">
        <f aca="false">(G43-H43)*D43</f>
        <v>-400</v>
      </c>
      <c r="J43" s="104" t="n">
        <f aca="false">D43*G43</f>
        <v>1100</v>
      </c>
      <c r="K43" s="31" t="s">
        <v>622</v>
      </c>
      <c r="L43" s="34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8" t="n">
        <f aca="false">Q43/1000*D43</f>
        <v>7.5</v>
      </c>
      <c r="S43" s="28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98</v>
      </c>
      <c r="B44" s="9" t="s">
        <v>1798</v>
      </c>
      <c r="C44" s="26" t="s">
        <v>1797</v>
      </c>
      <c r="D44" s="10" t="n">
        <v>300</v>
      </c>
      <c r="G44" s="127" t="n">
        <f aca="false">41+0.7*4+0.5</f>
        <v>44.3</v>
      </c>
      <c r="H44" s="103" t="n">
        <v>65</v>
      </c>
      <c r="I44" s="104" t="n">
        <f aca="false">(G44-H44)*D44</f>
        <v>-6210</v>
      </c>
      <c r="J44" s="104" t="n">
        <f aca="false">D44*G44</f>
        <v>13290</v>
      </c>
      <c r="K44" s="31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8" t="n">
        <f aca="false">Q44/1000*D44</f>
        <v>40.5</v>
      </c>
      <c r="S44" s="28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798</v>
      </c>
      <c r="C45" s="26" t="s">
        <v>1797</v>
      </c>
      <c r="D45" s="10" t="n">
        <v>100</v>
      </c>
      <c r="G45" s="127" t="n">
        <f aca="false">0.7*5</f>
        <v>3.5</v>
      </c>
      <c r="H45" s="103" t="n">
        <v>3.5</v>
      </c>
      <c r="I45" s="104" t="n">
        <f aca="false">(G45-H45)*D45</f>
        <v>0</v>
      </c>
      <c r="J45" s="104" t="n">
        <f aca="false">D45*G45</f>
        <v>350</v>
      </c>
      <c r="K45" s="31" t="s">
        <v>558</v>
      </c>
      <c r="L45" s="8" t="s">
        <v>2123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8" t="n">
        <f aca="false">Q45/1000*D45</f>
        <v>4</v>
      </c>
      <c r="S45" s="28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798</v>
      </c>
      <c r="C46" s="26" t="s">
        <v>1797</v>
      </c>
      <c r="D46" s="10" t="n">
        <v>40</v>
      </c>
      <c r="G46" s="10" t="n">
        <v>3</v>
      </c>
      <c r="H46" s="103" t="n">
        <v>3.5</v>
      </c>
      <c r="I46" s="104" t="n">
        <f aca="false">(G46-H46)*D46</f>
        <v>-20</v>
      </c>
      <c r="J46" s="104" t="n">
        <f aca="false">D46*G46</f>
        <v>120</v>
      </c>
      <c r="K46" s="31" t="s">
        <v>865</v>
      </c>
      <c r="L46" s="8" t="s">
        <v>866</v>
      </c>
      <c r="N46" s="14" t="n">
        <f aca="false">SUM(T46:V46)</f>
        <v>0</v>
      </c>
      <c r="Q46" s="40" t="n">
        <v>18</v>
      </c>
      <c r="R46" s="28" t="n">
        <f aca="false">Q46/1000*D46</f>
        <v>0.72</v>
      </c>
      <c r="S46" s="28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798</v>
      </c>
      <c r="C47" s="26" t="s">
        <v>1797</v>
      </c>
      <c r="D47" s="10" t="n">
        <v>100</v>
      </c>
      <c r="G47" s="127" t="n">
        <v>7.4</v>
      </c>
      <c r="H47" s="103" t="n">
        <v>8.5</v>
      </c>
      <c r="I47" s="104" t="n">
        <f aca="false">(G47-H47)*D47</f>
        <v>-110</v>
      </c>
      <c r="J47" s="104" t="n">
        <f aca="false">D47*G47</f>
        <v>740</v>
      </c>
      <c r="K47" s="31" t="s">
        <v>867</v>
      </c>
      <c r="L47" s="34" t="s">
        <v>868</v>
      </c>
      <c r="N47" s="14" t="n">
        <f aca="false">SUM(T47:V47)</f>
        <v>0</v>
      </c>
      <c r="Q47" s="40" t="n">
        <v>55</v>
      </c>
      <c r="R47" s="28" t="n">
        <f aca="false">Q47/1000*D47</f>
        <v>5.5</v>
      </c>
      <c r="S47" s="28" t="n">
        <f aca="false">R47*1.1</f>
        <v>6.05</v>
      </c>
      <c r="U47" s="14" t="n">
        <v>0</v>
      </c>
      <c r="Y47" s="64"/>
    </row>
    <row r="48" customFormat="false" ht="16.5" hidden="false" customHeight="false" outlineLevel="0" collapsed="false">
      <c r="A48" s="8" t="s">
        <v>858</v>
      </c>
      <c r="B48" s="9" t="s">
        <v>1798</v>
      </c>
      <c r="C48" s="26" t="s">
        <v>1797</v>
      </c>
      <c r="D48" s="10" t="n">
        <v>120</v>
      </c>
      <c r="G48" s="127" t="n">
        <v>15</v>
      </c>
      <c r="H48" s="103" t="n">
        <v>17</v>
      </c>
      <c r="I48" s="104" t="n">
        <f aca="false">(G48-H48)*D48</f>
        <v>-240</v>
      </c>
      <c r="J48" s="104" t="n">
        <f aca="false">D48*G48</f>
        <v>1800</v>
      </c>
      <c r="K48" s="31" t="s">
        <v>873</v>
      </c>
      <c r="L48" s="108" t="s">
        <v>874</v>
      </c>
      <c r="N48" s="14" t="n">
        <f aca="false">SUM(T48:V48)</f>
        <v>0</v>
      </c>
      <c r="Q48" s="40" t="n">
        <v>40</v>
      </c>
      <c r="R48" s="28" t="n">
        <f aca="false">Q48/1000*D48</f>
        <v>4.8</v>
      </c>
      <c r="S48" s="28" t="n">
        <f aca="false">R48*1.1</f>
        <v>5.28</v>
      </c>
      <c r="U48" s="14" t="n">
        <v>0</v>
      </c>
    </row>
    <row r="49" s="142" customFormat="true" ht="16.5" hidden="false" customHeight="false" outlineLevel="0" collapsed="false">
      <c r="A49" s="142" t="s">
        <v>858</v>
      </c>
      <c r="B49" s="9" t="s">
        <v>1798</v>
      </c>
      <c r="C49" s="26" t="s">
        <v>1797</v>
      </c>
      <c r="D49" s="135" t="n">
        <v>20</v>
      </c>
      <c r="E49" s="135"/>
      <c r="F49" s="135"/>
      <c r="G49" s="127" t="n">
        <v>22</v>
      </c>
      <c r="H49" s="136" t="n">
        <v>35</v>
      </c>
      <c r="I49" s="137" t="n">
        <f aca="false">(G49-H49)*D49</f>
        <v>-260</v>
      </c>
      <c r="J49" s="137" t="n">
        <f aca="false">D49*G49</f>
        <v>440</v>
      </c>
      <c r="K49" s="138" t="s">
        <v>885</v>
      </c>
      <c r="L49" s="143" t="s">
        <v>1931</v>
      </c>
      <c r="M49" s="140"/>
      <c r="N49" s="14" t="n">
        <f aca="false">SUM(T49:V49)</f>
        <v>0</v>
      </c>
      <c r="O49" s="140"/>
      <c r="P49" s="140"/>
      <c r="Q49" s="141" t="n">
        <v>40</v>
      </c>
      <c r="R49" s="28" t="n">
        <f aca="false">Q49/1000*D49</f>
        <v>0.8</v>
      </c>
      <c r="S49" s="28" t="n">
        <f aca="false">R49*1.1</f>
        <v>0.88</v>
      </c>
      <c r="T49" s="14"/>
      <c r="U49" s="14" t="n">
        <v>0</v>
      </c>
      <c r="V49" s="14"/>
      <c r="W49" s="140"/>
    </row>
    <row r="50" s="72" customFormat="true" ht="16.5" hidden="false" customHeight="false" outlineLevel="0" collapsed="false">
      <c r="A50" s="73" t="s">
        <v>936</v>
      </c>
      <c r="B50" s="74" t="s">
        <v>1798</v>
      </c>
      <c r="C50" s="26" t="s">
        <v>1797</v>
      </c>
      <c r="D50" s="10" t="n">
        <v>30</v>
      </c>
      <c r="F50" s="10" t="n">
        <v>30</v>
      </c>
      <c r="G50" s="10" t="n">
        <v>11</v>
      </c>
      <c r="H50" s="103" t="n">
        <v>18</v>
      </c>
      <c r="I50" s="104" t="n">
        <f aca="false">(G50-H50)*D50</f>
        <v>-210</v>
      </c>
      <c r="J50" s="104" t="n">
        <f aca="false">D50*G50</f>
        <v>330</v>
      </c>
      <c r="K50" s="31" t="s">
        <v>957</v>
      </c>
      <c r="L50" s="111" t="s">
        <v>1932</v>
      </c>
      <c r="M50" s="14"/>
      <c r="N50" s="14" t="n">
        <f aca="false">SUM(T50:V50)</f>
        <v>0</v>
      </c>
      <c r="O50" s="14"/>
      <c r="P50" s="14"/>
      <c r="Q50" s="40" t="n">
        <v>40</v>
      </c>
      <c r="R50" s="28" t="n">
        <f aca="false">Q50/1000*D50</f>
        <v>1.2</v>
      </c>
      <c r="S50" s="28" t="n">
        <f aca="false">R50*1.1</f>
        <v>1.32</v>
      </c>
      <c r="T50" s="14"/>
      <c r="U50" s="14" t="n">
        <v>0</v>
      </c>
      <c r="V50" s="14"/>
      <c r="W50" s="14"/>
      <c r="X50" s="8"/>
      <c r="Y50" s="112"/>
    </row>
    <row r="51" customFormat="false" ht="16.5" hidden="false" customHeight="false" outlineLevel="0" collapsed="false">
      <c r="A51" s="34" t="s">
        <v>901</v>
      </c>
      <c r="B51" s="9" t="s">
        <v>1798</v>
      </c>
      <c r="C51" s="26" t="s">
        <v>1797</v>
      </c>
      <c r="D51" s="10" t="n">
        <v>40</v>
      </c>
      <c r="E51" s="10" t="n">
        <v>40</v>
      </c>
      <c r="G51" s="127" t="n">
        <v>39</v>
      </c>
      <c r="H51" s="103" t="n">
        <v>58</v>
      </c>
      <c r="I51" s="104" t="n">
        <f aca="false">(G51-H51)*D51</f>
        <v>-760</v>
      </c>
      <c r="J51" s="104" t="n">
        <f aca="false">D51*G51</f>
        <v>1560</v>
      </c>
      <c r="K51" s="31" t="s">
        <v>904</v>
      </c>
      <c r="L51" s="144" t="s">
        <v>905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8" t="n">
        <f aca="false">Q51/1000*D51</f>
        <v>10.84</v>
      </c>
      <c r="S51" s="28" t="n">
        <f aca="false">R51*1.1</f>
        <v>11.924</v>
      </c>
      <c r="U51" s="14" t="n">
        <v>1</v>
      </c>
      <c r="Y51" s="112"/>
    </row>
    <row r="52" s="72" customFormat="true" ht="16.5" hidden="false" customHeight="false" outlineLevel="0" collapsed="false">
      <c r="A52" s="73" t="s">
        <v>901</v>
      </c>
      <c r="B52" s="74" t="s">
        <v>1798</v>
      </c>
      <c r="C52" s="26" t="s">
        <v>1797</v>
      </c>
      <c r="D52" s="10" t="n">
        <v>39</v>
      </c>
      <c r="E52" s="10" t="n">
        <v>39</v>
      </c>
      <c r="G52" s="10" t="n">
        <v>38</v>
      </c>
      <c r="H52" s="103" t="n">
        <v>75</v>
      </c>
      <c r="I52" s="104" t="n">
        <f aca="false">(G52-H52)*D52</f>
        <v>-1443</v>
      </c>
      <c r="J52" s="104" t="n">
        <f aca="false">D52*G52</f>
        <v>1482</v>
      </c>
      <c r="K52" s="31" t="s">
        <v>918</v>
      </c>
      <c r="L52" s="144" t="s">
        <v>2124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8" t="n">
        <f aca="false">Q52/1000*D52</f>
        <v>10.53</v>
      </c>
      <c r="S52" s="28" t="n">
        <f aca="false">R52*1.1</f>
        <v>11.583</v>
      </c>
      <c r="T52" s="14"/>
      <c r="U52" s="14" t="n">
        <v>1</v>
      </c>
      <c r="V52" s="14"/>
      <c r="W52" s="14"/>
      <c r="X52" s="8"/>
      <c r="Y52" s="112"/>
    </row>
    <row r="53" s="72" customFormat="true" ht="16.5" hidden="false" customHeight="false" outlineLevel="0" collapsed="false">
      <c r="A53" s="73" t="s">
        <v>901</v>
      </c>
      <c r="B53" s="74" t="s">
        <v>1798</v>
      </c>
      <c r="C53" s="26" t="s">
        <v>1797</v>
      </c>
      <c r="D53" s="10" t="n">
        <v>20</v>
      </c>
      <c r="E53" s="10" t="n">
        <v>20</v>
      </c>
      <c r="G53" s="10" t="n">
        <v>35</v>
      </c>
      <c r="H53" s="103" t="n">
        <v>55</v>
      </c>
      <c r="I53" s="104" t="n">
        <f aca="false">(G53-H53)*D53</f>
        <v>-400</v>
      </c>
      <c r="J53" s="104" t="n">
        <f aca="false">D53*G53</f>
        <v>700</v>
      </c>
      <c r="K53" s="31" t="s">
        <v>926</v>
      </c>
      <c r="L53" s="144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8" t="n">
        <f aca="false">Q53/1000*D53</f>
        <v>5.4</v>
      </c>
      <c r="S53" s="28" t="n">
        <f aca="false">R53*1.1</f>
        <v>5.94</v>
      </c>
      <c r="T53" s="14"/>
      <c r="U53" s="14" t="n">
        <v>1</v>
      </c>
      <c r="V53" s="14"/>
      <c r="W53" s="14"/>
      <c r="X53" s="8"/>
      <c r="Y53" s="64"/>
    </row>
    <row r="54" s="72" customFormat="true" ht="16.5" hidden="false" customHeight="false" outlineLevel="0" collapsed="false">
      <c r="A54" s="73" t="s">
        <v>901</v>
      </c>
      <c r="B54" s="74" t="s">
        <v>1798</v>
      </c>
      <c r="C54" s="26" t="s">
        <v>1797</v>
      </c>
      <c r="D54" s="10" t="n">
        <v>19</v>
      </c>
      <c r="E54" s="10" t="n">
        <v>19</v>
      </c>
      <c r="G54" s="10" t="n">
        <v>38</v>
      </c>
      <c r="H54" s="103" t="n">
        <v>75</v>
      </c>
      <c r="I54" s="104" t="n">
        <f aca="false">(G54-H54)*D54</f>
        <v>-703</v>
      </c>
      <c r="J54" s="104" t="n">
        <f aca="false">D54*G54</f>
        <v>722</v>
      </c>
      <c r="K54" s="31" t="s">
        <v>918</v>
      </c>
      <c r="L54" s="144" t="s">
        <v>2125</v>
      </c>
      <c r="M54" s="14"/>
      <c r="N54" s="14" t="n">
        <f aca="false">SUM(T54:V54)</f>
        <v>0</v>
      </c>
      <c r="O54" s="14"/>
      <c r="P54" s="14"/>
      <c r="Q54" s="40" t="n">
        <v>270</v>
      </c>
      <c r="R54" s="28" t="n">
        <f aca="false">Q54/1000*D54</f>
        <v>5.13</v>
      </c>
      <c r="S54" s="28" t="n">
        <f aca="false">R54*1.1</f>
        <v>5.643</v>
      </c>
      <c r="T54" s="14"/>
      <c r="U54" s="14" t="n">
        <v>0</v>
      </c>
      <c r="V54" s="14"/>
      <c r="W54" s="14"/>
    </row>
    <row r="55" s="72" customFormat="true" ht="16.5" hidden="false" customHeight="false" outlineLevel="0" collapsed="false">
      <c r="A55" s="73" t="s">
        <v>901</v>
      </c>
      <c r="B55" s="74" t="s">
        <v>1798</v>
      </c>
      <c r="C55" s="26" t="s">
        <v>1797</v>
      </c>
      <c r="D55" s="10" t="n">
        <v>30</v>
      </c>
      <c r="E55" s="10" t="n">
        <v>30</v>
      </c>
      <c r="G55" s="89" t="n">
        <v>50</v>
      </c>
      <c r="H55" s="103" t="n">
        <v>55</v>
      </c>
      <c r="I55" s="104" t="n">
        <f aca="false">(G55-H55)*D55</f>
        <v>-150</v>
      </c>
      <c r="J55" s="104" t="n">
        <f aca="false">D55*G55</f>
        <v>1500</v>
      </c>
      <c r="K55" s="31" t="s">
        <v>930</v>
      </c>
      <c r="L55" s="145" t="s">
        <v>2126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8" t="n">
        <f aca="false">Q55/1000*D55</f>
        <v>8.1</v>
      </c>
      <c r="S55" s="28" t="n">
        <f aca="false">R55*1.1</f>
        <v>8.91</v>
      </c>
      <c r="T55" s="14"/>
      <c r="U55" s="14" t="n">
        <v>1</v>
      </c>
      <c r="V55" s="14"/>
      <c r="W55" s="14"/>
      <c r="X55" s="8"/>
      <c r="Y55" s="78"/>
    </row>
    <row r="56" s="72" customFormat="true" ht="16.5" hidden="false" customHeight="false" outlineLevel="0" collapsed="false">
      <c r="A56" s="73" t="s">
        <v>936</v>
      </c>
      <c r="B56" s="74" t="s">
        <v>1798</v>
      </c>
      <c r="C56" s="26" t="s">
        <v>1797</v>
      </c>
      <c r="D56" s="10" t="n">
        <v>200</v>
      </c>
      <c r="F56" s="10" t="n">
        <v>200</v>
      </c>
      <c r="G56" s="127" t="n">
        <v>7.2</v>
      </c>
      <c r="H56" s="103" t="n">
        <v>15</v>
      </c>
      <c r="I56" s="104" t="n">
        <f aca="false">(G56-H56)*D56</f>
        <v>-1560</v>
      </c>
      <c r="J56" s="104" t="n">
        <f aca="false">D56*G56</f>
        <v>1440</v>
      </c>
      <c r="K56" s="31" t="s">
        <v>945</v>
      </c>
      <c r="L56" s="111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8" t="n">
        <f aca="false">Q56/1000*D56</f>
        <v>5.9</v>
      </c>
      <c r="S56" s="28" t="n">
        <f aca="false">R56*1.1</f>
        <v>6.49</v>
      </c>
      <c r="T56" s="14"/>
      <c r="U56" s="14" t="n">
        <v>1</v>
      </c>
      <c r="V56" s="14"/>
      <c r="W56" s="14"/>
      <c r="X56" s="8"/>
      <c r="Y56" s="112"/>
    </row>
    <row r="57" s="139" customFormat="true" ht="16.5" hidden="false" customHeight="false" outlineLevel="0" collapsed="false">
      <c r="A57" s="146" t="s">
        <v>936</v>
      </c>
      <c r="B57" s="147" t="s">
        <v>1798</v>
      </c>
      <c r="C57" s="134" t="s">
        <v>1797</v>
      </c>
      <c r="D57" s="135" t="n">
        <v>30</v>
      </c>
      <c r="E57" s="135" t="n">
        <v>30</v>
      </c>
      <c r="G57" s="127" t="n">
        <v>11</v>
      </c>
      <c r="H57" s="136" t="n">
        <v>36</v>
      </c>
      <c r="I57" s="137" t="n">
        <f aca="false">(G57-H57)*D57</f>
        <v>-750</v>
      </c>
      <c r="J57" s="137" t="n">
        <f aca="false">D57*G57</f>
        <v>330</v>
      </c>
      <c r="K57" s="138" t="s">
        <v>959</v>
      </c>
      <c r="L57" s="148" t="s">
        <v>2127</v>
      </c>
      <c r="M57" s="140" t="n">
        <v>30</v>
      </c>
      <c r="N57" s="14" t="n">
        <f aca="false">SUM(T57:V57)</f>
        <v>1</v>
      </c>
      <c r="O57" s="140" t="n">
        <v>87</v>
      </c>
      <c r="P57" s="140"/>
      <c r="Q57" s="141" t="n">
        <v>270</v>
      </c>
      <c r="R57" s="28" t="n">
        <f aca="false">Q57/1000*D57</f>
        <v>8.1</v>
      </c>
      <c r="S57" s="28" t="n">
        <f aca="false">R57*1.1</f>
        <v>8.91</v>
      </c>
      <c r="T57" s="14"/>
      <c r="U57" s="14" t="n">
        <v>1</v>
      </c>
      <c r="V57" s="14"/>
      <c r="W57" s="140"/>
      <c r="X57" s="142"/>
      <c r="Y57" s="149"/>
    </row>
    <row r="58" s="72" customFormat="true" ht="16.5" hidden="false" customHeight="false" outlineLevel="0" collapsed="false">
      <c r="A58" s="73" t="s">
        <v>936</v>
      </c>
      <c r="B58" s="9" t="s">
        <v>1798</v>
      </c>
      <c r="C58" s="26" t="s">
        <v>1797</v>
      </c>
      <c r="D58" s="10" t="n">
        <v>20</v>
      </c>
      <c r="E58" s="10"/>
      <c r="F58" s="10" t="n">
        <v>20</v>
      </c>
      <c r="G58" s="10" t="n">
        <v>26</v>
      </c>
      <c r="H58" s="103" t="n">
        <v>40</v>
      </c>
      <c r="I58" s="104" t="n">
        <f aca="false">(G58-H58)*D58</f>
        <v>-280</v>
      </c>
      <c r="J58" s="104" t="n">
        <f aca="false">D58*G58</f>
        <v>520</v>
      </c>
      <c r="K58" s="31" t="s">
        <v>961</v>
      </c>
      <c r="L58" s="111" t="s">
        <v>2128</v>
      </c>
      <c r="M58" s="14"/>
      <c r="N58" s="14" t="n">
        <f aca="false">SUM(T58:V58)</f>
        <v>0</v>
      </c>
      <c r="O58" s="14"/>
      <c r="P58" s="14"/>
      <c r="Q58" s="40" t="n">
        <v>270</v>
      </c>
      <c r="R58" s="28" t="n">
        <f aca="false">Q58/1000*D58</f>
        <v>5.4</v>
      </c>
      <c r="S58" s="28" t="n">
        <f aca="false">R58*1.1</f>
        <v>5.94</v>
      </c>
      <c r="T58" s="14"/>
      <c r="U58" s="14" t="n">
        <v>0</v>
      </c>
      <c r="V58" s="14"/>
      <c r="W58" s="14"/>
      <c r="X58" s="8"/>
      <c r="Y58" s="78"/>
    </row>
    <row r="59" s="72" customFormat="true" ht="16.5" hidden="false" customHeight="false" outlineLevel="0" collapsed="false">
      <c r="A59" s="73" t="s">
        <v>901</v>
      </c>
      <c r="B59" s="74" t="s">
        <v>1798</v>
      </c>
      <c r="C59" s="26" t="s">
        <v>1797</v>
      </c>
      <c r="D59" s="10" t="n">
        <v>20</v>
      </c>
      <c r="E59" s="10" t="n">
        <v>20</v>
      </c>
      <c r="G59" s="89" t="n">
        <v>50</v>
      </c>
      <c r="H59" s="103" t="n">
        <v>55</v>
      </c>
      <c r="I59" s="104" t="n">
        <f aca="false">(G59-H59)*D59</f>
        <v>-100</v>
      </c>
      <c r="J59" s="104" t="n">
        <f aca="false">D59*G59</f>
        <v>1000</v>
      </c>
      <c r="K59" s="31" t="s">
        <v>930</v>
      </c>
      <c r="L59" s="145" t="s">
        <v>2129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8" t="n">
        <f aca="false">Q59/1000*D59</f>
        <v>5.4</v>
      </c>
      <c r="S59" s="28" t="n">
        <f aca="false">R59*1.1</f>
        <v>5.94</v>
      </c>
      <c r="T59" s="14"/>
      <c r="U59" s="14" t="n">
        <v>1</v>
      </c>
      <c r="V59" s="14"/>
      <c r="W59" s="14"/>
      <c r="X59" s="8"/>
      <c r="Y59" s="112"/>
    </row>
    <row r="60" s="72" customFormat="true" ht="16.5" hidden="false" customHeight="false" outlineLevel="0" collapsed="false">
      <c r="A60" s="73" t="s">
        <v>936</v>
      </c>
      <c r="B60" s="9" t="s">
        <v>1798</v>
      </c>
      <c r="C60" s="26" t="s">
        <v>1797</v>
      </c>
      <c r="D60" s="10" t="n">
        <v>10</v>
      </c>
      <c r="E60" s="10"/>
      <c r="F60" s="10" t="n">
        <v>10</v>
      </c>
      <c r="G60" s="127" t="n">
        <v>7.3</v>
      </c>
      <c r="H60" s="103" t="n">
        <v>40</v>
      </c>
      <c r="I60" s="104" t="n">
        <f aca="false">(G60-H60)*D60</f>
        <v>-327</v>
      </c>
      <c r="J60" s="104" t="n">
        <f aca="false">D60*G60</f>
        <v>73</v>
      </c>
      <c r="K60" s="31" t="s">
        <v>961</v>
      </c>
      <c r="L60" s="111" t="s">
        <v>2130</v>
      </c>
      <c r="M60" s="14"/>
      <c r="N60" s="14" t="n">
        <f aca="false">SUM(T60:V60)</f>
        <v>0</v>
      </c>
      <c r="O60" s="14"/>
      <c r="P60" s="14"/>
      <c r="Q60" s="40" t="n">
        <v>270</v>
      </c>
      <c r="R60" s="28" t="n">
        <f aca="false">Q60/1000*D60</f>
        <v>2.7</v>
      </c>
      <c r="S60" s="28" t="n">
        <f aca="false">R60*1.1</f>
        <v>2.97</v>
      </c>
      <c r="T60" s="14"/>
      <c r="U60" s="14" t="n">
        <v>0</v>
      </c>
      <c r="V60" s="14"/>
      <c r="W60" s="14"/>
      <c r="X60" s="8"/>
      <c r="Y60" s="112"/>
    </row>
    <row r="61" s="72" customFormat="true" ht="16.5" hidden="false" customHeight="false" outlineLevel="0" collapsed="false">
      <c r="A61" s="73" t="s">
        <v>936</v>
      </c>
      <c r="B61" s="9" t="s">
        <v>1798</v>
      </c>
      <c r="C61" s="26" t="s">
        <v>1797</v>
      </c>
      <c r="D61" s="10" t="n">
        <v>20</v>
      </c>
      <c r="E61" s="10" t="n">
        <v>20</v>
      </c>
      <c r="G61" s="127" t="n">
        <v>21</v>
      </c>
      <c r="H61" s="103" t="n">
        <v>40</v>
      </c>
      <c r="I61" s="104" t="n">
        <f aca="false">(G61-H61)*D61</f>
        <v>-380</v>
      </c>
      <c r="J61" s="104" t="n">
        <f aca="false">D61*G61</f>
        <v>420</v>
      </c>
      <c r="K61" s="31" t="s">
        <v>977</v>
      </c>
      <c r="L61" s="72" t="s">
        <v>978</v>
      </c>
      <c r="M61" s="14"/>
      <c r="N61" s="14" t="n">
        <f aca="false">SUM(T61:V61)</f>
        <v>0</v>
      </c>
      <c r="O61" s="14"/>
      <c r="P61" s="14"/>
      <c r="Q61" s="40" t="n">
        <v>270</v>
      </c>
      <c r="R61" s="28" t="n">
        <f aca="false">Q61/1000*D61</f>
        <v>5.4</v>
      </c>
      <c r="S61" s="28" t="n">
        <f aca="false">R61*1.1</f>
        <v>5.94</v>
      </c>
      <c r="T61" s="14"/>
      <c r="U61" s="14" t="n">
        <v>0</v>
      </c>
      <c r="V61" s="14"/>
      <c r="W61" s="14"/>
      <c r="X61" s="8"/>
      <c r="Y61" s="78"/>
    </row>
    <row r="62" s="72" customFormat="true" ht="16.5" hidden="false" customHeight="false" outlineLevel="0" collapsed="false">
      <c r="A62" s="73" t="s">
        <v>901</v>
      </c>
      <c r="B62" s="74" t="s">
        <v>1798</v>
      </c>
      <c r="C62" s="26" t="s">
        <v>1797</v>
      </c>
      <c r="D62" s="10" t="n">
        <v>20</v>
      </c>
      <c r="E62" s="10" t="n">
        <v>20</v>
      </c>
      <c r="G62" s="89" t="n">
        <v>50</v>
      </c>
      <c r="H62" s="103" t="n">
        <v>55</v>
      </c>
      <c r="I62" s="104" t="n">
        <f aca="false">(G62-H62)*D62</f>
        <v>-100</v>
      </c>
      <c r="J62" s="104" t="n">
        <f aca="false">D62*G62</f>
        <v>1000</v>
      </c>
      <c r="K62" s="31" t="s">
        <v>930</v>
      </c>
      <c r="L62" s="145" t="s">
        <v>2131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8" t="n">
        <f aca="false">Q62/1000*D62</f>
        <v>5.4</v>
      </c>
      <c r="S62" s="28" t="n">
        <f aca="false">R62*1.1</f>
        <v>5.94</v>
      </c>
      <c r="T62" s="14"/>
      <c r="U62" s="14" t="n">
        <v>1</v>
      </c>
      <c r="V62" s="14"/>
      <c r="W62" s="14"/>
      <c r="X62" s="8"/>
      <c r="Y62" s="78"/>
    </row>
    <row r="63" s="72" customFormat="true" ht="16.5" hidden="false" customHeight="false" outlineLevel="0" collapsed="false">
      <c r="B63" s="74"/>
      <c r="C63" s="26"/>
      <c r="D63" s="10" t="n">
        <v>5</v>
      </c>
      <c r="E63" s="10"/>
      <c r="G63" s="10"/>
      <c r="H63" s="103"/>
      <c r="I63" s="104"/>
      <c r="J63" s="104"/>
      <c r="K63" s="21"/>
      <c r="L63" s="150" t="s">
        <v>2132</v>
      </c>
      <c r="M63" s="14"/>
      <c r="N63" s="14" t="n">
        <f aca="false">SUM(T63:V63)</f>
        <v>0</v>
      </c>
      <c r="O63" s="14"/>
      <c r="P63" s="14"/>
      <c r="Q63" s="40" t="n">
        <v>0</v>
      </c>
      <c r="R63" s="28" t="n">
        <f aca="false">Q63/1000*D63</f>
        <v>0</v>
      </c>
      <c r="S63" s="28" t="n">
        <f aca="false">R63*1.1</f>
        <v>0</v>
      </c>
      <c r="T63" s="14"/>
      <c r="U63" s="14" t="n">
        <v>0</v>
      </c>
      <c r="V63" s="14"/>
      <c r="W63" s="14"/>
      <c r="X63" s="8"/>
      <c r="Y63" s="78"/>
    </row>
    <row r="64" s="72" customFormat="true" ht="16.5" hidden="false" customHeight="false" outlineLevel="0" collapsed="false">
      <c r="A64" s="73" t="s">
        <v>936</v>
      </c>
      <c r="B64" s="9" t="s">
        <v>1798</v>
      </c>
      <c r="C64" s="26" t="s">
        <v>1797</v>
      </c>
      <c r="D64" s="10" t="n">
        <v>20</v>
      </c>
      <c r="E64" s="10" t="n">
        <v>20</v>
      </c>
      <c r="G64" s="127" t="n">
        <v>24.7</v>
      </c>
      <c r="H64" s="103" t="n">
        <v>40</v>
      </c>
      <c r="I64" s="104" t="n">
        <f aca="false">(G64-H64)*D64</f>
        <v>-306</v>
      </c>
      <c r="J64" s="104" t="n">
        <f aca="false">D64*G64</f>
        <v>494</v>
      </c>
      <c r="K64" s="31" t="s">
        <v>963</v>
      </c>
      <c r="L64" s="88" t="s">
        <v>964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8" t="n">
        <f aca="false">Q64/1000*D64</f>
        <v>5.4</v>
      </c>
      <c r="S64" s="28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78"/>
    </row>
    <row r="65" s="72" customFormat="true" ht="16.5" hidden="false" customHeight="false" outlineLevel="0" collapsed="false">
      <c r="A65" s="73" t="s">
        <v>936</v>
      </c>
      <c r="B65" s="9" t="s">
        <v>1798</v>
      </c>
      <c r="C65" s="26" t="s">
        <v>1797</v>
      </c>
      <c r="D65" s="10" t="n">
        <v>20</v>
      </c>
      <c r="E65" s="10" t="n">
        <v>20</v>
      </c>
      <c r="G65" s="127" t="n">
        <v>24.7</v>
      </c>
      <c r="H65" s="103" t="n">
        <v>40</v>
      </c>
      <c r="I65" s="104" t="n">
        <f aca="false">(G65-H65)*D65</f>
        <v>-306</v>
      </c>
      <c r="J65" s="104" t="n">
        <f aca="false">D65*G65</f>
        <v>494</v>
      </c>
      <c r="K65" s="31" t="s">
        <v>965</v>
      </c>
      <c r="L65" s="88" t="s">
        <v>966</v>
      </c>
      <c r="M65" s="14"/>
      <c r="N65" s="14"/>
      <c r="O65" s="14"/>
      <c r="P65" s="14"/>
      <c r="Q65" s="40" t="n">
        <v>270</v>
      </c>
      <c r="R65" s="28" t="n">
        <f aca="false">Q65/1000*D65</f>
        <v>5.4</v>
      </c>
      <c r="S65" s="28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78"/>
    </row>
    <row r="66" s="72" customFormat="true" ht="16.5" hidden="false" customHeight="false" outlineLevel="0" collapsed="false">
      <c r="A66" s="73" t="s">
        <v>936</v>
      </c>
      <c r="B66" s="9" t="s">
        <v>1798</v>
      </c>
      <c r="C66" s="26" t="s">
        <v>1797</v>
      </c>
      <c r="D66" s="10" t="n">
        <v>20</v>
      </c>
      <c r="E66" s="10" t="n">
        <v>20</v>
      </c>
      <c r="G66" s="127" t="n">
        <v>24.7</v>
      </c>
      <c r="H66" s="103" t="n">
        <v>40</v>
      </c>
      <c r="I66" s="104" t="n">
        <f aca="false">(G66-H66)*D66</f>
        <v>-306</v>
      </c>
      <c r="J66" s="104" t="n">
        <f aca="false">D66*G66</f>
        <v>494</v>
      </c>
      <c r="K66" s="31" t="s">
        <v>967</v>
      </c>
      <c r="L66" s="88" t="s">
        <v>968</v>
      </c>
      <c r="M66" s="14"/>
      <c r="N66" s="14"/>
      <c r="O66" s="14"/>
      <c r="P66" s="14"/>
      <c r="Q66" s="40" t="n">
        <v>270</v>
      </c>
      <c r="R66" s="28" t="n">
        <f aca="false">Q66/1000*D66</f>
        <v>5.4</v>
      </c>
      <c r="S66" s="28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78"/>
    </row>
    <row r="67" s="72" customFormat="true" ht="16.5" hidden="false" customHeight="false" outlineLevel="0" collapsed="false">
      <c r="A67" s="73" t="s">
        <v>936</v>
      </c>
      <c r="B67" s="9" t="s">
        <v>1798</v>
      </c>
      <c r="C67" s="26" t="s">
        <v>1797</v>
      </c>
      <c r="D67" s="10" t="n">
        <v>20</v>
      </c>
      <c r="E67" s="10" t="n">
        <v>20</v>
      </c>
      <c r="G67" s="127" t="n">
        <v>25.7</v>
      </c>
      <c r="H67" s="103" t="n">
        <v>42</v>
      </c>
      <c r="I67" s="104" t="n">
        <f aca="false">(G67-H67)*D67</f>
        <v>-326</v>
      </c>
      <c r="J67" s="104" t="n">
        <f aca="false">D67*G67</f>
        <v>514</v>
      </c>
      <c r="K67" s="31" t="s">
        <v>969</v>
      </c>
      <c r="L67" s="88" t="s">
        <v>970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8" t="n">
        <f aca="false">Q67/1000*D67</f>
        <v>7.06</v>
      </c>
      <c r="S67" s="28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78"/>
    </row>
    <row r="68" s="72" customFormat="true" ht="16.5" hidden="false" customHeight="false" outlineLevel="0" collapsed="false">
      <c r="A68" s="73" t="s">
        <v>936</v>
      </c>
      <c r="B68" s="9" t="s">
        <v>1798</v>
      </c>
      <c r="C68" s="26" t="s">
        <v>1797</v>
      </c>
      <c r="D68" s="10" t="n">
        <v>20</v>
      </c>
      <c r="E68" s="10" t="n">
        <v>20</v>
      </c>
      <c r="G68" s="127" t="n">
        <v>25.7</v>
      </c>
      <c r="H68" s="103" t="n">
        <v>42</v>
      </c>
      <c r="I68" s="104" t="n">
        <f aca="false">(G68-H68)*D68</f>
        <v>-326</v>
      </c>
      <c r="J68" s="104" t="n">
        <f aca="false">D68*G68</f>
        <v>514</v>
      </c>
      <c r="K68" s="31" t="s">
        <v>971</v>
      </c>
      <c r="L68" s="88" t="s">
        <v>972</v>
      </c>
      <c r="M68" s="14"/>
      <c r="N68" s="14"/>
      <c r="O68" s="14"/>
      <c r="P68" s="14"/>
      <c r="Q68" s="40" t="n">
        <v>353</v>
      </c>
      <c r="R68" s="28" t="n">
        <f aca="false">Q68/1000*D68</f>
        <v>7.06</v>
      </c>
      <c r="S68" s="28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78"/>
    </row>
    <row r="69" s="72" customFormat="true" ht="16.5" hidden="false" customHeight="false" outlineLevel="0" collapsed="false">
      <c r="A69" s="73" t="s">
        <v>936</v>
      </c>
      <c r="B69" s="9" t="s">
        <v>1798</v>
      </c>
      <c r="C69" s="26" t="s">
        <v>1797</v>
      </c>
      <c r="D69" s="10" t="n">
        <v>20</v>
      </c>
      <c r="E69" s="10" t="n">
        <v>20</v>
      </c>
      <c r="G69" s="127" t="n">
        <v>25.7</v>
      </c>
      <c r="H69" s="103" t="n">
        <v>42</v>
      </c>
      <c r="I69" s="104" t="n">
        <f aca="false">(G69-H69)*D69</f>
        <v>-326</v>
      </c>
      <c r="J69" s="104" t="n">
        <f aca="false">D69*G69</f>
        <v>514</v>
      </c>
      <c r="K69" s="31" t="s">
        <v>973</v>
      </c>
      <c r="L69" s="88" t="s">
        <v>974</v>
      </c>
      <c r="M69" s="14"/>
      <c r="N69" s="14"/>
      <c r="O69" s="14"/>
      <c r="P69" s="14"/>
      <c r="Q69" s="40" t="n">
        <v>353</v>
      </c>
      <c r="R69" s="28" t="n">
        <f aca="false">Q69/1000*D69</f>
        <v>7.06</v>
      </c>
      <c r="S69" s="28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78"/>
    </row>
    <row r="70" customFormat="false" ht="16.5" hidden="false" customHeight="false" outlineLevel="0" collapsed="false">
      <c r="A70" s="34" t="s">
        <v>798</v>
      </c>
      <c r="B70" s="9" t="s">
        <v>1888</v>
      </c>
      <c r="C70" s="26" t="s">
        <v>1797</v>
      </c>
      <c r="D70" s="10" t="n">
        <v>84</v>
      </c>
      <c r="G70" s="10" t="n">
        <v>99</v>
      </c>
      <c r="H70" s="103" t="n">
        <v>100</v>
      </c>
      <c r="I70" s="104" t="n">
        <f aca="false">(G70-H70)*D70</f>
        <v>-84</v>
      </c>
      <c r="J70" s="104" t="n">
        <f aca="false">D70*G70</f>
        <v>8316</v>
      </c>
      <c r="K70" s="31" t="s">
        <v>801</v>
      </c>
      <c r="L70" s="34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8" t="n">
        <f aca="false">Q70/1000*D70</f>
        <v>76.104</v>
      </c>
      <c r="S70" s="28" t="n">
        <f aca="false">R70*1.1</f>
        <v>83.7144</v>
      </c>
      <c r="V70" s="14" t="n">
        <v>7</v>
      </c>
      <c r="W70" s="14" t="n">
        <f aca="false">V70*0.56*0.53*0.4</f>
        <v>0.83104</v>
      </c>
      <c r="Y70" s="78"/>
    </row>
    <row r="71" s="98" customFormat="true" ht="16.5" hidden="false" customHeight="false" outlineLevel="0" collapsed="false">
      <c r="A71" s="25" t="s">
        <v>1184</v>
      </c>
      <c r="B71" s="9" t="s">
        <v>1838</v>
      </c>
      <c r="C71" s="26" t="s">
        <v>1839</v>
      </c>
      <c r="D71" s="10" t="n">
        <v>20</v>
      </c>
      <c r="E71" s="10" t="n">
        <v>20</v>
      </c>
      <c r="G71" s="127" t="n">
        <v>35</v>
      </c>
      <c r="H71" s="103" t="n">
        <v>30</v>
      </c>
      <c r="I71" s="104" t="n">
        <f aca="false">(G71-H71)*D71</f>
        <v>100</v>
      </c>
      <c r="J71" s="104" t="n">
        <f aca="false">D71*G71</f>
        <v>700</v>
      </c>
      <c r="K71" s="31" t="s">
        <v>1193</v>
      </c>
      <c r="L71" s="109" t="s">
        <v>1924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8" t="n">
        <f aca="false">Q71/1000*D71</f>
        <v>4.5</v>
      </c>
      <c r="S71" s="28" t="n">
        <f aca="false">R71*1.1</f>
        <v>4.95</v>
      </c>
      <c r="T71" s="14"/>
      <c r="U71" s="14" t="n">
        <v>1</v>
      </c>
      <c r="V71" s="14"/>
      <c r="W71" s="14"/>
      <c r="X71" s="8"/>
      <c r="Y71" s="63"/>
      <c r="Z71" s="76"/>
    </row>
    <row r="72" s="98" customFormat="true" ht="16.5" hidden="false" customHeight="false" outlineLevel="0" collapsed="false">
      <c r="A72" s="25" t="s">
        <v>1184</v>
      </c>
      <c r="B72" s="9" t="s">
        <v>1838</v>
      </c>
      <c r="C72" s="26" t="s">
        <v>1839</v>
      </c>
      <c r="D72" s="10" t="n">
        <v>10</v>
      </c>
      <c r="E72" s="10" t="n">
        <v>10</v>
      </c>
      <c r="G72" s="10" t="n">
        <v>40</v>
      </c>
      <c r="H72" s="103" t="n">
        <v>27</v>
      </c>
      <c r="I72" s="104" t="n">
        <f aca="false">(G72-H72)*D72</f>
        <v>130</v>
      </c>
      <c r="J72" s="104" t="n">
        <f aca="false">D72*G72</f>
        <v>400</v>
      </c>
      <c r="K72" s="31" t="s">
        <v>1209</v>
      </c>
      <c r="L72" s="37" t="s">
        <v>2133</v>
      </c>
      <c r="M72" s="14"/>
      <c r="N72" s="14" t="n">
        <f aca="false">SUM(T72:V72)</f>
        <v>0</v>
      </c>
      <c r="O72" s="14"/>
      <c r="P72" s="14"/>
      <c r="Q72" s="40" t="n">
        <v>348</v>
      </c>
      <c r="R72" s="28" t="n">
        <f aca="false">Q72/1000*D72</f>
        <v>3.48</v>
      </c>
      <c r="S72" s="28" t="n">
        <f aca="false">R72*1.1</f>
        <v>3.828</v>
      </c>
      <c r="T72" s="14"/>
      <c r="U72" s="14" t="n">
        <v>0</v>
      </c>
      <c r="V72" s="14"/>
      <c r="W72" s="14"/>
      <c r="X72" s="8"/>
      <c r="Y72" s="76"/>
    </row>
    <row r="73" s="98" customFormat="true" ht="16.5" hidden="false" customHeight="false" outlineLevel="0" collapsed="false">
      <c r="A73" s="25" t="s">
        <v>1184</v>
      </c>
      <c r="B73" s="9" t="s">
        <v>1838</v>
      </c>
      <c r="C73" s="26" t="s">
        <v>1839</v>
      </c>
      <c r="D73" s="10" t="n">
        <v>40</v>
      </c>
      <c r="E73" s="10" t="n">
        <v>40</v>
      </c>
      <c r="G73" s="10" t="n">
        <v>40</v>
      </c>
      <c r="H73" s="103" t="n">
        <v>27</v>
      </c>
      <c r="I73" s="104" t="n">
        <f aca="false">(G73-H73)*D73</f>
        <v>520</v>
      </c>
      <c r="J73" s="104" t="n">
        <f aca="false">D73*G73</f>
        <v>1600</v>
      </c>
      <c r="K73" s="31" t="s">
        <v>1209</v>
      </c>
      <c r="L73" s="37" t="s">
        <v>1889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8" t="n">
        <f aca="false">Q73/1000*D73</f>
        <v>13.92</v>
      </c>
      <c r="S73" s="28" t="n">
        <f aca="false">R73*1.1</f>
        <v>15.312</v>
      </c>
      <c r="T73" s="14" t="n">
        <v>1</v>
      </c>
      <c r="U73" s="14"/>
      <c r="V73" s="14"/>
      <c r="W73" s="14"/>
      <c r="X73" s="8"/>
      <c r="Y73" s="76"/>
    </row>
    <row r="74" s="63" customFormat="true" ht="16.5" hidden="false" customHeight="false" outlineLevel="0" collapsed="false">
      <c r="A74" s="80" t="s">
        <v>1184</v>
      </c>
      <c r="B74" s="9" t="s">
        <v>1838</v>
      </c>
      <c r="C74" s="26" t="s">
        <v>1839</v>
      </c>
      <c r="D74" s="10" t="n">
        <v>20</v>
      </c>
      <c r="E74" s="10" t="n">
        <v>20</v>
      </c>
      <c r="F74" s="80"/>
      <c r="G74" s="10" t="n">
        <v>15</v>
      </c>
      <c r="H74" s="103" t="n">
        <v>24</v>
      </c>
      <c r="I74" s="104" t="n">
        <f aca="false">(G74-H74)*D74</f>
        <v>-180</v>
      </c>
      <c r="J74" s="104" t="n">
        <f aca="false">D74*G74</f>
        <v>300</v>
      </c>
      <c r="K74" s="31" t="s">
        <v>1211</v>
      </c>
      <c r="L74" s="37" t="s">
        <v>2134</v>
      </c>
      <c r="M74" s="14"/>
      <c r="N74" s="14" t="n">
        <f aca="false">SUM(T74:V74)</f>
        <v>0</v>
      </c>
      <c r="O74" s="14"/>
      <c r="P74" s="14"/>
      <c r="Q74" s="40" t="n">
        <v>324.5</v>
      </c>
      <c r="R74" s="28" t="n">
        <f aca="false">Q74/1000*D74</f>
        <v>6.49</v>
      </c>
      <c r="S74" s="28" t="n">
        <f aca="false">R74*1.1</f>
        <v>7.139</v>
      </c>
      <c r="T74" s="14" t="n">
        <v>0</v>
      </c>
      <c r="U74" s="14"/>
      <c r="V74" s="14"/>
      <c r="W74" s="14"/>
      <c r="X74" s="8"/>
      <c r="Y74" s="76"/>
    </row>
    <row r="75" s="77" customFormat="true" ht="16.5" hidden="false" customHeight="false" outlineLevel="0" collapsed="false">
      <c r="A75" s="25" t="s">
        <v>1184</v>
      </c>
      <c r="B75" s="9" t="s">
        <v>1838</v>
      </c>
      <c r="C75" s="26" t="s">
        <v>1839</v>
      </c>
      <c r="D75" s="10" t="n">
        <v>30</v>
      </c>
      <c r="E75" s="10" t="n">
        <v>30</v>
      </c>
      <c r="G75" s="10" t="n">
        <v>45</v>
      </c>
      <c r="H75" s="103" t="n">
        <v>55</v>
      </c>
      <c r="I75" s="104" t="n">
        <f aca="false">(G75-H75)*D75</f>
        <v>-300</v>
      </c>
      <c r="J75" s="104" t="n">
        <f aca="false">D75*G75</f>
        <v>1350</v>
      </c>
      <c r="K75" s="31" t="s">
        <v>1213</v>
      </c>
      <c r="L75" s="83" t="s">
        <v>1927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8" t="n">
        <f aca="false">Q75/1000*D75</f>
        <v>3.885</v>
      </c>
      <c r="S75" s="28" t="n">
        <f aca="false">R75*1.1</f>
        <v>4.2735</v>
      </c>
      <c r="T75" s="14"/>
      <c r="U75" s="14" t="n">
        <v>1</v>
      </c>
      <c r="V75" s="14"/>
      <c r="W75" s="14"/>
      <c r="X75" s="8"/>
      <c r="Y75" s="76"/>
      <c r="Z75" s="76"/>
    </row>
    <row r="76" s="76" customFormat="true" ht="16.5" hidden="false" customHeight="false" outlineLevel="0" collapsed="false">
      <c r="A76" s="25" t="s">
        <v>1184</v>
      </c>
      <c r="B76" s="9" t="s">
        <v>1838</v>
      </c>
      <c r="C76" s="26" t="s">
        <v>1839</v>
      </c>
      <c r="D76" s="10" t="n">
        <v>30</v>
      </c>
      <c r="E76" s="10" t="n">
        <v>30</v>
      </c>
      <c r="G76" s="10" t="n">
        <v>18</v>
      </c>
      <c r="H76" s="103" t="n">
        <v>25</v>
      </c>
      <c r="I76" s="104" t="n">
        <f aca="false">(G76-H76)*D76</f>
        <v>-210</v>
      </c>
      <c r="J76" s="104" t="n">
        <f aca="false">D76*G76</f>
        <v>540</v>
      </c>
      <c r="K76" s="31" t="s">
        <v>1215</v>
      </c>
      <c r="L76" s="83" t="s">
        <v>1841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8" t="n">
        <f aca="false">Q76/1000*D76</f>
        <v>2.685</v>
      </c>
      <c r="S76" s="28" t="n">
        <f aca="false">R76*1.1</f>
        <v>2.9535</v>
      </c>
      <c r="T76" s="14"/>
      <c r="U76" s="14" t="n">
        <v>1</v>
      </c>
      <c r="V76" s="14"/>
      <c r="W76" s="14"/>
      <c r="X76" s="8"/>
      <c r="Y76" s="77"/>
      <c r="Z76" s="77"/>
    </row>
    <row r="77" s="76" customFormat="true" ht="16.5" hidden="false" customHeight="false" outlineLevel="0" collapsed="false">
      <c r="A77" s="25" t="s">
        <v>1184</v>
      </c>
      <c r="B77" s="9" t="s">
        <v>1838</v>
      </c>
      <c r="C77" s="26" t="s">
        <v>1839</v>
      </c>
      <c r="D77" s="10" t="n">
        <v>20</v>
      </c>
      <c r="E77" s="10" t="n">
        <v>20</v>
      </c>
      <c r="G77" s="10" t="n">
        <v>18</v>
      </c>
      <c r="H77" s="103" t="n">
        <v>25</v>
      </c>
      <c r="I77" s="104" t="n">
        <f aca="false">(G77-H77)*D77</f>
        <v>-140</v>
      </c>
      <c r="J77" s="104" t="n">
        <f aca="false">D77*G77</f>
        <v>360</v>
      </c>
      <c r="K77" s="31" t="s">
        <v>1217</v>
      </c>
      <c r="L77" s="83" t="s">
        <v>1890</v>
      </c>
      <c r="M77" s="14"/>
      <c r="N77" s="14" t="n">
        <f aca="false">SUM(T77:V77)</f>
        <v>0</v>
      </c>
      <c r="O77" s="14"/>
      <c r="P77" s="14"/>
      <c r="Q77" s="40" t="n">
        <v>92</v>
      </c>
      <c r="R77" s="28" t="n">
        <f aca="false">Q77/1000*D77</f>
        <v>1.84</v>
      </c>
      <c r="S77" s="28" t="n">
        <f aca="false">R77*1.1</f>
        <v>2.024</v>
      </c>
      <c r="T77" s="14"/>
      <c r="U77" s="14" t="n">
        <v>0</v>
      </c>
      <c r="V77" s="14"/>
      <c r="W77" s="14"/>
      <c r="X77" s="8"/>
    </row>
    <row r="78" s="76" customFormat="true" ht="16.5" hidden="false" customHeight="false" outlineLevel="0" collapsed="false">
      <c r="A78" s="25" t="s">
        <v>1184</v>
      </c>
      <c r="B78" s="9" t="s">
        <v>1838</v>
      </c>
      <c r="C78" s="26" t="s">
        <v>1839</v>
      </c>
      <c r="D78" s="10" t="n">
        <v>20</v>
      </c>
      <c r="E78" s="10" t="n">
        <v>20</v>
      </c>
      <c r="G78" s="10" t="n">
        <v>18</v>
      </c>
      <c r="H78" s="103" t="n">
        <v>30</v>
      </c>
      <c r="I78" s="104" t="n">
        <f aca="false">(G78-H78)*D78</f>
        <v>-240</v>
      </c>
      <c r="J78" s="104" t="n">
        <f aca="false">D78*G78</f>
        <v>360</v>
      </c>
      <c r="K78" s="31" t="s">
        <v>1219</v>
      </c>
      <c r="L78" s="83" t="s">
        <v>1891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8" t="n">
        <f aca="false">Q78/1000*D78</f>
        <v>1.9</v>
      </c>
      <c r="S78" s="28" t="n">
        <f aca="false">R78*1.1</f>
        <v>2.09</v>
      </c>
      <c r="T78" s="14"/>
      <c r="U78" s="14" t="n">
        <v>1</v>
      </c>
      <c r="V78" s="14"/>
      <c r="W78" s="14"/>
      <c r="X78" s="8"/>
    </row>
    <row r="79" s="76" customFormat="true" ht="16.5" hidden="false" customHeight="false" outlineLevel="0" collapsed="false">
      <c r="A79" s="25" t="s">
        <v>1184</v>
      </c>
      <c r="B79" s="9" t="s">
        <v>1838</v>
      </c>
      <c r="C79" s="26" t="s">
        <v>1839</v>
      </c>
      <c r="D79" s="10" t="n">
        <v>20</v>
      </c>
      <c r="E79" s="10" t="n">
        <v>20</v>
      </c>
      <c r="G79" s="10" t="n">
        <v>18</v>
      </c>
      <c r="H79" s="103" t="n">
        <v>35</v>
      </c>
      <c r="I79" s="104" t="n">
        <f aca="false">(G79-H79)*D79</f>
        <v>-340</v>
      </c>
      <c r="J79" s="104" t="n">
        <f aca="false">D79*G79</f>
        <v>360</v>
      </c>
      <c r="K79" s="31" t="s">
        <v>1221</v>
      </c>
      <c r="L79" s="83" t="s">
        <v>1892</v>
      </c>
      <c r="M79" s="14"/>
      <c r="N79" s="14" t="n">
        <f aca="false">SUM(T79:V79)</f>
        <v>0</v>
      </c>
      <c r="O79" s="14"/>
      <c r="P79" s="14"/>
      <c r="Q79" s="40" t="n">
        <v>89.5</v>
      </c>
      <c r="R79" s="28" t="n">
        <f aca="false">Q79/1000*D79</f>
        <v>1.79</v>
      </c>
      <c r="S79" s="28" t="n">
        <f aca="false">R79*1.1</f>
        <v>1.969</v>
      </c>
      <c r="T79" s="14"/>
      <c r="U79" s="14" t="n">
        <v>0</v>
      </c>
      <c r="V79" s="14"/>
      <c r="W79" s="14"/>
      <c r="X79" s="8"/>
      <c r="Z79" s="98"/>
    </row>
    <row r="80" s="76" customFormat="true" ht="16.5" hidden="false" customHeight="false" outlineLevel="0" collapsed="false">
      <c r="A80" s="25" t="s">
        <v>1184</v>
      </c>
      <c r="B80" s="9" t="s">
        <v>1838</v>
      </c>
      <c r="C80" s="26" t="s">
        <v>1839</v>
      </c>
      <c r="D80" s="10" t="n">
        <v>30</v>
      </c>
      <c r="F80" s="10" t="n">
        <v>30</v>
      </c>
      <c r="G80" s="10" t="n">
        <v>3</v>
      </c>
      <c r="H80" s="103" t="n">
        <v>12</v>
      </c>
      <c r="I80" s="104" t="n">
        <f aca="false">(G80-H80)*D80</f>
        <v>-270</v>
      </c>
      <c r="J80" s="104" t="n">
        <f aca="false">D80*G80</f>
        <v>90</v>
      </c>
      <c r="K80" s="31" t="s">
        <v>1223</v>
      </c>
      <c r="L80" s="83" t="s">
        <v>2018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8" t="n">
        <f aca="false">Q80/1000*D80</f>
        <v>0.795</v>
      </c>
      <c r="S80" s="28" t="n">
        <f aca="false">R80*1.1</f>
        <v>0.8745</v>
      </c>
      <c r="T80" s="14"/>
      <c r="U80" s="14" t="n">
        <v>1</v>
      </c>
      <c r="V80" s="14"/>
      <c r="W80" s="14"/>
      <c r="X80" s="8"/>
    </row>
    <row r="81" s="76" customFormat="true" ht="16.5" hidden="false" customHeight="false" outlineLevel="0" collapsed="false">
      <c r="A81" s="25" t="s">
        <v>1184</v>
      </c>
      <c r="B81" s="9" t="s">
        <v>1838</v>
      </c>
      <c r="C81" s="26" t="s">
        <v>1839</v>
      </c>
      <c r="D81" s="10" t="n">
        <v>50</v>
      </c>
      <c r="F81" s="10" t="n">
        <v>50</v>
      </c>
      <c r="G81" s="10" t="n">
        <v>3</v>
      </c>
      <c r="H81" s="103" t="n">
        <v>8</v>
      </c>
      <c r="I81" s="104" t="n">
        <f aca="false">(G81-H81)*D81</f>
        <v>-250</v>
      </c>
      <c r="J81" s="104" t="n">
        <f aca="false">D81*G81</f>
        <v>150</v>
      </c>
      <c r="K81" s="31" t="s">
        <v>1225</v>
      </c>
      <c r="L81" s="83" t="s">
        <v>1842</v>
      </c>
      <c r="M81" s="14"/>
      <c r="N81" s="14" t="n">
        <f aca="false">SUM(T81:V81)</f>
        <v>0</v>
      </c>
      <c r="O81" s="14"/>
      <c r="P81" s="14"/>
      <c r="Q81" s="40" t="n">
        <v>24.5</v>
      </c>
      <c r="R81" s="28" t="n">
        <f aca="false">Q81/1000*D81</f>
        <v>1.225</v>
      </c>
      <c r="S81" s="28" t="n">
        <f aca="false">R81*1.1</f>
        <v>1.3475</v>
      </c>
      <c r="T81" s="14"/>
      <c r="U81" s="14" t="n">
        <v>0</v>
      </c>
      <c r="V81" s="14"/>
      <c r="W81" s="14"/>
      <c r="X81" s="8"/>
    </row>
    <row r="82" s="76" customFormat="true" ht="16.5" hidden="false" customHeight="false" outlineLevel="0" collapsed="false">
      <c r="A82" s="25" t="s">
        <v>1184</v>
      </c>
      <c r="B82" s="9" t="s">
        <v>1838</v>
      </c>
      <c r="C82" s="26" t="s">
        <v>1839</v>
      </c>
      <c r="D82" s="10" t="n">
        <v>30</v>
      </c>
      <c r="F82" s="10" t="n">
        <v>30</v>
      </c>
      <c r="G82" s="10" t="n">
        <v>3</v>
      </c>
      <c r="H82" s="103" t="n">
        <v>5</v>
      </c>
      <c r="I82" s="104" t="n">
        <f aca="false">(G82-H82)*D82</f>
        <v>-60</v>
      </c>
      <c r="J82" s="104" t="n">
        <f aca="false">D82*G82</f>
        <v>90</v>
      </c>
      <c r="K82" s="31" t="s">
        <v>1227</v>
      </c>
      <c r="L82" s="83" t="s">
        <v>1926</v>
      </c>
      <c r="M82" s="14"/>
      <c r="N82" s="14" t="n">
        <f aca="false">SUM(T82:V82)</f>
        <v>0</v>
      </c>
      <c r="O82" s="14"/>
      <c r="P82" s="14"/>
      <c r="Q82" s="40" t="n">
        <v>24.5</v>
      </c>
      <c r="R82" s="28" t="n">
        <f aca="false">Q82/1000*D82</f>
        <v>0.735</v>
      </c>
      <c r="S82" s="28" t="n">
        <f aca="false">R82*1.1</f>
        <v>0.8085</v>
      </c>
      <c r="T82" s="14"/>
      <c r="U82" s="14" t="n">
        <v>0</v>
      </c>
      <c r="V82" s="14"/>
      <c r="W82" s="14"/>
      <c r="X82" s="8"/>
    </row>
    <row r="83" s="76" customFormat="true" ht="16.5" hidden="false" customHeight="false" outlineLevel="0" collapsed="false">
      <c r="A83" s="25" t="s">
        <v>1184</v>
      </c>
      <c r="B83" s="9" t="s">
        <v>1838</v>
      </c>
      <c r="C83" s="26" t="s">
        <v>1839</v>
      </c>
      <c r="D83" s="10" t="n">
        <v>20</v>
      </c>
      <c r="F83" s="10" t="n">
        <v>20</v>
      </c>
      <c r="G83" s="10" t="n">
        <v>3</v>
      </c>
      <c r="H83" s="103" t="n">
        <v>5</v>
      </c>
      <c r="I83" s="104" t="n">
        <f aca="false">(G83-H83)*D83</f>
        <v>-40</v>
      </c>
      <c r="J83" s="104" t="n">
        <f aca="false">D83*G83</f>
        <v>60</v>
      </c>
      <c r="K83" s="31" t="s">
        <v>1229</v>
      </c>
      <c r="L83" s="83" t="s">
        <v>1843</v>
      </c>
      <c r="M83" s="14"/>
      <c r="N83" s="14" t="n">
        <f aca="false">SUM(T83:V83)</f>
        <v>0</v>
      </c>
      <c r="O83" s="14"/>
      <c r="P83" s="14"/>
      <c r="Q83" s="40" t="n">
        <v>26</v>
      </c>
      <c r="R83" s="28" t="n">
        <f aca="false">Q83/1000*D83</f>
        <v>0.52</v>
      </c>
      <c r="S83" s="28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76" customFormat="true" ht="16.5" hidden="false" customHeight="false" outlineLevel="0" collapsed="false">
      <c r="A84" s="25" t="s">
        <v>1184</v>
      </c>
      <c r="B84" s="9" t="s">
        <v>1838</v>
      </c>
      <c r="C84" s="26" t="s">
        <v>1839</v>
      </c>
      <c r="D84" s="10" t="n">
        <v>10</v>
      </c>
      <c r="F84" s="10" t="n">
        <v>10</v>
      </c>
      <c r="G84" s="89" t="n">
        <v>35</v>
      </c>
      <c r="H84" s="103" t="n">
        <v>35</v>
      </c>
      <c r="I84" s="104" t="n">
        <f aca="false">(G84-H84)*D84</f>
        <v>0</v>
      </c>
      <c r="J84" s="104" t="n">
        <f aca="false">D84*G84</f>
        <v>350</v>
      </c>
      <c r="K84" s="31" t="s">
        <v>1231</v>
      </c>
      <c r="L84" s="83" t="s">
        <v>2135</v>
      </c>
      <c r="M84" s="14"/>
      <c r="N84" s="14" t="n">
        <f aca="false">SUM(T84:V84)</f>
        <v>0</v>
      </c>
      <c r="O84" s="14"/>
      <c r="P84" s="14"/>
      <c r="Q84" s="40" t="n">
        <v>42.5</v>
      </c>
      <c r="R84" s="28" t="n">
        <f aca="false">Q84/1000*D84</f>
        <v>0.425</v>
      </c>
      <c r="S84" s="28" t="n">
        <f aca="false">R84*1.1</f>
        <v>0.4675</v>
      </c>
      <c r="T84" s="14"/>
      <c r="U84" s="14" t="n">
        <v>0</v>
      </c>
      <c r="V84" s="14"/>
      <c r="W84" s="14"/>
    </row>
    <row r="85" s="76" customFormat="true" ht="16.5" hidden="false" customHeight="false" outlineLevel="0" collapsed="false">
      <c r="A85" s="25" t="s">
        <v>1184</v>
      </c>
      <c r="B85" s="9" t="s">
        <v>1838</v>
      </c>
      <c r="C85" s="26" t="s">
        <v>1839</v>
      </c>
      <c r="D85" s="10" t="n">
        <v>10</v>
      </c>
      <c r="E85" s="10" t="n">
        <v>10</v>
      </c>
      <c r="G85" s="127" t="n">
        <v>30</v>
      </c>
      <c r="H85" s="103" t="n">
        <v>45</v>
      </c>
      <c r="I85" s="104" t="n">
        <f aca="false">(G85-H85)*D85</f>
        <v>-150</v>
      </c>
      <c r="J85" s="104" t="n">
        <f aca="false">D85*G85</f>
        <v>300</v>
      </c>
      <c r="K85" s="31" t="s">
        <v>1235</v>
      </c>
      <c r="L85" s="83" t="s">
        <v>2136</v>
      </c>
      <c r="M85" s="14"/>
      <c r="N85" s="14" t="n">
        <f aca="false">SUM(T85:V85)</f>
        <v>0</v>
      </c>
      <c r="O85" s="14"/>
      <c r="P85" s="14"/>
      <c r="Q85" s="40" t="n">
        <v>71.5</v>
      </c>
      <c r="R85" s="28" t="n">
        <f aca="false">Q85/1000*D85</f>
        <v>0.715</v>
      </c>
      <c r="S85" s="28" t="n">
        <f aca="false">R85*1.1</f>
        <v>0.7865</v>
      </c>
      <c r="T85" s="14"/>
      <c r="U85" s="14" t="n">
        <v>0</v>
      </c>
      <c r="V85" s="14"/>
      <c r="W85" s="14"/>
    </row>
    <row r="86" s="76" customFormat="true" ht="16.5" hidden="false" customHeight="false" outlineLevel="0" collapsed="false">
      <c r="A86" s="25" t="s">
        <v>1184</v>
      </c>
      <c r="B86" s="9" t="s">
        <v>1838</v>
      </c>
      <c r="C86" s="26" t="s">
        <v>1839</v>
      </c>
      <c r="D86" s="10" t="n">
        <v>10</v>
      </c>
      <c r="F86" s="10" t="n">
        <v>10</v>
      </c>
      <c r="G86" s="10" t="n">
        <v>3</v>
      </c>
      <c r="H86" s="103" t="n">
        <v>2.5</v>
      </c>
      <c r="I86" s="104" t="n">
        <f aca="false">(G86-H86)*D86</f>
        <v>5</v>
      </c>
      <c r="J86" s="104" t="n">
        <f aca="false">D86*G86</f>
        <v>30</v>
      </c>
      <c r="K86" s="31" t="s">
        <v>1237</v>
      </c>
      <c r="L86" s="109" t="s">
        <v>2137</v>
      </c>
      <c r="M86" s="14"/>
      <c r="N86" s="14" t="n">
        <f aca="false">SUM(T86:V86)</f>
        <v>0</v>
      </c>
      <c r="O86" s="14"/>
      <c r="P86" s="14"/>
      <c r="Q86" s="40" t="n">
        <v>20</v>
      </c>
      <c r="R86" s="28" t="n">
        <f aca="false">Q86/1000*D86</f>
        <v>0.2</v>
      </c>
      <c r="S86" s="28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2012</v>
      </c>
      <c r="B87" s="9" t="s">
        <v>2013</v>
      </c>
      <c r="C87" s="26" t="s">
        <v>2138</v>
      </c>
      <c r="D87" s="10" t="n">
        <v>80</v>
      </c>
      <c r="F87" s="10" t="n">
        <v>80</v>
      </c>
      <c r="G87" s="10" t="n">
        <v>2.5</v>
      </c>
      <c r="H87" s="103" t="n">
        <v>3.2</v>
      </c>
      <c r="I87" s="104" t="n">
        <f aca="false">(G87-H87)*D87</f>
        <v>-56</v>
      </c>
      <c r="J87" s="104" t="n">
        <f aca="false">D87*G87</f>
        <v>200</v>
      </c>
      <c r="K87" s="31" t="s">
        <v>1520</v>
      </c>
      <c r="L87" s="117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8" t="n">
        <f aca="false">Q87/1000*D87</f>
        <v>6.28</v>
      </c>
      <c r="S87" s="28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2012</v>
      </c>
      <c r="B88" s="9" t="s">
        <v>2013</v>
      </c>
      <c r="C88" s="26" t="s">
        <v>2138</v>
      </c>
      <c r="D88" s="10" t="n">
        <v>80</v>
      </c>
      <c r="F88" s="10" t="n">
        <v>80</v>
      </c>
      <c r="G88" s="10" t="n">
        <v>2.5</v>
      </c>
      <c r="H88" s="103" t="n">
        <v>3.5</v>
      </c>
      <c r="I88" s="104" t="n">
        <f aca="false">(G88-H88)*D88</f>
        <v>-80</v>
      </c>
      <c r="J88" s="104" t="n">
        <f aca="false">D88*G88</f>
        <v>200</v>
      </c>
      <c r="K88" s="31" t="s">
        <v>1522</v>
      </c>
      <c r="L88" s="117" t="s">
        <v>2014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8" t="n">
        <f aca="false">Q88/1000*D88</f>
        <v>6.2</v>
      </c>
      <c r="S88" s="28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2012</v>
      </c>
      <c r="B89" s="9" t="s">
        <v>2013</v>
      </c>
      <c r="C89" s="26" t="s">
        <v>2138</v>
      </c>
      <c r="D89" s="10" t="n">
        <v>80</v>
      </c>
      <c r="F89" s="10" t="n">
        <v>80</v>
      </c>
      <c r="G89" s="10" t="n">
        <v>2.5</v>
      </c>
      <c r="H89" s="103" t="n">
        <v>3.5</v>
      </c>
      <c r="I89" s="104" t="n">
        <f aca="false">(G89-H89)*D89</f>
        <v>-80</v>
      </c>
      <c r="J89" s="104" t="n">
        <f aca="false">D89*G89</f>
        <v>200</v>
      </c>
      <c r="K89" s="31" t="s">
        <v>1524</v>
      </c>
      <c r="L89" s="117" t="s">
        <v>2015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8" t="n">
        <f aca="false">Q89/1000*D89</f>
        <v>6.28</v>
      </c>
      <c r="S89" s="28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2012</v>
      </c>
      <c r="B90" s="9" t="s">
        <v>2013</v>
      </c>
      <c r="C90" s="26" t="s">
        <v>2138</v>
      </c>
      <c r="D90" s="10" t="n">
        <v>80</v>
      </c>
      <c r="F90" s="10" t="n">
        <v>80</v>
      </c>
      <c r="G90" s="10" t="n">
        <v>2.5</v>
      </c>
      <c r="H90" s="103" t="n">
        <v>3.5</v>
      </c>
      <c r="I90" s="104" t="n">
        <f aca="false">(G90-H90)*D90</f>
        <v>-80</v>
      </c>
      <c r="J90" s="104" t="n">
        <f aca="false">D90*G90</f>
        <v>200</v>
      </c>
      <c r="K90" s="31" t="s">
        <v>1526</v>
      </c>
      <c r="L90" s="117" t="s">
        <v>2016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8" t="n">
        <f aca="false">Q90/1000*D90</f>
        <v>6.2</v>
      </c>
      <c r="S90" s="28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51" t="s">
        <v>1419</v>
      </c>
      <c r="B91" s="9" t="s">
        <v>2013</v>
      </c>
      <c r="C91" s="26" t="s">
        <v>2138</v>
      </c>
      <c r="D91" s="10" t="n">
        <v>10</v>
      </c>
      <c r="F91" s="10" t="n">
        <v>20</v>
      </c>
      <c r="G91" s="89" t="n">
        <v>20</v>
      </c>
      <c r="H91" s="103" t="n">
        <v>20</v>
      </c>
      <c r="I91" s="104" t="n">
        <f aca="false">(G91-H91)*D91</f>
        <v>0</v>
      </c>
      <c r="J91" s="104" t="n">
        <f aca="false">D91*G91</f>
        <v>200</v>
      </c>
      <c r="K91" s="31" t="s">
        <v>1466</v>
      </c>
      <c r="L91" s="152" t="s">
        <v>2139</v>
      </c>
      <c r="N91" s="14" t="n">
        <f aca="false">SUM(T91:V91)</f>
        <v>1</v>
      </c>
      <c r="O91" s="14" t="n">
        <v>109</v>
      </c>
      <c r="Q91" s="40" t="n">
        <v>72.5</v>
      </c>
      <c r="R91" s="28" t="n">
        <f aca="false">Q91/1000*D91</f>
        <v>0.725</v>
      </c>
      <c r="S91" s="28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2012</v>
      </c>
      <c r="B92" s="9" t="s">
        <v>2013</v>
      </c>
      <c r="C92" s="26" t="s">
        <v>2138</v>
      </c>
      <c r="D92" s="10" t="n">
        <v>80</v>
      </c>
      <c r="F92" s="10" t="n">
        <v>80</v>
      </c>
      <c r="G92" s="10" t="n">
        <v>2.5</v>
      </c>
      <c r="H92" s="103" t="n">
        <v>3.2</v>
      </c>
      <c r="I92" s="104" t="n">
        <f aca="false">(G92-H92)*D92</f>
        <v>-56</v>
      </c>
      <c r="J92" s="104" t="n">
        <f aca="false">D92*G92</f>
        <v>200</v>
      </c>
      <c r="K92" s="31" t="s">
        <v>1516</v>
      </c>
      <c r="L92" s="117" t="s">
        <v>1517</v>
      </c>
      <c r="M92" s="14" t="n">
        <v>80</v>
      </c>
      <c r="N92" s="14" t="n">
        <f aca="false">SUM(T92:V92)</f>
        <v>0</v>
      </c>
      <c r="Q92" s="40" t="n">
        <v>78</v>
      </c>
      <c r="R92" s="28" t="n">
        <f aca="false">Q92/1000*D92</f>
        <v>6.24</v>
      </c>
      <c r="S92" s="28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2012</v>
      </c>
      <c r="B93" s="9" t="s">
        <v>2013</v>
      </c>
      <c r="C93" s="26" t="s">
        <v>2138</v>
      </c>
      <c r="D93" s="10" t="n">
        <v>80</v>
      </c>
      <c r="F93" s="10" t="n">
        <v>80</v>
      </c>
      <c r="G93" s="10" t="n">
        <v>2.5</v>
      </c>
      <c r="H93" s="103" t="n">
        <v>3.2</v>
      </c>
      <c r="I93" s="104" t="n">
        <f aca="false">(G93-H93)*D93</f>
        <v>-56</v>
      </c>
      <c r="J93" s="104" t="n">
        <f aca="false">D93*G93</f>
        <v>200</v>
      </c>
      <c r="K93" s="31" t="s">
        <v>1518</v>
      </c>
      <c r="L93" s="117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8" t="n">
        <f aca="false">Q93/1000*D93</f>
        <v>6.4</v>
      </c>
      <c r="S93" s="28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51" t="s">
        <v>1419</v>
      </c>
      <c r="B94" s="9" t="s">
        <v>2013</v>
      </c>
      <c r="C94" s="26" t="s">
        <v>2138</v>
      </c>
      <c r="D94" s="10" t="n">
        <v>10</v>
      </c>
      <c r="F94" s="10" t="n">
        <v>20</v>
      </c>
      <c r="G94" s="89" t="n">
        <v>20</v>
      </c>
      <c r="H94" s="103" t="n">
        <v>20</v>
      </c>
      <c r="I94" s="104" t="n">
        <f aca="false">(G94-H94)*D94</f>
        <v>0</v>
      </c>
      <c r="J94" s="104" t="n">
        <f aca="false">D94*G94</f>
        <v>200</v>
      </c>
      <c r="K94" s="31" t="s">
        <v>1466</v>
      </c>
      <c r="L94" s="152" t="s">
        <v>2140</v>
      </c>
      <c r="N94" s="14" t="n">
        <f aca="false">SUM(T94:V94)</f>
        <v>0</v>
      </c>
      <c r="Q94" s="40" t="n">
        <v>72.5</v>
      </c>
      <c r="R94" s="28" t="n">
        <f aca="false">Q94/1000*D94</f>
        <v>0.725</v>
      </c>
      <c r="S94" s="28" t="n">
        <f aca="false">R94*1.1</f>
        <v>0.7975</v>
      </c>
      <c r="U94" s="14" t="n">
        <v>0</v>
      </c>
    </row>
    <row r="95" s="142" customFormat="true" ht="16.5" hidden="false" customHeight="false" outlineLevel="0" collapsed="false">
      <c r="A95" s="153" t="s">
        <v>1419</v>
      </c>
      <c r="B95" s="147" t="s">
        <v>2013</v>
      </c>
      <c r="C95" s="134" t="s">
        <v>2138</v>
      </c>
      <c r="D95" s="135" t="n">
        <v>20</v>
      </c>
      <c r="E95" s="135"/>
      <c r="F95" s="135" t="n">
        <v>20</v>
      </c>
      <c r="G95" s="89" t="n">
        <v>35</v>
      </c>
      <c r="H95" s="136" t="n">
        <v>35</v>
      </c>
      <c r="I95" s="137" t="n">
        <f aca="false">(G95-H95)*D95</f>
        <v>0</v>
      </c>
      <c r="J95" s="137" t="n">
        <f aca="false">D95*G95</f>
        <v>700</v>
      </c>
      <c r="K95" s="138" t="s">
        <v>1420</v>
      </c>
      <c r="L95" s="154" t="s">
        <v>1421</v>
      </c>
      <c r="M95" s="140" t="n">
        <v>80</v>
      </c>
      <c r="N95" s="14" t="n">
        <f aca="false">SUM(T95:V95)</f>
        <v>1</v>
      </c>
      <c r="O95" s="140" t="n">
        <v>111</v>
      </c>
      <c r="P95" s="140"/>
      <c r="Q95" s="141" t="n">
        <v>72.5</v>
      </c>
      <c r="R95" s="28" t="n">
        <f aca="false">Q95/1000*D95</f>
        <v>1.45</v>
      </c>
      <c r="S95" s="28" t="n">
        <f aca="false">R95*1.1</f>
        <v>1.595</v>
      </c>
      <c r="T95" s="14" t="n">
        <v>1</v>
      </c>
      <c r="U95" s="14"/>
      <c r="V95" s="14"/>
      <c r="W95" s="140"/>
    </row>
    <row r="96" s="142" customFormat="true" ht="16.5" hidden="false" customHeight="false" outlineLevel="0" collapsed="false">
      <c r="A96" s="153" t="s">
        <v>1419</v>
      </c>
      <c r="B96" s="147" t="s">
        <v>2013</v>
      </c>
      <c r="C96" s="134" t="s">
        <v>2138</v>
      </c>
      <c r="D96" s="135" t="n">
        <v>20</v>
      </c>
      <c r="E96" s="135"/>
      <c r="F96" s="135" t="n">
        <v>20</v>
      </c>
      <c r="G96" s="89" t="n">
        <v>20</v>
      </c>
      <c r="H96" s="136" t="n">
        <v>20</v>
      </c>
      <c r="I96" s="137" t="n">
        <f aca="false">(G96-H96)*D96</f>
        <v>0</v>
      </c>
      <c r="J96" s="137" t="n">
        <f aca="false">D96*G96</f>
        <v>400</v>
      </c>
      <c r="K96" s="138" t="s">
        <v>1422</v>
      </c>
      <c r="L96" s="154" t="s">
        <v>1423</v>
      </c>
      <c r="M96" s="140"/>
      <c r="N96" s="14" t="n">
        <f aca="false">SUM(T96:V96)</f>
        <v>0</v>
      </c>
      <c r="O96" s="140"/>
      <c r="P96" s="140"/>
      <c r="Q96" s="141" t="n">
        <v>72.5</v>
      </c>
      <c r="R96" s="28" t="n">
        <f aca="false">Q96/1000*D96</f>
        <v>1.45</v>
      </c>
      <c r="S96" s="28" t="n">
        <f aca="false">R96*1.1</f>
        <v>1.595</v>
      </c>
      <c r="T96" s="14" t="n">
        <v>0</v>
      </c>
      <c r="U96" s="14"/>
      <c r="V96" s="14"/>
      <c r="W96" s="140"/>
    </row>
    <row r="97" s="142" customFormat="true" ht="16.5" hidden="false" customHeight="false" outlineLevel="0" collapsed="false">
      <c r="A97" s="153" t="s">
        <v>1419</v>
      </c>
      <c r="B97" s="147" t="s">
        <v>2013</v>
      </c>
      <c r="C97" s="134" t="s">
        <v>2138</v>
      </c>
      <c r="D97" s="135" t="n">
        <v>20</v>
      </c>
      <c r="E97" s="135"/>
      <c r="F97" s="135" t="n">
        <v>20</v>
      </c>
      <c r="G97" s="89" t="n">
        <v>20</v>
      </c>
      <c r="H97" s="136" t="n">
        <v>20</v>
      </c>
      <c r="I97" s="137" t="n">
        <f aca="false">(G97-H97)*D97</f>
        <v>0</v>
      </c>
      <c r="J97" s="137" t="n">
        <f aca="false">D97*G97</f>
        <v>400</v>
      </c>
      <c r="K97" s="138" t="s">
        <v>1424</v>
      </c>
      <c r="L97" s="154" t="s">
        <v>1425</v>
      </c>
      <c r="M97" s="140"/>
      <c r="N97" s="14" t="n">
        <f aca="false">SUM(T97:V97)</f>
        <v>0</v>
      </c>
      <c r="O97" s="140"/>
      <c r="P97" s="140"/>
      <c r="Q97" s="141" t="n">
        <v>72.5</v>
      </c>
      <c r="R97" s="28" t="n">
        <f aca="false">Q97/1000*D97</f>
        <v>1.45</v>
      </c>
      <c r="S97" s="28" t="n">
        <f aca="false">R97*1.1</f>
        <v>1.595</v>
      </c>
      <c r="T97" s="14" t="n">
        <v>0</v>
      </c>
      <c r="U97" s="14"/>
      <c r="V97" s="14"/>
      <c r="W97" s="140"/>
    </row>
    <row r="98" s="142" customFormat="true" ht="16.5" hidden="false" customHeight="false" outlineLevel="0" collapsed="false">
      <c r="A98" s="153" t="s">
        <v>1419</v>
      </c>
      <c r="B98" s="147" t="s">
        <v>2013</v>
      </c>
      <c r="C98" s="134" t="s">
        <v>2138</v>
      </c>
      <c r="D98" s="135" t="n">
        <v>20</v>
      </c>
      <c r="E98" s="135"/>
      <c r="F98" s="135" t="n">
        <v>20</v>
      </c>
      <c r="G98" s="89" t="n">
        <v>45</v>
      </c>
      <c r="H98" s="136" t="n">
        <v>45</v>
      </c>
      <c r="I98" s="137" t="n">
        <f aca="false">(G98-H98)*D98</f>
        <v>0</v>
      </c>
      <c r="J98" s="137" t="n">
        <f aca="false">D98*G98</f>
        <v>900</v>
      </c>
      <c r="K98" s="138" t="s">
        <v>1426</v>
      </c>
      <c r="L98" s="154" t="s">
        <v>1427</v>
      </c>
      <c r="M98" s="140"/>
      <c r="N98" s="14" t="n">
        <f aca="false">SUM(T98:V98)</f>
        <v>0</v>
      </c>
      <c r="O98" s="140"/>
      <c r="P98" s="140"/>
      <c r="Q98" s="141" t="n">
        <v>72.5</v>
      </c>
      <c r="R98" s="28" t="n">
        <f aca="false">Q98/1000*D98</f>
        <v>1.45</v>
      </c>
      <c r="S98" s="28" t="n">
        <f aca="false">R98*1.1</f>
        <v>1.595</v>
      </c>
      <c r="T98" s="14" t="n">
        <v>0</v>
      </c>
      <c r="U98" s="14"/>
      <c r="V98" s="14"/>
      <c r="W98" s="140"/>
    </row>
    <row r="99" s="160" customFormat="true" ht="16.5" hidden="false" customHeight="false" outlineLevel="0" collapsed="false">
      <c r="A99" s="155" t="s">
        <v>2141</v>
      </c>
      <c r="B99" s="156" t="s">
        <v>2141</v>
      </c>
      <c r="C99" s="26" t="s">
        <v>2138</v>
      </c>
      <c r="D99" s="67" t="n">
        <v>171</v>
      </c>
      <c r="E99" s="157"/>
      <c r="F99" s="157"/>
      <c r="G99" s="158"/>
      <c r="H99" s="158"/>
      <c r="I99" s="67"/>
      <c r="J99" s="159"/>
      <c r="L99" s="155" t="s">
        <v>2142</v>
      </c>
      <c r="N99" s="14" t="n">
        <f aca="false">SUM(T99:V99)</f>
        <v>1</v>
      </c>
      <c r="O99" s="14" t="n">
        <v>112</v>
      </c>
      <c r="Q99" s="40" t="n">
        <v>30</v>
      </c>
      <c r="R99" s="28" t="n">
        <f aca="false">Q99/1000*D99</f>
        <v>5.13</v>
      </c>
      <c r="S99" s="28" t="n">
        <f aca="false">R99*1.1</f>
        <v>5.643</v>
      </c>
      <c r="U99" s="14" t="n">
        <v>1</v>
      </c>
    </row>
    <row r="100" s="160" customFormat="true" ht="16.5" hidden="false" customHeight="false" outlineLevel="0" collapsed="false">
      <c r="A100" s="155" t="s">
        <v>2141</v>
      </c>
      <c r="B100" s="156" t="s">
        <v>2141</v>
      </c>
      <c r="C100" s="26" t="s">
        <v>2138</v>
      </c>
      <c r="D100" s="67" t="n">
        <v>25</v>
      </c>
      <c r="E100" s="157"/>
      <c r="F100" s="157"/>
      <c r="G100" s="158"/>
      <c r="H100" s="158"/>
      <c r="I100" s="67"/>
      <c r="J100" s="159"/>
      <c r="L100" s="155" t="s">
        <v>2143</v>
      </c>
      <c r="N100" s="14" t="n">
        <f aca="false">SUM(T100:V100)</f>
        <v>0</v>
      </c>
      <c r="Q100" s="40" t="n">
        <v>150</v>
      </c>
      <c r="R100" s="28" t="n">
        <f aca="false">Q100/1000*D100</f>
        <v>3.75</v>
      </c>
      <c r="S100" s="28" t="n">
        <f aca="false">R100*1.1</f>
        <v>4.125</v>
      </c>
      <c r="U100" s="14" t="n">
        <v>0</v>
      </c>
    </row>
    <row r="101" s="160" customFormat="true" ht="16.5" hidden="false" customHeight="false" outlineLevel="0" collapsed="false">
      <c r="A101" s="155" t="s">
        <v>2141</v>
      </c>
      <c r="B101" s="156" t="s">
        <v>2141</v>
      </c>
      <c r="C101" s="26" t="s">
        <v>2138</v>
      </c>
      <c r="D101" s="67" t="n">
        <v>45</v>
      </c>
      <c r="E101" s="157"/>
      <c r="F101" s="157"/>
      <c r="G101" s="158"/>
      <c r="H101" s="158"/>
      <c r="I101" s="67"/>
      <c r="J101" s="159"/>
      <c r="L101" s="155" t="s">
        <v>2144</v>
      </c>
      <c r="N101" s="14" t="n">
        <f aca="false">SUM(T101:V101)</f>
        <v>0</v>
      </c>
      <c r="Q101" s="40" t="n">
        <v>100</v>
      </c>
      <c r="R101" s="28" t="n">
        <f aca="false">Q101/1000*D101</f>
        <v>4.5</v>
      </c>
      <c r="S101" s="28" t="n">
        <f aca="false">R101*1.1</f>
        <v>4.95</v>
      </c>
      <c r="U101" s="14" t="n">
        <v>0</v>
      </c>
    </row>
    <row r="102" s="160" customFormat="true" ht="16.5" hidden="false" customHeight="false" outlineLevel="0" collapsed="false">
      <c r="A102" s="155" t="s">
        <v>2141</v>
      </c>
      <c r="B102" s="156" t="s">
        <v>2141</v>
      </c>
      <c r="C102" s="26" t="s">
        <v>2138</v>
      </c>
      <c r="D102" s="67" t="n">
        <v>168</v>
      </c>
      <c r="E102" s="157"/>
      <c r="F102" s="157"/>
      <c r="G102" s="158"/>
      <c r="H102" s="158"/>
      <c r="I102" s="67"/>
      <c r="J102" s="159"/>
      <c r="L102" s="155" t="s">
        <v>2145</v>
      </c>
      <c r="N102" s="14" t="n">
        <f aca="false">SUM(T102:V102)</f>
        <v>1</v>
      </c>
      <c r="O102" s="14" t="n">
        <v>113</v>
      </c>
      <c r="Q102" s="40" t="n">
        <v>60</v>
      </c>
      <c r="R102" s="28" t="n">
        <f aca="false">Q102/1000*D102</f>
        <v>10.08</v>
      </c>
      <c r="S102" s="28" t="n">
        <f aca="false">R102*1.1</f>
        <v>11.088</v>
      </c>
      <c r="U102" s="14" t="n">
        <v>1</v>
      </c>
    </row>
    <row r="103" s="160" customFormat="true" ht="16.5" hidden="false" customHeight="false" outlineLevel="0" collapsed="false">
      <c r="A103" s="155" t="s">
        <v>2141</v>
      </c>
      <c r="B103" s="156" t="s">
        <v>2141</v>
      </c>
      <c r="C103" s="26" t="s">
        <v>2138</v>
      </c>
      <c r="D103" s="67" t="n">
        <v>10</v>
      </c>
      <c r="E103" s="157"/>
      <c r="F103" s="157"/>
      <c r="G103" s="158"/>
      <c r="H103" s="158"/>
      <c r="I103" s="67"/>
      <c r="J103" s="159"/>
      <c r="L103" s="155" t="s">
        <v>2143</v>
      </c>
      <c r="N103" s="14" t="n">
        <f aca="false">SUM(T103:V103)</f>
        <v>0</v>
      </c>
      <c r="Q103" s="40" t="n">
        <v>150</v>
      </c>
      <c r="R103" s="28" t="n">
        <f aca="false">Q103/1000*D103</f>
        <v>1.5</v>
      </c>
      <c r="S103" s="28" t="n">
        <f aca="false">R103*1.1</f>
        <v>1.65</v>
      </c>
      <c r="U103" s="14" t="n">
        <v>0</v>
      </c>
    </row>
    <row r="104" s="160" customFormat="true" ht="16.5" hidden="false" customHeight="false" outlineLevel="0" collapsed="false">
      <c r="A104" s="155" t="s">
        <v>2141</v>
      </c>
      <c r="B104" s="156" t="s">
        <v>2141</v>
      </c>
      <c r="C104" s="26" t="s">
        <v>2138</v>
      </c>
      <c r="D104" s="67" t="n">
        <v>94</v>
      </c>
      <c r="E104" s="157"/>
      <c r="F104" s="157"/>
      <c r="G104" s="158"/>
      <c r="H104" s="158"/>
      <c r="I104" s="67"/>
      <c r="J104" s="159"/>
      <c r="L104" s="155" t="s">
        <v>2143</v>
      </c>
      <c r="N104" s="14" t="n">
        <f aca="false">SUM(T104:V104)</f>
        <v>1</v>
      </c>
      <c r="O104" s="14" t="n">
        <v>114</v>
      </c>
      <c r="Q104" s="40" t="n">
        <v>150</v>
      </c>
      <c r="R104" s="28" t="n">
        <f aca="false">Q104/1000*D104</f>
        <v>14.1</v>
      </c>
      <c r="S104" s="28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146</v>
      </c>
      <c r="B105" s="9" t="s">
        <v>1834</v>
      </c>
      <c r="C105" s="26" t="s">
        <v>1835</v>
      </c>
      <c r="D105" s="10" t="n">
        <v>80</v>
      </c>
      <c r="L105" s="155" t="s">
        <v>2147</v>
      </c>
      <c r="M105" s="70"/>
      <c r="N105" s="70" t="n">
        <f aca="false">SUM(T105:V105)</f>
        <v>2</v>
      </c>
      <c r="O105" s="14" t="n">
        <v>115</v>
      </c>
      <c r="P105" s="14" t="n">
        <v>116</v>
      </c>
      <c r="Q105" s="33" t="n">
        <v>200</v>
      </c>
      <c r="R105" s="28" t="n">
        <f aca="false">Q105/1000*D105</f>
        <v>16</v>
      </c>
      <c r="S105" s="28" t="n">
        <f aca="false">R105*1.1</f>
        <v>17.6</v>
      </c>
      <c r="T105" s="70"/>
      <c r="U105" s="14" t="n">
        <v>2</v>
      </c>
    </row>
    <row r="106" customFormat="false" ht="16.5" hidden="false" customHeight="false" outlineLevel="0" collapsed="false">
      <c r="A106" s="151" t="s">
        <v>1419</v>
      </c>
      <c r="B106" s="9" t="s">
        <v>1834</v>
      </c>
      <c r="C106" s="26" t="s">
        <v>1835</v>
      </c>
      <c r="D106" s="10" t="n">
        <v>10</v>
      </c>
      <c r="F106" s="10" t="n">
        <v>10</v>
      </c>
      <c r="G106" s="89" t="n">
        <v>18</v>
      </c>
      <c r="H106" s="103" t="n">
        <v>18</v>
      </c>
      <c r="I106" s="104" t="n">
        <f aca="false">(G106-H106)*D106</f>
        <v>0</v>
      </c>
      <c r="J106" s="104" t="n">
        <f aca="false">D106*G106</f>
        <v>180</v>
      </c>
      <c r="K106" s="31" t="s">
        <v>1428</v>
      </c>
      <c r="L106" s="152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8" t="n">
        <f aca="false">Q106/1000*D106</f>
        <v>0.725</v>
      </c>
      <c r="S106" s="28" t="n">
        <f aca="false">R106*1.1</f>
        <v>0.7975</v>
      </c>
      <c r="U106" s="14" t="n">
        <v>1</v>
      </c>
    </row>
    <row r="107" s="142" customFormat="true" ht="16.5" hidden="false" customHeight="false" outlineLevel="0" collapsed="false">
      <c r="A107" s="153" t="s">
        <v>1419</v>
      </c>
      <c r="B107" s="9" t="s">
        <v>1834</v>
      </c>
      <c r="C107" s="26" t="s">
        <v>1835</v>
      </c>
      <c r="D107" s="135" t="n">
        <v>20</v>
      </c>
      <c r="E107" s="135"/>
      <c r="F107" s="135" t="n">
        <v>20</v>
      </c>
      <c r="G107" s="89" t="n">
        <v>45</v>
      </c>
      <c r="H107" s="136" t="n">
        <v>45</v>
      </c>
      <c r="I107" s="137" t="n">
        <f aca="false">(G107-H107)*D107</f>
        <v>0</v>
      </c>
      <c r="J107" s="137" t="n">
        <f aca="false">D107*G107</f>
        <v>900</v>
      </c>
      <c r="K107" s="138" t="s">
        <v>1430</v>
      </c>
      <c r="L107" s="154" t="s">
        <v>1431</v>
      </c>
      <c r="M107" s="140"/>
      <c r="N107" s="14" t="n">
        <f aca="false">SUM(T107:V107)</f>
        <v>0</v>
      </c>
      <c r="O107" s="140"/>
      <c r="P107" s="140"/>
      <c r="Q107" s="141" t="n">
        <v>72.5</v>
      </c>
      <c r="R107" s="28" t="n">
        <f aca="false">Q107/1000*D107</f>
        <v>1.45</v>
      </c>
      <c r="S107" s="28" t="n">
        <f aca="false">R107*1.1</f>
        <v>1.595</v>
      </c>
      <c r="T107" s="14"/>
      <c r="U107" s="14" t="n">
        <v>0</v>
      </c>
      <c r="V107" s="14"/>
      <c r="W107" s="140"/>
    </row>
    <row r="108" customFormat="false" ht="16.5" hidden="false" customHeight="false" outlineLevel="0" collapsed="false">
      <c r="A108" s="151" t="s">
        <v>1419</v>
      </c>
      <c r="B108" s="9" t="s">
        <v>1834</v>
      </c>
      <c r="C108" s="26" t="s">
        <v>1835</v>
      </c>
      <c r="D108" s="10" t="n">
        <v>20</v>
      </c>
      <c r="F108" s="10" t="n">
        <v>20</v>
      </c>
      <c r="G108" s="89" t="n">
        <v>40</v>
      </c>
      <c r="H108" s="103" t="n">
        <v>40</v>
      </c>
      <c r="I108" s="104" t="n">
        <f aca="false">(G108-H108)*D108</f>
        <v>0</v>
      </c>
      <c r="J108" s="104" t="n">
        <f aca="false">D108*G108</f>
        <v>800</v>
      </c>
      <c r="K108" s="31" t="s">
        <v>1432</v>
      </c>
      <c r="L108" s="152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8" t="n">
        <f aca="false">Q108/1000*D108</f>
        <v>1.45</v>
      </c>
      <c r="S108" s="28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51" t="s">
        <v>1419</v>
      </c>
      <c r="B109" s="9" t="s">
        <v>1834</v>
      </c>
      <c r="C109" s="26" t="s">
        <v>1835</v>
      </c>
      <c r="D109" s="10" t="n">
        <v>20</v>
      </c>
      <c r="F109" s="10" t="n">
        <v>20</v>
      </c>
      <c r="G109" s="89" t="n">
        <v>35</v>
      </c>
      <c r="H109" s="103" t="n">
        <v>35</v>
      </c>
      <c r="I109" s="104" t="n">
        <f aca="false">(G109-H109)*D109</f>
        <v>0</v>
      </c>
      <c r="J109" s="104" t="n">
        <f aca="false">D109*G109</f>
        <v>700</v>
      </c>
      <c r="K109" s="31" t="s">
        <v>1436</v>
      </c>
      <c r="L109" s="152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8" t="n">
        <f aca="false">Q109/1000*D109</f>
        <v>1.45</v>
      </c>
      <c r="S109" s="28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51" t="s">
        <v>1419</v>
      </c>
      <c r="B110" s="9" t="s">
        <v>1834</v>
      </c>
      <c r="C110" s="26" t="s">
        <v>1835</v>
      </c>
      <c r="D110" s="10" t="n">
        <v>20</v>
      </c>
      <c r="F110" s="10" t="n">
        <v>20</v>
      </c>
      <c r="G110" s="89" t="n">
        <v>45</v>
      </c>
      <c r="H110" s="103" t="n">
        <v>45</v>
      </c>
      <c r="I110" s="104" t="n">
        <f aca="false">(G110-H110)*D110</f>
        <v>0</v>
      </c>
      <c r="J110" s="104" t="n">
        <f aca="false">D110*G110</f>
        <v>900</v>
      </c>
      <c r="K110" s="31" t="s">
        <v>1440</v>
      </c>
      <c r="L110" s="152" t="s">
        <v>1441</v>
      </c>
      <c r="N110" s="14" t="n">
        <f aca="false">SUM(T110:V110)</f>
        <v>0</v>
      </c>
      <c r="Q110" s="40" t="n">
        <v>72.5</v>
      </c>
      <c r="R110" s="28" t="n">
        <f aca="false">Q110/1000*D110</f>
        <v>1.45</v>
      </c>
      <c r="S110" s="28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51" t="s">
        <v>1419</v>
      </c>
      <c r="B111" s="9" t="s">
        <v>1834</v>
      </c>
      <c r="C111" s="26" t="s">
        <v>1835</v>
      </c>
      <c r="D111" s="10" t="n">
        <v>20</v>
      </c>
      <c r="F111" s="10" t="n">
        <v>20</v>
      </c>
      <c r="G111" s="89" t="n">
        <v>10</v>
      </c>
      <c r="H111" s="103" t="n">
        <v>10</v>
      </c>
      <c r="I111" s="104" t="n">
        <f aca="false">(G111-H111)*D111</f>
        <v>0</v>
      </c>
      <c r="J111" s="104" t="n">
        <f aca="false">D111*G111</f>
        <v>200</v>
      </c>
      <c r="K111" s="31" t="s">
        <v>1452</v>
      </c>
      <c r="L111" s="161" t="s">
        <v>2148</v>
      </c>
      <c r="N111" s="14" t="n">
        <f aca="false">SUM(T111:V111)</f>
        <v>0</v>
      </c>
      <c r="Q111" s="40" t="n">
        <v>72.5</v>
      </c>
      <c r="R111" s="28" t="n">
        <f aca="false">Q111/1000*D111</f>
        <v>1.45</v>
      </c>
      <c r="S111" s="28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51" t="s">
        <v>1419</v>
      </c>
      <c r="B112" s="9" t="s">
        <v>1834</v>
      </c>
      <c r="C112" s="26" t="s">
        <v>1835</v>
      </c>
      <c r="D112" s="10" t="n">
        <v>20</v>
      </c>
      <c r="F112" s="10" t="n">
        <v>20</v>
      </c>
      <c r="G112" s="89" t="n">
        <v>35</v>
      </c>
      <c r="H112" s="103" t="n">
        <v>35</v>
      </c>
      <c r="I112" s="104" t="n">
        <f aca="false">(G112-H112)*D112</f>
        <v>0</v>
      </c>
      <c r="J112" s="104" t="n">
        <f aca="false">D112*G112</f>
        <v>700</v>
      </c>
      <c r="K112" s="31" t="s">
        <v>1458</v>
      </c>
      <c r="L112" s="152" t="s">
        <v>1459</v>
      </c>
      <c r="N112" s="14" t="n">
        <f aca="false">SUM(T112:V112)</f>
        <v>0</v>
      </c>
      <c r="Q112" s="40" t="n">
        <v>72.5</v>
      </c>
      <c r="R112" s="28" t="n">
        <f aca="false">Q112/1000*D112</f>
        <v>1.45</v>
      </c>
      <c r="S112" s="28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51" t="s">
        <v>1419</v>
      </c>
      <c r="B113" s="9" t="s">
        <v>1834</v>
      </c>
      <c r="C113" s="26" t="s">
        <v>1835</v>
      </c>
      <c r="D113" s="10" t="n">
        <v>20</v>
      </c>
      <c r="F113" s="10" t="n">
        <v>20</v>
      </c>
      <c r="G113" s="89" t="n">
        <v>8</v>
      </c>
      <c r="H113" s="103" t="n">
        <v>8</v>
      </c>
      <c r="I113" s="104" t="n">
        <f aca="false">(G113-H113)*D113</f>
        <v>0</v>
      </c>
      <c r="J113" s="104" t="n">
        <f aca="false">D113*G113</f>
        <v>160</v>
      </c>
      <c r="K113" s="31" t="s">
        <v>1460</v>
      </c>
      <c r="L113" s="152" t="s">
        <v>1461</v>
      </c>
      <c r="N113" s="14" t="n">
        <f aca="false">SUM(T113:V113)</f>
        <v>0</v>
      </c>
      <c r="Q113" s="40" t="n">
        <v>72.5</v>
      </c>
      <c r="R113" s="28" t="n">
        <f aca="false">Q113/1000*D113</f>
        <v>1.45</v>
      </c>
      <c r="S113" s="28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51" t="s">
        <v>1419</v>
      </c>
      <c r="B114" s="9" t="s">
        <v>1834</v>
      </c>
      <c r="C114" s="26" t="s">
        <v>1835</v>
      </c>
      <c r="D114" s="10" t="n">
        <v>20</v>
      </c>
      <c r="F114" s="10" t="n">
        <v>20</v>
      </c>
      <c r="G114" s="89" t="n">
        <v>15</v>
      </c>
      <c r="H114" s="103" t="n">
        <v>15</v>
      </c>
      <c r="I114" s="104" t="n">
        <f aca="false">(G114-H114)*D114</f>
        <v>0</v>
      </c>
      <c r="J114" s="104" t="n">
        <f aca="false">D114*G114</f>
        <v>300</v>
      </c>
      <c r="K114" s="31" t="s">
        <v>1462</v>
      </c>
      <c r="L114" s="152" t="s">
        <v>1463</v>
      </c>
      <c r="N114" s="14" t="n">
        <f aca="false">SUM(T114:V114)</f>
        <v>0</v>
      </c>
      <c r="Q114" s="40" t="n">
        <v>72.5</v>
      </c>
      <c r="R114" s="28" t="n">
        <f aca="false">Q114/1000*D114</f>
        <v>1.45</v>
      </c>
      <c r="S114" s="28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51" t="s">
        <v>1419</v>
      </c>
      <c r="B115" s="9" t="s">
        <v>1834</v>
      </c>
      <c r="C115" s="26" t="s">
        <v>1835</v>
      </c>
      <c r="D115" s="10" t="n">
        <v>20</v>
      </c>
      <c r="F115" s="10" t="n">
        <v>20</v>
      </c>
      <c r="G115" s="89" t="n">
        <v>20</v>
      </c>
      <c r="H115" s="103" t="n">
        <v>20</v>
      </c>
      <c r="I115" s="104" t="n">
        <f aca="false">(G115-H115)*D115</f>
        <v>0</v>
      </c>
      <c r="J115" s="104" t="n">
        <f aca="false">D115*G115</f>
        <v>400</v>
      </c>
      <c r="K115" s="31" t="s">
        <v>1464</v>
      </c>
      <c r="L115" s="152" t="s">
        <v>1465</v>
      </c>
      <c r="N115" s="14" t="n">
        <f aca="false">SUM(T115:V115)</f>
        <v>0</v>
      </c>
      <c r="Q115" s="40" t="n">
        <v>72.5</v>
      </c>
      <c r="R115" s="28" t="n">
        <f aca="false">Q115/1000*D115</f>
        <v>1.45</v>
      </c>
      <c r="S115" s="28" t="n">
        <f aca="false">R115*1.1</f>
        <v>1.595</v>
      </c>
      <c r="T115" s="14" t="n">
        <v>0</v>
      </c>
    </row>
    <row r="116" s="160" customFormat="true" ht="16.5" hidden="false" customHeight="false" outlineLevel="0" collapsed="false">
      <c r="A116" s="162" t="s">
        <v>2149</v>
      </c>
      <c r="B116" s="162" t="s">
        <v>2149</v>
      </c>
      <c r="C116" s="162" t="s">
        <v>2150</v>
      </c>
      <c r="D116" s="67" t="n">
        <v>2</v>
      </c>
      <c r="E116" s="157"/>
      <c r="F116" s="157"/>
      <c r="G116" s="158"/>
      <c r="H116" s="158"/>
      <c r="I116" s="67"/>
      <c r="J116" s="163"/>
      <c r="L116" s="162" t="s">
        <v>2149</v>
      </c>
      <c r="N116" s="14" t="n">
        <f aca="false">SUM(T116:V116)</f>
        <v>1</v>
      </c>
      <c r="O116" s="14" t="n">
        <v>120</v>
      </c>
      <c r="R116" s="28" t="n">
        <v>40</v>
      </c>
      <c r="S116" s="28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1T06:47:21Z</dcterms:modified>
  <cp:revision>0</cp:revision>
  <dc:subject/>
  <dc:title/>
</cp:coreProperties>
</file>