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2"/>
            <color rgb="FF000000"/>
            <rFont val="新細明體"/>
            <family val="1"/>
            <charset val="136"/>
          </rPr>
          <t xml:space="preserve">96.12.14-&gt;7.4
96.6.19 7.55
96.5.22 7.7
96.1.14 7.7-&gt;7.6
95.12.14 8.02-&gt;7.7
7/21 8.23-&gt;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3</xdr:rowOff>
              </xdr:from>
              <xdr:to>
                <xdr:col>5</xdr:col>
                <xdr:colOff>23</xdr:colOff>
                <xdr:row>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12</xdr:rowOff>
              </xdr:from>
              <xdr:to>
                <xdr:col>6</xdr:col>
                <xdr:colOff>35</xdr:colOff>
                <xdr:row>19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2</xdr:rowOff>
              </xdr:from>
              <xdr:to>
                <xdr:col>6</xdr:col>
                <xdr:colOff>35</xdr:colOff>
                <xdr:row>21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2</xdr:rowOff>
              </xdr:from>
              <xdr:to>
                <xdr:col>6</xdr:col>
                <xdr:colOff>35</xdr:colOff>
                <xdr:row>21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8</xdr:row>
                <xdr:rowOff>12</xdr:rowOff>
              </xdr:from>
              <xdr:to>
                <xdr:col>6</xdr:col>
                <xdr:colOff>35</xdr:colOff>
                <xdr:row>23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</xdr:row>
                <xdr:rowOff>12</xdr:rowOff>
              </xdr:from>
              <xdr:to>
                <xdr:col>7</xdr:col>
                <xdr:colOff>51</xdr:colOff>
                <xdr:row>4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2</xdr:rowOff>
              </xdr:from>
              <xdr:to>
                <xdr:col>8</xdr:col>
                <xdr:colOff>21</xdr:colOff>
                <xdr:row>5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3</xdr:row>
                <xdr:rowOff>12</xdr:rowOff>
              </xdr:from>
              <xdr:to>
                <xdr:col>7</xdr:col>
                <xdr:colOff>1</xdr:colOff>
                <xdr:row>6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4</xdr:row>
                <xdr:rowOff>12</xdr:rowOff>
              </xdr:from>
              <xdr:to>
                <xdr:col>7</xdr:col>
                <xdr:colOff>60</xdr:colOff>
                <xdr:row>7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2</xdr:rowOff>
              </xdr:from>
              <xdr:to>
                <xdr:col>8</xdr:col>
                <xdr:colOff>30</xdr:colOff>
                <xdr:row>8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6</xdr:row>
                <xdr:rowOff>12</xdr:rowOff>
              </xdr:from>
              <xdr:to>
                <xdr:col>6</xdr:col>
                <xdr:colOff>56</xdr:colOff>
                <xdr:row>9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2</xdr:rowOff>
              </xdr:from>
              <xdr:to>
                <xdr:col>7</xdr:col>
                <xdr:colOff>60</xdr:colOff>
                <xdr:row>10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8</xdr:row>
                <xdr:rowOff>12</xdr:rowOff>
              </xdr:from>
              <xdr:to>
                <xdr:col>7</xdr:col>
                <xdr:colOff>51</xdr:colOff>
                <xdr:row>11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9</xdr:row>
                <xdr:rowOff>12</xdr:rowOff>
              </xdr:from>
              <xdr:to>
                <xdr:col>6</xdr:col>
                <xdr:colOff>65</xdr:colOff>
                <xdr:row>12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12</xdr:rowOff>
              </xdr:from>
              <xdr:to>
                <xdr:col>7</xdr:col>
                <xdr:colOff>15</xdr:colOff>
                <xdr:row>13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1</xdr:row>
                <xdr:rowOff>12</xdr:rowOff>
              </xdr:from>
              <xdr:to>
                <xdr:col>6</xdr:col>
                <xdr:colOff>51</xdr:colOff>
                <xdr:row>14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2</xdr:row>
                <xdr:rowOff>12</xdr:rowOff>
              </xdr:from>
              <xdr:to>
                <xdr:col>7</xdr:col>
                <xdr:colOff>51</xdr:colOff>
                <xdr:row>15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3</xdr:row>
                <xdr:rowOff>12</xdr:rowOff>
              </xdr:from>
              <xdr:to>
                <xdr:col>7</xdr:col>
                <xdr:colOff>51</xdr:colOff>
                <xdr:row>16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12</xdr:rowOff>
              </xdr:from>
              <xdr:to>
                <xdr:col>8</xdr:col>
                <xdr:colOff>39</xdr:colOff>
                <xdr:row>17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5</xdr:row>
                <xdr:rowOff>12</xdr:rowOff>
              </xdr:from>
              <xdr:to>
                <xdr:col>8</xdr:col>
                <xdr:colOff>39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6</xdr:row>
                <xdr:rowOff>12</xdr:rowOff>
              </xdr:from>
              <xdr:to>
                <xdr:col>8</xdr:col>
                <xdr:colOff>39</xdr:colOff>
                <xdr:row>19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12</xdr:rowOff>
              </xdr:from>
              <xdr:to>
                <xdr:col>8</xdr:col>
                <xdr:colOff>39</xdr:colOff>
                <xdr:row>20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8</xdr:row>
                <xdr:rowOff>12</xdr:rowOff>
              </xdr:from>
              <xdr:to>
                <xdr:col>8</xdr:col>
                <xdr:colOff>39</xdr:colOff>
                <xdr:row>21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21</xdr:row>
                <xdr:rowOff>12</xdr:rowOff>
              </xdr:from>
              <xdr:to>
                <xdr:col>8</xdr:col>
                <xdr:colOff>39</xdr:colOff>
                <xdr:row>24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0</xdr:row>
                <xdr:rowOff>9</xdr:rowOff>
              </xdr:from>
              <xdr:to>
                <xdr:col>8</xdr:col>
                <xdr:colOff>55</xdr:colOff>
                <xdr:row>42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1</xdr:row>
                <xdr:rowOff>13</xdr:rowOff>
              </xdr:from>
              <xdr:to>
                <xdr:col>8</xdr:col>
                <xdr:colOff>55</xdr:colOff>
                <xdr:row>42</xdr:row>
                <xdr:rowOff>-5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2</xdr:row>
                <xdr:rowOff>13</xdr:rowOff>
              </xdr:from>
              <xdr:to>
                <xdr:col>8</xdr:col>
                <xdr:colOff>55</xdr:colOff>
                <xdr:row>44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8</xdr:row>
                <xdr:rowOff>13</xdr:rowOff>
              </xdr:from>
              <xdr:to>
                <xdr:col>8</xdr:col>
                <xdr:colOff>55</xdr:colOff>
                <xdr:row>51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9</xdr:row>
                <xdr:rowOff>9</xdr:rowOff>
              </xdr:from>
              <xdr:to>
                <xdr:col>10</xdr:col>
                <xdr:colOff>46</xdr:colOff>
                <xdr:row>52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1</xdr:row>
                <xdr:rowOff>13</xdr:rowOff>
              </xdr:from>
              <xdr:to>
                <xdr:col>7</xdr:col>
                <xdr:colOff>54</xdr:colOff>
                <xdr:row>54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2</xdr:row>
                <xdr:rowOff>12</xdr:rowOff>
              </xdr:from>
              <xdr:to>
                <xdr:col>8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  <comment ref="E5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3</xdr:row>
                <xdr:rowOff>9</xdr:rowOff>
              </xdr:from>
              <xdr:to>
                <xdr:col>8</xdr:col>
                <xdr:colOff>2</xdr:colOff>
                <xdr:row>56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54</xdr:row>
                <xdr:rowOff>9</xdr:rowOff>
              </xdr:from>
              <xdr:to>
                <xdr:col>9</xdr:col>
                <xdr:colOff>27</xdr:colOff>
                <xdr:row>57</xdr:row>
                <xdr:rowOff>17</xdr:rowOff>
              </xdr:to>
            </anchor>
          </commentPr>
        </mc:Choice>
        <mc:Fallback/>
      </mc:AlternateContent>
    </comment>
    <comment ref="E5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5</xdr:row>
                <xdr:rowOff>13</xdr:rowOff>
              </xdr:from>
              <xdr:to>
                <xdr:col>7</xdr:col>
                <xdr:colOff>54</xdr:colOff>
                <xdr:row>58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6</xdr:row>
                <xdr:rowOff>9</xdr:rowOff>
              </xdr:from>
              <xdr:to>
                <xdr:col>8</xdr:col>
                <xdr:colOff>2</xdr:colOff>
                <xdr:row>59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7</xdr:row>
                <xdr:rowOff>13</xdr:rowOff>
              </xdr:from>
              <xdr:to>
                <xdr:col>7</xdr:col>
                <xdr:colOff>54</xdr:colOff>
                <xdr:row>60</xdr:row>
                <xdr:rowOff>22</xdr:rowOff>
              </xdr:to>
            </anchor>
          </commentPr>
        </mc:Choice>
        <mc:Fallback/>
      </mc:AlternateContent>
    </comment>
    <comment ref="E6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3</xdr:rowOff>
              </xdr:from>
              <xdr:to>
                <xdr:col>9</xdr:col>
                <xdr:colOff>2</xdr:colOff>
                <xdr:row>61</xdr:row>
                <xdr:rowOff>22</xdr:rowOff>
              </xdr:to>
            </anchor>
          </commentPr>
        </mc:Choice>
        <mc:Fallback/>
      </mc:AlternateContent>
    </comment>
    <comment ref="E6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3</xdr:rowOff>
              </xdr:from>
              <xdr:to>
                <xdr:col>9</xdr:col>
                <xdr:colOff>2</xdr:colOff>
                <xdr:row>62</xdr:row>
                <xdr:rowOff>22</xdr:rowOff>
              </xdr:to>
            </anchor>
          </commentPr>
        </mc:Choice>
        <mc:Fallback/>
      </mc:AlternateContent>
    </comment>
    <comment ref="E6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3</xdr:rowOff>
              </xdr:from>
              <xdr:to>
                <xdr:col>9</xdr:col>
                <xdr:colOff>2</xdr:colOff>
                <xdr:row>63</xdr:row>
                <xdr:rowOff>22</xdr:rowOff>
              </xdr:to>
            </anchor>
          </commentPr>
        </mc:Choice>
        <mc:Fallback/>
      </mc:AlternateContent>
    </comment>
    <comment ref="E6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3</xdr:rowOff>
              </xdr:from>
              <xdr:to>
                <xdr:col>9</xdr:col>
                <xdr:colOff>2</xdr:colOff>
                <xdr:row>64</xdr:row>
                <xdr:rowOff>22</xdr:rowOff>
              </xdr:to>
            </anchor>
          </commentPr>
        </mc:Choice>
        <mc:Fallback/>
      </mc:AlternateContent>
    </comment>
    <comment ref="E6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13</xdr:rowOff>
              </xdr:from>
              <xdr:to>
                <xdr:col>9</xdr:col>
                <xdr:colOff>2</xdr:colOff>
                <xdr:row>65</xdr:row>
                <xdr:rowOff>22</xdr:rowOff>
              </xdr:to>
            </anchor>
          </commentPr>
        </mc:Choice>
        <mc:Fallback/>
      </mc:AlternateContent>
    </comment>
    <comment ref="E6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63</xdr:row>
                <xdr:rowOff>13</xdr:rowOff>
              </xdr:from>
              <xdr:to>
                <xdr:col>8</xdr:col>
                <xdr:colOff>39</xdr:colOff>
                <xdr:row>66</xdr:row>
                <xdr:rowOff>22</xdr:rowOff>
              </xdr:to>
            </anchor>
          </commentPr>
        </mc:Choice>
        <mc:Fallback/>
      </mc:AlternateContent>
    </comment>
    <comment ref="E6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66</xdr:row>
                <xdr:rowOff>12</xdr:rowOff>
              </xdr:from>
              <xdr:to>
                <xdr:col>9</xdr:col>
                <xdr:colOff>14</xdr:colOff>
                <xdr:row>69</xdr:row>
                <xdr:rowOff>21</xdr:rowOff>
              </xdr:to>
            </anchor>
          </commentPr>
        </mc:Choice>
        <mc:Fallback/>
      </mc:AlternateContent>
    </comment>
    <comment ref="E79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7</xdr:row>
                <xdr:rowOff>13</xdr:rowOff>
              </xdr:from>
              <xdr:to>
                <xdr:col>7</xdr:col>
                <xdr:colOff>63</xdr:colOff>
                <xdr:row>80</xdr:row>
                <xdr:rowOff>22</xdr:rowOff>
              </xdr:to>
            </anchor>
          </commentPr>
        </mc:Choice>
        <mc:Fallback/>
      </mc:AlternateContent>
    </comment>
    <comment ref="E80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8</xdr:row>
                <xdr:rowOff>13</xdr:rowOff>
              </xdr:from>
              <xdr:to>
                <xdr:col>7</xdr:col>
                <xdr:colOff>63</xdr:colOff>
                <xdr:row>81</xdr:row>
                <xdr:rowOff>22</xdr:rowOff>
              </xdr:to>
            </anchor>
          </commentPr>
        </mc:Choice>
        <mc:Fallback/>
      </mc:AlternateContent>
    </comment>
    <comment ref="E81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9</xdr:row>
                <xdr:rowOff>13</xdr:rowOff>
              </xdr:from>
              <xdr:to>
                <xdr:col>7</xdr:col>
                <xdr:colOff>63</xdr:colOff>
                <xdr:row>8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29">
  <si>
    <r>
      <rPr>
        <sz val="12"/>
        <rFont val="新細明體"/>
        <family val="1"/>
        <charset val="136"/>
      </rPr>
      <t xml:space="preserve">(1)-1.5-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</si>
  <si>
    <t xml:space="preserve">RMB=</t>
  </si>
  <si>
    <t xml:space="preserve">store</t>
  </si>
  <si>
    <t xml:space="preserve">待上貨</t>
  </si>
  <si>
    <t xml:space="preserve">已上貨</t>
  </si>
  <si>
    <t xml:space="preserve">售完</t>
  </si>
  <si>
    <t xml:space="preserve">不好</t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5.95</t>
    </r>
    <r>
      <rPr>
        <sz val="12"/>
        <rFont val="Noto Sans"/>
        <family val="2"/>
      </rPr>
      <t xml:space="preserve">開店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估賣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t xml:space="preserve">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r>
      <rPr>
        <sz val="12"/>
        <rFont val="Noto Sans"/>
        <family val="2"/>
      </rPr>
      <t xml:space="preserve">包裝</t>
    </r>
    <r>
      <rPr>
        <sz val="12"/>
        <rFont val="新細明體"/>
        <family val="1"/>
        <charset val="136"/>
      </rPr>
      <t xml:space="preserve">R</t>
    </r>
  </si>
  <si>
    <t xml:space="preserve">U$/cbm</t>
  </si>
  <si>
    <t xml:space="preserve">箱長</t>
  </si>
  <si>
    <t xml:space="preserve">寬</t>
  </si>
  <si>
    <t xml:space="preserve">高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對手</t>
  </si>
  <si>
    <t xml:space="preserve">S-BIN</t>
  </si>
  <si>
    <t xml:space="preserve">S-S/H</t>
  </si>
  <si>
    <t xml:space="preserve">S-G</t>
  </si>
  <si>
    <t xml:space="preserve">S-list</t>
  </si>
  <si>
    <t xml:space="preserve">22-209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小金沙</t>
    </r>
  </si>
  <si>
    <t xml:space="preserve">16lb</t>
  </si>
  <si>
    <t xml:space="preserve">22-210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1st</t>
    </r>
  </si>
  <si>
    <t xml:space="preserve">20lb</t>
  </si>
  <si>
    <t xml:space="preserve">22-216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雙金沙</t>
    </r>
  </si>
  <si>
    <t xml:space="preserve">22-2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26lb</t>
  </si>
  <si>
    <t xml:space="preserve">22-218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1st)</t>
    </r>
  </si>
  <si>
    <t xml:space="preserve">30lb</t>
  </si>
  <si>
    <t xml:space="preserve">22-286</t>
  </si>
  <si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150GDP)</t>
    </r>
  </si>
  <si>
    <t xml:space="preserve">22-2109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22-211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</t>
    </r>
  </si>
  <si>
    <t xml:space="preserve">22-2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242</t>
  </si>
  <si>
    <t xml:space="preserve">雙黑沙</t>
  </si>
  <si>
    <t xml:space="preserve">22-2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264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22-2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292</t>
  </si>
  <si>
    <r>
      <rPr>
        <sz val="12"/>
        <rFont val="新細明體"/>
        <family val="1"/>
        <charset val="136"/>
      </rPr>
      <t xml:space="preserve">CN-3</t>
    </r>
    <r>
      <rPr>
        <sz val="12"/>
        <rFont val="Noto Sans"/>
        <family val="2"/>
      </rPr>
      <t xml:space="preserve">金沙</t>
    </r>
  </si>
  <si>
    <t xml:space="preserve">22-2119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+</t>
    </r>
    <r>
      <rPr>
        <sz val="12"/>
        <rFont val="Noto Sans"/>
        <family val="2"/>
      </rPr>
      <t xml:space="preserve">鵝</t>
    </r>
  </si>
  <si>
    <t xml:space="preserve">15lb</t>
  </si>
  <si>
    <t xml:space="preserve">22-273</t>
  </si>
  <si>
    <r>
      <rPr>
        <sz val="12"/>
        <rFont val="Noto Sans"/>
        <family val="2"/>
      </rPr>
      <t xml:space="preserve">雙出口金砂</t>
    </r>
    <r>
      <rPr>
        <sz val="12"/>
        <rFont val="新細明體"/>
        <family val="1"/>
        <charset val="136"/>
      </rPr>
      <t xml:space="preserve">(22-11)</t>
    </r>
    <r>
      <rPr>
        <sz val="12"/>
        <rFont val="Noto Sans"/>
        <family val="2"/>
      </rPr>
      <t xml:space="preserve">大</t>
    </r>
  </si>
  <si>
    <t xml:space="preserve">22-274</t>
  </si>
  <si>
    <r>
      <rPr>
        <sz val="12"/>
        <rFont val="Noto Sans"/>
        <family val="2"/>
      </rPr>
      <t xml:space="preserve">雙出口金砂</t>
    </r>
    <r>
      <rPr>
        <sz val="12"/>
        <rFont val="新細明體"/>
        <family val="1"/>
        <charset val="136"/>
      </rPr>
      <t xml:space="preserve">(22-09)</t>
    </r>
    <r>
      <rPr>
        <sz val="12"/>
        <rFont val="Noto Sans"/>
        <family val="2"/>
      </rPr>
      <t xml:space="preserve">小</t>
    </r>
  </si>
  <si>
    <t xml:space="preserve">22-2104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</si>
  <si>
    <t xml:space="preserve">22-2105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</si>
  <si>
    <t xml:space="preserve">22-212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100gpd)</t>
    </r>
  </si>
  <si>
    <t xml:space="preserve">10lb</t>
  </si>
  <si>
    <t xml:space="preserve">22-212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100gpd)</t>
    </r>
  </si>
  <si>
    <t xml:space="preserve">22-2123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50 gpd</t>
    </r>
  </si>
  <si>
    <t xml:space="preserve">22-212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50gpd)+UV</t>
    </r>
  </si>
  <si>
    <t xml:space="preserve">13lb</t>
  </si>
  <si>
    <t xml:space="preserve">22-2125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50gpd)+UV</t>
    </r>
  </si>
  <si>
    <t xml:space="preserve">23lb</t>
  </si>
  <si>
    <t xml:space="preserve">22-13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12lb</t>
  </si>
  <si>
    <t xml:space="preserve">22-1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</si>
  <si>
    <t xml:space="preserve">22-136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+2.3G</t>
    </r>
    <r>
      <rPr>
        <sz val="12"/>
        <rFont val="Noto Sans"/>
        <family val="2"/>
      </rPr>
      <t xml:space="preserve">水桶</t>
    </r>
  </si>
  <si>
    <t xml:space="preserve">22-137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+2.3G</t>
    </r>
  </si>
  <si>
    <t xml:space="preserve">22-14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100gpd)+3pcs</t>
    </r>
  </si>
  <si>
    <t xml:space="preserve">11lb</t>
  </si>
  <si>
    <t xml:space="preserve">22-14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100gpd+3pcs</t>
    </r>
  </si>
  <si>
    <t xml:space="preserve">21lb</t>
  </si>
  <si>
    <t xml:space="preserve">22-14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+3pcs</t>
    </r>
  </si>
  <si>
    <t xml:space="preserve">22-14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3pcs</t>
    </r>
  </si>
  <si>
    <t xml:space="preserve">pu</t>
  </si>
  <si>
    <t xml:space="preserve">22-14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2.3G</t>
    </r>
    <r>
      <rPr>
        <sz val="12"/>
        <rFont val="Noto Sans"/>
        <family val="2"/>
      </rPr>
      <t xml:space="preserve">水桶</t>
    </r>
  </si>
  <si>
    <t xml:space="preserve">22-145</t>
  </si>
  <si>
    <t xml:space="preserve">行動金</t>
  </si>
  <si>
    <t xml:space="preserve">22-111</t>
  </si>
  <si>
    <t xml:space="preserve">單大黑</t>
  </si>
  <si>
    <t xml:space="preserve">3.8lb</t>
  </si>
  <si>
    <t xml:space="preserve">22-112</t>
  </si>
  <si>
    <t xml:space="preserve">雙大黑</t>
  </si>
  <si>
    <t xml:space="preserve">8lb</t>
  </si>
  <si>
    <t xml:space="preserve">22-126</t>
  </si>
  <si>
    <t xml:space="preserve">單大金</t>
  </si>
  <si>
    <t xml:space="preserve">22-127</t>
  </si>
  <si>
    <t xml:space="preserve">單大金濾材</t>
  </si>
  <si>
    <t xml:space="preserve">1.5lb</t>
  </si>
  <si>
    <t xml:space="preserve">22-3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</si>
  <si>
    <t xml:space="preserve">22-3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1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</si>
  <si>
    <t xml:space="preserve">22-31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31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雙黑</t>
    </r>
  </si>
  <si>
    <t xml:space="preserve">24lb</t>
  </si>
  <si>
    <t xml:space="preserve">22-365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</t>
    </r>
  </si>
  <si>
    <t xml:space="preserve">29lb</t>
  </si>
  <si>
    <t xml:space="preserve">22-310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UV</t>
    </r>
  </si>
  <si>
    <t xml:space="preserve">22-359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6</t>
    </r>
    <r>
      <rPr>
        <sz val="12"/>
        <rFont val="Noto Sans"/>
        <family val="2"/>
      </rPr>
      <t xml:space="preserve">道</t>
    </r>
  </si>
  <si>
    <t xml:space="preserve">28lb</t>
  </si>
  <si>
    <t xml:space="preserve">22-311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PUMP</t>
    </r>
  </si>
  <si>
    <t xml:space="preserve">22-31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大金沙</t>
    </r>
    <r>
      <rPr>
        <sz val="12"/>
        <rFont val="新細明體"/>
        <family val="1"/>
        <charset val="136"/>
      </rPr>
      <t xml:space="preserve">+PUMP</t>
    </r>
  </si>
  <si>
    <t xml:space="preserve">27lb</t>
  </si>
  <si>
    <t xml:space="preserve">22-409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小金沙</t>
    </r>
  </si>
  <si>
    <t xml:space="preserve">22-416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36</t>
  </si>
  <si>
    <t xml:space="preserve">小黑砂</t>
  </si>
  <si>
    <t xml:space="preserve">22-438</t>
  </si>
  <si>
    <t xml:space="preserve">大黑砂</t>
  </si>
  <si>
    <t xml:space="preserve">22-442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48</t>
  </si>
  <si>
    <r>
      <rPr>
        <sz val="12"/>
        <rFont val="Noto Sans"/>
        <family val="2"/>
      </rPr>
      <t xml:space="preserve">大雙砂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46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</t>
    </r>
  </si>
  <si>
    <t xml:space="preserve">22-491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9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</t>
    </r>
  </si>
  <si>
    <t xml:space="preserve">22-411</t>
  </si>
  <si>
    <t xml:space="preserve">大金砂</t>
  </si>
  <si>
    <t xml:space="preserve">22-4104</t>
  </si>
  <si>
    <t xml:space="preserve">22-4105</t>
  </si>
  <si>
    <t xml:space="preserve">22-411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PUMP</t>
    </r>
  </si>
  <si>
    <t xml:space="preserve">22-41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465</t>
  </si>
  <si>
    <t xml:space="preserve">22-486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</t>
    </r>
  </si>
  <si>
    <t xml:space="preserve">22-4100</t>
  </si>
  <si>
    <t xml:space="preserve">22-2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22-2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22-232</t>
  </si>
  <si>
    <r>
      <rPr>
        <sz val="12"/>
        <rFont val="新細明體"/>
        <family val="1"/>
        <charset val="136"/>
      </rPr>
      <t xml:space="preserve">5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22-2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</si>
  <si>
    <t xml:space="preserve">22-234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+</t>
    </r>
    <r>
      <rPr>
        <sz val="12"/>
        <rFont val="Noto Sans"/>
        <family val="2"/>
      </rPr>
      <t xml:space="preserve">金砂</t>
    </r>
  </si>
  <si>
    <t xml:space="preserve">金砂</t>
  </si>
  <si>
    <t xml:space="preserve">22-2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22-2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</t>
    </r>
  </si>
  <si>
    <t xml:space="preserve">22-2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</t>
    </r>
  </si>
  <si>
    <t xml:space="preserve">22-2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</t>
    </r>
  </si>
  <si>
    <t xml:space="preserve">22-2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2-2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22-2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22-244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+</t>
    </r>
    <r>
      <rPr>
        <sz val="12"/>
        <rFont val="Noto Sans"/>
        <family val="2"/>
      </rPr>
      <t xml:space="preserve">黑砂</t>
    </r>
  </si>
  <si>
    <r>
      <rPr>
        <sz val="12"/>
        <rFont val="細明體"/>
        <family val="3"/>
        <charset val="136"/>
      </rPr>
      <t xml:space="preserve">tw</t>
    </r>
    <r>
      <rPr>
        <sz val="12"/>
        <rFont val="Noto Sans"/>
        <family val="2"/>
      </rPr>
      <t xml:space="preserve">黑砂</t>
    </r>
  </si>
  <si>
    <t xml:space="preserve">22-252</t>
  </si>
  <si>
    <r>
      <rPr>
        <sz val="12"/>
        <rFont val="Noto Sans"/>
        <family val="2"/>
      </rPr>
      <t xml:space="preserve">雙沙濾材</t>
    </r>
    <r>
      <rPr>
        <sz val="12"/>
        <rFont val="新細明體"/>
        <family val="1"/>
        <charset val="136"/>
      </rPr>
      <t xml:space="preserve">-1 set</t>
    </r>
  </si>
  <si>
    <t xml:space="preserve">22-226</t>
  </si>
  <si>
    <t xml:space="preserve">大扳手</t>
  </si>
  <si>
    <t xml:space="preserve">22-228</t>
  </si>
  <si>
    <t xml:space="preserve">鵝頸</t>
  </si>
  <si>
    <t xml:space="preserve">22-263</t>
  </si>
  <si>
    <t xml:space="preserve">廢水夾</t>
  </si>
  <si>
    <t xml:space="preserve">22-262</t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+4042</t>
    </r>
  </si>
  <si>
    <t xml:space="preserve">22-221</t>
  </si>
  <si>
    <t xml:space="preserve">針閥</t>
  </si>
  <si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膜扳手</t>
    </r>
  </si>
  <si>
    <t xml:space="preserve">22-277</t>
  </si>
  <si>
    <t xml:space="preserve">22-278</t>
  </si>
  <si>
    <t xml:space="preserve">黑砂</t>
  </si>
  <si>
    <t xml:space="preserve">22-293</t>
  </si>
  <si>
    <r>
      <rPr>
        <sz val="12"/>
        <rFont val="Noto Sans"/>
        <family val="2"/>
      </rPr>
      <t xml:space="preserve">金砂</t>
    </r>
    <r>
      <rPr>
        <sz val="12"/>
        <rFont val="細明體"/>
        <family val="3"/>
        <charset val="136"/>
      </rPr>
      <t xml:space="preserve">1.5LB</t>
    </r>
  </si>
  <si>
    <t xml:space="preserve">22-294</t>
  </si>
  <si>
    <r>
      <rPr>
        <sz val="12"/>
        <rFont val="Noto Sans"/>
        <family val="2"/>
      </rPr>
      <t xml:space="preserve">黑砂</t>
    </r>
    <r>
      <rPr>
        <sz val="12"/>
        <rFont val="細明體"/>
        <family val="3"/>
        <charset val="136"/>
      </rPr>
      <t xml:space="preserve">1.5LB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0.0"/>
    <numFmt numFmtId="170" formatCode="General"/>
    <numFmt numFmtId="171" formatCode="_-* #,##0_-;\-* #,##0_-;_-* \-??_-;_-@_-"/>
    <numFmt numFmtId="172" formatCode="0_);[RED]\(0\)"/>
    <numFmt numFmtId="173" formatCode="0.00_ "/>
    <numFmt numFmtId="174" formatCode="_ * #,##0.0_ ;_ * \-#,##0.0_ ;_ * \-??_ ;_ @_ "/>
    <numFmt numFmtId="175" formatCode="_ * #,##0.0000_ ;_ * \-#,##0.0000_ ;_ * \-??_ ;_ @_ "/>
    <numFmt numFmtId="176" formatCode="0%"/>
    <numFmt numFmtId="177" formatCode="0"/>
    <numFmt numFmtId="178" formatCode="0.0_);[RED]\(0.0\)"/>
    <numFmt numFmtId="179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_Order-S1-H2-061219-10" xfId="20"/>
    <cellStyle name="一般_Order-S5-packinglist-060130-2" xfId="21"/>
    <cellStyle name="一般_Products-Cost-1022-1" xfId="22"/>
    <cellStyle name="千分位_g-list-0411-1" xfId="23"/>
    <cellStyle name="千分位_Products-Cost-1022-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65" activeCellId="0" sqref="A65:IV6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5"/>
    <col collapsed="false" customWidth="true" hidden="false" outlineLevel="0" max="3" min="3" style="3" width="16.62"/>
    <col collapsed="false" customWidth="true" hidden="false" outlineLevel="0" max="4" min="4" style="4" width="7.5"/>
    <col collapsed="false" customWidth="true" hidden="false" outlineLevel="0" max="5" min="5" style="0" width="9.12"/>
    <col collapsed="false" customWidth="true" hidden="false" outlineLevel="0" max="6" min="6" style="0" width="5.36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7.87"/>
    <col collapsed="false" customWidth="true" hidden="false" outlineLevel="0" max="10" min="10" style="0" width="5.11"/>
    <col collapsed="false" customWidth="true" hidden="false" outlineLevel="0" max="11" min="11" style="0" width="7.87"/>
    <col collapsed="false" customWidth="true" hidden="false" outlineLevel="0" max="12" min="12" style="0" width="8.62"/>
    <col collapsed="false" customWidth="true" hidden="false" outlineLevel="0" max="13" min="13" style="0" width="6.36"/>
    <col collapsed="false" customWidth="true" hidden="false" outlineLevel="0" max="14" min="14" style="0" width="8.24"/>
    <col collapsed="false" customWidth="true" hidden="false" outlineLevel="0" max="15" min="15" style="0" width="6.87"/>
    <col collapsed="false" customWidth="true" hidden="false" outlineLevel="0" max="16" min="16" style="5" width="8.74"/>
    <col collapsed="false" customWidth="true" hidden="false" outlineLevel="0" max="17" min="17" style="0" width="6.62"/>
    <col collapsed="false" customWidth="true" hidden="false" outlineLevel="0" max="18" min="18" style="0" width="8.62"/>
    <col collapsed="false" customWidth="true" hidden="false" outlineLevel="0" max="19" min="19" style="0" width="6.99"/>
    <col collapsed="false" customWidth="true" hidden="false" outlineLevel="0" max="20" min="20" style="0" width="8.62"/>
    <col collapsed="false" customWidth="true" hidden="false" outlineLevel="0" max="21" min="21" style="0" width="7.12"/>
    <col collapsed="false" customWidth="true" hidden="false" outlineLevel="0" max="22" min="22" style="0" width="6.62"/>
    <col collapsed="false" customWidth="true" hidden="false" outlineLevel="0" max="23" min="23" style="0" width="7.62"/>
    <col collapsed="false" customWidth="true" hidden="false" outlineLevel="0" max="24" min="24" style="0" width="7.87"/>
    <col collapsed="false" customWidth="true" hidden="false" outlineLevel="0" max="25" min="25" style="0" width="7.62"/>
    <col collapsed="false" customWidth="true" hidden="false" outlineLevel="0" max="26" min="26" style="0" width="6.24"/>
    <col collapsed="false" customWidth="true" hidden="false" outlineLevel="0" max="27" min="27" style="0" width="9.12"/>
    <col collapsed="false" customWidth="true" hidden="false" outlineLevel="0" max="30" min="30" style="6" width="1.62"/>
    <col collapsed="false" customWidth="true" hidden="false" outlineLevel="0" max="33" min="31" style="0" width="9.12"/>
    <col collapsed="false" customWidth="true" hidden="false" outlineLevel="0" max="35" min="34" style="0" width="7.87"/>
    <col collapsed="false" customWidth="true" hidden="false" outlineLevel="0" max="36" min="36" style="0" width="6.62"/>
    <col collapsed="false" customWidth="true" hidden="false" outlineLevel="0" max="37" min="37" style="0" width="9.12"/>
    <col collapsed="false" customWidth="true" hidden="false" outlineLevel="0" max="39" min="38" style="0" width="7.5"/>
    <col collapsed="false" customWidth="true" hidden="false" outlineLevel="0" max="40" min="40" style="0" width="9.12"/>
    <col collapsed="false" customWidth="true" hidden="false" outlineLevel="0" max="51" min="41" style="7" width="8.99"/>
  </cols>
  <sheetData>
    <row r="1" s="20" customFormat="true" ht="16.5" hidden="false" customHeight="false" outlineLevel="0" collapsed="false">
      <c r="A1" s="1"/>
      <c r="B1" s="2" t="s">
        <v>0</v>
      </c>
      <c r="C1" s="8" t="s">
        <v>1</v>
      </c>
      <c r="D1" s="9" t="n">
        <v>6.8</v>
      </c>
      <c r="E1" s="10" t="s">
        <v>2</v>
      </c>
      <c r="F1" s="11" t="s">
        <v>3</v>
      </c>
      <c r="G1" s="12" t="s">
        <v>4</v>
      </c>
      <c r="H1" s="13" t="s">
        <v>5</v>
      </c>
      <c r="I1" s="14" t="s">
        <v>6</v>
      </c>
      <c r="J1" s="15"/>
      <c r="K1" s="15"/>
      <c r="L1" s="16"/>
      <c r="M1" s="4"/>
      <c r="N1" s="17"/>
      <c r="O1" s="18"/>
      <c r="P1" s="19"/>
      <c r="Q1" s="18"/>
      <c r="R1" s="4"/>
      <c r="S1" s="4"/>
      <c r="T1" s="4"/>
      <c r="U1" s="4"/>
      <c r="V1" s="4"/>
      <c r="X1" s="4"/>
      <c r="Y1" s="4"/>
      <c r="Z1" s="21"/>
      <c r="AA1" s="21"/>
      <c r="AB1" s="21"/>
      <c r="AD1" s="22"/>
      <c r="AE1" s="23" t="n">
        <f aca="false">15.95/50</f>
        <v>0.319</v>
      </c>
      <c r="AF1" s="24" t="s">
        <v>7</v>
      </c>
      <c r="AG1" s="25"/>
      <c r="AH1" s="24"/>
      <c r="AI1" s="24"/>
      <c r="AJ1" s="23"/>
      <c r="AK1" s="24"/>
      <c r="AL1" s="23"/>
      <c r="AM1" s="23"/>
      <c r="AN1" s="23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43" customFormat="true" ht="16.5" hidden="false" customHeight="false" outlineLevel="0" collapsed="false">
      <c r="A2" s="1"/>
      <c r="B2" s="27"/>
      <c r="C2" s="28" t="s">
        <v>8</v>
      </c>
      <c r="D2" s="29" t="s">
        <v>9</v>
      </c>
      <c r="E2" s="30" t="s">
        <v>10</v>
      </c>
      <c r="F2" s="30" t="s">
        <v>11</v>
      </c>
      <c r="G2" s="31" t="s">
        <v>12</v>
      </c>
      <c r="H2" s="29" t="s">
        <v>13</v>
      </c>
      <c r="I2" s="29" t="s">
        <v>14</v>
      </c>
      <c r="J2" s="29" t="s">
        <v>15</v>
      </c>
      <c r="K2" s="29" t="s">
        <v>16</v>
      </c>
      <c r="L2" s="32" t="s">
        <v>17</v>
      </c>
      <c r="M2" s="32" t="s">
        <v>18</v>
      </c>
      <c r="N2" s="33" t="s">
        <v>19</v>
      </c>
      <c r="O2" s="34" t="s">
        <v>20</v>
      </c>
      <c r="P2" s="35" t="s">
        <v>21</v>
      </c>
      <c r="Q2" s="36" t="s">
        <v>22</v>
      </c>
      <c r="R2" s="37" t="s">
        <v>23</v>
      </c>
      <c r="S2" s="37" t="s">
        <v>24</v>
      </c>
      <c r="T2" s="38" t="s">
        <v>25</v>
      </c>
      <c r="U2" s="37" t="s">
        <v>26</v>
      </c>
      <c r="V2" s="37" t="s">
        <v>27</v>
      </c>
      <c r="W2" s="21" t="s">
        <v>28</v>
      </c>
      <c r="X2" s="37" t="s">
        <v>29</v>
      </c>
      <c r="Y2" s="21" t="s">
        <v>30</v>
      </c>
      <c r="Z2" s="21" t="s">
        <v>31</v>
      </c>
      <c r="AA2" s="21" t="s">
        <v>32</v>
      </c>
      <c r="AB2" s="39" t="s">
        <v>33</v>
      </c>
      <c r="AC2" s="39"/>
      <c r="AD2" s="40"/>
      <c r="AE2" s="41" t="s">
        <v>34</v>
      </c>
      <c r="AF2" s="21" t="s">
        <v>35</v>
      </c>
      <c r="AG2" s="42" t="s">
        <v>21</v>
      </c>
      <c r="AH2" s="37" t="s">
        <v>36</v>
      </c>
      <c r="AI2" s="37" t="s">
        <v>37</v>
      </c>
      <c r="AJ2" s="37" t="s">
        <v>27</v>
      </c>
      <c r="AK2" s="21" t="s">
        <v>28</v>
      </c>
      <c r="AL2" s="37" t="s">
        <v>29</v>
      </c>
      <c r="AM2" s="21" t="s">
        <v>30</v>
      </c>
      <c r="AN2" s="21" t="s">
        <v>31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s="60" customFormat="true" ht="16.5" hidden="false" customHeight="false" outlineLevel="0" collapsed="false">
      <c r="A3" s="44"/>
      <c r="B3" s="45" t="s">
        <v>38</v>
      </c>
      <c r="C3" s="46" t="s">
        <v>39</v>
      </c>
      <c r="D3" s="7" t="s">
        <v>40</v>
      </c>
      <c r="E3" s="47" t="n">
        <v>34.16</v>
      </c>
      <c r="F3" s="41"/>
      <c r="G3" s="48" t="n">
        <v>228.1</v>
      </c>
      <c r="H3" s="49" t="n">
        <v>48</v>
      </c>
      <c r="I3" s="49" t="n">
        <v>36</v>
      </c>
      <c r="J3" s="49" t="n">
        <v>32</v>
      </c>
      <c r="K3" s="49" t="n">
        <v>2</v>
      </c>
      <c r="L3" s="50" t="n">
        <v>4.14</v>
      </c>
      <c r="M3" s="4" t="n">
        <f aca="false">(E3+F3+L3)</f>
        <v>38.3</v>
      </c>
      <c r="N3" s="51" t="n">
        <v>87</v>
      </c>
      <c r="O3" s="51"/>
      <c r="P3" s="52"/>
      <c r="Q3" s="53" t="n">
        <v>6</v>
      </c>
      <c r="R3" s="4" t="n">
        <f aca="false">N3*Q3</f>
        <v>522</v>
      </c>
      <c r="S3" s="4" t="n">
        <v>0.35</v>
      </c>
      <c r="T3" s="54" t="n">
        <v>0.3</v>
      </c>
      <c r="U3" s="4" t="n">
        <f aca="false">S3/(T3*Q3)</f>
        <v>0.194444444444444</v>
      </c>
      <c r="V3" s="4" t="n">
        <f aca="false">IF(N3&lt;=50,N3*12%,(50*12%)+(N3-50)*6%)</f>
        <v>8.22</v>
      </c>
      <c r="W3" s="4" t="n">
        <f aca="false">(N3+O3+P3)*2.2%+0.3</f>
        <v>2.214</v>
      </c>
      <c r="X3" s="55" t="n">
        <v>15.49</v>
      </c>
      <c r="Y3" s="4" t="n">
        <f aca="false">N3+O3+P3-U3-V3-W3-X3-M3</f>
        <v>22.5815555555556</v>
      </c>
      <c r="Z3" s="54" t="n">
        <f aca="false">Y3/(N3+O3)</f>
        <v>0.259558109833972</v>
      </c>
      <c r="AA3" s="56" t="n">
        <f aca="false">IF(Z3&gt;29%,1,0)</f>
        <v>0</v>
      </c>
      <c r="AB3" s="23"/>
      <c r="AC3" s="23"/>
      <c r="AD3" s="57"/>
      <c r="AE3" s="4" t="n">
        <f aca="false">N3</f>
        <v>87</v>
      </c>
      <c r="AF3" s="4" t="n">
        <f aca="false">O3</f>
        <v>0</v>
      </c>
      <c r="AG3" s="58" t="n">
        <f aca="false">P3</f>
        <v>0</v>
      </c>
      <c r="AH3" s="59" t="n">
        <v>0</v>
      </c>
      <c r="AI3" s="4" t="n">
        <f aca="false">IF(AE3&lt;25,0.03,0.05)</f>
        <v>0.05</v>
      </c>
      <c r="AJ3" s="4" t="n">
        <f aca="false">IF(AE3&lt;=25,AE3*12%,2.5+(AE3-25)*8%)</f>
        <v>7.46</v>
      </c>
      <c r="AK3" s="4" t="n">
        <f aca="false">(AE3+AF3+AG3)*2.2%+0.3</f>
        <v>2.214</v>
      </c>
      <c r="AL3" s="4" t="n">
        <f aca="false">X3</f>
        <v>15.49</v>
      </c>
      <c r="AM3" s="4" t="n">
        <f aca="false">AE3+AF3+AG3-AH3-AI3-AJ3-AK3-AL3-AE$1-M3</f>
        <v>23.167</v>
      </c>
      <c r="AN3" s="54" t="n">
        <f aca="false">AM3/(AE3+AF3+AG3)</f>
        <v>0.266287356321839</v>
      </c>
      <c r="AO3" s="4"/>
      <c r="AP3" s="54"/>
      <c r="AQ3" s="23"/>
      <c r="AR3" s="4"/>
      <c r="AS3" s="4"/>
      <c r="AT3" s="58"/>
      <c r="AU3" s="4"/>
      <c r="AV3" s="4"/>
      <c r="AW3" s="4"/>
      <c r="AX3" s="54"/>
      <c r="AY3" s="23"/>
      <c r="AZ3" s="23"/>
      <c r="BA3" s="23"/>
      <c r="BB3" s="23"/>
      <c r="BC3" s="23"/>
      <c r="BD3" s="23"/>
      <c r="BE3" s="23"/>
      <c r="BF3" s="23"/>
      <c r="BG3" s="23"/>
    </row>
    <row r="4" s="60" customFormat="true" ht="16.5" hidden="false" customHeight="false" outlineLevel="0" collapsed="false">
      <c r="A4" s="61"/>
      <c r="B4" s="45" t="s">
        <v>41</v>
      </c>
      <c r="C4" s="46" t="s">
        <v>42</v>
      </c>
      <c r="D4" s="7" t="s">
        <v>43</v>
      </c>
      <c r="E4" s="47" t="n">
        <v>34.16</v>
      </c>
      <c r="F4" s="41"/>
      <c r="G4" s="48" t="n">
        <v>228.1</v>
      </c>
      <c r="H4" s="49" t="n">
        <v>48</v>
      </c>
      <c r="I4" s="49" t="n">
        <v>36</v>
      </c>
      <c r="J4" s="49" t="n">
        <v>32</v>
      </c>
      <c r="K4" s="49" t="n">
        <v>2</v>
      </c>
      <c r="L4" s="50" t="n">
        <v>4.14</v>
      </c>
      <c r="M4" s="4" t="n">
        <f aca="false">(E4+F4+L4)</f>
        <v>38.3</v>
      </c>
      <c r="N4" s="51" t="n">
        <v>98</v>
      </c>
      <c r="O4" s="51"/>
      <c r="P4" s="52"/>
      <c r="Q4" s="53" t="n">
        <v>6</v>
      </c>
      <c r="R4" s="4" t="n">
        <f aca="false">N4*Q4</f>
        <v>588</v>
      </c>
      <c r="S4" s="4" t="n">
        <v>0.35</v>
      </c>
      <c r="T4" s="54" t="n">
        <v>0.3</v>
      </c>
      <c r="U4" s="4" t="n">
        <f aca="false">S4/(T4*Q4)</f>
        <v>0.194444444444444</v>
      </c>
      <c r="V4" s="4" t="n">
        <f aca="false">IF(N4&lt;=50,N4*12%,(50*12%)+(N4-50)*6%)</f>
        <v>8.88</v>
      </c>
      <c r="W4" s="4" t="n">
        <f aca="false">(N4+O4+P4)*2.2%+0.3</f>
        <v>2.456</v>
      </c>
      <c r="X4" s="55" t="n">
        <v>18.33</v>
      </c>
      <c r="Y4" s="4" t="n">
        <f aca="false">N4+O4+P4-U4-V4-W4-X4-M4</f>
        <v>29.8395555555556</v>
      </c>
      <c r="Z4" s="54" t="n">
        <f aca="false">Y4/(N4+O4)</f>
        <v>0.304485260770975</v>
      </c>
      <c r="AA4" s="56" t="n">
        <f aca="false">IF(Z4&gt;29%,1,0)</f>
        <v>1</v>
      </c>
      <c r="AB4" s="23"/>
      <c r="AC4" s="23"/>
      <c r="AD4" s="57"/>
      <c r="AE4" s="4" t="n">
        <f aca="false">N4</f>
        <v>98</v>
      </c>
      <c r="AF4" s="4" t="n">
        <f aca="false">O4</f>
        <v>0</v>
      </c>
      <c r="AG4" s="58" t="n">
        <f aca="false">P4</f>
        <v>0</v>
      </c>
      <c r="AH4" s="59" t="n">
        <v>0</v>
      </c>
      <c r="AI4" s="4" t="n">
        <f aca="false">IF(AE4&lt;25,0.03,0.05)</f>
        <v>0.05</v>
      </c>
      <c r="AJ4" s="4" t="n">
        <f aca="false">IF(AE4&lt;=25,AE4*12%,2.5+(AE4-25)*8%)</f>
        <v>8.34</v>
      </c>
      <c r="AK4" s="4" t="n">
        <f aca="false">(AE4+AF4+AG4)*2.2%+0.3</f>
        <v>2.456</v>
      </c>
      <c r="AL4" s="4" t="n">
        <f aca="false">X4</f>
        <v>18.33</v>
      </c>
      <c r="AM4" s="4" t="n">
        <f aca="false">AE4+AF4+AG4-AH4-AI4-AJ4-AK4-AL4-AE$1-M4</f>
        <v>30.205</v>
      </c>
      <c r="AN4" s="54" t="n">
        <f aca="false">AM4/(AE4+AF4+AG4)</f>
        <v>0.308214285714286</v>
      </c>
      <c r="AO4" s="4"/>
      <c r="AP4" s="54"/>
      <c r="AQ4" s="23"/>
      <c r="AR4" s="4"/>
      <c r="AS4" s="4"/>
      <c r="AT4" s="58"/>
      <c r="AU4" s="4"/>
      <c r="AV4" s="4"/>
      <c r="AW4" s="4"/>
      <c r="AX4" s="54"/>
      <c r="AY4" s="23"/>
      <c r="AZ4" s="23"/>
      <c r="BA4" s="23"/>
      <c r="BB4" s="23"/>
      <c r="BC4" s="23"/>
      <c r="BD4" s="23"/>
      <c r="BE4" s="23"/>
      <c r="BF4" s="23"/>
      <c r="BG4" s="23"/>
    </row>
    <row r="5" s="62" customFormat="true" ht="16.5" hidden="false" customHeight="false" outlineLevel="0" collapsed="false">
      <c r="A5" s="44"/>
      <c r="B5" s="45" t="s">
        <v>44</v>
      </c>
      <c r="C5" s="46" t="s">
        <v>45</v>
      </c>
      <c r="D5" s="7" t="s">
        <v>40</v>
      </c>
      <c r="E5" s="47" t="n">
        <v>34.24</v>
      </c>
      <c r="F5" s="41"/>
      <c r="G5" s="48" t="n">
        <v>132</v>
      </c>
      <c r="H5" s="49" t="n">
        <v>47</v>
      </c>
      <c r="I5" s="49" t="n">
        <v>42</v>
      </c>
      <c r="J5" s="49" t="n">
        <v>19</v>
      </c>
      <c r="K5" s="49" t="n">
        <v>1</v>
      </c>
      <c r="L5" s="50" t="n">
        <f aca="false">G5*(H5*I5*J5)/(K5*1000000)</f>
        <v>4.950792</v>
      </c>
      <c r="M5" s="4" t="n">
        <f aca="false">(E5+F5+L5)</f>
        <v>39.190792</v>
      </c>
      <c r="N5" s="51" t="n">
        <v>90</v>
      </c>
      <c r="O5" s="51"/>
      <c r="P5" s="52"/>
      <c r="Q5" s="53" t="n">
        <v>6</v>
      </c>
      <c r="R5" s="4" t="n">
        <f aca="false">N5*Q5</f>
        <v>540</v>
      </c>
      <c r="S5" s="4" t="n">
        <v>0.35</v>
      </c>
      <c r="T5" s="54" t="n">
        <v>0.3</v>
      </c>
      <c r="U5" s="4" t="n">
        <f aca="false">S5/(T5*Q5)</f>
        <v>0.194444444444444</v>
      </c>
      <c r="V5" s="4" t="n">
        <f aca="false">IF(N5&lt;=50,N5*12%,(50*12%)+(N5-50)*6%)</f>
        <v>8.4</v>
      </c>
      <c r="W5" s="4" t="n">
        <f aca="false">(N5+O5+P5)*2.2%+0.3</f>
        <v>2.28</v>
      </c>
      <c r="X5" s="55" t="n">
        <v>15.49</v>
      </c>
      <c r="Y5" s="4" t="n">
        <f aca="false">N5+O5+P5-U5-V5-W5-X5-M5</f>
        <v>24.4447635555555</v>
      </c>
      <c r="Z5" s="54" t="n">
        <f aca="false">Y5/(N5+O5)</f>
        <v>0.271608483950617</v>
      </c>
      <c r="AA5" s="56" t="n">
        <f aca="false">IF(Z5&gt;29%,1,0)</f>
        <v>0</v>
      </c>
      <c r="AB5" s="23"/>
      <c r="AC5" s="23"/>
      <c r="AD5" s="57"/>
      <c r="AE5" s="4" t="n">
        <f aca="false">N5</f>
        <v>90</v>
      </c>
      <c r="AF5" s="4" t="n">
        <f aca="false">O5</f>
        <v>0</v>
      </c>
      <c r="AG5" s="58" t="n">
        <f aca="false">P5</f>
        <v>0</v>
      </c>
      <c r="AH5" s="59" t="n">
        <v>0</v>
      </c>
      <c r="AI5" s="4" t="n">
        <f aca="false">IF(AE5&lt;25,0.03,0.05)</f>
        <v>0.05</v>
      </c>
      <c r="AJ5" s="4" t="n">
        <f aca="false">IF(AE5&lt;=25,AE5*12%,2.5+(AE5-25)*8%)</f>
        <v>7.7</v>
      </c>
      <c r="AK5" s="4" t="n">
        <f aca="false">(AE5+AF5+AG5)*2.2%+0.3</f>
        <v>2.28</v>
      </c>
      <c r="AL5" s="4" t="n">
        <f aca="false">X5</f>
        <v>15.49</v>
      </c>
      <c r="AM5" s="4" t="n">
        <f aca="false">AE5+AF5+AG5-AH5-AI5-AJ5-AK5-AL5-AE$1-M5</f>
        <v>24.970208</v>
      </c>
      <c r="AN5" s="54" t="n">
        <f aca="false">AM5/(AE5+AF5+AG5)</f>
        <v>0.277446755555556</v>
      </c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</row>
    <row r="6" s="62" customFormat="true" ht="16.5" hidden="false" customHeight="false" outlineLevel="0" collapsed="false">
      <c r="A6" s="44"/>
      <c r="B6" s="45" t="s">
        <v>46</v>
      </c>
      <c r="C6" s="63" t="s">
        <v>47</v>
      </c>
      <c r="D6" s="7" t="s">
        <v>48</v>
      </c>
      <c r="E6" s="47" t="n">
        <v>53.75</v>
      </c>
      <c r="F6" s="41"/>
      <c r="G6" s="48" t="n">
        <v>228.1</v>
      </c>
      <c r="H6" s="49" t="n">
        <v>48</v>
      </c>
      <c r="I6" s="49" t="n">
        <v>36</v>
      </c>
      <c r="J6" s="49" t="n">
        <v>32</v>
      </c>
      <c r="K6" s="49" t="n">
        <v>2</v>
      </c>
      <c r="L6" s="50" t="n">
        <v>3</v>
      </c>
      <c r="M6" s="4" t="n">
        <f aca="false">(E6+F6+L6)</f>
        <v>56.75</v>
      </c>
      <c r="N6" s="64" t="n">
        <v>125</v>
      </c>
      <c r="O6" s="51"/>
      <c r="P6" s="52"/>
      <c r="Q6" s="53" t="n">
        <v>6</v>
      </c>
      <c r="R6" s="4" t="n">
        <f aca="false">N6*Q6</f>
        <v>750</v>
      </c>
      <c r="S6" s="4" t="n">
        <v>0.35</v>
      </c>
      <c r="T6" s="54" t="n">
        <v>0.3</v>
      </c>
      <c r="U6" s="4" t="n">
        <f aca="false">S6/(T6*Q6)</f>
        <v>0.194444444444444</v>
      </c>
      <c r="V6" s="4" t="n">
        <f aca="false">IF(N6&lt;=50,N6*12%,(50*12%)+(N6-50)*6%)</f>
        <v>10.5</v>
      </c>
      <c r="W6" s="4" t="n">
        <f aca="false">(N6+O6+P6)*2.2%+0.3</f>
        <v>3.05</v>
      </c>
      <c r="X6" s="55" t="n">
        <v>22.56</v>
      </c>
      <c r="Y6" s="4" t="n">
        <f aca="false">N6+O6+P6-U6-V6-W6-X6-M6</f>
        <v>31.9455555555556</v>
      </c>
      <c r="Z6" s="54" t="n">
        <f aca="false">Y6/(N6+O6)</f>
        <v>0.255564444444445</v>
      </c>
      <c r="AA6" s="56" t="n">
        <f aca="false">IF(Z6&gt;29%,1,0)</f>
        <v>0</v>
      </c>
      <c r="AB6" s="23"/>
      <c r="AC6" s="23"/>
      <c r="AD6" s="57"/>
      <c r="AE6" s="4" t="n">
        <f aca="false">N6</f>
        <v>125</v>
      </c>
      <c r="AF6" s="4" t="n">
        <f aca="false">O6</f>
        <v>0</v>
      </c>
      <c r="AG6" s="58" t="n">
        <f aca="false">P6</f>
        <v>0</v>
      </c>
      <c r="AH6" s="59" t="n">
        <v>0</v>
      </c>
      <c r="AI6" s="4" t="n">
        <f aca="false">IF(AE6&lt;25,0.03,0.05)</f>
        <v>0.05</v>
      </c>
      <c r="AJ6" s="4" t="n">
        <f aca="false">IF(AE6&lt;=25,AE6*12%,2.5+(AE6-25)*8%)</f>
        <v>10.5</v>
      </c>
      <c r="AK6" s="4" t="n">
        <f aca="false">(AE6+AF6+AG6)*2.2%+0.3</f>
        <v>3.05</v>
      </c>
      <c r="AL6" s="4" t="n">
        <f aca="false">X6</f>
        <v>22.56</v>
      </c>
      <c r="AM6" s="4" t="n">
        <f aca="false">AE6+AF6+AG6-AH6-AI6-AJ6-AK6-AL6-AE$1-M6</f>
        <v>31.771</v>
      </c>
      <c r="AN6" s="54" t="n">
        <f aca="false">AM6/(AE6+AF6+AG6)</f>
        <v>0.254168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s="62" customFormat="true" ht="16.5" hidden="false" customHeight="false" outlineLevel="0" collapsed="false">
      <c r="A7" s="65"/>
      <c r="B7" s="45" t="s">
        <v>49</v>
      </c>
      <c r="C7" s="63" t="s">
        <v>50</v>
      </c>
      <c r="D7" s="7" t="s">
        <v>51</v>
      </c>
      <c r="E7" s="47" t="n">
        <v>57.09</v>
      </c>
      <c r="F7" s="41"/>
      <c r="G7" s="48" t="n">
        <v>228.1</v>
      </c>
      <c r="H7" s="49" t="n">
        <v>48</v>
      </c>
      <c r="I7" s="49" t="n">
        <v>36</v>
      </c>
      <c r="J7" s="49" t="n">
        <v>32</v>
      </c>
      <c r="K7" s="49" t="n">
        <v>2</v>
      </c>
      <c r="L7" s="50" t="n">
        <v>3</v>
      </c>
      <c r="M7" s="4" t="n">
        <f aca="false">(E7+F7+L7)</f>
        <v>60.09</v>
      </c>
      <c r="N7" s="64" t="n">
        <v>145</v>
      </c>
      <c r="O7" s="51"/>
      <c r="P7" s="52"/>
      <c r="Q7" s="53" t="n">
        <v>6</v>
      </c>
      <c r="R7" s="4" t="n">
        <f aca="false">N7*Q7</f>
        <v>870</v>
      </c>
      <c r="S7" s="4" t="n">
        <v>0.35</v>
      </c>
      <c r="T7" s="54" t="n">
        <v>0.3</v>
      </c>
      <c r="U7" s="4" t="n">
        <f aca="false">S7/(T7*Q7)</f>
        <v>0.194444444444444</v>
      </c>
      <c r="V7" s="4" t="n">
        <f aca="false">IF(N7&lt;=50,N7*12%,(50*12%)+(N7-50)*6%)</f>
        <v>11.7</v>
      </c>
      <c r="W7" s="4" t="n">
        <f aca="false">(N7+O7+P7)*2.2%+0.3</f>
        <v>3.49</v>
      </c>
      <c r="X7" s="55" t="n">
        <v>25.41</v>
      </c>
      <c r="Y7" s="4" t="n">
        <f aca="false">N7+O7+P7-U7-V7-W7-X7-M7</f>
        <v>44.1155555555555</v>
      </c>
      <c r="Z7" s="54" t="n">
        <f aca="false">Y7/(N7+O7)</f>
        <v>0.304245210727969</v>
      </c>
      <c r="AA7" s="56" t="n">
        <f aca="false">IF(Z7&gt;29%,1,0)</f>
        <v>1</v>
      </c>
      <c r="AB7" s="23"/>
      <c r="AC7" s="23"/>
      <c r="AD7" s="57"/>
      <c r="AE7" s="4" t="n">
        <f aca="false">N7</f>
        <v>145</v>
      </c>
      <c r="AF7" s="4" t="n">
        <f aca="false">O7</f>
        <v>0</v>
      </c>
      <c r="AG7" s="58" t="n">
        <f aca="false">P7</f>
        <v>0</v>
      </c>
      <c r="AH7" s="59" t="n">
        <v>0</v>
      </c>
      <c r="AI7" s="4" t="n">
        <f aca="false">IF(AE7&lt;25,0.03,0.05)</f>
        <v>0.05</v>
      </c>
      <c r="AJ7" s="4" t="n">
        <f aca="false">IF(AE7&lt;=25,AE7*12%,2.5+(AE7-25)*8%)</f>
        <v>12.1</v>
      </c>
      <c r="AK7" s="4" t="n">
        <f aca="false">(AE7+AF7+AG7)*2.2%+0.3</f>
        <v>3.49</v>
      </c>
      <c r="AL7" s="4" t="n">
        <f aca="false">X7</f>
        <v>25.41</v>
      </c>
      <c r="AM7" s="4" t="n">
        <f aca="false">AE7+AF7+AG7-AH7-AI7-AJ7-AK7-AL7-AE$1-M7</f>
        <v>43.541</v>
      </c>
      <c r="AN7" s="54" t="n">
        <f aca="false">AM7/(AE7+AF7+AG7)</f>
        <v>0.30028275862069</v>
      </c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</row>
    <row r="8" s="62" customFormat="true" ht="16.5" hidden="false" customHeight="false" outlineLevel="0" collapsed="false">
      <c r="A8" s="44"/>
      <c r="B8" s="45" t="s">
        <v>52</v>
      </c>
      <c r="C8" s="63" t="s">
        <v>53</v>
      </c>
      <c r="D8" s="7" t="s">
        <v>40</v>
      </c>
      <c r="E8" s="47" t="n">
        <v>37.79</v>
      </c>
      <c r="F8" s="41"/>
      <c r="G8" s="48" t="n">
        <v>132</v>
      </c>
      <c r="H8" s="49" t="n">
        <v>47</v>
      </c>
      <c r="I8" s="49" t="n">
        <v>42</v>
      </c>
      <c r="J8" s="49" t="n">
        <v>19</v>
      </c>
      <c r="K8" s="49" t="n">
        <v>1</v>
      </c>
      <c r="L8" s="50" t="n">
        <f aca="false">G8*(H8*I8*J8)/(K8*1000000)</f>
        <v>4.950792</v>
      </c>
      <c r="M8" s="4" t="n">
        <f aca="false">(E8+F8+L8)</f>
        <v>42.740792</v>
      </c>
      <c r="N8" s="64" t="n">
        <v>96</v>
      </c>
      <c r="O8" s="51"/>
      <c r="P8" s="52"/>
      <c r="Q8" s="53" t="n">
        <v>6</v>
      </c>
      <c r="R8" s="4" t="n">
        <f aca="false">N8*Q8</f>
        <v>576</v>
      </c>
      <c r="S8" s="4" t="n">
        <v>0.35</v>
      </c>
      <c r="T8" s="54" t="n">
        <v>0.3</v>
      </c>
      <c r="U8" s="4" t="n">
        <f aca="false">S8/(T8*Q8)</f>
        <v>0.194444444444444</v>
      </c>
      <c r="V8" s="4" t="n">
        <f aca="false">IF(N8&lt;=50,N8*12%,(50*12%)+(N8-50)*6%)</f>
        <v>8.76</v>
      </c>
      <c r="W8" s="4" t="n">
        <f aca="false">(N8+O8+P8)*2.2%+0.3</f>
        <v>2.412</v>
      </c>
      <c r="X8" s="55" t="n">
        <v>15.49</v>
      </c>
      <c r="Y8" s="4" t="n">
        <f aca="false">N8+O8+P8-U8-V8-W8-X8-M8</f>
        <v>26.4027635555556</v>
      </c>
      <c r="Z8" s="54" t="n">
        <f aca="false">Y8/(N8+O8)</f>
        <v>0.275028787037037</v>
      </c>
      <c r="AA8" s="56" t="n">
        <f aca="false">IF(Z8&gt;29%,1,0)</f>
        <v>0</v>
      </c>
      <c r="AB8" s="23"/>
      <c r="AC8" s="23"/>
      <c r="AD8" s="57"/>
      <c r="AE8" s="4" t="n">
        <f aca="false">N8</f>
        <v>96</v>
      </c>
      <c r="AF8" s="4" t="n">
        <f aca="false">O8</f>
        <v>0</v>
      </c>
      <c r="AG8" s="58" t="n">
        <f aca="false">P8</f>
        <v>0</v>
      </c>
      <c r="AH8" s="59" t="n">
        <v>0</v>
      </c>
      <c r="AI8" s="4" t="n">
        <f aca="false">IF(AE8&lt;25,0.03,0.05)</f>
        <v>0.05</v>
      </c>
      <c r="AJ8" s="4" t="n">
        <f aca="false">IF(AE8&lt;=25,AE8*12%,2.5+(AE8-25)*8%)</f>
        <v>8.18</v>
      </c>
      <c r="AK8" s="4" t="n">
        <f aca="false">(AE8+AF8+AG8)*2.2%+0.3</f>
        <v>2.412</v>
      </c>
      <c r="AL8" s="4" t="n">
        <f aca="false">X8</f>
        <v>15.49</v>
      </c>
      <c r="AM8" s="4" t="n">
        <f aca="false">AE8+AF8+AG8-AH8-AI8-AJ8-AK8-AL8-AE$1-M8</f>
        <v>26.808208</v>
      </c>
      <c r="AN8" s="54" t="n">
        <f aca="false">AM8/(AE8+AF8+AG8)</f>
        <v>0.279252166666667</v>
      </c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</row>
    <row r="9" s="62" customFormat="true" ht="16.5" hidden="false" customHeight="false" outlineLevel="0" collapsed="false">
      <c r="A9" s="61" t="n">
        <v>1</v>
      </c>
      <c r="B9" s="66" t="s">
        <v>54</v>
      </c>
      <c r="C9" s="63" t="s">
        <v>55</v>
      </c>
      <c r="D9" s="7" t="s">
        <v>48</v>
      </c>
      <c r="E9" s="47" t="n">
        <v>52.72</v>
      </c>
      <c r="F9" s="41"/>
      <c r="G9" s="48" t="n">
        <v>228.1</v>
      </c>
      <c r="H9" s="49" t="n">
        <v>48</v>
      </c>
      <c r="I9" s="49" t="n">
        <v>36</v>
      </c>
      <c r="J9" s="49" t="n">
        <v>32</v>
      </c>
      <c r="K9" s="49" t="n">
        <v>2</v>
      </c>
      <c r="L9" s="50" t="n">
        <v>3</v>
      </c>
      <c r="M9" s="4" t="n">
        <f aca="false">(E9+F9+L9)</f>
        <v>55.72</v>
      </c>
      <c r="N9" s="64" t="n">
        <v>117</v>
      </c>
      <c r="O9" s="51"/>
      <c r="P9" s="52"/>
      <c r="Q9" s="53" t="n">
        <v>6</v>
      </c>
      <c r="R9" s="4" t="n">
        <f aca="false">N9*Q9</f>
        <v>702</v>
      </c>
      <c r="S9" s="4" t="n">
        <v>0.35</v>
      </c>
      <c r="T9" s="54" t="n">
        <v>0.3</v>
      </c>
      <c r="U9" s="4" t="n">
        <f aca="false">S9/(T9*Q9)</f>
        <v>0.194444444444444</v>
      </c>
      <c r="V9" s="4" t="n">
        <f aca="false">IF(N9&lt;=50,N9*12%,(50*12%)+(N9-50)*6%)</f>
        <v>10.02</v>
      </c>
      <c r="W9" s="4" t="n">
        <f aca="false">(N9+O9+P9)*2.2%+0.3</f>
        <v>2.874</v>
      </c>
      <c r="X9" s="55" t="n">
        <v>22.56</v>
      </c>
      <c r="Y9" s="4" t="n">
        <f aca="false">N9+O9+P9-U9-V9-W9-X9-M9</f>
        <v>25.6315555555556</v>
      </c>
      <c r="Z9" s="54" t="n">
        <f aca="false">Y9/(N9+O9)</f>
        <v>0.219073124406458</v>
      </c>
      <c r="AA9" s="56" t="n">
        <f aca="false">IF(Z9&gt;29%,1,0)</f>
        <v>0</v>
      </c>
      <c r="AB9" s="23"/>
      <c r="AC9" s="23"/>
      <c r="AD9" s="57"/>
      <c r="AE9" s="4" t="n">
        <f aca="false">N9</f>
        <v>117</v>
      </c>
      <c r="AF9" s="4" t="n">
        <f aca="false">O9</f>
        <v>0</v>
      </c>
      <c r="AG9" s="58" t="n">
        <f aca="false">P9</f>
        <v>0</v>
      </c>
      <c r="AH9" s="59" t="n">
        <v>0</v>
      </c>
      <c r="AI9" s="4" t="n">
        <f aca="false">IF(AE9&lt;25,0.03,0.05)</f>
        <v>0.05</v>
      </c>
      <c r="AJ9" s="4" t="n">
        <f aca="false">IF(AE9&lt;=25,AE9*12%,2.5+(AE9-25)*8%)</f>
        <v>9.86</v>
      </c>
      <c r="AK9" s="4" t="n">
        <f aca="false">(AE9+AF9+AG9)*2.2%+0.3</f>
        <v>2.874</v>
      </c>
      <c r="AL9" s="4" t="n">
        <f aca="false">X9</f>
        <v>22.56</v>
      </c>
      <c r="AM9" s="4" t="n">
        <f aca="false">AE9+AF9+AG9-AH9-AI9-AJ9-AK9-AL9-AE$1-M9</f>
        <v>25.617</v>
      </c>
      <c r="AN9" s="54" t="n">
        <f aca="false">AM9/(AE9+AF9+AG9)</f>
        <v>0.218948717948718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</row>
    <row r="10" s="62" customFormat="true" ht="16.5" hidden="false" customHeight="false" outlineLevel="0" collapsed="false">
      <c r="A10" s="44" t="n">
        <v>1</v>
      </c>
      <c r="B10" s="66" t="s">
        <v>56</v>
      </c>
      <c r="C10" s="63" t="s">
        <v>57</v>
      </c>
      <c r="D10" s="7" t="s">
        <v>40</v>
      </c>
      <c r="E10" s="47" t="n">
        <v>35.46</v>
      </c>
      <c r="F10" s="41"/>
      <c r="G10" s="48" t="n">
        <v>132</v>
      </c>
      <c r="H10" s="49" t="n">
        <v>47</v>
      </c>
      <c r="I10" s="49" t="n">
        <v>42</v>
      </c>
      <c r="J10" s="49" t="n">
        <v>19</v>
      </c>
      <c r="K10" s="49" t="n">
        <v>1</v>
      </c>
      <c r="L10" s="50" t="n">
        <f aca="false">G10*(H10*I10*J10)/(K10*1000000)</f>
        <v>4.950792</v>
      </c>
      <c r="M10" s="4" t="n">
        <f aca="false">(E10+F10+L10)</f>
        <v>40.410792</v>
      </c>
      <c r="N10" s="64" t="n">
        <v>93</v>
      </c>
      <c r="O10" s="51"/>
      <c r="P10" s="52"/>
      <c r="Q10" s="53" t="n">
        <v>6</v>
      </c>
      <c r="R10" s="4" t="n">
        <f aca="false">N10*Q10</f>
        <v>558</v>
      </c>
      <c r="S10" s="4" t="n">
        <v>0.35</v>
      </c>
      <c r="T10" s="54" t="n">
        <v>0.3</v>
      </c>
      <c r="U10" s="4" t="n">
        <f aca="false">S10/(T10*Q10)</f>
        <v>0.194444444444444</v>
      </c>
      <c r="V10" s="4" t="n">
        <f aca="false">IF(N10&lt;=50,N10*12%,(50*12%)+(N10-50)*6%)</f>
        <v>8.58</v>
      </c>
      <c r="W10" s="4" t="n">
        <f aca="false">(N10+O10+P10)*2.2%+0.3</f>
        <v>2.346</v>
      </c>
      <c r="X10" s="55" t="n">
        <v>15.49</v>
      </c>
      <c r="Y10" s="4" t="n">
        <f aca="false">N10+O10+P10-U10-V10-W10-X10-M10</f>
        <v>25.9787635555556</v>
      </c>
      <c r="Z10" s="54" t="n">
        <f aca="false">Y10/(N10+O10)</f>
        <v>0.279341543608124</v>
      </c>
      <c r="AA10" s="56" t="n">
        <f aca="false">IF(Z10&gt;29%,1,0)</f>
        <v>0</v>
      </c>
      <c r="AB10" s="23"/>
      <c r="AC10" s="23"/>
      <c r="AD10" s="57"/>
      <c r="AE10" s="4" t="n">
        <f aca="false">N10</f>
        <v>93</v>
      </c>
      <c r="AF10" s="4" t="n">
        <f aca="false">O10</f>
        <v>0</v>
      </c>
      <c r="AG10" s="58" t="n">
        <f aca="false">P10</f>
        <v>0</v>
      </c>
      <c r="AH10" s="59" t="n">
        <v>0</v>
      </c>
      <c r="AI10" s="4" t="n">
        <f aca="false">IF(AE10&lt;25,0.03,0.05)</f>
        <v>0.05</v>
      </c>
      <c r="AJ10" s="4" t="n">
        <f aca="false">IF(AE10&lt;=25,AE10*12%,2.5+(AE10-25)*8%)</f>
        <v>7.94</v>
      </c>
      <c r="AK10" s="4" t="n">
        <f aca="false">(AE10+AF10+AG10)*2.2%+0.3</f>
        <v>2.346</v>
      </c>
      <c r="AL10" s="4" t="n">
        <f aca="false">X10</f>
        <v>15.49</v>
      </c>
      <c r="AM10" s="4" t="n">
        <f aca="false">AE10+AF10+AG10-AH10-AI10-AJ10-AK10-AL10-AE$1-M10</f>
        <v>26.444208</v>
      </c>
      <c r="AN10" s="54" t="n">
        <f aca="false">AM10/(AE10+AF10+AG10)</f>
        <v>0.284346322580645</v>
      </c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</row>
    <row r="11" s="62" customFormat="true" ht="16.5" hidden="false" customHeight="false" outlineLevel="0" collapsed="false">
      <c r="A11" s="44"/>
      <c r="B11" s="45" t="s">
        <v>58</v>
      </c>
      <c r="C11" s="63" t="s">
        <v>59</v>
      </c>
      <c r="D11" s="7" t="s">
        <v>40</v>
      </c>
      <c r="E11" s="47" t="n">
        <v>36.83</v>
      </c>
      <c r="F11" s="41"/>
      <c r="G11" s="48" t="n">
        <v>228.1</v>
      </c>
      <c r="H11" s="49" t="n">
        <v>48</v>
      </c>
      <c r="I11" s="49" t="n">
        <v>36</v>
      </c>
      <c r="J11" s="49" t="n">
        <v>32</v>
      </c>
      <c r="K11" s="49" t="n">
        <v>2</v>
      </c>
      <c r="L11" s="50" t="n">
        <v>4.14</v>
      </c>
      <c r="M11" s="4" t="n">
        <f aca="false">(E11+F11+L11)</f>
        <v>40.97</v>
      </c>
      <c r="N11" s="64" t="n">
        <v>94</v>
      </c>
      <c r="O11" s="51"/>
      <c r="P11" s="52"/>
      <c r="Q11" s="53" t="n">
        <v>6</v>
      </c>
      <c r="R11" s="4" t="n">
        <f aca="false">N11*Q11</f>
        <v>564</v>
      </c>
      <c r="S11" s="4" t="n">
        <v>0.35</v>
      </c>
      <c r="T11" s="54" t="n">
        <v>0.3</v>
      </c>
      <c r="U11" s="4" t="n">
        <f aca="false">S11/(T11*Q11)</f>
        <v>0.194444444444444</v>
      </c>
      <c r="V11" s="4" t="n">
        <f aca="false">IF(N11&lt;=50,N11*12%,(50*12%)+(N11-50)*6%)</f>
        <v>8.64</v>
      </c>
      <c r="W11" s="4" t="n">
        <f aca="false">(N11+O11+P11)*2.2%+0.3</f>
        <v>2.368</v>
      </c>
      <c r="X11" s="55" t="n">
        <v>15.49</v>
      </c>
      <c r="Y11" s="4" t="n">
        <f aca="false">N11+O11+P11-U11-V11-W11-X11-M11</f>
        <v>26.3375555555556</v>
      </c>
      <c r="Z11" s="54" t="n">
        <f aca="false">Y11/(N11+O11)</f>
        <v>0.280186761229315</v>
      </c>
      <c r="AA11" s="56" t="n">
        <f aca="false">IF(Z11&gt;29%,1,0)</f>
        <v>0</v>
      </c>
      <c r="AB11" s="23"/>
      <c r="AC11" s="23"/>
      <c r="AD11" s="57"/>
      <c r="AE11" s="4" t="n">
        <f aca="false">N11</f>
        <v>94</v>
      </c>
      <c r="AF11" s="4" t="n">
        <f aca="false">O11</f>
        <v>0</v>
      </c>
      <c r="AG11" s="58" t="n">
        <f aca="false">P11</f>
        <v>0</v>
      </c>
      <c r="AH11" s="59" t="n">
        <v>0</v>
      </c>
      <c r="AI11" s="4" t="n">
        <f aca="false">IF(AE11&lt;25,0.03,0.05)</f>
        <v>0.05</v>
      </c>
      <c r="AJ11" s="4" t="n">
        <f aca="false">IF(AE11&lt;=25,AE11*12%,2.5+(AE11-25)*8%)</f>
        <v>8.02</v>
      </c>
      <c r="AK11" s="4" t="n">
        <f aca="false">(AE11+AF11+AG11)*2.2%+0.3</f>
        <v>2.368</v>
      </c>
      <c r="AL11" s="4" t="n">
        <f aca="false">X11</f>
        <v>15.49</v>
      </c>
      <c r="AM11" s="4" t="n">
        <f aca="false">AE11+AF11+AG11-AH11-AI11-AJ11-AK11-AL11-AE$1-M11</f>
        <v>26.783</v>
      </c>
      <c r="AN11" s="54" t="n">
        <f aca="false">AM11/(AE11+AF11+AG11)</f>
        <v>0.284925531914894</v>
      </c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</row>
    <row r="12" s="62" customFormat="true" ht="16.5" hidden="false" customHeight="false" outlineLevel="0" collapsed="false">
      <c r="A12" s="65"/>
      <c r="B12" s="45" t="s">
        <v>60</v>
      </c>
      <c r="C12" s="63" t="s">
        <v>61</v>
      </c>
      <c r="D12" s="7" t="s">
        <v>48</v>
      </c>
      <c r="E12" s="47" t="n">
        <v>53.7</v>
      </c>
      <c r="F12" s="41"/>
      <c r="G12" s="48" t="n">
        <v>228.1</v>
      </c>
      <c r="H12" s="49" t="n">
        <v>48</v>
      </c>
      <c r="I12" s="49" t="n">
        <v>36</v>
      </c>
      <c r="J12" s="49" t="n">
        <v>32</v>
      </c>
      <c r="K12" s="49" t="n">
        <v>2</v>
      </c>
      <c r="L12" s="50" t="n">
        <v>4.14</v>
      </c>
      <c r="M12" s="4" t="n">
        <f aca="false">(E12+F12+L12)</f>
        <v>57.84</v>
      </c>
      <c r="N12" s="64" t="n">
        <v>126</v>
      </c>
      <c r="O12" s="51"/>
      <c r="P12" s="52"/>
      <c r="Q12" s="53" t="n">
        <v>6</v>
      </c>
      <c r="R12" s="4" t="n">
        <f aca="false">N12*Q12</f>
        <v>756</v>
      </c>
      <c r="S12" s="4" t="n">
        <v>0.35</v>
      </c>
      <c r="T12" s="54" t="n">
        <v>0.3</v>
      </c>
      <c r="U12" s="4" t="n">
        <f aca="false">S12/(T12*Q12)</f>
        <v>0.194444444444444</v>
      </c>
      <c r="V12" s="4" t="n">
        <f aca="false">IF(N12&lt;=50,N12*12%,(50*12%)+(N12-50)*6%)</f>
        <v>10.56</v>
      </c>
      <c r="W12" s="4" t="n">
        <f aca="false">(N12+O12+P12)*2.2%+0.3</f>
        <v>3.072</v>
      </c>
      <c r="X12" s="55" t="n">
        <v>22.56</v>
      </c>
      <c r="Y12" s="4" t="n">
        <f aca="false">N12+O12+P12-U12-V12-W12-X12-M12</f>
        <v>31.7735555555555</v>
      </c>
      <c r="Z12" s="54" t="n">
        <f aca="false">Y12/(N12+O12)</f>
        <v>0.252171075837742</v>
      </c>
      <c r="AA12" s="56" t="n">
        <f aca="false">IF(Z12&gt;29%,1,0)</f>
        <v>0</v>
      </c>
      <c r="AB12" s="23"/>
      <c r="AC12" s="23"/>
      <c r="AD12" s="57"/>
      <c r="AE12" s="4" t="n">
        <f aca="false">N12</f>
        <v>126</v>
      </c>
      <c r="AF12" s="4" t="n">
        <f aca="false">O12</f>
        <v>0</v>
      </c>
      <c r="AG12" s="58" t="n">
        <f aca="false">P12</f>
        <v>0</v>
      </c>
      <c r="AH12" s="59" t="n">
        <v>0</v>
      </c>
      <c r="AI12" s="4" t="n">
        <f aca="false">IF(AE12&lt;25,0.03,0.05)</f>
        <v>0.05</v>
      </c>
      <c r="AJ12" s="4" t="n">
        <f aca="false">IF(AE12&lt;=25,AE12*12%,2.5+(AE12-25)*8%)</f>
        <v>10.58</v>
      </c>
      <c r="AK12" s="4" t="n">
        <f aca="false">(AE12+AF12+AG12)*2.2%+0.3</f>
        <v>3.072</v>
      </c>
      <c r="AL12" s="4" t="n">
        <f aca="false">X12</f>
        <v>22.56</v>
      </c>
      <c r="AM12" s="4" t="n">
        <f aca="false">AE12+AF12+AG12-AH12-AI12-AJ12-AK12-AL12-AE$1-M12</f>
        <v>31.579</v>
      </c>
      <c r="AN12" s="54" t="n">
        <f aca="false">AM12/(AE12+AF12+AG12)</f>
        <v>0.250626984126984</v>
      </c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</row>
    <row r="13" s="62" customFormat="true" ht="16.5" hidden="false" customHeight="false" outlineLevel="0" collapsed="false">
      <c r="A13" s="44"/>
      <c r="B13" s="45" t="s">
        <v>62</v>
      </c>
      <c r="C13" s="63" t="s">
        <v>63</v>
      </c>
      <c r="D13" s="7" t="s">
        <v>40</v>
      </c>
      <c r="E13" s="47" t="n">
        <v>40.38</v>
      </c>
      <c r="F13" s="41"/>
      <c r="G13" s="48" t="n">
        <v>228.1</v>
      </c>
      <c r="H13" s="49" t="n">
        <v>48</v>
      </c>
      <c r="I13" s="49" t="n">
        <v>36</v>
      </c>
      <c r="J13" s="49" t="n">
        <v>32</v>
      </c>
      <c r="K13" s="49" t="n">
        <v>2</v>
      </c>
      <c r="L13" s="50" t="n">
        <v>4.14</v>
      </c>
      <c r="M13" s="4" t="n">
        <f aca="false">(E13+F13+L13)</f>
        <v>44.52</v>
      </c>
      <c r="N13" s="64" t="n">
        <v>105</v>
      </c>
      <c r="O13" s="51"/>
      <c r="P13" s="52"/>
      <c r="Q13" s="53" t="n">
        <v>6</v>
      </c>
      <c r="R13" s="4" t="n">
        <f aca="false">N13*Q13</f>
        <v>630</v>
      </c>
      <c r="S13" s="4" t="n">
        <v>0.35</v>
      </c>
      <c r="T13" s="54" t="n">
        <v>0.3</v>
      </c>
      <c r="U13" s="4" t="n">
        <f aca="false">S13/(T13*Q13)</f>
        <v>0.194444444444444</v>
      </c>
      <c r="V13" s="4" t="n">
        <f aca="false">IF(N13&lt;=50,N13*12%,(50*12%)+(N13-50)*6%)</f>
        <v>9.3</v>
      </c>
      <c r="W13" s="4" t="n">
        <f aca="false">(N13+O13+P13)*2.2%+0.3</f>
        <v>2.61</v>
      </c>
      <c r="X13" s="55" t="n">
        <v>15.49</v>
      </c>
      <c r="Y13" s="4" t="n">
        <f aca="false">N13+O13+P13-U13-V13-W13-X13-M13</f>
        <v>32.8855555555556</v>
      </c>
      <c r="Z13" s="54" t="n">
        <f aca="false">Y13/(N13+O13)</f>
        <v>0.313195767195767</v>
      </c>
      <c r="AA13" s="56" t="n">
        <f aca="false">IF(Z13&gt;29%,1,0)</f>
        <v>1</v>
      </c>
      <c r="AB13" s="23"/>
      <c r="AC13" s="23"/>
      <c r="AD13" s="57"/>
      <c r="AE13" s="4" t="n">
        <f aca="false">N13</f>
        <v>105</v>
      </c>
      <c r="AF13" s="4" t="n">
        <f aca="false">O13</f>
        <v>0</v>
      </c>
      <c r="AG13" s="58" t="n">
        <f aca="false">P13</f>
        <v>0</v>
      </c>
      <c r="AH13" s="59" t="n">
        <v>0</v>
      </c>
      <c r="AI13" s="4" t="n">
        <f aca="false">IF(AE13&lt;25,0.03,0.05)</f>
        <v>0.05</v>
      </c>
      <c r="AJ13" s="4" t="n">
        <f aca="false">IF(AE13&lt;=25,AE13*12%,2.5+(AE13-25)*8%)</f>
        <v>8.9</v>
      </c>
      <c r="AK13" s="4" t="n">
        <f aca="false">(AE13+AF13+AG13)*2.2%+0.3</f>
        <v>2.61</v>
      </c>
      <c r="AL13" s="4" t="n">
        <f aca="false">X13</f>
        <v>15.49</v>
      </c>
      <c r="AM13" s="4" t="n">
        <f aca="false">AE13+AF13+AG13-AH13-AI13-AJ13-AK13-AL13-AE$1-M13</f>
        <v>33.111</v>
      </c>
      <c r="AN13" s="54" t="n">
        <f aca="false">AM13/(AE13+AF13+AG13)</f>
        <v>0.315342857142857</v>
      </c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</row>
    <row r="14" s="62" customFormat="true" ht="16.5" hidden="false" customHeight="false" outlineLevel="0" collapsed="false">
      <c r="A14" s="61" t="n">
        <v>1</v>
      </c>
      <c r="B14" s="66" t="s">
        <v>64</v>
      </c>
      <c r="C14" s="63" t="s">
        <v>65</v>
      </c>
      <c r="D14" s="7" t="s">
        <v>48</v>
      </c>
      <c r="E14" s="47" t="n">
        <v>55.05</v>
      </c>
      <c r="F14" s="41"/>
      <c r="G14" s="48" t="n">
        <v>228.1</v>
      </c>
      <c r="H14" s="49" t="n">
        <v>48</v>
      </c>
      <c r="I14" s="49" t="n">
        <v>36</v>
      </c>
      <c r="J14" s="49" t="n">
        <v>32</v>
      </c>
      <c r="K14" s="49" t="n">
        <v>2</v>
      </c>
      <c r="L14" s="50" t="n">
        <v>4.14</v>
      </c>
      <c r="M14" s="4" t="n">
        <f aca="false">(E14+F14+L14)</f>
        <v>59.19</v>
      </c>
      <c r="N14" s="64" t="n">
        <v>130</v>
      </c>
      <c r="O14" s="51"/>
      <c r="P14" s="52"/>
      <c r="Q14" s="53" t="n">
        <v>6</v>
      </c>
      <c r="R14" s="4" t="n">
        <f aca="false">N14*Q14</f>
        <v>780</v>
      </c>
      <c r="S14" s="4" t="n">
        <v>0.35</v>
      </c>
      <c r="T14" s="54" t="n">
        <v>0.3</v>
      </c>
      <c r="U14" s="4" t="n">
        <f aca="false">S14/(T14*Q14)</f>
        <v>0.194444444444444</v>
      </c>
      <c r="V14" s="4" t="n">
        <f aca="false">IF(N14&lt;=50,N14*12%,(50*12%)+(N14-50)*6%)</f>
        <v>10.8</v>
      </c>
      <c r="W14" s="4" t="n">
        <f aca="false">(N14+O14+P14)*2.2%+0.3</f>
        <v>3.16</v>
      </c>
      <c r="X14" s="55" t="n">
        <v>22.56</v>
      </c>
      <c r="Y14" s="4" t="n">
        <f aca="false">N14+O14+P14-U14-V14-W14-X14-M14</f>
        <v>34.0955555555556</v>
      </c>
      <c r="Z14" s="54" t="n">
        <f aca="false">Y14/(N14+O14)</f>
        <v>0.262273504273504</v>
      </c>
      <c r="AA14" s="56" t="n">
        <f aca="false">IF(Z14&gt;29%,1,0)</f>
        <v>0</v>
      </c>
      <c r="AB14" s="23"/>
      <c r="AC14" s="23"/>
      <c r="AD14" s="57"/>
      <c r="AE14" s="4" t="n">
        <f aca="false">N14</f>
        <v>130</v>
      </c>
      <c r="AF14" s="4" t="n">
        <f aca="false">O14</f>
        <v>0</v>
      </c>
      <c r="AG14" s="58" t="n">
        <f aca="false">P14</f>
        <v>0</v>
      </c>
      <c r="AH14" s="59" t="n">
        <v>0</v>
      </c>
      <c r="AI14" s="4" t="n">
        <f aca="false">IF(AE14&lt;25,0.03,0.05)</f>
        <v>0.05</v>
      </c>
      <c r="AJ14" s="4" t="n">
        <f aca="false">IF(AE14&lt;=25,AE14*12%,2.5+(AE14-25)*8%)</f>
        <v>10.9</v>
      </c>
      <c r="AK14" s="4" t="n">
        <f aca="false">(AE14+AF14+AG14)*2.2%+0.3</f>
        <v>3.16</v>
      </c>
      <c r="AL14" s="4" t="n">
        <f aca="false">X14</f>
        <v>22.56</v>
      </c>
      <c r="AM14" s="4" t="n">
        <f aca="false">AE14+AF14+AG14-AH14-AI14-AJ14-AK14-AL14-AE$1-M14</f>
        <v>33.821</v>
      </c>
      <c r="AN14" s="54" t="n">
        <f aca="false">AM14/(AE14+AF14+AG14)</f>
        <v>0.260161538461538</v>
      </c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</row>
    <row r="15" s="62" customFormat="true" ht="16.5" hidden="false" customHeight="false" outlineLevel="0" collapsed="false">
      <c r="A15" s="61" t="n">
        <v>1</v>
      </c>
      <c r="B15" s="66" t="s">
        <v>66</v>
      </c>
      <c r="C15" s="46" t="s">
        <v>67</v>
      </c>
      <c r="D15" s="7" t="s">
        <v>40</v>
      </c>
      <c r="E15" s="47" t="n">
        <v>35.27</v>
      </c>
      <c r="F15" s="41"/>
      <c r="G15" s="48" t="n">
        <v>132</v>
      </c>
      <c r="H15" s="49" t="n">
        <v>47</v>
      </c>
      <c r="I15" s="49" t="n">
        <v>42</v>
      </c>
      <c r="J15" s="49" t="n">
        <v>19</v>
      </c>
      <c r="K15" s="49" t="n">
        <v>1</v>
      </c>
      <c r="L15" s="50" t="n">
        <f aca="false">G15*(H15*I15*J15)/(K15*1000000)</f>
        <v>4.950792</v>
      </c>
      <c r="M15" s="4" t="n">
        <f aca="false">(E15+F15+L15)</f>
        <v>40.220792</v>
      </c>
      <c r="N15" s="51" t="n">
        <v>95</v>
      </c>
      <c r="O15" s="51"/>
      <c r="P15" s="52"/>
      <c r="Q15" s="53" t="n">
        <v>6</v>
      </c>
      <c r="R15" s="4" t="n">
        <f aca="false">N15*Q15</f>
        <v>570</v>
      </c>
      <c r="S15" s="4" t="n">
        <v>0.35</v>
      </c>
      <c r="T15" s="54" t="n">
        <v>0.3</v>
      </c>
      <c r="U15" s="4" t="n">
        <f aca="false">S15/(T15*Q15)</f>
        <v>0.194444444444444</v>
      </c>
      <c r="V15" s="4" t="n">
        <f aca="false">IF(N15&lt;=50,N15*12%,(50*12%)+(N15-50)*6%)</f>
        <v>8.7</v>
      </c>
      <c r="W15" s="4" t="n">
        <f aca="false">(N15+O15+P15)*2.2%+0.3</f>
        <v>2.39</v>
      </c>
      <c r="X15" s="55" t="n">
        <v>15.49</v>
      </c>
      <c r="Y15" s="4" t="n">
        <f aca="false">N15+O15+P15-U15-V15-W15-X15-M15</f>
        <v>28.0047635555556</v>
      </c>
      <c r="Z15" s="54" t="n">
        <f aca="false">Y15/(N15+O15)</f>
        <v>0.294786984795322</v>
      </c>
      <c r="AA15" s="56" t="n">
        <f aca="false">IF(Z15&gt;29%,1,0)</f>
        <v>1</v>
      </c>
      <c r="AB15" s="23"/>
      <c r="AC15" s="23"/>
      <c r="AD15" s="57"/>
      <c r="AE15" s="4" t="n">
        <f aca="false">N15</f>
        <v>95</v>
      </c>
      <c r="AF15" s="4" t="n">
        <f aca="false">O15</f>
        <v>0</v>
      </c>
      <c r="AG15" s="58" t="n">
        <f aca="false">P15</f>
        <v>0</v>
      </c>
      <c r="AH15" s="59" t="n">
        <v>0</v>
      </c>
      <c r="AI15" s="4" t="n">
        <f aca="false">IF(AE15&lt;25,0.03,0.05)</f>
        <v>0.05</v>
      </c>
      <c r="AJ15" s="4" t="n">
        <f aca="false">IF(AE15&lt;=25,AE15*12%,2.5+(AE15-25)*8%)</f>
        <v>8.1</v>
      </c>
      <c r="AK15" s="4" t="n">
        <f aca="false">(AE15+AF15+AG15)*2.2%+0.3</f>
        <v>2.39</v>
      </c>
      <c r="AL15" s="4" t="n">
        <f aca="false">X15</f>
        <v>15.49</v>
      </c>
      <c r="AM15" s="4" t="n">
        <f aca="false">AE15+AF15+AG15-AH15-AI15-AJ15-AK15-AL15-AE$1-M15</f>
        <v>28.430208</v>
      </c>
      <c r="AN15" s="54" t="n">
        <f aca="false">AM15/(AE15+AF15+AG15)</f>
        <v>0.299265347368421</v>
      </c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</row>
    <row r="16" s="62" customFormat="true" ht="16.5" hidden="false" customHeight="false" outlineLevel="0" collapsed="false">
      <c r="A16" s="65"/>
      <c r="B16" s="45" t="s">
        <v>68</v>
      </c>
      <c r="C16" s="46" t="s">
        <v>69</v>
      </c>
      <c r="D16" s="7" t="s">
        <v>70</v>
      </c>
      <c r="E16" s="47" t="n">
        <v>33.13</v>
      </c>
      <c r="F16" s="41"/>
      <c r="G16" s="48" t="n">
        <v>228.1</v>
      </c>
      <c r="H16" s="49" t="n">
        <v>42</v>
      </c>
      <c r="I16" s="49" t="n">
        <v>36</v>
      </c>
      <c r="J16" s="49" t="n">
        <v>32</v>
      </c>
      <c r="K16" s="49" t="n">
        <v>2</v>
      </c>
      <c r="L16" s="50" t="n">
        <v>4.14</v>
      </c>
      <c r="M16" s="4" t="n">
        <f aca="false">(E16+F16+L16)</f>
        <v>37.27</v>
      </c>
      <c r="N16" s="51" t="n">
        <v>85</v>
      </c>
      <c r="O16" s="51"/>
      <c r="P16" s="52"/>
      <c r="Q16" s="53" t="n">
        <v>6</v>
      </c>
      <c r="R16" s="4" t="n">
        <f aca="false">N16*Q16</f>
        <v>510</v>
      </c>
      <c r="S16" s="4" t="n">
        <v>0.35</v>
      </c>
      <c r="T16" s="54" t="n">
        <v>0.3</v>
      </c>
      <c r="U16" s="4" t="n">
        <f aca="false">S16/(T16*Q16)</f>
        <v>0.194444444444444</v>
      </c>
      <c r="V16" s="4" t="n">
        <f aca="false">IF(N16&lt;=50,N16*12%,(50*12%)+(N16-50)*6%)</f>
        <v>8.1</v>
      </c>
      <c r="W16" s="4" t="n">
        <f aca="false">(N16+O16+P16)*2.2%+0.3</f>
        <v>2.17</v>
      </c>
      <c r="X16" s="55" t="n">
        <v>15</v>
      </c>
      <c r="Y16" s="4" t="n">
        <f aca="false">N16+O16+P16-U16-V16-W16-X16-M16</f>
        <v>22.2655555555556</v>
      </c>
      <c r="Z16" s="54" t="n">
        <f aca="false">Y16/(N16+O16)</f>
        <v>0.261947712418301</v>
      </c>
      <c r="AA16" s="56" t="n">
        <f aca="false">IF(Z16&gt;29%,1,0)</f>
        <v>0</v>
      </c>
      <c r="AB16" s="23"/>
      <c r="AC16" s="23"/>
      <c r="AD16" s="57"/>
      <c r="AE16" s="4" t="n">
        <f aca="false">N16</f>
        <v>85</v>
      </c>
      <c r="AF16" s="4" t="n">
        <f aca="false">O16</f>
        <v>0</v>
      </c>
      <c r="AG16" s="58" t="n">
        <f aca="false">P16</f>
        <v>0</v>
      </c>
      <c r="AH16" s="59" t="n">
        <v>0</v>
      </c>
      <c r="AI16" s="4" t="n">
        <f aca="false">IF(AE16&lt;25,0.03,0.05)</f>
        <v>0.05</v>
      </c>
      <c r="AJ16" s="4" t="n">
        <f aca="false">IF(AE16&lt;=25,AE16*12%,2.5+(AE16-25)*8%)</f>
        <v>7.3</v>
      </c>
      <c r="AK16" s="4" t="n">
        <f aca="false">(AE16+AF16+AG16)*2.2%+0.3</f>
        <v>2.17</v>
      </c>
      <c r="AL16" s="4" t="n">
        <f aca="false">X16</f>
        <v>15</v>
      </c>
      <c r="AM16" s="4" t="n">
        <f aca="false">AE16+AF16+AG16-AH16-AI16-AJ16-AK16-AL16-AE$1-M16</f>
        <v>22.891</v>
      </c>
      <c r="AN16" s="54" t="n">
        <f aca="false">AM16/(AE16+AF16+AG16)</f>
        <v>0.269305882352941</v>
      </c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</row>
    <row r="17" s="62" customFormat="true" ht="16.5" hidden="false" customHeight="false" outlineLevel="0" collapsed="false">
      <c r="A17" s="44"/>
      <c r="B17" s="45" t="s">
        <v>71</v>
      </c>
      <c r="C17" s="63" t="s">
        <v>72</v>
      </c>
      <c r="D17" s="67" t="s">
        <v>48</v>
      </c>
      <c r="E17" s="47" t="n">
        <v>54.36</v>
      </c>
      <c r="F17" s="41"/>
      <c r="G17" s="48" t="n">
        <v>228.1</v>
      </c>
      <c r="H17" s="49" t="n">
        <v>42</v>
      </c>
      <c r="I17" s="49" t="n">
        <v>36</v>
      </c>
      <c r="J17" s="49" t="n">
        <v>32</v>
      </c>
      <c r="K17" s="49" t="n">
        <v>2</v>
      </c>
      <c r="L17" s="50" t="n">
        <v>4.14</v>
      </c>
      <c r="M17" s="4" t="n">
        <f aca="false">(E17+F17+L17)</f>
        <v>58.5</v>
      </c>
      <c r="N17" s="51" t="n">
        <v>127</v>
      </c>
      <c r="O17" s="51"/>
      <c r="P17" s="52"/>
      <c r="Q17" s="53" t="n">
        <v>6</v>
      </c>
      <c r="R17" s="4" t="n">
        <f aca="false">N17*Q17</f>
        <v>762</v>
      </c>
      <c r="S17" s="4" t="n">
        <v>0.35</v>
      </c>
      <c r="T17" s="54" t="n">
        <v>0.3</v>
      </c>
      <c r="U17" s="4" t="n">
        <f aca="false">S17/(T17*Q17)</f>
        <v>0.194444444444444</v>
      </c>
      <c r="V17" s="4" t="n">
        <f aca="false">IF(N17&lt;=50,N17*12%,(50*12%)+(N17-50)*6%)</f>
        <v>10.62</v>
      </c>
      <c r="W17" s="4" t="n">
        <f aca="false">(N17+O17+P17)*2.2%+0.3</f>
        <v>3.094</v>
      </c>
      <c r="X17" s="4" t="n">
        <v>22.56</v>
      </c>
      <c r="Y17" s="4" t="n">
        <f aca="false">N17+O17+P17-U17-V17-W17-X17-M17</f>
        <v>32.0315555555556</v>
      </c>
      <c r="Z17" s="54" t="n">
        <f aca="false">Y17/(N17+O17)</f>
        <v>0.25221697287839</v>
      </c>
      <c r="AA17" s="56" t="n">
        <f aca="false">IF(Z17&gt;29%,1,0)</f>
        <v>0</v>
      </c>
      <c r="AB17" s="23"/>
      <c r="AC17" s="23"/>
      <c r="AD17" s="57"/>
      <c r="AE17" s="4" t="n">
        <f aca="false">N17</f>
        <v>127</v>
      </c>
      <c r="AF17" s="4" t="n">
        <f aca="false">O17</f>
        <v>0</v>
      </c>
      <c r="AG17" s="58" t="n">
        <f aca="false">P17</f>
        <v>0</v>
      </c>
      <c r="AH17" s="59" t="n">
        <v>0</v>
      </c>
      <c r="AI17" s="4" t="n">
        <f aca="false">IF(AE17&lt;25,0.03,0.05)</f>
        <v>0.05</v>
      </c>
      <c r="AJ17" s="4" t="n">
        <f aca="false">IF(AE17&lt;=25,AE17*12%,2.5+(AE17-25)*8%)</f>
        <v>10.66</v>
      </c>
      <c r="AK17" s="4" t="n">
        <f aca="false">(AE17+AF17+AG17)*2.2%+0.3</f>
        <v>3.094</v>
      </c>
      <c r="AL17" s="4" t="n">
        <f aca="false">X17</f>
        <v>22.56</v>
      </c>
      <c r="AM17" s="4" t="n">
        <f aca="false">AE17+AF17+AG17-AH17-AI17-AJ17-AK17-AL17-AE$1-M17</f>
        <v>31.817</v>
      </c>
      <c r="AN17" s="54" t="n">
        <f aca="false">AM17/(AE17+AF17+AG17)</f>
        <v>0.250527559055118</v>
      </c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</row>
    <row r="18" s="62" customFormat="true" ht="16.5" hidden="false" customHeight="false" outlineLevel="0" collapsed="false">
      <c r="A18" s="44"/>
      <c r="B18" s="45" t="s">
        <v>73</v>
      </c>
      <c r="C18" s="63" t="s">
        <v>74</v>
      </c>
      <c r="D18" s="23" t="s">
        <v>40</v>
      </c>
      <c r="E18" s="47" t="n">
        <v>34.22</v>
      </c>
      <c r="F18" s="41"/>
      <c r="G18" s="48" t="n">
        <v>228.1</v>
      </c>
      <c r="H18" s="49" t="n">
        <v>42</v>
      </c>
      <c r="I18" s="49" t="n">
        <v>36</v>
      </c>
      <c r="J18" s="49" t="n">
        <v>32</v>
      </c>
      <c r="K18" s="49" t="n">
        <v>2</v>
      </c>
      <c r="L18" s="50" t="n">
        <v>4.14</v>
      </c>
      <c r="M18" s="4" t="n">
        <f aca="false">(E18+F18+L18)</f>
        <v>38.36</v>
      </c>
      <c r="N18" s="51" t="n">
        <v>90</v>
      </c>
      <c r="O18" s="51"/>
      <c r="P18" s="52"/>
      <c r="Q18" s="53" t="n">
        <v>6</v>
      </c>
      <c r="R18" s="4" t="n">
        <f aca="false">N18*Q18</f>
        <v>540</v>
      </c>
      <c r="S18" s="4" t="n">
        <v>0.35</v>
      </c>
      <c r="T18" s="54" t="n">
        <v>0.3</v>
      </c>
      <c r="U18" s="4" t="n">
        <f aca="false">S18/(T18*Q18)</f>
        <v>0.194444444444444</v>
      </c>
      <c r="V18" s="4" t="n">
        <f aca="false">IF(N18&lt;=50,N18*12%,(50*12%)+(N18-50)*6%)</f>
        <v>8.4</v>
      </c>
      <c r="W18" s="4" t="n">
        <f aca="false">(N18+O18+P18)*2.2%+0.3</f>
        <v>2.28</v>
      </c>
      <c r="X18" s="4" t="n">
        <v>15.49</v>
      </c>
      <c r="Y18" s="4" t="n">
        <f aca="false">N18+O18+P18-U18-V18-W18-X18-M18</f>
        <v>25.2755555555556</v>
      </c>
      <c r="Z18" s="54" t="n">
        <f aca="false">Y18/(N18+O18)</f>
        <v>0.280839506172839</v>
      </c>
      <c r="AA18" s="56" t="n">
        <f aca="false">IF(Z18&gt;29%,1,0)</f>
        <v>0</v>
      </c>
      <c r="AB18" s="23"/>
      <c r="AC18" s="23"/>
      <c r="AD18" s="57"/>
      <c r="AE18" s="4" t="n">
        <f aca="false">N18</f>
        <v>90</v>
      </c>
      <c r="AF18" s="4" t="n">
        <f aca="false">O18</f>
        <v>0</v>
      </c>
      <c r="AG18" s="58" t="n">
        <f aca="false">P18</f>
        <v>0</v>
      </c>
      <c r="AH18" s="59" t="n">
        <v>0</v>
      </c>
      <c r="AI18" s="4" t="n">
        <f aca="false">IF(AE18&lt;25,0.03,0.05)</f>
        <v>0.05</v>
      </c>
      <c r="AJ18" s="4" t="n">
        <f aca="false">IF(AE18&lt;=25,AE18*12%,2.5+(AE18-25)*8%)</f>
        <v>7.7</v>
      </c>
      <c r="AK18" s="4" t="n">
        <f aca="false">(AE18+AF18+AG18)*2.2%+0.3</f>
        <v>2.28</v>
      </c>
      <c r="AL18" s="4" t="n">
        <f aca="false">X18</f>
        <v>15.49</v>
      </c>
      <c r="AM18" s="4" t="n">
        <f aca="false">AE18+AF18+AG18-AH18-AI18-AJ18-AK18-AL18-AE$1-M18</f>
        <v>25.801</v>
      </c>
      <c r="AN18" s="54" t="n">
        <f aca="false">AM18/(AE18+AF18+AG18)</f>
        <v>0.286677777777778</v>
      </c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</row>
    <row r="19" s="62" customFormat="true" ht="16.5" hidden="false" customHeight="false" outlineLevel="0" collapsed="false">
      <c r="A19" s="44"/>
      <c r="B19" s="45" t="s">
        <v>75</v>
      </c>
      <c r="C19" s="63" t="s">
        <v>76</v>
      </c>
      <c r="D19" s="67" t="s">
        <v>48</v>
      </c>
      <c r="E19" s="47" t="n">
        <v>55.65</v>
      </c>
      <c r="F19" s="41"/>
      <c r="G19" s="48" t="n">
        <v>228.1</v>
      </c>
      <c r="H19" s="49" t="n">
        <v>42</v>
      </c>
      <c r="I19" s="49" t="n">
        <v>36</v>
      </c>
      <c r="J19" s="49" t="n">
        <v>32</v>
      </c>
      <c r="K19" s="49" t="n">
        <v>2</v>
      </c>
      <c r="L19" s="50" t="n">
        <v>4.14</v>
      </c>
      <c r="M19" s="4" t="n">
        <f aca="false">(E19+F19+L19)</f>
        <v>59.79</v>
      </c>
      <c r="N19" s="51" t="n">
        <v>135</v>
      </c>
      <c r="O19" s="51"/>
      <c r="P19" s="52"/>
      <c r="Q19" s="53" t="n">
        <v>6</v>
      </c>
      <c r="R19" s="4" t="n">
        <f aca="false">N19*Q19</f>
        <v>810</v>
      </c>
      <c r="S19" s="4" t="n">
        <v>0.35</v>
      </c>
      <c r="T19" s="54" t="n">
        <v>0.3</v>
      </c>
      <c r="U19" s="4" t="n">
        <f aca="false">S19/(T19*Q19)</f>
        <v>0.194444444444444</v>
      </c>
      <c r="V19" s="4" t="n">
        <f aca="false">IF(N19&lt;=50,N19*12%,(50*12%)+(N19-50)*6%)</f>
        <v>11.1</v>
      </c>
      <c r="W19" s="4" t="n">
        <f aca="false">(N19+O19+P19)*2.2%+0.3</f>
        <v>3.27</v>
      </c>
      <c r="X19" s="4" t="n">
        <v>22.56</v>
      </c>
      <c r="Y19" s="4" t="n">
        <f aca="false">N19+O19+P19-U19-V19-W19-X19-M19</f>
        <v>38.0855555555556</v>
      </c>
      <c r="Z19" s="54" t="n">
        <f aca="false">Y19/(N19+O19)</f>
        <v>0.282115226337449</v>
      </c>
      <c r="AA19" s="56" t="n">
        <f aca="false">IF(Z19&gt;29%,1,0)</f>
        <v>0</v>
      </c>
      <c r="AB19" s="23"/>
      <c r="AC19" s="23"/>
      <c r="AD19" s="57"/>
      <c r="AE19" s="4" t="n">
        <f aca="false">N19</f>
        <v>135</v>
      </c>
      <c r="AF19" s="4" t="n">
        <f aca="false">O19</f>
        <v>0</v>
      </c>
      <c r="AG19" s="58" t="n">
        <f aca="false">P19</f>
        <v>0</v>
      </c>
      <c r="AH19" s="59" t="n">
        <v>0</v>
      </c>
      <c r="AI19" s="4" t="n">
        <f aca="false">IF(AE19&lt;25,0.03,0.05)</f>
        <v>0.05</v>
      </c>
      <c r="AJ19" s="4" t="n">
        <f aca="false">IF(AE19&lt;=25,AE19*12%,2.5+(AE19-25)*8%)</f>
        <v>11.3</v>
      </c>
      <c r="AK19" s="4" t="n">
        <f aca="false">(AE19+AF19+AG19)*2.2%+0.3</f>
        <v>3.27</v>
      </c>
      <c r="AL19" s="4" t="n">
        <f aca="false">X19</f>
        <v>22.56</v>
      </c>
      <c r="AM19" s="4" t="n">
        <f aca="false">AE19+AF19+AG19-AH19-AI19-AJ19-AK19-AL19-AE$1-M19</f>
        <v>37.711</v>
      </c>
      <c r="AN19" s="54" t="n">
        <f aca="false">AM19/(AE19+AF19+AG19)</f>
        <v>0.279340740740741</v>
      </c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</row>
    <row r="20" s="62" customFormat="true" ht="16.5" hidden="false" customHeight="false" outlineLevel="0" collapsed="false">
      <c r="A20" s="44"/>
      <c r="B20" s="45" t="s">
        <v>77</v>
      </c>
      <c r="C20" s="63" t="s">
        <v>78</v>
      </c>
      <c r="D20" s="23" t="s">
        <v>40</v>
      </c>
      <c r="E20" s="47" t="n">
        <v>35.52</v>
      </c>
      <c r="F20" s="41"/>
      <c r="G20" s="48" t="n">
        <v>228.1</v>
      </c>
      <c r="H20" s="49" t="n">
        <v>42</v>
      </c>
      <c r="I20" s="49" t="n">
        <v>36</v>
      </c>
      <c r="J20" s="49" t="n">
        <v>32</v>
      </c>
      <c r="K20" s="49" t="n">
        <v>2</v>
      </c>
      <c r="L20" s="50" t="n">
        <v>4.14</v>
      </c>
      <c r="M20" s="4" t="n">
        <f aca="false">(E20+F20+L20)</f>
        <v>39.66</v>
      </c>
      <c r="N20" s="51" t="n">
        <v>94</v>
      </c>
      <c r="O20" s="51"/>
      <c r="P20" s="52"/>
      <c r="Q20" s="53" t="n">
        <v>6</v>
      </c>
      <c r="R20" s="4" t="n">
        <f aca="false">N20*Q20</f>
        <v>564</v>
      </c>
      <c r="S20" s="4" t="n">
        <v>0.35</v>
      </c>
      <c r="T20" s="54" t="n">
        <v>0.3</v>
      </c>
      <c r="U20" s="4" t="n">
        <f aca="false">S20/(T20*Q20)</f>
        <v>0.194444444444444</v>
      </c>
      <c r="V20" s="4" t="n">
        <f aca="false">IF(N20&lt;=50,N20*12%,(50*12%)+(N20-50)*6%)</f>
        <v>8.64</v>
      </c>
      <c r="W20" s="4" t="n">
        <f aca="false">(N20+O20+P20)*2.2%+0.3</f>
        <v>2.368</v>
      </c>
      <c r="X20" s="4" t="n">
        <v>15.49</v>
      </c>
      <c r="Y20" s="4" t="n">
        <f aca="false">N20+O20+P20-U20-V20-W20-X20-M20</f>
        <v>27.6475555555556</v>
      </c>
      <c r="Z20" s="54" t="n">
        <f aca="false">Y20/(N20+O20)</f>
        <v>0.29412293144208</v>
      </c>
      <c r="AA20" s="56" t="n">
        <f aca="false">IF(Z20&gt;29%,1,0)</f>
        <v>1</v>
      </c>
      <c r="AB20" s="23"/>
      <c r="AC20" s="23"/>
      <c r="AD20" s="57"/>
      <c r="AE20" s="4" t="n">
        <f aca="false">N20</f>
        <v>94</v>
      </c>
      <c r="AF20" s="4" t="n">
        <f aca="false">O20</f>
        <v>0</v>
      </c>
      <c r="AG20" s="58" t="n">
        <f aca="false">P20</f>
        <v>0</v>
      </c>
      <c r="AH20" s="59" t="n">
        <v>0</v>
      </c>
      <c r="AI20" s="4" t="n">
        <f aca="false">IF(AE20&lt;25,0.03,0.05)</f>
        <v>0.05</v>
      </c>
      <c r="AJ20" s="4" t="n">
        <f aca="false">IF(AE20&lt;=25,AE20*12%,2.5+(AE20-25)*8%)</f>
        <v>8.02</v>
      </c>
      <c r="AK20" s="4" t="n">
        <f aca="false">(AE20+AF20+AG20)*2.2%+0.3</f>
        <v>2.368</v>
      </c>
      <c r="AL20" s="4" t="n">
        <f aca="false">X20</f>
        <v>15.49</v>
      </c>
      <c r="AM20" s="4" t="n">
        <f aca="false">AE20+AF20+AG20-AH20-AI20-AJ20-AK20-AL20-AE$1-M20</f>
        <v>28.093</v>
      </c>
      <c r="AN20" s="54" t="n">
        <f aca="false">AM20/(AE20+AF20+AG20)</f>
        <v>0.29886170212766</v>
      </c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</row>
    <row r="21" customFormat="false" ht="16.5" hidden="false" customHeight="false" outlineLevel="0" collapsed="false">
      <c r="A21" s="61" t="n">
        <v>1</v>
      </c>
      <c r="B21" s="66" t="s">
        <v>79</v>
      </c>
      <c r="C21" s="46" t="s">
        <v>80</v>
      </c>
      <c r="D21" s="0" t="s">
        <v>81</v>
      </c>
      <c r="E21" s="47" t="n">
        <v>27.91</v>
      </c>
      <c r="F21" s="41"/>
      <c r="G21" s="49" t="n">
        <v>132.1</v>
      </c>
      <c r="H21" s="49" t="n">
        <v>42</v>
      </c>
      <c r="I21" s="49" t="n">
        <v>41</v>
      </c>
      <c r="J21" s="49" t="n">
        <v>41</v>
      </c>
      <c r="K21" s="68" t="n">
        <v>2.5</v>
      </c>
      <c r="L21" s="50" t="n">
        <f aca="false">G21*(H21*I21*J21)/(K21*1000000)</f>
        <v>3.73060968</v>
      </c>
      <c r="M21" s="4" t="n">
        <f aca="false">(E21+F21+L21)</f>
        <v>31.64060968</v>
      </c>
      <c r="N21" s="51" t="n">
        <v>71</v>
      </c>
      <c r="O21" s="51"/>
      <c r="P21" s="52"/>
      <c r="Q21" s="53" t="n">
        <v>6</v>
      </c>
      <c r="R21" s="4" t="n">
        <f aca="false">N21*Q21</f>
        <v>426</v>
      </c>
      <c r="S21" s="4" t="n">
        <v>0.35</v>
      </c>
      <c r="T21" s="54" t="n">
        <v>0.3</v>
      </c>
      <c r="U21" s="4" t="n">
        <f aca="false">S21/(T21*Q21)</f>
        <v>0.194444444444444</v>
      </c>
      <c r="V21" s="4" t="n">
        <f aca="false">IF(N21&lt;=50,N21*12%,(50*12%)+(N21-50)*6%)</f>
        <v>7.26</v>
      </c>
      <c r="W21" s="4" t="n">
        <f aca="false">(N21+O21+P21)*2.2%+0.3</f>
        <v>1.862</v>
      </c>
      <c r="X21" s="55" t="n">
        <v>12</v>
      </c>
      <c r="Y21" s="4" t="n">
        <f aca="false">N21+O21+P21-U21-V21-W21-X21-M21</f>
        <v>18.0429458755556</v>
      </c>
      <c r="Z21" s="54" t="n">
        <f aca="false">Y21/(N21+O21)</f>
        <v>0.254125998247261</v>
      </c>
      <c r="AA21" s="56" t="n">
        <f aca="false">IF(Z21&gt;29%,1,0)</f>
        <v>0</v>
      </c>
      <c r="AB21" s="23"/>
      <c r="AC21" s="23"/>
      <c r="AD21" s="69"/>
      <c r="AE21" s="4" t="n">
        <f aca="false">N21</f>
        <v>71</v>
      </c>
      <c r="AF21" s="4" t="n">
        <f aca="false">O21</f>
        <v>0</v>
      </c>
      <c r="AG21" s="58" t="n">
        <f aca="false">P21</f>
        <v>0</v>
      </c>
      <c r="AH21" s="59" t="n">
        <v>0</v>
      </c>
      <c r="AI21" s="4" t="n">
        <f aca="false">IF(AE21&lt;25,0.03,0.05)</f>
        <v>0.05</v>
      </c>
      <c r="AJ21" s="4" t="n">
        <f aca="false">IF(AE21&lt;=25,AE21*12%,2.5+(AE21-25)*8%)</f>
        <v>6.18</v>
      </c>
      <c r="AK21" s="4" t="n">
        <f aca="false">(AE21+AF21+AG21)*2.2%+0.3</f>
        <v>1.862</v>
      </c>
      <c r="AL21" s="4" t="n">
        <f aca="false">X21</f>
        <v>12</v>
      </c>
      <c r="AM21" s="4" t="n">
        <f aca="false">AE21+AF21+AG21-AH21-AI21-AJ21-AK21-AL21-AE$1-M21</f>
        <v>18.94839032</v>
      </c>
      <c r="AN21" s="54" t="n">
        <f aca="false">AM21/(AE21+AF21+AG21)</f>
        <v>0.266878736901409</v>
      </c>
    </row>
    <row r="22" customFormat="false" ht="16.5" hidden="false" customHeight="false" outlineLevel="0" collapsed="false">
      <c r="A22" s="61" t="n">
        <v>1</v>
      </c>
      <c r="B22" s="66" t="s">
        <v>82</v>
      </c>
      <c r="C22" s="46" t="s">
        <v>83</v>
      </c>
      <c r="D22" s="0" t="s">
        <v>43</v>
      </c>
      <c r="E22" s="47" t="n">
        <v>47.45</v>
      </c>
      <c r="F22" s="41"/>
      <c r="G22" s="49" t="n">
        <v>132.1</v>
      </c>
      <c r="H22" s="49" t="n">
        <v>42</v>
      </c>
      <c r="I22" s="49" t="n">
        <v>41</v>
      </c>
      <c r="J22" s="49" t="n">
        <v>41</v>
      </c>
      <c r="K22" s="68" t="n">
        <v>2.5</v>
      </c>
      <c r="L22" s="50" t="n">
        <f aca="false">G22*(H22*I22*J22)/(K22*1000000)</f>
        <v>3.73060968</v>
      </c>
      <c r="M22" s="4" t="n">
        <f aca="false">(E22+F22+L22)</f>
        <v>51.18060968</v>
      </c>
      <c r="N22" s="51" t="n">
        <v>107</v>
      </c>
      <c r="O22" s="51"/>
      <c r="P22" s="52"/>
      <c r="Q22" s="53" t="n">
        <v>6</v>
      </c>
      <c r="R22" s="4" t="n">
        <f aca="false">N22*Q22</f>
        <v>642</v>
      </c>
      <c r="S22" s="4" t="n">
        <v>0.35</v>
      </c>
      <c r="T22" s="54" t="n">
        <v>0.3</v>
      </c>
      <c r="U22" s="4" t="n">
        <f aca="false">S22/(T22*Q22)</f>
        <v>0.194444444444444</v>
      </c>
      <c r="V22" s="4" t="n">
        <f aca="false">IF(N22&lt;=50,N22*12%,(50*12%)+(N22-50)*6%)</f>
        <v>9.42</v>
      </c>
      <c r="W22" s="4" t="n">
        <f aca="false">(N22+O22+P22)*2.2%+0.3</f>
        <v>2.654</v>
      </c>
      <c r="X22" s="55" t="n">
        <v>18.33</v>
      </c>
      <c r="Y22" s="4" t="n">
        <f aca="false">N22+O22+P22-U22-V22-W22-X22-M22</f>
        <v>25.2209458755556</v>
      </c>
      <c r="Z22" s="54" t="n">
        <f aca="false">Y22/(N22+O22)</f>
        <v>0.235709774537902</v>
      </c>
      <c r="AA22" s="56" t="n">
        <f aca="false">IF(Z22&gt;29%,1,0)</f>
        <v>0</v>
      </c>
      <c r="AB22" s="23"/>
      <c r="AC22" s="23"/>
      <c r="AD22" s="69"/>
      <c r="AE22" s="4" t="n">
        <f aca="false">N22</f>
        <v>107</v>
      </c>
      <c r="AF22" s="4" t="n">
        <f aca="false">O22</f>
        <v>0</v>
      </c>
      <c r="AG22" s="58" t="n">
        <f aca="false">P22</f>
        <v>0</v>
      </c>
      <c r="AH22" s="59" t="n">
        <v>0</v>
      </c>
      <c r="AI22" s="4" t="n">
        <f aca="false">IF(AE22&lt;25,0.03,0.05)</f>
        <v>0.05</v>
      </c>
      <c r="AJ22" s="4" t="n">
        <f aca="false">IF(AE22&lt;=25,AE22*12%,2.5+(AE22-25)*8%)</f>
        <v>9.06</v>
      </c>
      <c r="AK22" s="4" t="n">
        <f aca="false">(AE22+AF22+AG22)*2.2%+0.3</f>
        <v>2.654</v>
      </c>
      <c r="AL22" s="4" t="n">
        <f aca="false">X22</f>
        <v>18.33</v>
      </c>
      <c r="AM22" s="4" t="n">
        <f aca="false">AE22+AF22+AG22-AH22-AI22-AJ22-AK22-AL22-AE$1-M22</f>
        <v>25.40639032</v>
      </c>
      <c r="AN22" s="54" t="n">
        <f aca="false">AM22/(AE22+AF22+AG22)</f>
        <v>0.237442900186916</v>
      </c>
    </row>
    <row r="23" customFormat="false" ht="16.5" hidden="false" customHeight="false" outlineLevel="0" collapsed="false">
      <c r="A23" s="61"/>
      <c r="B23" s="45" t="s">
        <v>84</v>
      </c>
      <c r="C23" s="46" t="s">
        <v>85</v>
      </c>
      <c r="D23" s="0" t="s">
        <v>70</v>
      </c>
      <c r="E23" s="47" t="n">
        <v>32.4</v>
      </c>
      <c r="F23" s="41"/>
      <c r="G23" s="48" t="n">
        <v>228.1</v>
      </c>
      <c r="H23" s="49" t="n">
        <v>42</v>
      </c>
      <c r="I23" s="49" t="n">
        <v>36</v>
      </c>
      <c r="J23" s="49" t="n">
        <v>32</v>
      </c>
      <c r="K23" s="49" t="n">
        <v>2</v>
      </c>
      <c r="L23" s="50" t="n">
        <v>4.14</v>
      </c>
      <c r="M23" s="4" t="n">
        <f aca="false">(E23+F23+L23)</f>
        <v>36.54</v>
      </c>
      <c r="N23" s="51" t="n">
        <v>45</v>
      </c>
      <c r="O23" s="51" t="n">
        <v>32</v>
      </c>
      <c r="P23" s="52" t="n">
        <v>3</v>
      </c>
      <c r="Q23" s="53" t="n">
        <v>6</v>
      </c>
      <c r="R23" s="4" t="n">
        <f aca="false">N23*Q23</f>
        <v>270</v>
      </c>
      <c r="S23" s="4" t="n">
        <v>0.35</v>
      </c>
      <c r="T23" s="54" t="n">
        <v>0.3</v>
      </c>
      <c r="U23" s="4" t="n">
        <f aca="false">S23/(T23*Q23)</f>
        <v>0.194444444444444</v>
      </c>
      <c r="V23" s="4" t="n">
        <f aca="false">IF(N23&lt;=50,N23*12%,(50*12%)+(N23-50)*6%)</f>
        <v>5.4</v>
      </c>
      <c r="W23" s="4" t="n">
        <f aca="false">(N23+O23+P23)*2.2%+0.3</f>
        <v>2.06</v>
      </c>
      <c r="X23" s="55" t="n">
        <v>15</v>
      </c>
      <c r="Y23" s="4" t="n">
        <f aca="false">N23+O23+P23-U23-V23-W23-X23-M23</f>
        <v>20.8055555555556</v>
      </c>
      <c r="Z23" s="54" t="n">
        <f aca="false">Y23/(N23+O23)</f>
        <v>0.27020202020202</v>
      </c>
      <c r="AA23" s="56" t="n">
        <f aca="false">IF(Z23&gt;29%,1,0)</f>
        <v>0</v>
      </c>
      <c r="AB23" s="23"/>
      <c r="AC23" s="23"/>
      <c r="AD23" s="69"/>
      <c r="AE23" s="4" t="n">
        <f aca="false">N23</f>
        <v>45</v>
      </c>
      <c r="AF23" s="4" t="n">
        <f aca="false">O23</f>
        <v>32</v>
      </c>
      <c r="AG23" s="58" t="n">
        <f aca="false">P23</f>
        <v>3</v>
      </c>
      <c r="AH23" s="59" t="n">
        <v>0</v>
      </c>
      <c r="AI23" s="4" t="n">
        <f aca="false">IF(AE23&lt;25,0.03,0.05)</f>
        <v>0.05</v>
      </c>
      <c r="AJ23" s="4" t="n">
        <f aca="false">IF(AE23&lt;=25,AE23*12%,2.5+(AE23-25)*8%)</f>
        <v>4.1</v>
      </c>
      <c r="AK23" s="4" t="n">
        <f aca="false">(AE23+AF23+AG23)*2.2%+0.3</f>
        <v>2.06</v>
      </c>
      <c r="AL23" s="4" t="n">
        <f aca="false">X23</f>
        <v>15</v>
      </c>
      <c r="AM23" s="4" t="n">
        <f aca="false">AE23+AF23+AG23-AH23-AI23-AJ23-AK23-AL23-AE$1-M23</f>
        <v>21.931</v>
      </c>
      <c r="AN23" s="54" t="n">
        <f aca="false">AM23/(AE23+AF23+AG23)</f>
        <v>0.2741375</v>
      </c>
    </row>
    <row r="24" customFormat="false" ht="16.5" hidden="false" customHeight="false" outlineLevel="0" collapsed="false">
      <c r="A24" s="61"/>
      <c r="B24" s="70" t="s">
        <v>86</v>
      </c>
      <c r="C24" s="46" t="s">
        <v>87</v>
      </c>
      <c r="D24" s="0" t="s">
        <v>88</v>
      </c>
      <c r="E24" s="47" t="n">
        <v>61.7</v>
      </c>
      <c r="F24" s="41"/>
      <c r="G24" s="49" t="n">
        <v>132.1</v>
      </c>
      <c r="H24" s="49" t="n">
        <v>42</v>
      </c>
      <c r="I24" s="49" t="n">
        <v>41</v>
      </c>
      <c r="J24" s="49" t="n">
        <v>41</v>
      </c>
      <c r="K24" s="68" t="n">
        <v>2.5</v>
      </c>
      <c r="L24" s="50" t="n">
        <f aca="false">G24*(H24*I24*J24)/(K24*1000000)</f>
        <v>3.73060968</v>
      </c>
      <c r="M24" s="4" t="n">
        <f aca="false">(E24+F24+L24)</f>
        <v>65.43060968</v>
      </c>
      <c r="N24" s="51" t="n">
        <v>120</v>
      </c>
      <c r="O24" s="51"/>
      <c r="P24" s="52"/>
      <c r="Q24" s="53" t="n">
        <v>6</v>
      </c>
      <c r="R24" s="4" t="n">
        <f aca="false">N24*Q24</f>
        <v>720</v>
      </c>
      <c r="S24" s="4" t="n">
        <v>0.35</v>
      </c>
      <c r="T24" s="54" t="n">
        <v>0.3</v>
      </c>
      <c r="U24" s="4" t="n">
        <f aca="false">S24/(T24*Q24)</f>
        <v>0.194444444444444</v>
      </c>
      <c r="V24" s="4" t="n">
        <f aca="false">IF(N24&lt;=50,N24*12%,(50*12%)+(N24-50)*6%)</f>
        <v>10.2</v>
      </c>
      <c r="W24" s="4" t="n">
        <f aca="false">(N24+O24+P24)*2.2%+0.3</f>
        <v>2.94</v>
      </c>
      <c r="X24" s="55" t="n">
        <v>13</v>
      </c>
      <c r="Y24" s="4" t="n">
        <f aca="false">N24+O24+P24-U24-V24-W24-X24-M24</f>
        <v>28.2349458755556</v>
      </c>
      <c r="Z24" s="54" t="n">
        <f aca="false">Y24/(N24+O24)</f>
        <v>0.23529121562963</v>
      </c>
      <c r="AA24" s="56" t="n">
        <f aca="false">IF(Z24&gt;29%,1,0)</f>
        <v>0</v>
      </c>
      <c r="AB24" s="23"/>
      <c r="AC24" s="23"/>
      <c r="AD24" s="69"/>
      <c r="AE24" s="4" t="n">
        <f aca="false">N24</f>
        <v>120</v>
      </c>
      <c r="AF24" s="4" t="n">
        <f aca="false">O24</f>
        <v>0</v>
      </c>
      <c r="AG24" s="58" t="n">
        <f aca="false">P24</f>
        <v>0</v>
      </c>
      <c r="AH24" s="59" t="n">
        <v>0</v>
      </c>
      <c r="AI24" s="4" t="n">
        <f aca="false">IF(AE24&lt;25,0.03,0.05)</f>
        <v>0.05</v>
      </c>
      <c r="AJ24" s="4" t="n">
        <f aca="false">IF(AE24&lt;=25,AE24*12%,2.5+(AE24-25)*8%)</f>
        <v>10.1</v>
      </c>
      <c r="AK24" s="4" t="n">
        <f aca="false">(AE24+AF24+AG24)*2.2%+0.3</f>
        <v>2.94</v>
      </c>
      <c r="AL24" s="4" t="n">
        <f aca="false">X24</f>
        <v>13</v>
      </c>
      <c r="AM24" s="4" t="n">
        <f aca="false">AE24+AF24+AG24-AH24-AI24-AJ24-AK24-AL24-AE$1-M24</f>
        <v>28.16039032</v>
      </c>
      <c r="AN24" s="54" t="n">
        <f aca="false">AM24/(AE24+AF24+AG24)</f>
        <v>0.234669919333333</v>
      </c>
    </row>
    <row r="25" customFormat="false" ht="16.5" hidden="false" customHeight="false" outlineLevel="0" collapsed="false">
      <c r="A25" s="61"/>
      <c r="B25" s="70" t="s">
        <v>89</v>
      </c>
      <c r="C25" s="46" t="s">
        <v>90</v>
      </c>
      <c r="D25" s="0" t="s">
        <v>91</v>
      </c>
      <c r="E25" s="47" t="n">
        <v>81.24</v>
      </c>
      <c r="F25" s="41"/>
      <c r="G25" s="49" t="n">
        <v>132.1</v>
      </c>
      <c r="H25" s="49" t="n">
        <v>42</v>
      </c>
      <c r="I25" s="49" t="n">
        <v>41</v>
      </c>
      <c r="J25" s="49" t="n">
        <v>41</v>
      </c>
      <c r="K25" s="68" t="n">
        <v>2.5</v>
      </c>
      <c r="L25" s="50" t="n">
        <f aca="false">G25*(H25*I25*J25)/(K25*1000000)</f>
        <v>3.73060968</v>
      </c>
      <c r="M25" s="4" t="n">
        <f aca="false">(E25+F25+L25)</f>
        <v>84.97060968</v>
      </c>
      <c r="N25" s="51" t="n">
        <v>150</v>
      </c>
      <c r="O25" s="51"/>
      <c r="P25" s="52"/>
      <c r="Q25" s="53" t="n">
        <v>6</v>
      </c>
      <c r="R25" s="4" t="n">
        <f aca="false">N25*Q25</f>
        <v>900</v>
      </c>
      <c r="S25" s="4" t="n">
        <v>0.35</v>
      </c>
      <c r="T25" s="54" t="n">
        <v>0.3</v>
      </c>
      <c r="U25" s="4" t="n">
        <f aca="false">S25/(T25*Q25)</f>
        <v>0.194444444444444</v>
      </c>
      <c r="V25" s="4" t="n">
        <f aca="false">IF(N25&lt;=50,N25*12%,(50*12%)+(N25-50)*6%)</f>
        <v>12</v>
      </c>
      <c r="W25" s="4" t="n">
        <f aca="false">(N25+O25+P25)*2.2%+0.3</f>
        <v>3.6</v>
      </c>
      <c r="X25" s="55" t="n">
        <v>19.5</v>
      </c>
      <c r="Y25" s="4" t="n">
        <f aca="false">N25+O25+P25-U25-V25-W25-X25-M25</f>
        <v>29.7349458755556</v>
      </c>
      <c r="Z25" s="54" t="n">
        <f aca="false">Y25/(N25+O25)</f>
        <v>0.198232972503704</v>
      </c>
      <c r="AA25" s="56" t="n">
        <f aca="false">IF(Z25&gt;29%,1,0)</f>
        <v>0</v>
      </c>
      <c r="AB25" s="23"/>
      <c r="AC25" s="23"/>
      <c r="AD25" s="69"/>
      <c r="AE25" s="4" t="n">
        <f aca="false">N25</f>
        <v>150</v>
      </c>
      <c r="AF25" s="4" t="n">
        <f aca="false">O25</f>
        <v>0</v>
      </c>
      <c r="AG25" s="58" t="n">
        <f aca="false">P25</f>
        <v>0</v>
      </c>
      <c r="AH25" s="59" t="n">
        <v>0</v>
      </c>
      <c r="AI25" s="4" t="n">
        <f aca="false">IF(AE25&lt;25,0.03,0.05)</f>
        <v>0.05</v>
      </c>
      <c r="AJ25" s="4" t="n">
        <f aca="false">IF(AE25&lt;=25,AE25*12%,2.5+(AE25-25)*8%)</f>
        <v>12.5</v>
      </c>
      <c r="AK25" s="4" t="n">
        <f aca="false">(AE25+AF25+AG25)*2.2%+0.3</f>
        <v>3.6</v>
      </c>
      <c r="AL25" s="4" t="n">
        <f aca="false">X25</f>
        <v>19.5</v>
      </c>
      <c r="AM25" s="4" t="n">
        <f aca="false">AE25+AF25+AG25-AH25-AI25-AJ25-AK25-AL25-AE$1-M25</f>
        <v>29.06039032</v>
      </c>
      <c r="AN25" s="54" t="n">
        <f aca="false">AM25/(AE25+AF25+AG25)</f>
        <v>0.193735935466667</v>
      </c>
    </row>
    <row r="26" customFormat="false" ht="16.5" hidden="false" customHeight="false" outlineLevel="0" collapsed="false">
      <c r="A26" s="61"/>
      <c r="B26" s="66" t="s">
        <v>92</v>
      </c>
      <c r="C26" s="63" t="s">
        <v>93</v>
      </c>
      <c r="D26" s="0" t="s">
        <v>94</v>
      </c>
      <c r="E26" s="71" t="n">
        <v>29.08</v>
      </c>
      <c r="F26" s="41"/>
      <c r="G26" s="49" t="n">
        <v>132.1</v>
      </c>
      <c r="H26" s="49" t="n">
        <v>42</v>
      </c>
      <c r="I26" s="49" t="n">
        <v>41</v>
      </c>
      <c r="J26" s="49" t="n">
        <v>41</v>
      </c>
      <c r="K26" s="68" t="n">
        <v>2.5</v>
      </c>
      <c r="L26" s="50" t="n">
        <f aca="false">G26*(H26*I26*J26)/(K26*1000000)</f>
        <v>3.73060968</v>
      </c>
      <c r="M26" s="4" t="n">
        <f aca="false">(E26+F26+L26)</f>
        <v>32.81060968</v>
      </c>
      <c r="N26" s="51" t="n">
        <v>75</v>
      </c>
      <c r="O26" s="51"/>
      <c r="P26" s="52"/>
      <c r="Q26" s="53" t="n">
        <v>6</v>
      </c>
      <c r="R26" s="4" t="n">
        <f aca="false">N26*Q26</f>
        <v>450</v>
      </c>
      <c r="S26" s="4" t="n">
        <v>0.35</v>
      </c>
      <c r="T26" s="54" t="n">
        <v>0.3</v>
      </c>
      <c r="U26" s="4" t="n">
        <f aca="false">S26/(T26*Q26)</f>
        <v>0.194444444444444</v>
      </c>
      <c r="V26" s="4" t="n">
        <f aca="false">IF(N26&lt;=50,N26*12%,(50*12%)+(N26-50)*6%)</f>
        <v>7.5</v>
      </c>
      <c r="W26" s="4" t="n">
        <f aca="false">(N26+O26+P26)*2.2%+0.3</f>
        <v>1.95</v>
      </c>
      <c r="X26" s="55" t="n">
        <v>13</v>
      </c>
      <c r="Y26" s="4" t="n">
        <f aca="false">N26+O26+P26-U26-V26-W26-X26-M26</f>
        <v>19.5449458755556</v>
      </c>
      <c r="Z26" s="54" t="n">
        <f aca="false">Y26/(N26+O26)</f>
        <v>0.260599278340741</v>
      </c>
      <c r="AA26" s="56" t="n">
        <f aca="false">IF(Z26&gt;29%,1,0)</f>
        <v>0</v>
      </c>
      <c r="AB26" s="23"/>
      <c r="AC26" s="23"/>
      <c r="AD26" s="69"/>
      <c r="AE26" s="4" t="n">
        <f aca="false">N26</f>
        <v>75</v>
      </c>
      <c r="AF26" s="4" t="n">
        <f aca="false">O26</f>
        <v>0</v>
      </c>
      <c r="AG26" s="58" t="n">
        <f aca="false">P26</f>
        <v>0</v>
      </c>
      <c r="AH26" s="59" t="n">
        <v>0</v>
      </c>
      <c r="AI26" s="4" t="n">
        <f aca="false">IF(AE26&lt;25,0.03,0.05)</f>
        <v>0.05</v>
      </c>
      <c r="AJ26" s="4" t="n">
        <f aca="false">IF(AE26&lt;=25,AE26*12%,2.5+(AE26-25)*8%)</f>
        <v>6.5</v>
      </c>
      <c r="AK26" s="4" t="n">
        <f aca="false">(AE26+AF26+AG26)*2.2%+0.3</f>
        <v>1.95</v>
      </c>
      <c r="AL26" s="4" t="n">
        <f aca="false">X26</f>
        <v>13</v>
      </c>
      <c r="AM26" s="4" t="n">
        <f aca="false">AE26+AF26+AG26-AH26-AI26-AJ26-AK26-AL26-AE$1-M26</f>
        <v>20.37039032</v>
      </c>
      <c r="AN26" s="54" t="n">
        <f aca="false">AM26/(AE26+AF26+AG26)</f>
        <v>0.271605204266667</v>
      </c>
    </row>
    <row r="27" customFormat="false" ht="16.5" hidden="false" customHeight="false" outlineLevel="0" collapsed="false">
      <c r="A27" s="61"/>
      <c r="B27" s="66" t="s">
        <v>95</v>
      </c>
      <c r="C27" s="63" t="s">
        <v>96</v>
      </c>
      <c r="D27" s="0" t="s">
        <v>94</v>
      </c>
      <c r="E27" s="71" t="n">
        <v>30.38</v>
      </c>
      <c r="F27" s="41"/>
      <c r="G27" s="49" t="n">
        <v>132.1</v>
      </c>
      <c r="H27" s="49" t="n">
        <v>42</v>
      </c>
      <c r="I27" s="49" t="n">
        <v>41</v>
      </c>
      <c r="J27" s="49" t="n">
        <v>41</v>
      </c>
      <c r="K27" s="68" t="n">
        <v>2.5</v>
      </c>
      <c r="L27" s="50" t="n">
        <f aca="false">G27*(H27*I27*J27)/(K27*1000000)</f>
        <v>3.73060968</v>
      </c>
      <c r="M27" s="4" t="n">
        <f aca="false">(E27+F27+L27)</f>
        <v>34.11060968</v>
      </c>
      <c r="N27" s="51" t="n">
        <v>79</v>
      </c>
      <c r="O27" s="51"/>
      <c r="P27" s="52"/>
      <c r="Q27" s="53" t="n">
        <v>6</v>
      </c>
      <c r="R27" s="4" t="n">
        <f aca="false">N27*Q27</f>
        <v>474</v>
      </c>
      <c r="S27" s="4" t="n">
        <v>0.35</v>
      </c>
      <c r="T27" s="54" t="n">
        <v>0.3</v>
      </c>
      <c r="U27" s="4" t="n">
        <f aca="false">S27/(T27*Q27)</f>
        <v>0.194444444444444</v>
      </c>
      <c r="V27" s="4" t="n">
        <f aca="false">IF(N27&lt;=50,N27*12%,(50*12%)+(N27-50)*6%)</f>
        <v>7.74</v>
      </c>
      <c r="W27" s="4" t="n">
        <f aca="false">(N27+O27+P27)*2.2%+0.3</f>
        <v>2.038</v>
      </c>
      <c r="X27" s="55" t="n">
        <v>13</v>
      </c>
      <c r="Y27" s="4" t="n">
        <f aca="false">N27+O27+P27-U27-V27-W27-X27-M27</f>
        <v>21.9169458755556</v>
      </c>
      <c r="Z27" s="54" t="n">
        <f aca="false">Y27/(N27+O27)</f>
        <v>0.277429694627286</v>
      </c>
      <c r="AA27" s="56" t="n">
        <f aca="false">IF(Z27&gt;29%,1,0)</f>
        <v>0</v>
      </c>
      <c r="AB27" s="23"/>
      <c r="AC27" s="23"/>
      <c r="AD27" s="69"/>
      <c r="AE27" s="4" t="n">
        <f aca="false">N27</f>
        <v>79</v>
      </c>
      <c r="AF27" s="4" t="n">
        <f aca="false">O27</f>
        <v>0</v>
      </c>
      <c r="AG27" s="58" t="n">
        <f aca="false">P27</f>
        <v>0</v>
      </c>
      <c r="AH27" s="59" t="n">
        <v>0</v>
      </c>
      <c r="AI27" s="4" t="n">
        <f aca="false">IF(AE27&lt;25,0.03,0.05)</f>
        <v>0.05</v>
      </c>
      <c r="AJ27" s="4" t="n">
        <f aca="false">IF(AE27&lt;=25,AE27*12%,2.5+(AE27-25)*8%)</f>
        <v>6.82</v>
      </c>
      <c r="AK27" s="4" t="n">
        <f aca="false">(AE27+AF27+AG27)*2.2%+0.3</f>
        <v>2.038</v>
      </c>
      <c r="AL27" s="4" t="n">
        <f aca="false">X27</f>
        <v>13</v>
      </c>
      <c r="AM27" s="4" t="n">
        <f aca="false">AE27+AF27+AG27-AH27-AI27-AJ27-AK27-AL27-AE$1-M27</f>
        <v>22.66239032</v>
      </c>
      <c r="AN27" s="54" t="n">
        <f aca="false">AM27/(AE27+AF27+AG27)</f>
        <v>0.286865700253165</v>
      </c>
    </row>
    <row r="28" s="73" customFormat="true" ht="16.5" hidden="false" customHeight="false" outlineLevel="0" collapsed="false">
      <c r="A28" s="61"/>
      <c r="B28" s="72" t="s">
        <v>97</v>
      </c>
      <c r="C28" s="63" t="s">
        <v>98</v>
      </c>
      <c r="D28" s="73" t="s">
        <v>43</v>
      </c>
      <c r="E28" s="74" t="n">
        <v>45.59</v>
      </c>
      <c r="F28" s="41"/>
      <c r="G28" s="49" t="n">
        <v>132.1</v>
      </c>
      <c r="H28" s="49" t="n">
        <v>42</v>
      </c>
      <c r="I28" s="49" t="n">
        <v>41</v>
      </c>
      <c r="J28" s="49" t="n">
        <v>41</v>
      </c>
      <c r="K28" s="68" t="n">
        <v>2.5</v>
      </c>
      <c r="L28" s="50" t="n">
        <f aca="false">G28*(H28*I28*J28)/(K28*1000000)</f>
        <v>3.73060968</v>
      </c>
      <c r="M28" s="4" t="n">
        <f aca="false">(E28+F28+L28)</f>
        <v>49.32060968</v>
      </c>
      <c r="N28" s="75" t="n">
        <v>103</v>
      </c>
      <c r="O28" s="75"/>
      <c r="P28" s="52"/>
      <c r="Q28" s="53" t="n">
        <v>6</v>
      </c>
      <c r="R28" s="4" t="n">
        <f aca="false">N28*Q28</f>
        <v>618</v>
      </c>
      <c r="S28" s="4" t="n">
        <v>0.35</v>
      </c>
      <c r="T28" s="54" t="n">
        <v>0.3</v>
      </c>
      <c r="U28" s="4" t="n">
        <f aca="false">S28/(T28*Q28)</f>
        <v>0.194444444444444</v>
      </c>
      <c r="V28" s="4" t="n">
        <f aca="false">IF(N28&lt;=50,N28*12%,(50*12%)+(N28-50)*6%)</f>
        <v>9.18</v>
      </c>
      <c r="W28" s="4" t="n">
        <f aca="false">(N28+O28+P28)*2.2%+0.3</f>
        <v>2.566</v>
      </c>
      <c r="X28" s="55" t="n">
        <v>18.33</v>
      </c>
      <c r="Y28" s="4" t="n">
        <f aca="false">N28+O28+P28-U28-V28-W28-X28-M28</f>
        <v>23.4089458755556</v>
      </c>
      <c r="Z28" s="54" t="n">
        <f aca="false">Y28/(N28+O28)</f>
        <v>0.227271319180151</v>
      </c>
      <c r="AA28" s="56" t="n">
        <f aca="false">IF(Z28&gt;29%,1,0)</f>
        <v>0</v>
      </c>
      <c r="AB28" s="67"/>
      <c r="AC28" s="67"/>
      <c r="AD28" s="76"/>
      <c r="AE28" s="4" t="n">
        <f aca="false">N28</f>
        <v>103</v>
      </c>
      <c r="AF28" s="4" t="n">
        <f aca="false">O28</f>
        <v>0</v>
      </c>
      <c r="AG28" s="58" t="n">
        <f aca="false">P28</f>
        <v>0</v>
      </c>
      <c r="AH28" s="59" t="n">
        <v>0</v>
      </c>
      <c r="AI28" s="4" t="n">
        <f aca="false">IF(AE28&lt;25,0.03,0.05)</f>
        <v>0.05</v>
      </c>
      <c r="AJ28" s="4" t="n">
        <f aca="false">IF(AE28&lt;=25,AE28*12%,2.5+(AE28-25)*8%)</f>
        <v>8.74</v>
      </c>
      <c r="AK28" s="4" t="n">
        <f aca="false">(AE28+AF28+AG28)*2.2%+0.3</f>
        <v>2.566</v>
      </c>
      <c r="AL28" s="4" t="n">
        <f aca="false">X28</f>
        <v>18.33</v>
      </c>
      <c r="AM28" s="4" t="n">
        <f aca="false">AE28+AF28+AG28-AH28-AI28-AJ28-AK28-AL28-AE$1-M28</f>
        <v>23.67439032</v>
      </c>
      <c r="AN28" s="54" t="n">
        <f aca="false">AM28/(AE28+AF28+AG28)</f>
        <v>0.229848449708738</v>
      </c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</row>
    <row r="29" s="73" customFormat="true" ht="16.5" hidden="false" customHeight="false" outlineLevel="0" collapsed="false">
      <c r="A29" s="61"/>
      <c r="B29" s="78" t="s">
        <v>99</v>
      </c>
      <c r="C29" s="63" t="s">
        <v>100</v>
      </c>
      <c r="D29" s="73" t="s">
        <v>43</v>
      </c>
      <c r="E29" s="74" t="n">
        <v>36.1</v>
      </c>
      <c r="F29" s="41"/>
      <c r="G29" s="49" t="n">
        <v>132.1</v>
      </c>
      <c r="H29" s="49" t="n">
        <v>42</v>
      </c>
      <c r="I29" s="49" t="n">
        <v>41</v>
      </c>
      <c r="J29" s="49" t="n">
        <v>41</v>
      </c>
      <c r="K29" s="68" t="n">
        <v>2.5</v>
      </c>
      <c r="L29" s="50" t="n">
        <f aca="false">G29*(H29*I29*J29)/(K29*1000000)</f>
        <v>3.73060968</v>
      </c>
      <c r="M29" s="4" t="n">
        <f aca="false">(E29+F29+L29)</f>
        <v>39.83060968</v>
      </c>
      <c r="N29" s="75" t="n">
        <v>88</v>
      </c>
      <c r="O29" s="75"/>
      <c r="P29" s="52"/>
      <c r="Q29" s="53" t="n">
        <v>6</v>
      </c>
      <c r="R29" s="4" t="n">
        <f aca="false">N29*Q29</f>
        <v>528</v>
      </c>
      <c r="S29" s="4" t="n">
        <v>0.35</v>
      </c>
      <c r="T29" s="54" t="n">
        <v>0.3</v>
      </c>
      <c r="U29" s="4" t="n">
        <f aca="false">S29/(T29*Q29)</f>
        <v>0.194444444444444</v>
      </c>
      <c r="V29" s="4" t="n">
        <f aca="false">IF(N29&lt;=50,N29*12%,(50*12%)+(N29-50)*6%)</f>
        <v>8.28</v>
      </c>
      <c r="W29" s="4" t="n">
        <f aca="false">(N29+O29+P29)*2.2%+0.3</f>
        <v>2.236</v>
      </c>
      <c r="X29" s="55" t="n">
        <v>10</v>
      </c>
      <c r="Y29" s="4" t="n">
        <f aca="false">N29+O29+P29-U29-V29-W29-X29-M29</f>
        <v>27.4589458755556</v>
      </c>
      <c r="Z29" s="54" t="n">
        <f aca="false">Y29/(N29+O29)</f>
        <v>0.312033475858586</v>
      </c>
      <c r="AA29" s="56" t="n">
        <f aca="false">IF(Z29&gt;29%,1,0)</f>
        <v>1</v>
      </c>
      <c r="AB29" s="67"/>
      <c r="AC29" s="67"/>
      <c r="AD29" s="76"/>
      <c r="AE29" s="4" t="n">
        <f aca="false">N29</f>
        <v>88</v>
      </c>
      <c r="AF29" s="4" t="n">
        <f aca="false">O29</f>
        <v>0</v>
      </c>
      <c r="AG29" s="58" t="n">
        <f aca="false">P29</f>
        <v>0</v>
      </c>
      <c r="AH29" s="59" t="n">
        <v>0</v>
      </c>
      <c r="AI29" s="4" t="n">
        <f aca="false">IF(AE29&lt;25,0.03,0.05)</f>
        <v>0.05</v>
      </c>
      <c r="AJ29" s="4" t="n">
        <f aca="false">IF(AE29&lt;=25,AE29*12%,2.5+(AE29-25)*8%)</f>
        <v>7.54</v>
      </c>
      <c r="AK29" s="4" t="n">
        <f aca="false">(AE29+AF29+AG29)*2.2%+0.3</f>
        <v>2.236</v>
      </c>
      <c r="AL29" s="4" t="n">
        <f aca="false">X29</f>
        <v>10</v>
      </c>
      <c r="AM29" s="4" t="n">
        <f aca="false">AE29+AF29+AG29-AH29-AI29-AJ29-AK29-AL29-AE$1-M29</f>
        <v>28.02439032</v>
      </c>
      <c r="AN29" s="54" t="n">
        <f aca="false">AM29/(AE29+AF29+AG29)</f>
        <v>0.318458980909091</v>
      </c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</row>
    <row r="30" customFormat="false" ht="16.5" hidden="false" customHeight="false" outlineLevel="0" collapsed="false">
      <c r="A30" s="61" t="n">
        <v>1</v>
      </c>
      <c r="B30" s="66" t="s">
        <v>101</v>
      </c>
      <c r="C30" s="46" t="s">
        <v>102</v>
      </c>
      <c r="D30" s="0" t="s">
        <v>103</v>
      </c>
      <c r="E30" s="47" t="n">
        <v>30.06</v>
      </c>
      <c r="F30" s="41"/>
      <c r="G30" s="49" t="n">
        <v>132.1</v>
      </c>
      <c r="H30" s="49" t="n">
        <v>42</v>
      </c>
      <c r="I30" s="49" t="n">
        <v>41</v>
      </c>
      <c r="J30" s="49" t="n">
        <v>41</v>
      </c>
      <c r="K30" s="68" t="n">
        <v>2.5</v>
      </c>
      <c r="L30" s="50" t="n">
        <f aca="false">G30*(H30*I30*J30)/(K30*1000000)</f>
        <v>3.73060968</v>
      </c>
      <c r="M30" s="4" t="n">
        <f aca="false">(E30+F30+L30)</f>
        <v>33.79060968</v>
      </c>
      <c r="N30" s="51" t="n">
        <v>80</v>
      </c>
      <c r="O30" s="51"/>
      <c r="P30" s="52"/>
      <c r="Q30" s="53" t="n">
        <v>6</v>
      </c>
      <c r="R30" s="4" t="n">
        <f aca="false">N30*Q30</f>
        <v>480</v>
      </c>
      <c r="S30" s="4" t="n">
        <v>0.35</v>
      </c>
      <c r="T30" s="54" t="n">
        <v>0.3</v>
      </c>
      <c r="U30" s="4" t="n">
        <f aca="false">S30/(T30*Q30)</f>
        <v>0.194444444444444</v>
      </c>
      <c r="V30" s="4" t="n">
        <f aca="false">IF(N30&lt;=50,N30*12%,(50*12%)+(N30-50)*6%)</f>
        <v>7.8</v>
      </c>
      <c r="W30" s="4" t="n">
        <f aca="false">(N30+O30+P30)*2.2%+0.3</f>
        <v>2.06</v>
      </c>
      <c r="X30" s="55" t="n">
        <v>12.5</v>
      </c>
      <c r="Y30" s="4" t="n">
        <f aca="false">N30+O30+P30-U30-V30-W30-X30-M30</f>
        <v>23.6549458755556</v>
      </c>
      <c r="Z30" s="54" t="n">
        <f aca="false">Y30/(N30+O30)</f>
        <v>0.295686823444445</v>
      </c>
      <c r="AA30" s="56" t="n">
        <f aca="false">IF(Z30&gt;29%,1,0)</f>
        <v>1</v>
      </c>
      <c r="AB30" s="23"/>
      <c r="AC30" s="23"/>
      <c r="AD30" s="69"/>
      <c r="AE30" s="4" t="n">
        <f aca="false">N30</f>
        <v>80</v>
      </c>
      <c r="AF30" s="4" t="n">
        <f aca="false">O30</f>
        <v>0</v>
      </c>
      <c r="AG30" s="58" t="n">
        <f aca="false">P30</f>
        <v>0</v>
      </c>
      <c r="AH30" s="59" t="n">
        <v>0</v>
      </c>
      <c r="AI30" s="4" t="n">
        <f aca="false">IF(AE30&lt;25,0.03,0.05)</f>
        <v>0.05</v>
      </c>
      <c r="AJ30" s="4" t="n">
        <f aca="false">IF(AE30&lt;=25,AE30*12%,2.5+(AE30-25)*8%)</f>
        <v>6.9</v>
      </c>
      <c r="AK30" s="4" t="n">
        <f aca="false">(AE30+AF30+AG30)*2.2%+0.3</f>
        <v>2.06</v>
      </c>
      <c r="AL30" s="4" t="n">
        <f aca="false">X30</f>
        <v>12.5</v>
      </c>
      <c r="AM30" s="4" t="n">
        <f aca="false">AE30+AF30+AG30-AH30-AI30-AJ30-AK30-AL30-AE$1-M30</f>
        <v>24.38039032</v>
      </c>
      <c r="AN30" s="54" t="n">
        <f aca="false">AM30/(AE30+AF30+AG30)</f>
        <v>0.304754879</v>
      </c>
    </row>
    <row r="31" customFormat="false" ht="16.5" hidden="false" customHeight="false" outlineLevel="0" collapsed="false">
      <c r="A31" s="61" t="n">
        <v>1</v>
      </c>
      <c r="B31" s="66" t="s">
        <v>104</v>
      </c>
      <c r="C31" s="46" t="s">
        <v>105</v>
      </c>
      <c r="D31" s="0" t="s">
        <v>106</v>
      </c>
      <c r="E31" s="47" t="n">
        <v>49.61</v>
      </c>
      <c r="F31" s="41"/>
      <c r="G31" s="49" t="n">
        <v>132.1</v>
      </c>
      <c r="H31" s="49" t="n">
        <v>42</v>
      </c>
      <c r="I31" s="49" t="n">
        <v>41</v>
      </c>
      <c r="J31" s="49" t="n">
        <v>41</v>
      </c>
      <c r="K31" s="68" t="n">
        <v>2.5</v>
      </c>
      <c r="L31" s="50" t="n">
        <f aca="false">G31*(H31*I31*J31)/(K31*1000000)</f>
        <v>3.73060968</v>
      </c>
      <c r="M31" s="4" t="n">
        <f aca="false">(E31+F31+L31)</f>
        <v>53.34060968</v>
      </c>
      <c r="N31" s="51" t="n">
        <v>116</v>
      </c>
      <c r="O31" s="51"/>
      <c r="P31" s="52"/>
      <c r="Q31" s="53" t="n">
        <v>6</v>
      </c>
      <c r="R31" s="4" t="n">
        <f aca="false">N31*Q31</f>
        <v>696</v>
      </c>
      <c r="S31" s="4" t="n">
        <v>0.35</v>
      </c>
      <c r="T31" s="54" t="n">
        <v>0.3</v>
      </c>
      <c r="U31" s="4" t="n">
        <f aca="false">S31/(T31*Q31)</f>
        <v>0.194444444444444</v>
      </c>
      <c r="V31" s="4" t="n">
        <f aca="false">IF(N31&lt;=50,N31*12%,(50*12%)+(N31-50)*6%)</f>
        <v>9.96</v>
      </c>
      <c r="W31" s="4" t="n">
        <f aca="false">(N31+O31+P31)*2.2%+0.3</f>
        <v>2.852</v>
      </c>
      <c r="X31" s="55" t="n">
        <v>18.8</v>
      </c>
      <c r="Y31" s="4" t="n">
        <f aca="false">N31+O31+P31-U31-V31-W31-X31-M31</f>
        <v>30.8529458755556</v>
      </c>
      <c r="Z31" s="54" t="n">
        <f aca="false">Y31/(N31+O31)</f>
        <v>0.265973671340996</v>
      </c>
      <c r="AA31" s="56" t="n">
        <f aca="false">IF(Z31&gt;29%,1,0)</f>
        <v>0</v>
      </c>
      <c r="AB31" s="23"/>
      <c r="AC31" s="23"/>
      <c r="AD31" s="69"/>
      <c r="AE31" s="4" t="n">
        <f aca="false">N31</f>
        <v>116</v>
      </c>
      <c r="AF31" s="4" t="n">
        <f aca="false">O31</f>
        <v>0</v>
      </c>
      <c r="AG31" s="58" t="n">
        <f aca="false">P31</f>
        <v>0</v>
      </c>
      <c r="AH31" s="59" t="n">
        <v>0</v>
      </c>
      <c r="AI31" s="4" t="n">
        <f aca="false">IF(AE31&lt;25,0.03,0.05)</f>
        <v>0.05</v>
      </c>
      <c r="AJ31" s="4" t="n">
        <f aca="false">IF(AE31&lt;=25,AE31*12%,2.5+(AE31-25)*8%)</f>
        <v>9.78</v>
      </c>
      <c r="AK31" s="4" t="n">
        <f aca="false">(AE31+AF31+AG31)*2.2%+0.3</f>
        <v>2.852</v>
      </c>
      <c r="AL31" s="4" t="n">
        <f aca="false">X31</f>
        <v>18.8</v>
      </c>
      <c r="AM31" s="4" t="n">
        <f aca="false">AE31+AF31+AG31-AH31-AI31-AJ31-AK31-AL31-AE$1-M31</f>
        <v>30.85839032</v>
      </c>
      <c r="AN31" s="54" t="n">
        <f aca="false">AM31/(AE31+AF31+AG31)</f>
        <v>0.266020606206897</v>
      </c>
    </row>
    <row r="32" customFormat="false" ht="16.5" hidden="false" customHeight="false" outlineLevel="0" collapsed="false">
      <c r="A32" s="61" t="n">
        <v>1</v>
      </c>
      <c r="B32" s="66" t="s">
        <v>107</v>
      </c>
      <c r="C32" s="63" t="s">
        <v>108</v>
      </c>
      <c r="D32" s="0" t="s">
        <v>88</v>
      </c>
      <c r="E32" s="71" t="n">
        <v>23.36</v>
      </c>
      <c r="F32" s="41"/>
      <c r="G32" s="49" t="n">
        <v>132.1</v>
      </c>
      <c r="H32" s="49" t="n">
        <v>42</v>
      </c>
      <c r="I32" s="49" t="n">
        <v>41</v>
      </c>
      <c r="J32" s="49" t="n">
        <v>41</v>
      </c>
      <c r="K32" s="68" t="n">
        <v>2.5</v>
      </c>
      <c r="L32" s="50" t="n">
        <f aca="false">G32*(H32*I32*J32)/(K32*1000000)</f>
        <v>3.73060968</v>
      </c>
      <c r="M32" s="4" t="n">
        <f aca="false">(E32+F32+L32)</f>
        <v>27.09060968</v>
      </c>
      <c r="N32" s="51" t="n">
        <v>84</v>
      </c>
      <c r="O32" s="51"/>
      <c r="P32" s="52"/>
      <c r="Q32" s="53" t="n">
        <v>6</v>
      </c>
      <c r="R32" s="4" t="n">
        <f aca="false">N32*Q32</f>
        <v>504</v>
      </c>
      <c r="S32" s="4" t="n">
        <v>0.35</v>
      </c>
      <c r="T32" s="54" t="n">
        <v>0.3</v>
      </c>
      <c r="U32" s="4" t="n">
        <f aca="false">S32/(T32*Q32)</f>
        <v>0.194444444444444</v>
      </c>
      <c r="V32" s="4" t="n">
        <f aca="false">IF(N32&lt;=50,N32*12%,(50*12%)+(N32-50)*6%)</f>
        <v>8.04</v>
      </c>
      <c r="W32" s="4" t="n">
        <f aca="false">(N32+O32+P32)*2.2%+0.3</f>
        <v>2.148</v>
      </c>
      <c r="X32" s="55" t="n">
        <v>13.5</v>
      </c>
      <c r="Y32" s="4" t="n">
        <f aca="false">N32+O32+P32-U32-V32-W32-X32-M32</f>
        <v>33.0269458755556</v>
      </c>
      <c r="Z32" s="54" t="n">
        <f aca="false">Y32/(N32+O32)</f>
        <v>0.393177927089947</v>
      </c>
      <c r="AA32" s="56" t="n">
        <f aca="false">IF(Z32&gt;29%,1,0)</f>
        <v>1</v>
      </c>
      <c r="AB32" s="23"/>
      <c r="AC32" s="23"/>
      <c r="AD32" s="69"/>
      <c r="AE32" s="4" t="n">
        <f aca="false">N32</f>
        <v>84</v>
      </c>
      <c r="AF32" s="4" t="n">
        <f aca="false">O32</f>
        <v>0</v>
      </c>
      <c r="AG32" s="58" t="n">
        <f aca="false">P32</f>
        <v>0</v>
      </c>
      <c r="AH32" s="59" t="n">
        <v>0</v>
      </c>
      <c r="AI32" s="4" t="n">
        <f aca="false">IF(AE32&lt;25,0.03,0.05)</f>
        <v>0.05</v>
      </c>
      <c r="AJ32" s="4" t="n">
        <f aca="false">IF(AE32&lt;=25,AE32*12%,2.5+(AE32-25)*8%)</f>
        <v>7.22</v>
      </c>
      <c r="AK32" s="4" t="n">
        <f aca="false">(AE32+AF32+AG32)*2.2%+0.3</f>
        <v>2.148</v>
      </c>
      <c r="AL32" s="4" t="n">
        <f aca="false">X32</f>
        <v>13.5</v>
      </c>
      <c r="AM32" s="4" t="n">
        <f aca="false">AE32+AF32+AG32-AH32-AI32-AJ32-AK32-AL32-AE$1-M32</f>
        <v>33.67239032</v>
      </c>
      <c r="AN32" s="54" t="n">
        <f aca="false">AM32/(AE32+AF32+AG32)</f>
        <v>0.40086178952381</v>
      </c>
    </row>
    <row r="33" customFormat="false" ht="16.5" hidden="false" customHeight="false" outlineLevel="0" collapsed="false">
      <c r="A33" s="61" t="n">
        <v>1</v>
      </c>
      <c r="B33" s="66" t="s">
        <v>109</v>
      </c>
      <c r="C33" s="63" t="s">
        <v>110</v>
      </c>
      <c r="D33" s="0" t="s">
        <v>88</v>
      </c>
      <c r="E33" s="71" t="n">
        <v>35</v>
      </c>
      <c r="F33" s="41"/>
      <c r="G33" s="49" t="n">
        <v>132.1</v>
      </c>
      <c r="H33" s="49" t="n">
        <v>42</v>
      </c>
      <c r="I33" s="49" t="n">
        <v>41</v>
      </c>
      <c r="J33" s="49" t="n">
        <v>41</v>
      </c>
      <c r="K33" s="68" t="n">
        <v>2.5</v>
      </c>
      <c r="L33" s="50" t="n">
        <f aca="false">G33*(H33*I33*J33)/(K33*1000000)</f>
        <v>3.73060968</v>
      </c>
      <c r="M33" s="4" t="n">
        <f aca="false">(E33+F33+L33)</f>
        <v>38.73060968</v>
      </c>
      <c r="N33" s="51" t="n">
        <v>88</v>
      </c>
      <c r="O33" s="51"/>
      <c r="P33" s="52"/>
      <c r="Q33" s="53" t="n">
        <v>6</v>
      </c>
      <c r="R33" s="4" t="n">
        <f aca="false">N33*Q33</f>
        <v>528</v>
      </c>
      <c r="S33" s="4" t="n">
        <v>0.35</v>
      </c>
      <c r="T33" s="54" t="n">
        <v>0.3</v>
      </c>
      <c r="U33" s="4" t="n">
        <f aca="false">S33/(T33*Q33)</f>
        <v>0.194444444444444</v>
      </c>
      <c r="V33" s="4" t="n">
        <f aca="false">IF(N33&lt;=50,N33*12%,(50*12%)+(N33-50)*6%)</f>
        <v>8.28</v>
      </c>
      <c r="W33" s="4" t="n">
        <f aca="false">(N33+O33+P33)*2.2%+0.3</f>
        <v>2.236</v>
      </c>
      <c r="X33" s="55" t="n">
        <v>13.5</v>
      </c>
      <c r="Y33" s="4" t="n">
        <f aca="false">N33+O33+P33-U33-V33-W33-X33-M33</f>
        <v>25.0589458755556</v>
      </c>
      <c r="Z33" s="54" t="n">
        <f aca="false">Y33/(N33+O33)</f>
        <v>0.284760748585859</v>
      </c>
      <c r="AA33" s="56" t="n">
        <f aca="false">IF(Z33&gt;29%,1,0)</f>
        <v>0</v>
      </c>
      <c r="AB33" s="23"/>
      <c r="AC33" s="23"/>
      <c r="AD33" s="69"/>
      <c r="AE33" s="4" t="n">
        <f aca="false">N33</f>
        <v>88</v>
      </c>
      <c r="AF33" s="4" t="n">
        <f aca="false">O33</f>
        <v>0</v>
      </c>
      <c r="AG33" s="58" t="n">
        <f aca="false">P33</f>
        <v>0</v>
      </c>
      <c r="AH33" s="59" t="n">
        <v>0</v>
      </c>
      <c r="AI33" s="4" t="n">
        <f aca="false">IF(AE33&lt;25,0.03,0.05)</f>
        <v>0.05</v>
      </c>
      <c r="AJ33" s="4" t="n">
        <f aca="false">IF(AE33&lt;=25,AE33*12%,2.5+(AE33-25)*8%)</f>
        <v>7.54</v>
      </c>
      <c r="AK33" s="4" t="n">
        <f aca="false">(AE33+AF33+AG33)*2.2%+0.3</f>
        <v>2.236</v>
      </c>
      <c r="AL33" s="4" t="n">
        <f aca="false">X33</f>
        <v>13.5</v>
      </c>
      <c r="AM33" s="4" t="n">
        <f aca="false">AE33+AF33+AG33-AH33-AI33-AJ33-AK33-AL33-AE$1-M33</f>
        <v>25.62439032</v>
      </c>
      <c r="AN33" s="54" t="n">
        <f aca="false">AM33/(AE33+AF33+AG33)</f>
        <v>0.291186253636364</v>
      </c>
    </row>
    <row r="34" customFormat="false" ht="16.5" hidden="false" customHeight="false" outlineLevel="0" collapsed="false">
      <c r="A34" s="61" t="s">
        <v>111</v>
      </c>
      <c r="B34" s="66" t="s">
        <v>112</v>
      </c>
      <c r="C34" s="63" t="s">
        <v>113</v>
      </c>
      <c r="D34" s="0" t="s">
        <v>43</v>
      </c>
      <c r="E34" s="71" t="n">
        <v>49.91</v>
      </c>
      <c r="F34" s="41"/>
      <c r="G34" s="49" t="n">
        <v>132.1</v>
      </c>
      <c r="H34" s="49" t="n">
        <v>42</v>
      </c>
      <c r="I34" s="49" t="n">
        <v>41</v>
      </c>
      <c r="J34" s="49" t="n">
        <v>41</v>
      </c>
      <c r="K34" s="68" t="n">
        <v>2.5</v>
      </c>
      <c r="L34" s="50" t="n">
        <f aca="false">G34*(H34*I34*J34)/(K34*1000000)</f>
        <v>3.73060968</v>
      </c>
      <c r="M34" s="4" t="n">
        <f aca="false">(E34+F34+L34)</f>
        <v>53.64060968</v>
      </c>
      <c r="N34" s="51" t="n">
        <v>108</v>
      </c>
      <c r="O34" s="51"/>
      <c r="P34" s="52"/>
      <c r="Q34" s="53" t="n">
        <v>6</v>
      </c>
      <c r="R34" s="4" t="n">
        <f aca="false">N34*Q34</f>
        <v>648</v>
      </c>
      <c r="S34" s="4" t="n">
        <v>0.35</v>
      </c>
      <c r="T34" s="54" t="n">
        <v>0.3</v>
      </c>
      <c r="U34" s="4" t="n">
        <f aca="false">S34/(T34*Q34)</f>
        <v>0.194444444444444</v>
      </c>
      <c r="V34" s="4" t="n">
        <f aca="false">IF(N34&lt;=50,N34*12%,(50*12%)+(N34-50)*6%)</f>
        <v>9.48</v>
      </c>
      <c r="W34" s="4" t="n">
        <f aca="false">(N34+O34+P34)*2.2%+0.3</f>
        <v>2.676</v>
      </c>
      <c r="X34" s="55" t="n">
        <v>18.33</v>
      </c>
      <c r="Y34" s="4" t="n">
        <f aca="false">N34+O34+P34-U34-V34-W34-X34-M34</f>
        <v>23.6789458755556</v>
      </c>
      <c r="Z34" s="54" t="n">
        <f aca="false">Y34/(N34+O34)</f>
        <v>0.219249498847737</v>
      </c>
      <c r="AA34" s="56" t="n">
        <f aca="false">IF(Z34&gt;29%,1,0)</f>
        <v>0</v>
      </c>
      <c r="AB34" s="23"/>
      <c r="AC34" s="23"/>
      <c r="AD34" s="69"/>
      <c r="AE34" s="4" t="n">
        <f aca="false">N34</f>
        <v>108</v>
      </c>
      <c r="AF34" s="4" t="n">
        <f aca="false">O34</f>
        <v>0</v>
      </c>
      <c r="AG34" s="58" t="n">
        <f aca="false">P34</f>
        <v>0</v>
      </c>
      <c r="AH34" s="59" t="n">
        <v>0</v>
      </c>
      <c r="AI34" s="4" t="n">
        <f aca="false">IF(AE34&lt;25,0.03,0.05)</f>
        <v>0.05</v>
      </c>
      <c r="AJ34" s="4" t="n">
        <f aca="false">IF(AE34&lt;=25,AE34*12%,2.5+(AE34-25)*8%)</f>
        <v>9.14</v>
      </c>
      <c r="AK34" s="4" t="n">
        <f aca="false">(AE34+AF34+AG34)*2.2%+0.3</f>
        <v>2.676</v>
      </c>
      <c r="AL34" s="4" t="n">
        <f aca="false">X34</f>
        <v>18.33</v>
      </c>
      <c r="AM34" s="4" t="n">
        <f aca="false">AE34+AF34+AG34-AH34-AI34-AJ34-AK34-AL34-AE$1-M34</f>
        <v>23.84439032</v>
      </c>
      <c r="AN34" s="54" t="n">
        <f aca="false">AM34/(AE34+AF34+AG34)</f>
        <v>0.220781391851852</v>
      </c>
    </row>
    <row r="35" customFormat="false" ht="16.5" hidden="false" customHeight="false" outlineLevel="0" collapsed="false">
      <c r="A35" s="61" t="s">
        <v>111</v>
      </c>
      <c r="B35" s="66" t="s">
        <v>114</v>
      </c>
      <c r="C35" s="63" t="s">
        <v>115</v>
      </c>
      <c r="D35" s="0" t="n">
        <v>1800</v>
      </c>
      <c r="E35" s="71" t="n">
        <v>21.31</v>
      </c>
      <c r="F35" s="41"/>
      <c r="G35" s="49" t="n">
        <v>132.1</v>
      </c>
      <c r="H35" s="49" t="n">
        <v>42</v>
      </c>
      <c r="I35" s="49" t="n">
        <v>41</v>
      </c>
      <c r="J35" s="49" t="n">
        <v>41</v>
      </c>
      <c r="K35" s="68" t="n">
        <v>2.5</v>
      </c>
      <c r="L35" s="50" t="n">
        <f aca="false">G35*(H35*I35*J35)/(K35*1000000)</f>
        <v>3.73060968</v>
      </c>
      <c r="M35" s="4" t="n">
        <f aca="false">(E35+F35+L35)</f>
        <v>25.04060968</v>
      </c>
      <c r="N35" s="51" t="n">
        <v>64.99</v>
      </c>
      <c r="O35" s="51"/>
      <c r="P35" s="52"/>
      <c r="Q35" s="53" t="n">
        <v>6</v>
      </c>
      <c r="R35" s="4" t="n">
        <f aca="false">N35*Q35</f>
        <v>389.94</v>
      </c>
      <c r="S35" s="4" t="n">
        <v>0.35</v>
      </c>
      <c r="T35" s="54" t="n">
        <v>0.2</v>
      </c>
      <c r="U35" s="4" t="n">
        <f aca="false">S35/(T35*Q35)</f>
        <v>0.291666666666667</v>
      </c>
      <c r="V35" s="4" t="n">
        <f aca="false">IF(N35&lt;=50,N35*12%,(50*12%)+(N35-50)*6%)</f>
        <v>6.8994</v>
      </c>
      <c r="W35" s="4" t="n">
        <f aca="false">(N35+O35+P35)*2.2%+0.3</f>
        <v>1.72978</v>
      </c>
      <c r="X35" s="55" t="n">
        <v>10.35</v>
      </c>
      <c r="Y35" s="4" t="n">
        <f aca="false">N35+O35+P35-U35-V35-W35-X35-M35</f>
        <v>20.6785436533333</v>
      </c>
      <c r="Z35" s="54" t="n">
        <f aca="false">Y35/(N35+O35)</f>
        <v>0.318180391649997</v>
      </c>
      <c r="AA35" s="56" t="n">
        <f aca="false">IF(Z35&gt;29%,1,0)</f>
        <v>1</v>
      </c>
      <c r="AB35" s="23"/>
      <c r="AC35" s="23"/>
      <c r="AD35" s="69"/>
      <c r="AE35" s="4" t="n">
        <f aca="false">N35</f>
        <v>64.99</v>
      </c>
      <c r="AF35" s="4" t="n">
        <f aca="false">O35</f>
        <v>0</v>
      </c>
      <c r="AG35" s="58" t="n">
        <f aca="false">P35</f>
        <v>0</v>
      </c>
      <c r="AH35" s="59" t="n">
        <v>0</v>
      </c>
      <c r="AI35" s="4" t="n">
        <f aca="false">IF(AE35&lt;25,0.03,0.05)</f>
        <v>0.05</v>
      </c>
      <c r="AJ35" s="4" t="n">
        <f aca="false">IF(AE35&lt;=25,AE35*12%,2.5+(AE35-25)*8%)</f>
        <v>5.6992</v>
      </c>
      <c r="AK35" s="4" t="n">
        <f aca="false">(AE35+AF35+AG35)*2.2%+0.3</f>
        <v>1.72978</v>
      </c>
      <c r="AL35" s="4" t="n">
        <f aca="false">X35</f>
        <v>10.35</v>
      </c>
      <c r="AM35" s="4" t="n">
        <f aca="false">AE35+AF35+AG35-AH35-AI35-AJ35-AK35-AL35-AE$1-M35</f>
        <v>21.80141032</v>
      </c>
      <c r="AN35" s="54" t="n">
        <f aca="false">AM35/(AE35+AF35+AG35)</f>
        <v>0.335457921526389</v>
      </c>
    </row>
    <row r="36" customFormat="false" ht="14.25" hidden="false" customHeight="true" outlineLevel="0" collapsed="false">
      <c r="A36" s="61"/>
      <c r="B36" s="79"/>
      <c r="C36" s="46"/>
      <c r="D36" s="7"/>
      <c r="E36" s="47"/>
      <c r="F36" s="41"/>
      <c r="G36" s="49"/>
      <c r="H36" s="49"/>
      <c r="I36" s="49"/>
      <c r="J36" s="49"/>
      <c r="K36" s="68"/>
      <c r="L36" s="50"/>
      <c r="M36" s="4"/>
      <c r="N36" s="51"/>
      <c r="O36" s="51"/>
      <c r="P36" s="52"/>
      <c r="Q36" s="53"/>
      <c r="R36" s="4"/>
      <c r="S36" s="4"/>
      <c r="T36" s="54"/>
      <c r="U36" s="4"/>
      <c r="V36" s="4"/>
      <c r="W36" s="4"/>
      <c r="X36" s="55"/>
      <c r="Y36" s="4"/>
      <c r="Z36" s="54"/>
      <c r="AA36" s="56"/>
      <c r="AB36" s="23"/>
      <c r="AC36" s="23"/>
      <c r="AD36" s="57"/>
      <c r="AE36" s="4"/>
      <c r="AF36" s="4"/>
      <c r="AG36" s="58"/>
      <c r="AH36" s="59"/>
      <c r="AI36" s="4"/>
      <c r="AJ36" s="4"/>
      <c r="AK36" s="4"/>
      <c r="AL36" s="4"/>
      <c r="AM36" s="4"/>
      <c r="AN36" s="54"/>
    </row>
    <row r="37" customFormat="false" ht="16.5" hidden="false" customHeight="false" outlineLevel="0" collapsed="false">
      <c r="A37" s="61" t="s">
        <v>111</v>
      </c>
      <c r="B37" s="72" t="s">
        <v>116</v>
      </c>
      <c r="C37" s="63" t="s">
        <v>117</v>
      </c>
      <c r="D37" s="7" t="s">
        <v>118</v>
      </c>
      <c r="E37" s="71" t="n">
        <v>8.18</v>
      </c>
      <c r="F37" s="41"/>
      <c r="G37" s="49" t="n">
        <v>132.1</v>
      </c>
      <c r="H37" s="49" t="n">
        <v>42</v>
      </c>
      <c r="I37" s="49" t="n">
        <v>41</v>
      </c>
      <c r="J37" s="49" t="n">
        <v>41</v>
      </c>
      <c r="K37" s="68" t="n">
        <v>2.5</v>
      </c>
      <c r="L37" s="50" t="n">
        <v>2.02</v>
      </c>
      <c r="M37" s="4" t="n">
        <f aca="false">(E37+F37+L37)</f>
        <v>10.2</v>
      </c>
      <c r="N37" s="80" t="n">
        <v>18.99</v>
      </c>
      <c r="O37" s="81" t="n">
        <v>12.95</v>
      </c>
      <c r="P37" s="52"/>
      <c r="Q37" s="53" t="n">
        <v>6</v>
      </c>
      <c r="R37" s="4" t="n">
        <f aca="false">N37*Q37</f>
        <v>113.94</v>
      </c>
      <c r="S37" s="4" t="n">
        <v>0.35</v>
      </c>
      <c r="T37" s="54" t="n">
        <v>0.3</v>
      </c>
      <c r="U37" s="4" t="n">
        <f aca="false">S37/(T37*Q37)</f>
        <v>0.194444444444444</v>
      </c>
      <c r="V37" s="4" t="n">
        <f aca="false">IF(N37&lt;=50,N37*12%,(50*12%)+(N37-50)*6%)</f>
        <v>2.2788</v>
      </c>
      <c r="W37" s="4" t="n">
        <f aca="false">(N37+O37+P37)*2.2%+0.3</f>
        <v>1.00268</v>
      </c>
      <c r="X37" s="55" t="n">
        <v>8.81</v>
      </c>
      <c r="Y37" s="4" t="n">
        <f aca="false">N37+O37+P37-U37-V37-W37-X37-M37</f>
        <v>9.45407555555555</v>
      </c>
      <c r="Z37" s="54" t="n">
        <f aca="false">Y37/(N37+O37)</f>
        <v>0.295994851457594</v>
      </c>
      <c r="AA37" s="56" t="n">
        <f aca="false">IF(Z37&gt;29%,1,0)</f>
        <v>1</v>
      </c>
      <c r="AB37" s="23"/>
      <c r="AC37" s="23"/>
      <c r="AD37" s="69"/>
      <c r="AE37" s="4" t="n">
        <f aca="false">N37</f>
        <v>18.99</v>
      </c>
      <c r="AF37" s="4" t="n">
        <f aca="false">O37</f>
        <v>12.95</v>
      </c>
      <c r="AG37" s="58" t="n">
        <f aca="false">P37</f>
        <v>0</v>
      </c>
      <c r="AH37" s="59" t="n">
        <v>0</v>
      </c>
      <c r="AI37" s="4" t="n">
        <f aca="false">IF(AE37&lt;25,0.03,0.05)</f>
        <v>0.03</v>
      </c>
      <c r="AJ37" s="4" t="n">
        <f aca="false">IF(AE37&lt;=25,AE37*12%,2.5+(AE37-25)*8%)</f>
        <v>2.2788</v>
      </c>
      <c r="AK37" s="4" t="n">
        <f aca="false">(AE37+AF37+AG37)*2.2%+0.3</f>
        <v>1.00268</v>
      </c>
      <c r="AL37" s="4" t="n">
        <f aca="false">X37</f>
        <v>8.81</v>
      </c>
      <c r="AM37" s="4" t="n">
        <f aca="false">AE37+AF37+AG37-AH37-AI37-AJ37-AK37-AL37-AE$1-M37</f>
        <v>9.29951999999999</v>
      </c>
      <c r="AN37" s="54" t="n">
        <f aca="false">AM37/(AE37+AF37+AG37)</f>
        <v>0.291155917345022</v>
      </c>
    </row>
    <row r="38" customFormat="false" ht="16.5" hidden="false" customHeight="false" outlineLevel="0" collapsed="false">
      <c r="A38" s="61" t="s">
        <v>111</v>
      </c>
      <c r="B38" s="72" t="s">
        <v>119</v>
      </c>
      <c r="C38" s="82" t="s">
        <v>120</v>
      </c>
      <c r="D38" s="7" t="s">
        <v>121</v>
      </c>
      <c r="E38" s="71" t="n">
        <v>15.93</v>
      </c>
      <c r="F38" s="41"/>
      <c r="G38" s="49" t="n">
        <v>132.1</v>
      </c>
      <c r="H38" s="49" t="n">
        <v>42</v>
      </c>
      <c r="I38" s="49" t="n">
        <v>41</v>
      </c>
      <c r="J38" s="49" t="n">
        <v>41</v>
      </c>
      <c r="K38" s="68" t="n">
        <v>2.5</v>
      </c>
      <c r="L38" s="50" t="n">
        <v>2.02</v>
      </c>
      <c r="M38" s="4" t="n">
        <f aca="false">(E38+F38+L38)</f>
        <v>17.95</v>
      </c>
      <c r="N38" s="80" t="n">
        <v>32.99</v>
      </c>
      <c r="O38" s="81" t="n">
        <v>14.95</v>
      </c>
      <c r="P38" s="52"/>
      <c r="Q38" s="53" t="n">
        <v>6</v>
      </c>
      <c r="R38" s="4" t="n">
        <f aca="false">N38*Q38</f>
        <v>197.94</v>
      </c>
      <c r="S38" s="4" t="n">
        <v>0.35</v>
      </c>
      <c r="T38" s="54" t="n">
        <v>0.3</v>
      </c>
      <c r="U38" s="4" t="n">
        <f aca="false">S38/(T38*Q38)</f>
        <v>0.194444444444444</v>
      </c>
      <c r="V38" s="4" t="n">
        <f aca="false">IF(N38&lt;=50,N38*12%,(50*12%)+(N38-50)*6%)</f>
        <v>3.9588</v>
      </c>
      <c r="W38" s="4" t="n">
        <f aca="false">(N38+O38+P38)*2.2%+0.3</f>
        <v>1.35468</v>
      </c>
      <c r="X38" s="55" t="n">
        <v>10.82</v>
      </c>
      <c r="Y38" s="4" t="n">
        <f aca="false">N38+O38+P38-U38-V38-W38-X38-M38</f>
        <v>13.6620755555556</v>
      </c>
      <c r="Z38" s="54" t="n">
        <f aca="false">Y38/(N38+O38)</f>
        <v>0.284982802577296</v>
      </c>
      <c r="AA38" s="56" t="n">
        <f aca="false">IF(Z38&gt;29%,1,0)</f>
        <v>0</v>
      </c>
      <c r="AB38" s="23"/>
      <c r="AC38" s="23"/>
      <c r="AD38" s="69"/>
      <c r="AE38" s="4" t="n">
        <f aca="false">N38</f>
        <v>32.99</v>
      </c>
      <c r="AF38" s="4" t="n">
        <f aca="false">O38</f>
        <v>14.95</v>
      </c>
      <c r="AG38" s="58" t="n">
        <f aca="false">P38</f>
        <v>0</v>
      </c>
      <c r="AH38" s="59" t="n">
        <v>0</v>
      </c>
      <c r="AI38" s="4" t="n">
        <f aca="false">IF(AE38&lt;25,0.03,0.05)</f>
        <v>0.05</v>
      </c>
      <c r="AJ38" s="4" t="n">
        <f aca="false">IF(AE38&lt;=25,AE38*12%,2.5+(AE38-25)*8%)</f>
        <v>3.1392</v>
      </c>
      <c r="AK38" s="4" t="n">
        <f aca="false">(AE38+AF38+AG38)*2.2%+0.3</f>
        <v>1.35468</v>
      </c>
      <c r="AL38" s="4" t="n">
        <f aca="false">X38</f>
        <v>10.82</v>
      </c>
      <c r="AM38" s="4" t="n">
        <f aca="false">AE38+AF38+AG38-AH38-AI38-AJ38-AK38-AL38-AE$1-M38</f>
        <v>14.30712</v>
      </c>
      <c r="AN38" s="54" t="n">
        <f aca="false">AM38/(AE38+AF38+AG38)</f>
        <v>0.298438047559449</v>
      </c>
    </row>
    <row r="39" customFormat="false" ht="16.5" hidden="false" customHeight="false" outlineLevel="0" collapsed="false">
      <c r="A39" s="61" t="s">
        <v>111</v>
      </c>
      <c r="B39" s="72" t="s">
        <v>122</v>
      </c>
      <c r="C39" s="63" t="s">
        <v>123</v>
      </c>
      <c r="D39" s="7" t="s">
        <v>118</v>
      </c>
      <c r="E39" s="71" t="n">
        <v>5.2</v>
      </c>
      <c r="F39" s="41"/>
      <c r="G39" s="49" t="n">
        <v>132.1</v>
      </c>
      <c r="H39" s="49" t="n">
        <v>42</v>
      </c>
      <c r="I39" s="49" t="n">
        <v>41</v>
      </c>
      <c r="J39" s="49" t="n">
        <v>41</v>
      </c>
      <c r="K39" s="68" t="n">
        <v>2.5</v>
      </c>
      <c r="L39" s="50" t="n">
        <v>1</v>
      </c>
      <c r="M39" s="4" t="n">
        <f aca="false">(E39+F39+L39)</f>
        <v>6.2</v>
      </c>
      <c r="N39" s="80" t="n">
        <v>8.99</v>
      </c>
      <c r="O39" s="81" t="n">
        <v>11.95</v>
      </c>
      <c r="P39" s="52"/>
      <c r="Q39" s="53" t="n">
        <v>6</v>
      </c>
      <c r="R39" s="4" t="n">
        <f aca="false">N39*Q39</f>
        <v>53.94</v>
      </c>
      <c r="S39" s="4" t="n">
        <v>0.35</v>
      </c>
      <c r="T39" s="54" t="n">
        <v>0.3</v>
      </c>
      <c r="U39" s="4" t="n">
        <f aca="false">S39/(T39*Q39)</f>
        <v>0.194444444444444</v>
      </c>
      <c r="V39" s="4" t="n">
        <f aca="false">IF(N39&lt;=50,N39*12%,(50*12%)+(N39-50)*6%)</f>
        <v>1.0788</v>
      </c>
      <c r="W39" s="4" t="n">
        <f aca="false">(N39+O39+P39)*2.2%+0.3</f>
        <v>0.76068</v>
      </c>
      <c r="X39" s="55" t="n">
        <v>8.81</v>
      </c>
      <c r="Y39" s="4" t="n">
        <f aca="false">N39+O39+P39-U39-V39-W39-X39-M39</f>
        <v>3.89607555555555</v>
      </c>
      <c r="Z39" s="54" t="n">
        <f aca="false">Y39/(N39+O39)</f>
        <v>0.186059004563302</v>
      </c>
      <c r="AA39" s="56" t="n">
        <f aca="false">IF(Z39&gt;29%,1,0)</f>
        <v>0</v>
      </c>
      <c r="AB39" s="23"/>
      <c r="AC39" s="23"/>
      <c r="AD39" s="69"/>
      <c r="AE39" s="4" t="n">
        <f aca="false">N39</f>
        <v>8.99</v>
      </c>
      <c r="AF39" s="4" t="n">
        <f aca="false">O39</f>
        <v>11.95</v>
      </c>
      <c r="AG39" s="58" t="n">
        <f aca="false">P39</f>
        <v>0</v>
      </c>
      <c r="AH39" s="59" t="n">
        <v>0</v>
      </c>
      <c r="AI39" s="4" t="n">
        <f aca="false">IF(AE39&lt;25,0.03,0.05)</f>
        <v>0.03</v>
      </c>
      <c r="AJ39" s="4" t="n">
        <f aca="false">IF(AE39&lt;=25,AE39*12%,2.5+(AE39-25)*8%)</f>
        <v>1.0788</v>
      </c>
      <c r="AK39" s="4" t="n">
        <f aca="false">(AE39+AF39+AG39)*2.2%+0.3</f>
        <v>0.76068</v>
      </c>
      <c r="AL39" s="4" t="n">
        <f aca="false">X39</f>
        <v>8.81</v>
      </c>
      <c r="AM39" s="4" t="n">
        <f aca="false">AE39+AF39+AG39-AH39-AI39-AJ39-AK39-AL39-AE$1-M39</f>
        <v>3.74151999999999</v>
      </c>
      <c r="AN39" s="54" t="n">
        <f aca="false">AM39/(AE39+AF39+AG39)</f>
        <v>0.178678127984718</v>
      </c>
    </row>
    <row r="40" customFormat="false" ht="16.5" hidden="false" customHeight="false" outlineLevel="0" collapsed="false">
      <c r="A40" s="61" t="s">
        <v>111</v>
      </c>
      <c r="B40" s="78" t="s">
        <v>124</v>
      </c>
      <c r="C40" s="63" t="s">
        <v>125</v>
      </c>
      <c r="D40" s="7" t="s">
        <v>126</v>
      </c>
      <c r="E40" s="71" t="n">
        <v>1.44</v>
      </c>
      <c r="F40" s="41"/>
      <c r="G40" s="49" t="n">
        <v>132.1</v>
      </c>
      <c r="H40" s="49" t="n">
        <v>42</v>
      </c>
      <c r="I40" s="49" t="n">
        <v>41</v>
      </c>
      <c r="J40" s="49" t="n">
        <v>41</v>
      </c>
      <c r="K40" s="68" t="n">
        <v>2.5</v>
      </c>
      <c r="L40" s="50" t="n">
        <v>1</v>
      </c>
      <c r="M40" s="4" t="n">
        <f aca="false">(E40+F40+L40)</f>
        <v>2.44</v>
      </c>
      <c r="N40" s="80" t="n">
        <v>4.99</v>
      </c>
      <c r="O40" s="81" t="n">
        <v>9.95</v>
      </c>
      <c r="P40" s="52"/>
      <c r="Q40" s="53" t="n">
        <v>6</v>
      </c>
      <c r="R40" s="4" t="n">
        <f aca="false">N40*Q40</f>
        <v>29.94</v>
      </c>
      <c r="S40" s="4" t="n">
        <v>0.35</v>
      </c>
      <c r="T40" s="54" t="n">
        <v>0.3</v>
      </c>
      <c r="U40" s="4" t="n">
        <f aca="false">S40/(T40*Q40)</f>
        <v>0.194444444444444</v>
      </c>
      <c r="V40" s="4" t="n">
        <f aca="false">IF(N40&lt;=50,N40*12%,(50*12%)+(N40-50)*6%)</f>
        <v>0.5988</v>
      </c>
      <c r="W40" s="4" t="n">
        <f aca="false">(N40+O40+P40)*2.2%+0.3</f>
        <v>0.62868</v>
      </c>
      <c r="X40" s="55" t="n">
        <v>8.25</v>
      </c>
      <c r="Y40" s="4" t="n">
        <f aca="false">N40+O40+P40-U40-V40-W40-X40-M40</f>
        <v>2.82807555555556</v>
      </c>
      <c r="Z40" s="54" t="n">
        <f aca="false">Y40/(N40+O40)</f>
        <v>0.189295552580693</v>
      </c>
      <c r="AA40" s="56" t="n">
        <f aca="false">IF(Z40&gt;29%,1,0)</f>
        <v>0</v>
      </c>
      <c r="AB40" s="23"/>
      <c r="AC40" s="23"/>
      <c r="AD40" s="69"/>
      <c r="AE40" s="4" t="n">
        <f aca="false">N40</f>
        <v>4.99</v>
      </c>
      <c r="AF40" s="4" t="n">
        <f aca="false">O40</f>
        <v>9.95</v>
      </c>
      <c r="AG40" s="58" t="n">
        <f aca="false">P40</f>
        <v>0</v>
      </c>
      <c r="AH40" s="59" t="n">
        <v>0</v>
      </c>
      <c r="AI40" s="4" t="n">
        <f aca="false">IF(AE40&lt;25,0.03,0.05)</f>
        <v>0.03</v>
      </c>
      <c r="AJ40" s="4" t="n">
        <f aca="false">IF(AE40&lt;=25,AE40*12%,2.5+(AE40-25)*8%)</f>
        <v>0.5988</v>
      </c>
      <c r="AK40" s="4" t="n">
        <f aca="false">(AE40+AF40+AG40)*2.2%+0.3</f>
        <v>0.62868</v>
      </c>
      <c r="AL40" s="4" t="n">
        <f aca="false">X40</f>
        <v>8.25</v>
      </c>
      <c r="AM40" s="4" t="n">
        <f aca="false">AE40+AF40+AG40-AH40-AI40-AJ40-AK40-AL40-AE$1-M40</f>
        <v>2.67352</v>
      </c>
      <c r="AN40" s="54" t="n">
        <f aca="false">AM40/(AE40+AF40+AG40)</f>
        <v>0.17895046854083</v>
      </c>
    </row>
    <row r="41" customFormat="false" ht="14.25" hidden="false" customHeight="true" outlineLevel="0" collapsed="false">
      <c r="A41" s="61"/>
      <c r="B41" s="79"/>
      <c r="C41" s="46"/>
      <c r="D41" s="7"/>
      <c r="E41" s="47"/>
      <c r="F41" s="41"/>
      <c r="G41" s="49"/>
      <c r="H41" s="49"/>
      <c r="I41" s="49"/>
      <c r="J41" s="49"/>
      <c r="K41" s="68"/>
      <c r="L41" s="50"/>
      <c r="M41" s="4"/>
      <c r="N41" s="51"/>
      <c r="O41" s="51"/>
      <c r="P41" s="52"/>
      <c r="Q41" s="53"/>
      <c r="R41" s="4"/>
      <c r="S41" s="4"/>
      <c r="T41" s="54"/>
      <c r="U41" s="4"/>
      <c r="V41" s="4"/>
      <c r="W41" s="4"/>
      <c r="X41" s="55"/>
      <c r="Y41" s="4"/>
      <c r="Z41" s="54"/>
      <c r="AA41" s="56"/>
      <c r="AB41" s="23"/>
      <c r="AC41" s="23"/>
      <c r="AD41" s="57"/>
      <c r="AE41" s="4"/>
      <c r="AF41" s="4"/>
      <c r="AG41" s="58"/>
      <c r="AH41" s="59"/>
      <c r="AI41" s="4"/>
      <c r="AJ41" s="4"/>
      <c r="AK41" s="4"/>
      <c r="AL41" s="4"/>
      <c r="AM41" s="4"/>
      <c r="AN41" s="54"/>
    </row>
    <row r="42" customFormat="false" ht="16.5" hidden="false" customHeight="false" outlineLevel="0" collapsed="false">
      <c r="A42" s="61" t="s">
        <v>111</v>
      </c>
      <c r="B42" s="45" t="s">
        <v>127</v>
      </c>
      <c r="C42" s="46" t="s">
        <v>128</v>
      </c>
      <c r="D42" s="0" t="s">
        <v>40</v>
      </c>
      <c r="E42" s="47" t="n">
        <v>37.49</v>
      </c>
      <c r="F42" s="41"/>
      <c r="G42" s="49" t="n">
        <v>132.1</v>
      </c>
      <c r="H42" s="49" t="n">
        <v>42</v>
      </c>
      <c r="I42" s="49" t="n">
        <v>41</v>
      </c>
      <c r="J42" s="49" t="n">
        <v>41</v>
      </c>
      <c r="K42" s="68" t="n">
        <v>2.5</v>
      </c>
      <c r="L42" s="50" t="n">
        <f aca="false">G42*(H42*I42*J42)/(K42*1000000)</f>
        <v>3.73060968</v>
      </c>
      <c r="M42" s="4" t="n">
        <f aca="false">(E42+F42+L42)</f>
        <v>41.22060968</v>
      </c>
      <c r="N42" s="83" t="n">
        <v>55.99</v>
      </c>
      <c r="O42" s="83" t="n">
        <v>27</v>
      </c>
      <c r="P42" s="52" t="n">
        <v>3</v>
      </c>
      <c r="Q42" s="53" t="n">
        <v>6</v>
      </c>
      <c r="R42" s="4" t="n">
        <f aca="false">N42*Q42</f>
        <v>335.94</v>
      </c>
      <c r="S42" s="4" t="n">
        <v>0.35</v>
      </c>
      <c r="T42" s="54" t="n">
        <v>0.3</v>
      </c>
      <c r="U42" s="4" t="n">
        <f aca="false">S42/(T42*Q42)</f>
        <v>0.194444444444444</v>
      </c>
      <c r="V42" s="4" t="n">
        <f aca="false">IF(N42&lt;=50,N42*12%,(50*12%)+(N42-50)*6%)</f>
        <v>6.3594</v>
      </c>
      <c r="W42" s="4" t="n">
        <f aca="false">(N42+O42+P42)*2.2%+0.3</f>
        <v>2.19178</v>
      </c>
      <c r="X42" s="55" t="n">
        <v>15.49</v>
      </c>
      <c r="Y42" s="4" t="n">
        <f aca="false">N42+O42+P42-U42-V42-W42-X42-M42</f>
        <v>20.5337658755556</v>
      </c>
      <c r="Z42" s="54" t="n">
        <f aca="false">Y42/(N42+O42)</f>
        <v>0.247424579775341</v>
      </c>
      <c r="AA42" s="56" t="n">
        <f aca="false">IF(Z42&gt;29%,1,0)</f>
        <v>0</v>
      </c>
      <c r="AB42" s="23"/>
      <c r="AC42" s="23"/>
      <c r="AD42" s="69"/>
      <c r="AE42" s="4" t="n">
        <f aca="false">N42</f>
        <v>55.99</v>
      </c>
      <c r="AF42" s="4" t="n">
        <f aca="false">O42</f>
        <v>27</v>
      </c>
      <c r="AG42" s="58" t="n">
        <f aca="false">P42</f>
        <v>3</v>
      </c>
      <c r="AH42" s="59" t="n">
        <v>0</v>
      </c>
      <c r="AI42" s="4" t="n">
        <f aca="false">IF(AE42&lt;25,0.03,0.05)</f>
        <v>0.05</v>
      </c>
      <c r="AJ42" s="4" t="n">
        <f aca="false">IF(AE42&lt;=25,AE42*12%,2.5+(AE42-25)*8%)</f>
        <v>4.9792</v>
      </c>
      <c r="AK42" s="4" t="n">
        <f aca="false">(AE42+AF42+AG42)*2.2%+0.3</f>
        <v>2.19178</v>
      </c>
      <c r="AL42" s="4" t="n">
        <f aca="false">X42</f>
        <v>15.49</v>
      </c>
      <c r="AM42" s="4" t="n">
        <f aca="false">AE42+AF42+AG42-AH42-AI42-AJ42-AK42-AL42-AE$1-M42</f>
        <v>21.73941032</v>
      </c>
      <c r="AN42" s="54" t="n">
        <f aca="false">AM42/(AE42+AF42+AG42)</f>
        <v>0.252813237818351</v>
      </c>
    </row>
    <row r="43" customFormat="false" ht="16.5" hidden="false" customHeight="false" outlineLevel="0" collapsed="false">
      <c r="A43" s="61" t="s">
        <v>111</v>
      </c>
      <c r="B43" s="72" t="s">
        <v>129</v>
      </c>
      <c r="C43" s="63" t="s">
        <v>130</v>
      </c>
      <c r="D43" s="0" t="s">
        <v>40</v>
      </c>
      <c r="E43" s="47" t="n">
        <v>41.1</v>
      </c>
      <c r="F43" s="41"/>
      <c r="G43" s="49" t="n">
        <v>132.1</v>
      </c>
      <c r="H43" s="49" t="n">
        <v>48</v>
      </c>
      <c r="I43" s="49" t="n">
        <v>36</v>
      </c>
      <c r="J43" s="49" t="n">
        <v>32</v>
      </c>
      <c r="K43" s="49" t="n">
        <v>2</v>
      </c>
      <c r="L43" s="50" t="n">
        <f aca="false">G43*(H43*I43*J43)/(K43*1000000)</f>
        <v>3.6523008</v>
      </c>
      <c r="M43" s="4" t="n">
        <f aca="false">(E43+F43+L43)</f>
        <v>44.7523008</v>
      </c>
      <c r="N43" s="83" t="n">
        <v>93.99</v>
      </c>
      <c r="O43" s="83"/>
      <c r="P43" s="52"/>
      <c r="Q43" s="53" t="n">
        <v>6</v>
      </c>
      <c r="R43" s="4" t="n">
        <f aca="false">N43*Q43</f>
        <v>563.94</v>
      </c>
      <c r="S43" s="4" t="n">
        <v>0.35</v>
      </c>
      <c r="T43" s="54" t="n">
        <v>0.3</v>
      </c>
      <c r="U43" s="4" t="n">
        <f aca="false">S43/(T43*Q43)</f>
        <v>0.194444444444444</v>
      </c>
      <c r="V43" s="4" t="n">
        <f aca="false">IF(N43&lt;=50,N43*12%,(50*12%)+(N43-50)*6%)</f>
        <v>8.6394</v>
      </c>
      <c r="W43" s="4" t="n">
        <f aca="false">(N43+O43+P43)*2.2%+0.3</f>
        <v>2.36778</v>
      </c>
      <c r="X43" s="55" t="n">
        <v>15.49</v>
      </c>
      <c r="Y43" s="4" t="n">
        <f aca="false">N43+O43+P43-U43-V43-W43-X43-M43</f>
        <v>22.5460747555556</v>
      </c>
      <c r="Z43" s="54" t="n">
        <f aca="false">Y43/(N43+O43)</f>
        <v>0.239877377971652</v>
      </c>
      <c r="AA43" s="56" t="n">
        <f aca="false">IF(Z43&gt;29%,1,0)</f>
        <v>0</v>
      </c>
      <c r="AB43" s="23"/>
      <c r="AC43" s="23"/>
      <c r="AD43" s="69"/>
      <c r="AE43" s="4" t="n">
        <f aca="false">N43</f>
        <v>93.99</v>
      </c>
      <c r="AF43" s="4" t="n">
        <f aca="false">O43</f>
        <v>0</v>
      </c>
      <c r="AG43" s="58" t="n">
        <f aca="false">P43</f>
        <v>0</v>
      </c>
      <c r="AH43" s="59" t="n">
        <v>0</v>
      </c>
      <c r="AI43" s="4" t="n">
        <f aca="false">IF(AE43&lt;25,0.03,0.05)</f>
        <v>0.05</v>
      </c>
      <c r="AJ43" s="4" t="n">
        <f aca="false">IF(AE43&lt;=25,AE43*12%,2.5+(AE43-25)*8%)</f>
        <v>8.0192</v>
      </c>
      <c r="AK43" s="4" t="n">
        <f aca="false">(AE43+AF43+AG43)*2.2%+0.3</f>
        <v>2.36778</v>
      </c>
      <c r="AL43" s="4" t="n">
        <f aca="false">X43</f>
        <v>15.49</v>
      </c>
      <c r="AM43" s="4" t="n">
        <f aca="false">AE43+AF43+AG43-AH43-AI43-AJ43-AK43-AL43-AE$1-M43</f>
        <v>22.9917192</v>
      </c>
      <c r="AN43" s="54" t="n">
        <f aca="false">AM43/(AE43+AF43+AG43)</f>
        <v>0.244618780721353</v>
      </c>
    </row>
    <row r="44" customFormat="false" ht="16.5" hidden="false" customHeight="false" outlineLevel="0" collapsed="false">
      <c r="A44" s="61" t="s">
        <v>111</v>
      </c>
      <c r="B44" s="45" t="s">
        <v>131</v>
      </c>
      <c r="C44" s="46" t="s">
        <v>132</v>
      </c>
      <c r="D44" s="0" t="s">
        <v>43</v>
      </c>
      <c r="E44" s="47" t="n">
        <v>41.43</v>
      </c>
      <c r="F44" s="41"/>
      <c r="G44" s="49" t="n">
        <v>132.1</v>
      </c>
      <c r="H44" s="49" t="n">
        <v>42</v>
      </c>
      <c r="I44" s="49" t="n">
        <v>41</v>
      </c>
      <c r="J44" s="49" t="n">
        <v>41</v>
      </c>
      <c r="K44" s="68" t="n">
        <v>2.5</v>
      </c>
      <c r="L44" s="50" t="n">
        <v>5.1</v>
      </c>
      <c r="M44" s="4" t="n">
        <f aca="false">(E44+F44+L44)</f>
        <v>46.53</v>
      </c>
      <c r="N44" s="83" t="n">
        <v>69</v>
      </c>
      <c r="O44" s="83" t="n">
        <v>29</v>
      </c>
      <c r="P44" s="52" t="n">
        <v>3</v>
      </c>
      <c r="Q44" s="53" t="n">
        <v>6</v>
      </c>
      <c r="R44" s="4" t="n">
        <f aca="false">N44*Q44</f>
        <v>414</v>
      </c>
      <c r="S44" s="4" t="n">
        <v>0.35</v>
      </c>
      <c r="T44" s="54" t="n">
        <v>0.3</v>
      </c>
      <c r="U44" s="4" t="n">
        <f aca="false">S44/(T44*Q44)</f>
        <v>0.194444444444444</v>
      </c>
      <c r="V44" s="4" t="n">
        <f aca="false">IF(N44&lt;=50,N44*12%,(50*12%)+(N44-50)*6%)</f>
        <v>7.14</v>
      </c>
      <c r="W44" s="4" t="n">
        <f aca="false">(N44+O44+P44)*2.2%+0.3</f>
        <v>2.522</v>
      </c>
      <c r="X44" s="55" t="n">
        <v>18.33</v>
      </c>
      <c r="Y44" s="4" t="n">
        <f aca="false">N44+O44+P44-U44-V44-W44-X44-M44</f>
        <v>26.2835555555556</v>
      </c>
      <c r="Z44" s="54" t="n">
        <f aca="false">Y44/(N44+O44)</f>
        <v>0.268199546485261</v>
      </c>
      <c r="AA44" s="56" t="n">
        <f aca="false">IF(Z44&gt;29%,1,0)</f>
        <v>0</v>
      </c>
      <c r="AB44" s="23"/>
      <c r="AC44" s="23"/>
      <c r="AD44" s="69"/>
      <c r="AE44" s="4" t="n">
        <f aca="false">N44</f>
        <v>69</v>
      </c>
      <c r="AF44" s="4" t="n">
        <f aca="false">O44</f>
        <v>29</v>
      </c>
      <c r="AG44" s="58" t="n">
        <f aca="false">P44</f>
        <v>3</v>
      </c>
      <c r="AH44" s="59" t="n">
        <v>0</v>
      </c>
      <c r="AI44" s="4" t="n">
        <f aca="false">IF(AE44&lt;25,0.03,0.05)</f>
        <v>0.05</v>
      </c>
      <c r="AJ44" s="4" t="n">
        <f aca="false">IF(AE44&lt;=25,AE44*12%,2.5+(AE44-25)*8%)</f>
        <v>6.02</v>
      </c>
      <c r="AK44" s="4" t="n">
        <f aca="false">(AE44+AF44+AG44)*2.2%+0.3</f>
        <v>2.522</v>
      </c>
      <c r="AL44" s="4" t="n">
        <f aca="false">X44</f>
        <v>18.33</v>
      </c>
      <c r="AM44" s="4" t="n">
        <f aca="false">AE44+AF44+AG44-AH44-AI44-AJ44-AK44-AL44-AE$1-M44</f>
        <v>27.229</v>
      </c>
      <c r="AN44" s="54" t="n">
        <f aca="false">AM44/(AE44+AF44+AG44)</f>
        <v>0.269594059405941</v>
      </c>
    </row>
    <row r="45" customFormat="false" ht="16.5" hidden="false" customHeight="false" outlineLevel="0" collapsed="false">
      <c r="A45" s="61" t="s">
        <v>111</v>
      </c>
      <c r="B45" s="45" t="s">
        <v>133</v>
      </c>
      <c r="C45" s="46" t="s">
        <v>134</v>
      </c>
      <c r="D45" s="0" t="s">
        <v>43</v>
      </c>
      <c r="E45" s="47" t="n">
        <v>45.13</v>
      </c>
      <c r="F45" s="41"/>
      <c r="G45" s="49" t="n">
        <v>132.1</v>
      </c>
      <c r="H45" s="49" t="n">
        <v>42</v>
      </c>
      <c r="I45" s="49" t="n">
        <v>41</v>
      </c>
      <c r="J45" s="49" t="n">
        <v>41</v>
      </c>
      <c r="K45" s="68" t="n">
        <v>2.5</v>
      </c>
      <c r="L45" s="50" t="n">
        <v>5.75</v>
      </c>
      <c r="M45" s="4" t="n">
        <f aca="false">(E45+F45+L45)</f>
        <v>50.88</v>
      </c>
      <c r="N45" s="83" t="n">
        <v>80</v>
      </c>
      <c r="O45" s="83" t="n">
        <v>29</v>
      </c>
      <c r="P45" s="52" t="n">
        <v>3</v>
      </c>
      <c r="Q45" s="53" t="n">
        <v>6</v>
      </c>
      <c r="R45" s="4" t="n">
        <f aca="false">N45*Q45</f>
        <v>480</v>
      </c>
      <c r="S45" s="4" t="n">
        <v>0.35</v>
      </c>
      <c r="T45" s="54" t="n">
        <v>0.3</v>
      </c>
      <c r="U45" s="4" t="n">
        <f aca="false">S45/(T45*Q45)</f>
        <v>0.194444444444444</v>
      </c>
      <c r="V45" s="4" t="n">
        <f aca="false">IF(N45&lt;=50,N45*12%,(50*12%)+(N45-50)*6%)</f>
        <v>7.8</v>
      </c>
      <c r="W45" s="4" t="n">
        <f aca="false">(N45+O45+P45)*2.2%+0.3</f>
        <v>2.764</v>
      </c>
      <c r="X45" s="55" t="n">
        <v>18.33</v>
      </c>
      <c r="Y45" s="4" t="n">
        <f aca="false">N45+O45+P45-U45-V45-W45-X45-M45</f>
        <v>32.0315555555556</v>
      </c>
      <c r="Z45" s="54" t="n">
        <f aca="false">Y45/(N45+O45)</f>
        <v>0.29386748216106</v>
      </c>
      <c r="AA45" s="56" t="n">
        <f aca="false">IF(Z45&gt;29%,1,0)</f>
        <v>1</v>
      </c>
      <c r="AB45" s="23"/>
      <c r="AC45" s="23"/>
      <c r="AD45" s="69"/>
      <c r="AE45" s="4" t="n">
        <f aca="false">N45</f>
        <v>80</v>
      </c>
      <c r="AF45" s="4" t="n">
        <f aca="false">O45</f>
        <v>29</v>
      </c>
      <c r="AG45" s="58" t="n">
        <f aca="false">P45</f>
        <v>3</v>
      </c>
      <c r="AH45" s="59" t="n">
        <v>0</v>
      </c>
      <c r="AI45" s="4" t="n">
        <f aca="false">IF(AE45&lt;25,0.03,0.05)</f>
        <v>0.05</v>
      </c>
      <c r="AJ45" s="4" t="n">
        <f aca="false">IF(AE45&lt;=25,AE45*12%,2.5+(AE45-25)*8%)</f>
        <v>6.9</v>
      </c>
      <c r="AK45" s="4" t="n">
        <f aca="false">(AE45+AF45+AG45)*2.2%+0.3</f>
        <v>2.764</v>
      </c>
      <c r="AL45" s="4" t="n">
        <f aca="false">X45</f>
        <v>18.33</v>
      </c>
      <c r="AM45" s="4" t="n">
        <f aca="false">AE45+AF45+AG45-AH45-AI45-AJ45-AK45-AL45-AE$1-M45</f>
        <v>32.757</v>
      </c>
      <c r="AN45" s="54" t="n">
        <f aca="false">AM45/(AE45+AF45+AG45)</f>
        <v>0.292473214285714</v>
      </c>
    </row>
    <row r="46" customFormat="false" ht="16.5" hidden="false" customHeight="false" outlineLevel="0" collapsed="false">
      <c r="A46" s="61" t="s">
        <v>111</v>
      </c>
      <c r="B46" s="45" t="s">
        <v>135</v>
      </c>
      <c r="C46" s="84" t="s">
        <v>136</v>
      </c>
      <c r="D46" s="0" t="s">
        <v>137</v>
      </c>
      <c r="E46" s="47" t="n">
        <v>52.88</v>
      </c>
      <c r="F46" s="41"/>
      <c r="G46" s="49" t="n">
        <v>132.1</v>
      </c>
      <c r="H46" s="49" t="n">
        <v>42</v>
      </c>
      <c r="I46" s="49" t="n">
        <v>41</v>
      </c>
      <c r="J46" s="49" t="n">
        <v>41</v>
      </c>
      <c r="K46" s="68" t="n">
        <v>2.5</v>
      </c>
      <c r="L46" s="50" t="n">
        <v>5.75</v>
      </c>
      <c r="M46" s="4" t="n">
        <f aca="false">(E46+F46+L46)</f>
        <v>58.63</v>
      </c>
      <c r="N46" s="83" t="n">
        <v>93</v>
      </c>
      <c r="O46" s="83" t="n">
        <v>32.5</v>
      </c>
      <c r="P46" s="52" t="n">
        <v>3</v>
      </c>
      <c r="Q46" s="53" t="n">
        <v>6</v>
      </c>
      <c r="R46" s="4" t="n">
        <f aca="false">N46*Q46</f>
        <v>558</v>
      </c>
      <c r="S46" s="4" t="n">
        <v>0.35</v>
      </c>
      <c r="T46" s="54" t="n">
        <v>0.3</v>
      </c>
      <c r="U46" s="4" t="n">
        <f aca="false">S46/(T46*Q46)</f>
        <v>0.194444444444444</v>
      </c>
      <c r="V46" s="4" t="n">
        <f aca="false">IF(N46&lt;=50,N46*12%,(50*12%)+(N46-50)*6%)</f>
        <v>8.58</v>
      </c>
      <c r="W46" s="4" t="n">
        <f aca="false">(N46+O46+P46)*2.2%+0.3</f>
        <v>3.127</v>
      </c>
      <c r="X46" s="55" t="n">
        <v>21</v>
      </c>
      <c r="Y46" s="4" t="n">
        <f aca="false">N46+O46+P46-U46-V46-W46-X46-M46</f>
        <v>36.9685555555556</v>
      </c>
      <c r="Z46" s="54" t="n">
        <f aca="false">Y46/(N46+O46)</f>
        <v>0.294570163789287</v>
      </c>
      <c r="AA46" s="56" t="n">
        <f aca="false">IF(Z46&gt;29%,1,0)</f>
        <v>1</v>
      </c>
      <c r="AB46" s="23"/>
      <c r="AC46" s="23"/>
      <c r="AD46" s="69"/>
      <c r="AE46" s="4" t="n">
        <f aca="false">N46</f>
        <v>93</v>
      </c>
      <c r="AF46" s="4" t="n">
        <f aca="false">O46</f>
        <v>32.5</v>
      </c>
      <c r="AG46" s="58" t="n">
        <f aca="false">P46</f>
        <v>3</v>
      </c>
      <c r="AH46" s="59" t="n">
        <v>0</v>
      </c>
      <c r="AI46" s="4" t="n">
        <f aca="false">IF(AE46&lt;25,0.03,0.05)</f>
        <v>0.05</v>
      </c>
      <c r="AJ46" s="4" t="n">
        <f aca="false">IF(AE46&lt;=25,AE46*12%,2.5+(AE46-25)*8%)</f>
        <v>7.94</v>
      </c>
      <c r="AK46" s="4" t="n">
        <f aca="false">(AE46+AF46+AG46)*2.2%+0.3</f>
        <v>3.127</v>
      </c>
      <c r="AL46" s="4" t="n">
        <f aca="false">X46</f>
        <v>21</v>
      </c>
      <c r="AM46" s="4" t="n">
        <f aca="false">AE46+AF46+AG46-AH46-AI46-AJ46-AK46-AL46-AE$1-M46</f>
        <v>37.434</v>
      </c>
      <c r="AN46" s="54" t="n">
        <f aca="false">AM46/(AE46+AF46+AG46)</f>
        <v>0.291315175097276</v>
      </c>
    </row>
    <row r="47" customFormat="false" ht="16.5" hidden="false" customHeight="false" outlineLevel="0" collapsed="false">
      <c r="A47" s="61" t="s">
        <v>111</v>
      </c>
      <c r="B47" s="45" t="s">
        <v>138</v>
      </c>
      <c r="C47" s="63" t="s">
        <v>139</v>
      </c>
      <c r="D47" s="0" t="s">
        <v>140</v>
      </c>
      <c r="E47" s="47" t="n">
        <v>92.56</v>
      </c>
      <c r="F47" s="41"/>
      <c r="G47" s="49" t="n">
        <v>132.1</v>
      </c>
      <c r="H47" s="49" t="n">
        <v>42</v>
      </c>
      <c r="I47" s="49" t="n">
        <v>41</v>
      </c>
      <c r="J47" s="49" t="n">
        <v>41</v>
      </c>
      <c r="K47" s="68" t="n">
        <v>3</v>
      </c>
      <c r="L47" s="50" t="n">
        <v>5.1</v>
      </c>
      <c r="M47" s="4" t="n">
        <f aca="false">(E47+F47+L47)</f>
        <v>97.66</v>
      </c>
      <c r="N47" s="83" t="n">
        <v>139.99</v>
      </c>
      <c r="O47" s="83" t="n">
        <v>40</v>
      </c>
      <c r="P47" s="52" t="n">
        <v>3</v>
      </c>
      <c r="Q47" s="53" t="n">
        <v>6</v>
      </c>
      <c r="R47" s="4" t="n">
        <f aca="false">N47*Q47</f>
        <v>839.94</v>
      </c>
      <c r="S47" s="4" t="n">
        <v>0.35</v>
      </c>
      <c r="T47" s="54" t="n">
        <v>0.3</v>
      </c>
      <c r="U47" s="4" t="n">
        <f aca="false">S47/(T47*Q47)</f>
        <v>0.194444444444444</v>
      </c>
      <c r="V47" s="4" t="n">
        <f aca="false">IF(N47&lt;=50,N47*12%,(50*12%)+(N47-50)*6%)</f>
        <v>11.3994</v>
      </c>
      <c r="W47" s="4" t="n">
        <f aca="false">(N47+O47+P47)*2.2%+0.3</f>
        <v>4.32578</v>
      </c>
      <c r="X47" s="55" t="n">
        <v>24.69</v>
      </c>
      <c r="Y47" s="4" t="n">
        <f aca="false">N47+O47+P47-U47-V47-W47-X47-M47</f>
        <v>44.7203755555555</v>
      </c>
      <c r="Z47" s="54" t="n">
        <f aca="false">Y47/(N47+O47)</f>
        <v>0.248460334216098</v>
      </c>
      <c r="AA47" s="56" t="n">
        <f aca="false">IF(Z47&gt;29%,1,0)</f>
        <v>0</v>
      </c>
      <c r="AB47" s="23"/>
      <c r="AC47" s="23"/>
      <c r="AD47" s="69"/>
      <c r="AE47" s="4" t="n">
        <f aca="false">N47</f>
        <v>139.99</v>
      </c>
      <c r="AF47" s="4" t="n">
        <f aca="false">O47</f>
        <v>40</v>
      </c>
      <c r="AG47" s="58" t="n">
        <f aca="false">P47</f>
        <v>3</v>
      </c>
      <c r="AH47" s="59" t="n">
        <v>0</v>
      </c>
      <c r="AI47" s="4" t="n">
        <f aca="false">IF(AE47&lt;25,0.03,0.05)</f>
        <v>0.05</v>
      </c>
      <c r="AJ47" s="4" t="n">
        <f aca="false">IF(AE47&lt;=25,AE47*12%,2.5+(AE47-25)*8%)</f>
        <v>11.6992</v>
      </c>
      <c r="AK47" s="4" t="n">
        <f aca="false">(AE47+AF47+AG47)*2.2%+0.3</f>
        <v>4.32578</v>
      </c>
      <c r="AL47" s="4" t="n">
        <f aca="false">X47</f>
        <v>24.69</v>
      </c>
      <c r="AM47" s="4" t="n">
        <f aca="false">AE47+AF47+AG47-AH47-AI47-AJ47-AK47-AL47-AE$1-M47</f>
        <v>44.24602</v>
      </c>
      <c r="AN47" s="54" t="n">
        <f aca="false">AM47/(AE47+AF47+AG47)</f>
        <v>0.241794742882125</v>
      </c>
    </row>
    <row r="48" customFormat="false" ht="16.5" hidden="false" customHeight="false" outlineLevel="0" collapsed="false">
      <c r="A48" s="85" t="s">
        <v>111</v>
      </c>
      <c r="B48" s="45" t="s">
        <v>141</v>
      </c>
      <c r="C48" s="63" t="s">
        <v>142</v>
      </c>
      <c r="D48" s="0" t="s">
        <v>140</v>
      </c>
      <c r="E48" s="47" t="n">
        <v>70.04</v>
      </c>
      <c r="F48" s="41"/>
      <c r="G48" s="49" t="n">
        <v>132.1</v>
      </c>
      <c r="H48" s="49" t="n">
        <v>42</v>
      </c>
      <c r="I48" s="49" t="n">
        <v>41</v>
      </c>
      <c r="J48" s="49" t="n">
        <v>41</v>
      </c>
      <c r="K48" s="68" t="n">
        <v>3</v>
      </c>
      <c r="L48" s="50" t="n">
        <v>5.1</v>
      </c>
      <c r="M48" s="4" t="n">
        <f aca="false">(E48+F48+L48)</f>
        <v>75.14</v>
      </c>
      <c r="N48" s="83" t="n">
        <v>99.99</v>
      </c>
      <c r="O48" s="83" t="n">
        <v>34.5</v>
      </c>
      <c r="P48" s="52" t="n">
        <v>3</v>
      </c>
      <c r="Q48" s="53" t="n">
        <v>6</v>
      </c>
      <c r="R48" s="4" t="n">
        <f aca="false">N48*Q48</f>
        <v>599.94</v>
      </c>
      <c r="S48" s="4" t="n">
        <v>0.35</v>
      </c>
      <c r="T48" s="54" t="n">
        <v>0.3</v>
      </c>
      <c r="U48" s="4" t="n">
        <f aca="false">S48/(T48*Q48)</f>
        <v>0.194444444444444</v>
      </c>
      <c r="V48" s="4" t="n">
        <f aca="false">IF(N48&lt;=50,N48*12%,(50*12%)+(N48-50)*6%)</f>
        <v>8.9994</v>
      </c>
      <c r="W48" s="4" t="n">
        <f aca="false">(N48+O48+P48)*2.2%+0.3</f>
        <v>3.32478</v>
      </c>
      <c r="X48" s="55" t="n">
        <v>16.89</v>
      </c>
      <c r="Y48" s="4" t="n">
        <f aca="false">N48+O48+P48-U48-V48-W48-X48-M48</f>
        <v>32.9413755555555</v>
      </c>
      <c r="Z48" s="54" t="n">
        <f aca="false">Y48/(N48+O48)</f>
        <v>0.24493550119381</v>
      </c>
      <c r="AA48" s="56" t="n">
        <f aca="false">IF(Z48&gt;29%,1,0)</f>
        <v>0</v>
      </c>
      <c r="AB48" s="23"/>
      <c r="AC48" s="23"/>
      <c r="AD48" s="69"/>
      <c r="AE48" s="4" t="n">
        <f aca="false">N48</f>
        <v>99.99</v>
      </c>
      <c r="AF48" s="4" t="n">
        <f aca="false">O48</f>
        <v>34.5</v>
      </c>
      <c r="AG48" s="58" t="n">
        <f aca="false">P48</f>
        <v>3</v>
      </c>
      <c r="AH48" s="59" t="n">
        <v>0</v>
      </c>
      <c r="AI48" s="4" t="n">
        <f aca="false">IF(AE48&lt;25,0.03,0.05)</f>
        <v>0.05</v>
      </c>
      <c r="AJ48" s="4" t="n">
        <f aca="false">IF(AE48&lt;=25,AE48*12%,2.5+(AE48-25)*8%)</f>
        <v>8.4992</v>
      </c>
      <c r="AK48" s="4" t="n">
        <f aca="false">(AE48+AF48+AG48)*2.2%+0.3</f>
        <v>3.32478</v>
      </c>
      <c r="AL48" s="4" t="n">
        <f aca="false">X48</f>
        <v>16.89</v>
      </c>
      <c r="AM48" s="4" t="n">
        <f aca="false">AE48+AF48+AG48-AH48-AI48-AJ48-AK48-AL48-AE$1-M48</f>
        <v>33.26702</v>
      </c>
      <c r="AN48" s="54" t="n">
        <f aca="false">AM48/(AE48+AF48+AG48)</f>
        <v>0.241959560695323</v>
      </c>
    </row>
    <row r="49" customFormat="false" ht="16.5" hidden="false" customHeight="false" outlineLevel="0" collapsed="false">
      <c r="A49" s="44" t="s">
        <v>111</v>
      </c>
      <c r="B49" s="45" t="s">
        <v>143</v>
      </c>
      <c r="C49" s="63" t="s">
        <v>144</v>
      </c>
      <c r="D49" s="0" t="s">
        <v>145</v>
      </c>
      <c r="E49" s="47" t="n">
        <v>88.81</v>
      </c>
      <c r="F49" s="41"/>
      <c r="G49" s="49" t="n">
        <v>132.1</v>
      </c>
      <c r="H49" s="49" t="n">
        <v>42</v>
      </c>
      <c r="I49" s="49" t="n">
        <v>41</v>
      </c>
      <c r="J49" s="49" t="n">
        <v>41</v>
      </c>
      <c r="K49" s="68" t="n">
        <v>3</v>
      </c>
      <c r="L49" s="50" t="n">
        <v>5.1</v>
      </c>
      <c r="M49" s="4" t="n">
        <f aca="false">(E49+F49+L49)</f>
        <v>93.91</v>
      </c>
      <c r="N49" s="83" t="n">
        <v>135.99</v>
      </c>
      <c r="O49" s="83" t="n">
        <v>40</v>
      </c>
      <c r="P49" s="52" t="n">
        <v>3</v>
      </c>
      <c r="Q49" s="53" t="n">
        <v>6</v>
      </c>
      <c r="R49" s="4" t="n">
        <f aca="false">N49*Q49</f>
        <v>815.94</v>
      </c>
      <c r="S49" s="4" t="n">
        <v>0.35</v>
      </c>
      <c r="T49" s="54" t="n">
        <v>0.3</v>
      </c>
      <c r="U49" s="4" t="n">
        <f aca="false">S49/(T49*Q49)</f>
        <v>0.194444444444444</v>
      </c>
      <c r="V49" s="4" t="n">
        <f aca="false">IF(N49&lt;=50,N49*12%,(50*12%)+(N49-50)*6%)</f>
        <v>11.1594</v>
      </c>
      <c r="W49" s="4" t="n">
        <f aca="false">(N49+O49+P49)*2.2%+0.3</f>
        <v>4.23778</v>
      </c>
      <c r="X49" s="55" t="n">
        <v>24</v>
      </c>
      <c r="Y49" s="4" t="n">
        <f aca="false">N49+O49+P49-U49-V49-W49-X49-M49</f>
        <v>45.4883755555556</v>
      </c>
      <c r="Z49" s="54" t="n">
        <f aca="false">Y49/(N49+O49)</f>
        <v>0.25847136516595</v>
      </c>
      <c r="AA49" s="56" t="n">
        <f aca="false">IF(Z49&gt;29%,1,0)</f>
        <v>0</v>
      </c>
      <c r="AB49" s="23"/>
      <c r="AC49" s="23"/>
      <c r="AD49" s="69"/>
      <c r="AE49" s="4" t="n">
        <f aca="false">N49</f>
        <v>135.99</v>
      </c>
      <c r="AF49" s="4" t="n">
        <f aca="false">O49</f>
        <v>40</v>
      </c>
      <c r="AG49" s="58" t="n">
        <f aca="false">P49</f>
        <v>3</v>
      </c>
      <c r="AH49" s="59" t="n">
        <v>0</v>
      </c>
      <c r="AI49" s="4" t="n">
        <f aca="false">IF(AE49&lt;25,0.03,0.05)</f>
        <v>0.05</v>
      </c>
      <c r="AJ49" s="4" t="n">
        <f aca="false">IF(AE49&lt;=25,AE49*12%,2.5+(AE49-25)*8%)</f>
        <v>11.3792</v>
      </c>
      <c r="AK49" s="4" t="n">
        <f aca="false">(AE49+AF49+AG49)*2.2%+0.3</f>
        <v>4.23778</v>
      </c>
      <c r="AL49" s="4" t="n">
        <f aca="false">X49</f>
        <v>24</v>
      </c>
      <c r="AM49" s="4" t="n">
        <f aca="false">AE49+AF49+AG49-AH49-AI49-AJ49-AK49-AL49-AE$1-M49</f>
        <v>45.09402</v>
      </c>
      <c r="AN49" s="54" t="n">
        <f aca="false">AM49/(AE49+AF49+AG49)</f>
        <v>0.251935974076764</v>
      </c>
    </row>
    <row r="50" customFormat="false" ht="16.5" hidden="false" customHeight="false" outlineLevel="0" collapsed="false">
      <c r="A50" s="61" t="s">
        <v>111</v>
      </c>
      <c r="B50" s="45" t="s">
        <v>146</v>
      </c>
      <c r="C50" s="46" t="s">
        <v>147</v>
      </c>
      <c r="D50" s="0" t="s">
        <v>40</v>
      </c>
      <c r="E50" s="47" t="n">
        <v>67.49</v>
      </c>
      <c r="F50" s="41"/>
      <c r="G50" s="49" t="n">
        <v>132.1</v>
      </c>
      <c r="H50" s="49" t="n">
        <v>42</v>
      </c>
      <c r="I50" s="49" t="n">
        <v>41</v>
      </c>
      <c r="J50" s="49" t="n">
        <v>41</v>
      </c>
      <c r="K50" s="68" t="n">
        <v>2.5</v>
      </c>
      <c r="L50" s="50" t="n">
        <f aca="false">G50*(H50*I50*J50)/(K50*1000000)</f>
        <v>3.73060968</v>
      </c>
      <c r="M50" s="4" t="n">
        <f aca="false">(E50+F50+L50)</f>
        <v>71.22060968</v>
      </c>
      <c r="N50" s="83" t="n">
        <v>91.99</v>
      </c>
      <c r="O50" s="83" t="n">
        <v>32.5</v>
      </c>
      <c r="P50" s="52" t="n">
        <v>3</v>
      </c>
      <c r="Q50" s="53" t="n">
        <v>6</v>
      </c>
      <c r="R50" s="4" t="n">
        <f aca="false">N50*Q50</f>
        <v>551.94</v>
      </c>
      <c r="S50" s="4" t="n">
        <v>0.35</v>
      </c>
      <c r="T50" s="54" t="n">
        <v>0.3</v>
      </c>
      <c r="U50" s="4" t="n">
        <f aca="false">S50/(T50*Q50)</f>
        <v>0.194444444444444</v>
      </c>
      <c r="V50" s="4" t="n">
        <f aca="false">IF(N50&lt;=50,N50*12%,(50*12%)+(N50-50)*6%)</f>
        <v>8.5194</v>
      </c>
      <c r="W50" s="4" t="n">
        <f aca="false">(N50+O50+P50)*2.2%+0.3</f>
        <v>3.10478</v>
      </c>
      <c r="X50" s="55" t="n">
        <v>15.49</v>
      </c>
      <c r="Y50" s="4" t="n">
        <f aca="false">N50+O50+P50-U50-V50-W50-X50-M50</f>
        <v>28.9607658755556</v>
      </c>
      <c r="Z50" s="54" t="n">
        <f aca="false">Y50/(N50+O50)</f>
        <v>0.23263527894253</v>
      </c>
      <c r="AA50" s="56" t="n">
        <f aca="false">IF(Z50&gt;29%,1,0)</f>
        <v>0</v>
      </c>
      <c r="AB50" s="23"/>
      <c r="AC50" s="23"/>
      <c r="AD50" s="69"/>
      <c r="AE50" s="4" t="n">
        <f aca="false">N50</f>
        <v>91.99</v>
      </c>
      <c r="AF50" s="4" t="n">
        <f aca="false">O50</f>
        <v>32.5</v>
      </c>
      <c r="AG50" s="58" t="n">
        <f aca="false">P50</f>
        <v>3</v>
      </c>
      <c r="AH50" s="59" t="n">
        <v>0</v>
      </c>
      <c r="AI50" s="4" t="n">
        <f aca="false">IF(AE50&lt;25,0.03,0.05)</f>
        <v>0.05</v>
      </c>
      <c r="AJ50" s="4" t="n">
        <f aca="false">IF(AE50&lt;=25,AE50*12%,2.5+(AE50-25)*8%)</f>
        <v>7.8592</v>
      </c>
      <c r="AK50" s="4" t="n">
        <f aca="false">(AE50+AF50+AG50)*2.2%+0.3</f>
        <v>3.10478</v>
      </c>
      <c r="AL50" s="4" t="n">
        <f aca="false">X50</f>
        <v>15.49</v>
      </c>
      <c r="AM50" s="4" t="n">
        <f aca="false">AE50+AF50+AG50-AH50-AI50-AJ50-AK50-AL50-AE$1-M50</f>
        <v>29.44641032</v>
      </c>
      <c r="AN50" s="54" t="n">
        <f aca="false">AM50/(AE50+AF50+AG50)</f>
        <v>0.230970353125735</v>
      </c>
    </row>
    <row r="51" customFormat="false" ht="16.5" hidden="false" customHeight="false" outlineLevel="0" collapsed="false">
      <c r="A51" s="61" t="s">
        <v>111</v>
      </c>
      <c r="B51" s="45" t="s">
        <v>148</v>
      </c>
      <c r="C51" s="46" t="s">
        <v>149</v>
      </c>
      <c r="D51" s="0" t="s">
        <v>150</v>
      </c>
      <c r="E51" s="47" t="n">
        <v>87.23</v>
      </c>
      <c r="F51" s="41"/>
      <c r="G51" s="49" t="n">
        <v>132.1</v>
      </c>
      <c r="H51" s="49" t="n">
        <v>42</v>
      </c>
      <c r="I51" s="49" t="n">
        <v>41</v>
      </c>
      <c r="J51" s="49" t="n">
        <v>41</v>
      </c>
      <c r="K51" s="68" t="n">
        <v>2.5</v>
      </c>
      <c r="L51" s="50" t="n">
        <f aca="false">G51*(H51*I51*J51)/(K51*1000000)</f>
        <v>3.73060968</v>
      </c>
      <c r="M51" s="4" t="n">
        <f aca="false">(E51+F51+L51)</f>
        <v>90.96060968</v>
      </c>
      <c r="N51" s="83" t="n">
        <v>132</v>
      </c>
      <c r="O51" s="83" t="n">
        <v>32.5</v>
      </c>
      <c r="P51" s="52" t="n">
        <v>3</v>
      </c>
      <c r="Q51" s="53" t="n">
        <v>6</v>
      </c>
      <c r="R51" s="4" t="n">
        <f aca="false">N51*Q51</f>
        <v>792</v>
      </c>
      <c r="S51" s="4" t="n">
        <v>0.35</v>
      </c>
      <c r="T51" s="54" t="n">
        <v>0.3</v>
      </c>
      <c r="U51" s="4" t="n">
        <f aca="false">S51/(T51*Q51)</f>
        <v>0.194444444444444</v>
      </c>
      <c r="V51" s="4" t="n">
        <f aca="false">IF(N51&lt;=50,N51*12%,(50*12%)+(N51-50)*6%)</f>
        <v>10.92</v>
      </c>
      <c r="W51" s="4" t="n">
        <f aca="false">(N51+O51+P51)*2.2%+0.3</f>
        <v>3.985</v>
      </c>
      <c r="X51" s="55" t="n">
        <v>24</v>
      </c>
      <c r="Y51" s="4" t="n">
        <f aca="false">N51+O51+P51-U51-V51-W51-X51-M51</f>
        <v>37.4399458755555</v>
      </c>
      <c r="Z51" s="54" t="n">
        <f aca="false">Y51/(N51+O51)</f>
        <v>0.22759845517055</v>
      </c>
      <c r="AA51" s="56" t="n">
        <f aca="false">IF(Z51&gt;29%,1,0)</f>
        <v>0</v>
      </c>
      <c r="AB51" s="23"/>
      <c r="AC51" s="23"/>
      <c r="AD51" s="69"/>
      <c r="AE51" s="4" t="n">
        <f aca="false">N51</f>
        <v>132</v>
      </c>
      <c r="AF51" s="4" t="n">
        <f aca="false">O51</f>
        <v>32.5</v>
      </c>
      <c r="AG51" s="58" t="n">
        <f aca="false">P51</f>
        <v>3</v>
      </c>
      <c r="AH51" s="59" t="n">
        <v>0</v>
      </c>
      <c r="AI51" s="4" t="n">
        <f aca="false">IF(AE51&lt;25,0.03,0.05)</f>
        <v>0.05</v>
      </c>
      <c r="AJ51" s="4" t="n">
        <f aca="false">IF(AE51&lt;=25,AE51*12%,2.5+(AE51-25)*8%)</f>
        <v>11.06</v>
      </c>
      <c r="AK51" s="4" t="n">
        <f aca="false">(AE51+AF51+AG51)*2.2%+0.3</f>
        <v>3.985</v>
      </c>
      <c r="AL51" s="4" t="n">
        <f aca="false">X51</f>
        <v>24</v>
      </c>
      <c r="AM51" s="4" t="n">
        <f aca="false">AE51+AF51+AG51-AH51-AI51-AJ51-AK51-AL51-AE$1-M51</f>
        <v>37.12539032</v>
      </c>
      <c r="AN51" s="54" t="n">
        <f aca="false">AM51/(AE51+AF51+AG51)</f>
        <v>0.221644121313433</v>
      </c>
    </row>
    <row r="52" customFormat="false" ht="16.5" hidden="false" customHeight="false" outlineLevel="0" collapsed="false">
      <c r="A52" s="61"/>
      <c r="B52" s="79"/>
      <c r="C52" s="46"/>
      <c r="D52" s="7"/>
      <c r="E52" s="47"/>
      <c r="F52" s="41"/>
      <c r="G52" s="49"/>
      <c r="H52" s="49"/>
      <c r="I52" s="49"/>
      <c r="J52" s="49"/>
      <c r="K52" s="68"/>
      <c r="L52" s="50"/>
      <c r="M52" s="4"/>
      <c r="N52" s="51"/>
      <c r="O52" s="51"/>
      <c r="P52" s="52"/>
      <c r="Q52" s="53"/>
      <c r="R52" s="4"/>
      <c r="S52" s="4"/>
      <c r="T52" s="54"/>
      <c r="U52" s="4"/>
      <c r="V52" s="4"/>
      <c r="W52" s="4"/>
      <c r="X52" s="55"/>
      <c r="Y52" s="4"/>
      <c r="Z52" s="54"/>
      <c r="AA52" s="56"/>
      <c r="AB52" s="23"/>
      <c r="AC52" s="23"/>
      <c r="AD52" s="57"/>
      <c r="AE52" s="4"/>
      <c r="AF52" s="4"/>
      <c r="AG52" s="58"/>
      <c r="AH52" s="59"/>
      <c r="AI52" s="4"/>
      <c r="AJ52" s="4"/>
      <c r="AK52" s="4"/>
      <c r="AL52" s="4"/>
      <c r="AM52" s="4"/>
      <c r="AN52" s="54"/>
    </row>
    <row r="53" customFormat="false" ht="16.5" hidden="false" customHeight="false" outlineLevel="0" collapsed="false">
      <c r="A53" s="61" t="s">
        <v>111</v>
      </c>
      <c r="B53" s="66" t="s">
        <v>151</v>
      </c>
      <c r="C53" s="46" t="s">
        <v>152</v>
      </c>
      <c r="D53" s="0" t="s">
        <v>40</v>
      </c>
      <c r="E53" s="47" t="n">
        <v>34.53</v>
      </c>
      <c r="F53" s="41"/>
      <c r="G53" s="49" t="n">
        <v>132.1</v>
      </c>
      <c r="H53" s="49" t="n">
        <v>42</v>
      </c>
      <c r="I53" s="49" t="n">
        <v>41</v>
      </c>
      <c r="J53" s="49" t="n">
        <v>41</v>
      </c>
      <c r="K53" s="68" t="n">
        <v>2.5</v>
      </c>
      <c r="L53" s="50" t="n">
        <f aca="false">G53*(H53*I53*J53)/(K53*1000000)</f>
        <v>3.73060968</v>
      </c>
      <c r="M53" s="4" t="n">
        <f aca="false">(E53+F53+L53)</f>
        <v>38.26060968</v>
      </c>
      <c r="N53" s="83" t="n">
        <v>88.99</v>
      </c>
      <c r="O53" s="83"/>
      <c r="P53" s="52"/>
      <c r="Q53" s="53" t="n">
        <v>6</v>
      </c>
      <c r="R53" s="4" t="n">
        <f aca="false">N53*Q53</f>
        <v>533.94</v>
      </c>
      <c r="S53" s="4" t="n">
        <v>0.35</v>
      </c>
      <c r="T53" s="54" t="n">
        <v>0.3</v>
      </c>
      <c r="U53" s="4" t="n">
        <f aca="false">S53/(T53*Q53)</f>
        <v>0.194444444444444</v>
      </c>
      <c r="V53" s="4" t="n">
        <f aca="false">IF(N53&lt;=50,N53*12%,(50*12%)+(N53-50)*6%)</f>
        <v>8.3394</v>
      </c>
      <c r="W53" s="4" t="n">
        <f aca="false">(N53+O53+P53)*2.2%+0.3</f>
        <v>2.25778</v>
      </c>
      <c r="X53" s="55" t="n">
        <v>15.49</v>
      </c>
      <c r="Y53" s="4" t="n">
        <f aca="false">N53+O53+P53-U53-V53-W53-X53-M53</f>
        <v>24.4477658755556</v>
      </c>
      <c r="Z53" s="54" t="n">
        <f aca="false">Y53/(N53+O53)</f>
        <v>0.274724866564283</v>
      </c>
      <c r="AA53" s="56" t="n">
        <f aca="false">IF(Z53&gt;29%,1,0)</f>
        <v>0</v>
      </c>
      <c r="AB53" s="23"/>
      <c r="AC53" s="23"/>
      <c r="AD53" s="69"/>
      <c r="AE53" s="4" t="n">
        <f aca="false">N53</f>
        <v>88.99</v>
      </c>
      <c r="AF53" s="4" t="n">
        <f aca="false">O53</f>
        <v>0</v>
      </c>
      <c r="AG53" s="58" t="n">
        <f aca="false">P53</f>
        <v>0</v>
      </c>
      <c r="AH53" s="59" t="n">
        <v>0</v>
      </c>
      <c r="AI53" s="4" t="n">
        <f aca="false">IF(AE53&lt;25,0.03,0.05)</f>
        <v>0.05</v>
      </c>
      <c r="AJ53" s="4" t="n">
        <f aca="false">IF(AE53&lt;=25,AE53*12%,2.5+(AE53-25)*8%)</f>
        <v>7.6192</v>
      </c>
      <c r="AK53" s="4" t="n">
        <f aca="false">(AE53+AF53+AG53)*2.2%+0.3</f>
        <v>2.25778</v>
      </c>
      <c r="AL53" s="4" t="n">
        <f aca="false">X53</f>
        <v>15.49</v>
      </c>
      <c r="AM53" s="4" t="n">
        <f aca="false">AE53+AF53+AG53-AH53-AI53-AJ53-AK53-AL53-AE$1-M53</f>
        <v>24.99341032</v>
      </c>
      <c r="AN53" s="54" t="n">
        <f aca="false">AM53/(AE53+AF53+AG53)</f>
        <v>0.280856391954152</v>
      </c>
    </row>
    <row r="54" customFormat="false" ht="16.5" hidden="false" customHeight="false" outlineLevel="0" collapsed="false">
      <c r="A54" s="61" t="s">
        <v>111</v>
      </c>
      <c r="B54" s="72" t="s">
        <v>153</v>
      </c>
      <c r="C54" s="46" t="s">
        <v>154</v>
      </c>
      <c r="D54" s="0" t="s">
        <v>40</v>
      </c>
      <c r="E54" s="47" t="n">
        <v>36.3</v>
      </c>
      <c r="F54" s="41"/>
      <c r="G54" s="49" t="n">
        <v>132.1</v>
      </c>
      <c r="H54" s="49" t="n">
        <v>48</v>
      </c>
      <c r="I54" s="49" t="n">
        <v>36</v>
      </c>
      <c r="J54" s="49" t="n">
        <v>32</v>
      </c>
      <c r="K54" s="49" t="n">
        <v>2</v>
      </c>
      <c r="L54" s="50" t="n">
        <f aca="false">G54*(H54*I54*J54)/(K54*1000000)</f>
        <v>3.6523008</v>
      </c>
      <c r="M54" s="4" t="n">
        <f aca="false">(E54+F54+L54)</f>
        <v>39.9523008</v>
      </c>
      <c r="N54" s="83" t="n">
        <v>89.99</v>
      </c>
      <c r="O54" s="83"/>
      <c r="P54" s="52"/>
      <c r="Q54" s="53" t="n">
        <v>6</v>
      </c>
      <c r="R54" s="4" t="n">
        <f aca="false">N54*Q54</f>
        <v>539.94</v>
      </c>
      <c r="S54" s="4" t="n">
        <v>0.35</v>
      </c>
      <c r="T54" s="54" t="n">
        <v>0.3</v>
      </c>
      <c r="U54" s="4" t="n">
        <f aca="false">S54/(T54*Q54)</f>
        <v>0.194444444444444</v>
      </c>
      <c r="V54" s="4" t="n">
        <f aca="false">IF(N54&lt;=50,N54*12%,(50*12%)+(N54-50)*6%)</f>
        <v>8.3994</v>
      </c>
      <c r="W54" s="4" t="n">
        <f aca="false">(N54+O54+P54)*2.2%+0.3</f>
        <v>2.27978</v>
      </c>
      <c r="X54" s="55" t="n">
        <v>15.49</v>
      </c>
      <c r="Y54" s="4" t="n">
        <f aca="false">N54+O54+P54-U54-V54-W54-X54-M54</f>
        <v>23.6740747555556</v>
      </c>
      <c r="Z54" s="54" t="n">
        <f aca="false">Y54/(N54+O54)</f>
        <v>0.263074505562346</v>
      </c>
      <c r="AA54" s="56" t="n">
        <f aca="false">IF(Z54&gt;29%,1,0)</f>
        <v>0</v>
      </c>
      <c r="AB54" s="23"/>
      <c r="AC54" s="23"/>
      <c r="AD54" s="69"/>
      <c r="AE54" s="4" t="n">
        <f aca="false">N54</f>
        <v>89.99</v>
      </c>
      <c r="AF54" s="4" t="n">
        <f aca="false">O54</f>
        <v>0</v>
      </c>
      <c r="AG54" s="58" t="n">
        <f aca="false">P54</f>
        <v>0</v>
      </c>
      <c r="AH54" s="59" t="n">
        <v>0</v>
      </c>
      <c r="AI54" s="4" t="n">
        <f aca="false">IF(AE54&lt;25,0.03,0.05)</f>
        <v>0.05</v>
      </c>
      <c r="AJ54" s="4" t="n">
        <f aca="false">IF(AE54&lt;=25,AE54*12%,2.5+(AE54-25)*8%)</f>
        <v>7.6992</v>
      </c>
      <c r="AK54" s="4" t="n">
        <f aca="false">(AE54+AF54+AG54)*2.2%+0.3</f>
        <v>2.27978</v>
      </c>
      <c r="AL54" s="4" t="n">
        <f aca="false">X54</f>
        <v>15.49</v>
      </c>
      <c r="AM54" s="4" t="n">
        <f aca="false">AE54+AF54+AG54-AH54-AI54-AJ54-AK54-AL54-AE$1-M54</f>
        <v>24.1997192</v>
      </c>
      <c r="AN54" s="54" t="n">
        <f aca="false">AM54/(AE54+AF54+AG54)</f>
        <v>0.268915648405378</v>
      </c>
    </row>
    <row r="55" customFormat="false" ht="16.5" hidden="false" customHeight="false" outlineLevel="0" collapsed="false">
      <c r="A55" s="61" t="s">
        <v>111</v>
      </c>
      <c r="B55" s="72" t="s">
        <v>155</v>
      </c>
      <c r="C55" s="63" t="s">
        <v>156</v>
      </c>
      <c r="D55" s="0" t="s">
        <v>40</v>
      </c>
      <c r="E55" s="47" t="n">
        <v>36.48</v>
      </c>
      <c r="F55" s="41"/>
      <c r="G55" s="49" t="n">
        <v>132.1</v>
      </c>
      <c r="H55" s="49" t="n">
        <v>48</v>
      </c>
      <c r="I55" s="49" t="n">
        <v>36</v>
      </c>
      <c r="J55" s="49" t="n">
        <v>32</v>
      </c>
      <c r="K55" s="49" t="n">
        <v>2</v>
      </c>
      <c r="L55" s="50" t="n">
        <f aca="false">G55*(H55*I55*J55)/(K55*1000000)</f>
        <v>3.6523008</v>
      </c>
      <c r="M55" s="4" t="n">
        <f aca="false">(E55+F55+L55)</f>
        <v>40.1323008</v>
      </c>
      <c r="N55" s="80" t="n">
        <v>90</v>
      </c>
      <c r="O55" s="80"/>
      <c r="P55" s="86"/>
      <c r="Q55" s="53" t="n">
        <v>6</v>
      </c>
      <c r="R55" s="4" t="n">
        <f aca="false">N55*Q55</f>
        <v>540</v>
      </c>
      <c r="S55" s="4" t="n">
        <v>0.35</v>
      </c>
      <c r="T55" s="54" t="n">
        <v>0.3</v>
      </c>
      <c r="U55" s="4" t="n">
        <f aca="false">S55/(T55*Q55)</f>
        <v>0.194444444444444</v>
      </c>
      <c r="V55" s="4" t="n">
        <f aca="false">IF(N55&lt;=50,N55*12%,(50*12%)+(N55-50)*6%)</f>
        <v>8.4</v>
      </c>
      <c r="W55" s="4" t="n">
        <f aca="false">(N55+O55+P55)*2.2%+0.3</f>
        <v>2.28</v>
      </c>
      <c r="X55" s="55" t="n">
        <v>15.49</v>
      </c>
      <c r="Y55" s="4" t="n">
        <f aca="false">N55+O55+P55-U55-V55-W55-X55-M55</f>
        <v>23.5032547555556</v>
      </c>
      <c r="Z55" s="54" t="n">
        <f aca="false">Y55/(N55+O55)</f>
        <v>0.261147275061728</v>
      </c>
      <c r="AA55" s="56" t="n">
        <f aca="false">IF(Z55&gt;29%,1,0)</f>
        <v>0</v>
      </c>
      <c r="AB55" s="23"/>
      <c r="AC55" s="23"/>
      <c r="AD55" s="69"/>
      <c r="AE55" s="4" t="n">
        <f aca="false">N55</f>
        <v>90</v>
      </c>
      <c r="AF55" s="4" t="n">
        <f aca="false">O55</f>
        <v>0</v>
      </c>
      <c r="AG55" s="58" t="n">
        <f aca="false">P55</f>
        <v>0</v>
      </c>
      <c r="AH55" s="59" t="n">
        <v>0</v>
      </c>
      <c r="AI55" s="4" t="n">
        <f aca="false">IF(AE55&lt;25,0.03,0.05)</f>
        <v>0.05</v>
      </c>
      <c r="AJ55" s="4" t="n">
        <f aca="false">IF(AE55&lt;=25,AE55*12%,2.5+(AE55-25)*8%)</f>
        <v>7.7</v>
      </c>
      <c r="AK55" s="4" t="n">
        <f aca="false">(AE55+AF55+AG55)*2.2%+0.3</f>
        <v>2.28</v>
      </c>
      <c r="AL55" s="4" t="n">
        <f aca="false">X55</f>
        <v>15.49</v>
      </c>
      <c r="AM55" s="4" t="n">
        <f aca="false">AE55+AF55+AG55-AH55-AI55-AJ55-AK55-AL55-AE$1-M55</f>
        <v>24.0286992</v>
      </c>
      <c r="AN55" s="54" t="n">
        <f aca="false">AM55/(AE55+AF55+AG55)</f>
        <v>0.266985546666667</v>
      </c>
    </row>
    <row r="56" customFormat="false" ht="16.5" hidden="false" customHeight="false" outlineLevel="0" collapsed="false">
      <c r="A56" s="61" t="s">
        <v>111</v>
      </c>
      <c r="B56" s="72" t="s">
        <v>157</v>
      </c>
      <c r="C56" s="63" t="s">
        <v>158</v>
      </c>
      <c r="D56" s="0" t="n">
        <v>10945</v>
      </c>
      <c r="E56" s="47" t="n">
        <v>56.07</v>
      </c>
      <c r="F56" s="41"/>
      <c r="G56" s="49" t="n">
        <v>132.1</v>
      </c>
      <c r="H56" s="49" t="n">
        <v>48</v>
      </c>
      <c r="I56" s="49" t="n">
        <v>36</v>
      </c>
      <c r="J56" s="49" t="n">
        <v>32</v>
      </c>
      <c r="K56" s="49" t="n">
        <v>2</v>
      </c>
      <c r="L56" s="50" t="n">
        <f aca="false">G56*(H56*I56*J56)/(K56*1000000)</f>
        <v>3.6523008</v>
      </c>
      <c r="M56" s="4" t="n">
        <f aca="false">(E56+F56+L56)</f>
        <v>59.7223008</v>
      </c>
      <c r="N56" s="80" t="n">
        <v>128</v>
      </c>
      <c r="O56" s="80"/>
      <c r="P56" s="86"/>
      <c r="Q56" s="53" t="n">
        <v>6</v>
      </c>
      <c r="R56" s="4" t="n">
        <f aca="false">N56*Q56</f>
        <v>768</v>
      </c>
      <c r="S56" s="4" t="n">
        <v>0.35</v>
      </c>
      <c r="T56" s="54" t="n">
        <v>0.3</v>
      </c>
      <c r="U56" s="4" t="n">
        <f aca="false">S56/(T56*Q56)</f>
        <v>0.194444444444444</v>
      </c>
      <c r="V56" s="4" t="n">
        <f aca="false">IF(N56&lt;=50,N56*12%,(50*12%)+(N56-50)*6%)</f>
        <v>10.68</v>
      </c>
      <c r="W56" s="4" t="n">
        <f aca="false">(N56+O56+P56)*2.2%+0.3</f>
        <v>3.116</v>
      </c>
      <c r="X56" s="55" t="n">
        <v>22.56</v>
      </c>
      <c r="Y56" s="4" t="n">
        <f aca="false">N56+O56+P56-U56-V56-W56-X56-M56</f>
        <v>31.7272547555556</v>
      </c>
      <c r="Z56" s="54" t="n">
        <f aca="false">Y56/(N56+O56)</f>
        <v>0.247869177777778</v>
      </c>
      <c r="AA56" s="56" t="n">
        <f aca="false">IF(Z56&gt;29%,1,0)</f>
        <v>0</v>
      </c>
      <c r="AB56" s="23"/>
      <c r="AC56" s="23"/>
      <c r="AD56" s="69"/>
      <c r="AE56" s="4" t="n">
        <f aca="false">N56</f>
        <v>128</v>
      </c>
      <c r="AF56" s="4" t="n">
        <f aca="false">O56</f>
        <v>0</v>
      </c>
      <c r="AG56" s="58" t="n">
        <f aca="false">P56</f>
        <v>0</v>
      </c>
      <c r="AH56" s="59" t="n">
        <v>0</v>
      </c>
      <c r="AI56" s="4" t="n">
        <f aca="false">IF(AE56&lt;25,0.03,0.05)</f>
        <v>0.05</v>
      </c>
      <c r="AJ56" s="4" t="n">
        <f aca="false">IF(AE56&lt;=25,AE56*12%,2.5+(AE56-25)*8%)</f>
        <v>10.74</v>
      </c>
      <c r="AK56" s="4" t="n">
        <f aca="false">(AE56+AF56+AG56)*2.2%+0.3</f>
        <v>3.116</v>
      </c>
      <c r="AL56" s="4" t="n">
        <f aca="false">X56</f>
        <v>22.56</v>
      </c>
      <c r="AM56" s="4" t="n">
        <f aca="false">AE56+AF56+AG56-AH56-AI56-AJ56-AK56-AL56-AE$1-M56</f>
        <v>31.4926992</v>
      </c>
      <c r="AN56" s="54" t="n">
        <f aca="false">AM56/(AE56+AF56+AG56)</f>
        <v>0.2460367125</v>
      </c>
    </row>
    <row r="57" customFormat="false" ht="16.5" hidden="false" customHeight="false" outlineLevel="0" collapsed="false">
      <c r="A57" s="61" t="s">
        <v>111</v>
      </c>
      <c r="B57" s="72" t="s">
        <v>159</v>
      </c>
      <c r="C57" s="46" t="s">
        <v>160</v>
      </c>
      <c r="D57" s="0" t="s">
        <v>40</v>
      </c>
      <c r="E57" s="47" t="n">
        <v>38.71</v>
      </c>
      <c r="F57" s="41"/>
      <c r="G57" s="49" t="n">
        <v>132.1</v>
      </c>
      <c r="H57" s="49" t="n">
        <v>48</v>
      </c>
      <c r="I57" s="49" t="n">
        <v>36</v>
      </c>
      <c r="J57" s="49" t="n">
        <v>32</v>
      </c>
      <c r="K57" s="49" t="n">
        <v>2</v>
      </c>
      <c r="L57" s="50" t="n">
        <f aca="false">G57*(H57*I57*J57)/(K57*1000000)</f>
        <v>3.6523008</v>
      </c>
      <c r="M57" s="4" t="n">
        <f aca="false">(E57+F57+L57)</f>
        <v>42.3623008</v>
      </c>
      <c r="N57" s="83" t="n">
        <v>93.99</v>
      </c>
      <c r="O57" s="83"/>
      <c r="P57" s="52"/>
      <c r="Q57" s="53" t="n">
        <v>6</v>
      </c>
      <c r="R57" s="4" t="n">
        <f aca="false">N57*Q57</f>
        <v>563.94</v>
      </c>
      <c r="S57" s="4" t="n">
        <v>0.35</v>
      </c>
      <c r="T57" s="54" t="n">
        <v>0.3</v>
      </c>
      <c r="U57" s="4" t="n">
        <f aca="false">S57/(T57*Q57)</f>
        <v>0.194444444444444</v>
      </c>
      <c r="V57" s="4" t="n">
        <f aca="false">IF(N57&lt;=50,N57*12%,(50*12%)+(N57-50)*6%)</f>
        <v>8.6394</v>
      </c>
      <c r="W57" s="4" t="n">
        <f aca="false">(N57+O57+P57)*2.2%+0.3</f>
        <v>2.36778</v>
      </c>
      <c r="X57" s="55" t="n">
        <v>15.49</v>
      </c>
      <c r="Y57" s="4" t="n">
        <f aca="false">N57+O57+P57-U57-V57-W57-X57-M57</f>
        <v>24.9360747555556</v>
      </c>
      <c r="Z57" s="54" t="n">
        <f aca="false">Y57/(N57+O57)</f>
        <v>0.265305615018146</v>
      </c>
      <c r="AA57" s="56" t="n">
        <f aca="false">IF(Z57&gt;29%,1,0)</f>
        <v>0</v>
      </c>
      <c r="AB57" s="23"/>
      <c r="AC57" s="23"/>
      <c r="AD57" s="69"/>
      <c r="AE57" s="4" t="n">
        <f aca="false">N57</f>
        <v>93.99</v>
      </c>
      <c r="AF57" s="4" t="n">
        <f aca="false">O57</f>
        <v>0</v>
      </c>
      <c r="AG57" s="58" t="n">
        <f aca="false">P57</f>
        <v>0</v>
      </c>
      <c r="AH57" s="59" t="n">
        <v>0</v>
      </c>
      <c r="AI57" s="4" t="n">
        <f aca="false">IF(AE57&lt;25,0.03,0.05)</f>
        <v>0.05</v>
      </c>
      <c r="AJ57" s="4" t="n">
        <f aca="false">IF(AE57&lt;=25,AE57*12%,2.5+(AE57-25)*8%)</f>
        <v>8.0192</v>
      </c>
      <c r="AK57" s="4" t="n">
        <f aca="false">(AE57+AF57+AG57)*2.2%+0.3</f>
        <v>2.36778</v>
      </c>
      <c r="AL57" s="4" t="n">
        <f aca="false">X57</f>
        <v>15.49</v>
      </c>
      <c r="AM57" s="4" t="n">
        <f aca="false">AE57+AF57+AG57-AH57-AI57-AJ57-AK57-AL57-AE$1-M57</f>
        <v>25.3817192</v>
      </c>
      <c r="AN57" s="54" t="n">
        <f aca="false">AM57/(AE57+AF57+AG57)</f>
        <v>0.270047017767848</v>
      </c>
    </row>
    <row r="58" customFormat="false" ht="16.5" hidden="false" customHeight="false" outlineLevel="0" collapsed="false">
      <c r="A58" s="61" t="s">
        <v>111</v>
      </c>
      <c r="B58" s="72" t="s">
        <v>161</v>
      </c>
      <c r="C58" s="63" t="s">
        <v>162</v>
      </c>
      <c r="D58" s="0" t="n">
        <v>10945</v>
      </c>
      <c r="E58" s="47" t="n">
        <v>58.54</v>
      </c>
      <c r="F58" s="41"/>
      <c r="G58" s="49" t="n">
        <v>132.1</v>
      </c>
      <c r="H58" s="49" t="n">
        <v>48</v>
      </c>
      <c r="I58" s="49" t="n">
        <v>36</v>
      </c>
      <c r="J58" s="49" t="n">
        <v>32</v>
      </c>
      <c r="K58" s="49" t="n">
        <v>2</v>
      </c>
      <c r="L58" s="50" t="n">
        <f aca="false">G58*(H58*I58*J58)/(K58*1000000)</f>
        <v>3.6523008</v>
      </c>
      <c r="M58" s="4" t="n">
        <f aca="false">(E58+F58+L58)</f>
        <v>62.1923008</v>
      </c>
      <c r="N58" s="80" t="n">
        <v>86.99</v>
      </c>
      <c r="O58" s="80" t="n">
        <v>36.5</v>
      </c>
      <c r="P58" s="86" t="n">
        <v>3</v>
      </c>
      <c r="Q58" s="53" t="n">
        <v>6</v>
      </c>
      <c r="R58" s="4" t="n">
        <f aca="false">N58*Q58</f>
        <v>521.94</v>
      </c>
      <c r="S58" s="4" t="n">
        <v>0.35</v>
      </c>
      <c r="T58" s="54" t="n">
        <v>0.3</v>
      </c>
      <c r="U58" s="4" t="n">
        <f aca="false">S58/(T58*Q58)</f>
        <v>0.194444444444444</v>
      </c>
      <c r="V58" s="4" t="n">
        <f aca="false">IF(N58&lt;=50,N58*12%,(50*12%)+(N58-50)*6%)</f>
        <v>8.2194</v>
      </c>
      <c r="W58" s="4" t="n">
        <f aca="false">(N58+O58+P58)*2.2%+0.3</f>
        <v>3.08278</v>
      </c>
      <c r="X58" s="55" t="n">
        <v>22.56</v>
      </c>
      <c r="Y58" s="4" t="n">
        <f aca="false">N58+O58+P58-U58-V58-W58-X58-M58</f>
        <v>30.2410747555555</v>
      </c>
      <c r="Z58" s="54" t="n">
        <f aca="false">Y58/(N58+O58)</f>
        <v>0.244886830962471</v>
      </c>
      <c r="AA58" s="56" t="n">
        <f aca="false">IF(Z58&gt;29%,1,0)</f>
        <v>0</v>
      </c>
      <c r="AB58" s="23"/>
      <c r="AC58" s="23"/>
      <c r="AD58" s="69"/>
      <c r="AE58" s="4" t="n">
        <f aca="false">N58</f>
        <v>86.99</v>
      </c>
      <c r="AF58" s="4" t="n">
        <f aca="false">O58</f>
        <v>36.5</v>
      </c>
      <c r="AG58" s="58" t="n">
        <f aca="false">P58</f>
        <v>3</v>
      </c>
      <c r="AH58" s="59" t="n">
        <v>0</v>
      </c>
      <c r="AI58" s="4" t="n">
        <f aca="false">IF(AE58&lt;25,0.03,0.05)</f>
        <v>0.05</v>
      </c>
      <c r="AJ58" s="4" t="n">
        <f aca="false">IF(AE58&lt;=25,AE58*12%,2.5+(AE58-25)*8%)</f>
        <v>7.4592</v>
      </c>
      <c r="AK58" s="4" t="n">
        <f aca="false">(AE58+AF58+AG58)*2.2%+0.3</f>
        <v>3.08278</v>
      </c>
      <c r="AL58" s="4" t="n">
        <f aca="false">X58</f>
        <v>22.56</v>
      </c>
      <c r="AM58" s="4" t="n">
        <f aca="false">AE58+AF58+AG58-AH58-AI58-AJ58-AK58-AL58-AE$1-M58</f>
        <v>30.8267192</v>
      </c>
      <c r="AN58" s="54" t="n">
        <f aca="false">AM58/(AE58+AF58+AG58)</f>
        <v>0.243708745355364</v>
      </c>
    </row>
    <row r="59" customFormat="false" ht="16.5" hidden="false" customHeight="false" outlineLevel="0" collapsed="false">
      <c r="A59" s="61" t="s">
        <v>111</v>
      </c>
      <c r="B59" s="72" t="s">
        <v>163</v>
      </c>
      <c r="C59" s="46" t="s">
        <v>164</v>
      </c>
      <c r="D59" s="0" t="s">
        <v>40</v>
      </c>
      <c r="E59" s="47" t="n">
        <v>42.5</v>
      </c>
      <c r="F59" s="41"/>
      <c r="G59" s="49" t="n">
        <v>132.1</v>
      </c>
      <c r="H59" s="49" t="n">
        <v>48</v>
      </c>
      <c r="I59" s="49" t="n">
        <v>36</v>
      </c>
      <c r="J59" s="49" t="n">
        <v>32</v>
      </c>
      <c r="K59" s="49" t="n">
        <v>2</v>
      </c>
      <c r="L59" s="50" t="n">
        <f aca="false">G59*(H59*I59*J59)/(K59*1000000)</f>
        <v>3.6523008</v>
      </c>
      <c r="M59" s="4" t="n">
        <f aca="false">(E59+F59+L59)</f>
        <v>46.1523008</v>
      </c>
      <c r="N59" s="83" t="n">
        <v>106</v>
      </c>
      <c r="O59" s="83"/>
      <c r="P59" s="52"/>
      <c r="Q59" s="53" t="n">
        <v>6</v>
      </c>
      <c r="R59" s="4" t="n">
        <f aca="false">N59*Q59</f>
        <v>636</v>
      </c>
      <c r="S59" s="4" t="n">
        <v>0.35</v>
      </c>
      <c r="T59" s="54" t="n">
        <v>0.3</v>
      </c>
      <c r="U59" s="4" t="n">
        <f aca="false">S59/(T59*Q59)</f>
        <v>0.194444444444444</v>
      </c>
      <c r="V59" s="4" t="n">
        <f aca="false">IF(N59&lt;=50,N59*12%,(50*12%)+(N59-50)*6%)</f>
        <v>9.36</v>
      </c>
      <c r="W59" s="4" t="n">
        <f aca="false">(N59+O59+P59)*2.2%+0.3</f>
        <v>2.632</v>
      </c>
      <c r="X59" s="55" t="n">
        <v>15.49</v>
      </c>
      <c r="Y59" s="4" t="n">
        <f aca="false">N59+O59+P59-U59-V59-W59-X59-M59</f>
        <v>32.1712547555556</v>
      </c>
      <c r="Z59" s="54" t="n">
        <f aca="false">Y59/(N59+O59)</f>
        <v>0.303502403354298</v>
      </c>
      <c r="AA59" s="56" t="n">
        <f aca="false">IF(Z59&gt;29%,1,0)</f>
        <v>1</v>
      </c>
      <c r="AB59" s="23"/>
      <c r="AC59" s="23"/>
      <c r="AD59" s="69"/>
      <c r="AE59" s="4" t="n">
        <f aca="false">N59</f>
        <v>106</v>
      </c>
      <c r="AF59" s="4" t="n">
        <f aca="false">O59</f>
        <v>0</v>
      </c>
      <c r="AG59" s="58" t="n">
        <f aca="false">P59</f>
        <v>0</v>
      </c>
      <c r="AH59" s="59" t="n">
        <v>0</v>
      </c>
      <c r="AI59" s="4" t="n">
        <f aca="false">IF(AE59&lt;25,0.03,0.05)</f>
        <v>0.05</v>
      </c>
      <c r="AJ59" s="4" t="n">
        <f aca="false">IF(AE59&lt;=25,AE59*12%,2.5+(AE59-25)*8%)</f>
        <v>8.98</v>
      </c>
      <c r="AK59" s="4" t="n">
        <f aca="false">(AE59+AF59+AG59)*2.2%+0.3</f>
        <v>2.632</v>
      </c>
      <c r="AL59" s="4" t="n">
        <f aca="false">X59</f>
        <v>15.49</v>
      </c>
      <c r="AM59" s="4" t="n">
        <f aca="false">AE59+AF59+AG59-AH59-AI59-AJ59-AK59-AL59-AE$1-M59</f>
        <v>32.3766992</v>
      </c>
      <c r="AN59" s="54" t="n">
        <f aca="false">AM59/(AE59+AF59+AG59)</f>
        <v>0.305440558490566</v>
      </c>
    </row>
    <row r="60" customFormat="false" ht="16.5" hidden="false" customHeight="false" outlineLevel="0" collapsed="false">
      <c r="A60" s="61" t="s">
        <v>111</v>
      </c>
      <c r="B60" s="72" t="s">
        <v>165</v>
      </c>
      <c r="C60" s="46" t="s">
        <v>166</v>
      </c>
      <c r="D60" s="0" t="s">
        <v>40</v>
      </c>
      <c r="E60" s="47" t="n">
        <v>42.31</v>
      </c>
      <c r="F60" s="41"/>
      <c r="G60" s="49" t="n">
        <v>132.1</v>
      </c>
      <c r="H60" s="49" t="n">
        <v>48</v>
      </c>
      <c r="I60" s="49" t="n">
        <v>36</v>
      </c>
      <c r="J60" s="49" t="n">
        <v>32</v>
      </c>
      <c r="K60" s="49" t="n">
        <v>2</v>
      </c>
      <c r="L60" s="50" t="n">
        <f aca="false">G60*(H60*I60*J60)/(K60*1000000)</f>
        <v>3.6523008</v>
      </c>
      <c r="M60" s="4" t="n">
        <f aca="false">(E60+F60+L60)</f>
        <v>45.9623008</v>
      </c>
      <c r="N60" s="80" t="n">
        <v>57.99</v>
      </c>
      <c r="O60" s="80" t="n">
        <v>32.5</v>
      </c>
      <c r="P60" s="86" t="n">
        <v>3</v>
      </c>
      <c r="Q60" s="53" t="n">
        <v>6</v>
      </c>
      <c r="R60" s="4" t="n">
        <f aca="false">N60*Q60</f>
        <v>347.94</v>
      </c>
      <c r="S60" s="4" t="n">
        <v>0.35</v>
      </c>
      <c r="T60" s="54" t="n">
        <v>0.3</v>
      </c>
      <c r="U60" s="4" t="n">
        <f aca="false">S60/(T60*Q60)</f>
        <v>0.194444444444444</v>
      </c>
      <c r="V60" s="4" t="n">
        <f aca="false">IF(N60&lt;=50,N60*12%,(50*12%)+(N60-50)*6%)</f>
        <v>6.4794</v>
      </c>
      <c r="W60" s="4" t="n">
        <f aca="false">(N60+O60+P60)*2.2%+0.3</f>
        <v>2.35678</v>
      </c>
      <c r="X60" s="55" t="n">
        <v>15.49</v>
      </c>
      <c r="Y60" s="4" t="n">
        <f aca="false">N60+O60+P60-U60-V60-W60-X60-M60</f>
        <v>23.0070747555556</v>
      </c>
      <c r="Z60" s="54" t="n">
        <f aca="false">Y60/(N60+O60)</f>
        <v>0.254249914416572</v>
      </c>
      <c r="AA60" s="56" t="n">
        <f aca="false">IF(Z60&gt;29%,1,0)</f>
        <v>0</v>
      </c>
      <c r="AB60" s="23"/>
      <c r="AC60" s="23"/>
      <c r="AD60" s="69"/>
      <c r="AE60" s="4" t="n">
        <f aca="false">N60</f>
        <v>57.99</v>
      </c>
      <c r="AF60" s="4" t="n">
        <f aca="false">O60</f>
        <v>32.5</v>
      </c>
      <c r="AG60" s="58" t="n">
        <f aca="false">P60</f>
        <v>3</v>
      </c>
      <c r="AH60" s="59" t="n">
        <v>0</v>
      </c>
      <c r="AI60" s="4" t="n">
        <f aca="false">IF(AE60&lt;25,0.03,0.05)</f>
        <v>0.05</v>
      </c>
      <c r="AJ60" s="4" t="n">
        <f aca="false">IF(AE60&lt;=25,AE60*12%,2.5+(AE60-25)*8%)</f>
        <v>5.1392</v>
      </c>
      <c r="AK60" s="4" t="n">
        <f aca="false">(AE60+AF60+AG60)*2.2%+0.3</f>
        <v>2.35678</v>
      </c>
      <c r="AL60" s="4" t="n">
        <f aca="false">X60</f>
        <v>15.49</v>
      </c>
      <c r="AM60" s="4" t="n">
        <f aca="false">AE60+AF60+AG60-AH60-AI60-AJ60-AK60-AL60-AE$1-M60</f>
        <v>24.1727192</v>
      </c>
      <c r="AN60" s="54" t="n">
        <f aca="false">AM60/(AE60+AF60+AG60)</f>
        <v>0.25855940956252</v>
      </c>
    </row>
    <row r="61" customFormat="false" ht="16.5" hidden="false" customHeight="false" outlineLevel="0" collapsed="false">
      <c r="A61" s="61" t="s">
        <v>111</v>
      </c>
      <c r="B61" s="72" t="s">
        <v>167</v>
      </c>
      <c r="C61" s="46" t="s">
        <v>168</v>
      </c>
      <c r="D61" s="0" t="s">
        <v>40</v>
      </c>
      <c r="E61" s="47" t="n">
        <v>38.39</v>
      </c>
      <c r="F61" s="41"/>
      <c r="G61" s="49" t="n">
        <v>132.1</v>
      </c>
      <c r="H61" s="49" t="n">
        <v>48</v>
      </c>
      <c r="I61" s="49" t="n">
        <v>36</v>
      </c>
      <c r="J61" s="49" t="n">
        <v>32</v>
      </c>
      <c r="K61" s="49" t="n">
        <v>2</v>
      </c>
      <c r="L61" s="50" t="n">
        <f aca="false">G61*(H61*I61*J61)/(K61*1000000)</f>
        <v>3.6523008</v>
      </c>
      <c r="M61" s="4" t="n">
        <f aca="false">(E61+F61+L61)</f>
        <v>42.0423008</v>
      </c>
      <c r="N61" s="80" t="n">
        <v>50.99</v>
      </c>
      <c r="O61" s="80" t="n">
        <v>32.5</v>
      </c>
      <c r="P61" s="86" t="n">
        <v>3</v>
      </c>
      <c r="Q61" s="53" t="n">
        <v>6</v>
      </c>
      <c r="R61" s="4" t="n">
        <f aca="false">N61*Q61</f>
        <v>305.94</v>
      </c>
      <c r="S61" s="4" t="n">
        <v>0.35</v>
      </c>
      <c r="T61" s="54" t="n">
        <v>0.3</v>
      </c>
      <c r="U61" s="4" t="n">
        <f aca="false">S61/(T61*Q61)</f>
        <v>0.194444444444444</v>
      </c>
      <c r="V61" s="4" t="n">
        <f aca="false">IF(N61&lt;=50,N61*12%,(50*12%)+(N61-50)*6%)</f>
        <v>6.0594</v>
      </c>
      <c r="W61" s="4" t="n">
        <f aca="false">(N61+O61+P61)*2.2%+0.3</f>
        <v>2.20278</v>
      </c>
      <c r="X61" s="55" t="n">
        <v>15.49</v>
      </c>
      <c r="Y61" s="4" t="n">
        <f aca="false">N61+O61+P61-U61-V61-W61-X61-M61</f>
        <v>20.5010747555556</v>
      </c>
      <c r="Z61" s="54" t="n">
        <f aca="false">Y61/(N61+O61)</f>
        <v>0.245551260696557</v>
      </c>
      <c r="AA61" s="56" t="n">
        <f aca="false">IF(Z61&gt;29%,1,0)</f>
        <v>0</v>
      </c>
      <c r="AB61" s="23"/>
      <c r="AC61" s="23"/>
      <c r="AD61" s="69"/>
      <c r="AE61" s="4" t="n">
        <f aca="false">N61</f>
        <v>50.99</v>
      </c>
      <c r="AF61" s="4" t="n">
        <f aca="false">O61</f>
        <v>32.5</v>
      </c>
      <c r="AG61" s="58" t="n">
        <f aca="false">P61</f>
        <v>3</v>
      </c>
      <c r="AH61" s="59" t="n">
        <v>0</v>
      </c>
      <c r="AI61" s="4" t="n">
        <f aca="false">IF(AE61&lt;25,0.03,0.05)</f>
        <v>0.05</v>
      </c>
      <c r="AJ61" s="4" t="n">
        <f aca="false">IF(AE61&lt;=25,AE61*12%,2.5+(AE61-25)*8%)</f>
        <v>4.5792</v>
      </c>
      <c r="AK61" s="4" t="n">
        <f aca="false">(AE61+AF61+AG61)*2.2%+0.3</f>
        <v>2.20278</v>
      </c>
      <c r="AL61" s="4" t="n">
        <f aca="false">X61</f>
        <v>15.49</v>
      </c>
      <c r="AM61" s="4" t="n">
        <f aca="false">AE61+AF61+AG61-AH61-AI61-AJ61-AK61-AL61-AE$1-M61</f>
        <v>21.8067192</v>
      </c>
      <c r="AN61" s="54" t="n">
        <f aca="false">AM61/(AE61+AF61+AG61)</f>
        <v>0.252129947970864</v>
      </c>
    </row>
    <row r="62" customFormat="false" ht="16.5" hidden="false" customHeight="false" outlineLevel="0" collapsed="false">
      <c r="A62" s="61" t="s">
        <v>111</v>
      </c>
      <c r="B62" s="87" t="s">
        <v>169</v>
      </c>
      <c r="C62" s="63" t="s">
        <v>170</v>
      </c>
      <c r="D62" s="0" t="n">
        <v>10945</v>
      </c>
      <c r="E62" s="47" t="n">
        <v>54.75</v>
      </c>
      <c r="F62" s="41"/>
      <c r="G62" s="49" t="n">
        <v>132.1</v>
      </c>
      <c r="H62" s="49" t="n">
        <v>48</v>
      </c>
      <c r="I62" s="49" t="n">
        <v>36</v>
      </c>
      <c r="J62" s="49" t="n">
        <v>32</v>
      </c>
      <c r="K62" s="49" t="n">
        <v>2</v>
      </c>
      <c r="L62" s="50" t="n">
        <f aca="false">G62*(H62*I62*J62)/(K62*1000000)</f>
        <v>3.6523008</v>
      </c>
      <c r="M62" s="4" t="n">
        <f aca="false">(E62+F62+L62)</f>
        <v>58.4023008</v>
      </c>
      <c r="N62" s="80" t="n">
        <v>85.99</v>
      </c>
      <c r="O62" s="80" t="n">
        <v>36.5</v>
      </c>
      <c r="P62" s="86" t="n">
        <v>3</v>
      </c>
      <c r="Q62" s="53" t="n">
        <v>6</v>
      </c>
      <c r="R62" s="4" t="n">
        <f aca="false">N62*Q62</f>
        <v>515.94</v>
      </c>
      <c r="S62" s="4" t="n">
        <v>0.35</v>
      </c>
      <c r="T62" s="54" t="n">
        <v>0.3</v>
      </c>
      <c r="U62" s="4" t="n">
        <f aca="false">S62/(T62*Q62)</f>
        <v>0.194444444444444</v>
      </c>
      <c r="V62" s="4" t="n">
        <f aca="false">IF(N62&lt;=50,N62*12%,(50*12%)+(N62-50)*6%)</f>
        <v>8.1594</v>
      </c>
      <c r="W62" s="4" t="n">
        <f aca="false">(N62+O62+P62)*2.2%+0.3</f>
        <v>3.06078</v>
      </c>
      <c r="X62" s="55" t="n">
        <v>22.56</v>
      </c>
      <c r="Y62" s="4" t="n">
        <f aca="false">N62+O62+P62-U62-V62-W62-X62-M62</f>
        <v>33.1130747555556</v>
      </c>
      <c r="Z62" s="54" t="n">
        <f aca="false">Y62/(N62+O62)</f>
        <v>0.270332882321459</v>
      </c>
      <c r="AA62" s="56" t="n">
        <f aca="false">IF(Z62&gt;29%,1,0)</f>
        <v>0</v>
      </c>
      <c r="AB62" s="23"/>
      <c r="AC62" s="23"/>
      <c r="AD62" s="69"/>
      <c r="AE62" s="4" t="n">
        <f aca="false">N62</f>
        <v>85.99</v>
      </c>
      <c r="AF62" s="4" t="n">
        <f aca="false">O62</f>
        <v>36.5</v>
      </c>
      <c r="AG62" s="58" t="n">
        <f aca="false">P62</f>
        <v>3</v>
      </c>
      <c r="AH62" s="59" t="n">
        <v>0</v>
      </c>
      <c r="AI62" s="4" t="n">
        <f aca="false">IF(AE62&lt;25,0.03,0.05)</f>
        <v>0.05</v>
      </c>
      <c r="AJ62" s="4" t="n">
        <f aca="false">IF(AE62&lt;=25,AE62*12%,2.5+(AE62-25)*8%)</f>
        <v>7.3792</v>
      </c>
      <c r="AK62" s="4" t="n">
        <f aca="false">(AE62+AF62+AG62)*2.2%+0.3</f>
        <v>3.06078</v>
      </c>
      <c r="AL62" s="4" t="n">
        <f aca="false">X62</f>
        <v>22.56</v>
      </c>
      <c r="AM62" s="4" t="n">
        <f aca="false">AE62+AF62+AG62-AH62-AI62-AJ62-AK62-AL62-AE$1-M62</f>
        <v>33.7187192</v>
      </c>
      <c r="AN62" s="54" t="n">
        <f aca="false">AM62/(AE62+AF62+AG62)</f>
        <v>0.268696463463224</v>
      </c>
    </row>
    <row r="63" customFormat="false" ht="16.5" hidden="false" customHeight="false" outlineLevel="0" collapsed="false">
      <c r="A63" s="61" t="s">
        <v>111</v>
      </c>
      <c r="B63" s="87" t="s">
        <v>171</v>
      </c>
      <c r="C63" s="63" t="s">
        <v>76</v>
      </c>
      <c r="D63" s="0" t="s">
        <v>48</v>
      </c>
      <c r="E63" s="47" t="n">
        <v>58.06</v>
      </c>
      <c r="F63" s="41"/>
      <c r="G63" s="49" t="n">
        <v>132.1</v>
      </c>
      <c r="H63" s="49" t="n">
        <v>48</v>
      </c>
      <c r="I63" s="49" t="n">
        <v>36</v>
      </c>
      <c r="J63" s="49" t="n">
        <v>32</v>
      </c>
      <c r="K63" s="49" t="n">
        <v>2</v>
      </c>
      <c r="L63" s="50" t="n">
        <f aca="false">G63*(H63*I63*J63)/(K63*1000000)</f>
        <v>3.6523008</v>
      </c>
      <c r="M63" s="4" t="n">
        <f aca="false">(E63+F63+L63)</f>
        <v>61.7123008</v>
      </c>
      <c r="N63" s="80" t="n">
        <v>89.99</v>
      </c>
      <c r="O63" s="80" t="n">
        <v>36.5</v>
      </c>
      <c r="P63" s="86" t="n">
        <v>3</v>
      </c>
      <c r="Q63" s="53" t="n">
        <v>6</v>
      </c>
      <c r="R63" s="4" t="n">
        <f aca="false">N63*Q63</f>
        <v>539.94</v>
      </c>
      <c r="S63" s="4" t="n">
        <v>0.35</v>
      </c>
      <c r="T63" s="54" t="n">
        <v>0.3</v>
      </c>
      <c r="U63" s="4" t="n">
        <f aca="false">S63/(T63*Q63)</f>
        <v>0.194444444444444</v>
      </c>
      <c r="V63" s="4" t="n">
        <f aca="false">IF(N63&lt;=50,N63*12%,(50*12%)+(N63-50)*6%)</f>
        <v>8.3994</v>
      </c>
      <c r="W63" s="4" t="n">
        <f aca="false">(N63+O63+P63)*2.2%+0.3</f>
        <v>3.14878</v>
      </c>
      <c r="X63" s="55" t="n">
        <v>22.56</v>
      </c>
      <c r="Y63" s="4" t="n">
        <f aca="false">N63+O63+P63-U63-V63-W63-X63-M63</f>
        <v>33.4750747555555</v>
      </c>
      <c r="Z63" s="54" t="n">
        <f aca="false">Y63/(N63+O63)</f>
        <v>0.264646017515658</v>
      </c>
      <c r="AA63" s="56" t="n">
        <f aca="false">IF(Z63&gt;29%,1,0)</f>
        <v>0</v>
      </c>
      <c r="AB63" s="23"/>
      <c r="AC63" s="23"/>
      <c r="AD63" s="69"/>
      <c r="AE63" s="4" t="n">
        <f aca="false">N63</f>
        <v>89.99</v>
      </c>
      <c r="AF63" s="4" t="n">
        <f aca="false">O63</f>
        <v>36.5</v>
      </c>
      <c r="AG63" s="58" t="n">
        <f aca="false">P63</f>
        <v>3</v>
      </c>
      <c r="AH63" s="59" t="n">
        <v>0</v>
      </c>
      <c r="AI63" s="4" t="n">
        <f aca="false">IF(AE63&lt;25,0.03,0.05)</f>
        <v>0.05</v>
      </c>
      <c r="AJ63" s="4" t="n">
        <f aca="false">IF(AE63&lt;=25,AE63*12%,2.5+(AE63-25)*8%)</f>
        <v>7.6992</v>
      </c>
      <c r="AK63" s="4" t="n">
        <f aca="false">(AE63+AF63+AG63)*2.2%+0.3</f>
        <v>3.14878</v>
      </c>
      <c r="AL63" s="4" t="n">
        <f aca="false">X63</f>
        <v>22.56</v>
      </c>
      <c r="AM63" s="4" t="n">
        <f aca="false">AE63+AF63+AG63-AH63-AI63-AJ63-AK63-AL63-AE$1-M63</f>
        <v>34.0007192</v>
      </c>
      <c r="AN63" s="54" t="n">
        <f aca="false">AM63/(AE63+AF63+AG63)</f>
        <v>0.262574092207892</v>
      </c>
    </row>
    <row r="64" customFormat="false" ht="16.5" hidden="false" customHeight="false" outlineLevel="0" collapsed="false">
      <c r="A64" s="61" t="s">
        <v>111</v>
      </c>
      <c r="B64" s="87" t="s">
        <v>172</v>
      </c>
      <c r="C64" s="63" t="s">
        <v>78</v>
      </c>
      <c r="D64" s="0" t="s">
        <v>40</v>
      </c>
      <c r="E64" s="47" t="n">
        <v>36.5</v>
      </c>
      <c r="F64" s="41"/>
      <c r="G64" s="49" t="n">
        <v>132.1</v>
      </c>
      <c r="H64" s="49" t="n">
        <v>48</v>
      </c>
      <c r="I64" s="49" t="n">
        <v>36</v>
      </c>
      <c r="J64" s="49" t="n">
        <v>32</v>
      </c>
      <c r="K64" s="49" t="n">
        <v>2</v>
      </c>
      <c r="L64" s="50" t="n">
        <f aca="false">G64*(H64*I64*J64)/(K64*1000000)</f>
        <v>3.6523008</v>
      </c>
      <c r="M64" s="4" t="n">
        <f aca="false">(E64+F64+L64)</f>
        <v>40.1523008</v>
      </c>
      <c r="N64" s="80" t="n">
        <v>54.99</v>
      </c>
      <c r="O64" s="80" t="n">
        <v>32.5</v>
      </c>
      <c r="P64" s="86" t="n">
        <v>3</v>
      </c>
      <c r="Q64" s="53" t="n">
        <v>6</v>
      </c>
      <c r="R64" s="4" t="n">
        <f aca="false">N64*Q64</f>
        <v>329.94</v>
      </c>
      <c r="S64" s="4" t="n">
        <v>0.35</v>
      </c>
      <c r="T64" s="54" t="n">
        <v>0.3</v>
      </c>
      <c r="U64" s="4" t="n">
        <f aca="false">S64/(T64*Q64)</f>
        <v>0.194444444444444</v>
      </c>
      <c r="V64" s="4" t="n">
        <f aca="false">IF(N64&lt;=50,N64*12%,(50*12%)+(N64-50)*6%)</f>
        <v>6.2994</v>
      </c>
      <c r="W64" s="4" t="n">
        <f aca="false">(N64+O64+P64)*2.2%+0.3</f>
        <v>2.29078</v>
      </c>
      <c r="X64" s="55" t="n">
        <v>15.49</v>
      </c>
      <c r="Y64" s="4" t="n">
        <f aca="false">N64+O64+P64-U64-V64-W64-X64-M64</f>
        <v>26.0630747555556</v>
      </c>
      <c r="Z64" s="54" t="n">
        <f aca="false">Y64/(N64+O64)</f>
        <v>0.297897756950001</v>
      </c>
      <c r="AA64" s="56" t="n">
        <f aca="false">IF(Z64&gt;29%,1,0)</f>
        <v>1</v>
      </c>
      <c r="AB64" s="23"/>
      <c r="AC64" s="23"/>
      <c r="AD64" s="69"/>
      <c r="AE64" s="4" t="n">
        <f aca="false">N64</f>
        <v>54.99</v>
      </c>
      <c r="AF64" s="4" t="n">
        <f aca="false">O64</f>
        <v>32.5</v>
      </c>
      <c r="AG64" s="58" t="n">
        <f aca="false">P64</f>
        <v>3</v>
      </c>
      <c r="AH64" s="59" t="n">
        <v>0</v>
      </c>
      <c r="AI64" s="4" t="n">
        <f aca="false">IF(AE64&lt;25,0.03,0.05)</f>
        <v>0.05</v>
      </c>
      <c r="AJ64" s="4" t="n">
        <f aca="false">IF(AE64&lt;=25,AE64*12%,2.5+(AE64-25)*8%)</f>
        <v>4.8992</v>
      </c>
      <c r="AK64" s="4" t="n">
        <f aca="false">(AE64+AF64+AG64)*2.2%+0.3</f>
        <v>2.29078</v>
      </c>
      <c r="AL64" s="4" t="n">
        <f aca="false">X64</f>
        <v>15.49</v>
      </c>
      <c r="AM64" s="4" t="n">
        <f aca="false">AE64+AF64+AG64-AH64-AI64-AJ64-AK64-AL64-AE$1-M64</f>
        <v>27.2887192</v>
      </c>
      <c r="AN64" s="54" t="n">
        <f aca="false">AM64/(AE64+AF64+AG64)</f>
        <v>0.301566131064206</v>
      </c>
    </row>
    <row r="65" customFormat="false" ht="16.5" hidden="false" customHeight="false" outlineLevel="0" collapsed="false">
      <c r="A65" s="61" t="s">
        <v>111</v>
      </c>
      <c r="B65" s="66" t="s">
        <v>173</v>
      </c>
      <c r="C65" s="46" t="s">
        <v>174</v>
      </c>
      <c r="D65" s="0" t="s">
        <v>40</v>
      </c>
      <c r="E65" s="47" t="n">
        <v>64.59</v>
      </c>
      <c r="F65" s="41"/>
      <c r="G65" s="49" t="n">
        <v>132.1</v>
      </c>
      <c r="H65" s="49" t="n">
        <v>42</v>
      </c>
      <c r="I65" s="49" t="n">
        <v>41</v>
      </c>
      <c r="J65" s="49" t="n">
        <v>41</v>
      </c>
      <c r="K65" s="68" t="n">
        <v>2.5</v>
      </c>
      <c r="L65" s="50" t="n">
        <f aca="false">G65*(H65*I65*J65)/(K65*1000000)</f>
        <v>3.73060968</v>
      </c>
      <c r="M65" s="4" t="n">
        <f aca="false">(E65+F65+L65)</f>
        <v>68.32060968</v>
      </c>
      <c r="N65" s="83" t="n">
        <v>91.99</v>
      </c>
      <c r="O65" s="83" t="n">
        <v>32.5</v>
      </c>
      <c r="P65" s="52" t="n">
        <v>3</v>
      </c>
      <c r="Q65" s="53" t="n">
        <v>6</v>
      </c>
      <c r="R65" s="4" t="n">
        <f aca="false">N65*Q65</f>
        <v>551.94</v>
      </c>
      <c r="S65" s="4" t="n">
        <v>0.35</v>
      </c>
      <c r="T65" s="54" t="n">
        <v>0.3</v>
      </c>
      <c r="U65" s="4" t="n">
        <f aca="false">S65/(T65*Q65)</f>
        <v>0.194444444444444</v>
      </c>
      <c r="V65" s="4" t="n">
        <f aca="false">IF(N65&lt;=50,N65*12%,(50*12%)+(N65-50)*6%)</f>
        <v>8.5194</v>
      </c>
      <c r="W65" s="4" t="n">
        <f aca="false">(N65+O65+P65)*2.2%+0.3</f>
        <v>3.10478</v>
      </c>
      <c r="X65" s="55" t="n">
        <v>15.49</v>
      </c>
      <c r="Y65" s="4" t="n">
        <f aca="false">N65+O65+P65-U65-V65-W65-X65-M65</f>
        <v>31.8607658755555</v>
      </c>
      <c r="Z65" s="54" t="n">
        <f aca="false">Y65/(N65+O65)</f>
        <v>0.255930322721147</v>
      </c>
      <c r="AA65" s="56" t="n">
        <f aca="false">IF(Z65&gt;29%,1,0)</f>
        <v>0</v>
      </c>
      <c r="AB65" s="23"/>
      <c r="AC65" s="23"/>
      <c r="AD65" s="69"/>
      <c r="AE65" s="4" t="n">
        <f aca="false">N65</f>
        <v>91.99</v>
      </c>
      <c r="AF65" s="4" t="n">
        <f aca="false">O65</f>
        <v>32.5</v>
      </c>
      <c r="AG65" s="58" t="n">
        <f aca="false">P65</f>
        <v>3</v>
      </c>
      <c r="AH65" s="59" t="n">
        <v>0</v>
      </c>
      <c r="AI65" s="4" t="n">
        <f aca="false">IF(AE65&lt;25,0.03,0.05)</f>
        <v>0.05</v>
      </c>
      <c r="AJ65" s="4" t="n">
        <f aca="false">IF(AE65&lt;=25,AE65*12%,2.5+(AE65-25)*8%)</f>
        <v>7.8592</v>
      </c>
      <c r="AK65" s="4" t="n">
        <f aca="false">(AE65+AF65+AG65)*2.2%+0.3</f>
        <v>3.10478</v>
      </c>
      <c r="AL65" s="4" t="n">
        <f aca="false">X65</f>
        <v>15.49</v>
      </c>
      <c r="AM65" s="4" t="n">
        <f aca="false">AE65+AF65+AG65-AH65-AI65-AJ65-AK65-AL65-AE$1-M65</f>
        <v>32.34641032</v>
      </c>
      <c r="AN65" s="54" t="n">
        <f aca="false">AM65/(AE65+AF65+AG65)</f>
        <v>0.253717235234136</v>
      </c>
    </row>
    <row r="66" customFormat="false" ht="16.5" hidden="false" customHeight="false" outlineLevel="0" collapsed="false">
      <c r="A66" s="61" t="s">
        <v>111</v>
      </c>
      <c r="B66" s="45" t="s">
        <v>175</v>
      </c>
      <c r="C66" s="46" t="s">
        <v>176</v>
      </c>
      <c r="D66" s="0" t="s">
        <v>43</v>
      </c>
      <c r="E66" s="47" t="n">
        <v>42.65</v>
      </c>
      <c r="F66" s="41"/>
      <c r="G66" s="49" t="n">
        <v>132.1</v>
      </c>
      <c r="H66" s="49" t="n">
        <v>42</v>
      </c>
      <c r="I66" s="49" t="n">
        <v>41</v>
      </c>
      <c r="J66" s="49" t="n">
        <v>41</v>
      </c>
      <c r="K66" s="68" t="n">
        <v>2.5</v>
      </c>
      <c r="L66" s="50" t="n">
        <v>5.75</v>
      </c>
      <c r="M66" s="4" t="n">
        <f aca="false">(E66+F66+L66)</f>
        <v>48.4</v>
      </c>
      <c r="N66" s="83" t="n">
        <v>72.99</v>
      </c>
      <c r="O66" s="83" t="n">
        <v>29</v>
      </c>
      <c r="P66" s="52" t="n">
        <v>3</v>
      </c>
      <c r="Q66" s="53" t="n">
        <v>6</v>
      </c>
      <c r="R66" s="4" t="n">
        <f aca="false">N66*Q66</f>
        <v>437.94</v>
      </c>
      <c r="S66" s="4" t="n">
        <v>0.35</v>
      </c>
      <c r="T66" s="54" t="n">
        <v>0.3</v>
      </c>
      <c r="U66" s="4" t="n">
        <f aca="false">S66/(T66*Q66)</f>
        <v>0.194444444444444</v>
      </c>
      <c r="V66" s="4" t="n">
        <f aca="false">IF(N66&lt;=50,N66*12%,(50*12%)+(N66-50)*6%)</f>
        <v>7.3794</v>
      </c>
      <c r="W66" s="4" t="n">
        <f aca="false">(N66+O66+P66)*2.2%+0.3</f>
        <v>2.60978</v>
      </c>
      <c r="X66" s="55" t="n">
        <v>18.33</v>
      </c>
      <c r="Y66" s="4" t="n">
        <f aca="false">N66+O66+P66-U66-V66-W66-X66-M66</f>
        <v>28.0763755555556</v>
      </c>
      <c r="Z66" s="54" t="n">
        <f aca="false">Y66/(N66+O66)</f>
        <v>0.275285572659629</v>
      </c>
      <c r="AA66" s="56" t="n">
        <f aca="false">IF(Z66&gt;29%,1,0)</f>
        <v>0</v>
      </c>
      <c r="AB66" s="23"/>
      <c r="AC66" s="23"/>
      <c r="AD66" s="69"/>
      <c r="AE66" s="4" t="n">
        <f aca="false">N66</f>
        <v>72.99</v>
      </c>
      <c r="AF66" s="4" t="n">
        <f aca="false">O66</f>
        <v>29</v>
      </c>
      <c r="AG66" s="58" t="n">
        <f aca="false">P66</f>
        <v>3</v>
      </c>
      <c r="AH66" s="59" t="n">
        <v>0</v>
      </c>
      <c r="AI66" s="4" t="n">
        <f aca="false">IF(AE66&lt;25,0.03,0.05)</f>
        <v>0.05</v>
      </c>
      <c r="AJ66" s="4" t="n">
        <f aca="false">IF(AE66&lt;=25,AE66*12%,2.5+(AE66-25)*8%)</f>
        <v>6.3392</v>
      </c>
      <c r="AK66" s="4" t="n">
        <f aca="false">(AE66+AF66+AG66)*2.2%+0.3</f>
        <v>2.60978</v>
      </c>
      <c r="AL66" s="4" t="n">
        <f aca="false">X66</f>
        <v>18.33</v>
      </c>
      <c r="AM66" s="4" t="n">
        <f aca="false">AE66+AF66+AG66-AH66-AI66-AJ66-AK66-AL66-AE$1-M66</f>
        <v>28.94202</v>
      </c>
      <c r="AN66" s="54" t="n">
        <f aca="false">AM66/(AE66+AF66+AG66)</f>
        <v>0.27566453947995</v>
      </c>
    </row>
    <row r="67" customFormat="false" ht="16.5" hidden="false" customHeight="false" outlineLevel="0" collapsed="false">
      <c r="A67" s="61" t="s">
        <v>111</v>
      </c>
      <c r="B67" s="66" t="s">
        <v>177</v>
      </c>
      <c r="C67" s="63" t="s">
        <v>139</v>
      </c>
      <c r="D67" s="0" t="s">
        <v>140</v>
      </c>
      <c r="E67" s="47" t="n">
        <v>90.1</v>
      </c>
      <c r="F67" s="41"/>
      <c r="G67" s="49" t="n">
        <v>132.1</v>
      </c>
      <c r="H67" s="49" t="n">
        <v>42</v>
      </c>
      <c r="I67" s="49" t="n">
        <v>41</v>
      </c>
      <c r="J67" s="49" t="n">
        <v>41</v>
      </c>
      <c r="K67" s="68" t="n">
        <v>3</v>
      </c>
      <c r="L67" s="50" t="n">
        <v>5.1</v>
      </c>
      <c r="M67" s="4" t="n">
        <f aca="false">(E67+F67+L67)</f>
        <v>95.2</v>
      </c>
      <c r="N67" s="83" t="n">
        <v>131.99</v>
      </c>
      <c r="O67" s="83" t="n">
        <v>40</v>
      </c>
      <c r="P67" s="52" t="n">
        <v>3</v>
      </c>
      <c r="Q67" s="53" t="n">
        <v>6</v>
      </c>
      <c r="R67" s="4" t="n">
        <f aca="false">N67*Q67</f>
        <v>791.94</v>
      </c>
      <c r="S67" s="4" t="n">
        <v>0.35</v>
      </c>
      <c r="T67" s="54" t="n">
        <v>0.3</v>
      </c>
      <c r="U67" s="4" t="n">
        <f aca="false">S67/(T67*Q67)</f>
        <v>0.194444444444444</v>
      </c>
      <c r="V67" s="4" t="n">
        <f aca="false">IF(N67&lt;=50,N67*12%,(50*12%)+(N67-50)*6%)</f>
        <v>10.9194</v>
      </c>
      <c r="W67" s="4" t="n">
        <f aca="false">(N67+O67+P67)*2.2%+0.3</f>
        <v>4.14978</v>
      </c>
      <c r="X67" s="55" t="n">
        <v>24.69</v>
      </c>
      <c r="Y67" s="4" t="n">
        <f aca="false">N67+O67+P67-U67-V67-W67-X67-M67</f>
        <v>39.8363755555556</v>
      </c>
      <c r="Z67" s="54" t="n">
        <f aca="false">Y67/(N67+O67)</f>
        <v>0.231620300921888</v>
      </c>
      <c r="AA67" s="56" t="n">
        <f aca="false">IF(Z67&gt;29%,1,0)</f>
        <v>0</v>
      </c>
      <c r="AB67" s="23"/>
      <c r="AC67" s="23"/>
      <c r="AD67" s="69"/>
      <c r="AE67" s="4" t="n">
        <f aca="false">N67</f>
        <v>131.99</v>
      </c>
      <c r="AF67" s="4" t="n">
        <f aca="false">O67</f>
        <v>40</v>
      </c>
      <c r="AG67" s="58" t="n">
        <f aca="false">P67</f>
        <v>3</v>
      </c>
      <c r="AH67" s="59" t="n">
        <v>0</v>
      </c>
      <c r="AI67" s="4" t="n">
        <f aca="false">IF(AE67&lt;25,0.03,0.05)</f>
        <v>0.05</v>
      </c>
      <c r="AJ67" s="4" t="n">
        <f aca="false">IF(AE67&lt;=25,AE67*12%,2.5+(AE67-25)*8%)</f>
        <v>11.0592</v>
      </c>
      <c r="AK67" s="4" t="n">
        <f aca="false">(AE67+AF67+AG67)*2.2%+0.3</f>
        <v>4.14978</v>
      </c>
      <c r="AL67" s="4" t="n">
        <f aca="false">X67</f>
        <v>24.69</v>
      </c>
      <c r="AM67" s="4" t="n">
        <f aca="false">AE67+AF67+AG67-AH67-AI67-AJ67-AK67-AL67-AE$1-M67</f>
        <v>39.52202</v>
      </c>
      <c r="AN67" s="54" t="n">
        <f aca="false">AM67/(AE67+AF67+AG67)</f>
        <v>0.225853020172581</v>
      </c>
    </row>
    <row r="68" customFormat="false" ht="16.5" hidden="false" customHeight="false" outlineLevel="0" collapsed="false">
      <c r="A68" s="61" t="s">
        <v>111</v>
      </c>
      <c r="B68" s="72" t="s">
        <v>178</v>
      </c>
      <c r="C68" s="46" t="s">
        <v>179</v>
      </c>
      <c r="D68" s="0" t="s">
        <v>40</v>
      </c>
      <c r="E68" s="47" t="n">
        <v>42.5</v>
      </c>
      <c r="F68" s="41"/>
      <c r="G68" s="49" t="n">
        <v>132.1</v>
      </c>
      <c r="H68" s="49" t="n">
        <v>48</v>
      </c>
      <c r="I68" s="49" t="n">
        <v>36</v>
      </c>
      <c r="J68" s="49" t="n">
        <v>32</v>
      </c>
      <c r="K68" s="49" t="n">
        <v>2</v>
      </c>
      <c r="L68" s="50" t="n">
        <f aca="false">G68*(H68*I68*J68)/(K68*1000000)</f>
        <v>3.6523008</v>
      </c>
      <c r="M68" s="4" t="n">
        <f aca="false">(E68+F68+L68)</f>
        <v>46.1523008</v>
      </c>
      <c r="N68" s="83" t="n">
        <v>100.99</v>
      </c>
      <c r="O68" s="83"/>
      <c r="P68" s="52"/>
      <c r="Q68" s="53" t="n">
        <v>6</v>
      </c>
      <c r="R68" s="4" t="n">
        <f aca="false">N68*Q68</f>
        <v>605.94</v>
      </c>
      <c r="S68" s="4" t="n">
        <v>0.35</v>
      </c>
      <c r="T68" s="54" t="n">
        <v>0.3</v>
      </c>
      <c r="U68" s="4" t="n">
        <f aca="false">S68/(T68*Q68)</f>
        <v>0.194444444444444</v>
      </c>
      <c r="V68" s="4" t="n">
        <f aca="false">IF(N68&lt;=50,N68*12%,(50*12%)+(N68-50)*6%)</f>
        <v>9.0594</v>
      </c>
      <c r="W68" s="4" t="n">
        <f aca="false">(N68+O68+P68)*2.2%+0.3</f>
        <v>2.52178</v>
      </c>
      <c r="X68" s="55" t="n">
        <v>15.49</v>
      </c>
      <c r="Y68" s="4" t="n">
        <f aca="false">N68+O68+P68-U68-V68-W68-X68-M68</f>
        <v>27.5720747555556</v>
      </c>
      <c r="Z68" s="54" t="n">
        <f aca="false">Y68/(N68+O68)</f>
        <v>0.273017870636257</v>
      </c>
      <c r="AA68" s="56" t="n">
        <f aca="false">IF(Z68&gt;29%,1,0)</f>
        <v>0</v>
      </c>
      <c r="AB68" s="23"/>
      <c r="AC68" s="23"/>
      <c r="AD68" s="69"/>
      <c r="AE68" s="4" t="n">
        <f aca="false">N68</f>
        <v>100.99</v>
      </c>
      <c r="AF68" s="4" t="n">
        <f aca="false">O68</f>
        <v>0</v>
      </c>
      <c r="AG68" s="58" t="n">
        <f aca="false">P68</f>
        <v>0</v>
      </c>
      <c r="AH68" s="59" t="n">
        <v>0</v>
      </c>
      <c r="AI68" s="4" t="n">
        <f aca="false">IF(AE68&lt;25,0.03,0.05)</f>
        <v>0.05</v>
      </c>
      <c r="AJ68" s="4" t="n">
        <f aca="false">IF(AE68&lt;=25,AE68*12%,2.5+(AE68-25)*8%)</f>
        <v>8.5792</v>
      </c>
      <c r="AK68" s="4" t="n">
        <f aca="false">(AE68+AF68+AG68)*2.2%+0.3</f>
        <v>2.52178</v>
      </c>
      <c r="AL68" s="4" t="n">
        <f aca="false">X68</f>
        <v>15.49</v>
      </c>
      <c r="AM68" s="4" t="n">
        <f aca="false">AE68+AF68+AG68-AH68-AI68-AJ68-AK68-AL68-AE$1-M68</f>
        <v>27.8777192</v>
      </c>
      <c r="AN68" s="54" t="n">
        <f aca="false">AM68/(AE68+AF68+AG68)</f>
        <v>0.276044352906228</v>
      </c>
    </row>
    <row r="69" customFormat="false" ht="16.5" hidden="false" customHeight="false" outlineLevel="0" collapsed="false">
      <c r="A69" s="61" t="s">
        <v>111</v>
      </c>
      <c r="B69" s="66" t="s">
        <v>180</v>
      </c>
      <c r="C69" s="63" t="s">
        <v>142</v>
      </c>
      <c r="D69" s="0" t="s">
        <v>140</v>
      </c>
      <c r="E69" s="47" t="n">
        <v>68.96</v>
      </c>
      <c r="F69" s="41"/>
      <c r="G69" s="49" t="n">
        <v>132.1</v>
      </c>
      <c r="H69" s="49" t="n">
        <v>42</v>
      </c>
      <c r="I69" s="49" t="n">
        <v>41</v>
      </c>
      <c r="J69" s="49" t="n">
        <v>41</v>
      </c>
      <c r="K69" s="68" t="n">
        <v>3</v>
      </c>
      <c r="L69" s="50" t="n">
        <v>5.1</v>
      </c>
      <c r="M69" s="4" t="n">
        <f aca="false">(E69+F69+L69)</f>
        <v>74.06</v>
      </c>
      <c r="N69" s="83" t="n">
        <v>94.99</v>
      </c>
      <c r="O69" s="83" t="n">
        <v>34.5</v>
      </c>
      <c r="P69" s="52" t="n">
        <v>3</v>
      </c>
      <c r="Q69" s="53" t="n">
        <v>6</v>
      </c>
      <c r="R69" s="4" t="n">
        <f aca="false">N69*Q69</f>
        <v>569.94</v>
      </c>
      <c r="S69" s="4" t="n">
        <v>0.35</v>
      </c>
      <c r="T69" s="54" t="n">
        <v>0.3</v>
      </c>
      <c r="U69" s="4" t="n">
        <f aca="false">S69/(T69*Q69)</f>
        <v>0.194444444444444</v>
      </c>
      <c r="V69" s="4" t="n">
        <f aca="false">IF(N69&lt;=50,N69*12%,(50*12%)+(N69-50)*6%)</f>
        <v>8.6994</v>
      </c>
      <c r="W69" s="4" t="n">
        <f aca="false">(N69+O69+P69)*2.2%+0.3</f>
        <v>3.21478</v>
      </c>
      <c r="X69" s="55" t="n">
        <v>16.89</v>
      </c>
      <c r="Y69" s="4" t="n">
        <f aca="false">N69+O69+P69-U69-V69-W69-X69-M69</f>
        <v>29.4313755555556</v>
      </c>
      <c r="Z69" s="54" t="n">
        <f aca="false">Y69/(N69+O69)</f>
        <v>0.227286860418222</v>
      </c>
      <c r="AA69" s="56" t="n">
        <f aca="false">IF(Z69&gt;29%,1,0)</f>
        <v>0</v>
      </c>
      <c r="AB69" s="23"/>
      <c r="AC69" s="23"/>
      <c r="AD69" s="69"/>
      <c r="AE69" s="4" t="n">
        <f aca="false">N69</f>
        <v>94.99</v>
      </c>
      <c r="AF69" s="4" t="n">
        <f aca="false">O69</f>
        <v>34.5</v>
      </c>
      <c r="AG69" s="58" t="n">
        <f aca="false">P69</f>
        <v>3</v>
      </c>
      <c r="AH69" s="59" t="n">
        <v>0</v>
      </c>
      <c r="AI69" s="4" t="n">
        <f aca="false">IF(AE69&lt;25,0.03,0.05)</f>
        <v>0.05</v>
      </c>
      <c r="AJ69" s="4" t="n">
        <f aca="false">IF(AE69&lt;=25,AE69*12%,2.5+(AE69-25)*8%)</f>
        <v>8.0992</v>
      </c>
      <c r="AK69" s="4" t="n">
        <f aca="false">(AE69+AF69+AG69)*2.2%+0.3</f>
        <v>3.21478</v>
      </c>
      <c r="AL69" s="4" t="n">
        <f aca="false">X69</f>
        <v>16.89</v>
      </c>
      <c r="AM69" s="4" t="n">
        <f aca="false">AE69+AF69+AG69-AH69-AI69-AJ69-AK69-AL69-AE$1-M69</f>
        <v>29.85702</v>
      </c>
      <c r="AN69" s="54" t="n">
        <f aca="false">AM69/(AE69+AF69+AG69)</f>
        <v>0.225353007774172</v>
      </c>
    </row>
    <row r="70" customFormat="false" ht="16.5" hidden="false" customHeight="false" outlineLevel="0" collapsed="false">
      <c r="A70" s="61"/>
      <c r="B70" s="79"/>
      <c r="C70" s="46"/>
      <c r="D70" s="0"/>
      <c r="E70" s="47"/>
      <c r="F70" s="41"/>
      <c r="G70" s="48"/>
      <c r="H70" s="49"/>
      <c r="I70" s="49"/>
      <c r="J70" s="49"/>
      <c r="K70" s="49"/>
      <c r="L70" s="50"/>
      <c r="M70" s="4"/>
      <c r="N70" s="51"/>
      <c r="O70" s="51"/>
      <c r="P70" s="52"/>
      <c r="Q70" s="53"/>
      <c r="R70" s="4"/>
      <c r="S70" s="4"/>
      <c r="T70" s="54"/>
      <c r="U70" s="4"/>
      <c r="V70" s="4"/>
      <c r="W70" s="4"/>
      <c r="X70" s="55"/>
      <c r="Y70" s="4"/>
      <c r="Z70" s="54"/>
      <c r="AA70" s="56"/>
      <c r="AB70" s="23"/>
      <c r="AC70" s="23"/>
      <c r="AD70" s="69"/>
      <c r="AE70" s="4"/>
      <c r="AF70" s="4"/>
      <c r="AG70" s="58"/>
      <c r="AH70" s="59"/>
      <c r="AI70" s="4"/>
      <c r="AJ70" s="4"/>
      <c r="AK70" s="4"/>
      <c r="AL70" s="4"/>
      <c r="AM70" s="4"/>
      <c r="AN70" s="54"/>
    </row>
    <row r="71" customFormat="false" ht="16.5" hidden="false" customHeight="false" outlineLevel="0" collapsed="false">
      <c r="A71" s="61"/>
      <c r="B71" s="45" t="s">
        <v>181</v>
      </c>
      <c r="C71" s="46" t="s">
        <v>182</v>
      </c>
      <c r="D71" s="0" t="n">
        <v>140</v>
      </c>
      <c r="E71" s="47" t="n">
        <v>2.6</v>
      </c>
      <c r="F71" s="41"/>
      <c r="G71" s="48" t="n">
        <v>228.1</v>
      </c>
      <c r="H71" s="49" t="n">
        <v>52</v>
      </c>
      <c r="I71" s="49" t="n">
        <v>31</v>
      </c>
      <c r="J71" s="49" t="n">
        <v>31</v>
      </c>
      <c r="K71" s="49" t="n">
        <v>50</v>
      </c>
      <c r="L71" s="50" t="n">
        <f aca="false">G71*(H71*I71*J71)/(K71*1000000)</f>
        <v>0.227972264</v>
      </c>
      <c r="M71" s="4" t="n">
        <f aca="false">(E71+F71)/D$1+L71</f>
        <v>0.610325205176471</v>
      </c>
      <c r="N71" s="83" t="n">
        <v>4</v>
      </c>
      <c r="O71" s="83" t="n">
        <v>3</v>
      </c>
      <c r="P71" s="52"/>
      <c r="Q71" s="53" t="n">
        <v>1</v>
      </c>
      <c r="R71" s="4" t="n">
        <f aca="false">N71*Q71</f>
        <v>4</v>
      </c>
      <c r="S71" s="4" t="n">
        <v>0.35</v>
      </c>
      <c r="T71" s="54" t="n">
        <v>0.3</v>
      </c>
      <c r="U71" s="4" t="n">
        <f aca="false">S71/(T71*Q71)</f>
        <v>1.16666666666667</v>
      </c>
      <c r="V71" s="4" t="n">
        <f aca="false">IF(N71&lt;=50,N71*12%,(50*12%)+(N71-50)*6%)</f>
        <v>0.48</v>
      </c>
      <c r="W71" s="4" t="n">
        <f aca="false">(N71+O71+P71)*2.2%+0.3</f>
        <v>0.454</v>
      </c>
      <c r="X71" s="55" t="n">
        <f aca="false">IF(((INT(D71/29.8)+1)*0.17+1.17+0.18)&gt;4.6,4.6,((INT(D71/29.8)+1)*0.17+1.17+0.18))</f>
        <v>2.2</v>
      </c>
      <c r="Y71" s="4" t="n">
        <f aca="false">N71+O71+P71-U71-V71-W71-X71-M71</f>
        <v>2.08900812815686</v>
      </c>
      <c r="Z71" s="54" t="n">
        <f aca="false">Y71/(N71+O71)</f>
        <v>0.298429732593838</v>
      </c>
      <c r="AA71" s="56" t="n">
        <f aca="false">IF(Z71&gt;29%,1,0)</f>
        <v>1</v>
      </c>
      <c r="AB71" s="23"/>
      <c r="AC71" s="23"/>
      <c r="AD71" s="69"/>
      <c r="AE71" s="4" t="n">
        <f aca="false">N71</f>
        <v>4</v>
      </c>
      <c r="AF71" s="4" t="n">
        <f aca="false">O71</f>
        <v>3</v>
      </c>
      <c r="AG71" s="58" t="n">
        <f aca="false">P71</f>
        <v>0</v>
      </c>
      <c r="AH71" s="59" t="n">
        <v>0</v>
      </c>
      <c r="AI71" s="4" t="n">
        <f aca="false">IF(AE71&lt;25,0.03,0.05)</f>
        <v>0.03</v>
      </c>
      <c r="AJ71" s="4" t="n">
        <f aca="false">IF(AE71&lt;=25,AE71*12%,2.5+(AE71-25)*8%)</f>
        <v>0.48</v>
      </c>
      <c r="AK71" s="4" t="n">
        <f aca="false">(AE71+AF71+AG71)*2.2%+0.3</f>
        <v>0.454</v>
      </c>
      <c r="AL71" s="4" t="n">
        <f aca="false">X71</f>
        <v>2.2</v>
      </c>
      <c r="AM71" s="4" t="n">
        <f aca="false">AE71+AF71+AG71-AH71-AI71-AJ71-AK71-AL71-AE$1-M71</f>
        <v>2.90667479482353</v>
      </c>
      <c r="AN71" s="54" t="n">
        <f aca="false">AM71/(AE71+AF71+AG71)</f>
        <v>0.415239256403361</v>
      </c>
    </row>
    <row r="72" customFormat="false" ht="16.5" hidden="false" customHeight="false" outlineLevel="0" collapsed="false">
      <c r="A72" s="61"/>
      <c r="B72" s="45" t="s">
        <v>183</v>
      </c>
      <c r="C72" s="46" t="s">
        <v>184</v>
      </c>
      <c r="D72" s="0" t="n">
        <v>620</v>
      </c>
      <c r="E72" s="47" t="n">
        <v>5.5</v>
      </c>
      <c r="F72" s="41"/>
      <c r="G72" s="48" t="n">
        <v>228.1</v>
      </c>
      <c r="H72" s="49" t="n">
        <v>38</v>
      </c>
      <c r="I72" s="49" t="n">
        <v>38</v>
      </c>
      <c r="J72" s="49" t="n">
        <v>26</v>
      </c>
      <c r="K72" s="49" t="n">
        <v>25</v>
      </c>
      <c r="L72" s="50" t="n">
        <f aca="false">G72*(H72*I72*J72)/(K72*1000000)</f>
        <v>0.342551456</v>
      </c>
      <c r="M72" s="4" t="n">
        <f aca="false">(E72+F72)/D$1+L72</f>
        <v>1.15137498541176</v>
      </c>
      <c r="N72" s="83" t="n">
        <v>5</v>
      </c>
      <c r="O72" s="83" t="n">
        <v>6</v>
      </c>
      <c r="P72" s="52"/>
      <c r="Q72" s="53" t="n">
        <v>1</v>
      </c>
      <c r="R72" s="4" t="n">
        <f aca="false">N72*Q72</f>
        <v>5</v>
      </c>
      <c r="S72" s="4" t="n">
        <v>0.35</v>
      </c>
      <c r="T72" s="54" t="n">
        <v>0.3</v>
      </c>
      <c r="U72" s="4" t="n">
        <f aca="false">S72/(T72*Q72)</f>
        <v>1.16666666666667</v>
      </c>
      <c r="V72" s="4" t="n">
        <f aca="false">IF(N72&lt;=50,N72*12%,(50*12%)+(N72-50)*6%)</f>
        <v>0.6</v>
      </c>
      <c r="W72" s="4" t="n">
        <f aca="false">(N72+O72+P72)*2.2%+0.3</f>
        <v>0.542</v>
      </c>
      <c r="X72" s="55" t="n">
        <v>4.95</v>
      </c>
      <c r="Y72" s="4" t="n">
        <f aca="false">N72+O72+P72-U72-V72-W72-X72-M72</f>
        <v>2.58995834792157</v>
      </c>
      <c r="Z72" s="54" t="n">
        <f aca="false">Y72/(N72+O72)</f>
        <v>0.235450758901961</v>
      </c>
      <c r="AA72" s="56" t="n">
        <f aca="false">IF(Z72&gt;29%,1,0)</f>
        <v>0</v>
      </c>
      <c r="AB72" s="23"/>
      <c r="AC72" s="23"/>
      <c r="AD72" s="69"/>
      <c r="AE72" s="4" t="n">
        <f aca="false">N72</f>
        <v>5</v>
      </c>
      <c r="AF72" s="4" t="n">
        <f aca="false">O72</f>
        <v>6</v>
      </c>
      <c r="AG72" s="58" t="n">
        <f aca="false">P72</f>
        <v>0</v>
      </c>
      <c r="AH72" s="59" t="n">
        <v>0</v>
      </c>
      <c r="AI72" s="4" t="n">
        <f aca="false">IF(AE72&lt;25,0.03,0.05)</f>
        <v>0.03</v>
      </c>
      <c r="AJ72" s="4" t="n">
        <f aca="false">IF(AE72&lt;=25,AE72*12%,2.5+(AE72-25)*8%)</f>
        <v>0.6</v>
      </c>
      <c r="AK72" s="4" t="n">
        <f aca="false">(AE72+AF72+AG72)*2.2%+0.3</f>
        <v>0.542</v>
      </c>
      <c r="AL72" s="4" t="n">
        <v>4.8</v>
      </c>
      <c r="AM72" s="4" t="n">
        <f aca="false">AE72+AF72+AG72-AH72-AI72-AJ72-AK72-AL72-AE$1-M72</f>
        <v>3.55762501458824</v>
      </c>
      <c r="AN72" s="54" t="n">
        <f aca="false">AM72/(AE72+AF72+AG72)</f>
        <v>0.323420455871658</v>
      </c>
    </row>
    <row r="73" customFormat="false" ht="16.5" hidden="false" customHeight="false" outlineLevel="0" collapsed="false">
      <c r="A73" s="61"/>
      <c r="B73" s="45" t="s">
        <v>185</v>
      </c>
      <c r="C73" s="46" t="s">
        <v>186</v>
      </c>
      <c r="D73" s="0" t="n">
        <v>528</v>
      </c>
      <c r="E73" s="47" t="n">
        <v>4.7</v>
      </c>
      <c r="F73" s="41"/>
      <c r="G73" s="48" t="n">
        <v>228.1</v>
      </c>
      <c r="H73" s="49" t="n">
        <v>38</v>
      </c>
      <c r="I73" s="49" t="n">
        <v>38</v>
      </c>
      <c r="J73" s="49" t="n">
        <v>26</v>
      </c>
      <c r="K73" s="49" t="n">
        <v>25</v>
      </c>
      <c r="L73" s="50" t="n">
        <f aca="false">G73*(H73*I73*J73)/(K73*1000000)</f>
        <v>0.342551456</v>
      </c>
      <c r="M73" s="4" t="n">
        <f aca="false">(E73+F73)/D$1+L73</f>
        <v>1.03372792658824</v>
      </c>
      <c r="N73" s="83" t="n">
        <v>5</v>
      </c>
      <c r="O73" s="83" t="n">
        <v>6</v>
      </c>
      <c r="P73" s="52"/>
      <c r="Q73" s="53" t="n">
        <v>1</v>
      </c>
      <c r="R73" s="4" t="n">
        <f aca="false">N73*Q73</f>
        <v>5</v>
      </c>
      <c r="S73" s="4" t="n">
        <v>0.35</v>
      </c>
      <c r="T73" s="54" t="n">
        <v>0.3</v>
      </c>
      <c r="U73" s="4" t="n">
        <f aca="false">S73/(T73*Q73)</f>
        <v>1.16666666666667</v>
      </c>
      <c r="V73" s="4" t="n">
        <f aca="false">IF(N73&lt;=50,N73*12%,(50*12%)+(N73-50)*6%)</f>
        <v>0.6</v>
      </c>
      <c r="W73" s="4" t="n">
        <f aca="false">(N73+O73+P73)*2.2%+0.3</f>
        <v>0.542</v>
      </c>
      <c r="X73" s="55" t="n">
        <v>4.95</v>
      </c>
      <c r="Y73" s="4" t="n">
        <f aca="false">N73+O73+P73-U73-V73-W73-X73-M73</f>
        <v>2.7076054067451</v>
      </c>
      <c r="Z73" s="54" t="n">
        <f aca="false">Y73/(N73+O73)</f>
        <v>0.246145946067736</v>
      </c>
      <c r="AA73" s="56" t="n">
        <f aca="false">IF(Z73&gt;29%,1,0)</f>
        <v>0</v>
      </c>
      <c r="AB73" s="23"/>
      <c r="AC73" s="23"/>
      <c r="AD73" s="69"/>
      <c r="AE73" s="4" t="n">
        <f aca="false">N73</f>
        <v>5</v>
      </c>
      <c r="AF73" s="4" t="n">
        <f aca="false">O73</f>
        <v>6</v>
      </c>
      <c r="AG73" s="58" t="n">
        <f aca="false">P73</f>
        <v>0</v>
      </c>
      <c r="AH73" s="59" t="n">
        <v>0</v>
      </c>
      <c r="AI73" s="4" t="n">
        <f aca="false">IF(AE73&lt;25,0.03,0.05)</f>
        <v>0.03</v>
      </c>
      <c r="AJ73" s="4" t="n">
        <f aca="false">IF(AE73&lt;=25,AE73*12%,2.5+(AE73-25)*8%)</f>
        <v>0.6</v>
      </c>
      <c r="AK73" s="4" t="n">
        <f aca="false">(AE73+AF73+AG73)*2.2%+0.3</f>
        <v>0.542</v>
      </c>
      <c r="AL73" s="4" t="n">
        <v>4.8</v>
      </c>
      <c r="AM73" s="4" t="n">
        <f aca="false">AE73+AF73+AG73-AH73-AI73-AJ73-AK73-AL73-AE$1-M73</f>
        <v>3.67527207341177</v>
      </c>
      <c r="AN73" s="54" t="n">
        <f aca="false">AM73/(AE73+AF73+AG73)</f>
        <v>0.334115643037433</v>
      </c>
    </row>
    <row r="74" customFormat="false" ht="16.5" hidden="false" customHeight="false" outlineLevel="0" collapsed="false">
      <c r="A74" s="61"/>
      <c r="B74" s="45" t="s">
        <v>187</v>
      </c>
      <c r="C74" s="63" t="s">
        <v>188</v>
      </c>
      <c r="D74" s="0" t="n">
        <v>320</v>
      </c>
      <c r="E74" s="47" t="n">
        <v>4.9</v>
      </c>
      <c r="F74" s="41"/>
      <c r="G74" s="48" t="n">
        <v>228.1</v>
      </c>
      <c r="H74" s="49" t="n">
        <v>42</v>
      </c>
      <c r="I74" s="49" t="n">
        <v>27</v>
      </c>
      <c r="J74" s="49" t="n">
        <v>27</v>
      </c>
      <c r="K74" s="49" t="n">
        <v>40</v>
      </c>
      <c r="L74" s="50" t="n">
        <f aca="false">G74*(H74*I74*J74)/(K74*1000000)</f>
        <v>0.174599145</v>
      </c>
      <c r="M74" s="4" t="n">
        <f aca="false">(E74+F74)/D$1+L74</f>
        <v>0.895187380294118</v>
      </c>
      <c r="N74" s="83" t="n">
        <v>6</v>
      </c>
      <c r="O74" s="83" t="n">
        <v>6</v>
      </c>
      <c r="P74" s="52"/>
      <c r="Q74" s="53" t="n">
        <v>1</v>
      </c>
      <c r="R74" s="4" t="n">
        <f aca="false">N74*Q74</f>
        <v>6</v>
      </c>
      <c r="S74" s="4" t="n">
        <v>0.35</v>
      </c>
      <c r="T74" s="54" t="n">
        <v>0.3</v>
      </c>
      <c r="U74" s="4" t="n">
        <f aca="false">S74/(T74*Q74)</f>
        <v>1.16666666666667</v>
      </c>
      <c r="V74" s="4" t="n">
        <f aca="false">IF(N74&lt;=50,N74*12%,(50*12%)+(N74-50)*6%)</f>
        <v>0.72</v>
      </c>
      <c r="W74" s="4" t="n">
        <f aca="false">(N74+O74+P74)*2.2%+0.3</f>
        <v>0.564</v>
      </c>
      <c r="X74" s="55" t="n">
        <f aca="false">IF(((INT(D74/29.8)+1)*0.17+1.17+0.18)&gt;4.6,4.6,((INT(D74/29.8)+1)*0.17+1.17+0.18))</f>
        <v>3.22</v>
      </c>
      <c r="Y74" s="4" t="n">
        <f aca="false">N74+O74+P74-U74-V74-W74-X74-M74</f>
        <v>5.43414595303922</v>
      </c>
      <c r="Z74" s="54" t="n">
        <f aca="false">Y74/(N74+O74)</f>
        <v>0.452845496086601</v>
      </c>
      <c r="AA74" s="56" t="n">
        <f aca="false">IF(Z74&gt;29%,1,0)</f>
        <v>1</v>
      </c>
      <c r="AB74" s="23"/>
      <c r="AC74" s="23"/>
      <c r="AD74" s="69"/>
      <c r="AE74" s="4" t="n">
        <f aca="false">N74</f>
        <v>6</v>
      </c>
      <c r="AF74" s="4" t="n">
        <f aca="false">O74</f>
        <v>6</v>
      </c>
      <c r="AG74" s="58" t="n">
        <f aca="false">P74</f>
        <v>0</v>
      </c>
      <c r="AH74" s="59" t="n">
        <v>0</v>
      </c>
      <c r="AI74" s="4" t="n">
        <f aca="false">IF(AE74&lt;25,0.03,0.05)</f>
        <v>0.03</v>
      </c>
      <c r="AJ74" s="4" t="n">
        <f aca="false">IF(AE74&lt;=25,AE74*12%,2.5+(AE74-25)*8%)</f>
        <v>0.72</v>
      </c>
      <c r="AK74" s="4" t="n">
        <f aca="false">(AE74+AF74+AG74)*2.2%+0.3</f>
        <v>0.564</v>
      </c>
      <c r="AL74" s="4" t="n">
        <f aca="false">X74</f>
        <v>3.22</v>
      </c>
      <c r="AM74" s="4" t="n">
        <f aca="false">AE74+AF74+AG74-AH74-AI74-AJ74-AK74-AL74-AE$1-M74</f>
        <v>6.25181261970588</v>
      </c>
      <c r="AN74" s="54" t="n">
        <f aca="false">AM74/(AE74+AF74+AG74)</f>
        <v>0.52098438497549</v>
      </c>
    </row>
    <row r="75" customFormat="false" ht="16.5" hidden="false" customHeight="false" outlineLevel="0" collapsed="false">
      <c r="A75" s="61"/>
      <c r="B75" s="79"/>
      <c r="C75" s="46"/>
      <c r="D75" s="0"/>
      <c r="E75" s="47"/>
      <c r="F75" s="41"/>
      <c r="G75" s="48"/>
      <c r="H75" s="49"/>
      <c r="I75" s="49"/>
      <c r="J75" s="49"/>
      <c r="K75" s="49"/>
      <c r="L75" s="50"/>
      <c r="M75" s="4"/>
      <c r="N75" s="51"/>
      <c r="O75" s="51"/>
      <c r="P75" s="52"/>
      <c r="Q75" s="53"/>
      <c r="R75" s="4"/>
      <c r="S75" s="4" t="n">
        <v>0.35</v>
      </c>
      <c r="T75" s="54"/>
      <c r="U75" s="4"/>
      <c r="V75" s="4" t="n">
        <f aca="false">IF(N75&lt;=50,N75*12%,(50*12%)+(N75-50)*6%)</f>
        <v>0</v>
      </c>
      <c r="W75" s="4"/>
      <c r="X75" s="55"/>
      <c r="Y75" s="4"/>
      <c r="Z75" s="54"/>
      <c r="AA75" s="56"/>
      <c r="AB75" s="23"/>
      <c r="AC75" s="23"/>
      <c r="AD75" s="69"/>
      <c r="AE75" s="4" t="n">
        <f aca="false">N75</f>
        <v>0</v>
      </c>
      <c r="AF75" s="4" t="n">
        <f aca="false">O75</f>
        <v>0</v>
      </c>
      <c r="AG75" s="58" t="n">
        <f aca="false">P75</f>
        <v>0</v>
      </c>
      <c r="AH75" s="59"/>
      <c r="AI75" s="4"/>
      <c r="AJ75" s="4"/>
      <c r="AK75" s="4"/>
      <c r="AL75" s="4"/>
      <c r="AM75" s="4"/>
      <c r="AN75" s="54"/>
    </row>
    <row r="76" customFormat="false" ht="16.5" hidden="false" customHeight="false" outlineLevel="0" collapsed="false">
      <c r="A76" s="61"/>
      <c r="B76" s="45" t="s">
        <v>189</v>
      </c>
      <c r="C76" s="88" t="s">
        <v>190</v>
      </c>
      <c r="D76" s="0" t="n">
        <v>460</v>
      </c>
      <c r="E76" s="47" t="n">
        <v>7.06</v>
      </c>
      <c r="F76" s="41"/>
      <c r="G76" s="48" t="n">
        <v>228.1</v>
      </c>
      <c r="H76" s="49" t="n">
        <v>31</v>
      </c>
      <c r="I76" s="49" t="n">
        <v>36</v>
      </c>
      <c r="J76" s="49" t="n">
        <v>27</v>
      </c>
      <c r="K76" s="49" t="n">
        <v>30</v>
      </c>
      <c r="L76" s="50" t="n">
        <f aca="false">G76*(H76*I76*J76)/(K76*1000000)+0.0972</f>
        <v>0.32630364</v>
      </c>
      <c r="M76" s="4" t="n">
        <f aca="false">(E76+F76)/D$1+L76</f>
        <v>1.36453893411765</v>
      </c>
      <c r="N76" s="83" t="n">
        <v>6</v>
      </c>
      <c r="O76" s="83" t="n">
        <v>5</v>
      </c>
      <c r="P76" s="52"/>
      <c r="Q76" s="53" t="n">
        <v>1</v>
      </c>
      <c r="R76" s="4" t="n">
        <f aca="false">N76*Q76</f>
        <v>6</v>
      </c>
      <c r="S76" s="4" t="n">
        <v>0.35</v>
      </c>
      <c r="T76" s="54" t="n">
        <v>0.3</v>
      </c>
      <c r="U76" s="4" t="n">
        <f aca="false">S76/(T76*Q76)</f>
        <v>1.16666666666667</v>
      </c>
      <c r="V76" s="4" t="n">
        <f aca="false">IF(N76&lt;=50,N76*12%,(50*12%)+(N76-50)*6%)</f>
        <v>0.72</v>
      </c>
      <c r="W76" s="4" t="n">
        <f aca="false">(N76+O76+P76)*2.2%+0.3</f>
        <v>0.542</v>
      </c>
      <c r="X76" s="55" t="n">
        <v>4.95</v>
      </c>
      <c r="Y76" s="4" t="n">
        <f aca="false">N76+O76+P76-U76-V76-W76-X76-M76</f>
        <v>2.25679439921569</v>
      </c>
      <c r="Z76" s="54" t="n">
        <f aca="false">Y76/(N76+O76)</f>
        <v>0.205163127201426</v>
      </c>
      <c r="AA76" s="56" t="n">
        <f aca="false">IF(Z76&gt;29%,1,0)</f>
        <v>0</v>
      </c>
      <c r="AB76" s="23"/>
      <c r="AC76" s="23"/>
      <c r="AD76" s="69"/>
      <c r="AE76" s="4" t="n">
        <f aca="false">N76</f>
        <v>6</v>
      </c>
      <c r="AF76" s="4" t="n">
        <f aca="false">O76</f>
        <v>5</v>
      </c>
      <c r="AG76" s="58" t="n">
        <f aca="false">P76</f>
        <v>0</v>
      </c>
      <c r="AH76" s="59" t="n">
        <v>0</v>
      </c>
      <c r="AI76" s="4" t="n">
        <f aca="false">IF(AE76&lt;25,0.03,0.05)</f>
        <v>0.03</v>
      </c>
      <c r="AJ76" s="4" t="n">
        <f aca="false">IF(AE76&lt;=25,AE76*12%,2.5+(AE76-25)*8%)</f>
        <v>0.72</v>
      </c>
      <c r="AK76" s="4" t="n">
        <f aca="false">(AE76+AF76+AG76)*2.2%+0.3</f>
        <v>0.542</v>
      </c>
      <c r="AL76" s="4" t="n">
        <f aca="false">X76</f>
        <v>4.95</v>
      </c>
      <c r="AM76" s="4" t="n">
        <f aca="false">AE76+AF76+AG76-AH76-AI76-AJ76-AK76-AL76-AE$1-M76</f>
        <v>3.07446106588235</v>
      </c>
      <c r="AN76" s="54" t="n">
        <f aca="false">AM76/(AE76+AF76+AG76)</f>
        <v>0.279496460534759</v>
      </c>
    </row>
    <row r="77" customFormat="false" ht="16.5" hidden="false" customHeight="false" outlineLevel="0" collapsed="false">
      <c r="A77" s="61"/>
      <c r="B77" s="45" t="s">
        <v>189</v>
      </c>
      <c r="C77" s="88" t="s">
        <v>191</v>
      </c>
      <c r="D77" s="0" t="n">
        <v>460</v>
      </c>
      <c r="E77" s="47" t="n">
        <v>15.56</v>
      </c>
      <c r="F77" s="41"/>
      <c r="G77" s="48" t="n">
        <v>228.1</v>
      </c>
      <c r="H77" s="49" t="n">
        <v>31</v>
      </c>
      <c r="I77" s="49" t="n">
        <v>36</v>
      </c>
      <c r="J77" s="49" t="n">
        <v>27</v>
      </c>
      <c r="K77" s="49" t="n">
        <v>30</v>
      </c>
      <c r="L77" s="50" t="n">
        <f aca="false">G77*(H77*I77*J77)/(K77*1000000)+0.0972</f>
        <v>0.32630364</v>
      </c>
      <c r="M77" s="4" t="n">
        <v>1.92</v>
      </c>
      <c r="N77" s="83" t="n">
        <v>6</v>
      </c>
      <c r="O77" s="83" t="n">
        <v>5</v>
      </c>
      <c r="P77" s="52"/>
      <c r="Q77" s="53" t="n">
        <v>1</v>
      </c>
      <c r="R77" s="4" t="n">
        <f aca="false">N77*Q77</f>
        <v>6</v>
      </c>
      <c r="S77" s="4" t="n">
        <v>0.35</v>
      </c>
      <c r="T77" s="54" t="n">
        <v>0.3</v>
      </c>
      <c r="U77" s="4" t="n">
        <f aca="false">S77/(T77*Q77)</f>
        <v>1.16666666666667</v>
      </c>
      <c r="V77" s="4" t="n">
        <f aca="false">IF(N77&lt;=50,N77*12%,(50*12%)+(N77-50)*6%)</f>
        <v>0.72</v>
      </c>
      <c r="W77" s="4" t="n">
        <f aca="false">(N77+O77+P77)*2.2%+0.3</f>
        <v>0.542</v>
      </c>
      <c r="X77" s="55" t="n">
        <v>4.95</v>
      </c>
      <c r="Y77" s="4" t="n">
        <f aca="false">N77+O77+P77-U77-V77-W77-X77-M77</f>
        <v>1.70133333333333</v>
      </c>
      <c r="Z77" s="54" t="n">
        <f aca="false">Y77/(N77+O77)</f>
        <v>0.154666666666667</v>
      </c>
      <c r="AA77" s="56" t="n">
        <f aca="false">IF(Z77&gt;29%,1,0)</f>
        <v>0</v>
      </c>
      <c r="AB77" s="23"/>
      <c r="AC77" s="23"/>
      <c r="AD77" s="69"/>
      <c r="AE77" s="4" t="n">
        <f aca="false">N77</f>
        <v>6</v>
      </c>
      <c r="AF77" s="4" t="n">
        <f aca="false">O77</f>
        <v>5</v>
      </c>
      <c r="AG77" s="58" t="n">
        <f aca="false">P77</f>
        <v>0</v>
      </c>
      <c r="AH77" s="59" t="n">
        <v>0</v>
      </c>
      <c r="AI77" s="4" t="n">
        <f aca="false">IF(AE77&lt;25,0.03,0.05)</f>
        <v>0.03</v>
      </c>
      <c r="AJ77" s="4" t="n">
        <f aca="false">IF(AE77&lt;=25,AE77*12%,2.5+(AE77-25)*8%)</f>
        <v>0.72</v>
      </c>
      <c r="AK77" s="4" t="n">
        <f aca="false">(AE77+AF77+AG77)*2.2%+0.3</f>
        <v>0.542</v>
      </c>
      <c r="AL77" s="4" t="n">
        <f aca="false">X77</f>
        <v>4.95</v>
      </c>
      <c r="AM77" s="4" t="n">
        <f aca="false">AE77+AF77+AG77-AH77-AI77-AJ77-AK77-AL77-AE$1-M77</f>
        <v>2.519</v>
      </c>
      <c r="AN77" s="54" t="n">
        <f aca="false">AM77/(AE77+AF77+AG77)</f>
        <v>0.229</v>
      </c>
    </row>
    <row r="78" customFormat="false" ht="16.5" hidden="false" customHeight="false" outlineLevel="0" collapsed="false">
      <c r="A78" s="61"/>
      <c r="B78" s="45" t="s">
        <v>192</v>
      </c>
      <c r="C78" s="63" t="s">
        <v>193</v>
      </c>
      <c r="D78" s="0" t="n">
        <v>1816</v>
      </c>
      <c r="E78" s="4" t="n">
        <v>20.3</v>
      </c>
      <c r="F78" s="41"/>
      <c r="G78" s="48" t="n">
        <v>228.1</v>
      </c>
      <c r="H78" s="49" t="n">
        <v>31</v>
      </c>
      <c r="I78" s="49" t="n">
        <v>36</v>
      </c>
      <c r="J78" s="49" t="n">
        <v>27</v>
      </c>
      <c r="K78" s="49" t="n">
        <v>30</v>
      </c>
      <c r="L78" s="50" t="n">
        <f aca="false">L71+L72+L73+L74</f>
        <v>1.087674321</v>
      </c>
      <c r="M78" s="4" t="n">
        <f aca="false">(E78+F78+L78)/D1</f>
        <v>3.14524622367647</v>
      </c>
      <c r="N78" s="83" t="n">
        <v>13</v>
      </c>
      <c r="O78" s="83" t="n">
        <v>10</v>
      </c>
      <c r="P78" s="52"/>
      <c r="Q78" s="53" t="n">
        <v>1</v>
      </c>
      <c r="R78" s="4" t="n">
        <f aca="false">N78*Q78</f>
        <v>13</v>
      </c>
      <c r="S78" s="4" t="n">
        <v>0.35</v>
      </c>
      <c r="T78" s="54" t="n">
        <v>0.3</v>
      </c>
      <c r="U78" s="4" t="n">
        <f aca="false">S78/(T78*Q78)</f>
        <v>1.16666666666667</v>
      </c>
      <c r="V78" s="4" t="n">
        <f aca="false">IF(N78&lt;=50,N78*12%,(50*12%)+(N78-50)*6%)</f>
        <v>1.56</v>
      </c>
      <c r="W78" s="4" t="n">
        <f aca="false">(N78+O78+P78)*2.2%+0.3</f>
        <v>0.806</v>
      </c>
      <c r="X78" s="55" t="n">
        <v>10.35</v>
      </c>
      <c r="Y78" s="4" t="n">
        <f aca="false">N78+O78+P78-U78-V78-W78-X78-M78</f>
        <v>5.97208710965686</v>
      </c>
      <c r="Z78" s="54" t="n">
        <f aca="false">Y78/(N78+O78)</f>
        <v>0.259655961289429</v>
      </c>
      <c r="AA78" s="56" t="n">
        <f aca="false">IF(Z78&gt;29%,1,0)</f>
        <v>0</v>
      </c>
      <c r="AB78" s="23"/>
      <c r="AC78" s="23"/>
      <c r="AD78" s="69"/>
      <c r="AE78" s="4" t="n">
        <v>12</v>
      </c>
      <c r="AF78" s="4" t="n">
        <f aca="false">O78</f>
        <v>10</v>
      </c>
      <c r="AG78" s="58" t="n">
        <f aca="false">P78</f>
        <v>0</v>
      </c>
      <c r="AH78" s="59" t="n">
        <v>0</v>
      </c>
      <c r="AI78" s="4" t="n">
        <f aca="false">IF(AE78&lt;25,0.03,0.05)</f>
        <v>0.03</v>
      </c>
      <c r="AJ78" s="4" t="n">
        <f aca="false">IF(AE78&lt;=25,AE78*12%,2.5+(AE78-25)*8%)</f>
        <v>1.44</v>
      </c>
      <c r="AK78" s="4" t="n">
        <f aca="false">(AE78+AF78+AG78)*2.2%+0.3</f>
        <v>0.784</v>
      </c>
      <c r="AL78" s="55" t="n">
        <v>9.8</v>
      </c>
      <c r="AM78" s="4" t="n">
        <f aca="false">AE78+AF78+AG78-AH78-AI78-AJ78-AK78-AL78-AE$1-M78</f>
        <v>6.48175377632353</v>
      </c>
      <c r="AN78" s="54" t="n">
        <f aca="false">AM78/(AE78+AF78+AG78)</f>
        <v>0.294625171651069</v>
      </c>
    </row>
    <row r="79" customFormat="false" ht="16.5" hidden="false" customHeight="false" outlineLevel="0" collapsed="false">
      <c r="A79" s="61"/>
      <c r="B79" s="45" t="s">
        <v>194</v>
      </c>
      <c r="C79" s="63" t="s">
        <v>195</v>
      </c>
      <c r="D79" s="0" t="n">
        <v>2240</v>
      </c>
      <c r="E79" s="4" t="n">
        <v>6.14</v>
      </c>
      <c r="F79" s="41"/>
      <c r="G79" s="48"/>
      <c r="H79" s="49"/>
      <c r="I79" s="49"/>
      <c r="J79" s="49"/>
      <c r="K79" s="49"/>
      <c r="L79" s="50" t="n">
        <f aca="false">L86+L71+L72+L73+L74</f>
        <v>1.413977961</v>
      </c>
      <c r="M79" s="4" t="n">
        <f aca="false">(E79+F79+L79)</f>
        <v>7.553977961</v>
      </c>
      <c r="N79" s="83" t="n">
        <v>18</v>
      </c>
      <c r="O79" s="83" t="n">
        <v>10</v>
      </c>
      <c r="P79" s="52"/>
      <c r="Q79" s="53" t="n">
        <v>1</v>
      </c>
      <c r="R79" s="4" t="n">
        <f aca="false">N79*Q79</f>
        <v>18</v>
      </c>
      <c r="S79" s="4" t="n">
        <v>0.35</v>
      </c>
      <c r="T79" s="54" t="n">
        <v>0.3</v>
      </c>
      <c r="U79" s="4" t="n">
        <f aca="false">S79/(T79*Q79)</f>
        <v>1.16666666666667</v>
      </c>
      <c r="V79" s="4" t="n">
        <f aca="false">IF(N79&lt;=50,N79*12%,(50*12%)+(N79-50)*6%)</f>
        <v>2.16</v>
      </c>
      <c r="W79" s="4" t="n">
        <f aca="false">(N79+O79+P79)*2.2%+0.3</f>
        <v>0.916</v>
      </c>
      <c r="X79" s="55" t="n">
        <v>9.8</v>
      </c>
      <c r="Y79" s="4" t="n">
        <f aca="false">N79+O79+P79-U79-V79-W79-X79-M79</f>
        <v>6.40335537233333</v>
      </c>
      <c r="Z79" s="54" t="n">
        <f aca="false">Y79/(N79+O79)</f>
        <v>0.228691263297619</v>
      </c>
      <c r="AA79" s="56" t="n">
        <f aca="false">IF(Z79&gt;29%,1,0)</f>
        <v>0</v>
      </c>
      <c r="AB79" s="23"/>
      <c r="AC79" s="23"/>
      <c r="AD79" s="69"/>
      <c r="AE79" s="4" t="n">
        <f aca="false">N79</f>
        <v>18</v>
      </c>
      <c r="AF79" s="4" t="n">
        <f aca="false">O79</f>
        <v>10</v>
      </c>
      <c r="AG79" s="58" t="n">
        <f aca="false">P79</f>
        <v>0</v>
      </c>
      <c r="AH79" s="59" t="n">
        <v>0</v>
      </c>
      <c r="AI79" s="4" t="n">
        <f aca="false">IF(AE79&lt;25,0.03,0.05)</f>
        <v>0.03</v>
      </c>
      <c r="AJ79" s="4" t="n">
        <f aca="false">IF(AE79&lt;=25,AE79*12%,2.5+(AE79-25)*8%)</f>
        <v>2.16</v>
      </c>
      <c r="AK79" s="4" t="n">
        <f aca="false">(AE79+AF79+AG79)*2.2%+0.3</f>
        <v>0.916</v>
      </c>
      <c r="AL79" s="55" t="n">
        <v>9.8</v>
      </c>
      <c r="AM79" s="4" t="n">
        <f aca="false">AE79+AF79+AG79-AH79-AI79-AJ79-AK79-AL79-AE$1-M79</f>
        <v>7.221022039</v>
      </c>
      <c r="AN79" s="54" t="n">
        <f aca="false">AM79/(AE79+AF79+AG79)</f>
        <v>0.25789364425</v>
      </c>
    </row>
    <row r="80" customFormat="false" ht="16.5" hidden="false" customHeight="false" outlineLevel="0" collapsed="false">
      <c r="A80" s="61"/>
      <c r="B80" s="45" t="s">
        <v>196</v>
      </c>
      <c r="C80" s="63" t="s">
        <v>197</v>
      </c>
      <c r="D80" s="15" t="n">
        <v>4070</v>
      </c>
      <c r="E80" s="4" t="n">
        <v>12.29</v>
      </c>
      <c r="F80" s="41"/>
      <c r="G80" s="48"/>
      <c r="H80" s="49"/>
      <c r="I80" s="49"/>
      <c r="J80" s="49"/>
      <c r="K80" s="49"/>
      <c r="L80" s="50" t="n">
        <f aca="false">L79*2</f>
        <v>2.827955922</v>
      </c>
      <c r="M80" s="4" t="n">
        <f aca="false">(E80+F80+L80)</f>
        <v>15.117955922</v>
      </c>
      <c r="N80" s="83" t="n">
        <v>35</v>
      </c>
      <c r="O80" s="83" t="n">
        <v>15</v>
      </c>
      <c r="P80" s="52"/>
      <c r="Q80" s="53" t="n">
        <v>1</v>
      </c>
      <c r="R80" s="4" t="n">
        <f aca="false">N80*Q80</f>
        <v>35</v>
      </c>
      <c r="S80" s="4" t="n">
        <v>0.35</v>
      </c>
      <c r="T80" s="54" t="n">
        <v>0.3</v>
      </c>
      <c r="U80" s="4" t="n">
        <f aca="false">S80/(T80*Q80)</f>
        <v>1.16666666666667</v>
      </c>
      <c r="V80" s="4" t="n">
        <f aca="false">IF(N80&lt;=50,N80*12%,(50*12%)+(N80-50)*6%)</f>
        <v>4.2</v>
      </c>
      <c r="W80" s="4" t="n">
        <f aca="false">(N80+O80+P80)*2.2%+0.3</f>
        <v>1.4</v>
      </c>
      <c r="X80" s="55" t="n">
        <v>10.62</v>
      </c>
      <c r="Y80" s="4" t="n">
        <f aca="false">N80+O80+P80-U80-V80-W80-X80-M80</f>
        <v>17.4953774113333</v>
      </c>
      <c r="Z80" s="54" t="n">
        <f aca="false">Y80/(N80+O80)</f>
        <v>0.349907548226667</v>
      </c>
      <c r="AA80" s="56" t="n">
        <f aca="false">IF(Z80&gt;29%,1,0)</f>
        <v>1</v>
      </c>
      <c r="AB80" s="23"/>
      <c r="AC80" s="23"/>
      <c r="AD80" s="69"/>
      <c r="AE80" s="4" t="n">
        <f aca="false">N80</f>
        <v>35</v>
      </c>
      <c r="AF80" s="4" t="n">
        <f aca="false">O80</f>
        <v>15</v>
      </c>
      <c r="AG80" s="58" t="n">
        <f aca="false">P80</f>
        <v>0</v>
      </c>
      <c r="AH80" s="59" t="n">
        <v>0</v>
      </c>
      <c r="AI80" s="4" t="n">
        <f aca="false">IF(AE80&lt;25,0.03,0.05)</f>
        <v>0.05</v>
      </c>
      <c r="AJ80" s="4" t="n">
        <f aca="false">IF(AE80&lt;=25,AE80*12%,2.5+(AE80-25)*8%)</f>
        <v>3.3</v>
      </c>
      <c r="AK80" s="4" t="n">
        <f aca="false">(AE80+AF80+AG80)*2.2%+0.3</f>
        <v>1.4</v>
      </c>
      <c r="AL80" s="55" t="n">
        <v>9.8</v>
      </c>
      <c r="AM80" s="4" t="n">
        <f aca="false">AE80+AF80+AG80-AH80-AI80-AJ80-AK80-AL80-AE$1-M80</f>
        <v>20.013044078</v>
      </c>
      <c r="AN80" s="54" t="n">
        <f aca="false">AM80/(AE80+AF80+AG80)</f>
        <v>0.40026088156</v>
      </c>
    </row>
    <row r="81" customFormat="false" ht="16.5" hidden="false" customHeight="false" outlineLevel="0" collapsed="false">
      <c r="A81" s="61"/>
      <c r="B81" s="45" t="s">
        <v>198</v>
      </c>
      <c r="C81" s="63" t="s">
        <v>199</v>
      </c>
      <c r="D81" s="15" t="n">
        <v>8140</v>
      </c>
      <c r="E81" s="4" t="n">
        <v>24.57</v>
      </c>
      <c r="F81" s="41"/>
      <c r="G81" s="48"/>
      <c r="H81" s="49"/>
      <c r="I81" s="49"/>
      <c r="J81" s="49"/>
      <c r="K81" s="49"/>
      <c r="L81" s="50" t="n">
        <f aca="false">L80*2</f>
        <v>5.655911844</v>
      </c>
      <c r="M81" s="4" t="n">
        <f aca="false">(E81+F81+L81)</f>
        <v>30.225911844</v>
      </c>
      <c r="N81" s="83" t="n">
        <v>69</v>
      </c>
      <c r="O81" s="83" t="n">
        <v>20</v>
      </c>
      <c r="P81" s="52"/>
      <c r="Q81" s="53" t="n">
        <v>1</v>
      </c>
      <c r="R81" s="4" t="n">
        <f aca="false">N81*Q81</f>
        <v>69</v>
      </c>
      <c r="S81" s="4" t="n">
        <v>0.35</v>
      </c>
      <c r="T81" s="54" t="n">
        <v>0.3</v>
      </c>
      <c r="U81" s="4" t="n">
        <f aca="false">S81/(T81*Q81)</f>
        <v>1.16666666666667</v>
      </c>
      <c r="V81" s="4" t="n">
        <f aca="false">IF(N81&lt;=50,N81*12%,(50*12%)+(N81-50)*6%)</f>
        <v>7.14</v>
      </c>
      <c r="W81" s="4" t="n">
        <f aca="false">(N81+O81+P81)*2.2%+0.3</f>
        <v>2.258</v>
      </c>
      <c r="X81" s="55" t="n">
        <v>17.41</v>
      </c>
      <c r="Y81" s="4" t="n">
        <f aca="false">N81+O81+P81-U81-V81-W81-X81-M81</f>
        <v>30.7994214893333</v>
      </c>
      <c r="Z81" s="54" t="n">
        <f aca="false">Y81/(N81+O81)</f>
        <v>0.346060915610487</v>
      </c>
      <c r="AA81" s="56" t="n">
        <f aca="false">IF(Z81&gt;29%,1,0)</f>
        <v>1</v>
      </c>
      <c r="AB81" s="23"/>
      <c r="AC81" s="23"/>
      <c r="AD81" s="69"/>
      <c r="AE81" s="4" t="n">
        <f aca="false">N81</f>
        <v>69</v>
      </c>
      <c r="AF81" s="4" t="n">
        <f aca="false">O81</f>
        <v>20</v>
      </c>
      <c r="AG81" s="58" t="n">
        <f aca="false">P81</f>
        <v>0</v>
      </c>
      <c r="AH81" s="59" t="n">
        <v>0</v>
      </c>
      <c r="AI81" s="4" t="n">
        <f aca="false">IF(AE81&lt;25,0.03,0.05)</f>
        <v>0.05</v>
      </c>
      <c r="AJ81" s="4" t="n">
        <f aca="false">IF(AE81&lt;=25,AE81*12%,2.5+(AE81-25)*8%)</f>
        <v>6.02</v>
      </c>
      <c r="AK81" s="4" t="n">
        <f aca="false">(AE81+AF81+AG81)*2.2%+0.3</f>
        <v>2.258</v>
      </c>
      <c r="AL81" s="55" t="n">
        <v>9.8</v>
      </c>
      <c r="AM81" s="4" t="n">
        <f aca="false">AE81+AF81+AG81-AH81-AI81-AJ81-AK81-AL81-AE$1-M81</f>
        <v>40.327088156</v>
      </c>
      <c r="AN81" s="54" t="n">
        <f aca="false">AM81/(AE81+AF81+AG81)</f>
        <v>0.453113350067416</v>
      </c>
    </row>
    <row r="82" customFormat="false" ht="16.5" hidden="false" customHeight="false" outlineLevel="0" collapsed="false">
      <c r="A82" s="61"/>
      <c r="B82" s="45" t="s">
        <v>200</v>
      </c>
      <c r="C82" s="63" t="s">
        <v>201</v>
      </c>
      <c r="D82" s="15" t="n">
        <v>2240</v>
      </c>
      <c r="E82" s="4" t="n">
        <v>3.3</v>
      </c>
      <c r="F82" s="41"/>
      <c r="G82" s="48"/>
      <c r="H82" s="49"/>
      <c r="I82" s="49"/>
      <c r="J82" s="49"/>
      <c r="K82" s="49"/>
      <c r="L82" s="50" t="n">
        <f aca="false">L71+L72+L73+L74</f>
        <v>1.087674321</v>
      </c>
      <c r="M82" s="4" t="n">
        <f aca="false">(E82+F82+L82)</f>
        <v>4.387674321</v>
      </c>
      <c r="N82" s="83" t="n">
        <v>14</v>
      </c>
      <c r="O82" s="83" t="n">
        <v>12.5</v>
      </c>
      <c r="P82" s="52"/>
      <c r="Q82" s="53" t="n">
        <v>1</v>
      </c>
      <c r="R82" s="4" t="n">
        <f aca="false">N82*Q82</f>
        <v>14</v>
      </c>
      <c r="S82" s="4" t="n">
        <v>0.35</v>
      </c>
      <c r="T82" s="54" t="n">
        <v>0.3</v>
      </c>
      <c r="U82" s="4" t="n">
        <f aca="false">S82/(T82*Q82)</f>
        <v>1.16666666666667</v>
      </c>
      <c r="V82" s="4" t="n">
        <f aca="false">IF(N82&lt;=50,N82*12%,(50*12%)+(N82-50)*6%)</f>
        <v>1.68</v>
      </c>
      <c r="W82" s="4" t="n">
        <f aca="false">(N82+O82+P82)*2.2%+0.3</f>
        <v>0.883</v>
      </c>
      <c r="X82" s="55" t="n">
        <v>10.35</v>
      </c>
      <c r="Y82" s="4" t="n">
        <f aca="false">N82+O82+P82-U82-V82-W82-X82-M82</f>
        <v>8.03265901233333</v>
      </c>
      <c r="Z82" s="54" t="n">
        <f aca="false">Y82/(N82+O82)</f>
        <v>0.303119208012579</v>
      </c>
      <c r="AA82" s="56" t="n">
        <f aca="false">IF(Z82&gt;29%,1,0)</f>
        <v>1</v>
      </c>
      <c r="AB82" s="23"/>
      <c r="AC82" s="23"/>
      <c r="AD82" s="69"/>
      <c r="AE82" s="4" t="n">
        <f aca="false">N82</f>
        <v>14</v>
      </c>
      <c r="AF82" s="4" t="n">
        <f aca="false">O82</f>
        <v>12.5</v>
      </c>
      <c r="AG82" s="58" t="n">
        <f aca="false">P82</f>
        <v>0</v>
      </c>
      <c r="AH82" s="59" t="n">
        <v>0</v>
      </c>
      <c r="AI82" s="4" t="n">
        <f aca="false">IF(AE82&lt;25,0.03,0.05)</f>
        <v>0.03</v>
      </c>
      <c r="AJ82" s="4" t="n">
        <f aca="false">IF(AE82&lt;=25,AE82*12%,2.5+(AE82-25)*8%)</f>
        <v>1.68</v>
      </c>
      <c r="AK82" s="4" t="n">
        <f aca="false">(AE82+AF82+AG82)*2.2%+0.3</f>
        <v>0.883</v>
      </c>
      <c r="AL82" s="55" t="n">
        <v>9.8</v>
      </c>
      <c r="AM82" s="4" t="n">
        <f aca="false">AE82+AF82+AG82-AH82-AI82-AJ82-AK82-AL82-AE$1-M82</f>
        <v>9.400325679</v>
      </c>
      <c r="AN82" s="54" t="n">
        <f aca="false">AM82/(AE82+AF82+AG82)</f>
        <v>0.35472927090566</v>
      </c>
    </row>
    <row r="83" customFormat="false" ht="16.5" hidden="false" customHeight="false" outlineLevel="0" collapsed="false">
      <c r="A83" s="61"/>
      <c r="B83" s="45" t="s">
        <v>202</v>
      </c>
      <c r="C83" s="63" t="s">
        <v>203</v>
      </c>
      <c r="D83" s="15" t="n">
        <v>4070</v>
      </c>
      <c r="E83" s="4" t="n">
        <v>9.7</v>
      </c>
      <c r="F83" s="41"/>
      <c r="G83" s="48"/>
      <c r="H83" s="49"/>
      <c r="I83" s="49"/>
      <c r="J83" s="49"/>
      <c r="K83" s="49"/>
      <c r="L83" s="50" t="n">
        <f aca="false">L82*2</f>
        <v>2.175348642</v>
      </c>
      <c r="M83" s="4" t="n">
        <f aca="false">(E83+F83+L83)</f>
        <v>11.875348642</v>
      </c>
      <c r="N83" s="83" t="n">
        <v>29</v>
      </c>
      <c r="O83" s="83" t="n">
        <v>15</v>
      </c>
      <c r="P83" s="52"/>
      <c r="Q83" s="53" t="n">
        <v>1</v>
      </c>
      <c r="R83" s="4" t="n">
        <f aca="false">N83*Q83</f>
        <v>29</v>
      </c>
      <c r="S83" s="4" t="n">
        <v>0.35</v>
      </c>
      <c r="T83" s="54" t="n">
        <v>0.3</v>
      </c>
      <c r="U83" s="4" t="n">
        <f aca="false">S83/(T83*Q83)</f>
        <v>1.16666666666667</v>
      </c>
      <c r="V83" s="4" t="n">
        <f aca="false">IF(N83&lt;=50,N83*12%,(50*12%)+(N83-50)*6%)</f>
        <v>3.48</v>
      </c>
      <c r="W83" s="4" t="n">
        <f aca="false">(N83+O83+P83)*2.2%+0.3</f>
        <v>1.268</v>
      </c>
      <c r="X83" s="55" t="n">
        <v>10.62</v>
      </c>
      <c r="Y83" s="4" t="n">
        <f aca="false">N83+O83+P83-U83-V83-W83-X83-M83</f>
        <v>15.5899846913333</v>
      </c>
      <c r="Z83" s="54" t="n">
        <f aca="false">Y83/(N83+O83)</f>
        <v>0.35431783389394</v>
      </c>
      <c r="AA83" s="56" t="n">
        <f aca="false">IF(Z83&gt;29%,1,0)</f>
        <v>1</v>
      </c>
      <c r="AB83" s="23"/>
      <c r="AC83" s="23"/>
      <c r="AD83" s="69"/>
      <c r="AE83" s="4" t="n">
        <f aca="false">N83</f>
        <v>29</v>
      </c>
      <c r="AF83" s="4" t="n">
        <f aca="false">O83</f>
        <v>15</v>
      </c>
      <c r="AG83" s="58" t="n">
        <f aca="false">P83</f>
        <v>0</v>
      </c>
      <c r="AH83" s="59" t="n">
        <v>0</v>
      </c>
      <c r="AI83" s="4" t="n">
        <f aca="false">IF(AE83&lt;25,0.03,0.05)</f>
        <v>0.05</v>
      </c>
      <c r="AJ83" s="4" t="n">
        <f aca="false">IF(AE83&lt;=25,AE83*12%,2.5+(AE83-25)*8%)</f>
        <v>2.82</v>
      </c>
      <c r="AK83" s="4" t="n">
        <f aca="false">(AE83+AF83+AG83)*2.2%+0.3</f>
        <v>1.268</v>
      </c>
      <c r="AL83" s="55" t="n">
        <v>9.8</v>
      </c>
      <c r="AM83" s="4" t="n">
        <f aca="false">AE83+AF83+AG83-AH83-AI83-AJ83-AK83-AL83-AE$1-M83</f>
        <v>17.867651358</v>
      </c>
      <c r="AN83" s="54" t="n">
        <f aca="false">AM83/(AE83+AF83+AG83)</f>
        <v>0.406082985409091</v>
      </c>
    </row>
    <row r="84" customFormat="false" ht="16.5" hidden="false" customHeight="false" outlineLevel="0" collapsed="false">
      <c r="A84" s="61"/>
      <c r="B84" s="45" t="s">
        <v>204</v>
      </c>
      <c r="C84" s="63" t="s">
        <v>205</v>
      </c>
      <c r="D84" s="15" t="n">
        <v>8140</v>
      </c>
      <c r="E84" s="4" t="n">
        <v>19.39</v>
      </c>
      <c r="F84" s="41"/>
      <c r="G84" s="48"/>
      <c r="H84" s="49"/>
      <c r="I84" s="49"/>
      <c r="J84" s="49"/>
      <c r="K84" s="49"/>
      <c r="L84" s="50" t="n">
        <f aca="false">L83*2</f>
        <v>4.350697284</v>
      </c>
      <c r="M84" s="4" t="n">
        <f aca="false">(E84+F84+L84)</f>
        <v>23.740697284</v>
      </c>
      <c r="N84" s="83" t="n">
        <v>59</v>
      </c>
      <c r="O84" s="83" t="n">
        <v>20</v>
      </c>
      <c r="P84" s="52"/>
      <c r="Q84" s="53" t="n">
        <v>1</v>
      </c>
      <c r="R84" s="4" t="n">
        <f aca="false">N84*Q84</f>
        <v>59</v>
      </c>
      <c r="S84" s="4" t="n">
        <v>0.35</v>
      </c>
      <c r="T84" s="54" t="n">
        <v>0.3</v>
      </c>
      <c r="U84" s="4" t="n">
        <f aca="false">S84/(T84*Q84)</f>
        <v>1.16666666666667</v>
      </c>
      <c r="V84" s="4" t="n">
        <f aca="false">IF(N84&lt;=50,N84*12%,(50*12%)+(N84-50)*6%)</f>
        <v>6.54</v>
      </c>
      <c r="W84" s="4" t="n">
        <f aca="false">(N84+O84+P84)*2.2%+0.3</f>
        <v>2.038</v>
      </c>
      <c r="X84" s="55" t="n">
        <v>17.41</v>
      </c>
      <c r="Y84" s="4" t="n">
        <f aca="false">N84+O84+P84-U84-V84-W84-X84-M84</f>
        <v>28.1046360493333</v>
      </c>
      <c r="Z84" s="54" t="n">
        <f aca="false">Y84/(N84+O84)</f>
        <v>0.355754886700422</v>
      </c>
      <c r="AA84" s="56" t="n">
        <f aca="false">IF(Z84&gt;29%,1,0)</f>
        <v>1</v>
      </c>
      <c r="AB84" s="23"/>
      <c r="AC84" s="23"/>
      <c r="AD84" s="69"/>
      <c r="AE84" s="4" t="n">
        <f aca="false">N84</f>
        <v>59</v>
      </c>
      <c r="AF84" s="4" t="n">
        <f aca="false">O84</f>
        <v>20</v>
      </c>
      <c r="AG84" s="58" t="n">
        <f aca="false">P84</f>
        <v>0</v>
      </c>
      <c r="AH84" s="59" t="n">
        <v>0</v>
      </c>
      <c r="AI84" s="4" t="n">
        <f aca="false">IF(AE84&lt;25,0.03,0.05)</f>
        <v>0.05</v>
      </c>
      <c r="AJ84" s="4" t="n">
        <f aca="false">IF(AE84&lt;=25,AE84*12%,2.5+(AE84-25)*8%)</f>
        <v>5.22</v>
      </c>
      <c r="AK84" s="4" t="n">
        <f aca="false">(AE84+AF84+AG84)*2.2%+0.3</f>
        <v>2.038</v>
      </c>
      <c r="AL84" s="55" t="n">
        <v>9.8</v>
      </c>
      <c r="AM84" s="4" t="n">
        <f aca="false">AE84+AF84+AG84-AH84-AI84-AJ84-AK84-AL84-AE$1-M84</f>
        <v>37.832302716</v>
      </c>
      <c r="AN84" s="54" t="n">
        <f aca="false">AM84/(AE84+AF84+AG84)</f>
        <v>0.478889907797469</v>
      </c>
    </row>
    <row r="85" customFormat="false" ht="16.5" hidden="false" customHeight="false" outlineLevel="0" collapsed="false">
      <c r="A85" s="61"/>
      <c r="B85" s="45" t="s">
        <v>206</v>
      </c>
      <c r="C85" s="88" t="s">
        <v>207</v>
      </c>
      <c r="D85" s="0" t="n">
        <v>460</v>
      </c>
      <c r="E85" s="47" t="n">
        <v>15.95</v>
      </c>
      <c r="F85" s="41"/>
      <c r="G85" s="48" t="n">
        <v>228.1</v>
      </c>
      <c r="H85" s="49" t="n">
        <v>31</v>
      </c>
      <c r="I85" s="49" t="n">
        <v>36</v>
      </c>
      <c r="J85" s="49" t="n">
        <v>27</v>
      </c>
      <c r="K85" s="49" t="n">
        <v>30</v>
      </c>
      <c r="L85" s="50" t="n">
        <f aca="false">G85*(H85*I85*J85)/(K85*1000000)+0.0972</f>
        <v>0.32630364</v>
      </c>
      <c r="M85" s="4" t="n">
        <f aca="false">(E85+F85)/D$1+L85</f>
        <v>2.67189187529412</v>
      </c>
      <c r="N85" s="83" t="n">
        <v>7</v>
      </c>
      <c r="O85" s="83" t="n">
        <v>5</v>
      </c>
      <c r="P85" s="52"/>
      <c r="Q85" s="53" t="n">
        <v>1</v>
      </c>
      <c r="R85" s="4" t="n">
        <f aca="false">N85*Q85</f>
        <v>7</v>
      </c>
      <c r="S85" s="4" t="n">
        <v>0.35</v>
      </c>
      <c r="T85" s="54" t="n">
        <v>0.3</v>
      </c>
      <c r="U85" s="4" t="n">
        <f aca="false">S85/(T85*Q85)</f>
        <v>1.16666666666667</v>
      </c>
      <c r="V85" s="4" t="n">
        <f aca="false">IF(N85&lt;=50,N85*12%,(50*12%)+(N85-50)*6%)</f>
        <v>0.84</v>
      </c>
      <c r="W85" s="4" t="n">
        <f aca="false">(N85+O85+P85)*2.2%+0.3</f>
        <v>0.564</v>
      </c>
      <c r="X85" s="55" t="n">
        <v>4.95</v>
      </c>
      <c r="Y85" s="4" t="n">
        <f aca="false">N85+O85+P85-U85-V85-W85-X85-M85</f>
        <v>1.80744145803922</v>
      </c>
      <c r="Z85" s="54" t="n">
        <f aca="false">Y85/(N85+O85)</f>
        <v>0.150620121503268</v>
      </c>
      <c r="AA85" s="56" t="n">
        <f aca="false">IF(Z85&gt;29%,1,0)</f>
        <v>0</v>
      </c>
      <c r="AB85" s="23"/>
      <c r="AC85" s="23"/>
      <c r="AD85" s="69"/>
      <c r="AE85" s="4" t="n">
        <f aca="false">N85</f>
        <v>7</v>
      </c>
      <c r="AF85" s="4" t="n">
        <f aca="false">O85</f>
        <v>5</v>
      </c>
      <c r="AG85" s="58" t="n">
        <f aca="false">P85</f>
        <v>0</v>
      </c>
      <c r="AH85" s="59" t="n">
        <v>0</v>
      </c>
      <c r="AI85" s="4" t="n">
        <f aca="false">IF(AE85&lt;25,0.03,0.05)</f>
        <v>0.03</v>
      </c>
      <c r="AJ85" s="4" t="n">
        <f aca="false">IF(AE85&lt;=25,AE85*12%,2.5+(AE85-25)*8%)</f>
        <v>0.84</v>
      </c>
      <c r="AK85" s="4" t="n">
        <f aca="false">(AE85+AF85+AG85)*2.2%+0.3</f>
        <v>0.564</v>
      </c>
      <c r="AL85" s="4" t="n">
        <f aca="false">X85</f>
        <v>4.95</v>
      </c>
      <c r="AM85" s="4" t="n">
        <f aca="false">AE85+AF85+AG85-AH85-AI85-AJ85-AK85-AL85-AE$1-M85</f>
        <v>2.62510812470588</v>
      </c>
      <c r="AN85" s="54" t="n">
        <f aca="false">AM85/(AE85+AF85+AG85)</f>
        <v>0.218759010392157</v>
      </c>
    </row>
    <row r="86" customFormat="false" ht="16.5" hidden="false" customHeight="false" outlineLevel="0" collapsed="false">
      <c r="A86" s="61"/>
      <c r="B86" s="45" t="s">
        <v>206</v>
      </c>
      <c r="C86" s="89" t="s">
        <v>208</v>
      </c>
      <c r="D86" s="0" t="n">
        <v>460</v>
      </c>
      <c r="E86" s="47" t="n">
        <v>30</v>
      </c>
      <c r="F86" s="41"/>
      <c r="G86" s="48" t="n">
        <v>228.1</v>
      </c>
      <c r="H86" s="49" t="n">
        <v>31</v>
      </c>
      <c r="I86" s="49" t="n">
        <v>36</v>
      </c>
      <c r="J86" s="49" t="n">
        <v>27</v>
      </c>
      <c r="K86" s="49" t="n">
        <v>30</v>
      </c>
      <c r="L86" s="50" t="n">
        <f aca="false">G86*(H86*I86*J86)/(K86*1000000)+0.0972</f>
        <v>0.32630364</v>
      </c>
      <c r="M86" s="4" t="n">
        <v>4.03</v>
      </c>
      <c r="N86" s="83" t="n">
        <v>7</v>
      </c>
      <c r="O86" s="83" t="n">
        <v>5</v>
      </c>
      <c r="P86" s="52"/>
      <c r="Q86" s="53" t="n">
        <v>1</v>
      </c>
      <c r="R86" s="4" t="n">
        <f aca="false">N86*Q86</f>
        <v>7</v>
      </c>
      <c r="S86" s="4" t="n">
        <v>0.35</v>
      </c>
      <c r="T86" s="54" t="n">
        <v>0.3</v>
      </c>
      <c r="U86" s="4" t="n">
        <f aca="false">S86/(T86*Q86)</f>
        <v>1.16666666666667</v>
      </c>
      <c r="V86" s="4" t="n">
        <f aca="false">IF(N86&lt;=50,N86*12%,(50*12%)+(N86-50)*6%)</f>
        <v>0.84</v>
      </c>
      <c r="W86" s="4" t="n">
        <f aca="false">(N86+O86+P86)*2.2%+0.3</f>
        <v>0.564</v>
      </c>
      <c r="X86" s="55" t="n">
        <v>4.95</v>
      </c>
      <c r="Y86" s="4" t="n">
        <f aca="false">N86+O86+P86-U86-V86-W86-X86-M86</f>
        <v>0.449333333333334</v>
      </c>
      <c r="Z86" s="54" t="n">
        <f aca="false">Y86/(N86+O86)</f>
        <v>0.0374444444444445</v>
      </c>
      <c r="AA86" s="56" t="n">
        <f aca="false">IF(Z86&gt;29%,1,0)</f>
        <v>0</v>
      </c>
      <c r="AB86" s="23"/>
      <c r="AC86" s="23"/>
      <c r="AD86" s="69"/>
      <c r="AE86" s="4" t="n">
        <f aca="false">N86</f>
        <v>7</v>
      </c>
      <c r="AF86" s="4" t="n">
        <f aca="false">O86</f>
        <v>5</v>
      </c>
      <c r="AG86" s="58" t="n">
        <f aca="false">P86</f>
        <v>0</v>
      </c>
      <c r="AH86" s="59" t="n">
        <v>0</v>
      </c>
      <c r="AI86" s="4" t="n">
        <f aca="false">IF(AE86&lt;25,0.03,0.05)</f>
        <v>0.03</v>
      </c>
      <c r="AJ86" s="4" t="n">
        <f aca="false">IF(AE86&lt;=25,AE86*12%,2.5+(AE86-25)*8%)</f>
        <v>0.84</v>
      </c>
      <c r="AK86" s="4" t="n">
        <f aca="false">(AE86+AF86+AG86)*2.2%+0.3</f>
        <v>0.564</v>
      </c>
      <c r="AL86" s="4" t="n">
        <f aca="false">X86</f>
        <v>4.95</v>
      </c>
      <c r="AM86" s="4" t="n">
        <f aca="false">AE86+AF86+AG86-AH86-AI86-AJ86-AK86-AL86-AE$1-M86</f>
        <v>1.267</v>
      </c>
      <c r="AN86" s="54" t="n">
        <f aca="false">AM86/(AE86+AF86+AG86)</f>
        <v>0.105583333333333</v>
      </c>
    </row>
    <row r="87" customFormat="false" ht="16.5" hidden="false" customHeight="false" outlineLevel="0" collapsed="false">
      <c r="A87" s="61"/>
      <c r="B87" s="45" t="s">
        <v>209</v>
      </c>
      <c r="C87" s="63" t="s">
        <v>210</v>
      </c>
      <c r="D87" s="15" t="n">
        <v>2240</v>
      </c>
      <c r="E87" s="4" t="n">
        <v>2.7</v>
      </c>
      <c r="F87" s="41"/>
      <c r="G87" s="48"/>
      <c r="H87" s="49"/>
      <c r="I87" s="49"/>
      <c r="J87" s="49"/>
      <c r="K87" s="49"/>
      <c r="L87" s="50" t="n">
        <f aca="false">L76+L77+L78+L79</f>
        <v>3.154259562</v>
      </c>
      <c r="M87" s="4" t="n">
        <f aca="false">(E87+F87+L87)</f>
        <v>5.854259562</v>
      </c>
      <c r="N87" s="83" t="n">
        <v>15</v>
      </c>
      <c r="O87" s="83" t="n">
        <v>10</v>
      </c>
      <c r="P87" s="52"/>
      <c r="Q87" s="53" t="n">
        <v>1</v>
      </c>
      <c r="R87" s="4" t="n">
        <f aca="false">N87*Q87</f>
        <v>15</v>
      </c>
      <c r="S87" s="4" t="n">
        <v>0.35</v>
      </c>
      <c r="T87" s="54" t="n">
        <v>0.3</v>
      </c>
      <c r="U87" s="4" t="n">
        <f aca="false">S87/(T87*Q87)</f>
        <v>1.16666666666667</v>
      </c>
      <c r="V87" s="4" t="n">
        <f aca="false">IF(N87&lt;=50,N87*12%,(50*12%)+(N87-50)*6%)</f>
        <v>1.8</v>
      </c>
      <c r="W87" s="4" t="n">
        <f aca="false">(N87+O87+P87)*2.2%+0.3</f>
        <v>0.85</v>
      </c>
      <c r="X87" s="55" t="n">
        <v>9.8</v>
      </c>
      <c r="Y87" s="4" t="n">
        <f aca="false">N87+O87+P87-U87-V87-W87-X87-M87</f>
        <v>5.52907377133333</v>
      </c>
      <c r="Z87" s="54" t="n">
        <f aca="false">Y87/(N87+O87)</f>
        <v>0.221162950853333</v>
      </c>
      <c r="AA87" s="56" t="n">
        <f aca="false">IF(Z87&gt;29%,1,0)</f>
        <v>0</v>
      </c>
      <c r="AB87" s="23"/>
      <c r="AC87" s="23"/>
      <c r="AD87" s="69"/>
      <c r="AE87" s="4" t="n">
        <f aca="false">N87</f>
        <v>15</v>
      </c>
      <c r="AF87" s="4" t="n">
        <f aca="false">O87</f>
        <v>10</v>
      </c>
      <c r="AG87" s="58" t="n">
        <f aca="false">P87</f>
        <v>0</v>
      </c>
      <c r="AH87" s="59" t="n">
        <v>0</v>
      </c>
      <c r="AI87" s="4" t="n">
        <f aca="false">IF(AE87&lt;25,0.03,0.05)</f>
        <v>0.03</v>
      </c>
      <c r="AJ87" s="4" t="n">
        <f aca="false">IF(AE87&lt;=25,AE87*12%,2.5+(AE87-25)*8%)</f>
        <v>1.8</v>
      </c>
      <c r="AK87" s="4" t="n">
        <f aca="false">(AE87+AF87+AG87)*2.2%+0.3</f>
        <v>0.85</v>
      </c>
      <c r="AL87" s="55" t="n">
        <v>9.8</v>
      </c>
      <c r="AM87" s="4" t="n">
        <f aca="false">AE87+AF87+AG87-AH87-AI87-AJ87-AK87-AL87-AE$1-M87</f>
        <v>6.346740438</v>
      </c>
      <c r="AN87" s="54" t="n">
        <f aca="false">AM87/(AE87+AF87+AG87)</f>
        <v>0.25386961752</v>
      </c>
    </row>
    <row r="88" customFormat="false" ht="16.5" hidden="false" customHeight="false" outlineLevel="0" collapsed="false">
      <c r="A88" s="61"/>
      <c r="B88" s="79"/>
      <c r="C88" s="88"/>
      <c r="D88" s="0"/>
      <c r="E88" s="47"/>
      <c r="F88" s="41"/>
      <c r="G88" s="48"/>
      <c r="H88" s="49"/>
      <c r="I88" s="49"/>
      <c r="J88" s="49"/>
      <c r="K88" s="49"/>
      <c r="L88" s="50"/>
      <c r="M88" s="4"/>
      <c r="N88" s="51"/>
      <c r="O88" s="51"/>
      <c r="P88" s="52"/>
      <c r="Q88" s="53"/>
      <c r="R88" s="4"/>
      <c r="S88" s="4" t="n">
        <v>0.35</v>
      </c>
      <c r="T88" s="54"/>
      <c r="U88" s="4"/>
      <c r="V88" s="4" t="n">
        <f aca="false">IF(N88&lt;=50,N88*12%,(50*12%)+(N88-50)*6%)</f>
        <v>0</v>
      </c>
      <c r="W88" s="4"/>
      <c r="X88" s="55"/>
      <c r="Y88" s="4"/>
      <c r="Z88" s="54"/>
      <c r="AA88" s="56"/>
      <c r="AB88" s="23"/>
      <c r="AC88" s="23"/>
      <c r="AD88" s="69"/>
      <c r="AE88" s="4" t="n">
        <f aca="false">N88</f>
        <v>0</v>
      </c>
      <c r="AF88" s="4" t="n">
        <f aca="false">O88</f>
        <v>0</v>
      </c>
      <c r="AG88" s="58" t="n">
        <f aca="false">P88</f>
        <v>0</v>
      </c>
      <c r="AH88" s="59"/>
      <c r="AI88" s="4"/>
      <c r="AJ88" s="4"/>
      <c r="AK88" s="4"/>
      <c r="AL88" s="4"/>
      <c r="AM88" s="4"/>
      <c r="AN88" s="54"/>
    </row>
    <row r="89" customFormat="false" ht="16.5" hidden="false" customHeight="false" outlineLevel="0" collapsed="false">
      <c r="A89" s="61"/>
      <c r="B89" s="45" t="s">
        <v>211</v>
      </c>
      <c r="C89" s="88" t="s">
        <v>212</v>
      </c>
      <c r="D89" s="0" t="n">
        <v>80</v>
      </c>
      <c r="E89" s="47" t="n">
        <v>1.5</v>
      </c>
      <c r="F89" s="41"/>
      <c r="G89" s="48" t="n">
        <v>228.1</v>
      </c>
      <c r="H89" s="49" t="n">
        <v>46</v>
      </c>
      <c r="I89" s="49" t="n">
        <v>28</v>
      </c>
      <c r="J89" s="49" t="n">
        <v>26</v>
      </c>
      <c r="K89" s="49" t="n">
        <v>75</v>
      </c>
      <c r="L89" s="50" t="n">
        <f aca="false">G89*(H89*I89*J89)/(K89*1000000)</f>
        <v>0.101848170666667</v>
      </c>
      <c r="M89" s="4" t="n">
        <f aca="false">(E89+F89)/D$1+L89</f>
        <v>0.322436405960784</v>
      </c>
      <c r="N89" s="83" t="n">
        <v>3</v>
      </c>
      <c r="O89" s="83" t="n">
        <v>3</v>
      </c>
      <c r="P89" s="52"/>
      <c r="Q89" s="53" t="n">
        <v>1</v>
      </c>
      <c r="R89" s="4" t="n">
        <f aca="false">N89*Q89</f>
        <v>3</v>
      </c>
      <c r="S89" s="4" t="n">
        <v>0.35</v>
      </c>
      <c r="T89" s="54" t="n">
        <v>0.3</v>
      </c>
      <c r="U89" s="4" t="n">
        <f aca="false">S89/(T89*Q89)</f>
        <v>1.16666666666667</v>
      </c>
      <c r="V89" s="4" t="n">
        <f aca="false">IF(N89&lt;=50,N89*12%,(50*12%)+(N89-50)*6%)</f>
        <v>0.36</v>
      </c>
      <c r="W89" s="4" t="n">
        <f aca="false">(N89+O89+P89)*2.2%+0.3</f>
        <v>0.432</v>
      </c>
      <c r="X89" s="55" t="n">
        <f aca="false">IF(((INT(D89/29.8)+1)*0.17+1.17+0.18)&gt;4.6,4.6,((INT(D89/29.8)+1)*0.17+1.17+0.18))</f>
        <v>1.86</v>
      </c>
      <c r="Y89" s="4" t="n">
        <f aca="false">N89+O89+P89-U89-V89-W89-X89-M89</f>
        <v>1.85889692737255</v>
      </c>
      <c r="Z89" s="54" t="n">
        <f aca="false">Y89/(N89+O89)</f>
        <v>0.309816154562091</v>
      </c>
      <c r="AA89" s="56" t="n">
        <f aca="false">IF(Z89&gt;29%,1,0)</f>
        <v>1</v>
      </c>
      <c r="AB89" s="23"/>
      <c r="AC89" s="23"/>
      <c r="AD89" s="69"/>
      <c r="AE89" s="4" t="n">
        <f aca="false">N89</f>
        <v>3</v>
      </c>
      <c r="AF89" s="4" t="n">
        <f aca="false">O89</f>
        <v>3</v>
      </c>
      <c r="AG89" s="58" t="n">
        <f aca="false">P89</f>
        <v>0</v>
      </c>
      <c r="AH89" s="59" t="n">
        <v>0</v>
      </c>
      <c r="AI89" s="4" t="n">
        <f aca="false">IF(AE89&lt;25,0.03,0.05)</f>
        <v>0.03</v>
      </c>
      <c r="AJ89" s="4" t="n">
        <f aca="false">IF(AE89&lt;=25,AE89*12%,2.5+(AE89-25)*8%)</f>
        <v>0.36</v>
      </c>
      <c r="AK89" s="4" t="n">
        <f aca="false">(AE89+AF89+AG89)*2.2%+0.3</f>
        <v>0.432</v>
      </c>
      <c r="AL89" s="4" t="n">
        <f aca="false">X89</f>
        <v>1.86</v>
      </c>
      <c r="AM89" s="4" t="n">
        <f aca="false">AE89+AF89+AG89-AH89-AI89-AJ89-AK89-AL89-AE$1-M89</f>
        <v>2.67656359403922</v>
      </c>
      <c r="AN89" s="54" t="n">
        <f aca="false">AM89/(AE89+AF89+AG89)</f>
        <v>0.446093932339869</v>
      </c>
    </row>
    <row r="90" customFormat="false" ht="16.5" hidden="false" customHeight="false" outlineLevel="0" collapsed="false">
      <c r="A90" s="61"/>
      <c r="B90" s="45" t="s">
        <v>213</v>
      </c>
      <c r="C90" s="88" t="s">
        <v>214</v>
      </c>
      <c r="D90" s="0" t="n">
        <v>315</v>
      </c>
      <c r="E90" s="47" t="n">
        <v>15.5</v>
      </c>
      <c r="F90" s="41"/>
      <c r="G90" s="48" t="n">
        <v>228.1</v>
      </c>
      <c r="H90" s="49" t="n">
        <v>46</v>
      </c>
      <c r="I90" s="49" t="n">
        <v>28</v>
      </c>
      <c r="J90" s="49" t="n">
        <v>26</v>
      </c>
      <c r="K90" s="49" t="n">
        <v>20</v>
      </c>
      <c r="L90" s="50" t="n">
        <f aca="false">G90*(H90*I90*J90)/(K90*1000000)</f>
        <v>0.38193064</v>
      </c>
      <c r="M90" s="4" t="n">
        <f aca="false">(E90+F90)/D$1+L90</f>
        <v>2.66134240470588</v>
      </c>
      <c r="N90" s="83" t="n">
        <v>9</v>
      </c>
      <c r="O90" s="83" t="n">
        <v>5</v>
      </c>
      <c r="P90" s="52"/>
      <c r="Q90" s="53" t="n">
        <v>1</v>
      </c>
      <c r="R90" s="4" t="n">
        <f aca="false">N90*Q90</f>
        <v>9</v>
      </c>
      <c r="S90" s="4" t="n">
        <v>0.35</v>
      </c>
      <c r="T90" s="54" t="n">
        <v>0.3</v>
      </c>
      <c r="U90" s="4" t="n">
        <f aca="false">S90/(T90*Q90)</f>
        <v>1.16666666666667</v>
      </c>
      <c r="V90" s="4" t="n">
        <f aca="false">IF(N90&lt;=50,N90*12%,(50*12%)+(N90-50)*6%)</f>
        <v>1.08</v>
      </c>
      <c r="W90" s="4" t="n">
        <f aca="false">(N90+O90+P90)*2.2%+0.3</f>
        <v>0.608</v>
      </c>
      <c r="X90" s="55" t="n">
        <v>3</v>
      </c>
      <c r="Y90" s="4" t="n">
        <f aca="false">N90+O90+P90-U90-V90-W90-X90-M90</f>
        <v>5.48399092862745</v>
      </c>
      <c r="Z90" s="54" t="n">
        <f aca="false">Y90/(N90+O90)</f>
        <v>0.391713637759104</v>
      </c>
      <c r="AA90" s="56" t="n">
        <f aca="false">IF(Z90&gt;29%,1,0)</f>
        <v>1</v>
      </c>
      <c r="AB90" s="23"/>
      <c r="AC90" s="23"/>
      <c r="AD90" s="69"/>
      <c r="AE90" s="4" t="n">
        <v>6</v>
      </c>
      <c r="AF90" s="4" t="n">
        <f aca="false">O90</f>
        <v>5</v>
      </c>
      <c r="AG90" s="58" t="n">
        <f aca="false">P90</f>
        <v>0</v>
      </c>
      <c r="AH90" s="59" t="n">
        <v>0</v>
      </c>
      <c r="AI90" s="4" t="n">
        <f aca="false">IF(AE90&lt;25,0.03,0.05)</f>
        <v>0.03</v>
      </c>
      <c r="AJ90" s="4" t="n">
        <f aca="false">IF(AE90&lt;=25,AE90*12%,2.5+(AE90-25)*8%)</f>
        <v>0.72</v>
      </c>
      <c r="AK90" s="4" t="n">
        <f aca="false">(AE90+AF90+AG90)*2.2%+0.3</f>
        <v>0.542</v>
      </c>
      <c r="AL90" s="4" t="n">
        <f aca="false">X90</f>
        <v>3</v>
      </c>
      <c r="AM90" s="4" t="n">
        <f aca="false">AE90+AF90+AG90-AH90-AI90-AJ90-AK90-AL90-AE$1-M90</f>
        <v>3.72765759529412</v>
      </c>
      <c r="AN90" s="54" t="n">
        <f aca="false">AM90/(AE90+AF90+AG90)</f>
        <v>0.338877963208556</v>
      </c>
    </row>
    <row r="91" customFormat="false" ht="16.5" hidden="false" customHeight="false" outlineLevel="0" collapsed="false">
      <c r="A91" s="61"/>
      <c r="B91" s="45" t="s">
        <v>215</v>
      </c>
      <c r="C91" s="88" t="s">
        <v>216</v>
      </c>
      <c r="D91" s="0" t="n">
        <v>40</v>
      </c>
      <c r="E91" s="47" t="n">
        <v>2.5</v>
      </c>
      <c r="F91" s="41"/>
      <c r="G91" s="48" t="n">
        <v>228.1</v>
      </c>
      <c r="H91" s="49" t="n">
        <v>46</v>
      </c>
      <c r="I91" s="49" t="n">
        <v>28</v>
      </c>
      <c r="J91" s="49" t="n">
        <v>26</v>
      </c>
      <c r="K91" s="49" t="n">
        <v>80</v>
      </c>
      <c r="L91" s="50" t="n">
        <f aca="false">G91*(H91*I91*J91)/(K91*1000000)</f>
        <v>0.09548266</v>
      </c>
      <c r="M91" s="4" t="n">
        <f aca="false">(E91+F91)/D$1+L91</f>
        <v>0.463129718823529</v>
      </c>
      <c r="N91" s="83" t="n">
        <v>4</v>
      </c>
      <c r="O91" s="83" t="n">
        <v>2</v>
      </c>
      <c r="P91" s="52"/>
      <c r="Q91" s="53" t="n">
        <v>1</v>
      </c>
      <c r="R91" s="4" t="n">
        <f aca="false">N91*Q91</f>
        <v>4</v>
      </c>
      <c r="S91" s="4" t="n">
        <v>0.35</v>
      </c>
      <c r="T91" s="54" t="n">
        <v>0.3</v>
      </c>
      <c r="U91" s="4" t="n">
        <f aca="false">S91/(T91*Q91)</f>
        <v>1.16666666666667</v>
      </c>
      <c r="V91" s="4" t="n">
        <f aca="false">IF(N91&lt;=50,N91*12%,(50*12%)+(N91-50)*6%)</f>
        <v>0.48</v>
      </c>
      <c r="W91" s="4" t="n">
        <f aca="false">(N91+O91+P91)*2.2%+0.3</f>
        <v>0.432</v>
      </c>
      <c r="X91" s="55" t="n">
        <f aca="false">IF(((INT(D91/29.8)+1)*0.17+1.17+0.18)&gt;4.6,4.6,((INT(D91/29.8)+1)*0.17+1.17+0.18))</f>
        <v>1.69</v>
      </c>
      <c r="Y91" s="4" t="n">
        <f aca="false">N91+O91+P91-U91-V91-W91-X91-M91</f>
        <v>1.7682036145098</v>
      </c>
      <c r="Z91" s="54" t="n">
        <f aca="false">Y91/(N91+O91)</f>
        <v>0.294700602418301</v>
      </c>
      <c r="AA91" s="56" t="n">
        <f aca="false">IF(Z91&gt;29%,1,0)</f>
        <v>1</v>
      </c>
      <c r="AB91" s="23"/>
      <c r="AC91" s="23"/>
      <c r="AD91" s="69"/>
      <c r="AE91" s="4" t="n">
        <v>3</v>
      </c>
      <c r="AF91" s="4" t="n">
        <f aca="false">O91</f>
        <v>2</v>
      </c>
      <c r="AG91" s="58" t="n">
        <f aca="false">P91</f>
        <v>0</v>
      </c>
      <c r="AH91" s="59" t="n">
        <v>0</v>
      </c>
      <c r="AI91" s="4" t="n">
        <f aca="false">IF(AE91&lt;25,0.03,0.05)</f>
        <v>0.03</v>
      </c>
      <c r="AJ91" s="4" t="n">
        <f aca="false">IF(AE91&lt;=25,AE91*12%,2.5+(AE91-25)*8%)</f>
        <v>0.36</v>
      </c>
      <c r="AK91" s="4" t="n">
        <f aca="false">(AE91+AF91+AG91)*2.2%+0.3</f>
        <v>0.41</v>
      </c>
      <c r="AL91" s="4" t="n">
        <f aca="false">X91</f>
        <v>1.69</v>
      </c>
      <c r="AM91" s="4" t="n">
        <f aca="false">AE91+AF91+AG91-AH91-AI91-AJ91-AK91-AL91-AE$1-M91</f>
        <v>1.72787028117647</v>
      </c>
      <c r="AN91" s="54" t="n">
        <f aca="false">AM91/(AE91+AF91+AG91)</f>
        <v>0.345574056235294</v>
      </c>
    </row>
    <row r="92" customFormat="false" ht="16.5" hidden="false" customHeight="false" outlineLevel="0" collapsed="false">
      <c r="A92" s="61"/>
      <c r="B92" s="45" t="s">
        <v>217</v>
      </c>
      <c r="C92" s="88" t="s">
        <v>218</v>
      </c>
      <c r="D92" s="0" t="n">
        <v>50</v>
      </c>
      <c r="E92" s="47" t="n">
        <v>3.9</v>
      </c>
      <c r="F92" s="41"/>
      <c r="G92" s="48" t="n">
        <v>228.1</v>
      </c>
      <c r="H92" s="49" t="n">
        <v>46</v>
      </c>
      <c r="I92" s="49" t="n">
        <v>28</v>
      </c>
      <c r="J92" s="49" t="n">
        <v>26</v>
      </c>
      <c r="K92" s="49" t="n">
        <v>45</v>
      </c>
      <c r="L92" s="50" t="n">
        <f aca="false">G92*(H92*I92*J92)/(K92*1000000)</f>
        <v>0.169746951111111</v>
      </c>
      <c r="M92" s="4" t="n">
        <f aca="false">(E92+F92)/D$1+L92</f>
        <v>0.743276362875817</v>
      </c>
      <c r="N92" s="83" t="n">
        <v>4</v>
      </c>
      <c r="O92" s="83" t="n">
        <v>3</v>
      </c>
      <c r="P92" s="52"/>
      <c r="Q92" s="53" t="n">
        <v>1</v>
      </c>
      <c r="R92" s="4" t="n">
        <f aca="false">N92*Q92</f>
        <v>4</v>
      </c>
      <c r="S92" s="4" t="n">
        <v>0.35</v>
      </c>
      <c r="T92" s="54" t="n">
        <v>0.3</v>
      </c>
      <c r="U92" s="4" t="n">
        <f aca="false">S92/(T92*Q92)</f>
        <v>1.16666666666667</v>
      </c>
      <c r="V92" s="4" t="n">
        <f aca="false">IF(N92&lt;=50,N92*12%,(50*12%)+(N92-50)*6%)</f>
        <v>0.48</v>
      </c>
      <c r="W92" s="4" t="n">
        <f aca="false">(N92+O92+P92)*2.2%+0.3</f>
        <v>0.454</v>
      </c>
      <c r="X92" s="55" t="n">
        <f aca="false">IF(((INT(D92/29.8)+1)*0.17+1.17+0.18)&gt;4.6,4.6,((INT(D92/29.8)+1)*0.17+1.17+0.18))</f>
        <v>1.69</v>
      </c>
      <c r="Y92" s="4" t="n">
        <f aca="false">N92+O92+P92-U92-V92-W92-X92-M92</f>
        <v>2.46605697045752</v>
      </c>
      <c r="Z92" s="54" t="n">
        <f aca="false">Y92/(N92+O92)</f>
        <v>0.352293852922502</v>
      </c>
      <c r="AA92" s="56" t="n">
        <f aca="false">IF(Z92&gt;29%,1,0)</f>
        <v>1</v>
      </c>
      <c r="AB92" s="23"/>
      <c r="AC92" s="23"/>
      <c r="AD92" s="69"/>
      <c r="AE92" s="4" t="n">
        <v>3</v>
      </c>
      <c r="AF92" s="4" t="n">
        <v>3</v>
      </c>
      <c r="AG92" s="58" t="n">
        <f aca="false">P92</f>
        <v>0</v>
      </c>
      <c r="AH92" s="59" t="n">
        <v>0</v>
      </c>
      <c r="AI92" s="4" t="n">
        <f aca="false">IF(AE92&lt;25,0.03,0.05)</f>
        <v>0.03</v>
      </c>
      <c r="AJ92" s="4" t="n">
        <f aca="false">IF(AE92&lt;=25,AE92*12%,2.5+(AE92-25)*8%)</f>
        <v>0.36</v>
      </c>
      <c r="AK92" s="4" t="n">
        <f aca="false">(AE92+AF92+AG92)*2.2%+0.3</f>
        <v>0.432</v>
      </c>
      <c r="AL92" s="4" t="n">
        <f aca="false">X92</f>
        <v>1.69</v>
      </c>
      <c r="AM92" s="4" t="n">
        <f aca="false">AE92+AF92+AG92-AH92-AI92-AJ92-AK92-AL92-AE$1-M92</f>
        <v>2.42572363712418</v>
      </c>
      <c r="AN92" s="54" t="n">
        <f aca="false">AM92/(AE92+AF92+AG92)</f>
        <v>0.40428727285403</v>
      </c>
    </row>
    <row r="93" customFormat="false" ht="16.5" hidden="false" customHeight="false" outlineLevel="0" collapsed="false">
      <c r="A93" s="61"/>
      <c r="B93" s="45" t="s">
        <v>219</v>
      </c>
      <c r="C93" s="88" t="s">
        <v>220</v>
      </c>
      <c r="D93" s="0" t="n">
        <v>100</v>
      </c>
      <c r="E93" s="47" t="n">
        <v>4.6</v>
      </c>
      <c r="F93" s="41"/>
      <c r="G93" s="48" t="n">
        <v>228.1</v>
      </c>
      <c r="H93" s="49" t="n">
        <v>46</v>
      </c>
      <c r="I93" s="49" t="n">
        <v>28</v>
      </c>
      <c r="J93" s="49" t="n">
        <v>26</v>
      </c>
      <c r="K93" s="49" t="n">
        <v>45</v>
      </c>
      <c r="L93" s="50" t="n">
        <f aca="false">G93*(H93*I93*J93)/(K93*1000000)</f>
        <v>0.169746951111111</v>
      </c>
      <c r="M93" s="4" t="n">
        <f aca="false">(E93+F93)/D$1+L93</f>
        <v>0.846217539346405</v>
      </c>
      <c r="N93" s="83" t="n">
        <v>3.95</v>
      </c>
      <c r="O93" s="83" t="n">
        <v>6.95</v>
      </c>
      <c r="P93" s="52"/>
      <c r="Q93" s="53" t="n">
        <v>1</v>
      </c>
      <c r="R93" s="4" t="n">
        <f aca="false">N93*Q93</f>
        <v>3.95</v>
      </c>
      <c r="S93" s="4" t="n">
        <v>0.35</v>
      </c>
      <c r="T93" s="54" t="n">
        <v>0.3</v>
      </c>
      <c r="U93" s="4" t="n">
        <f aca="false">S93/(T93*Q93)</f>
        <v>1.16666666666667</v>
      </c>
      <c r="V93" s="4" t="n">
        <f aca="false">IF(N93&lt;=50,N93*12%,(50*12%)+(N93-50)*6%)</f>
        <v>0.474</v>
      </c>
      <c r="W93" s="4" t="n">
        <f aca="false">(N93+O93+P93)*2.2%+0.3</f>
        <v>0.5398</v>
      </c>
      <c r="X93" s="55" t="n">
        <f aca="false">IF(((INT(D93/29.8)+1)*0.17+1.17+0.18)&gt;4.6,4.6,((INT(D93/29.8)+1)*0.17+1.17+0.18))</f>
        <v>2.03</v>
      </c>
      <c r="Y93" s="4" t="n">
        <f aca="false">N93+O93+P93-U93-V93-W93-X93-M93</f>
        <v>5.84331579398693</v>
      </c>
      <c r="Z93" s="54" t="n">
        <f aca="false">Y93/(N93+O93)</f>
        <v>0.536084017796966</v>
      </c>
      <c r="AA93" s="56" t="n">
        <f aca="false">IF(Z93&gt;29%,1,0)</f>
        <v>1</v>
      </c>
      <c r="AB93" s="23"/>
      <c r="AC93" s="23"/>
      <c r="AD93" s="69"/>
      <c r="AE93" s="4" t="n">
        <v>2</v>
      </c>
      <c r="AF93" s="4" t="n">
        <v>4</v>
      </c>
      <c r="AG93" s="58" t="n">
        <f aca="false">P93</f>
        <v>0</v>
      </c>
      <c r="AH93" s="59" t="n">
        <v>0</v>
      </c>
      <c r="AI93" s="4" t="n">
        <f aca="false">IF(AE93&lt;25,0.03,0.05)</f>
        <v>0.03</v>
      </c>
      <c r="AJ93" s="4" t="n">
        <f aca="false">IF(AE93&lt;=25,AE93*12%,2.5+(AE93-25)*8%)</f>
        <v>0.24</v>
      </c>
      <c r="AK93" s="4" t="n">
        <f aca="false">(AE93+AF93+AG93)*2.2%+0.3</f>
        <v>0.432</v>
      </c>
      <c r="AL93" s="4" t="n">
        <f aca="false">X93</f>
        <v>2.03</v>
      </c>
      <c r="AM93" s="4" t="n">
        <f aca="false">AE93+AF93+AG93-AH93-AI93-AJ93-AK93-AL93-AE$1-M93</f>
        <v>2.10278246065359</v>
      </c>
      <c r="AN93" s="54" t="n">
        <f aca="false">AM93/(AE93+AF93+AG93)</f>
        <v>0.350463743442266</v>
      </c>
    </row>
    <row r="94" customFormat="false" ht="16.5" hidden="false" customHeight="false" outlineLevel="0" collapsed="false">
      <c r="A94" s="61"/>
      <c r="B94" s="45"/>
      <c r="C94" s="89" t="s">
        <v>221</v>
      </c>
      <c r="D94" s="0" t="n">
        <v>60</v>
      </c>
      <c r="E94" s="47" t="n">
        <v>1.4</v>
      </c>
      <c r="F94" s="41"/>
      <c r="G94" s="48" t="n">
        <v>228.1</v>
      </c>
      <c r="H94" s="49" t="n">
        <v>46</v>
      </c>
      <c r="I94" s="49" t="n">
        <v>28</v>
      </c>
      <c r="J94" s="49" t="n">
        <v>26</v>
      </c>
      <c r="K94" s="49" t="n">
        <v>140</v>
      </c>
      <c r="L94" s="50" t="n">
        <f aca="false">G94*(H94*I94*J94)/(K94*1000000)</f>
        <v>0.05456152</v>
      </c>
      <c r="M94" s="4" t="n">
        <f aca="false">(E94+F94)/D$1+L94</f>
        <v>0.260443872941176</v>
      </c>
      <c r="N94" s="83" t="n">
        <v>3</v>
      </c>
      <c r="O94" s="83" t="n">
        <v>5</v>
      </c>
      <c r="P94" s="52"/>
      <c r="Q94" s="53" t="n">
        <v>1</v>
      </c>
      <c r="R94" s="4" t="n">
        <f aca="false">N94*Q94</f>
        <v>3</v>
      </c>
      <c r="S94" s="4" t="n">
        <v>0.35</v>
      </c>
      <c r="T94" s="54" t="n">
        <v>0.3</v>
      </c>
      <c r="U94" s="4" t="n">
        <f aca="false">S94/(T94*Q94)</f>
        <v>1.16666666666667</v>
      </c>
      <c r="V94" s="4" t="n">
        <f aca="false">IF(N94&lt;=50,N94*12%,(50*12%)+(N94-50)*6%)</f>
        <v>0.36</v>
      </c>
      <c r="W94" s="4" t="n">
        <f aca="false">(N94+O94+P94)*2.2%+0.3</f>
        <v>0.476</v>
      </c>
      <c r="X94" s="55" t="n">
        <f aca="false">IF(((INT(D94/29.8)+1)*0.17+1.17+0.18)&gt;4.6,4.6,((INT(D94/29.8)+1)*0.17+1.17+0.18))</f>
        <v>1.86</v>
      </c>
      <c r="Y94" s="4" t="n">
        <f aca="false">N94+O94+P94-U94-V94-W94-X94-M94</f>
        <v>3.87688946039216</v>
      </c>
      <c r="Z94" s="54" t="n">
        <f aca="false">Y94/(N94+O94)</f>
        <v>0.484611182549019</v>
      </c>
      <c r="AA94" s="56" t="n">
        <f aca="false">IF(Z94&gt;29%,1,0)</f>
        <v>1</v>
      </c>
      <c r="AB94" s="23"/>
      <c r="AC94" s="23"/>
      <c r="AD94" s="69"/>
      <c r="AE94" s="4" t="n">
        <f aca="false">N94</f>
        <v>3</v>
      </c>
      <c r="AF94" s="4" t="n">
        <f aca="false">O94</f>
        <v>5</v>
      </c>
      <c r="AG94" s="58" t="n">
        <f aca="false">P94</f>
        <v>0</v>
      </c>
      <c r="AH94" s="59" t="n">
        <v>0</v>
      </c>
      <c r="AI94" s="4" t="n">
        <f aca="false">IF(AE94&lt;25,0.03,0.05)</f>
        <v>0.03</v>
      </c>
      <c r="AJ94" s="4" t="n">
        <f aca="false">IF(AE94&lt;=25,AE94*12%,2.5+(AE94-25)*8%)</f>
        <v>0.36</v>
      </c>
      <c r="AK94" s="4" t="n">
        <f aca="false">(AE94+AF94+AG94)*2.2%+0.3</f>
        <v>0.476</v>
      </c>
      <c r="AL94" s="4" t="n">
        <f aca="false">X94</f>
        <v>1.86</v>
      </c>
      <c r="AM94" s="4" t="n">
        <f aca="false">AE94+AF94+AG94-AH94-AI94-AJ94-AK94-AL94-AE$1-M94</f>
        <v>4.69455612705882</v>
      </c>
      <c r="AN94" s="54" t="n">
        <f aca="false">AM94/(AE94+AF94+AG94)</f>
        <v>0.586819515882353</v>
      </c>
    </row>
    <row r="95" customFormat="false" ht="16.5" hidden="false" customHeight="false" outlineLevel="0" collapsed="false">
      <c r="A95" s="61"/>
      <c r="B95" s="45" t="s">
        <v>222</v>
      </c>
      <c r="C95" s="88" t="s">
        <v>191</v>
      </c>
      <c r="D95" s="0" t="n">
        <v>195</v>
      </c>
      <c r="E95" s="47" t="n">
        <f aca="false">247/84</f>
        <v>2.94047619047619</v>
      </c>
      <c r="F95" s="41"/>
      <c r="G95" s="48" t="n">
        <v>228.1</v>
      </c>
      <c r="H95" s="49" t="n">
        <v>54</v>
      </c>
      <c r="I95" s="49" t="n">
        <v>45</v>
      </c>
      <c r="J95" s="49" t="n">
        <v>4</v>
      </c>
      <c r="K95" s="49" t="n">
        <v>1</v>
      </c>
      <c r="L95" s="50" t="n">
        <f aca="false">G95*(H95*I95*J95)/(K95*1000000)/84</f>
        <v>0.0263944285714286</v>
      </c>
      <c r="M95" s="4" t="n">
        <f aca="false">(E95+F95)/D$1+L95</f>
        <v>0.458817397759104</v>
      </c>
      <c r="N95" s="80" t="n">
        <v>2.5</v>
      </c>
      <c r="O95" s="80" t="n">
        <v>3.5</v>
      </c>
      <c r="P95" s="52"/>
      <c r="Q95" s="53" t="n">
        <v>1</v>
      </c>
      <c r="R95" s="4" t="n">
        <f aca="false">N95*Q95</f>
        <v>2.5</v>
      </c>
      <c r="S95" s="4" t="n">
        <v>0.35</v>
      </c>
      <c r="T95" s="54" t="n">
        <v>0.3</v>
      </c>
      <c r="U95" s="4" t="n">
        <f aca="false">S95/(T95*Q95)</f>
        <v>1.16666666666667</v>
      </c>
      <c r="V95" s="4" t="n">
        <f aca="false">IF(N95&lt;=50,N95*12%,(50*12%)+(N95-50)*6%)</f>
        <v>0.3</v>
      </c>
      <c r="W95" s="4" t="n">
        <f aca="false">(N95+O95+P95)*2.2%+0.3</f>
        <v>0.432</v>
      </c>
      <c r="X95" s="55" t="n">
        <v>2.16</v>
      </c>
      <c r="Y95" s="4" t="n">
        <f aca="false">N95+O95+P95-U95-V95-W95-X95-M95</f>
        <v>1.48251593557423</v>
      </c>
      <c r="Z95" s="54" t="n">
        <f aca="false">Y95/(N95+O95)</f>
        <v>0.247085989262372</v>
      </c>
      <c r="AA95" s="56" t="n">
        <f aca="false">IF(Z95&gt;29%,1,0)</f>
        <v>0</v>
      </c>
      <c r="AB95" s="23"/>
      <c r="AC95" s="23"/>
      <c r="AD95" s="69"/>
      <c r="AE95" s="4" t="n">
        <f aca="false">N95</f>
        <v>2.5</v>
      </c>
      <c r="AF95" s="4" t="n">
        <f aca="false">O95</f>
        <v>3.5</v>
      </c>
      <c r="AG95" s="58" t="n">
        <f aca="false">P95</f>
        <v>0</v>
      </c>
      <c r="AH95" s="59" t="n">
        <v>0</v>
      </c>
      <c r="AI95" s="4" t="n">
        <f aca="false">IF(AE95&lt;25,0.03,0.05)</f>
        <v>0.03</v>
      </c>
      <c r="AJ95" s="4" t="n">
        <f aca="false">IF(AE95&lt;=25,AE95*12%,2.5+(AE95-25)*8%)</f>
        <v>0.3</v>
      </c>
      <c r="AK95" s="4" t="n">
        <f aca="false">(AE95+AF95+AG95)*2.2%+0.3</f>
        <v>0.432</v>
      </c>
      <c r="AL95" s="4" t="n">
        <f aca="false">X95</f>
        <v>2.16</v>
      </c>
      <c r="AM95" s="4" t="n">
        <f aca="false">AE95+AF95+AG95-AH95-AI95-AJ95-AK95-AL95-AE$1-M95</f>
        <v>2.3001826022409</v>
      </c>
      <c r="AN95" s="54" t="n">
        <f aca="false">AM95/(AE95+AF95+AG95)</f>
        <v>0.383363767040149</v>
      </c>
    </row>
    <row r="96" customFormat="false" ht="16.5" hidden="false" customHeight="false" outlineLevel="0" collapsed="false">
      <c r="A96" s="61"/>
      <c r="B96" s="45" t="s">
        <v>223</v>
      </c>
      <c r="C96" s="88" t="s">
        <v>224</v>
      </c>
      <c r="D96" s="0" t="n">
        <v>195</v>
      </c>
      <c r="E96" s="47" t="n">
        <f aca="false">950/84</f>
        <v>11.3095238095238</v>
      </c>
      <c r="F96" s="41"/>
      <c r="G96" s="48" t="n">
        <v>228.1</v>
      </c>
      <c r="H96" s="49" t="n">
        <v>54</v>
      </c>
      <c r="I96" s="49" t="n">
        <v>45</v>
      </c>
      <c r="J96" s="49" t="n">
        <v>4</v>
      </c>
      <c r="K96" s="49" t="n">
        <v>1</v>
      </c>
      <c r="L96" s="50" t="n">
        <f aca="false">G96*(H96*I96*J96)/(K96*1000000)/84</f>
        <v>0.0263944285714286</v>
      </c>
      <c r="M96" s="4" t="n">
        <f aca="false">(E96+F96)/D$1+L96</f>
        <v>1.68955969467787</v>
      </c>
      <c r="N96" s="80" t="n">
        <v>4</v>
      </c>
      <c r="O96" s="80" t="n">
        <v>3.5</v>
      </c>
      <c r="P96" s="52"/>
      <c r="Q96" s="53" t="n">
        <v>1</v>
      </c>
      <c r="R96" s="4" t="n">
        <f aca="false">N96*Q96</f>
        <v>4</v>
      </c>
      <c r="S96" s="4" t="n">
        <v>0.35</v>
      </c>
      <c r="T96" s="54" t="n">
        <v>0.3</v>
      </c>
      <c r="U96" s="4" t="n">
        <f aca="false">S96/(T96*Q96)</f>
        <v>1.16666666666667</v>
      </c>
      <c r="V96" s="4" t="n">
        <f aca="false">IF(N96&lt;=50,N96*12%,(50*12%)+(N96-50)*6%)</f>
        <v>0.48</v>
      </c>
      <c r="W96" s="4" t="n">
        <f aca="false">(N96+O96+P96)*2.2%+0.3</f>
        <v>0.465</v>
      </c>
      <c r="X96" s="55" t="n">
        <v>2.16</v>
      </c>
      <c r="Y96" s="4" t="n">
        <f aca="false">N96+O96+P96-U96-V96-W96-X96-M96</f>
        <v>1.53877363865546</v>
      </c>
      <c r="Z96" s="54" t="n">
        <f aca="false">Y96/(N96+O96)</f>
        <v>0.205169818487395</v>
      </c>
      <c r="AA96" s="56" t="n">
        <f aca="false">IF(Z96&gt;29%,1,0)</f>
        <v>0</v>
      </c>
      <c r="AB96" s="23"/>
      <c r="AC96" s="23"/>
      <c r="AD96" s="69"/>
      <c r="AE96" s="4" t="n">
        <f aca="false">N96</f>
        <v>4</v>
      </c>
      <c r="AF96" s="4" t="n">
        <f aca="false">O96</f>
        <v>3.5</v>
      </c>
      <c r="AG96" s="58" t="n">
        <f aca="false">P96</f>
        <v>0</v>
      </c>
      <c r="AH96" s="59" t="n">
        <v>0</v>
      </c>
      <c r="AI96" s="4" t="n">
        <f aca="false">IF(AE96&lt;25,0.03,0.05)</f>
        <v>0.03</v>
      </c>
      <c r="AJ96" s="4" t="n">
        <f aca="false">IF(AE96&lt;=25,AE96*12%,2.5+(AE96-25)*8%)</f>
        <v>0.48</v>
      </c>
      <c r="AK96" s="4" t="n">
        <f aca="false">(AE96+AF96+AG96)*2.2%+0.3</f>
        <v>0.465</v>
      </c>
      <c r="AL96" s="4" t="n">
        <f aca="false">X96</f>
        <v>2.16</v>
      </c>
      <c r="AM96" s="4" t="n">
        <f aca="false">AE96+AF96+AG96-AH96-AI96-AJ96-AK96-AL96-AE$1-M96</f>
        <v>2.35644030532213</v>
      </c>
      <c r="AN96" s="54" t="n">
        <f aca="false">AM96/(AE96+AF96+AG96)</f>
        <v>0.314192040709617</v>
      </c>
    </row>
    <row r="97" customFormat="false" ht="16.5" hidden="false" customHeight="false" outlineLevel="0" collapsed="false">
      <c r="A97" s="61"/>
      <c r="B97" s="45" t="s">
        <v>225</v>
      </c>
      <c r="C97" s="88" t="s">
        <v>226</v>
      </c>
      <c r="D97" s="0" t="n">
        <v>682</v>
      </c>
      <c r="E97" s="47" t="n">
        <v>10.24</v>
      </c>
      <c r="F97" s="41"/>
      <c r="G97" s="48" t="n">
        <v>228.1</v>
      </c>
      <c r="H97" s="49" t="n">
        <v>54</v>
      </c>
      <c r="I97" s="49" t="n">
        <v>45</v>
      </c>
      <c r="J97" s="49" t="n">
        <v>4</v>
      </c>
      <c r="K97" s="49" t="n">
        <v>1</v>
      </c>
      <c r="L97" s="50" t="n">
        <f aca="false">G97*(H97*I97*J97)/(K97*1000000)/84</f>
        <v>0.0263944285714286</v>
      </c>
      <c r="M97" s="4" t="n">
        <f aca="false">(E97+F97)/D$1+L97</f>
        <v>1.53227678151261</v>
      </c>
      <c r="N97" s="80" t="n">
        <v>7.5</v>
      </c>
      <c r="O97" s="80" t="n">
        <v>4.95</v>
      </c>
      <c r="P97" s="52"/>
      <c r="Q97" s="53" t="n">
        <v>1</v>
      </c>
      <c r="R97" s="4" t="n">
        <f aca="false">N97*Q97</f>
        <v>7.5</v>
      </c>
      <c r="S97" s="4" t="n">
        <v>0.35</v>
      </c>
      <c r="T97" s="54" t="n">
        <v>0.3</v>
      </c>
      <c r="U97" s="4" t="n">
        <f aca="false">S97/(T97*Q97)</f>
        <v>1.16666666666667</v>
      </c>
      <c r="V97" s="4" t="n">
        <f aca="false">IF(N97&lt;=50,N97*12%,(50*12%)+(N97-50)*6%)</f>
        <v>0.9</v>
      </c>
      <c r="W97" s="4" t="n">
        <f aca="false">(N97+O97+P97)*2.2%+0.3</f>
        <v>0.5739</v>
      </c>
      <c r="X97" s="55" t="n">
        <v>4.95</v>
      </c>
      <c r="Y97" s="4" t="n">
        <f aca="false">N97+O97+P97-U97-V97-W97-X97-M97</f>
        <v>3.32715655182073</v>
      </c>
      <c r="Z97" s="54" t="n">
        <f aca="false">Y97/(N97+O97)</f>
        <v>0.267241490106083</v>
      </c>
      <c r="AA97" s="56" t="n">
        <f aca="false">IF(Z97&gt;29%,1,0)</f>
        <v>0</v>
      </c>
      <c r="AB97" s="23"/>
      <c r="AC97" s="23"/>
      <c r="AD97" s="69"/>
      <c r="AE97" s="4" t="n">
        <f aca="false">N97</f>
        <v>7.5</v>
      </c>
      <c r="AF97" s="4" t="n">
        <f aca="false">O97</f>
        <v>4.95</v>
      </c>
      <c r="AG97" s="58" t="n">
        <f aca="false">P97</f>
        <v>0</v>
      </c>
      <c r="AH97" s="59" t="n">
        <v>0</v>
      </c>
      <c r="AI97" s="4" t="n">
        <f aca="false">IF(AE97&lt;25,0.03,0.05)</f>
        <v>0.03</v>
      </c>
      <c r="AJ97" s="4" t="n">
        <f aca="false">IF(AE97&lt;=25,AE97*12%,2.5+(AE97-25)*8%)</f>
        <v>0.9</v>
      </c>
      <c r="AK97" s="4" t="n">
        <f aca="false">(AE97+AF97+AG97)*2.2%+0.3</f>
        <v>0.5739</v>
      </c>
      <c r="AL97" s="4" t="n">
        <f aca="false">X97</f>
        <v>4.95</v>
      </c>
      <c r="AM97" s="4" t="n">
        <f aca="false">AE97+AF97+AG97-AH97-AI97-AJ97-AK97-AL97-AE$1-M97</f>
        <v>4.14482321848739</v>
      </c>
      <c r="AN97" s="54" t="n">
        <f aca="false">AM97/(AE97+AF97+AG97)</f>
        <v>0.332917527589349</v>
      </c>
    </row>
    <row r="98" customFormat="false" ht="16.5" hidden="false" customHeight="false" outlineLevel="0" collapsed="false">
      <c r="A98" s="61"/>
      <c r="B98" s="45" t="s">
        <v>227</v>
      </c>
      <c r="C98" s="88" t="s">
        <v>228</v>
      </c>
      <c r="D98" s="0" t="n">
        <v>682</v>
      </c>
      <c r="E98" s="47" t="n">
        <v>45.78</v>
      </c>
      <c r="F98" s="41"/>
      <c r="G98" s="48" t="n">
        <v>228.1</v>
      </c>
      <c r="H98" s="49" t="n">
        <v>54</v>
      </c>
      <c r="I98" s="49" t="n">
        <v>45</v>
      </c>
      <c r="J98" s="49" t="n">
        <v>4</v>
      </c>
      <c r="K98" s="49" t="n">
        <v>1</v>
      </c>
      <c r="L98" s="50" t="n">
        <f aca="false">G98*(H98*I98*J98)/(K98*1000000)/84</f>
        <v>0.0263944285714286</v>
      </c>
      <c r="M98" s="4" t="n">
        <f aca="false">(E98+F98)/D$1+L98</f>
        <v>6.7587473697479</v>
      </c>
      <c r="N98" s="80" t="n">
        <v>16</v>
      </c>
      <c r="O98" s="80" t="n">
        <v>4.95</v>
      </c>
      <c r="P98" s="52"/>
      <c r="Q98" s="53" t="n">
        <v>1</v>
      </c>
      <c r="R98" s="4" t="n">
        <f aca="false">N98*Q98</f>
        <v>16</v>
      </c>
      <c r="S98" s="4" t="n">
        <v>0.35</v>
      </c>
      <c r="T98" s="54" t="n">
        <v>0.3</v>
      </c>
      <c r="U98" s="4" t="n">
        <f aca="false">S98/(T98*Q98)</f>
        <v>1.16666666666667</v>
      </c>
      <c r="V98" s="4" t="n">
        <f aca="false">IF(N98&lt;=50,N98*12%,(50*12%)+(N98-50)*6%)</f>
        <v>1.92</v>
      </c>
      <c r="W98" s="4" t="n">
        <f aca="false">(N98+O98+P98)*2.2%+0.3</f>
        <v>0.7609</v>
      </c>
      <c r="X98" s="55" t="n">
        <v>4.95</v>
      </c>
      <c r="Y98" s="4" t="n">
        <f aca="false">N98+O98+P98-U98-V98-W98-X98-M98</f>
        <v>5.39368596358543</v>
      </c>
      <c r="Z98" s="54" t="n">
        <f aca="false">Y98/(N98+O98)</f>
        <v>0.257455177259448</v>
      </c>
      <c r="AA98" s="56" t="n">
        <f aca="false">IF(Z98&gt;29%,1,0)</f>
        <v>0</v>
      </c>
      <c r="AB98" s="23"/>
      <c r="AC98" s="23"/>
      <c r="AD98" s="69"/>
      <c r="AE98" s="4" t="n">
        <f aca="false">N98</f>
        <v>16</v>
      </c>
      <c r="AF98" s="4" t="n">
        <f aca="false">O98</f>
        <v>4.95</v>
      </c>
      <c r="AG98" s="58" t="n">
        <f aca="false">P98</f>
        <v>0</v>
      </c>
      <c r="AH98" s="59" t="n">
        <v>0</v>
      </c>
      <c r="AI98" s="4" t="n">
        <f aca="false">IF(AE98&lt;25,0.03,0.05)</f>
        <v>0.03</v>
      </c>
      <c r="AJ98" s="4" t="n">
        <f aca="false">IF(AE98&lt;=25,AE98*12%,2.5+(AE98-25)*8%)</f>
        <v>1.92</v>
      </c>
      <c r="AK98" s="4" t="n">
        <f aca="false">(AE98+AF98+AG98)*2.2%+0.3</f>
        <v>0.7609</v>
      </c>
      <c r="AL98" s="4" t="n">
        <f aca="false">X98</f>
        <v>4.95</v>
      </c>
      <c r="AM98" s="4" t="n">
        <f aca="false">AE98+AF98+AG98-AH98-AI98-AJ98-AK98-AL98-AE$1-M98</f>
        <v>6.2113526302521</v>
      </c>
      <c r="AN98" s="54" t="n">
        <f aca="false">AM98/(AE98+AF98+AG98)</f>
        <v>0.296484612422535</v>
      </c>
    </row>
  </sheetData>
  <mergeCells count="1">
    <mergeCell ref="AB2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3:37:18Z</dcterms:created>
  <dc:creator> </dc:creator>
  <dc:description/>
  <dc:language>en-US</dc:language>
  <cp:lastModifiedBy>偉明</cp:lastModifiedBy>
  <dcterms:modified xsi:type="dcterms:W3CDTF">2009-02-20T03:30:00Z</dcterms:modified>
  <cp:revision>0</cp:revision>
  <dc:subject/>
  <dc:title/>
</cp:coreProperties>
</file>