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" sheetId="1" state="visible" r:id="rId2"/>
    <sheet name="CB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3</xdr:rowOff>
              </xdr:from>
              <xdr:to>
                <xdr:col>3</xdr:col>
                <xdr:colOff>-49</xdr:colOff>
                <xdr:row>5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5</xdr:row>
                <xdr:rowOff>12</xdr:rowOff>
              </xdr:from>
              <xdr:to>
                <xdr:col>6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6</xdr:row>
                <xdr:rowOff>12</xdr:rowOff>
              </xdr:from>
              <xdr:to>
                <xdr:col>6</xdr:col>
                <xdr:colOff>22</xdr:colOff>
                <xdr:row>21</xdr:row>
                <xdr:rowOff>19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2</xdr:rowOff>
              </xdr:from>
              <xdr:to>
                <xdr:col>6</xdr:col>
                <xdr:colOff>22</xdr:colOff>
                <xdr:row>21</xdr:row>
                <xdr:rowOff>8</xdr:rowOff>
              </xdr:to>
            </anchor>
          </commentPr>
        </mc:Choice>
        <mc:Fallback/>
      </mc:AlternateContent>
    </comment>
    <comment ref="D20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8</xdr:row>
                <xdr:rowOff>12</xdr:rowOff>
              </xdr:from>
              <xdr:to>
                <xdr:col>6</xdr:col>
                <xdr:colOff>22</xdr:colOff>
                <xdr:row>23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12</xdr:rowOff>
              </xdr:from>
              <xdr:to>
                <xdr:col>7</xdr:col>
                <xdr:colOff>31</xdr:colOff>
                <xdr:row>4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2</xdr:rowOff>
              </xdr:from>
              <xdr:to>
                <xdr:col>8</xdr:col>
                <xdr:colOff>9</xdr:colOff>
                <xdr:row>5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3</xdr:row>
                <xdr:rowOff>12</xdr:rowOff>
              </xdr:from>
              <xdr:to>
                <xdr:col>6</xdr:col>
                <xdr:colOff>55</xdr:colOff>
                <xdr:row>6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</xdr:row>
                <xdr:rowOff>12</xdr:rowOff>
              </xdr:from>
              <xdr:to>
                <xdr:col>7</xdr:col>
                <xdr:colOff>40</xdr:colOff>
                <xdr:row>7</xdr:row>
                <xdr:rowOff>22</xdr:rowOff>
              </xdr:to>
            </anchor>
          </commentPr>
        </mc:Choice>
        <mc:Fallback/>
      </mc:AlternateContent>
    </comment>
    <comment ref="E7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</xdr:row>
                <xdr:rowOff>12</xdr:rowOff>
              </xdr:from>
              <xdr:to>
                <xdr:col>8</xdr:col>
                <xdr:colOff>18</xdr:colOff>
                <xdr:row>8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6</xdr:row>
                <xdr:rowOff>12</xdr:rowOff>
              </xdr:from>
              <xdr:to>
                <xdr:col>6</xdr:col>
                <xdr:colOff>41</xdr:colOff>
                <xdr:row>9</xdr:row>
                <xdr:rowOff>22</xdr:rowOff>
              </xdr:to>
            </anchor>
          </commentPr>
        </mc:Choice>
        <mc:Fallback/>
      </mc:AlternateContent>
    </comment>
    <comment ref="E9" authorId="0">
      <text>
        <r>
          <rPr>
            <sz val="14"/>
            <color rgb="FF000000"/>
            <rFont val="新細明體"/>
            <family val="1"/>
            <charset val="136"/>
          </rPr>
          <t xml:space="preserve">RO</t>
        </r>
        <r>
          <rPr>
            <sz val="14"/>
            <color rgb="FF000000"/>
            <rFont val="DejaVu Sans"/>
            <family val="2"/>
          </rPr>
          <t xml:space="preserve">膜 </t>
        </r>
        <r>
          <rPr>
            <sz val="14"/>
            <color rgb="FF000000"/>
            <rFont val="新細明體"/>
            <family val="1"/>
            <charset val="136"/>
          </rPr>
          <t xml:space="preserve">14.19
</t>
        </r>
        <r>
          <rPr>
            <sz val="14"/>
            <color rgb="FF000000"/>
            <rFont val="DejaVu Sans"/>
            <family val="2"/>
          </rPr>
          <t xml:space="preserve">配</t>
        </r>
        <r>
          <rPr>
            <sz val="14"/>
            <color rgb="FF000000"/>
            <rFont val="新細明體"/>
            <family val="1"/>
            <charset val="136"/>
          </rPr>
          <t xml:space="preserve">US</t>
        </r>
        <r>
          <rPr>
            <sz val="14"/>
            <color rgb="FF000000"/>
            <rFont val="DejaVu Sans"/>
            <family val="2"/>
          </rPr>
          <t xml:space="preserve">水桶 </t>
        </r>
        <r>
          <rPr>
            <sz val="14"/>
            <color rgb="FF000000"/>
            <rFont val="新細明體"/>
            <family val="1"/>
            <charset val="136"/>
          </rPr>
          <t xml:space="preserve">16.31
</t>
        </r>
        <r>
          <rPr>
            <sz val="14"/>
            <color rgb="FF000000"/>
            <rFont val="DejaVu Sans"/>
            <family val="2"/>
          </rPr>
          <t xml:space="preserve">配件包運費</t>
        </r>
        <r>
          <rPr>
            <sz val="14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7</xdr:row>
                <xdr:rowOff>12</xdr:rowOff>
              </xdr:from>
              <xdr:to>
                <xdr:col>7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</xdr:row>
                <xdr:rowOff>12</xdr:rowOff>
              </xdr:from>
              <xdr:to>
                <xdr:col>7</xdr:col>
                <xdr:colOff>31</xdr:colOff>
                <xdr:row>11</xdr:row>
                <xdr:rowOff>22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</xdr:row>
                <xdr:rowOff>12</xdr:rowOff>
              </xdr:from>
              <xdr:to>
                <xdr:col>6</xdr:col>
                <xdr:colOff>50</xdr:colOff>
                <xdr:row>12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0</xdr:row>
                <xdr:rowOff>12</xdr:rowOff>
              </xdr:from>
              <xdr:to>
                <xdr:col>6</xdr:col>
                <xdr:colOff>68</xdr:colOff>
                <xdr:row>13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22.04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</xdr:row>
                <xdr:rowOff>12</xdr:rowOff>
              </xdr:from>
              <xdr:to>
                <xdr:col>6</xdr:col>
                <xdr:colOff>37</xdr:colOff>
                <xdr:row>14</xdr:row>
                <xdr:rowOff>22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2</xdr:row>
                <xdr:rowOff>12</xdr:rowOff>
              </xdr:from>
              <xdr:to>
                <xdr:col>7</xdr:col>
                <xdr:colOff>31</xdr:colOff>
                <xdr:row>15</xdr:row>
                <xdr:rowOff>22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3</xdr:row>
                <xdr:rowOff>12</xdr:rowOff>
              </xdr:from>
              <xdr:to>
                <xdr:col>7</xdr:col>
                <xdr:colOff>31</xdr:colOff>
                <xdr:row>16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4</xdr:row>
                <xdr:rowOff>12</xdr:rowOff>
              </xdr:from>
              <xdr:to>
                <xdr:col>8</xdr:col>
                <xdr:colOff>27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5</xdr:row>
                <xdr:rowOff>12</xdr:rowOff>
              </xdr:from>
              <xdr:to>
                <xdr:col>8</xdr:col>
                <xdr:colOff>27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2</xdr:rowOff>
              </xdr:from>
              <xdr:to>
                <xdr:col>8</xdr:col>
                <xdr:colOff>27</xdr:colOff>
                <xdr:row>19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7</xdr:row>
                <xdr:rowOff>12</xdr:rowOff>
              </xdr:from>
              <xdr:to>
                <xdr:col>8</xdr:col>
                <xdr:colOff>27</xdr:colOff>
                <xdr:row>20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8</xdr:row>
                <xdr:rowOff>12</xdr:rowOff>
              </xdr:from>
              <xdr:to>
                <xdr:col>8</xdr:col>
                <xdr:colOff>27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新細明體"/>
            <family val="1"/>
            <charset val="136"/>
          </rPr>
          <t xml:space="preserve">RO</t>
        </r>
        <r>
          <rPr>
            <sz val="12"/>
            <color rgb="FF000000"/>
            <rFont val="DejaVu Sans"/>
            <family val="2"/>
          </rPr>
          <t xml:space="preserve">膜 </t>
        </r>
        <r>
          <rPr>
            <sz val="12"/>
            <color rgb="FF000000"/>
            <rFont val="新細明體"/>
            <family val="1"/>
            <charset val="136"/>
          </rPr>
          <t xml:space="preserve">14.19
</t>
        </r>
        <r>
          <rPr>
            <sz val="12"/>
            <color rgb="FF000000"/>
            <rFont val="DejaVu Sans"/>
            <family val="2"/>
          </rPr>
          <t xml:space="preserve">配件包運費</t>
        </r>
        <r>
          <rPr>
            <sz val="12"/>
            <color rgb="FF000000"/>
            <rFont val="新細明體"/>
            <family val="1"/>
            <charset val="136"/>
          </rPr>
          <t xml:space="preserve">0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1</xdr:row>
                <xdr:rowOff>12</xdr:rowOff>
              </xdr:from>
              <xdr:to>
                <xdr:col>8</xdr:col>
                <xdr:colOff>27</xdr:colOff>
                <xdr:row>2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0</xdr:row>
                <xdr:rowOff>9</xdr:rowOff>
              </xdr:from>
              <xdr:to>
                <xdr:col>8</xdr:col>
                <xdr:colOff>45</xdr:colOff>
                <xdr:row>42</xdr:row>
                <xdr:rowOff>17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1</xdr:row>
                <xdr:rowOff>13</xdr:rowOff>
              </xdr:from>
              <xdr:to>
                <xdr:col>8</xdr:col>
                <xdr:colOff>45</xdr:colOff>
                <xdr:row>42</xdr:row>
                <xdr:rowOff>-5</xdr:rowOff>
              </xdr:to>
            </anchor>
          </commentPr>
        </mc:Choice>
        <mc:Fallback/>
      </mc:AlternateContent>
    </comment>
    <comment ref="E4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2</xdr:row>
                <xdr:rowOff>13</xdr:rowOff>
              </xdr:from>
              <xdr:to>
                <xdr:col>8</xdr:col>
                <xdr:colOff>45</xdr:colOff>
                <xdr:row>44</xdr:row>
                <xdr:rowOff>13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8</xdr:row>
                <xdr:rowOff>13</xdr:rowOff>
              </xdr:from>
              <xdr:to>
                <xdr:col>8</xdr:col>
                <xdr:colOff>45</xdr:colOff>
                <xdr:row>51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9</xdr:rowOff>
              </xdr:from>
              <xdr:to>
                <xdr:col>10</xdr:col>
                <xdr:colOff>37</xdr:colOff>
                <xdr:row>52</xdr:row>
                <xdr:rowOff>17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1</xdr:row>
                <xdr:rowOff>13</xdr:rowOff>
              </xdr:from>
              <xdr:to>
                <xdr:col>7</xdr:col>
                <xdr:colOff>33</xdr:colOff>
                <xdr:row>54</xdr:row>
                <xdr:rowOff>22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</xdr:row>
                <xdr:rowOff>12</xdr:rowOff>
              </xdr:from>
              <xdr:to>
                <xdr:col>7</xdr:col>
                <xdr:colOff>47</xdr:colOff>
                <xdr:row>55</xdr:row>
                <xdr:rowOff>21</xdr:rowOff>
              </xdr:to>
            </anchor>
          </commentPr>
        </mc:Choice>
        <mc:Fallback/>
      </mc:AlternateContent>
    </comment>
    <comment ref="E5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3</xdr:row>
                <xdr:rowOff>9</xdr:rowOff>
              </xdr:from>
              <xdr:to>
                <xdr:col>7</xdr:col>
                <xdr:colOff>47</xdr:colOff>
                <xdr:row>56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4</xdr:row>
                <xdr:rowOff>9</xdr:rowOff>
              </xdr:from>
              <xdr:to>
                <xdr:col>9</xdr:col>
                <xdr:colOff>32</xdr:colOff>
                <xdr:row>57</xdr:row>
                <xdr:rowOff>17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5</xdr:row>
                <xdr:rowOff>13</xdr:rowOff>
              </xdr:from>
              <xdr:to>
                <xdr:col>7</xdr:col>
                <xdr:colOff>33</xdr:colOff>
                <xdr:row>58</xdr:row>
                <xdr:rowOff>22</xdr:rowOff>
              </xdr:to>
            </anchor>
          </commentPr>
        </mc:Choice>
        <mc:Fallback/>
      </mc:AlternateContent>
    </comment>
    <comment ref="E5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6</xdr:row>
                <xdr:rowOff>9</xdr:rowOff>
              </xdr:from>
              <xdr:to>
                <xdr:col>7</xdr:col>
                <xdr:colOff>47</xdr:colOff>
                <xdr:row>59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7</xdr:row>
                <xdr:rowOff>13</xdr:rowOff>
              </xdr:from>
              <xdr:to>
                <xdr:col>7</xdr:col>
                <xdr:colOff>33</xdr:colOff>
                <xdr:row>60</xdr:row>
                <xdr:rowOff>22</xdr:rowOff>
              </xdr:to>
            </anchor>
          </commentPr>
        </mc:Choice>
        <mc:Fallback/>
      </mc:AlternateContent>
    </comment>
    <comment ref="E60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8</xdr:row>
                <xdr:rowOff>13</xdr:rowOff>
              </xdr:from>
              <xdr:to>
                <xdr:col>9</xdr:col>
                <xdr:colOff>7</xdr:colOff>
                <xdr:row>61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9</xdr:row>
                <xdr:rowOff>13</xdr:rowOff>
              </xdr:from>
              <xdr:to>
                <xdr:col>9</xdr:col>
                <xdr:colOff>7</xdr:colOff>
                <xdr:row>62</xdr:row>
                <xdr:rowOff>22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0</xdr:row>
                <xdr:rowOff>13</xdr:rowOff>
              </xdr:from>
              <xdr:to>
                <xdr:col>9</xdr:col>
                <xdr:colOff>7</xdr:colOff>
                <xdr:row>63</xdr:row>
                <xdr:rowOff>22</xdr:rowOff>
              </xdr:to>
            </anchor>
          </commentPr>
        </mc:Choice>
        <mc:Fallback/>
      </mc:AlternateContent>
    </comment>
    <comment ref="E63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1</xdr:row>
                <xdr:rowOff>13</xdr:rowOff>
              </xdr:from>
              <xdr:to>
                <xdr:col>9</xdr:col>
                <xdr:colOff>7</xdr:colOff>
                <xdr:row>64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2</xdr:row>
                <xdr:rowOff>13</xdr:rowOff>
              </xdr:from>
              <xdr:to>
                <xdr:col>9</xdr:col>
                <xdr:colOff>7</xdr:colOff>
                <xdr:row>65</xdr:row>
                <xdr:rowOff>22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3</xdr:row>
                <xdr:rowOff>13</xdr:rowOff>
              </xdr:from>
              <xdr:to>
                <xdr:col>8</xdr:col>
                <xdr:colOff>27</xdr:colOff>
                <xdr:row>66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sz val="12"/>
            <color rgb="FF000000"/>
            <rFont val="新細明體"/>
            <family val="1"/>
            <charset val="136"/>
          </rPr>
          <t xml:space="preserve">32.68+tw</t>
        </r>
        <r>
          <rPr>
            <sz val="12"/>
            <color rgb="FF000000"/>
            <rFont val="DejaVu Sans"/>
            <family val="2"/>
          </rPr>
          <t xml:space="preserve">金砂</t>
        </r>
        <r>
          <rPr>
            <sz val="12"/>
            <color rgb="FF000000"/>
            <rFont val="新細明體"/>
            <family val="1"/>
            <charset val="136"/>
          </rPr>
          <t xml:space="preserve">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12</xdr:rowOff>
              </xdr:from>
              <xdr:to>
                <xdr:col>9</xdr:col>
                <xdr:colOff>18</xdr:colOff>
                <xdr:row>69</xdr:row>
                <xdr:rowOff>21</xdr:rowOff>
              </xdr:to>
            </anchor>
          </commentPr>
        </mc:Choice>
        <mc:Fallback/>
      </mc:AlternateContent>
    </comment>
    <comment ref="E79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7</xdr:row>
                <xdr:rowOff>13</xdr:rowOff>
              </xdr:from>
              <xdr:to>
                <xdr:col>7</xdr:col>
                <xdr:colOff>42</xdr:colOff>
                <xdr:row>80</xdr:row>
                <xdr:rowOff>22</xdr:rowOff>
              </xdr:to>
            </anchor>
          </commentPr>
        </mc:Choice>
        <mc:Fallback/>
      </mc:AlternateContent>
    </comment>
    <comment ref="E80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8</xdr:row>
                <xdr:rowOff>13</xdr:rowOff>
              </xdr:from>
              <xdr:to>
                <xdr:col>7</xdr:col>
                <xdr:colOff>42</xdr:colOff>
                <xdr:row>81</xdr:row>
                <xdr:rowOff>22</xdr:rowOff>
              </xdr:to>
            </anchor>
          </commentPr>
        </mc:Choice>
        <mc:Fallback/>
      </mc:AlternateContent>
    </comment>
    <comment ref="E81" authorId="0">
      <text>
        <r>
          <rPr>
            <sz val="12"/>
            <color rgb="FF000000"/>
            <rFont val="DejaVu Sans"/>
            <family val="2"/>
          </rPr>
          <t xml:space="preserve">黑砂 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9</xdr:row>
                <xdr:rowOff>13</xdr:rowOff>
              </xdr:from>
              <xdr:to>
                <xdr:col>7</xdr:col>
                <xdr:colOff>42</xdr:colOff>
                <xdr:row>8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5">
  <si>
    <t xml:space="preserve">RMB=</t>
  </si>
  <si>
    <t xml:space="preserve">U$/cbm=</t>
  </si>
  <si>
    <t xml:space="preserve">store</t>
  </si>
  <si>
    <t xml:space="preserve">待上貨</t>
  </si>
  <si>
    <t xml:space="preserve">已上貨</t>
  </si>
  <si>
    <t xml:space="preserve">售完</t>
  </si>
  <si>
    <t xml:space="preserve">不好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名稱</t>
  </si>
  <si>
    <t xml:space="preserve">淨重</t>
  </si>
  <si>
    <t xml:space="preserve">進價</t>
  </si>
  <si>
    <t xml:space="preserve">$/cbm</t>
  </si>
  <si>
    <t xml:space="preserve">箱長</t>
  </si>
  <si>
    <t xml:space="preserve">寬</t>
  </si>
  <si>
    <t xml:space="preserve">高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運費</t>
  </si>
  <si>
    <t xml:space="preserve">成本</t>
  </si>
  <si>
    <t xml:space="preserve">BIN</t>
  </si>
  <si>
    <t xml:space="preserve">S/H</t>
  </si>
  <si>
    <t xml:space="preserve">Ins</t>
  </si>
  <si>
    <t xml:space="preserve">list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22-209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</si>
  <si>
    <t xml:space="preserve">16lb</t>
  </si>
  <si>
    <t xml:space="preserve">22-210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1st</t>
    </r>
  </si>
  <si>
    <t xml:space="preserve">20lb</t>
  </si>
  <si>
    <t xml:space="preserve">22-216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雙金沙</t>
    </r>
  </si>
  <si>
    <t xml:space="preserve">22-2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6lb</t>
  </si>
  <si>
    <t xml:space="preserve">22-218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1st)</t>
    </r>
  </si>
  <si>
    <t xml:space="preserve">30lb</t>
  </si>
  <si>
    <t xml:space="preserve">22-286</t>
  </si>
  <si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150GDP)</t>
    </r>
  </si>
  <si>
    <t xml:space="preserve">22-2109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22-211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2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42</t>
  </si>
  <si>
    <t xml:space="preserve">雙黑沙</t>
  </si>
  <si>
    <t xml:space="preserve">22-2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264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2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292</t>
  </si>
  <si>
    <r>
      <rPr>
        <sz val="12"/>
        <rFont val="新細明體"/>
        <family val="1"/>
        <charset val="136"/>
      </rPr>
      <t xml:space="preserve">CN-3</t>
    </r>
    <r>
      <rPr>
        <sz val="12"/>
        <rFont val="Noto Sans"/>
        <family val="2"/>
      </rPr>
      <t xml:space="preserve">金沙</t>
    </r>
  </si>
  <si>
    <t xml:space="preserve">22-2119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+</t>
    </r>
    <r>
      <rPr>
        <sz val="12"/>
        <rFont val="Noto Sans"/>
        <family val="2"/>
      </rPr>
      <t xml:space="preserve">鵝</t>
    </r>
  </si>
  <si>
    <t xml:space="preserve">15lb</t>
  </si>
  <si>
    <t xml:space="preserve">22-273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11)</t>
    </r>
    <r>
      <rPr>
        <sz val="12"/>
        <rFont val="Noto Sans"/>
        <family val="2"/>
      </rPr>
      <t xml:space="preserve">大</t>
    </r>
  </si>
  <si>
    <t xml:space="preserve">22-274</t>
  </si>
  <si>
    <r>
      <rPr>
        <sz val="12"/>
        <rFont val="Noto Sans"/>
        <family val="2"/>
      </rPr>
      <t xml:space="preserve">雙出口金砂</t>
    </r>
    <r>
      <rPr>
        <sz val="12"/>
        <rFont val="新細明體"/>
        <family val="1"/>
        <charset val="136"/>
      </rPr>
      <t xml:space="preserve">(22-09)</t>
    </r>
    <r>
      <rPr>
        <sz val="12"/>
        <rFont val="Noto Sans"/>
        <family val="2"/>
      </rPr>
      <t xml:space="preserve">小</t>
    </r>
  </si>
  <si>
    <t xml:space="preserve">22-2104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</si>
  <si>
    <t xml:space="preserve">22-2105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</si>
  <si>
    <t xml:space="preserve">22-212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</t>
    </r>
  </si>
  <si>
    <t xml:space="preserve">10lb</t>
  </si>
  <si>
    <t xml:space="preserve">22-212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)</t>
    </r>
  </si>
  <si>
    <t xml:space="preserve">22-2123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50 gpd</t>
    </r>
  </si>
  <si>
    <t xml:space="preserve">22-212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+UV</t>
    </r>
  </si>
  <si>
    <t xml:space="preserve">13lb</t>
  </si>
  <si>
    <t xml:space="preserve">22-2125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+UV</t>
    </r>
  </si>
  <si>
    <t xml:space="preserve">23lb</t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12lb</t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</si>
  <si>
    <t xml:space="preserve">22-14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+3pcs</t>
    </r>
  </si>
  <si>
    <t xml:space="preserve">11lb</t>
  </si>
  <si>
    <t xml:space="preserve">22-14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+3pcs</t>
    </r>
  </si>
  <si>
    <t xml:space="preserve">21lb</t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pu</t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5</t>
  </si>
  <si>
    <t xml:space="preserve">行動金</t>
  </si>
  <si>
    <t xml:space="preserve">22-111</t>
  </si>
  <si>
    <t xml:space="preserve">單大黑</t>
  </si>
  <si>
    <t xml:space="preserve">3.8lb</t>
  </si>
  <si>
    <t xml:space="preserve">22-112</t>
  </si>
  <si>
    <t xml:space="preserve">雙大黑</t>
  </si>
  <si>
    <t xml:space="preserve">8lb</t>
  </si>
  <si>
    <t xml:space="preserve">22-126</t>
  </si>
  <si>
    <t xml:space="preserve">單大金</t>
  </si>
  <si>
    <t xml:space="preserve">22-127</t>
  </si>
  <si>
    <t xml:space="preserve">單大金濾材</t>
  </si>
  <si>
    <t xml:space="preserve">1.5lb</t>
  </si>
  <si>
    <t xml:space="preserve">22-3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</si>
  <si>
    <t xml:space="preserve">22-3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1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濾材</t>
    </r>
  </si>
  <si>
    <t xml:space="preserve">22-31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31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4lb</t>
  </si>
  <si>
    <t xml:space="preserve">22-365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</t>
    </r>
  </si>
  <si>
    <t xml:space="preserve">29lb</t>
  </si>
  <si>
    <t xml:space="preserve">22-310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</t>
    </r>
  </si>
  <si>
    <t xml:space="preserve">22-359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6</t>
    </r>
    <r>
      <rPr>
        <sz val="12"/>
        <rFont val="Noto Sans"/>
        <family val="2"/>
      </rPr>
      <t xml:space="preserve">道</t>
    </r>
  </si>
  <si>
    <t xml:space="preserve">28lb</t>
  </si>
  <si>
    <t xml:space="preserve">22-311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31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大金沙</t>
    </r>
    <r>
      <rPr>
        <sz val="12"/>
        <rFont val="新細明體"/>
        <family val="1"/>
        <charset val="136"/>
      </rPr>
      <t xml:space="preserve">+PUMP</t>
    </r>
  </si>
  <si>
    <t xml:space="preserve">27lb</t>
  </si>
  <si>
    <t xml:space="preserve">22-409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代小金沙</t>
    </r>
  </si>
  <si>
    <t xml:space="preserve">22-41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36</t>
  </si>
  <si>
    <t xml:space="preserve">小黑砂</t>
  </si>
  <si>
    <t xml:space="preserve">22-438</t>
  </si>
  <si>
    <t xml:space="preserve">大黑砂</t>
  </si>
  <si>
    <t xml:space="preserve">22-442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48</t>
  </si>
  <si>
    <r>
      <rPr>
        <sz val="12"/>
        <rFont val="Noto Sans"/>
        <family val="2"/>
      </rPr>
      <t xml:space="preserve">大雙砂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46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91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9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411</t>
  </si>
  <si>
    <t xml:space="preserve">大金砂</t>
  </si>
  <si>
    <t xml:space="preserve">22-4104</t>
  </si>
  <si>
    <t xml:space="preserve">22-4105</t>
  </si>
  <si>
    <t xml:space="preserve">22-411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沙</t>
    </r>
    <r>
      <rPr>
        <sz val="12"/>
        <rFont val="新細明體"/>
        <family val="1"/>
        <charset val="136"/>
      </rPr>
      <t xml:space="preserve">+PUMP</t>
    </r>
  </si>
  <si>
    <t xml:space="preserve">22-41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465</t>
  </si>
  <si>
    <t xml:space="preserve">22-486</t>
  </si>
  <si>
    <r>
      <rPr>
        <sz val="12"/>
        <rFont val="新細明體"/>
        <family val="1"/>
        <charset val="136"/>
      </rPr>
      <t xml:space="preserve">1.5</t>
    </r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</t>
    </r>
  </si>
  <si>
    <t xml:space="preserve">22-4100</t>
  </si>
  <si>
    <t xml:space="preserve">22-2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2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232</t>
  </si>
  <si>
    <r>
      <rPr>
        <sz val="12"/>
        <rFont val="新細明體"/>
        <family val="1"/>
        <charset val="136"/>
      </rPr>
      <t xml:space="preserve">5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2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</si>
  <si>
    <t xml:space="preserve">22-23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金砂</t>
    </r>
  </si>
  <si>
    <t xml:space="preserve">金砂</t>
  </si>
  <si>
    <t xml:space="preserve">22-2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22-2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</t>
    </r>
  </si>
  <si>
    <t xml:space="preserve">22-2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</t>
    </r>
  </si>
  <si>
    <t xml:space="preserve">22-2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</t>
    </r>
  </si>
  <si>
    <t xml:space="preserve">22-2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t xml:space="preserve">22-2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t xml:space="preserve">22-2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t xml:space="preserve">22-244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+</t>
    </r>
    <r>
      <rPr>
        <sz val="12"/>
        <rFont val="Noto Sans"/>
        <family val="2"/>
      </rPr>
      <t xml:space="preserve">黑砂</t>
    </r>
  </si>
  <si>
    <r>
      <rPr>
        <sz val="12"/>
        <rFont val="細明體"/>
        <family val="3"/>
        <charset val="136"/>
      </rPr>
      <t xml:space="preserve">tw</t>
    </r>
    <r>
      <rPr>
        <sz val="12"/>
        <rFont val="Noto Sans"/>
        <family val="2"/>
      </rPr>
      <t xml:space="preserve">黑砂</t>
    </r>
  </si>
  <si>
    <t xml:space="preserve">22-252</t>
  </si>
  <si>
    <r>
      <rPr>
        <sz val="12"/>
        <rFont val="Noto Sans"/>
        <family val="2"/>
      </rPr>
      <t xml:space="preserve">雙沙濾材</t>
    </r>
    <r>
      <rPr>
        <sz val="12"/>
        <rFont val="新細明體"/>
        <family val="1"/>
        <charset val="136"/>
      </rPr>
      <t xml:space="preserve">-1 set</t>
    </r>
  </si>
  <si>
    <t xml:space="preserve">22-226</t>
  </si>
  <si>
    <t xml:space="preserve">大扳手</t>
  </si>
  <si>
    <t xml:space="preserve">22-228</t>
  </si>
  <si>
    <t xml:space="preserve">鵝頸</t>
  </si>
  <si>
    <t xml:space="preserve">22-263</t>
  </si>
  <si>
    <t xml:space="preserve">廢水夾</t>
  </si>
  <si>
    <t xml:space="preserve">22-262</t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+4042</t>
    </r>
  </si>
  <si>
    <t xml:space="preserve">22-221</t>
  </si>
  <si>
    <t xml:space="preserve">針閥</t>
  </si>
  <si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膜扳手</t>
    </r>
  </si>
  <si>
    <t xml:space="preserve">22-277</t>
  </si>
  <si>
    <t xml:space="preserve">22-278</t>
  </si>
  <si>
    <t xml:space="preserve">黑砂</t>
  </si>
  <si>
    <t xml:space="preserve">22-293</t>
  </si>
  <si>
    <r>
      <rPr>
        <sz val="12"/>
        <rFont val="Noto Sans"/>
        <family val="2"/>
      </rPr>
      <t xml:space="preserve">金砂</t>
    </r>
    <r>
      <rPr>
        <sz val="12"/>
        <rFont val="細明體"/>
        <family val="3"/>
        <charset val="136"/>
      </rPr>
      <t xml:space="preserve">1.5LB</t>
    </r>
  </si>
  <si>
    <t xml:space="preserve">22-294</t>
  </si>
  <si>
    <r>
      <rPr>
        <sz val="12"/>
        <rFont val="Noto Sans"/>
        <family val="2"/>
      </rPr>
      <t xml:space="preserve">黑砂</t>
    </r>
    <r>
      <rPr>
        <sz val="12"/>
        <rFont val="細明體"/>
        <family val="3"/>
        <charset val="136"/>
      </rPr>
      <t xml:space="preserve">1.5LB</t>
    </r>
  </si>
  <si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匯率</t>
    </r>
  </si>
  <si>
    <t xml:space="preserve">CBM</t>
  </si>
  <si>
    <r>
      <rPr>
        <sz val="12"/>
        <rFont val="新細明體"/>
        <family val="1"/>
        <charset val="136"/>
      </rPr>
      <t xml:space="preserve">cn-</t>
    </r>
    <r>
      <rPr>
        <sz val="12"/>
        <rFont val="Noto Sans"/>
        <family val="2"/>
      </rPr>
      <t xml:space="preserve">總運費</t>
    </r>
  </si>
  <si>
    <r>
      <rPr>
        <sz val="12"/>
        <rFont val="新細明體"/>
        <family val="1"/>
        <charset val="136"/>
      </rPr>
      <t xml:space="preserve">us-</t>
    </r>
    <r>
      <rPr>
        <sz val="12"/>
        <rFont val="Noto Sans"/>
        <family val="2"/>
      </rPr>
      <t xml:space="preserve">總費用</t>
    </r>
  </si>
  <si>
    <r>
      <rPr>
        <sz val="12"/>
        <rFont val="Noto Sans"/>
        <family val="2"/>
      </rPr>
      <t xml:space="preserve">費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計</t>
    </r>
  </si>
  <si>
    <t xml:space="preserve">U$/CBM</t>
  </si>
  <si>
    <t xml:space="preserve">New</t>
  </si>
  <si>
    <t xml:space="preserve">P1</t>
  </si>
  <si>
    <t xml:space="preserve">G6</t>
  </si>
  <si>
    <t xml:space="preserve">G5</t>
  </si>
  <si>
    <t xml:space="preserve">G4</t>
  </si>
  <si>
    <t xml:space="preserve">G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General"/>
    <numFmt numFmtId="169" formatCode="_ * #,##0_ ;_ * \-#,##0_ ;_ * \-??_ ;_ @_ "/>
    <numFmt numFmtId="170" formatCode="0.0"/>
    <numFmt numFmtId="171" formatCode="_-* #,##0_-;\-* #,##0_-;_-* \-??_-;_-@_-"/>
    <numFmt numFmtId="172" formatCode="0.00_ "/>
    <numFmt numFmtId="173" formatCode="_ * #,##0.0_ ;_ * \-#,##0.0_ ;_ * \-??_ ;_ @_ "/>
    <numFmt numFmtId="174" formatCode="_ * #,##0.0000_ ;_ * \-#,##0.0000_ ;_ * \-??_ ;_ @_ "/>
    <numFmt numFmtId="175" formatCode="0_);[RED]\(0\)"/>
    <numFmt numFmtId="176" formatCode="0%"/>
    <numFmt numFmtId="177" formatCode="0"/>
    <numFmt numFmtId="178" formatCode="0.00_);[RED]\(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_Order-S1-H2-061219-10" xfId="20"/>
    <cellStyle name="一般_Order-S5-packinglist-060130-2" xfId="21"/>
    <cellStyle name="一般_Products-Cost-1022-1" xfId="22"/>
    <cellStyle name="千位分隔_H1-work-iv-pk-cn-0818-9" xfId="23"/>
    <cellStyle name="千分位_g-list-0411-1" xfId="24"/>
    <cellStyle name="千分位_Products-Cost-1022-1" xfId="25"/>
    <cellStyle name="常规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P2" activeCellId="0" sqref="P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4"/>
    <col collapsed="false" customWidth="true" hidden="false" outlineLevel="0" max="3" min="3" style="3" width="16.99"/>
    <col collapsed="false" customWidth="true" hidden="false" outlineLevel="0" max="4" min="4" style="4" width="7.12"/>
    <col collapsed="false" customWidth="true" hidden="false" outlineLevel="0" max="5" min="5" style="0" width="6.99"/>
    <col collapsed="false" customWidth="true" hidden="false" outlineLevel="0" max="7" min="6" style="0" width="8.11"/>
    <col collapsed="false" customWidth="true" hidden="false" outlineLevel="0" max="9" min="8" style="0" width="6.1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5" width="7.99"/>
    <col collapsed="false" customWidth="true" hidden="false" outlineLevel="0" max="14" min="14" style="0" width="6.99"/>
    <col collapsed="false" customWidth="true" hidden="false" outlineLevel="0" max="15" min="15" style="6" width="4.75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7.62"/>
    <col collapsed="false" customWidth="true" hidden="false" outlineLevel="0" max="19" min="19" style="0" width="7.87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9.12"/>
    <col collapsed="false" customWidth="true" hidden="false" outlineLevel="0" max="23" min="23" style="7" width="1.62"/>
    <col collapsed="false" customWidth="true" hidden="false" outlineLevel="0" max="26" min="24" style="0" width="9.12"/>
    <col collapsed="false" customWidth="true" hidden="false" outlineLevel="0" max="28" min="27" style="0" width="7.87"/>
    <col collapsed="false" customWidth="true" hidden="false" outlineLevel="0" max="29" min="29" style="0" width="6.62"/>
    <col collapsed="false" customWidth="true" hidden="false" outlineLevel="0" max="30" min="30" style="0" width="9.12"/>
    <col collapsed="false" customWidth="true" hidden="false" outlineLevel="0" max="32" min="31" style="0" width="7.5"/>
    <col collapsed="false" customWidth="true" hidden="false" outlineLevel="0" max="33" min="33" style="0" width="6.24"/>
    <col collapsed="false" customWidth="true" hidden="false" outlineLevel="0" max="44" min="34" style="8" width="8.99"/>
  </cols>
  <sheetData>
    <row r="1" s="22" customFormat="true" ht="16.5" hidden="false" customHeight="false" outlineLevel="0" collapsed="false">
      <c r="A1" s="9" t="s">
        <v>0</v>
      </c>
      <c r="B1" s="10" t="n">
        <v>6.8</v>
      </c>
      <c r="C1" s="11" t="s">
        <v>1</v>
      </c>
      <c r="D1" s="12" t="n">
        <f aca="false">CBM!G2</f>
        <v>132.147277144155</v>
      </c>
      <c r="E1" s="13" t="s">
        <v>2</v>
      </c>
      <c r="F1" s="14" t="s">
        <v>3</v>
      </c>
      <c r="G1" s="15" t="s">
        <v>4</v>
      </c>
      <c r="H1" s="16" t="s">
        <v>5</v>
      </c>
      <c r="I1" s="17" t="s">
        <v>6</v>
      </c>
      <c r="J1" s="18"/>
      <c r="K1" s="18"/>
      <c r="L1" s="19"/>
      <c r="M1" s="4"/>
      <c r="N1" s="11"/>
      <c r="O1" s="20"/>
      <c r="P1" s="21"/>
      <c r="Q1" s="21"/>
      <c r="R1" s="21"/>
      <c r="T1" s="21"/>
      <c r="U1" s="21"/>
      <c r="V1" s="4"/>
      <c r="W1" s="23"/>
      <c r="X1" s="24"/>
      <c r="Y1" s="25" t="n">
        <f aca="false">15.95/50</f>
        <v>0.319</v>
      </c>
      <c r="Z1" s="26" t="s">
        <v>7</v>
      </c>
      <c r="AA1" s="27"/>
      <c r="AB1" s="26"/>
      <c r="AC1" s="26"/>
      <c r="AD1" s="25"/>
      <c r="AE1" s="26"/>
      <c r="AF1" s="25"/>
      <c r="AG1" s="25"/>
      <c r="AH1" s="25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</row>
    <row r="2" s="12" customFormat="true" ht="16.5" hidden="false" customHeight="false" outlineLevel="0" collapsed="false">
      <c r="A2" s="1"/>
      <c r="B2" s="28"/>
      <c r="C2" s="29" t="s">
        <v>8</v>
      </c>
      <c r="D2" s="30" t="s">
        <v>9</v>
      </c>
      <c r="E2" s="31" t="s">
        <v>10</v>
      </c>
      <c r="F2" s="32" t="s">
        <v>11</v>
      </c>
      <c r="G2" s="30" t="s">
        <v>12</v>
      </c>
      <c r="H2" s="30" t="s">
        <v>13</v>
      </c>
      <c r="I2" s="30" t="s">
        <v>14</v>
      </c>
      <c r="J2" s="30" t="s">
        <v>15</v>
      </c>
      <c r="K2" s="33" t="s">
        <v>16</v>
      </c>
      <c r="L2" s="33" t="s">
        <v>17</v>
      </c>
      <c r="M2" s="34" t="s">
        <v>18</v>
      </c>
      <c r="N2" s="35" t="s">
        <v>19</v>
      </c>
      <c r="O2" s="35" t="s">
        <v>20</v>
      </c>
      <c r="P2" s="36" t="s">
        <v>21</v>
      </c>
      <c r="Q2" s="36" t="s">
        <v>22</v>
      </c>
      <c r="R2" s="4" t="s">
        <v>23</v>
      </c>
      <c r="S2" s="36" t="s">
        <v>24</v>
      </c>
      <c r="T2" s="4" t="s">
        <v>25</v>
      </c>
      <c r="U2" s="4" t="s">
        <v>26</v>
      </c>
      <c r="V2" s="4" t="s">
        <v>27</v>
      </c>
      <c r="W2" s="37"/>
      <c r="X2" s="38" t="s">
        <v>28</v>
      </c>
      <c r="Y2" s="4" t="s">
        <v>29</v>
      </c>
      <c r="Z2" s="39" t="s">
        <v>20</v>
      </c>
      <c r="AA2" s="36" t="s">
        <v>30</v>
      </c>
      <c r="AB2" s="36" t="s">
        <v>31</v>
      </c>
      <c r="AC2" s="36" t="s">
        <v>22</v>
      </c>
      <c r="AD2" s="4" t="s">
        <v>23</v>
      </c>
      <c r="AE2" s="36" t="s">
        <v>24</v>
      </c>
      <c r="AF2" s="4" t="s">
        <v>25</v>
      </c>
      <c r="AG2" s="4" t="s">
        <v>26</v>
      </c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s="56" customFormat="true" ht="16.5" hidden="false" customHeight="false" outlineLevel="0" collapsed="false">
      <c r="A3" s="40"/>
      <c r="B3" s="41" t="s">
        <v>32</v>
      </c>
      <c r="C3" s="42" t="s">
        <v>33</v>
      </c>
      <c r="D3" s="43" t="s">
        <v>34</v>
      </c>
      <c r="E3" s="44" t="n">
        <v>34.16</v>
      </c>
      <c r="F3" s="45" t="n">
        <f aca="false">D$1</f>
        <v>132.147277144155</v>
      </c>
      <c r="G3" s="46" t="n">
        <v>48</v>
      </c>
      <c r="H3" s="46" t="n">
        <v>36</v>
      </c>
      <c r="I3" s="46" t="n">
        <v>32</v>
      </c>
      <c r="J3" s="46" t="n">
        <v>2</v>
      </c>
      <c r="K3" s="47" t="n">
        <f aca="false">F3*G3*H3*I3/(J3*1000000)</f>
        <v>3.65360791848158</v>
      </c>
      <c r="L3" s="21" t="n">
        <f aca="false">(E3+K3)</f>
        <v>37.8136079184816</v>
      </c>
      <c r="M3" s="43" t="n">
        <v>87</v>
      </c>
      <c r="N3" s="48"/>
      <c r="O3" s="49"/>
      <c r="P3" s="21" t="n">
        <v>0.35</v>
      </c>
      <c r="Q3" s="21" t="n">
        <f aca="false">IF(M3&lt;=50,M3*12%,(50*12%)+(M3-50)*6%)</f>
        <v>8.22</v>
      </c>
      <c r="R3" s="21" t="n">
        <f aca="false">(M3+N3+O3)*2.2%+0.3</f>
        <v>2.214</v>
      </c>
      <c r="S3" s="50" t="n">
        <v>15.49</v>
      </c>
      <c r="T3" s="21" t="n">
        <f aca="false">M3+N3+O3-L3-P3-Q3-R3-S3</f>
        <v>22.9123920815184</v>
      </c>
      <c r="U3" s="51" t="n">
        <f aca="false">T3/(M3+N3+O3)</f>
        <v>0.2633608285232</v>
      </c>
      <c r="V3" s="52" t="n">
        <f aca="false">IF(U3&gt;29%,1,0)</f>
        <v>0</v>
      </c>
      <c r="W3" s="53"/>
      <c r="X3" s="21" t="n">
        <f aca="false">M3</f>
        <v>87</v>
      </c>
      <c r="Y3" s="21" t="n">
        <f aca="false">N3</f>
        <v>0</v>
      </c>
      <c r="Z3" s="54" t="n">
        <f aca="false">O3</f>
        <v>0</v>
      </c>
      <c r="AA3" s="55" t="n">
        <v>0</v>
      </c>
      <c r="AB3" s="21" t="n">
        <f aca="false">IF(X3&lt;25,0.03,0.05)</f>
        <v>0.05</v>
      </c>
      <c r="AC3" s="21" t="n">
        <f aca="false">IF(X3&lt;=25,X3*12%,2.5+(X3-25)*8%)</f>
        <v>7.46</v>
      </c>
      <c r="AD3" s="21" t="n">
        <f aca="false">(X3+Y3+Z3)*2.2%+0.3</f>
        <v>2.214</v>
      </c>
      <c r="AE3" s="21" t="n">
        <f aca="false">S3</f>
        <v>15.49</v>
      </c>
      <c r="AF3" s="21" t="n">
        <f aca="false">X3+Y3+Z3-AA3-AB3-AC3-AD3-AE3-Y$1-L3</f>
        <v>23.6533920815184</v>
      </c>
      <c r="AG3" s="51" t="n">
        <f aca="false">AF3/(X3+Y3+Z3)</f>
        <v>0.271878069902511</v>
      </c>
      <c r="AH3" s="21"/>
      <c r="AI3" s="51"/>
      <c r="AJ3" s="25"/>
      <c r="AK3" s="21"/>
      <c r="AL3" s="21"/>
      <c r="AM3" s="54"/>
      <c r="AN3" s="21"/>
      <c r="AO3" s="21"/>
      <c r="AP3" s="21"/>
      <c r="AQ3" s="51"/>
      <c r="AR3" s="25"/>
      <c r="AS3" s="25"/>
      <c r="AT3" s="25"/>
      <c r="AU3" s="25"/>
      <c r="AV3" s="25"/>
      <c r="AW3" s="25"/>
      <c r="AX3" s="25"/>
      <c r="AY3" s="25"/>
      <c r="AZ3" s="25"/>
    </row>
    <row r="4" s="56" customFormat="true" ht="16.5" hidden="false" customHeight="false" outlineLevel="0" collapsed="false">
      <c r="A4" s="57"/>
      <c r="B4" s="41" t="s">
        <v>35</v>
      </c>
      <c r="C4" s="42" t="s">
        <v>36</v>
      </c>
      <c r="D4" s="43" t="s">
        <v>37</v>
      </c>
      <c r="E4" s="44" t="n">
        <v>34.16</v>
      </c>
      <c r="F4" s="45" t="n">
        <f aca="false">CBM!$G$2</f>
        <v>132.147277144155</v>
      </c>
      <c r="G4" s="46" t="n">
        <v>48</v>
      </c>
      <c r="H4" s="46" t="n">
        <v>36</v>
      </c>
      <c r="I4" s="46" t="n">
        <v>32</v>
      </c>
      <c r="J4" s="46" t="n">
        <v>2</v>
      </c>
      <c r="K4" s="47" t="n">
        <f aca="false">F4*G4*H4*I4/(J4*1000000)</f>
        <v>3.65360791848158</v>
      </c>
      <c r="L4" s="21" t="n">
        <f aca="false">(E4+K4)</f>
        <v>37.8136079184816</v>
      </c>
      <c r="M4" s="43" t="n">
        <v>98</v>
      </c>
      <c r="N4" s="48"/>
      <c r="O4" s="49"/>
      <c r="P4" s="21" t="n">
        <v>0.35</v>
      </c>
      <c r="Q4" s="21" t="n">
        <f aca="false">IF(M4&lt;=50,M4*12%,(50*12%)+(M4-50)*6%)</f>
        <v>8.88</v>
      </c>
      <c r="R4" s="21" t="n">
        <f aca="false">(M4+N4+O4)*2.2%+0.3</f>
        <v>2.456</v>
      </c>
      <c r="S4" s="50" t="n">
        <v>18.33</v>
      </c>
      <c r="T4" s="21" t="n">
        <f aca="false">M4+N4+O4-L4-P4-Q4-R4-S4</f>
        <v>30.1703920815184</v>
      </c>
      <c r="U4" s="51" t="n">
        <f aca="false">T4/(M4+N4+O4)</f>
        <v>0.307861143688963</v>
      </c>
      <c r="V4" s="52" t="n">
        <f aca="false">IF(U4&gt;29%,1,0)</f>
        <v>1</v>
      </c>
      <c r="W4" s="53"/>
      <c r="X4" s="21" t="n">
        <f aca="false">M4</f>
        <v>98</v>
      </c>
      <c r="Y4" s="21" t="n">
        <f aca="false">N4</f>
        <v>0</v>
      </c>
      <c r="Z4" s="54" t="n">
        <f aca="false">O4</f>
        <v>0</v>
      </c>
      <c r="AA4" s="55" t="n">
        <v>0</v>
      </c>
      <c r="AB4" s="21" t="n">
        <f aca="false">IF(X4&lt;25,0.03,0.05)</f>
        <v>0.05</v>
      </c>
      <c r="AC4" s="21" t="n">
        <f aca="false">IF(X4&lt;=25,X4*12%,2.5+(X4-25)*8%)</f>
        <v>8.34</v>
      </c>
      <c r="AD4" s="21" t="n">
        <f aca="false">(X4+Y4+Z4)*2.2%+0.3</f>
        <v>2.456</v>
      </c>
      <c r="AE4" s="21" t="n">
        <f aca="false">S4</f>
        <v>18.33</v>
      </c>
      <c r="AF4" s="21" t="n">
        <f aca="false">X4+Y4+Z4-AA4-AB4-AC4-AD4-AE4-Y$1-L4</f>
        <v>30.6913920815184</v>
      </c>
      <c r="AG4" s="51" t="n">
        <f aca="false">AF4/(X4+Y4+Z4)</f>
        <v>0.313177470219576</v>
      </c>
      <c r="AH4" s="21"/>
      <c r="AI4" s="51"/>
      <c r="AJ4" s="25"/>
      <c r="AK4" s="21"/>
      <c r="AL4" s="21"/>
      <c r="AM4" s="54"/>
      <c r="AN4" s="21"/>
      <c r="AO4" s="21"/>
      <c r="AP4" s="21"/>
      <c r="AQ4" s="51"/>
      <c r="AR4" s="25"/>
      <c r="AS4" s="25"/>
      <c r="AT4" s="25"/>
      <c r="AU4" s="25"/>
      <c r="AV4" s="25"/>
      <c r="AW4" s="25"/>
      <c r="AX4" s="25"/>
      <c r="AY4" s="25"/>
      <c r="AZ4" s="25"/>
    </row>
    <row r="5" s="58" customFormat="true" ht="16.5" hidden="false" customHeight="false" outlineLevel="0" collapsed="false">
      <c r="A5" s="40"/>
      <c r="B5" s="41" t="s">
        <v>38</v>
      </c>
      <c r="C5" s="42" t="s">
        <v>39</v>
      </c>
      <c r="D5" s="43" t="s">
        <v>34</v>
      </c>
      <c r="E5" s="44" t="n">
        <v>34.24</v>
      </c>
      <c r="F5" s="45" t="n">
        <f aca="false">CBM!$G$2</f>
        <v>132.147277144155</v>
      </c>
      <c r="G5" s="46" t="n">
        <v>47</v>
      </c>
      <c r="H5" s="46" t="n">
        <v>42</v>
      </c>
      <c r="I5" s="46" t="n">
        <v>19</v>
      </c>
      <c r="J5" s="46" t="n">
        <v>1</v>
      </c>
      <c r="K5" s="47" t="n">
        <f aca="false">F5*G5*H5*I5/(J5*1000000)</f>
        <v>4.95631577656866</v>
      </c>
      <c r="L5" s="21" t="n">
        <f aca="false">(E5+K5)</f>
        <v>39.1963157765687</v>
      </c>
      <c r="M5" s="43" t="n">
        <v>90</v>
      </c>
      <c r="N5" s="48"/>
      <c r="O5" s="49"/>
      <c r="P5" s="21" t="n">
        <v>0.35</v>
      </c>
      <c r="Q5" s="21" t="n">
        <f aca="false">IF(M5&lt;=50,M5*12%,(50*12%)+(M5-50)*6%)</f>
        <v>8.4</v>
      </c>
      <c r="R5" s="21" t="n">
        <f aca="false">(M5+N5+O5)*2.2%+0.3</f>
        <v>2.28</v>
      </c>
      <c r="S5" s="50" t="n">
        <v>15.49</v>
      </c>
      <c r="T5" s="21" t="n">
        <f aca="false">M5+N5+O5-L5-P5-Q5-R5-S5</f>
        <v>24.2836842234313</v>
      </c>
      <c r="U5" s="51" t="n">
        <f aca="false">T5/(M5+N5+O5)</f>
        <v>0.269818713593682</v>
      </c>
      <c r="V5" s="52" t="n">
        <f aca="false">IF(U5&gt;29%,1,0)</f>
        <v>0</v>
      </c>
      <c r="W5" s="53"/>
      <c r="X5" s="21" t="n">
        <f aca="false">M5</f>
        <v>90</v>
      </c>
      <c r="Y5" s="21" t="n">
        <f aca="false">N5</f>
        <v>0</v>
      </c>
      <c r="Z5" s="54" t="n">
        <f aca="false">O5</f>
        <v>0</v>
      </c>
      <c r="AA5" s="55" t="n">
        <v>0</v>
      </c>
      <c r="AB5" s="21" t="n">
        <f aca="false">IF(X5&lt;25,0.03,0.05)</f>
        <v>0.05</v>
      </c>
      <c r="AC5" s="21" t="n">
        <f aca="false">IF(X5&lt;=25,X5*12%,2.5+(X5-25)*8%)</f>
        <v>7.7</v>
      </c>
      <c r="AD5" s="21" t="n">
        <f aca="false">(X5+Y5+Z5)*2.2%+0.3</f>
        <v>2.28</v>
      </c>
      <c r="AE5" s="21" t="n">
        <f aca="false">S5</f>
        <v>15.49</v>
      </c>
      <c r="AF5" s="21" t="n">
        <f aca="false">X5+Y5+Z5-AA5-AB5-AC5-AD5-AE5-Y$1-L5</f>
        <v>24.9646842234313</v>
      </c>
      <c r="AG5" s="51" t="n">
        <f aca="false">AF5/(X5+Y5+Z5)</f>
        <v>0.277385380260348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s="58" customFormat="true" ht="16.5" hidden="false" customHeight="false" outlineLevel="0" collapsed="false">
      <c r="A6" s="40"/>
      <c r="B6" s="41" t="s">
        <v>40</v>
      </c>
      <c r="C6" s="59" t="s">
        <v>41</v>
      </c>
      <c r="D6" s="43" t="s">
        <v>42</v>
      </c>
      <c r="E6" s="44" t="n">
        <v>53.75</v>
      </c>
      <c r="F6" s="45" t="n">
        <f aca="false">CBM!$G$2</f>
        <v>132.147277144155</v>
      </c>
      <c r="G6" s="46" t="n">
        <v>48</v>
      </c>
      <c r="H6" s="46" t="n">
        <v>36</v>
      </c>
      <c r="I6" s="46" t="n">
        <v>32</v>
      </c>
      <c r="J6" s="46" t="n">
        <v>2</v>
      </c>
      <c r="K6" s="47" t="n">
        <f aca="false">F6*G6*H6*I6/(J6*1000000)</f>
        <v>3.65360791848158</v>
      </c>
      <c r="L6" s="21" t="n">
        <f aca="false">(E6+K6)</f>
        <v>57.4036079184816</v>
      </c>
      <c r="M6" s="43" t="n">
        <v>125</v>
      </c>
      <c r="N6" s="48"/>
      <c r="O6" s="49"/>
      <c r="P6" s="21" t="n">
        <v>0.35</v>
      </c>
      <c r="Q6" s="21" t="n">
        <f aca="false">IF(M6&lt;=50,M6*12%,(50*12%)+(M6-50)*6%)</f>
        <v>10.5</v>
      </c>
      <c r="R6" s="21" t="n">
        <f aca="false">(M6+N6+O6)*2.2%+0.3</f>
        <v>3.05</v>
      </c>
      <c r="S6" s="50" t="n">
        <v>22.56</v>
      </c>
      <c r="T6" s="21" t="n">
        <f aca="false">M6+N6+O6-L6-P6-Q6-R6-S6</f>
        <v>31.1363920815184</v>
      </c>
      <c r="U6" s="51" t="n">
        <f aca="false">T6/(M6+N6+O6)</f>
        <v>0.249091136652147</v>
      </c>
      <c r="V6" s="52" t="n">
        <f aca="false">IF(U6&gt;29%,1,0)</f>
        <v>0</v>
      </c>
      <c r="W6" s="53"/>
      <c r="X6" s="21" t="n">
        <f aca="false">M6</f>
        <v>125</v>
      </c>
      <c r="Y6" s="21" t="n">
        <f aca="false">N6</f>
        <v>0</v>
      </c>
      <c r="Z6" s="54" t="n">
        <f aca="false">O6</f>
        <v>0</v>
      </c>
      <c r="AA6" s="55" t="n">
        <v>0</v>
      </c>
      <c r="AB6" s="21" t="n">
        <f aca="false">IF(X6&lt;25,0.03,0.05)</f>
        <v>0.05</v>
      </c>
      <c r="AC6" s="21" t="n">
        <f aca="false">IF(X6&lt;=25,X6*12%,2.5+(X6-25)*8%)</f>
        <v>10.5</v>
      </c>
      <c r="AD6" s="21" t="n">
        <f aca="false">(X6+Y6+Z6)*2.2%+0.3</f>
        <v>3.05</v>
      </c>
      <c r="AE6" s="21" t="n">
        <f aca="false">S6</f>
        <v>22.56</v>
      </c>
      <c r="AF6" s="21" t="n">
        <f aca="false">X6+Y6+Z6-AA6-AB6-AC6-AD6-AE6-Y$1-L6</f>
        <v>31.1173920815184</v>
      </c>
      <c r="AG6" s="51" t="n">
        <f aca="false">AF6/(X6+Y6+Z6)</f>
        <v>0.248939136652147</v>
      </c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s="58" customFormat="true" ht="16.5" hidden="false" customHeight="false" outlineLevel="0" collapsed="false">
      <c r="A7" s="60"/>
      <c r="B7" s="41" t="s">
        <v>43</v>
      </c>
      <c r="C7" s="59" t="s">
        <v>44</v>
      </c>
      <c r="D7" s="43" t="s">
        <v>45</v>
      </c>
      <c r="E7" s="44" t="n">
        <v>57.09</v>
      </c>
      <c r="F7" s="45" t="n">
        <f aca="false">CBM!$G$2</f>
        <v>132.147277144155</v>
      </c>
      <c r="G7" s="46" t="n">
        <v>48</v>
      </c>
      <c r="H7" s="46" t="n">
        <v>36</v>
      </c>
      <c r="I7" s="46" t="n">
        <v>32</v>
      </c>
      <c r="J7" s="46" t="n">
        <v>2</v>
      </c>
      <c r="K7" s="47" t="n">
        <f aca="false">F7*G7*H7*I7/(J7*1000000)</f>
        <v>3.65360791848158</v>
      </c>
      <c r="L7" s="21" t="n">
        <f aca="false">(E7+K7)</f>
        <v>60.7436079184816</v>
      </c>
      <c r="M7" s="43" t="n">
        <v>145</v>
      </c>
      <c r="N7" s="48"/>
      <c r="O7" s="49"/>
      <c r="P7" s="21" t="n">
        <v>0.35</v>
      </c>
      <c r="Q7" s="21" t="n">
        <f aca="false">IF(M7&lt;=50,M7*12%,(50*12%)+(M7-50)*6%)</f>
        <v>11.7</v>
      </c>
      <c r="R7" s="21" t="n">
        <f aca="false">(M7+N7+O7)*2.2%+0.3</f>
        <v>3.49</v>
      </c>
      <c r="S7" s="50" t="n">
        <v>25.41</v>
      </c>
      <c r="T7" s="21" t="n">
        <f aca="false">M7+N7+O7-L7-P7-Q7-R7-S7</f>
        <v>43.3063920815184</v>
      </c>
      <c r="U7" s="51" t="n">
        <f aca="false">T7/(M7+N7+O7)</f>
        <v>0.298664772975989</v>
      </c>
      <c r="V7" s="52" t="n">
        <f aca="false">IF(U7&gt;29%,1,0)</f>
        <v>1</v>
      </c>
      <c r="W7" s="53"/>
      <c r="X7" s="21" t="n">
        <f aca="false">M7</f>
        <v>145</v>
      </c>
      <c r="Y7" s="21" t="n">
        <f aca="false">N7</f>
        <v>0</v>
      </c>
      <c r="Z7" s="54" t="n">
        <f aca="false">O7</f>
        <v>0</v>
      </c>
      <c r="AA7" s="55" t="n">
        <v>0</v>
      </c>
      <c r="AB7" s="21" t="n">
        <f aca="false">IF(X7&lt;25,0.03,0.05)</f>
        <v>0.05</v>
      </c>
      <c r="AC7" s="21" t="n">
        <f aca="false">IF(X7&lt;=25,X7*12%,2.5+(X7-25)*8%)</f>
        <v>12.1</v>
      </c>
      <c r="AD7" s="21" t="n">
        <f aca="false">(X7+Y7+Z7)*2.2%+0.3</f>
        <v>3.49</v>
      </c>
      <c r="AE7" s="21" t="n">
        <f aca="false">S7</f>
        <v>25.41</v>
      </c>
      <c r="AF7" s="21" t="n">
        <f aca="false">X7+Y7+Z7-AA7-AB7-AC7-AD7-AE7-Y$1-L7</f>
        <v>42.8873920815184</v>
      </c>
      <c r="AG7" s="51" t="n">
        <f aca="false">AF7/(X7+Y7+Z7)</f>
        <v>0.295775117803575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s="58" customFormat="true" ht="16.5" hidden="false" customHeight="false" outlineLevel="0" collapsed="false">
      <c r="A8" s="40"/>
      <c r="B8" s="41" t="s">
        <v>46</v>
      </c>
      <c r="C8" s="59" t="s">
        <v>47</v>
      </c>
      <c r="D8" s="43" t="s">
        <v>34</v>
      </c>
      <c r="E8" s="44" t="n">
        <v>37.79</v>
      </c>
      <c r="F8" s="45" t="n">
        <f aca="false">CBM!$G$2</f>
        <v>132.147277144155</v>
      </c>
      <c r="G8" s="46" t="n">
        <v>47</v>
      </c>
      <c r="H8" s="46" t="n">
        <v>42</v>
      </c>
      <c r="I8" s="46" t="n">
        <v>19</v>
      </c>
      <c r="J8" s="46" t="n">
        <v>1</v>
      </c>
      <c r="K8" s="47" t="n">
        <f aca="false">F8*G8*H8*I8/(J8*1000000)</f>
        <v>4.95631577656866</v>
      </c>
      <c r="L8" s="21" t="n">
        <f aca="false">(E8+K8)</f>
        <v>42.7463157765687</v>
      </c>
      <c r="M8" s="43" t="n">
        <v>96</v>
      </c>
      <c r="N8" s="48"/>
      <c r="O8" s="49"/>
      <c r="P8" s="21" t="n">
        <v>0.35</v>
      </c>
      <c r="Q8" s="21" t="n">
        <f aca="false">IF(M8&lt;=50,M8*12%,(50*12%)+(M8-50)*6%)</f>
        <v>8.76</v>
      </c>
      <c r="R8" s="21" t="n">
        <f aca="false">(M8+N8+O8)*2.2%+0.3</f>
        <v>2.412</v>
      </c>
      <c r="S8" s="50" t="n">
        <v>15.49</v>
      </c>
      <c r="T8" s="21" t="n">
        <f aca="false">M8+N8+O8-L8-P8-Q8-R8-S8</f>
        <v>26.2416842234313</v>
      </c>
      <c r="U8" s="51" t="n">
        <f aca="false">T8/(M8+N8+O8)</f>
        <v>0.27335087732741</v>
      </c>
      <c r="V8" s="52" t="n">
        <f aca="false">IF(U8&gt;29%,1,0)</f>
        <v>0</v>
      </c>
      <c r="W8" s="53"/>
      <c r="X8" s="21" t="n">
        <f aca="false">M8</f>
        <v>96</v>
      </c>
      <c r="Y8" s="21" t="n">
        <f aca="false">N8</f>
        <v>0</v>
      </c>
      <c r="Z8" s="54" t="n">
        <f aca="false">O8</f>
        <v>0</v>
      </c>
      <c r="AA8" s="55" t="n">
        <v>0</v>
      </c>
      <c r="AB8" s="21" t="n">
        <f aca="false">IF(X8&lt;25,0.03,0.05)</f>
        <v>0.05</v>
      </c>
      <c r="AC8" s="21" t="n">
        <f aca="false">IF(X8&lt;=25,X8*12%,2.5+(X8-25)*8%)</f>
        <v>8.18</v>
      </c>
      <c r="AD8" s="21" t="n">
        <f aca="false">(X8+Y8+Z8)*2.2%+0.3</f>
        <v>2.412</v>
      </c>
      <c r="AE8" s="21" t="n">
        <f aca="false">S8</f>
        <v>15.49</v>
      </c>
      <c r="AF8" s="21" t="n">
        <f aca="false">X8+Y8+Z8-AA8-AB8-AC8-AD8-AE8-Y$1-L8</f>
        <v>26.8026842234314</v>
      </c>
      <c r="AG8" s="51" t="n">
        <f aca="false">AF8/(X8+Y8+Z8)</f>
        <v>0.27919462732741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</row>
    <row r="9" s="58" customFormat="true" ht="16.5" hidden="false" customHeight="false" outlineLevel="0" collapsed="false">
      <c r="A9" s="57" t="n">
        <v>1</v>
      </c>
      <c r="B9" s="61" t="s">
        <v>48</v>
      </c>
      <c r="C9" s="59" t="s">
        <v>49</v>
      </c>
      <c r="D9" s="43" t="s">
        <v>42</v>
      </c>
      <c r="E9" s="44" t="n">
        <v>52.72</v>
      </c>
      <c r="F9" s="45" t="n">
        <f aca="false">CBM!$G$2</f>
        <v>132.147277144155</v>
      </c>
      <c r="G9" s="46" t="n">
        <v>48</v>
      </c>
      <c r="H9" s="46" t="n">
        <v>36</v>
      </c>
      <c r="I9" s="46" t="n">
        <v>32</v>
      </c>
      <c r="J9" s="46" t="n">
        <v>2</v>
      </c>
      <c r="K9" s="47" t="n">
        <f aca="false">F9*G9*H9*I9/(J9*1000000)</f>
        <v>3.65360791848158</v>
      </c>
      <c r="L9" s="21" t="n">
        <f aca="false">(E9+K9)</f>
        <v>56.3736079184816</v>
      </c>
      <c r="M9" s="43" t="n">
        <v>117</v>
      </c>
      <c r="N9" s="48"/>
      <c r="O9" s="49"/>
      <c r="P9" s="21" t="n">
        <v>0.35</v>
      </c>
      <c r="Q9" s="21" t="n">
        <f aca="false">IF(M9&lt;=50,M9*12%,(50*12%)+(M9-50)*6%)</f>
        <v>10.02</v>
      </c>
      <c r="R9" s="21" t="n">
        <f aca="false">(M9+N9+O9)*2.2%+0.3</f>
        <v>2.874</v>
      </c>
      <c r="S9" s="50" t="n">
        <v>22.56</v>
      </c>
      <c r="T9" s="21" t="n">
        <f aca="false">M9+N9+O9-L9-P9-Q9-R9-S9</f>
        <v>24.8223920815184</v>
      </c>
      <c r="U9" s="51" t="n">
        <f aca="false">T9/(M9+N9+O9)</f>
        <v>0.212157197277935</v>
      </c>
      <c r="V9" s="52" t="n">
        <f aca="false">IF(U9&gt;29%,1,0)</f>
        <v>0</v>
      </c>
      <c r="W9" s="53"/>
      <c r="X9" s="21" t="n">
        <f aca="false">M9</f>
        <v>117</v>
      </c>
      <c r="Y9" s="21" t="n">
        <f aca="false">N9</f>
        <v>0</v>
      </c>
      <c r="Z9" s="54" t="n">
        <f aca="false">O9</f>
        <v>0</v>
      </c>
      <c r="AA9" s="55" t="n">
        <v>0</v>
      </c>
      <c r="AB9" s="21" t="n">
        <f aca="false">IF(X9&lt;25,0.03,0.05)</f>
        <v>0.05</v>
      </c>
      <c r="AC9" s="21" t="n">
        <f aca="false">IF(X9&lt;=25,X9*12%,2.5+(X9-25)*8%)</f>
        <v>9.86</v>
      </c>
      <c r="AD9" s="21" t="n">
        <f aca="false">(X9+Y9+Z9)*2.2%+0.3</f>
        <v>2.874</v>
      </c>
      <c r="AE9" s="21" t="n">
        <f aca="false">S9</f>
        <v>22.56</v>
      </c>
      <c r="AF9" s="21" t="n">
        <f aca="false">X9+Y9+Z9-AA9-AB9-AC9-AD9-AE9-Y$1-L9</f>
        <v>24.9633920815184</v>
      </c>
      <c r="AG9" s="51" t="n">
        <f aca="false">AF9/(X9+Y9+Z9)</f>
        <v>0.213362325483063</v>
      </c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</row>
    <row r="10" s="58" customFormat="true" ht="16.5" hidden="false" customHeight="false" outlineLevel="0" collapsed="false">
      <c r="A10" s="40" t="n">
        <v>1</v>
      </c>
      <c r="B10" s="61" t="s">
        <v>50</v>
      </c>
      <c r="C10" s="59" t="s">
        <v>51</v>
      </c>
      <c r="D10" s="43" t="s">
        <v>34</v>
      </c>
      <c r="E10" s="44" t="n">
        <v>35.46</v>
      </c>
      <c r="F10" s="45" t="n">
        <f aca="false">CBM!$G$2</f>
        <v>132.147277144155</v>
      </c>
      <c r="G10" s="46" t="n">
        <v>47</v>
      </c>
      <c r="H10" s="46" t="n">
        <v>42</v>
      </c>
      <c r="I10" s="46" t="n">
        <v>19</v>
      </c>
      <c r="J10" s="46" t="n">
        <v>1</v>
      </c>
      <c r="K10" s="47" t="n">
        <f aca="false">F10*G10*H10*I10/(J10*1000000)</f>
        <v>4.95631577656866</v>
      </c>
      <c r="L10" s="21" t="n">
        <f aca="false">(E10+K10)</f>
        <v>40.4163157765687</v>
      </c>
      <c r="M10" s="43" t="n">
        <v>93</v>
      </c>
      <c r="N10" s="48"/>
      <c r="O10" s="49"/>
      <c r="P10" s="21" t="n">
        <v>0.35</v>
      </c>
      <c r="Q10" s="21" t="n">
        <f aca="false">IF(M10&lt;=50,M10*12%,(50*12%)+(M10-50)*6%)</f>
        <v>8.58</v>
      </c>
      <c r="R10" s="21" t="n">
        <f aca="false">(M10+N10+O10)*2.2%+0.3</f>
        <v>2.346</v>
      </c>
      <c r="S10" s="50" t="n">
        <v>15.49</v>
      </c>
      <c r="T10" s="21" t="n">
        <f aca="false">M10+N10+O10-L10-P10-Q10-R10-S10</f>
        <v>25.8176842234313</v>
      </c>
      <c r="U10" s="51" t="n">
        <f aca="false">T10/(M10+N10+O10)</f>
        <v>0.277609507778832</v>
      </c>
      <c r="V10" s="52" t="n">
        <f aca="false">IF(U10&gt;29%,1,0)</f>
        <v>0</v>
      </c>
      <c r="W10" s="53"/>
      <c r="X10" s="21" t="n">
        <f aca="false">M10</f>
        <v>93</v>
      </c>
      <c r="Y10" s="21" t="n">
        <f aca="false">N10</f>
        <v>0</v>
      </c>
      <c r="Z10" s="54" t="n">
        <f aca="false">O10</f>
        <v>0</v>
      </c>
      <c r="AA10" s="55" t="n">
        <v>0</v>
      </c>
      <c r="AB10" s="21" t="n">
        <f aca="false">IF(X10&lt;25,0.03,0.05)</f>
        <v>0.05</v>
      </c>
      <c r="AC10" s="21" t="n">
        <f aca="false">IF(X10&lt;=25,X10*12%,2.5+(X10-25)*8%)</f>
        <v>7.94</v>
      </c>
      <c r="AD10" s="21" t="n">
        <f aca="false">(X10+Y10+Z10)*2.2%+0.3</f>
        <v>2.346</v>
      </c>
      <c r="AE10" s="21" t="n">
        <f aca="false">S10</f>
        <v>15.49</v>
      </c>
      <c r="AF10" s="21" t="n">
        <f aca="false">X10+Y10+Z10-AA10-AB10-AC10-AD10-AE10-Y$1-L10</f>
        <v>26.4386842234313</v>
      </c>
      <c r="AG10" s="51" t="n">
        <f aca="false">AF10/(X10+Y10+Z10)</f>
        <v>0.28428692713367</v>
      </c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</row>
    <row r="11" s="58" customFormat="true" ht="16.5" hidden="false" customHeight="false" outlineLevel="0" collapsed="false">
      <c r="A11" s="40"/>
      <c r="B11" s="41" t="s">
        <v>52</v>
      </c>
      <c r="C11" s="59" t="s">
        <v>53</v>
      </c>
      <c r="D11" s="43" t="s">
        <v>34</v>
      </c>
      <c r="E11" s="44" t="n">
        <v>36.83</v>
      </c>
      <c r="F11" s="45" t="n">
        <f aca="false">CBM!$G$2</f>
        <v>132.147277144155</v>
      </c>
      <c r="G11" s="46" t="n">
        <v>48</v>
      </c>
      <c r="H11" s="46" t="n">
        <v>36</v>
      </c>
      <c r="I11" s="46" t="n">
        <v>32</v>
      </c>
      <c r="J11" s="46" t="n">
        <v>2</v>
      </c>
      <c r="K11" s="47" t="n">
        <f aca="false">F11*G11*H11*I11/(J11*1000000)</f>
        <v>3.65360791848158</v>
      </c>
      <c r="L11" s="21" t="n">
        <f aca="false">(E11+K11)</f>
        <v>40.4836079184816</v>
      </c>
      <c r="M11" s="43" t="n">
        <v>94</v>
      </c>
      <c r="N11" s="48"/>
      <c r="O11" s="49"/>
      <c r="P11" s="21" t="n">
        <v>0.35</v>
      </c>
      <c r="Q11" s="21" t="n">
        <f aca="false">IF(M11&lt;=50,M11*12%,(50*12%)+(M11-50)*6%)</f>
        <v>8.64</v>
      </c>
      <c r="R11" s="21" t="n">
        <f aca="false">(M11+N11+O11)*2.2%+0.3</f>
        <v>2.368</v>
      </c>
      <c r="S11" s="50" t="n">
        <v>15.49</v>
      </c>
      <c r="T11" s="21" t="n">
        <f aca="false">M11+N11+O11-L11-P11-Q11-R11-S11</f>
        <v>26.6683920815184</v>
      </c>
      <c r="U11" s="51" t="n">
        <f aca="false">T11/(M11+N11+O11)</f>
        <v>0.283706298739558</v>
      </c>
      <c r="V11" s="52" t="n">
        <f aca="false">IF(U11&gt;29%,1,0)</f>
        <v>0</v>
      </c>
      <c r="W11" s="53"/>
      <c r="X11" s="21" t="n">
        <f aca="false">M11</f>
        <v>94</v>
      </c>
      <c r="Y11" s="21" t="n">
        <f aca="false">N11</f>
        <v>0</v>
      </c>
      <c r="Z11" s="54" t="n">
        <f aca="false">O11</f>
        <v>0</v>
      </c>
      <c r="AA11" s="55" t="n">
        <v>0</v>
      </c>
      <c r="AB11" s="21" t="n">
        <f aca="false">IF(X11&lt;25,0.03,0.05)</f>
        <v>0.05</v>
      </c>
      <c r="AC11" s="21" t="n">
        <f aca="false">IF(X11&lt;=25,X11*12%,2.5+(X11-25)*8%)</f>
        <v>8.02</v>
      </c>
      <c r="AD11" s="21" t="n">
        <f aca="false">(X11+Y11+Z11)*2.2%+0.3</f>
        <v>2.368</v>
      </c>
      <c r="AE11" s="21" t="n">
        <f aca="false">S11</f>
        <v>15.49</v>
      </c>
      <c r="AF11" s="21" t="n">
        <f aca="false">X11+Y11+Z11-AA11-AB11-AC11-AD11-AE11-Y$1-L11</f>
        <v>27.2693920815184</v>
      </c>
      <c r="AG11" s="51" t="n">
        <f aca="false">AF11/(X11+Y11+Z11)</f>
        <v>0.290099915760834</v>
      </c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</row>
    <row r="12" s="58" customFormat="true" ht="16.5" hidden="false" customHeight="false" outlineLevel="0" collapsed="false">
      <c r="A12" s="60"/>
      <c r="B12" s="41" t="s">
        <v>54</v>
      </c>
      <c r="C12" s="59" t="s">
        <v>55</v>
      </c>
      <c r="D12" s="43" t="s">
        <v>42</v>
      </c>
      <c r="E12" s="44" t="n">
        <v>53.7</v>
      </c>
      <c r="F12" s="45" t="n">
        <f aca="false">CBM!$G$2</f>
        <v>132.147277144155</v>
      </c>
      <c r="G12" s="46" t="n">
        <v>48</v>
      </c>
      <c r="H12" s="46" t="n">
        <v>36</v>
      </c>
      <c r="I12" s="46" t="n">
        <v>32</v>
      </c>
      <c r="J12" s="46" t="n">
        <v>2</v>
      </c>
      <c r="K12" s="47" t="n">
        <f aca="false">F12*G12*H12*I12/(J12*1000000)</f>
        <v>3.65360791848158</v>
      </c>
      <c r="L12" s="21" t="n">
        <f aca="false">(E12+K12)</f>
        <v>57.3536079184816</v>
      </c>
      <c r="M12" s="43" t="n">
        <v>126</v>
      </c>
      <c r="N12" s="48"/>
      <c r="O12" s="49"/>
      <c r="P12" s="21" t="n">
        <v>0.35</v>
      </c>
      <c r="Q12" s="21" t="n">
        <f aca="false">IF(M12&lt;=50,M12*12%,(50*12%)+(M12-50)*6%)</f>
        <v>10.56</v>
      </c>
      <c r="R12" s="21" t="n">
        <f aca="false">(M12+N12+O12)*2.2%+0.3</f>
        <v>3.072</v>
      </c>
      <c r="S12" s="50" t="n">
        <v>22.56</v>
      </c>
      <c r="T12" s="21" t="n">
        <f aca="false">M12+N12+O12-L12-P12-Q12-R12-S12</f>
        <v>32.1043920815184</v>
      </c>
      <c r="U12" s="51" t="n">
        <f aca="false">T12/(M12+N12+O12)</f>
        <v>0.254796762551733</v>
      </c>
      <c r="V12" s="52" t="n">
        <f aca="false">IF(U12&gt;29%,1,0)</f>
        <v>0</v>
      </c>
      <c r="W12" s="53"/>
      <c r="X12" s="21" t="n">
        <f aca="false">M12</f>
        <v>126</v>
      </c>
      <c r="Y12" s="21" t="n">
        <f aca="false">N12</f>
        <v>0</v>
      </c>
      <c r="Z12" s="54" t="n">
        <f aca="false">O12</f>
        <v>0</v>
      </c>
      <c r="AA12" s="55" t="n">
        <v>0</v>
      </c>
      <c r="AB12" s="21" t="n">
        <f aca="false">IF(X12&lt;25,0.03,0.05)</f>
        <v>0.05</v>
      </c>
      <c r="AC12" s="21" t="n">
        <f aca="false">IF(X12&lt;=25,X12*12%,2.5+(X12-25)*8%)</f>
        <v>10.58</v>
      </c>
      <c r="AD12" s="21" t="n">
        <f aca="false">(X12+Y12+Z12)*2.2%+0.3</f>
        <v>3.072</v>
      </c>
      <c r="AE12" s="21" t="n">
        <f aca="false">S12</f>
        <v>22.56</v>
      </c>
      <c r="AF12" s="21" t="n">
        <f aca="false">X12+Y12+Z12-AA12-AB12-AC12-AD12-AE12-Y$1-L12</f>
        <v>32.0653920815184</v>
      </c>
      <c r="AG12" s="51" t="n">
        <f aca="false">AF12/(X12+Y12+Z12)</f>
        <v>0.25448723874221</v>
      </c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</row>
    <row r="13" s="58" customFormat="true" ht="16.5" hidden="false" customHeight="false" outlineLevel="0" collapsed="false">
      <c r="A13" s="40"/>
      <c r="B13" s="41" t="s">
        <v>56</v>
      </c>
      <c r="C13" s="59" t="s">
        <v>57</v>
      </c>
      <c r="D13" s="43" t="s">
        <v>34</v>
      </c>
      <c r="E13" s="44" t="n">
        <v>40.38</v>
      </c>
      <c r="F13" s="45" t="n">
        <f aca="false">CBM!$G$2</f>
        <v>132.147277144155</v>
      </c>
      <c r="G13" s="46" t="n">
        <v>48</v>
      </c>
      <c r="H13" s="46" t="n">
        <v>36</v>
      </c>
      <c r="I13" s="46" t="n">
        <v>32</v>
      </c>
      <c r="J13" s="46" t="n">
        <v>2</v>
      </c>
      <c r="K13" s="47" t="n">
        <f aca="false">F13*G13*H13*I13/(J13*1000000)</f>
        <v>3.65360791848158</v>
      </c>
      <c r="L13" s="21" t="n">
        <f aca="false">(E13+K13)</f>
        <v>44.0336079184816</v>
      </c>
      <c r="M13" s="43" t="n">
        <v>105</v>
      </c>
      <c r="N13" s="48"/>
      <c r="O13" s="49"/>
      <c r="P13" s="21" t="n">
        <v>0.35</v>
      </c>
      <c r="Q13" s="21" t="n">
        <f aca="false">IF(M13&lt;=50,M13*12%,(50*12%)+(M13-50)*6%)</f>
        <v>9.3</v>
      </c>
      <c r="R13" s="21" t="n">
        <f aca="false">(M13+N13+O13)*2.2%+0.3</f>
        <v>2.61</v>
      </c>
      <c r="S13" s="50" t="n">
        <v>15.49</v>
      </c>
      <c r="T13" s="21" t="n">
        <f aca="false">M13+N13+O13-L13-P13-Q13-R13-S13</f>
        <v>33.2163920815184</v>
      </c>
      <c r="U13" s="51" t="n">
        <f aca="false">T13/(M13+N13+O13)</f>
        <v>0.316346591252556</v>
      </c>
      <c r="V13" s="52" t="n">
        <f aca="false">IF(U13&gt;29%,1,0)</f>
        <v>1</v>
      </c>
      <c r="W13" s="53"/>
      <c r="X13" s="21" t="n">
        <f aca="false">M13</f>
        <v>105</v>
      </c>
      <c r="Y13" s="21" t="n">
        <f aca="false">N13</f>
        <v>0</v>
      </c>
      <c r="Z13" s="54" t="n">
        <f aca="false">O13</f>
        <v>0</v>
      </c>
      <c r="AA13" s="55" t="n">
        <v>0</v>
      </c>
      <c r="AB13" s="21" t="n">
        <f aca="false">IF(X13&lt;25,0.03,0.05)</f>
        <v>0.05</v>
      </c>
      <c r="AC13" s="21" t="n">
        <f aca="false">IF(X13&lt;=25,X13*12%,2.5+(X13-25)*8%)</f>
        <v>8.9</v>
      </c>
      <c r="AD13" s="21" t="n">
        <f aca="false">(X13+Y13+Z13)*2.2%+0.3</f>
        <v>2.61</v>
      </c>
      <c r="AE13" s="21" t="n">
        <f aca="false">S13</f>
        <v>15.49</v>
      </c>
      <c r="AF13" s="21" t="n">
        <f aca="false">X13+Y13+Z13-AA13-AB13-AC13-AD13-AE13-Y$1-L13</f>
        <v>33.5973920815184</v>
      </c>
      <c r="AG13" s="51" t="n">
        <f aca="false">AF13/(X13+Y13+Z13)</f>
        <v>0.319975162681128</v>
      </c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</row>
    <row r="14" s="58" customFormat="true" ht="16.5" hidden="false" customHeight="false" outlineLevel="0" collapsed="false">
      <c r="A14" s="57" t="n">
        <v>1</v>
      </c>
      <c r="B14" s="61" t="s">
        <v>58</v>
      </c>
      <c r="C14" s="59" t="s">
        <v>59</v>
      </c>
      <c r="D14" s="43" t="s">
        <v>42</v>
      </c>
      <c r="E14" s="44" t="n">
        <v>55.05</v>
      </c>
      <c r="F14" s="45" t="n">
        <f aca="false">CBM!$G$2</f>
        <v>132.147277144155</v>
      </c>
      <c r="G14" s="46" t="n">
        <v>48</v>
      </c>
      <c r="H14" s="46" t="n">
        <v>36</v>
      </c>
      <c r="I14" s="46" t="n">
        <v>32</v>
      </c>
      <c r="J14" s="46" t="n">
        <v>2</v>
      </c>
      <c r="K14" s="47" t="n">
        <f aca="false">F14*G14*H14*I14/(J14*1000000)</f>
        <v>3.65360791848158</v>
      </c>
      <c r="L14" s="21" t="n">
        <f aca="false">(E14+K14)</f>
        <v>58.7036079184816</v>
      </c>
      <c r="M14" s="43" t="n">
        <v>130</v>
      </c>
      <c r="N14" s="48"/>
      <c r="O14" s="49"/>
      <c r="P14" s="21" t="n">
        <v>0.35</v>
      </c>
      <c r="Q14" s="21" t="n">
        <f aca="false">IF(M14&lt;=50,M14*12%,(50*12%)+(M14-50)*6%)</f>
        <v>10.8</v>
      </c>
      <c r="R14" s="21" t="n">
        <f aca="false">(M14+N14+O14)*2.2%+0.3</f>
        <v>3.16</v>
      </c>
      <c r="S14" s="50" t="n">
        <v>22.56</v>
      </c>
      <c r="T14" s="21" t="n">
        <f aca="false">M14+N14+O14-L14-P14-Q14-R14-S14</f>
        <v>34.4263920815184</v>
      </c>
      <c r="U14" s="51" t="n">
        <f aca="false">T14/(M14+N14+O14)</f>
        <v>0.264818400627065</v>
      </c>
      <c r="V14" s="52" t="n">
        <f aca="false">IF(U14&gt;29%,1,0)</f>
        <v>0</v>
      </c>
      <c r="W14" s="53"/>
      <c r="X14" s="21" t="n">
        <f aca="false">M14</f>
        <v>130</v>
      </c>
      <c r="Y14" s="21" t="n">
        <f aca="false">N14</f>
        <v>0</v>
      </c>
      <c r="Z14" s="54" t="n">
        <f aca="false">O14</f>
        <v>0</v>
      </c>
      <c r="AA14" s="55" t="n">
        <v>0</v>
      </c>
      <c r="AB14" s="21" t="n">
        <f aca="false">IF(X14&lt;25,0.03,0.05)</f>
        <v>0.05</v>
      </c>
      <c r="AC14" s="21" t="n">
        <f aca="false">IF(X14&lt;=25,X14*12%,2.5+(X14-25)*8%)</f>
        <v>10.9</v>
      </c>
      <c r="AD14" s="21" t="n">
        <f aca="false">(X14+Y14+Z14)*2.2%+0.3</f>
        <v>3.16</v>
      </c>
      <c r="AE14" s="21" t="n">
        <f aca="false">S14</f>
        <v>22.56</v>
      </c>
      <c r="AF14" s="21" t="n">
        <f aca="false">X14+Y14+Z14-AA14-AB14-AC14-AD14-AE14-Y$1-L14</f>
        <v>34.3073920815184</v>
      </c>
      <c r="AG14" s="51" t="n">
        <f aca="false">AF14/(X14+Y14+Z14)</f>
        <v>0.26390301601168</v>
      </c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</row>
    <row r="15" s="58" customFormat="true" ht="16.5" hidden="false" customHeight="false" outlineLevel="0" collapsed="false">
      <c r="A15" s="57" t="n">
        <v>1</v>
      </c>
      <c r="B15" s="61" t="s">
        <v>60</v>
      </c>
      <c r="C15" s="42" t="s">
        <v>61</v>
      </c>
      <c r="D15" s="43" t="s">
        <v>34</v>
      </c>
      <c r="E15" s="44" t="n">
        <v>35.27</v>
      </c>
      <c r="F15" s="45" t="n">
        <f aca="false">CBM!$G$2</f>
        <v>132.147277144155</v>
      </c>
      <c r="G15" s="46" t="n">
        <v>47</v>
      </c>
      <c r="H15" s="46" t="n">
        <v>42</v>
      </c>
      <c r="I15" s="46" t="n">
        <v>19</v>
      </c>
      <c r="J15" s="46" t="n">
        <v>1</v>
      </c>
      <c r="K15" s="47" t="n">
        <f aca="false">F15*G15*H15*I15/(J15*1000000)</f>
        <v>4.95631577656866</v>
      </c>
      <c r="L15" s="21" t="n">
        <f aca="false">(E15+K15)</f>
        <v>40.2263157765687</v>
      </c>
      <c r="M15" s="43" t="n">
        <v>95</v>
      </c>
      <c r="N15" s="48"/>
      <c r="O15" s="49"/>
      <c r="P15" s="21" t="n">
        <v>0.35</v>
      </c>
      <c r="Q15" s="21" t="n">
        <f aca="false">IF(M15&lt;=50,M15*12%,(50*12%)+(M15-50)*6%)</f>
        <v>8.7</v>
      </c>
      <c r="R15" s="21" t="n">
        <f aca="false">(M15+N15+O15)*2.2%+0.3</f>
        <v>2.39</v>
      </c>
      <c r="S15" s="50" t="n">
        <v>15.49</v>
      </c>
      <c r="T15" s="21" t="n">
        <f aca="false">M15+N15+O15-L15-P15-Q15-R15-S15</f>
        <v>27.8436842234313</v>
      </c>
      <c r="U15" s="51" t="n">
        <f aca="false">T15/(M15+N15+O15)</f>
        <v>0.293091412878225</v>
      </c>
      <c r="V15" s="52" t="n">
        <f aca="false">IF(U15&gt;29%,1,0)</f>
        <v>1</v>
      </c>
      <c r="W15" s="53"/>
      <c r="X15" s="21" t="n">
        <f aca="false">M15</f>
        <v>95</v>
      </c>
      <c r="Y15" s="21" t="n">
        <f aca="false">N15</f>
        <v>0</v>
      </c>
      <c r="Z15" s="54" t="n">
        <f aca="false">O15</f>
        <v>0</v>
      </c>
      <c r="AA15" s="55" t="n">
        <v>0</v>
      </c>
      <c r="AB15" s="21" t="n">
        <f aca="false">IF(X15&lt;25,0.03,0.05)</f>
        <v>0.05</v>
      </c>
      <c r="AC15" s="21" t="n">
        <f aca="false">IF(X15&lt;=25,X15*12%,2.5+(X15-25)*8%)</f>
        <v>8.1</v>
      </c>
      <c r="AD15" s="21" t="n">
        <f aca="false">(X15+Y15+Z15)*2.2%+0.3</f>
        <v>2.39</v>
      </c>
      <c r="AE15" s="21" t="n">
        <f aca="false">S15</f>
        <v>15.49</v>
      </c>
      <c r="AF15" s="21" t="n">
        <f aca="false">X15+Y15+Z15-AA15-AB15-AC15-AD15-AE15-Y$1-L15</f>
        <v>28.4246842234313</v>
      </c>
      <c r="AG15" s="51" t="n">
        <f aca="false">AF15/(X15+Y15+Z15)</f>
        <v>0.299207202351909</v>
      </c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</row>
    <row r="16" s="58" customFormat="true" ht="16.5" hidden="false" customHeight="false" outlineLevel="0" collapsed="false">
      <c r="A16" s="60"/>
      <c r="B16" s="41" t="s">
        <v>62</v>
      </c>
      <c r="C16" s="42" t="s">
        <v>63</v>
      </c>
      <c r="D16" s="43" t="s">
        <v>64</v>
      </c>
      <c r="E16" s="44" t="n">
        <v>33.13</v>
      </c>
      <c r="F16" s="45" t="n">
        <f aca="false">CBM!$G$2</f>
        <v>132.147277144155</v>
      </c>
      <c r="G16" s="46" t="n">
        <v>42</v>
      </c>
      <c r="H16" s="46" t="n">
        <v>36</v>
      </c>
      <c r="I16" s="46" t="n">
        <v>32</v>
      </c>
      <c r="J16" s="46" t="n">
        <v>2</v>
      </c>
      <c r="K16" s="47" t="n">
        <f aca="false">F16*G16*H16*I16/(J16*1000000)</f>
        <v>3.19690692867139</v>
      </c>
      <c r="L16" s="21" t="n">
        <f aca="false">(E16+K16)</f>
        <v>36.3269069286714</v>
      </c>
      <c r="M16" s="43" t="n">
        <v>85</v>
      </c>
      <c r="N16" s="48"/>
      <c r="O16" s="49"/>
      <c r="P16" s="21" t="n">
        <v>0.35</v>
      </c>
      <c r="Q16" s="21" t="n">
        <f aca="false">IF(M16&lt;=50,M16*12%,(50*12%)+(M16-50)*6%)</f>
        <v>8.1</v>
      </c>
      <c r="R16" s="21" t="n">
        <f aca="false">(M16+N16+O16)*2.2%+0.3</f>
        <v>2.17</v>
      </c>
      <c r="S16" s="50" t="n">
        <v>15</v>
      </c>
      <c r="T16" s="21" t="n">
        <f aca="false">M16+N16+O16-L16-P16-Q16-R16-S16</f>
        <v>23.0530930713286</v>
      </c>
      <c r="U16" s="51" t="n">
        <f aca="false">T16/(M16+N16+O16)</f>
        <v>0.271212859662689</v>
      </c>
      <c r="V16" s="52" t="n">
        <f aca="false">IF(U16&gt;29%,1,0)</f>
        <v>0</v>
      </c>
      <c r="W16" s="53"/>
      <c r="X16" s="21" t="n">
        <f aca="false">M16</f>
        <v>85</v>
      </c>
      <c r="Y16" s="21" t="n">
        <f aca="false">N16</f>
        <v>0</v>
      </c>
      <c r="Z16" s="54" t="n">
        <f aca="false">O16</f>
        <v>0</v>
      </c>
      <c r="AA16" s="55" t="n">
        <v>0</v>
      </c>
      <c r="AB16" s="21" t="n">
        <f aca="false">IF(X16&lt;25,0.03,0.05)</f>
        <v>0.05</v>
      </c>
      <c r="AC16" s="21" t="n">
        <f aca="false">IF(X16&lt;=25,X16*12%,2.5+(X16-25)*8%)</f>
        <v>7.3</v>
      </c>
      <c r="AD16" s="21" t="n">
        <f aca="false">(X16+Y16+Z16)*2.2%+0.3</f>
        <v>2.17</v>
      </c>
      <c r="AE16" s="21" t="n">
        <f aca="false">S16</f>
        <v>15</v>
      </c>
      <c r="AF16" s="21" t="n">
        <f aca="false">X16+Y16+Z16-AA16-AB16-AC16-AD16-AE16-Y$1-L16</f>
        <v>23.8340930713286</v>
      </c>
      <c r="AG16" s="51" t="n">
        <f aca="false">AF16/(X16+Y16+Z16)</f>
        <v>0.280401094956807</v>
      </c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s="58" customFormat="true" ht="16.5" hidden="false" customHeight="false" outlineLevel="0" collapsed="false">
      <c r="A17" s="40"/>
      <c r="B17" s="41" t="s">
        <v>65</v>
      </c>
      <c r="C17" s="59" t="s">
        <v>66</v>
      </c>
      <c r="D17" s="62" t="s">
        <v>42</v>
      </c>
      <c r="E17" s="44" t="n">
        <v>54.36</v>
      </c>
      <c r="F17" s="45" t="n">
        <f aca="false">CBM!$G$2</f>
        <v>132.147277144155</v>
      </c>
      <c r="G17" s="46" t="n">
        <v>42</v>
      </c>
      <c r="H17" s="46" t="n">
        <v>36</v>
      </c>
      <c r="I17" s="46" t="n">
        <v>32</v>
      </c>
      <c r="J17" s="46" t="n">
        <v>2</v>
      </c>
      <c r="K17" s="47" t="n">
        <f aca="false">F17*G17*H17*I17/(J17*1000000)</f>
        <v>3.19690692867139</v>
      </c>
      <c r="L17" s="21" t="n">
        <f aca="false">(E17+K17)</f>
        <v>57.5569069286714</v>
      </c>
      <c r="M17" s="43" t="n">
        <v>127</v>
      </c>
      <c r="N17" s="48"/>
      <c r="O17" s="49"/>
      <c r="P17" s="21" t="n">
        <v>0.35</v>
      </c>
      <c r="Q17" s="21" t="n">
        <f aca="false">IF(M17&lt;=50,M17*12%,(50*12%)+(M17-50)*6%)</f>
        <v>10.62</v>
      </c>
      <c r="R17" s="21" t="n">
        <f aca="false">(M17+N17+O17)*2.2%+0.3</f>
        <v>3.094</v>
      </c>
      <c r="S17" s="21" t="n">
        <v>22.56</v>
      </c>
      <c r="T17" s="21" t="n">
        <f aca="false">M17+N17+O17-L17-P17-Q17-R17-S17</f>
        <v>32.8190930713286</v>
      </c>
      <c r="U17" s="51" t="n">
        <f aca="false">T17/(M17+N17+O17)</f>
        <v>0.258418055679753</v>
      </c>
      <c r="V17" s="52" t="n">
        <f aca="false">IF(U17&gt;29%,1,0)</f>
        <v>0</v>
      </c>
      <c r="W17" s="53"/>
      <c r="X17" s="21" t="n">
        <f aca="false">M17</f>
        <v>127</v>
      </c>
      <c r="Y17" s="21" t="n">
        <f aca="false">N17</f>
        <v>0</v>
      </c>
      <c r="Z17" s="54" t="n">
        <f aca="false">O17</f>
        <v>0</v>
      </c>
      <c r="AA17" s="55" t="n">
        <v>0</v>
      </c>
      <c r="AB17" s="21" t="n">
        <f aca="false">IF(X17&lt;25,0.03,0.05)</f>
        <v>0.05</v>
      </c>
      <c r="AC17" s="21" t="n">
        <f aca="false">IF(X17&lt;=25,X17*12%,2.5+(X17-25)*8%)</f>
        <v>10.66</v>
      </c>
      <c r="AD17" s="21" t="n">
        <f aca="false">(X17+Y17+Z17)*2.2%+0.3</f>
        <v>3.094</v>
      </c>
      <c r="AE17" s="21" t="n">
        <f aca="false">S17</f>
        <v>22.56</v>
      </c>
      <c r="AF17" s="21" t="n">
        <f aca="false">X17+Y17+Z17-AA17-AB17-AC17-AD17-AE17-Y$1-L17</f>
        <v>32.7600930713286</v>
      </c>
      <c r="AG17" s="51" t="n">
        <f aca="false">AF17/(X17+Y17+Z17)</f>
        <v>0.257953488750619</v>
      </c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</row>
    <row r="18" s="58" customFormat="true" ht="16.5" hidden="false" customHeight="false" outlineLevel="0" collapsed="false">
      <c r="A18" s="40"/>
      <c r="B18" s="41" t="s">
        <v>67</v>
      </c>
      <c r="C18" s="59" t="s">
        <v>68</v>
      </c>
      <c r="D18" s="43" t="s">
        <v>34</v>
      </c>
      <c r="E18" s="44" t="n">
        <v>34.22</v>
      </c>
      <c r="F18" s="45" t="n">
        <f aca="false">CBM!$G$2</f>
        <v>132.147277144155</v>
      </c>
      <c r="G18" s="46" t="n">
        <v>42</v>
      </c>
      <c r="H18" s="46" t="n">
        <v>36</v>
      </c>
      <c r="I18" s="46" t="n">
        <v>32</v>
      </c>
      <c r="J18" s="46" t="n">
        <v>2</v>
      </c>
      <c r="K18" s="47" t="n">
        <f aca="false">F18*G18*H18*I18/(J18*1000000)</f>
        <v>3.19690692867139</v>
      </c>
      <c r="L18" s="21" t="n">
        <f aca="false">(E18+K18)</f>
        <v>37.4169069286714</v>
      </c>
      <c r="M18" s="43" t="n">
        <v>90</v>
      </c>
      <c r="N18" s="48"/>
      <c r="O18" s="49"/>
      <c r="P18" s="21" t="n">
        <v>0.35</v>
      </c>
      <c r="Q18" s="21" t="n">
        <f aca="false">IF(M18&lt;=50,M18*12%,(50*12%)+(M18-50)*6%)</f>
        <v>8.4</v>
      </c>
      <c r="R18" s="21" t="n">
        <f aca="false">(M18+N18+O18)*2.2%+0.3</f>
        <v>2.28</v>
      </c>
      <c r="S18" s="21" t="n">
        <v>15.49</v>
      </c>
      <c r="T18" s="21" t="n">
        <f aca="false">M18+N18+O18-L18-P18-Q18-R18-S18</f>
        <v>26.0630930713286</v>
      </c>
      <c r="U18" s="51" t="n">
        <f aca="false">T18/(M18+N18+O18)</f>
        <v>0.289589923014762</v>
      </c>
      <c r="V18" s="52" t="n">
        <f aca="false">IF(U18&gt;29%,1,0)</f>
        <v>0</v>
      </c>
      <c r="W18" s="53"/>
      <c r="X18" s="21" t="n">
        <f aca="false">M18</f>
        <v>90</v>
      </c>
      <c r="Y18" s="21" t="n">
        <f aca="false">N18</f>
        <v>0</v>
      </c>
      <c r="Z18" s="54" t="n">
        <f aca="false">O18</f>
        <v>0</v>
      </c>
      <c r="AA18" s="55" t="n">
        <v>0</v>
      </c>
      <c r="AB18" s="21" t="n">
        <f aca="false">IF(X18&lt;25,0.03,0.05)</f>
        <v>0.05</v>
      </c>
      <c r="AC18" s="21" t="n">
        <f aca="false">IF(X18&lt;=25,X18*12%,2.5+(X18-25)*8%)</f>
        <v>7.7</v>
      </c>
      <c r="AD18" s="21" t="n">
        <f aca="false">(X18+Y18+Z18)*2.2%+0.3</f>
        <v>2.28</v>
      </c>
      <c r="AE18" s="21" t="n">
        <f aca="false">S18</f>
        <v>15.49</v>
      </c>
      <c r="AF18" s="21" t="n">
        <f aca="false">X18+Y18+Z18-AA18-AB18-AC18-AD18-AE18-Y$1-L18</f>
        <v>26.7440930713286</v>
      </c>
      <c r="AG18" s="51" t="n">
        <f aca="false">AF18/(X18+Y18+Z18)</f>
        <v>0.297156589681429</v>
      </c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</row>
    <row r="19" s="58" customFormat="true" ht="16.5" hidden="false" customHeight="false" outlineLevel="0" collapsed="false">
      <c r="A19" s="40"/>
      <c r="B19" s="41" t="s">
        <v>69</v>
      </c>
      <c r="C19" s="59" t="s">
        <v>70</v>
      </c>
      <c r="D19" s="62" t="s">
        <v>42</v>
      </c>
      <c r="E19" s="44" t="n">
        <v>55.65</v>
      </c>
      <c r="F19" s="45" t="n">
        <f aca="false">CBM!$G$2</f>
        <v>132.147277144155</v>
      </c>
      <c r="G19" s="46" t="n">
        <v>42</v>
      </c>
      <c r="H19" s="46" t="n">
        <v>36</v>
      </c>
      <c r="I19" s="46" t="n">
        <v>32</v>
      </c>
      <c r="J19" s="46" t="n">
        <v>2</v>
      </c>
      <c r="K19" s="47" t="n">
        <f aca="false">F19*G19*H19*I19/(J19*1000000)</f>
        <v>3.19690692867139</v>
      </c>
      <c r="L19" s="21" t="n">
        <f aca="false">(E19+K19)</f>
        <v>58.8469069286714</v>
      </c>
      <c r="M19" s="43" t="n">
        <v>135</v>
      </c>
      <c r="N19" s="48"/>
      <c r="O19" s="49"/>
      <c r="P19" s="21" t="n">
        <v>0.35</v>
      </c>
      <c r="Q19" s="21" t="n">
        <f aca="false">IF(M19&lt;=50,M19*12%,(50*12%)+(M19-50)*6%)</f>
        <v>11.1</v>
      </c>
      <c r="R19" s="21" t="n">
        <f aca="false">(M19+N19+O19)*2.2%+0.3</f>
        <v>3.27</v>
      </c>
      <c r="S19" s="21" t="n">
        <v>22.56</v>
      </c>
      <c r="T19" s="21" t="n">
        <f aca="false">M19+N19+O19-L19-P19-Q19-R19-S19</f>
        <v>38.8730930713286</v>
      </c>
      <c r="U19" s="51" t="n">
        <f aca="false">T19/(M19+N19+O19)</f>
        <v>0.287948837565397</v>
      </c>
      <c r="V19" s="52" t="n">
        <f aca="false">IF(U19&gt;29%,1,0)</f>
        <v>0</v>
      </c>
      <c r="W19" s="53"/>
      <c r="X19" s="21" t="n">
        <f aca="false">M19</f>
        <v>135</v>
      </c>
      <c r="Y19" s="21" t="n">
        <f aca="false">N19</f>
        <v>0</v>
      </c>
      <c r="Z19" s="54" t="n">
        <f aca="false">O19</f>
        <v>0</v>
      </c>
      <c r="AA19" s="55" t="n">
        <v>0</v>
      </c>
      <c r="AB19" s="21" t="n">
        <f aca="false">IF(X19&lt;25,0.03,0.05)</f>
        <v>0.05</v>
      </c>
      <c r="AC19" s="21" t="n">
        <f aca="false">IF(X19&lt;=25,X19*12%,2.5+(X19-25)*8%)</f>
        <v>11.3</v>
      </c>
      <c r="AD19" s="21" t="n">
        <f aca="false">(X19+Y19+Z19)*2.2%+0.3</f>
        <v>3.27</v>
      </c>
      <c r="AE19" s="21" t="n">
        <f aca="false">S19</f>
        <v>22.56</v>
      </c>
      <c r="AF19" s="21" t="n">
        <f aca="false">X19+Y19+Z19-AA19-AB19-AC19-AD19-AE19-Y$1-L19</f>
        <v>38.6540930713286</v>
      </c>
      <c r="AG19" s="51" t="n">
        <f aca="false">AF19/(X19+Y19+Z19)</f>
        <v>0.286326615343175</v>
      </c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</row>
    <row r="20" s="58" customFormat="true" ht="16.5" hidden="false" customHeight="false" outlineLevel="0" collapsed="false">
      <c r="A20" s="40"/>
      <c r="B20" s="41" t="s">
        <v>71</v>
      </c>
      <c r="C20" s="59" t="s">
        <v>72</v>
      </c>
      <c r="D20" s="43" t="s">
        <v>34</v>
      </c>
      <c r="E20" s="44" t="n">
        <v>35.52</v>
      </c>
      <c r="F20" s="45" t="n">
        <f aca="false">CBM!$G$2</f>
        <v>132.147277144155</v>
      </c>
      <c r="G20" s="46" t="n">
        <v>42</v>
      </c>
      <c r="H20" s="46" t="n">
        <v>36</v>
      </c>
      <c r="I20" s="46" t="n">
        <v>32</v>
      </c>
      <c r="J20" s="46" t="n">
        <v>2</v>
      </c>
      <c r="K20" s="47" t="n">
        <f aca="false">F20*G20*H20*I20/(J20*1000000)</f>
        <v>3.19690692867139</v>
      </c>
      <c r="L20" s="21" t="n">
        <f aca="false">(E20+K20)</f>
        <v>38.7169069286714</v>
      </c>
      <c r="M20" s="43" t="n">
        <v>94</v>
      </c>
      <c r="N20" s="48"/>
      <c r="O20" s="49"/>
      <c r="P20" s="21" t="n">
        <v>0.35</v>
      </c>
      <c r="Q20" s="21" t="n">
        <f aca="false">IF(M20&lt;=50,M20*12%,(50*12%)+(M20-50)*6%)</f>
        <v>8.64</v>
      </c>
      <c r="R20" s="21" t="n">
        <f aca="false">(M20+N20+O20)*2.2%+0.3</f>
        <v>2.368</v>
      </c>
      <c r="S20" s="21" t="n">
        <v>15.49</v>
      </c>
      <c r="T20" s="21" t="n">
        <f aca="false">M20+N20+O20-L20-P20-Q20-R20-S20</f>
        <v>28.4350930713286</v>
      </c>
      <c r="U20" s="51" t="n">
        <f aca="false">T20/(M20+N20+O20)</f>
        <v>0.302500990120517</v>
      </c>
      <c r="V20" s="52" t="n">
        <f aca="false">IF(U20&gt;29%,1,0)</f>
        <v>1</v>
      </c>
      <c r="W20" s="53"/>
      <c r="X20" s="21" t="n">
        <f aca="false">M20</f>
        <v>94</v>
      </c>
      <c r="Y20" s="21" t="n">
        <f aca="false">N20</f>
        <v>0</v>
      </c>
      <c r="Z20" s="54" t="n">
        <f aca="false">O20</f>
        <v>0</v>
      </c>
      <c r="AA20" s="55" t="n">
        <v>0</v>
      </c>
      <c r="AB20" s="21" t="n">
        <f aca="false">IF(X20&lt;25,0.03,0.05)</f>
        <v>0.05</v>
      </c>
      <c r="AC20" s="21" t="n">
        <f aca="false">IF(X20&lt;=25,X20*12%,2.5+(X20-25)*8%)</f>
        <v>8.02</v>
      </c>
      <c r="AD20" s="21" t="n">
        <f aca="false">(X20+Y20+Z20)*2.2%+0.3</f>
        <v>2.368</v>
      </c>
      <c r="AE20" s="21" t="n">
        <f aca="false">S20</f>
        <v>15.49</v>
      </c>
      <c r="AF20" s="21" t="n">
        <f aca="false">X20+Y20+Z20-AA20-AB20-AC20-AD20-AE20-Y$1-L20</f>
        <v>29.0360930713286</v>
      </c>
      <c r="AG20" s="51" t="n">
        <f aca="false">AF20/(X20+Y20+Z20)</f>
        <v>0.308894607141794</v>
      </c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</row>
    <row r="21" customFormat="false" ht="16.5" hidden="false" customHeight="false" outlineLevel="0" collapsed="false">
      <c r="A21" s="57" t="n">
        <v>1</v>
      </c>
      <c r="B21" s="61" t="s">
        <v>73</v>
      </c>
      <c r="C21" s="42" t="s">
        <v>74</v>
      </c>
      <c r="D21" s="5" t="s">
        <v>75</v>
      </c>
      <c r="E21" s="44" t="n">
        <v>27.91</v>
      </c>
      <c r="F21" s="45" t="n">
        <f aca="false">CBM!$G$2</f>
        <v>132.147277144155</v>
      </c>
      <c r="G21" s="46" t="n">
        <v>42</v>
      </c>
      <c r="H21" s="46" t="n">
        <v>41</v>
      </c>
      <c r="I21" s="46" t="n">
        <v>41</v>
      </c>
      <c r="J21" s="63" t="n">
        <v>2.5</v>
      </c>
      <c r="K21" s="47" t="n">
        <f aca="false">F21*G21*H21*I21/(J21*1000000)</f>
        <v>3.73194482437264</v>
      </c>
      <c r="L21" s="21" t="n">
        <f aca="false">(E21+K21)</f>
        <v>31.6419448243726</v>
      </c>
      <c r="M21" s="43" t="n">
        <v>71</v>
      </c>
      <c r="N21" s="48"/>
      <c r="O21" s="49"/>
      <c r="P21" s="21" t="n">
        <v>0.35</v>
      </c>
      <c r="Q21" s="21" t="n">
        <f aca="false">IF(M21&lt;=50,M21*12%,(50*12%)+(M21-50)*6%)</f>
        <v>7.26</v>
      </c>
      <c r="R21" s="21" t="n">
        <f aca="false">(M21+N21+O21)*2.2%+0.3</f>
        <v>1.862</v>
      </c>
      <c r="S21" s="50" t="n">
        <v>12</v>
      </c>
      <c r="T21" s="21" t="n">
        <f aca="false">M21+N21+O21-L21-P21-Q21-R21-S21</f>
        <v>17.8860551756274</v>
      </c>
      <c r="U21" s="51" t="n">
        <f aca="false">T21/(M21+N21+O21)</f>
        <v>0.251916270079259</v>
      </c>
      <c r="V21" s="52" t="n">
        <f aca="false">IF(U21&gt;29%,1,0)</f>
        <v>0</v>
      </c>
      <c r="W21" s="53"/>
      <c r="X21" s="21" t="n">
        <f aca="false">M21</f>
        <v>71</v>
      </c>
      <c r="Y21" s="21" t="n">
        <f aca="false">N21</f>
        <v>0</v>
      </c>
      <c r="Z21" s="54" t="n">
        <f aca="false">O21</f>
        <v>0</v>
      </c>
      <c r="AA21" s="55" t="n">
        <v>0</v>
      </c>
      <c r="AB21" s="21" t="n">
        <f aca="false">IF(X21&lt;25,0.03,0.05)</f>
        <v>0.05</v>
      </c>
      <c r="AC21" s="21" t="n">
        <f aca="false">IF(X21&lt;=25,X21*12%,2.5+(X21-25)*8%)</f>
        <v>6.18</v>
      </c>
      <c r="AD21" s="21" t="n">
        <f aca="false">(X21+Y21+Z21)*2.2%+0.3</f>
        <v>1.862</v>
      </c>
      <c r="AE21" s="21" t="n">
        <f aca="false">S21</f>
        <v>12</v>
      </c>
      <c r="AF21" s="21" t="n">
        <f aca="false">X21+Y21+Z21-AA21-AB21-AC21-AD21-AE21-Y$1-L21</f>
        <v>18.9470551756274</v>
      </c>
      <c r="AG21" s="51" t="n">
        <f aca="false">AF21/(X21+Y21+Z21)</f>
        <v>0.26685993205109</v>
      </c>
    </row>
    <row r="22" customFormat="false" ht="16.5" hidden="false" customHeight="false" outlineLevel="0" collapsed="false">
      <c r="A22" s="57" t="n">
        <v>1</v>
      </c>
      <c r="B22" s="61" t="s">
        <v>76</v>
      </c>
      <c r="C22" s="42" t="s">
        <v>77</v>
      </c>
      <c r="D22" s="5" t="s">
        <v>37</v>
      </c>
      <c r="E22" s="44" t="n">
        <v>47.45</v>
      </c>
      <c r="F22" s="45" t="n">
        <f aca="false">CBM!$G$2</f>
        <v>132.147277144155</v>
      </c>
      <c r="G22" s="46" t="n">
        <v>42</v>
      </c>
      <c r="H22" s="46" t="n">
        <v>41</v>
      </c>
      <c r="I22" s="46" t="n">
        <v>41</v>
      </c>
      <c r="J22" s="63" t="n">
        <v>2.5</v>
      </c>
      <c r="K22" s="47" t="n">
        <f aca="false">F22*G22*H22*I22/(J22*1000000)</f>
        <v>3.73194482437264</v>
      </c>
      <c r="L22" s="21" t="n">
        <f aca="false">(E22+K22)</f>
        <v>51.1819448243726</v>
      </c>
      <c r="M22" s="43" t="n">
        <v>107</v>
      </c>
      <c r="N22" s="48"/>
      <c r="O22" s="49"/>
      <c r="P22" s="21" t="n">
        <v>0.35</v>
      </c>
      <c r="Q22" s="21" t="n">
        <f aca="false">IF(M22&lt;=50,M22*12%,(50*12%)+(M22-50)*6%)</f>
        <v>9.42</v>
      </c>
      <c r="R22" s="21" t="n">
        <f aca="false">(M22+N22+O22)*2.2%+0.3</f>
        <v>2.654</v>
      </c>
      <c r="S22" s="50" t="n">
        <v>18.33</v>
      </c>
      <c r="T22" s="21" t="n">
        <f aca="false">M22+N22+O22-L22-P22-Q22-R22-S22</f>
        <v>25.0640551756274</v>
      </c>
      <c r="U22" s="51" t="n">
        <f aca="false">T22/(M22+N22+O22)</f>
        <v>0.234243506314274</v>
      </c>
      <c r="V22" s="52" t="n">
        <f aca="false">IF(U22&gt;29%,1,0)</f>
        <v>0</v>
      </c>
      <c r="W22" s="53"/>
      <c r="X22" s="21" t="n">
        <f aca="false">M22</f>
        <v>107</v>
      </c>
      <c r="Y22" s="21" t="n">
        <f aca="false">N22</f>
        <v>0</v>
      </c>
      <c r="Z22" s="54" t="n">
        <f aca="false">O22</f>
        <v>0</v>
      </c>
      <c r="AA22" s="55" t="n">
        <v>0</v>
      </c>
      <c r="AB22" s="21" t="n">
        <f aca="false">IF(X22&lt;25,0.03,0.05)</f>
        <v>0.05</v>
      </c>
      <c r="AC22" s="21" t="n">
        <f aca="false">IF(X22&lt;=25,X22*12%,2.5+(X22-25)*8%)</f>
        <v>9.06</v>
      </c>
      <c r="AD22" s="21" t="n">
        <f aca="false">(X22+Y22+Z22)*2.2%+0.3</f>
        <v>2.654</v>
      </c>
      <c r="AE22" s="21" t="n">
        <f aca="false">S22</f>
        <v>18.33</v>
      </c>
      <c r="AF22" s="21" t="n">
        <f aca="false">X22+Y22+Z22-AA22-AB22-AC22-AD22-AE22-Y$1-L22</f>
        <v>25.4050551756274</v>
      </c>
      <c r="AG22" s="51" t="n">
        <f aca="false">AF22/(X22+Y22+Z22)</f>
        <v>0.237430422202125</v>
      </c>
    </row>
    <row r="23" customFormat="false" ht="16.5" hidden="false" customHeight="false" outlineLevel="0" collapsed="false">
      <c r="A23" s="57"/>
      <c r="B23" s="41" t="s">
        <v>78</v>
      </c>
      <c r="C23" s="42" t="s">
        <v>79</v>
      </c>
      <c r="D23" s="5" t="s">
        <v>64</v>
      </c>
      <c r="E23" s="44" t="n">
        <v>32.4</v>
      </c>
      <c r="F23" s="45" t="n">
        <f aca="false">CBM!$G$2</f>
        <v>132.147277144155</v>
      </c>
      <c r="G23" s="46" t="n">
        <v>42</v>
      </c>
      <c r="H23" s="46" t="n">
        <v>36</v>
      </c>
      <c r="I23" s="46" t="n">
        <v>32</v>
      </c>
      <c r="J23" s="46" t="n">
        <v>2</v>
      </c>
      <c r="K23" s="47" t="n">
        <f aca="false">F23*G23*H23*I23/(J23*1000000)</f>
        <v>3.19690692867139</v>
      </c>
      <c r="L23" s="21" t="n">
        <f aca="false">(E23+K23)</f>
        <v>35.5969069286714</v>
      </c>
      <c r="M23" s="43" t="n">
        <v>45</v>
      </c>
      <c r="N23" s="48" t="n">
        <v>32</v>
      </c>
      <c r="O23" s="49" t="n">
        <v>3</v>
      </c>
      <c r="P23" s="21" t="n">
        <v>0.35</v>
      </c>
      <c r="Q23" s="21" t="n">
        <f aca="false">IF(M23&lt;=50,M23*12%,(50*12%)+(M23-50)*6%)</f>
        <v>5.4</v>
      </c>
      <c r="R23" s="21" t="n">
        <f aca="false">(M23+N23+O23)*2.2%+0.3</f>
        <v>2.06</v>
      </c>
      <c r="S23" s="50" t="n">
        <v>15</v>
      </c>
      <c r="T23" s="21" t="n">
        <f aca="false">M23+N23+O23-L23-P23-Q23-R23-S23</f>
        <v>21.5930930713286</v>
      </c>
      <c r="U23" s="51" t="n">
        <f aca="false">T23/(M23+N23+O23)</f>
        <v>0.269913663391608</v>
      </c>
      <c r="V23" s="52" t="n">
        <f aca="false">IF(U23&gt;29%,1,0)</f>
        <v>0</v>
      </c>
      <c r="W23" s="53"/>
      <c r="X23" s="21" t="n">
        <f aca="false">M23</f>
        <v>45</v>
      </c>
      <c r="Y23" s="21" t="n">
        <f aca="false">N23</f>
        <v>32</v>
      </c>
      <c r="Z23" s="54" t="n">
        <f aca="false">O23</f>
        <v>3</v>
      </c>
      <c r="AA23" s="55" t="n">
        <v>0</v>
      </c>
      <c r="AB23" s="21" t="n">
        <f aca="false">IF(X23&lt;25,0.03,0.05)</f>
        <v>0.05</v>
      </c>
      <c r="AC23" s="21" t="n">
        <f aca="false">IF(X23&lt;=25,X23*12%,2.5+(X23-25)*8%)</f>
        <v>4.1</v>
      </c>
      <c r="AD23" s="21" t="n">
        <f aca="false">(X23+Y23+Z23)*2.2%+0.3</f>
        <v>2.06</v>
      </c>
      <c r="AE23" s="21" t="n">
        <f aca="false">S23</f>
        <v>15</v>
      </c>
      <c r="AF23" s="21" t="n">
        <f aca="false">X23+Y23+Z23-AA23-AB23-AC23-AD23-AE23-Y$1-L23</f>
        <v>22.8740930713286</v>
      </c>
      <c r="AG23" s="51" t="n">
        <f aca="false">AF23/(X23+Y23+Z23)</f>
        <v>0.285926163391608</v>
      </c>
    </row>
    <row r="24" customFormat="false" ht="16.5" hidden="false" customHeight="false" outlineLevel="0" collapsed="false">
      <c r="A24" s="57"/>
      <c r="B24" s="64" t="s">
        <v>80</v>
      </c>
      <c r="C24" s="42" t="s">
        <v>81</v>
      </c>
      <c r="D24" s="5" t="s">
        <v>82</v>
      </c>
      <c r="E24" s="44" t="n">
        <v>61.7</v>
      </c>
      <c r="F24" s="45" t="n">
        <f aca="false">CBM!$G$2</f>
        <v>132.147277144155</v>
      </c>
      <c r="G24" s="46" t="n">
        <v>42</v>
      </c>
      <c r="H24" s="46" t="n">
        <v>41</v>
      </c>
      <c r="I24" s="46" t="n">
        <v>41</v>
      </c>
      <c r="J24" s="63" t="n">
        <v>2.5</v>
      </c>
      <c r="K24" s="47" t="n">
        <f aca="false">F24*G24*H24*I24/(J24*1000000)</f>
        <v>3.73194482437264</v>
      </c>
      <c r="L24" s="21" t="n">
        <f aca="false">(E24+K24)</f>
        <v>65.4319448243726</v>
      </c>
      <c r="M24" s="43" t="n">
        <v>120</v>
      </c>
      <c r="N24" s="48"/>
      <c r="O24" s="49"/>
      <c r="P24" s="21" t="n">
        <v>0.35</v>
      </c>
      <c r="Q24" s="21" t="n">
        <f aca="false">IF(M24&lt;=50,M24*12%,(50*12%)+(M24-50)*6%)</f>
        <v>10.2</v>
      </c>
      <c r="R24" s="21" t="n">
        <f aca="false">(M24+N24+O24)*2.2%+0.3</f>
        <v>2.94</v>
      </c>
      <c r="S24" s="50" t="n">
        <v>13</v>
      </c>
      <c r="T24" s="21" t="n">
        <f aca="false">M24+N24+O24-L24-P24-Q24-R24-S24</f>
        <v>28.0780551756274</v>
      </c>
      <c r="U24" s="51" t="n">
        <f aca="false">T24/(M24+N24+O24)</f>
        <v>0.233983793130228</v>
      </c>
      <c r="V24" s="52" t="n">
        <f aca="false">IF(U24&gt;29%,1,0)</f>
        <v>0</v>
      </c>
      <c r="W24" s="53"/>
      <c r="X24" s="21" t="n">
        <f aca="false">M24</f>
        <v>120</v>
      </c>
      <c r="Y24" s="21" t="n">
        <f aca="false">N24</f>
        <v>0</v>
      </c>
      <c r="Z24" s="54" t="n">
        <f aca="false">O24</f>
        <v>0</v>
      </c>
      <c r="AA24" s="55" t="n">
        <v>0</v>
      </c>
      <c r="AB24" s="21" t="n">
        <f aca="false">IF(X24&lt;25,0.03,0.05)</f>
        <v>0.05</v>
      </c>
      <c r="AC24" s="21" t="n">
        <f aca="false">IF(X24&lt;=25,X24*12%,2.5+(X24-25)*8%)</f>
        <v>10.1</v>
      </c>
      <c r="AD24" s="21" t="n">
        <f aca="false">(X24+Y24+Z24)*2.2%+0.3</f>
        <v>2.94</v>
      </c>
      <c r="AE24" s="21" t="n">
        <f aca="false">S24</f>
        <v>13</v>
      </c>
      <c r="AF24" s="21" t="n">
        <f aca="false">X24+Y24+Z24-AA24-AB24-AC24-AD24-AE24-Y$1-L24</f>
        <v>28.1590551756274</v>
      </c>
      <c r="AG24" s="51" t="n">
        <f aca="false">AF24/(X24+Y24+Z24)</f>
        <v>0.234658793130228</v>
      </c>
    </row>
    <row r="25" customFormat="false" ht="16.5" hidden="false" customHeight="false" outlineLevel="0" collapsed="false">
      <c r="A25" s="57"/>
      <c r="B25" s="64" t="s">
        <v>83</v>
      </c>
      <c r="C25" s="42" t="s">
        <v>84</v>
      </c>
      <c r="D25" s="5" t="s">
        <v>85</v>
      </c>
      <c r="E25" s="44" t="n">
        <v>81.24</v>
      </c>
      <c r="F25" s="45" t="n">
        <f aca="false">CBM!$G$2</f>
        <v>132.147277144155</v>
      </c>
      <c r="G25" s="46" t="n">
        <v>42</v>
      </c>
      <c r="H25" s="46" t="n">
        <v>41</v>
      </c>
      <c r="I25" s="46" t="n">
        <v>41</v>
      </c>
      <c r="J25" s="63" t="n">
        <v>2.5</v>
      </c>
      <c r="K25" s="47" t="n">
        <f aca="false">F25*G25*H25*I25/(J25*1000000)</f>
        <v>3.73194482437264</v>
      </c>
      <c r="L25" s="21" t="n">
        <f aca="false">(E25+K25)</f>
        <v>84.9719448243726</v>
      </c>
      <c r="M25" s="43" t="n">
        <v>150</v>
      </c>
      <c r="N25" s="48"/>
      <c r="O25" s="49"/>
      <c r="P25" s="21" t="n">
        <v>0.35</v>
      </c>
      <c r="Q25" s="21" t="n">
        <f aca="false">IF(M25&lt;=50,M25*12%,(50*12%)+(M25-50)*6%)</f>
        <v>12</v>
      </c>
      <c r="R25" s="21" t="n">
        <f aca="false">(M25+N25+O25)*2.2%+0.3</f>
        <v>3.6</v>
      </c>
      <c r="S25" s="50" t="n">
        <v>19.5</v>
      </c>
      <c r="T25" s="21" t="n">
        <f aca="false">M25+N25+O25-L25-P25-Q25-R25-S25</f>
        <v>29.5780551756274</v>
      </c>
      <c r="U25" s="51" t="n">
        <f aca="false">T25/(M25+N25+O25)</f>
        <v>0.197187034504183</v>
      </c>
      <c r="V25" s="52" t="n">
        <f aca="false">IF(U25&gt;29%,1,0)</f>
        <v>0</v>
      </c>
      <c r="W25" s="53"/>
      <c r="X25" s="21" t="n">
        <f aca="false">M25</f>
        <v>150</v>
      </c>
      <c r="Y25" s="21" t="n">
        <f aca="false">N25</f>
        <v>0</v>
      </c>
      <c r="Z25" s="54" t="n">
        <f aca="false">O25</f>
        <v>0</v>
      </c>
      <c r="AA25" s="55" t="n">
        <v>0</v>
      </c>
      <c r="AB25" s="21" t="n">
        <f aca="false">IF(X25&lt;25,0.03,0.05)</f>
        <v>0.05</v>
      </c>
      <c r="AC25" s="21" t="n">
        <f aca="false">IF(X25&lt;=25,X25*12%,2.5+(X25-25)*8%)</f>
        <v>12.5</v>
      </c>
      <c r="AD25" s="21" t="n">
        <f aca="false">(X25+Y25+Z25)*2.2%+0.3</f>
        <v>3.6</v>
      </c>
      <c r="AE25" s="21" t="n">
        <f aca="false">S25</f>
        <v>19.5</v>
      </c>
      <c r="AF25" s="21" t="n">
        <f aca="false">X25+Y25+Z25-AA25-AB25-AC25-AD25-AE25-Y$1-L25</f>
        <v>29.0590551756274</v>
      </c>
      <c r="AG25" s="51" t="n">
        <f aca="false">AF25/(X25+Y25+Z25)</f>
        <v>0.193727034504182</v>
      </c>
    </row>
    <row r="26" customFormat="false" ht="16.5" hidden="false" customHeight="false" outlineLevel="0" collapsed="false">
      <c r="A26" s="57"/>
      <c r="B26" s="61" t="s">
        <v>86</v>
      </c>
      <c r="C26" s="59" t="s">
        <v>87</v>
      </c>
      <c r="D26" s="5" t="s">
        <v>88</v>
      </c>
      <c r="E26" s="65" t="n">
        <v>29.08</v>
      </c>
      <c r="F26" s="45" t="n">
        <f aca="false">CBM!$G$2</f>
        <v>132.147277144155</v>
      </c>
      <c r="G26" s="46" t="n">
        <v>42</v>
      </c>
      <c r="H26" s="46" t="n">
        <v>41</v>
      </c>
      <c r="I26" s="46" t="n">
        <v>41</v>
      </c>
      <c r="J26" s="63" t="n">
        <v>2.5</v>
      </c>
      <c r="K26" s="47" t="n">
        <f aca="false">F26*G26*H26*I26/(J26*1000000)</f>
        <v>3.73194482437264</v>
      </c>
      <c r="L26" s="21" t="n">
        <f aca="false">(E26+K26)</f>
        <v>32.8119448243726</v>
      </c>
      <c r="M26" s="43" t="n">
        <v>75</v>
      </c>
      <c r="N26" s="48"/>
      <c r="O26" s="49"/>
      <c r="P26" s="21" t="n">
        <v>0.35</v>
      </c>
      <c r="Q26" s="21" t="n">
        <f aca="false">IF(M26&lt;=50,M26*12%,(50*12%)+(M26-50)*6%)</f>
        <v>7.5</v>
      </c>
      <c r="R26" s="21" t="n">
        <f aca="false">(M26+N26+O26)*2.2%+0.3</f>
        <v>1.95</v>
      </c>
      <c r="S26" s="50" t="n">
        <v>13</v>
      </c>
      <c r="T26" s="21" t="n">
        <f aca="false">M26+N26+O26-L26-P26-Q26-R26-S26</f>
        <v>19.3880551756274</v>
      </c>
      <c r="U26" s="51" t="n">
        <f aca="false">T26/(M26+N26+O26)</f>
        <v>0.258507402341698</v>
      </c>
      <c r="V26" s="52" t="n">
        <f aca="false">IF(U26&gt;29%,1,0)</f>
        <v>0</v>
      </c>
      <c r="W26" s="53"/>
      <c r="X26" s="21" t="n">
        <f aca="false">M26</f>
        <v>75</v>
      </c>
      <c r="Y26" s="21" t="n">
        <f aca="false">N26</f>
        <v>0</v>
      </c>
      <c r="Z26" s="54" t="n">
        <f aca="false">O26</f>
        <v>0</v>
      </c>
      <c r="AA26" s="55" t="n">
        <v>0</v>
      </c>
      <c r="AB26" s="21" t="n">
        <f aca="false">IF(X26&lt;25,0.03,0.05)</f>
        <v>0.05</v>
      </c>
      <c r="AC26" s="21" t="n">
        <f aca="false">IF(X26&lt;=25,X26*12%,2.5+(X26-25)*8%)</f>
        <v>6.5</v>
      </c>
      <c r="AD26" s="21" t="n">
        <f aca="false">(X26+Y26+Z26)*2.2%+0.3</f>
        <v>1.95</v>
      </c>
      <c r="AE26" s="21" t="n">
        <f aca="false">S26</f>
        <v>13</v>
      </c>
      <c r="AF26" s="21" t="n">
        <f aca="false">X26+Y26+Z26-AA26-AB26-AC26-AD26-AE26-Y$1-L26</f>
        <v>20.3690551756274</v>
      </c>
      <c r="AG26" s="51" t="n">
        <f aca="false">AF26/(X26+Y26+Z26)</f>
        <v>0.271587402341698</v>
      </c>
    </row>
    <row r="27" customFormat="false" ht="16.5" hidden="false" customHeight="false" outlineLevel="0" collapsed="false">
      <c r="A27" s="57"/>
      <c r="B27" s="61" t="s">
        <v>89</v>
      </c>
      <c r="C27" s="59" t="s">
        <v>90</v>
      </c>
      <c r="D27" s="5" t="s">
        <v>88</v>
      </c>
      <c r="E27" s="65" t="n">
        <v>30.38</v>
      </c>
      <c r="F27" s="45" t="n">
        <f aca="false">CBM!$G$2</f>
        <v>132.147277144155</v>
      </c>
      <c r="G27" s="46" t="n">
        <v>42</v>
      </c>
      <c r="H27" s="46" t="n">
        <v>41</v>
      </c>
      <c r="I27" s="46" t="n">
        <v>41</v>
      </c>
      <c r="J27" s="63" t="n">
        <v>2.5</v>
      </c>
      <c r="K27" s="47" t="n">
        <f aca="false">F27*G27*H27*I27/(J27*1000000)</f>
        <v>3.73194482437264</v>
      </c>
      <c r="L27" s="21" t="n">
        <f aca="false">(E27+K27)</f>
        <v>34.1119448243726</v>
      </c>
      <c r="M27" s="43" t="n">
        <v>79</v>
      </c>
      <c r="N27" s="48"/>
      <c r="O27" s="49"/>
      <c r="P27" s="21" t="n">
        <v>0.35</v>
      </c>
      <c r="Q27" s="21" t="n">
        <f aca="false">IF(M27&lt;=50,M27*12%,(50*12%)+(M27-50)*6%)</f>
        <v>7.74</v>
      </c>
      <c r="R27" s="21" t="n">
        <f aca="false">(M27+N27+O27)*2.2%+0.3</f>
        <v>2.038</v>
      </c>
      <c r="S27" s="50" t="n">
        <v>13</v>
      </c>
      <c r="T27" s="21" t="n">
        <f aca="false">M27+N27+O27-L27-P27-Q27-R27-S27</f>
        <v>21.7600551756274</v>
      </c>
      <c r="U27" s="51" t="n">
        <f aca="false">T27/(M27+N27+O27)</f>
        <v>0.275443736400346</v>
      </c>
      <c r="V27" s="52" t="n">
        <f aca="false">IF(U27&gt;29%,1,0)</f>
        <v>0</v>
      </c>
      <c r="W27" s="53"/>
      <c r="X27" s="21" t="n">
        <f aca="false">M27</f>
        <v>79</v>
      </c>
      <c r="Y27" s="21" t="n">
        <f aca="false">N27</f>
        <v>0</v>
      </c>
      <c r="Z27" s="54" t="n">
        <f aca="false">O27</f>
        <v>0</v>
      </c>
      <c r="AA27" s="55" t="n">
        <v>0</v>
      </c>
      <c r="AB27" s="21" t="n">
        <f aca="false">IF(X27&lt;25,0.03,0.05)</f>
        <v>0.05</v>
      </c>
      <c r="AC27" s="21" t="n">
        <f aca="false">IF(X27&lt;=25,X27*12%,2.5+(X27-25)*8%)</f>
        <v>6.82</v>
      </c>
      <c r="AD27" s="21" t="n">
        <f aca="false">(X27+Y27+Z27)*2.2%+0.3</f>
        <v>2.038</v>
      </c>
      <c r="AE27" s="21" t="n">
        <f aca="false">S27</f>
        <v>13</v>
      </c>
      <c r="AF27" s="21" t="n">
        <f aca="false">X27+Y27+Z27-AA27-AB27-AC27-AD27-AE27-Y$1-L27</f>
        <v>22.6610551756274</v>
      </c>
      <c r="AG27" s="51" t="n">
        <f aca="false">AF27/(X27+Y27+Z27)</f>
        <v>0.286848799691486</v>
      </c>
    </row>
    <row r="28" s="73" customFormat="true" ht="16.5" hidden="false" customHeight="false" outlineLevel="0" collapsed="false">
      <c r="A28" s="57"/>
      <c r="B28" s="66" t="s">
        <v>91</v>
      </c>
      <c r="C28" s="59" t="s">
        <v>92</v>
      </c>
      <c r="D28" s="67" t="s">
        <v>37</v>
      </c>
      <c r="E28" s="68" t="n">
        <v>45.59</v>
      </c>
      <c r="F28" s="45" t="n">
        <f aca="false">CBM!$G$2</f>
        <v>132.147277144155</v>
      </c>
      <c r="G28" s="46" t="n">
        <v>42</v>
      </c>
      <c r="H28" s="46" t="n">
        <v>41</v>
      </c>
      <c r="I28" s="46" t="n">
        <v>41</v>
      </c>
      <c r="J28" s="63" t="n">
        <v>2.5</v>
      </c>
      <c r="K28" s="47" t="n">
        <f aca="false">F28*G28*H28*I28/(J28*1000000)</f>
        <v>3.73194482437264</v>
      </c>
      <c r="L28" s="21" t="n">
        <f aca="false">(E28+K28)</f>
        <v>49.3219448243726</v>
      </c>
      <c r="M28" s="69" t="n">
        <v>103</v>
      </c>
      <c r="N28" s="70"/>
      <c r="O28" s="49"/>
      <c r="P28" s="21" t="n">
        <v>0.35</v>
      </c>
      <c r="Q28" s="21" t="n">
        <f aca="false">IF(M28&lt;=50,M28*12%,(50*12%)+(M28-50)*6%)</f>
        <v>9.18</v>
      </c>
      <c r="R28" s="21" t="n">
        <f aca="false">(M28+N28+O28)*2.2%+0.3</f>
        <v>2.566</v>
      </c>
      <c r="S28" s="50" t="n">
        <v>18.33</v>
      </c>
      <c r="T28" s="21" t="n">
        <f aca="false">M28+N28+O28-L28-P28-Q28-R28-S28</f>
        <v>23.2520551756274</v>
      </c>
      <c r="U28" s="51" t="n">
        <f aca="false">T28/(M28+N28+O28)</f>
        <v>0.225748108501236</v>
      </c>
      <c r="V28" s="52" t="n">
        <f aca="false">IF(U28&gt;29%,1,0)</f>
        <v>0</v>
      </c>
      <c r="W28" s="71"/>
      <c r="X28" s="21" t="n">
        <f aca="false">M28</f>
        <v>103</v>
      </c>
      <c r="Y28" s="21" t="n">
        <f aca="false">N28</f>
        <v>0</v>
      </c>
      <c r="Z28" s="54" t="n">
        <f aca="false">O28</f>
        <v>0</v>
      </c>
      <c r="AA28" s="55" t="n">
        <v>0</v>
      </c>
      <c r="AB28" s="21" t="n">
        <f aca="false">IF(X28&lt;25,0.03,0.05)</f>
        <v>0.05</v>
      </c>
      <c r="AC28" s="21" t="n">
        <f aca="false">IF(X28&lt;=25,X28*12%,2.5+(X28-25)*8%)</f>
        <v>8.74</v>
      </c>
      <c r="AD28" s="21" t="n">
        <f aca="false">(X28+Y28+Z28)*2.2%+0.3</f>
        <v>2.566</v>
      </c>
      <c r="AE28" s="21" t="n">
        <f aca="false">S28</f>
        <v>18.33</v>
      </c>
      <c r="AF28" s="21" t="n">
        <f aca="false">X28+Y28+Z28-AA28-AB28-AC28-AD28-AE28-Y$1-L28</f>
        <v>23.6730551756274</v>
      </c>
      <c r="AG28" s="51" t="n">
        <f aca="false">AF28/(X28+Y28+Z28)</f>
        <v>0.229835487142013</v>
      </c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</row>
    <row r="29" s="73" customFormat="true" ht="16.5" hidden="false" customHeight="false" outlineLevel="0" collapsed="false">
      <c r="A29" s="57"/>
      <c r="B29" s="74" t="s">
        <v>93</v>
      </c>
      <c r="C29" s="59" t="s">
        <v>94</v>
      </c>
      <c r="D29" s="67" t="s">
        <v>37</v>
      </c>
      <c r="E29" s="68" t="n">
        <v>36.1</v>
      </c>
      <c r="F29" s="45" t="n">
        <f aca="false">CBM!$G$2</f>
        <v>132.147277144155</v>
      </c>
      <c r="G29" s="46" t="n">
        <v>42</v>
      </c>
      <c r="H29" s="46" t="n">
        <v>41</v>
      </c>
      <c r="I29" s="46" t="n">
        <v>41</v>
      </c>
      <c r="J29" s="63" t="n">
        <v>2.5</v>
      </c>
      <c r="K29" s="47" t="n">
        <f aca="false">F29*G29*H29*I29/(J29*1000000)</f>
        <v>3.73194482437264</v>
      </c>
      <c r="L29" s="21" t="n">
        <f aca="false">(E29+K29)</f>
        <v>39.8319448243726</v>
      </c>
      <c r="M29" s="69" t="n">
        <v>88</v>
      </c>
      <c r="N29" s="70"/>
      <c r="O29" s="49"/>
      <c r="P29" s="21" t="n">
        <v>0.35</v>
      </c>
      <c r="Q29" s="21" t="n">
        <f aca="false">IF(M29&lt;=50,M29*12%,(50*12%)+(M29-50)*6%)</f>
        <v>8.28</v>
      </c>
      <c r="R29" s="21" t="n">
        <f aca="false">(M29+N29+O29)*2.2%+0.3</f>
        <v>2.236</v>
      </c>
      <c r="S29" s="50" t="n">
        <v>10</v>
      </c>
      <c r="T29" s="21" t="n">
        <f aca="false">M29+N29+O29-L29-P29-Q29-R29-S29</f>
        <v>27.3020551756274</v>
      </c>
      <c r="U29" s="51" t="n">
        <f aca="false">T29/(M29+N29+O29)</f>
        <v>0.310250626995765</v>
      </c>
      <c r="V29" s="52" t="n">
        <f aca="false">IF(U29&gt;29%,1,0)</f>
        <v>1</v>
      </c>
      <c r="W29" s="71"/>
      <c r="X29" s="21" t="n">
        <f aca="false">M29</f>
        <v>88</v>
      </c>
      <c r="Y29" s="21" t="n">
        <f aca="false">N29</f>
        <v>0</v>
      </c>
      <c r="Z29" s="54" t="n">
        <f aca="false">O29</f>
        <v>0</v>
      </c>
      <c r="AA29" s="55" t="n">
        <v>0</v>
      </c>
      <c r="AB29" s="21" t="n">
        <f aca="false">IF(X29&lt;25,0.03,0.05)</f>
        <v>0.05</v>
      </c>
      <c r="AC29" s="21" t="n">
        <f aca="false">IF(X29&lt;=25,X29*12%,2.5+(X29-25)*8%)</f>
        <v>7.54</v>
      </c>
      <c r="AD29" s="21" t="n">
        <f aca="false">(X29+Y29+Z29)*2.2%+0.3</f>
        <v>2.236</v>
      </c>
      <c r="AE29" s="21" t="n">
        <f aca="false">S29</f>
        <v>10</v>
      </c>
      <c r="AF29" s="21" t="n">
        <f aca="false">X29+Y29+Z29-AA29-AB29-AC29-AD29-AE29-Y$1-L29</f>
        <v>28.0230551756274</v>
      </c>
      <c r="AG29" s="51" t="n">
        <f aca="false">AF29/(X29+Y29+Z29)</f>
        <v>0.318443808813947</v>
      </c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</row>
    <row r="30" customFormat="false" ht="16.5" hidden="false" customHeight="false" outlineLevel="0" collapsed="false">
      <c r="A30" s="57" t="n">
        <v>1</v>
      </c>
      <c r="B30" s="61" t="s">
        <v>95</v>
      </c>
      <c r="C30" s="42" t="s">
        <v>96</v>
      </c>
      <c r="D30" s="5" t="s">
        <v>97</v>
      </c>
      <c r="E30" s="44" t="n">
        <v>30.06</v>
      </c>
      <c r="F30" s="45" t="n">
        <f aca="false">CBM!$G$2</f>
        <v>132.147277144155</v>
      </c>
      <c r="G30" s="46" t="n">
        <v>42</v>
      </c>
      <c r="H30" s="46" t="n">
        <v>41</v>
      </c>
      <c r="I30" s="46" t="n">
        <v>41</v>
      </c>
      <c r="J30" s="63" t="n">
        <v>2.5</v>
      </c>
      <c r="K30" s="47" t="n">
        <f aca="false">F30*G30*H30*I30/(J30*1000000)</f>
        <v>3.73194482437264</v>
      </c>
      <c r="L30" s="21" t="n">
        <f aca="false">(E30+K30)</f>
        <v>33.7919448243726</v>
      </c>
      <c r="M30" s="43" t="n">
        <v>80</v>
      </c>
      <c r="N30" s="48"/>
      <c r="O30" s="49"/>
      <c r="P30" s="21" t="n">
        <v>0.35</v>
      </c>
      <c r="Q30" s="21" t="n">
        <f aca="false">IF(M30&lt;=50,M30*12%,(50*12%)+(M30-50)*6%)</f>
        <v>7.8</v>
      </c>
      <c r="R30" s="21" t="n">
        <f aca="false">(M30+N30+O30)*2.2%+0.3</f>
        <v>2.06</v>
      </c>
      <c r="S30" s="50" t="n">
        <v>12.5</v>
      </c>
      <c r="T30" s="21" t="n">
        <f aca="false">M30+N30+O30-L30-P30-Q30-R30-S30</f>
        <v>23.4980551756274</v>
      </c>
      <c r="U30" s="51" t="n">
        <f aca="false">T30/(M30+N30+O30)</f>
        <v>0.293725689695342</v>
      </c>
      <c r="V30" s="52" t="n">
        <f aca="false">IF(U30&gt;29%,1,0)</f>
        <v>1</v>
      </c>
      <c r="W30" s="53"/>
      <c r="X30" s="21" t="n">
        <f aca="false">M30</f>
        <v>80</v>
      </c>
      <c r="Y30" s="21" t="n">
        <f aca="false">N30</f>
        <v>0</v>
      </c>
      <c r="Z30" s="54" t="n">
        <f aca="false">O30</f>
        <v>0</v>
      </c>
      <c r="AA30" s="55" t="n">
        <v>0</v>
      </c>
      <c r="AB30" s="21" t="n">
        <f aca="false">IF(X30&lt;25,0.03,0.05)</f>
        <v>0.05</v>
      </c>
      <c r="AC30" s="21" t="n">
        <f aca="false">IF(X30&lt;=25,X30*12%,2.5+(X30-25)*8%)</f>
        <v>6.9</v>
      </c>
      <c r="AD30" s="21" t="n">
        <f aca="false">(X30+Y30+Z30)*2.2%+0.3</f>
        <v>2.06</v>
      </c>
      <c r="AE30" s="21" t="n">
        <f aca="false">S30</f>
        <v>12.5</v>
      </c>
      <c r="AF30" s="21" t="n">
        <f aca="false">X30+Y30+Z30-AA30-AB30-AC30-AD30-AE30-Y$1-L30</f>
        <v>24.3790551756274</v>
      </c>
      <c r="AG30" s="51" t="n">
        <f aca="false">AF30/(X30+Y30+Z30)</f>
        <v>0.304738189695342</v>
      </c>
    </row>
    <row r="31" customFormat="false" ht="16.5" hidden="false" customHeight="false" outlineLevel="0" collapsed="false">
      <c r="A31" s="57" t="n">
        <v>1</v>
      </c>
      <c r="B31" s="61" t="s">
        <v>98</v>
      </c>
      <c r="C31" s="42" t="s">
        <v>99</v>
      </c>
      <c r="D31" s="5" t="s">
        <v>100</v>
      </c>
      <c r="E31" s="44" t="n">
        <v>49.61</v>
      </c>
      <c r="F31" s="45" t="n">
        <f aca="false">CBM!$G$2</f>
        <v>132.147277144155</v>
      </c>
      <c r="G31" s="46" t="n">
        <v>42</v>
      </c>
      <c r="H31" s="46" t="n">
        <v>41</v>
      </c>
      <c r="I31" s="46" t="n">
        <v>41</v>
      </c>
      <c r="J31" s="63" t="n">
        <v>2.5</v>
      </c>
      <c r="K31" s="47" t="n">
        <f aca="false">F31*G31*H31*I31/(J31*1000000)</f>
        <v>3.73194482437264</v>
      </c>
      <c r="L31" s="21" t="n">
        <f aca="false">(E31+K31)</f>
        <v>53.3419448243726</v>
      </c>
      <c r="M31" s="43" t="n">
        <v>116</v>
      </c>
      <c r="N31" s="48"/>
      <c r="O31" s="49"/>
      <c r="P31" s="21" t="n">
        <v>0.35</v>
      </c>
      <c r="Q31" s="21" t="n">
        <f aca="false">IF(M31&lt;=50,M31*12%,(50*12%)+(M31-50)*6%)</f>
        <v>9.96</v>
      </c>
      <c r="R31" s="21" t="n">
        <f aca="false">(M31+N31+O31)*2.2%+0.3</f>
        <v>2.852</v>
      </c>
      <c r="S31" s="50" t="n">
        <v>18.8</v>
      </c>
      <c r="T31" s="21" t="n">
        <f aca="false">M31+N31+O31-L31-P31-Q31-R31-S31</f>
        <v>30.6960551756274</v>
      </c>
      <c r="U31" s="51" t="n">
        <f aca="false">T31/(M31+N31+O31)</f>
        <v>0.264621165307132</v>
      </c>
      <c r="V31" s="52" t="n">
        <f aca="false">IF(U31&gt;29%,1,0)</f>
        <v>0</v>
      </c>
      <c r="W31" s="53"/>
      <c r="X31" s="21" t="n">
        <f aca="false">M31</f>
        <v>116</v>
      </c>
      <c r="Y31" s="21" t="n">
        <f aca="false">N31</f>
        <v>0</v>
      </c>
      <c r="Z31" s="54" t="n">
        <f aca="false">O31</f>
        <v>0</v>
      </c>
      <c r="AA31" s="55" t="n">
        <v>0</v>
      </c>
      <c r="AB31" s="21" t="n">
        <f aca="false">IF(X31&lt;25,0.03,0.05)</f>
        <v>0.05</v>
      </c>
      <c r="AC31" s="21" t="n">
        <f aca="false">IF(X31&lt;=25,X31*12%,2.5+(X31-25)*8%)</f>
        <v>9.78</v>
      </c>
      <c r="AD31" s="21" t="n">
        <f aca="false">(X31+Y31+Z31)*2.2%+0.3</f>
        <v>2.852</v>
      </c>
      <c r="AE31" s="21" t="n">
        <f aca="false">S31</f>
        <v>18.8</v>
      </c>
      <c r="AF31" s="21" t="n">
        <f aca="false">X31+Y31+Z31-AA31-AB31-AC31-AD31-AE31-Y$1-L31</f>
        <v>30.8570551756274</v>
      </c>
      <c r="AG31" s="51" t="n">
        <f aca="false">AF31/(X31+Y31+Z31)</f>
        <v>0.266009096341615</v>
      </c>
    </row>
    <row r="32" customFormat="false" ht="16.5" hidden="false" customHeight="false" outlineLevel="0" collapsed="false">
      <c r="A32" s="57" t="n">
        <v>1</v>
      </c>
      <c r="B32" s="61" t="s">
        <v>101</v>
      </c>
      <c r="C32" s="59" t="s">
        <v>102</v>
      </c>
      <c r="D32" s="5" t="s">
        <v>82</v>
      </c>
      <c r="E32" s="65" t="n">
        <v>23.36</v>
      </c>
      <c r="F32" s="45" t="n">
        <f aca="false">CBM!$G$2</f>
        <v>132.147277144155</v>
      </c>
      <c r="G32" s="46" t="n">
        <v>42</v>
      </c>
      <c r="H32" s="46" t="n">
        <v>41</v>
      </c>
      <c r="I32" s="46" t="n">
        <v>41</v>
      </c>
      <c r="J32" s="63" t="n">
        <v>2.5</v>
      </c>
      <c r="K32" s="47" t="n">
        <f aca="false">F32*G32*H32*I32/(J32*1000000)</f>
        <v>3.73194482437264</v>
      </c>
      <c r="L32" s="21" t="n">
        <f aca="false">(E32+K32)</f>
        <v>27.0919448243726</v>
      </c>
      <c r="M32" s="43" t="n">
        <v>84</v>
      </c>
      <c r="N32" s="48"/>
      <c r="O32" s="49"/>
      <c r="P32" s="21" t="n">
        <v>0.35</v>
      </c>
      <c r="Q32" s="21" t="n">
        <f aca="false">IF(M32&lt;=50,M32*12%,(50*12%)+(M32-50)*6%)</f>
        <v>8.04</v>
      </c>
      <c r="R32" s="21" t="n">
        <f aca="false">(M32+N32+O32)*2.2%+0.3</f>
        <v>2.148</v>
      </c>
      <c r="S32" s="50" t="n">
        <v>13.5</v>
      </c>
      <c r="T32" s="21" t="n">
        <f aca="false">M32+N32+O32-L32-P32-Q32-R32-S32</f>
        <v>32.8700551756274</v>
      </c>
      <c r="U32" s="51" t="n">
        <f aca="false">T32/(M32+N32+O32)</f>
        <v>0.39131018066223</v>
      </c>
      <c r="V32" s="52" t="n">
        <f aca="false">IF(U32&gt;29%,1,0)</f>
        <v>1</v>
      </c>
      <c r="W32" s="53"/>
      <c r="X32" s="21" t="n">
        <f aca="false">M32</f>
        <v>84</v>
      </c>
      <c r="Y32" s="21" t="n">
        <f aca="false">N32</f>
        <v>0</v>
      </c>
      <c r="Z32" s="54" t="n">
        <f aca="false">O32</f>
        <v>0</v>
      </c>
      <c r="AA32" s="55" t="n">
        <v>0</v>
      </c>
      <c r="AB32" s="21" t="n">
        <f aca="false">IF(X32&lt;25,0.03,0.05)</f>
        <v>0.05</v>
      </c>
      <c r="AC32" s="21" t="n">
        <f aca="false">IF(X32&lt;=25,X32*12%,2.5+(X32-25)*8%)</f>
        <v>7.22</v>
      </c>
      <c r="AD32" s="21" t="n">
        <f aca="false">(X32+Y32+Z32)*2.2%+0.3</f>
        <v>2.148</v>
      </c>
      <c r="AE32" s="21" t="n">
        <f aca="false">S32</f>
        <v>13.5</v>
      </c>
      <c r="AF32" s="21" t="n">
        <f aca="false">X32+Y32+Z32-AA32-AB32-AC32-AD32-AE32-Y$1-L32</f>
        <v>33.6710551756274</v>
      </c>
      <c r="AG32" s="51" t="n">
        <f aca="false">AF32/(X32+Y32+Z32)</f>
        <v>0.400845894947945</v>
      </c>
    </row>
    <row r="33" customFormat="false" ht="16.5" hidden="false" customHeight="false" outlineLevel="0" collapsed="false">
      <c r="A33" s="57" t="n">
        <v>1</v>
      </c>
      <c r="B33" s="61" t="s">
        <v>103</v>
      </c>
      <c r="C33" s="59" t="s">
        <v>104</v>
      </c>
      <c r="D33" s="5" t="s">
        <v>82</v>
      </c>
      <c r="E33" s="65" t="n">
        <v>35</v>
      </c>
      <c r="F33" s="45" t="n">
        <f aca="false">CBM!$G$2</f>
        <v>132.147277144155</v>
      </c>
      <c r="G33" s="46" t="n">
        <v>42</v>
      </c>
      <c r="H33" s="46" t="n">
        <v>41</v>
      </c>
      <c r="I33" s="46" t="n">
        <v>41</v>
      </c>
      <c r="J33" s="63" t="n">
        <v>2.5</v>
      </c>
      <c r="K33" s="47" t="n">
        <f aca="false">F33*G33*H33*I33/(J33*1000000)</f>
        <v>3.73194482437264</v>
      </c>
      <c r="L33" s="21" t="n">
        <f aca="false">(E33+K33)</f>
        <v>38.7319448243726</v>
      </c>
      <c r="M33" s="43" t="n">
        <v>88</v>
      </c>
      <c r="N33" s="48"/>
      <c r="O33" s="49"/>
      <c r="P33" s="21" t="n">
        <v>0.35</v>
      </c>
      <c r="Q33" s="21" t="n">
        <f aca="false">IF(M33&lt;=50,M33*12%,(50*12%)+(M33-50)*6%)</f>
        <v>8.28</v>
      </c>
      <c r="R33" s="21" t="n">
        <f aca="false">(M33+N33+O33)*2.2%+0.3</f>
        <v>2.236</v>
      </c>
      <c r="S33" s="50" t="n">
        <v>13.5</v>
      </c>
      <c r="T33" s="21" t="n">
        <f aca="false">M33+N33+O33-L33-P33-Q33-R33-S33</f>
        <v>24.9020551756274</v>
      </c>
      <c r="U33" s="51" t="n">
        <f aca="false">T33/(M33+N33+O33)</f>
        <v>0.282977899723038</v>
      </c>
      <c r="V33" s="52" t="n">
        <f aca="false">IF(U33&gt;29%,1,0)</f>
        <v>0</v>
      </c>
      <c r="W33" s="53"/>
      <c r="X33" s="21" t="n">
        <f aca="false">M33</f>
        <v>88</v>
      </c>
      <c r="Y33" s="21" t="n">
        <f aca="false">N33</f>
        <v>0</v>
      </c>
      <c r="Z33" s="54" t="n">
        <f aca="false">O33</f>
        <v>0</v>
      </c>
      <c r="AA33" s="55" t="n">
        <v>0</v>
      </c>
      <c r="AB33" s="21" t="n">
        <f aca="false">IF(X33&lt;25,0.03,0.05)</f>
        <v>0.05</v>
      </c>
      <c r="AC33" s="21" t="n">
        <f aca="false">IF(X33&lt;=25,X33*12%,2.5+(X33-25)*8%)</f>
        <v>7.54</v>
      </c>
      <c r="AD33" s="21" t="n">
        <f aca="false">(X33+Y33+Z33)*2.2%+0.3</f>
        <v>2.236</v>
      </c>
      <c r="AE33" s="21" t="n">
        <f aca="false">S33</f>
        <v>13.5</v>
      </c>
      <c r="AF33" s="21" t="n">
        <f aca="false">X33+Y33+Z33-AA33-AB33-AC33-AD33-AE33-Y$1-L33</f>
        <v>25.6230551756274</v>
      </c>
      <c r="AG33" s="51" t="n">
        <f aca="false">AF33/(X33+Y33+Z33)</f>
        <v>0.29117108154122</v>
      </c>
    </row>
    <row r="34" customFormat="false" ht="16.5" hidden="false" customHeight="false" outlineLevel="0" collapsed="false">
      <c r="A34" s="57" t="s">
        <v>105</v>
      </c>
      <c r="B34" s="61" t="s">
        <v>106</v>
      </c>
      <c r="C34" s="59" t="s">
        <v>107</v>
      </c>
      <c r="D34" s="5" t="s">
        <v>37</v>
      </c>
      <c r="E34" s="65" t="n">
        <v>49.91</v>
      </c>
      <c r="F34" s="45" t="n">
        <f aca="false">CBM!$G$2</f>
        <v>132.147277144155</v>
      </c>
      <c r="G34" s="46" t="n">
        <v>42</v>
      </c>
      <c r="H34" s="46" t="n">
        <v>41</v>
      </c>
      <c r="I34" s="46" t="n">
        <v>41</v>
      </c>
      <c r="J34" s="63" t="n">
        <v>2.5</v>
      </c>
      <c r="K34" s="47" t="n">
        <f aca="false">F34*G34*H34*I34/(J34*1000000)</f>
        <v>3.73194482437264</v>
      </c>
      <c r="L34" s="21" t="n">
        <f aca="false">(E34+K34)</f>
        <v>53.6419448243726</v>
      </c>
      <c r="M34" s="43" t="n">
        <v>108</v>
      </c>
      <c r="N34" s="48"/>
      <c r="O34" s="49"/>
      <c r="P34" s="21" t="n">
        <v>0.35</v>
      </c>
      <c r="Q34" s="21" t="n">
        <f aca="false">IF(M34&lt;=50,M34*12%,(50*12%)+(M34-50)*6%)</f>
        <v>9.48</v>
      </c>
      <c r="R34" s="21" t="n">
        <f aca="false">(M34+N34+O34)*2.2%+0.3</f>
        <v>2.676</v>
      </c>
      <c r="S34" s="50" t="n">
        <v>18.33</v>
      </c>
      <c r="T34" s="21" t="n">
        <f aca="false">M34+N34+O34-L34-P34-Q34-R34-S34</f>
        <v>23.5220551756274</v>
      </c>
      <c r="U34" s="51" t="n">
        <f aca="false">T34/(M34+N34+O34)</f>
        <v>0.217796807181735</v>
      </c>
      <c r="V34" s="52" t="n">
        <f aca="false">IF(U34&gt;29%,1,0)</f>
        <v>0</v>
      </c>
      <c r="W34" s="53"/>
      <c r="X34" s="21" t="n">
        <f aca="false">M34</f>
        <v>108</v>
      </c>
      <c r="Y34" s="21" t="n">
        <f aca="false">N34</f>
        <v>0</v>
      </c>
      <c r="Z34" s="54" t="n">
        <f aca="false">O34</f>
        <v>0</v>
      </c>
      <c r="AA34" s="55" t="n">
        <v>0</v>
      </c>
      <c r="AB34" s="21" t="n">
        <f aca="false">IF(X34&lt;25,0.03,0.05)</f>
        <v>0.05</v>
      </c>
      <c r="AC34" s="21" t="n">
        <f aca="false">IF(X34&lt;=25,X34*12%,2.5+(X34-25)*8%)</f>
        <v>9.14</v>
      </c>
      <c r="AD34" s="21" t="n">
        <f aca="false">(X34+Y34+Z34)*2.2%+0.3</f>
        <v>2.676</v>
      </c>
      <c r="AE34" s="21" t="n">
        <f aca="false">S34</f>
        <v>18.33</v>
      </c>
      <c r="AF34" s="21" t="n">
        <f aca="false">X34+Y34+Z34-AA34-AB34-AC34-AD34-AE34-Y$1-L34</f>
        <v>23.8430551756274</v>
      </c>
      <c r="AG34" s="51" t="n">
        <f aca="false">AF34/(X34+Y34+Z34)</f>
        <v>0.220769029403957</v>
      </c>
    </row>
    <row r="35" customFormat="false" ht="16.5" hidden="false" customHeight="false" outlineLevel="0" collapsed="false">
      <c r="A35" s="57" t="s">
        <v>105</v>
      </c>
      <c r="B35" s="61" t="s">
        <v>108</v>
      </c>
      <c r="C35" s="59" t="s">
        <v>109</v>
      </c>
      <c r="D35" s="5" t="n">
        <v>1800</v>
      </c>
      <c r="E35" s="65" t="n">
        <v>21.31</v>
      </c>
      <c r="F35" s="45" t="n">
        <f aca="false">CBM!$G$2</f>
        <v>132.147277144155</v>
      </c>
      <c r="G35" s="46" t="n">
        <v>42</v>
      </c>
      <c r="H35" s="46" t="n">
        <v>41</v>
      </c>
      <c r="I35" s="46" t="n">
        <v>41</v>
      </c>
      <c r="J35" s="63" t="n">
        <v>2.5</v>
      </c>
      <c r="K35" s="47" t="n">
        <f aca="false">F35*G35*H35*I35/(J35*1000000)</f>
        <v>3.73194482437264</v>
      </c>
      <c r="L35" s="21" t="n">
        <f aca="false">(E35+K35)</f>
        <v>25.0419448243726</v>
      </c>
      <c r="M35" s="43" t="n">
        <v>64.99</v>
      </c>
      <c r="N35" s="48"/>
      <c r="O35" s="49"/>
      <c r="P35" s="21" t="n">
        <v>0.35</v>
      </c>
      <c r="Q35" s="21" t="n">
        <f aca="false">IF(M35&lt;=50,M35*12%,(50*12%)+(M35-50)*6%)</f>
        <v>6.8994</v>
      </c>
      <c r="R35" s="21" t="n">
        <f aca="false">(M35+N35+O35)*2.2%+0.3</f>
        <v>1.72978</v>
      </c>
      <c r="S35" s="50" t="n">
        <v>10.35</v>
      </c>
      <c r="T35" s="21" t="n">
        <f aca="false">M35+N35+O35-L35-P35-Q35-R35-S35</f>
        <v>20.6188751756274</v>
      </c>
      <c r="U35" s="51" t="n">
        <f aca="false">T35/(M35+N35+O35)</f>
        <v>0.317262273821009</v>
      </c>
      <c r="V35" s="52" t="n">
        <f aca="false">IF(U35&gt;29%,1,0)</f>
        <v>1</v>
      </c>
      <c r="W35" s="53"/>
      <c r="X35" s="21" t="n">
        <f aca="false">M35</f>
        <v>64.99</v>
      </c>
      <c r="Y35" s="21" t="n">
        <f aca="false">N35</f>
        <v>0</v>
      </c>
      <c r="Z35" s="54" t="n">
        <f aca="false">O35</f>
        <v>0</v>
      </c>
      <c r="AA35" s="55" t="n">
        <v>0</v>
      </c>
      <c r="AB35" s="21" t="n">
        <f aca="false">IF(X35&lt;25,0.03,0.05)</f>
        <v>0.05</v>
      </c>
      <c r="AC35" s="21" t="n">
        <f aca="false">IF(X35&lt;=25,X35*12%,2.5+(X35-25)*8%)</f>
        <v>5.6992</v>
      </c>
      <c r="AD35" s="21" t="n">
        <f aca="false">(X35+Y35+Z35)*2.2%+0.3</f>
        <v>1.72978</v>
      </c>
      <c r="AE35" s="21" t="n">
        <f aca="false">S35</f>
        <v>10.35</v>
      </c>
      <c r="AF35" s="21" t="n">
        <f aca="false">X35+Y35+Z35-AA35-AB35-AC35-AD35-AE35-Y$1-L35</f>
        <v>21.8000751756274</v>
      </c>
      <c r="AG35" s="51" t="n">
        <f aca="false">AF35/(X35+Y35+Z35)</f>
        <v>0.335437377683141</v>
      </c>
    </row>
    <row r="36" customFormat="false" ht="14.25" hidden="false" customHeight="true" outlineLevel="0" collapsed="false">
      <c r="A36" s="57"/>
      <c r="B36" s="75"/>
      <c r="C36" s="42"/>
      <c r="D36" s="43"/>
      <c r="E36" s="44"/>
      <c r="F36" s="46"/>
      <c r="G36" s="46"/>
      <c r="H36" s="46"/>
      <c r="I36" s="46"/>
      <c r="J36" s="63"/>
      <c r="K36" s="47"/>
      <c r="L36" s="21" t="n">
        <f aca="false">(E36+K36)</f>
        <v>0</v>
      </c>
      <c r="M36" s="43"/>
      <c r="N36" s="48"/>
      <c r="O36" s="49"/>
      <c r="P36" s="21"/>
      <c r="Q36" s="21"/>
      <c r="R36" s="21"/>
      <c r="S36" s="50"/>
      <c r="T36" s="21" t="n">
        <f aca="false">M36+N36+O36-L36-P36-Q36-R36-S36</f>
        <v>0</v>
      </c>
      <c r="U36" s="51"/>
      <c r="V36" s="52"/>
      <c r="W36" s="53"/>
      <c r="X36" s="21"/>
      <c r="Y36" s="21"/>
      <c r="Z36" s="54"/>
      <c r="AA36" s="55"/>
      <c r="AB36" s="21"/>
      <c r="AC36" s="21"/>
      <c r="AD36" s="21"/>
      <c r="AE36" s="21"/>
      <c r="AF36" s="21"/>
      <c r="AG36" s="51"/>
    </row>
    <row r="37" customFormat="false" ht="16.5" hidden="false" customHeight="false" outlineLevel="0" collapsed="false">
      <c r="A37" s="57" t="s">
        <v>105</v>
      </c>
      <c r="B37" s="66" t="s">
        <v>110</v>
      </c>
      <c r="C37" s="59" t="s">
        <v>111</v>
      </c>
      <c r="D37" s="43" t="s">
        <v>112</v>
      </c>
      <c r="E37" s="65" t="n">
        <v>8.18</v>
      </c>
      <c r="F37" s="46" t="n">
        <v>132.1</v>
      </c>
      <c r="G37" s="46" t="n">
        <v>42</v>
      </c>
      <c r="H37" s="46" t="n">
        <v>41</v>
      </c>
      <c r="I37" s="46" t="n">
        <v>41</v>
      </c>
      <c r="J37" s="63" t="n">
        <v>2.5</v>
      </c>
      <c r="K37" s="47" t="n">
        <v>2.02</v>
      </c>
      <c r="L37" s="21" t="n">
        <f aca="false">(E37+K37)</f>
        <v>10.2</v>
      </c>
      <c r="M37" s="76" t="n">
        <v>18.99</v>
      </c>
      <c r="N37" s="77" t="n">
        <v>12.95</v>
      </c>
      <c r="O37" s="49"/>
      <c r="P37" s="21" t="n">
        <v>0.35</v>
      </c>
      <c r="Q37" s="21" t="n">
        <f aca="false">IF(M37&lt;=50,M37*12%,(50*12%)+(M37-50)*6%)</f>
        <v>2.2788</v>
      </c>
      <c r="R37" s="21" t="n">
        <f aca="false">(M37+N37+O37)*2.2%+0.3</f>
        <v>1.00268</v>
      </c>
      <c r="S37" s="50" t="n">
        <v>8.81</v>
      </c>
      <c r="T37" s="21" t="n">
        <f aca="false">M37+N37+O37-L37-P37-Q37-R37-S37</f>
        <v>9.29852</v>
      </c>
      <c r="U37" s="51" t="n">
        <f aca="false">T37/(M37+N37)</f>
        <v>0.291124608641202</v>
      </c>
      <c r="V37" s="52" t="n">
        <f aca="false">IF(U37&gt;29%,1,0)</f>
        <v>1</v>
      </c>
      <c r="W37" s="53"/>
      <c r="X37" s="21" t="n">
        <f aca="false">M37</f>
        <v>18.99</v>
      </c>
      <c r="Y37" s="21" t="n">
        <f aca="false">N37</f>
        <v>12.95</v>
      </c>
      <c r="Z37" s="54" t="n">
        <f aca="false">O37</f>
        <v>0</v>
      </c>
      <c r="AA37" s="55" t="n">
        <v>0</v>
      </c>
      <c r="AB37" s="21" t="n">
        <f aca="false">IF(X37&lt;25,0.03,0.05)</f>
        <v>0.03</v>
      </c>
      <c r="AC37" s="21" t="n">
        <f aca="false">IF(X37&lt;=25,X37*12%,2.5+(X37-25)*8%)</f>
        <v>2.2788</v>
      </c>
      <c r="AD37" s="21" t="n">
        <f aca="false">(X37+Y37+Z37)*2.2%+0.3</f>
        <v>1.00268</v>
      </c>
      <c r="AE37" s="21" t="n">
        <f aca="false">S37</f>
        <v>8.81</v>
      </c>
      <c r="AF37" s="21" t="n">
        <f aca="false">X37+Y37+Z37-AA37-AB37-AC37-AD37-AE37-Y$1-L37</f>
        <v>9.29951999999999</v>
      </c>
      <c r="AG37" s="51" t="n">
        <f aca="false">AF37/(X37+Y37+Z37)</f>
        <v>0.291155917345022</v>
      </c>
    </row>
    <row r="38" customFormat="false" ht="16.5" hidden="false" customHeight="false" outlineLevel="0" collapsed="false">
      <c r="A38" s="57" t="s">
        <v>105</v>
      </c>
      <c r="B38" s="66" t="s">
        <v>113</v>
      </c>
      <c r="C38" s="78" t="s">
        <v>114</v>
      </c>
      <c r="D38" s="43" t="s">
        <v>115</v>
      </c>
      <c r="E38" s="65" t="n">
        <v>15.93</v>
      </c>
      <c r="F38" s="46" t="n">
        <v>132.1</v>
      </c>
      <c r="G38" s="46" t="n">
        <v>42</v>
      </c>
      <c r="H38" s="46" t="n">
        <v>41</v>
      </c>
      <c r="I38" s="46" t="n">
        <v>41</v>
      </c>
      <c r="J38" s="63" t="n">
        <v>2.5</v>
      </c>
      <c r="K38" s="47" t="n">
        <v>2.02</v>
      </c>
      <c r="L38" s="21" t="n">
        <f aca="false">(E38+K38)</f>
        <v>17.95</v>
      </c>
      <c r="M38" s="76" t="n">
        <v>32.99</v>
      </c>
      <c r="N38" s="77" t="n">
        <v>14.95</v>
      </c>
      <c r="O38" s="49"/>
      <c r="P38" s="21" t="n">
        <v>0.35</v>
      </c>
      <c r="Q38" s="21" t="n">
        <f aca="false">IF(M38&lt;=50,M38*12%,(50*12%)+(M38-50)*6%)</f>
        <v>3.9588</v>
      </c>
      <c r="R38" s="21" t="n">
        <f aca="false">(M38+N38+O38)*2.2%+0.3</f>
        <v>1.35468</v>
      </c>
      <c r="S38" s="50" t="n">
        <v>10.82</v>
      </c>
      <c r="T38" s="21" t="n">
        <f aca="false">M38+N38+O38-L38-P38-Q38-R38-S38</f>
        <v>13.50652</v>
      </c>
      <c r="U38" s="51" t="n">
        <f aca="false">T38/(M38+N38)</f>
        <v>0.281738005840634</v>
      </c>
      <c r="V38" s="52" t="n">
        <f aca="false">IF(U38&gt;29%,1,0)</f>
        <v>0</v>
      </c>
      <c r="W38" s="53"/>
      <c r="X38" s="21" t="n">
        <f aca="false">M38</f>
        <v>32.99</v>
      </c>
      <c r="Y38" s="21" t="n">
        <f aca="false">N38</f>
        <v>14.95</v>
      </c>
      <c r="Z38" s="54" t="n">
        <f aca="false">O38</f>
        <v>0</v>
      </c>
      <c r="AA38" s="55" t="n">
        <v>0</v>
      </c>
      <c r="AB38" s="21" t="n">
        <f aca="false">IF(X38&lt;25,0.03,0.05)</f>
        <v>0.05</v>
      </c>
      <c r="AC38" s="21" t="n">
        <f aca="false">IF(X38&lt;=25,X38*12%,2.5+(X38-25)*8%)</f>
        <v>3.1392</v>
      </c>
      <c r="AD38" s="21" t="n">
        <f aca="false">(X38+Y38+Z38)*2.2%+0.3</f>
        <v>1.35468</v>
      </c>
      <c r="AE38" s="21" t="n">
        <f aca="false">S38</f>
        <v>10.82</v>
      </c>
      <c r="AF38" s="21" t="n">
        <f aca="false">X38+Y38+Z38-AA38-AB38-AC38-AD38-AE38-Y$1-L38</f>
        <v>14.30712</v>
      </c>
      <c r="AG38" s="51" t="n">
        <f aca="false">AF38/(X38+Y38+Z38)</f>
        <v>0.298438047559449</v>
      </c>
    </row>
    <row r="39" customFormat="false" ht="16.5" hidden="false" customHeight="false" outlineLevel="0" collapsed="false">
      <c r="A39" s="57" t="s">
        <v>105</v>
      </c>
      <c r="B39" s="66" t="s">
        <v>116</v>
      </c>
      <c r="C39" s="59" t="s">
        <v>117</v>
      </c>
      <c r="D39" s="43" t="s">
        <v>112</v>
      </c>
      <c r="E39" s="65" t="n">
        <v>5.2</v>
      </c>
      <c r="F39" s="46" t="n">
        <v>132.1</v>
      </c>
      <c r="G39" s="46" t="n">
        <v>42</v>
      </c>
      <c r="H39" s="46" t="n">
        <v>41</v>
      </c>
      <c r="I39" s="46" t="n">
        <v>41</v>
      </c>
      <c r="J39" s="63" t="n">
        <v>2.5</v>
      </c>
      <c r="K39" s="47" t="n">
        <v>1</v>
      </c>
      <c r="L39" s="21" t="n">
        <f aca="false">(E39+K39)</f>
        <v>6.2</v>
      </c>
      <c r="M39" s="76" t="n">
        <v>8.99</v>
      </c>
      <c r="N39" s="77" t="n">
        <v>11.95</v>
      </c>
      <c r="O39" s="49"/>
      <c r="P39" s="21" t="n">
        <v>0.35</v>
      </c>
      <c r="Q39" s="21" t="n">
        <f aca="false">IF(M39&lt;=50,M39*12%,(50*12%)+(M39-50)*6%)</f>
        <v>1.0788</v>
      </c>
      <c r="R39" s="21" t="n">
        <f aca="false">(M39+N39+O39)*2.2%+0.3</f>
        <v>0.76068</v>
      </c>
      <c r="S39" s="50" t="n">
        <v>8.81</v>
      </c>
      <c r="T39" s="21" t="n">
        <f aca="false">M39+N39+O39-L39-P39-Q39-R39-S39</f>
        <v>3.74052</v>
      </c>
      <c r="U39" s="51" t="n">
        <f aca="false">T39/(M39+N39)</f>
        <v>0.178630372492837</v>
      </c>
      <c r="V39" s="52" t="n">
        <f aca="false">IF(U39&gt;29%,1,0)</f>
        <v>0</v>
      </c>
      <c r="W39" s="53"/>
      <c r="X39" s="21" t="n">
        <f aca="false">M39</f>
        <v>8.99</v>
      </c>
      <c r="Y39" s="21" t="n">
        <f aca="false">N39</f>
        <v>11.95</v>
      </c>
      <c r="Z39" s="54" t="n">
        <f aca="false">O39</f>
        <v>0</v>
      </c>
      <c r="AA39" s="55" t="n">
        <v>0</v>
      </c>
      <c r="AB39" s="21" t="n">
        <f aca="false">IF(X39&lt;25,0.03,0.05)</f>
        <v>0.03</v>
      </c>
      <c r="AC39" s="21" t="n">
        <f aca="false">IF(X39&lt;=25,X39*12%,2.5+(X39-25)*8%)</f>
        <v>1.0788</v>
      </c>
      <c r="AD39" s="21" t="n">
        <f aca="false">(X39+Y39+Z39)*2.2%+0.3</f>
        <v>0.76068</v>
      </c>
      <c r="AE39" s="21" t="n">
        <f aca="false">S39</f>
        <v>8.81</v>
      </c>
      <c r="AF39" s="21" t="n">
        <f aca="false">X39+Y39+Z39-AA39-AB39-AC39-AD39-AE39-Y$1-L39</f>
        <v>3.74151999999999</v>
      </c>
      <c r="AG39" s="51" t="n">
        <f aca="false">AF39/(X39+Y39+Z39)</f>
        <v>0.178678127984718</v>
      </c>
    </row>
    <row r="40" customFormat="false" ht="16.5" hidden="false" customHeight="false" outlineLevel="0" collapsed="false">
      <c r="A40" s="57" t="s">
        <v>105</v>
      </c>
      <c r="B40" s="74" t="s">
        <v>118</v>
      </c>
      <c r="C40" s="59" t="s">
        <v>119</v>
      </c>
      <c r="D40" s="43" t="s">
        <v>120</v>
      </c>
      <c r="E40" s="65" t="n">
        <v>1.44</v>
      </c>
      <c r="F40" s="46" t="n">
        <v>132.1</v>
      </c>
      <c r="G40" s="46" t="n">
        <v>42</v>
      </c>
      <c r="H40" s="46" t="n">
        <v>41</v>
      </c>
      <c r="I40" s="46" t="n">
        <v>41</v>
      </c>
      <c r="J40" s="63" t="n">
        <v>2.5</v>
      </c>
      <c r="K40" s="47" t="n">
        <v>1</v>
      </c>
      <c r="L40" s="21" t="n">
        <f aca="false">(E40+K40)</f>
        <v>2.44</v>
      </c>
      <c r="M40" s="76" t="n">
        <v>4.99</v>
      </c>
      <c r="N40" s="77" t="n">
        <v>9.95</v>
      </c>
      <c r="O40" s="49"/>
      <c r="P40" s="21" t="n">
        <v>0.35</v>
      </c>
      <c r="Q40" s="21" t="n">
        <f aca="false">IF(M40&lt;=50,M40*12%,(50*12%)+(M40-50)*6%)</f>
        <v>0.5988</v>
      </c>
      <c r="R40" s="21" t="n">
        <f aca="false">(M40+N40+O40)*2.2%+0.3</f>
        <v>0.62868</v>
      </c>
      <c r="S40" s="50" t="n">
        <v>8.25</v>
      </c>
      <c r="T40" s="21" t="n">
        <f aca="false">M40+N40+O40-L40-P40-Q40-R40-S40</f>
        <v>2.67252</v>
      </c>
      <c r="U40" s="51" t="n">
        <f aca="false">T40/(M40+N40)</f>
        <v>0.178883534136546</v>
      </c>
      <c r="V40" s="52" t="n">
        <f aca="false">IF(U40&gt;29%,1,0)</f>
        <v>0</v>
      </c>
      <c r="W40" s="53"/>
      <c r="X40" s="21" t="n">
        <f aca="false">M40</f>
        <v>4.99</v>
      </c>
      <c r="Y40" s="21" t="n">
        <f aca="false">N40</f>
        <v>9.95</v>
      </c>
      <c r="Z40" s="54" t="n">
        <f aca="false">O40</f>
        <v>0</v>
      </c>
      <c r="AA40" s="55" t="n">
        <v>0</v>
      </c>
      <c r="AB40" s="21" t="n">
        <f aca="false">IF(X40&lt;25,0.03,0.05)</f>
        <v>0.03</v>
      </c>
      <c r="AC40" s="21" t="n">
        <f aca="false">IF(X40&lt;=25,X40*12%,2.5+(X40-25)*8%)</f>
        <v>0.5988</v>
      </c>
      <c r="AD40" s="21" t="n">
        <f aca="false">(X40+Y40+Z40)*2.2%+0.3</f>
        <v>0.62868</v>
      </c>
      <c r="AE40" s="21" t="n">
        <f aca="false">S40</f>
        <v>8.25</v>
      </c>
      <c r="AF40" s="21" t="n">
        <f aca="false">X40+Y40+Z40-AA40-AB40-AC40-AD40-AE40-Y$1-L40</f>
        <v>2.67352</v>
      </c>
      <c r="AG40" s="51" t="n">
        <f aca="false">AF40/(X40+Y40+Z40)</f>
        <v>0.17895046854083</v>
      </c>
    </row>
    <row r="41" customFormat="false" ht="14.25" hidden="false" customHeight="true" outlineLevel="0" collapsed="false">
      <c r="A41" s="57"/>
      <c r="B41" s="75"/>
      <c r="C41" s="42"/>
      <c r="D41" s="43"/>
      <c r="E41" s="44"/>
      <c r="F41" s="46"/>
      <c r="G41" s="46"/>
      <c r="H41" s="46"/>
      <c r="I41" s="46"/>
      <c r="J41" s="63"/>
      <c r="K41" s="47"/>
      <c r="L41" s="21" t="n">
        <f aca="false">(E41+K41)</f>
        <v>0</v>
      </c>
      <c r="M41" s="43"/>
      <c r="N41" s="48"/>
      <c r="O41" s="49"/>
      <c r="P41" s="21"/>
      <c r="Q41" s="21"/>
      <c r="R41" s="21"/>
      <c r="S41" s="50"/>
      <c r="T41" s="21" t="n">
        <f aca="false">M41+N41+O41-L41-P41-Q41-R41-S41</f>
        <v>0</v>
      </c>
      <c r="U41" s="51"/>
      <c r="V41" s="52"/>
      <c r="W41" s="53"/>
      <c r="X41" s="21"/>
      <c r="Y41" s="21"/>
      <c r="Z41" s="54"/>
      <c r="AA41" s="55"/>
      <c r="AB41" s="21"/>
      <c r="AC41" s="21"/>
      <c r="AD41" s="21"/>
      <c r="AE41" s="21"/>
      <c r="AF41" s="21"/>
      <c r="AG41" s="51"/>
    </row>
    <row r="42" customFormat="false" ht="16.5" hidden="false" customHeight="false" outlineLevel="0" collapsed="false">
      <c r="A42" s="57" t="s">
        <v>105</v>
      </c>
      <c r="B42" s="41" t="s">
        <v>121</v>
      </c>
      <c r="C42" s="42" t="s">
        <v>122</v>
      </c>
      <c r="D42" s="5" t="s">
        <v>34</v>
      </c>
      <c r="E42" s="44" t="n">
        <v>37.49</v>
      </c>
      <c r="F42" s="46" t="n">
        <v>132.1</v>
      </c>
      <c r="G42" s="46" t="n">
        <v>42</v>
      </c>
      <c r="H42" s="46" t="n">
        <v>41</v>
      </c>
      <c r="I42" s="46" t="n">
        <v>41</v>
      </c>
      <c r="J42" s="63" t="n">
        <v>2.5</v>
      </c>
      <c r="K42" s="47" t="n">
        <f aca="false">F42*(G42*H42*I42)/(J42*1000000)</f>
        <v>3.73060968</v>
      </c>
      <c r="L42" s="21" t="n">
        <f aca="false">(E42+K42)</f>
        <v>41.22060968</v>
      </c>
      <c r="M42" s="79" t="n">
        <v>55.99</v>
      </c>
      <c r="N42" s="80" t="n">
        <v>27</v>
      </c>
      <c r="O42" s="49" t="n">
        <v>3</v>
      </c>
      <c r="P42" s="21" t="n">
        <v>0.35</v>
      </c>
      <c r="Q42" s="21" t="n">
        <f aca="false">IF(M42&lt;=50,M42*12%,(50*12%)+(M42-50)*6%)</f>
        <v>6.3594</v>
      </c>
      <c r="R42" s="21" t="n">
        <f aca="false">(M42+N42+O42)*2.2%+0.3</f>
        <v>2.19178</v>
      </c>
      <c r="S42" s="50" t="n">
        <v>15.49</v>
      </c>
      <c r="T42" s="21" t="n">
        <f aca="false">M42+N42+O42-L42-P42-Q42-R42-S42</f>
        <v>20.37821032</v>
      </c>
      <c r="U42" s="51" t="n">
        <f aca="false">T42/(M42+N42)</f>
        <v>0.245550190625377</v>
      </c>
      <c r="V42" s="52" t="n">
        <f aca="false">IF(U42&gt;29%,1,0)</f>
        <v>0</v>
      </c>
      <c r="W42" s="53"/>
      <c r="X42" s="21" t="n">
        <f aca="false">M42</f>
        <v>55.99</v>
      </c>
      <c r="Y42" s="21" t="n">
        <f aca="false">N42</f>
        <v>27</v>
      </c>
      <c r="Z42" s="54" t="n">
        <f aca="false">O42</f>
        <v>3</v>
      </c>
      <c r="AA42" s="55" t="n">
        <v>0</v>
      </c>
      <c r="AB42" s="21" t="n">
        <f aca="false">IF(X42&lt;25,0.03,0.05)</f>
        <v>0.05</v>
      </c>
      <c r="AC42" s="21" t="n">
        <f aca="false">IF(X42&lt;=25,X42*12%,2.5+(X42-25)*8%)</f>
        <v>4.9792</v>
      </c>
      <c r="AD42" s="21" t="n">
        <f aca="false">(X42+Y42+Z42)*2.2%+0.3</f>
        <v>2.19178</v>
      </c>
      <c r="AE42" s="21" t="n">
        <f aca="false">S42</f>
        <v>15.49</v>
      </c>
      <c r="AF42" s="21" t="n">
        <f aca="false">X42+Y42+Z42-AA42-AB42-AC42-AD42-AE42-Y$1-L42</f>
        <v>21.73941032</v>
      </c>
      <c r="AG42" s="51" t="n">
        <f aca="false">AF42/(X42+Y42+Z42)</f>
        <v>0.252813237818351</v>
      </c>
    </row>
    <row r="43" customFormat="false" ht="16.5" hidden="false" customHeight="false" outlineLevel="0" collapsed="false">
      <c r="A43" s="57" t="s">
        <v>105</v>
      </c>
      <c r="B43" s="66" t="s">
        <v>123</v>
      </c>
      <c r="C43" s="59" t="s">
        <v>124</v>
      </c>
      <c r="D43" s="5" t="s">
        <v>34</v>
      </c>
      <c r="E43" s="44" t="n">
        <v>41.1</v>
      </c>
      <c r="F43" s="46" t="n">
        <v>132.1</v>
      </c>
      <c r="G43" s="46" t="n">
        <v>48</v>
      </c>
      <c r="H43" s="46" t="n">
        <v>36</v>
      </c>
      <c r="I43" s="46" t="n">
        <v>32</v>
      </c>
      <c r="J43" s="46" t="n">
        <v>2</v>
      </c>
      <c r="K43" s="47" t="n">
        <f aca="false">F43*(G43*H43*I43)/(J43*1000000)</f>
        <v>3.6523008</v>
      </c>
      <c r="L43" s="21" t="n">
        <f aca="false">(E43+K43)</f>
        <v>44.7523008</v>
      </c>
      <c r="M43" s="79" t="n">
        <v>93.99</v>
      </c>
      <c r="N43" s="80"/>
      <c r="O43" s="49"/>
      <c r="P43" s="21" t="n">
        <v>0.35</v>
      </c>
      <c r="Q43" s="21" t="n">
        <f aca="false">IF(M43&lt;=50,M43*12%,(50*12%)+(M43-50)*6%)</f>
        <v>8.6394</v>
      </c>
      <c r="R43" s="21" t="n">
        <f aca="false">(M43+N43+O43)*2.2%+0.3</f>
        <v>2.36778</v>
      </c>
      <c r="S43" s="50" t="n">
        <v>15.49</v>
      </c>
      <c r="T43" s="21" t="n">
        <f aca="false">M43+N43+O43-L43-P43-Q43-R43-S43</f>
        <v>22.3905192</v>
      </c>
      <c r="U43" s="51" t="n">
        <f aca="false">T43/(M43+N43)</f>
        <v>0.238222355569741</v>
      </c>
      <c r="V43" s="52" t="n">
        <f aca="false">IF(U43&gt;29%,1,0)</f>
        <v>0</v>
      </c>
      <c r="W43" s="53"/>
      <c r="X43" s="21" t="n">
        <f aca="false">M43</f>
        <v>93.99</v>
      </c>
      <c r="Y43" s="21" t="n">
        <f aca="false">N43</f>
        <v>0</v>
      </c>
      <c r="Z43" s="54" t="n">
        <f aca="false">O43</f>
        <v>0</v>
      </c>
      <c r="AA43" s="55" t="n">
        <v>0</v>
      </c>
      <c r="AB43" s="21" t="n">
        <f aca="false">IF(X43&lt;25,0.03,0.05)</f>
        <v>0.05</v>
      </c>
      <c r="AC43" s="21" t="n">
        <f aca="false">IF(X43&lt;=25,X43*12%,2.5+(X43-25)*8%)</f>
        <v>8.0192</v>
      </c>
      <c r="AD43" s="21" t="n">
        <f aca="false">(X43+Y43+Z43)*2.2%+0.3</f>
        <v>2.36778</v>
      </c>
      <c r="AE43" s="21" t="n">
        <f aca="false">S43</f>
        <v>15.49</v>
      </c>
      <c r="AF43" s="21" t="n">
        <f aca="false">X43+Y43+Z43-AA43-AB43-AC43-AD43-AE43-Y$1-L43</f>
        <v>22.9917192</v>
      </c>
      <c r="AG43" s="51" t="n">
        <f aca="false">AF43/(X43+Y43+Z43)</f>
        <v>0.244618780721353</v>
      </c>
    </row>
    <row r="44" customFormat="false" ht="16.5" hidden="false" customHeight="false" outlineLevel="0" collapsed="false">
      <c r="A44" s="57" t="s">
        <v>105</v>
      </c>
      <c r="B44" s="41" t="s">
        <v>125</v>
      </c>
      <c r="C44" s="42" t="s">
        <v>126</v>
      </c>
      <c r="D44" s="5" t="s">
        <v>37</v>
      </c>
      <c r="E44" s="44" t="n">
        <v>41.43</v>
      </c>
      <c r="F44" s="46" t="n">
        <v>132.1</v>
      </c>
      <c r="G44" s="46" t="n">
        <v>42</v>
      </c>
      <c r="H44" s="46" t="n">
        <v>41</v>
      </c>
      <c r="I44" s="46" t="n">
        <v>41</v>
      </c>
      <c r="J44" s="63" t="n">
        <v>2.5</v>
      </c>
      <c r="K44" s="47" t="n">
        <v>5.1</v>
      </c>
      <c r="L44" s="21" t="n">
        <f aca="false">(E44+K44)</f>
        <v>46.53</v>
      </c>
      <c r="M44" s="79" t="n">
        <v>69</v>
      </c>
      <c r="N44" s="80" t="n">
        <v>29</v>
      </c>
      <c r="O44" s="49" t="n">
        <v>3</v>
      </c>
      <c r="P44" s="21" t="n">
        <v>0.35</v>
      </c>
      <c r="Q44" s="21" t="n">
        <f aca="false">IF(M44&lt;=50,M44*12%,(50*12%)+(M44-50)*6%)</f>
        <v>7.14</v>
      </c>
      <c r="R44" s="21" t="n">
        <f aca="false">(M44+N44+O44)*2.2%+0.3</f>
        <v>2.522</v>
      </c>
      <c r="S44" s="50" t="n">
        <v>18.33</v>
      </c>
      <c r="T44" s="21" t="n">
        <f aca="false">M44+N44+O44-L44-P44-Q44-R44-S44</f>
        <v>26.128</v>
      </c>
      <c r="U44" s="51" t="n">
        <f aca="false">T44/(M44+N44)</f>
        <v>0.266612244897959</v>
      </c>
      <c r="V44" s="52" t="n">
        <f aca="false">IF(U44&gt;29%,1,0)</f>
        <v>0</v>
      </c>
      <c r="W44" s="53"/>
      <c r="X44" s="21" t="n">
        <f aca="false">M44</f>
        <v>69</v>
      </c>
      <c r="Y44" s="21" t="n">
        <f aca="false">N44</f>
        <v>29</v>
      </c>
      <c r="Z44" s="54" t="n">
        <f aca="false">O44</f>
        <v>3</v>
      </c>
      <c r="AA44" s="55" t="n">
        <v>0</v>
      </c>
      <c r="AB44" s="21" t="n">
        <f aca="false">IF(X44&lt;25,0.03,0.05)</f>
        <v>0.05</v>
      </c>
      <c r="AC44" s="21" t="n">
        <f aca="false">IF(X44&lt;=25,X44*12%,2.5+(X44-25)*8%)</f>
        <v>6.02</v>
      </c>
      <c r="AD44" s="21" t="n">
        <f aca="false">(X44+Y44+Z44)*2.2%+0.3</f>
        <v>2.522</v>
      </c>
      <c r="AE44" s="21" t="n">
        <f aca="false">S44</f>
        <v>18.33</v>
      </c>
      <c r="AF44" s="21" t="n">
        <f aca="false">X44+Y44+Z44-AA44-AB44-AC44-AD44-AE44-Y$1-L44</f>
        <v>27.229</v>
      </c>
      <c r="AG44" s="51" t="n">
        <f aca="false">AF44/(X44+Y44+Z44)</f>
        <v>0.269594059405941</v>
      </c>
    </row>
    <row r="45" customFormat="false" ht="16.5" hidden="false" customHeight="false" outlineLevel="0" collapsed="false">
      <c r="A45" s="57" t="s">
        <v>105</v>
      </c>
      <c r="B45" s="41" t="s">
        <v>127</v>
      </c>
      <c r="C45" s="42" t="s">
        <v>128</v>
      </c>
      <c r="D45" s="5" t="s">
        <v>37</v>
      </c>
      <c r="E45" s="44" t="n">
        <v>45.13</v>
      </c>
      <c r="F45" s="46" t="n">
        <v>132.1</v>
      </c>
      <c r="G45" s="46" t="n">
        <v>42</v>
      </c>
      <c r="H45" s="46" t="n">
        <v>41</v>
      </c>
      <c r="I45" s="46" t="n">
        <v>41</v>
      </c>
      <c r="J45" s="63" t="n">
        <v>2.5</v>
      </c>
      <c r="K45" s="47" t="n">
        <v>5.75</v>
      </c>
      <c r="L45" s="21" t="n">
        <f aca="false">(E45+K45)</f>
        <v>50.88</v>
      </c>
      <c r="M45" s="79" t="n">
        <v>80</v>
      </c>
      <c r="N45" s="80" t="n">
        <v>29</v>
      </c>
      <c r="O45" s="49" t="n">
        <v>3</v>
      </c>
      <c r="P45" s="21" t="n">
        <v>0.35</v>
      </c>
      <c r="Q45" s="21" t="n">
        <f aca="false">IF(M45&lt;=50,M45*12%,(50*12%)+(M45-50)*6%)</f>
        <v>7.8</v>
      </c>
      <c r="R45" s="21" t="n">
        <f aca="false">(M45+N45+O45)*2.2%+0.3</f>
        <v>2.764</v>
      </c>
      <c r="S45" s="50" t="n">
        <v>18.33</v>
      </c>
      <c r="T45" s="21" t="n">
        <f aca="false">M45+N45+O45-L45-P45-Q45-R45-S45</f>
        <v>31.876</v>
      </c>
      <c r="U45" s="51" t="n">
        <f aca="false">T45/(M45+N45)</f>
        <v>0.292440366972477</v>
      </c>
      <c r="V45" s="52" t="n">
        <f aca="false">IF(U45&gt;29%,1,0)</f>
        <v>1</v>
      </c>
      <c r="W45" s="53"/>
      <c r="X45" s="21" t="n">
        <f aca="false">M45</f>
        <v>80</v>
      </c>
      <c r="Y45" s="21" t="n">
        <f aca="false">N45</f>
        <v>29</v>
      </c>
      <c r="Z45" s="54" t="n">
        <f aca="false">O45</f>
        <v>3</v>
      </c>
      <c r="AA45" s="55" t="n">
        <v>0</v>
      </c>
      <c r="AB45" s="21" t="n">
        <f aca="false">IF(X45&lt;25,0.03,0.05)</f>
        <v>0.05</v>
      </c>
      <c r="AC45" s="21" t="n">
        <f aca="false">IF(X45&lt;=25,X45*12%,2.5+(X45-25)*8%)</f>
        <v>6.9</v>
      </c>
      <c r="AD45" s="21" t="n">
        <f aca="false">(X45+Y45+Z45)*2.2%+0.3</f>
        <v>2.764</v>
      </c>
      <c r="AE45" s="21" t="n">
        <f aca="false">S45</f>
        <v>18.33</v>
      </c>
      <c r="AF45" s="21" t="n">
        <f aca="false">X45+Y45+Z45-AA45-AB45-AC45-AD45-AE45-Y$1-L45</f>
        <v>32.757</v>
      </c>
      <c r="AG45" s="51" t="n">
        <f aca="false">AF45/(X45+Y45+Z45)</f>
        <v>0.292473214285714</v>
      </c>
    </row>
    <row r="46" customFormat="false" ht="16.5" hidden="false" customHeight="false" outlineLevel="0" collapsed="false">
      <c r="A46" s="57" t="s">
        <v>105</v>
      </c>
      <c r="B46" s="41" t="s">
        <v>129</v>
      </c>
      <c r="C46" s="81" t="s">
        <v>130</v>
      </c>
      <c r="D46" s="5" t="s">
        <v>131</v>
      </c>
      <c r="E46" s="44" t="n">
        <v>52.88</v>
      </c>
      <c r="F46" s="46" t="n">
        <v>132.1</v>
      </c>
      <c r="G46" s="46" t="n">
        <v>42</v>
      </c>
      <c r="H46" s="46" t="n">
        <v>41</v>
      </c>
      <c r="I46" s="46" t="n">
        <v>41</v>
      </c>
      <c r="J46" s="63" t="n">
        <v>2.5</v>
      </c>
      <c r="K46" s="47" t="n">
        <v>5.75</v>
      </c>
      <c r="L46" s="21" t="n">
        <f aca="false">(E46+K46)</f>
        <v>58.63</v>
      </c>
      <c r="M46" s="79" t="n">
        <v>93</v>
      </c>
      <c r="N46" s="80" t="n">
        <v>32.5</v>
      </c>
      <c r="O46" s="49" t="n">
        <v>3</v>
      </c>
      <c r="P46" s="21" t="n">
        <v>0.35</v>
      </c>
      <c r="Q46" s="21" t="n">
        <f aca="false">IF(M46&lt;=50,M46*12%,(50*12%)+(M46-50)*6%)</f>
        <v>8.58</v>
      </c>
      <c r="R46" s="21" t="n">
        <f aca="false">(M46+N46+O46)*2.2%+0.3</f>
        <v>3.127</v>
      </c>
      <c r="S46" s="50" t="n">
        <v>21</v>
      </c>
      <c r="T46" s="21" t="n">
        <f aca="false">M46+N46+O46-L46-P46-Q46-R46-S46</f>
        <v>36.813</v>
      </c>
      <c r="U46" s="51" t="n">
        <f aca="false">T46/(M46+N46)</f>
        <v>0.293330677290837</v>
      </c>
      <c r="V46" s="52" t="n">
        <f aca="false">IF(U46&gt;29%,1,0)</f>
        <v>1</v>
      </c>
      <c r="W46" s="53"/>
      <c r="X46" s="21" t="n">
        <f aca="false">M46</f>
        <v>93</v>
      </c>
      <c r="Y46" s="21" t="n">
        <f aca="false">N46</f>
        <v>32.5</v>
      </c>
      <c r="Z46" s="54" t="n">
        <f aca="false">O46</f>
        <v>3</v>
      </c>
      <c r="AA46" s="55" t="n">
        <v>0</v>
      </c>
      <c r="AB46" s="21" t="n">
        <f aca="false">IF(X46&lt;25,0.03,0.05)</f>
        <v>0.05</v>
      </c>
      <c r="AC46" s="21" t="n">
        <f aca="false">IF(X46&lt;=25,X46*12%,2.5+(X46-25)*8%)</f>
        <v>7.94</v>
      </c>
      <c r="AD46" s="21" t="n">
        <f aca="false">(X46+Y46+Z46)*2.2%+0.3</f>
        <v>3.127</v>
      </c>
      <c r="AE46" s="21" t="n">
        <f aca="false">S46</f>
        <v>21</v>
      </c>
      <c r="AF46" s="21" t="n">
        <f aca="false">X46+Y46+Z46-AA46-AB46-AC46-AD46-AE46-Y$1-L46</f>
        <v>37.434</v>
      </c>
      <c r="AG46" s="51" t="n">
        <f aca="false">AF46/(X46+Y46+Z46)</f>
        <v>0.291315175097276</v>
      </c>
    </row>
    <row r="47" customFormat="false" ht="16.5" hidden="false" customHeight="false" outlineLevel="0" collapsed="false">
      <c r="A47" s="57" t="s">
        <v>105</v>
      </c>
      <c r="B47" s="41" t="s">
        <v>132</v>
      </c>
      <c r="C47" s="59" t="s">
        <v>133</v>
      </c>
      <c r="D47" s="5" t="s">
        <v>134</v>
      </c>
      <c r="E47" s="44" t="n">
        <v>92.56</v>
      </c>
      <c r="F47" s="46" t="n">
        <v>132.1</v>
      </c>
      <c r="G47" s="46" t="n">
        <v>42</v>
      </c>
      <c r="H47" s="46" t="n">
        <v>41</v>
      </c>
      <c r="I47" s="46" t="n">
        <v>41</v>
      </c>
      <c r="J47" s="63" t="n">
        <v>3</v>
      </c>
      <c r="K47" s="47" t="n">
        <v>5.1</v>
      </c>
      <c r="L47" s="21" t="n">
        <f aca="false">(E47+K47)</f>
        <v>97.66</v>
      </c>
      <c r="M47" s="79" t="n">
        <v>139.99</v>
      </c>
      <c r="N47" s="80" t="n">
        <v>40</v>
      </c>
      <c r="O47" s="49" t="n">
        <v>3</v>
      </c>
      <c r="P47" s="21" t="n">
        <v>0.35</v>
      </c>
      <c r="Q47" s="21" t="n">
        <f aca="false">IF(M47&lt;=50,M47*12%,(50*12%)+(M47-50)*6%)</f>
        <v>11.3994</v>
      </c>
      <c r="R47" s="21" t="n">
        <f aca="false">(M47+N47+O47)*2.2%+0.3</f>
        <v>4.32578</v>
      </c>
      <c r="S47" s="50" t="n">
        <v>24.69</v>
      </c>
      <c r="T47" s="21" t="n">
        <f aca="false">M47+N47+O47-L47-P47-Q47-R47-S47</f>
        <v>44.56482</v>
      </c>
      <c r="U47" s="51" t="n">
        <f aca="false">T47/(M47+N47)</f>
        <v>0.247596088671593</v>
      </c>
      <c r="V47" s="52" t="n">
        <f aca="false">IF(U47&gt;29%,1,0)</f>
        <v>0</v>
      </c>
      <c r="W47" s="53"/>
      <c r="X47" s="21" t="n">
        <f aca="false">M47</f>
        <v>139.99</v>
      </c>
      <c r="Y47" s="21" t="n">
        <f aca="false">N47</f>
        <v>40</v>
      </c>
      <c r="Z47" s="54" t="n">
        <f aca="false">O47</f>
        <v>3</v>
      </c>
      <c r="AA47" s="55" t="n">
        <v>0</v>
      </c>
      <c r="AB47" s="21" t="n">
        <f aca="false">IF(X47&lt;25,0.03,0.05)</f>
        <v>0.05</v>
      </c>
      <c r="AC47" s="21" t="n">
        <f aca="false">IF(X47&lt;=25,X47*12%,2.5+(X47-25)*8%)</f>
        <v>11.6992</v>
      </c>
      <c r="AD47" s="21" t="n">
        <f aca="false">(X47+Y47+Z47)*2.2%+0.3</f>
        <v>4.32578</v>
      </c>
      <c r="AE47" s="21" t="n">
        <f aca="false">S47</f>
        <v>24.69</v>
      </c>
      <c r="AF47" s="21" t="n">
        <f aca="false">X47+Y47+Z47-AA47-AB47-AC47-AD47-AE47-Y$1-L47</f>
        <v>44.24602</v>
      </c>
      <c r="AG47" s="51" t="n">
        <f aca="false">AF47/(X47+Y47+Z47)</f>
        <v>0.241794742882125</v>
      </c>
    </row>
    <row r="48" customFormat="false" ht="16.5" hidden="false" customHeight="false" outlineLevel="0" collapsed="false">
      <c r="A48" s="82" t="s">
        <v>105</v>
      </c>
      <c r="B48" s="41" t="s">
        <v>135</v>
      </c>
      <c r="C48" s="59" t="s">
        <v>136</v>
      </c>
      <c r="D48" s="5" t="s">
        <v>134</v>
      </c>
      <c r="E48" s="44" t="n">
        <v>70.04</v>
      </c>
      <c r="F48" s="46" t="n">
        <v>132.1</v>
      </c>
      <c r="G48" s="46" t="n">
        <v>42</v>
      </c>
      <c r="H48" s="46" t="n">
        <v>41</v>
      </c>
      <c r="I48" s="46" t="n">
        <v>41</v>
      </c>
      <c r="J48" s="63" t="n">
        <v>3</v>
      </c>
      <c r="K48" s="47" t="n">
        <v>5.1</v>
      </c>
      <c r="L48" s="21" t="n">
        <f aca="false">(E48+K48)</f>
        <v>75.14</v>
      </c>
      <c r="M48" s="79" t="n">
        <v>99.99</v>
      </c>
      <c r="N48" s="80" t="n">
        <v>34.5</v>
      </c>
      <c r="O48" s="49" t="n">
        <v>3</v>
      </c>
      <c r="P48" s="21" t="n">
        <v>0.35</v>
      </c>
      <c r="Q48" s="21" t="n">
        <f aca="false">IF(M48&lt;=50,M48*12%,(50*12%)+(M48-50)*6%)</f>
        <v>8.9994</v>
      </c>
      <c r="R48" s="21" t="n">
        <f aca="false">(M48+N48+O48)*2.2%+0.3</f>
        <v>3.32478</v>
      </c>
      <c r="S48" s="50" t="n">
        <v>16.89</v>
      </c>
      <c r="T48" s="21" t="n">
        <f aca="false">M48+N48+O48-L48-P48-Q48-R48-S48</f>
        <v>32.78582</v>
      </c>
      <c r="U48" s="51" t="n">
        <f aca="false">T48/(M48+N48)</f>
        <v>0.243778868317347</v>
      </c>
      <c r="V48" s="52" t="n">
        <f aca="false">IF(U48&gt;29%,1,0)</f>
        <v>0</v>
      </c>
      <c r="W48" s="53"/>
      <c r="X48" s="21" t="n">
        <f aca="false">M48</f>
        <v>99.99</v>
      </c>
      <c r="Y48" s="21" t="n">
        <f aca="false">N48</f>
        <v>34.5</v>
      </c>
      <c r="Z48" s="54" t="n">
        <f aca="false">O48</f>
        <v>3</v>
      </c>
      <c r="AA48" s="55" t="n">
        <v>0</v>
      </c>
      <c r="AB48" s="21" t="n">
        <f aca="false">IF(X48&lt;25,0.03,0.05)</f>
        <v>0.05</v>
      </c>
      <c r="AC48" s="21" t="n">
        <f aca="false">IF(X48&lt;=25,X48*12%,2.5+(X48-25)*8%)</f>
        <v>8.4992</v>
      </c>
      <c r="AD48" s="21" t="n">
        <f aca="false">(X48+Y48+Z48)*2.2%+0.3</f>
        <v>3.32478</v>
      </c>
      <c r="AE48" s="21" t="n">
        <f aca="false">S48</f>
        <v>16.89</v>
      </c>
      <c r="AF48" s="21" t="n">
        <f aca="false">X48+Y48+Z48-AA48-AB48-AC48-AD48-AE48-Y$1-L48</f>
        <v>33.26702</v>
      </c>
      <c r="AG48" s="51" t="n">
        <f aca="false">AF48/(X48+Y48+Z48)</f>
        <v>0.241959560695323</v>
      </c>
    </row>
    <row r="49" customFormat="false" ht="16.5" hidden="false" customHeight="false" outlineLevel="0" collapsed="false">
      <c r="A49" s="40" t="s">
        <v>105</v>
      </c>
      <c r="B49" s="41" t="s">
        <v>137</v>
      </c>
      <c r="C49" s="59" t="s">
        <v>138</v>
      </c>
      <c r="D49" s="5" t="s">
        <v>139</v>
      </c>
      <c r="E49" s="44" t="n">
        <v>88.81</v>
      </c>
      <c r="F49" s="46" t="n">
        <v>132.1</v>
      </c>
      <c r="G49" s="46" t="n">
        <v>42</v>
      </c>
      <c r="H49" s="46" t="n">
        <v>41</v>
      </c>
      <c r="I49" s="46" t="n">
        <v>41</v>
      </c>
      <c r="J49" s="63" t="n">
        <v>3</v>
      </c>
      <c r="K49" s="47" t="n">
        <v>5.1</v>
      </c>
      <c r="L49" s="21" t="n">
        <f aca="false">(E49+K49)</f>
        <v>93.91</v>
      </c>
      <c r="M49" s="79" t="n">
        <v>135.99</v>
      </c>
      <c r="N49" s="80" t="n">
        <v>40</v>
      </c>
      <c r="O49" s="49" t="n">
        <v>3</v>
      </c>
      <c r="P49" s="21" t="n">
        <v>0.35</v>
      </c>
      <c r="Q49" s="21" t="n">
        <f aca="false">IF(M49&lt;=50,M49*12%,(50*12%)+(M49-50)*6%)</f>
        <v>11.1594</v>
      </c>
      <c r="R49" s="21" t="n">
        <f aca="false">(M49+N49+O49)*2.2%+0.3</f>
        <v>4.23778</v>
      </c>
      <c r="S49" s="50" t="n">
        <v>24</v>
      </c>
      <c r="T49" s="21" t="n">
        <f aca="false">M49+N49+O49-L49-P49-Q49-R49-S49</f>
        <v>45.33282</v>
      </c>
      <c r="U49" s="51" t="n">
        <f aca="false">T49/(M49+N49)</f>
        <v>0.257587476561168</v>
      </c>
      <c r="V49" s="52" t="n">
        <f aca="false">IF(U49&gt;29%,1,0)</f>
        <v>0</v>
      </c>
      <c r="W49" s="53"/>
      <c r="X49" s="21" t="n">
        <f aca="false">M49</f>
        <v>135.99</v>
      </c>
      <c r="Y49" s="21" t="n">
        <f aca="false">N49</f>
        <v>40</v>
      </c>
      <c r="Z49" s="54" t="n">
        <f aca="false">O49</f>
        <v>3</v>
      </c>
      <c r="AA49" s="55" t="n">
        <v>0</v>
      </c>
      <c r="AB49" s="21" t="n">
        <f aca="false">IF(X49&lt;25,0.03,0.05)</f>
        <v>0.05</v>
      </c>
      <c r="AC49" s="21" t="n">
        <f aca="false">IF(X49&lt;=25,X49*12%,2.5+(X49-25)*8%)</f>
        <v>11.3792</v>
      </c>
      <c r="AD49" s="21" t="n">
        <f aca="false">(X49+Y49+Z49)*2.2%+0.3</f>
        <v>4.23778</v>
      </c>
      <c r="AE49" s="21" t="n">
        <f aca="false">S49</f>
        <v>24</v>
      </c>
      <c r="AF49" s="21" t="n">
        <f aca="false">X49+Y49+Z49-AA49-AB49-AC49-AD49-AE49-Y$1-L49</f>
        <v>45.09402</v>
      </c>
      <c r="AG49" s="51" t="n">
        <f aca="false">AF49/(X49+Y49+Z49)</f>
        <v>0.251935974076764</v>
      </c>
    </row>
    <row r="50" customFormat="false" ht="16.5" hidden="false" customHeight="false" outlineLevel="0" collapsed="false">
      <c r="A50" s="57" t="s">
        <v>105</v>
      </c>
      <c r="B50" s="41" t="s">
        <v>140</v>
      </c>
      <c r="C50" s="42" t="s">
        <v>141</v>
      </c>
      <c r="D50" s="5" t="s">
        <v>34</v>
      </c>
      <c r="E50" s="44" t="n">
        <v>67.49</v>
      </c>
      <c r="F50" s="46" t="n">
        <v>132.1</v>
      </c>
      <c r="G50" s="46" t="n">
        <v>42</v>
      </c>
      <c r="H50" s="46" t="n">
        <v>41</v>
      </c>
      <c r="I50" s="46" t="n">
        <v>41</v>
      </c>
      <c r="J50" s="63" t="n">
        <v>2.5</v>
      </c>
      <c r="K50" s="47" t="n">
        <f aca="false">F50*(G50*H50*I50)/(J50*1000000)</f>
        <v>3.73060968</v>
      </c>
      <c r="L50" s="21" t="n">
        <f aca="false">(E50+K50)</f>
        <v>71.22060968</v>
      </c>
      <c r="M50" s="79" t="n">
        <v>91.99</v>
      </c>
      <c r="N50" s="80" t="n">
        <v>32.5</v>
      </c>
      <c r="O50" s="49" t="n">
        <v>3</v>
      </c>
      <c r="P50" s="21" t="n">
        <v>0.35</v>
      </c>
      <c r="Q50" s="21" t="n">
        <f aca="false">IF(M50&lt;=50,M50*12%,(50*12%)+(M50-50)*6%)</f>
        <v>8.5194</v>
      </c>
      <c r="R50" s="21" t="n">
        <f aca="false">(M50+N50+O50)*2.2%+0.3</f>
        <v>3.10478</v>
      </c>
      <c r="S50" s="50" t="n">
        <v>15.49</v>
      </c>
      <c r="T50" s="21" t="n">
        <f aca="false">M50+N50+O50-L50-P50-Q50-R50-S50</f>
        <v>28.80521032</v>
      </c>
      <c r="U50" s="51" t="n">
        <f aca="false">T50/(M50+N50)</f>
        <v>0.231385736364367</v>
      </c>
      <c r="V50" s="52" t="n">
        <f aca="false">IF(U50&gt;29%,1,0)</f>
        <v>0</v>
      </c>
      <c r="W50" s="53"/>
      <c r="X50" s="21" t="n">
        <f aca="false">M50</f>
        <v>91.99</v>
      </c>
      <c r="Y50" s="21" t="n">
        <f aca="false">N50</f>
        <v>32.5</v>
      </c>
      <c r="Z50" s="54" t="n">
        <f aca="false">O50</f>
        <v>3</v>
      </c>
      <c r="AA50" s="55" t="n">
        <v>0</v>
      </c>
      <c r="AB50" s="21" t="n">
        <f aca="false">IF(X50&lt;25,0.03,0.05)</f>
        <v>0.05</v>
      </c>
      <c r="AC50" s="21" t="n">
        <f aca="false">IF(X50&lt;=25,X50*12%,2.5+(X50-25)*8%)</f>
        <v>7.8592</v>
      </c>
      <c r="AD50" s="21" t="n">
        <f aca="false">(X50+Y50+Z50)*2.2%+0.3</f>
        <v>3.10478</v>
      </c>
      <c r="AE50" s="21" t="n">
        <f aca="false">S50</f>
        <v>15.49</v>
      </c>
      <c r="AF50" s="21" t="n">
        <f aca="false">X50+Y50+Z50-AA50-AB50-AC50-AD50-AE50-Y$1-L50</f>
        <v>29.44641032</v>
      </c>
      <c r="AG50" s="51" t="n">
        <f aca="false">AF50/(X50+Y50+Z50)</f>
        <v>0.230970353125735</v>
      </c>
    </row>
    <row r="51" customFormat="false" ht="16.5" hidden="false" customHeight="false" outlineLevel="0" collapsed="false">
      <c r="A51" s="57" t="s">
        <v>105</v>
      </c>
      <c r="B51" s="41" t="s">
        <v>142</v>
      </c>
      <c r="C51" s="42" t="s">
        <v>143</v>
      </c>
      <c r="D51" s="5" t="s">
        <v>144</v>
      </c>
      <c r="E51" s="44" t="n">
        <v>87.23</v>
      </c>
      <c r="F51" s="46" t="n">
        <v>132.1</v>
      </c>
      <c r="G51" s="46" t="n">
        <v>42</v>
      </c>
      <c r="H51" s="46" t="n">
        <v>41</v>
      </c>
      <c r="I51" s="46" t="n">
        <v>41</v>
      </c>
      <c r="J51" s="63" t="n">
        <v>2.5</v>
      </c>
      <c r="K51" s="47" t="n">
        <f aca="false">F51*(G51*H51*I51)/(J51*1000000)</f>
        <v>3.73060968</v>
      </c>
      <c r="L51" s="21" t="n">
        <f aca="false">(E51+K51)</f>
        <v>90.96060968</v>
      </c>
      <c r="M51" s="79" t="n">
        <v>132</v>
      </c>
      <c r="N51" s="80" t="n">
        <v>32.5</v>
      </c>
      <c r="O51" s="49" t="n">
        <v>3</v>
      </c>
      <c r="P51" s="21" t="n">
        <v>0.35</v>
      </c>
      <c r="Q51" s="21" t="n">
        <f aca="false">IF(M51&lt;=50,M51*12%,(50*12%)+(M51-50)*6%)</f>
        <v>10.92</v>
      </c>
      <c r="R51" s="21" t="n">
        <f aca="false">(M51+N51+O51)*2.2%+0.3</f>
        <v>3.985</v>
      </c>
      <c r="S51" s="50" t="n">
        <v>24</v>
      </c>
      <c r="T51" s="21" t="n">
        <f aca="false">M51+N51+O51-L51-P51-Q51-R51-S51</f>
        <v>37.28439032</v>
      </c>
      <c r="U51" s="51" t="n">
        <f aca="false">T51/(M51+N51)</f>
        <v>0.226652828693009</v>
      </c>
      <c r="V51" s="52" t="n">
        <f aca="false">IF(U51&gt;29%,1,0)</f>
        <v>0</v>
      </c>
      <c r="W51" s="53"/>
      <c r="X51" s="21" t="n">
        <f aca="false">M51</f>
        <v>132</v>
      </c>
      <c r="Y51" s="21" t="n">
        <f aca="false">N51</f>
        <v>32.5</v>
      </c>
      <c r="Z51" s="54" t="n">
        <f aca="false">O51</f>
        <v>3</v>
      </c>
      <c r="AA51" s="55" t="n">
        <v>0</v>
      </c>
      <c r="AB51" s="21" t="n">
        <f aca="false">IF(X51&lt;25,0.03,0.05)</f>
        <v>0.05</v>
      </c>
      <c r="AC51" s="21" t="n">
        <f aca="false">IF(X51&lt;=25,X51*12%,2.5+(X51-25)*8%)</f>
        <v>11.06</v>
      </c>
      <c r="AD51" s="21" t="n">
        <f aca="false">(X51+Y51+Z51)*2.2%+0.3</f>
        <v>3.985</v>
      </c>
      <c r="AE51" s="21" t="n">
        <f aca="false">S51</f>
        <v>24</v>
      </c>
      <c r="AF51" s="21" t="n">
        <f aca="false">X51+Y51+Z51-AA51-AB51-AC51-AD51-AE51-Y$1-L51</f>
        <v>37.12539032</v>
      </c>
      <c r="AG51" s="51" t="n">
        <f aca="false">AF51/(X51+Y51+Z51)</f>
        <v>0.221644121313433</v>
      </c>
    </row>
    <row r="52" customFormat="false" ht="16.5" hidden="false" customHeight="false" outlineLevel="0" collapsed="false">
      <c r="A52" s="57"/>
      <c r="B52" s="75"/>
      <c r="C52" s="42"/>
      <c r="D52" s="43"/>
      <c r="E52" s="44"/>
      <c r="F52" s="46"/>
      <c r="G52" s="46"/>
      <c r="H52" s="46"/>
      <c r="I52" s="46"/>
      <c r="J52" s="63"/>
      <c r="K52" s="47"/>
      <c r="L52" s="21" t="n">
        <f aca="false">(E52+K52)</f>
        <v>0</v>
      </c>
      <c r="M52" s="43"/>
      <c r="N52" s="48"/>
      <c r="O52" s="49"/>
      <c r="P52" s="21"/>
      <c r="Q52" s="21"/>
      <c r="R52" s="21"/>
      <c r="S52" s="50"/>
      <c r="T52" s="21" t="n">
        <f aca="false">M52+N52+O52-L52-P52-Q52-R52-S52</f>
        <v>0</v>
      </c>
      <c r="U52" s="51"/>
      <c r="V52" s="52"/>
      <c r="W52" s="53"/>
      <c r="X52" s="21"/>
      <c r="Y52" s="21"/>
      <c r="Z52" s="54"/>
      <c r="AA52" s="55"/>
      <c r="AB52" s="21"/>
      <c r="AC52" s="21"/>
      <c r="AD52" s="21"/>
      <c r="AE52" s="21"/>
      <c r="AF52" s="21"/>
      <c r="AG52" s="51"/>
    </row>
    <row r="53" customFormat="false" ht="16.5" hidden="false" customHeight="false" outlineLevel="0" collapsed="false">
      <c r="A53" s="57" t="s">
        <v>105</v>
      </c>
      <c r="B53" s="61" t="s">
        <v>145</v>
      </c>
      <c r="C53" s="42" t="s">
        <v>146</v>
      </c>
      <c r="D53" s="5" t="s">
        <v>34</v>
      </c>
      <c r="E53" s="44" t="n">
        <v>34.53</v>
      </c>
      <c r="F53" s="46" t="n">
        <v>132.1</v>
      </c>
      <c r="G53" s="46" t="n">
        <v>42</v>
      </c>
      <c r="H53" s="46" t="n">
        <v>41</v>
      </c>
      <c r="I53" s="46" t="n">
        <v>41</v>
      </c>
      <c r="J53" s="63" t="n">
        <v>2.5</v>
      </c>
      <c r="K53" s="47" t="n">
        <f aca="false">F53*(G53*H53*I53)/(J53*1000000)</f>
        <v>3.73060968</v>
      </c>
      <c r="L53" s="21" t="n">
        <f aca="false">(E53+K53)</f>
        <v>38.26060968</v>
      </c>
      <c r="M53" s="79" t="n">
        <v>88.99</v>
      </c>
      <c r="N53" s="80"/>
      <c r="O53" s="49"/>
      <c r="P53" s="21" t="n">
        <v>0.35</v>
      </c>
      <c r="Q53" s="21" t="n">
        <f aca="false">IF(M53&lt;=50,M53*12%,(50*12%)+(M53-50)*6%)</f>
        <v>8.3394</v>
      </c>
      <c r="R53" s="21" t="n">
        <f aca="false">(M53+N53+O53)*2.2%+0.3</f>
        <v>2.25778</v>
      </c>
      <c r="S53" s="50" t="n">
        <v>15.49</v>
      </c>
      <c r="T53" s="21" t="n">
        <f aca="false">M53+N53+O53-L53-P53-Q53-R53-S53</f>
        <v>24.29221032</v>
      </c>
      <c r="U53" s="51" t="n">
        <f aca="false">T53/(M53+N53)</f>
        <v>0.27297685492752</v>
      </c>
      <c r="V53" s="52" t="n">
        <f aca="false">IF(U53&gt;29%,1,0)</f>
        <v>0</v>
      </c>
      <c r="W53" s="53"/>
      <c r="X53" s="21" t="n">
        <f aca="false">M53</f>
        <v>88.99</v>
      </c>
      <c r="Y53" s="21" t="n">
        <f aca="false">N53</f>
        <v>0</v>
      </c>
      <c r="Z53" s="54" t="n">
        <f aca="false">O53</f>
        <v>0</v>
      </c>
      <c r="AA53" s="55" t="n">
        <v>0</v>
      </c>
      <c r="AB53" s="21" t="n">
        <f aca="false">IF(X53&lt;25,0.03,0.05)</f>
        <v>0.05</v>
      </c>
      <c r="AC53" s="21" t="n">
        <f aca="false">IF(X53&lt;=25,X53*12%,2.5+(X53-25)*8%)</f>
        <v>7.6192</v>
      </c>
      <c r="AD53" s="21" t="n">
        <f aca="false">(X53+Y53+Z53)*2.2%+0.3</f>
        <v>2.25778</v>
      </c>
      <c r="AE53" s="21" t="n">
        <f aca="false">S53</f>
        <v>15.49</v>
      </c>
      <c r="AF53" s="21" t="n">
        <f aca="false">X53+Y53+Z53-AA53-AB53-AC53-AD53-AE53-Y$1-L53</f>
        <v>24.99341032</v>
      </c>
      <c r="AG53" s="51" t="n">
        <f aca="false">AF53/(X53+Y53+Z53)</f>
        <v>0.280856391954152</v>
      </c>
    </row>
    <row r="54" customFormat="false" ht="16.5" hidden="false" customHeight="false" outlineLevel="0" collapsed="false">
      <c r="A54" s="57" t="s">
        <v>105</v>
      </c>
      <c r="B54" s="66" t="s">
        <v>147</v>
      </c>
      <c r="C54" s="42" t="s">
        <v>148</v>
      </c>
      <c r="D54" s="5" t="s">
        <v>34</v>
      </c>
      <c r="E54" s="44" t="n">
        <v>36.3</v>
      </c>
      <c r="F54" s="46" t="n">
        <v>132.1</v>
      </c>
      <c r="G54" s="46" t="n">
        <v>48</v>
      </c>
      <c r="H54" s="46" t="n">
        <v>36</v>
      </c>
      <c r="I54" s="46" t="n">
        <v>32</v>
      </c>
      <c r="J54" s="46" t="n">
        <v>2</v>
      </c>
      <c r="K54" s="47" t="n">
        <f aca="false">F54*(G54*H54*I54)/(J54*1000000)</f>
        <v>3.6523008</v>
      </c>
      <c r="L54" s="21" t="n">
        <f aca="false">(E54+K54)</f>
        <v>39.9523008</v>
      </c>
      <c r="M54" s="79" t="n">
        <v>89.99</v>
      </c>
      <c r="N54" s="80"/>
      <c r="O54" s="49"/>
      <c r="P54" s="21" t="n">
        <v>0.35</v>
      </c>
      <c r="Q54" s="21" t="n">
        <f aca="false">IF(M54&lt;=50,M54*12%,(50*12%)+(M54-50)*6%)</f>
        <v>8.3994</v>
      </c>
      <c r="R54" s="21" t="n">
        <f aca="false">(M54+N54+O54)*2.2%+0.3</f>
        <v>2.27978</v>
      </c>
      <c r="S54" s="50" t="n">
        <v>15.49</v>
      </c>
      <c r="T54" s="21" t="n">
        <f aca="false">M54+N54+O54-L54-P54-Q54-R54-S54</f>
        <v>23.5185192</v>
      </c>
      <c r="U54" s="51" t="n">
        <f aca="false">T54/(M54+N54)</f>
        <v>0.261345918435382</v>
      </c>
      <c r="V54" s="52" t="n">
        <f aca="false">IF(U54&gt;29%,1,0)</f>
        <v>0</v>
      </c>
      <c r="W54" s="53"/>
      <c r="X54" s="21" t="n">
        <f aca="false">M54</f>
        <v>89.99</v>
      </c>
      <c r="Y54" s="21" t="n">
        <f aca="false">N54</f>
        <v>0</v>
      </c>
      <c r="Z54" s="54" t="n">
        <f aca="false">O54</f>
        <v>0</v>
      </c>
      <c r="AA54" s="55" t="n">
        <v>0</v>
      </c>
      <c r="AB54" s="21" t="n">
        <f aca="false">IF(X54&lt;25,0.03,0.05)</f>
        <v>0.05</v>
      </c>
      <c r="AC54" s="21" t="n">
        <f aca="false">IF(X54&lt;=25,X54*12%,2.5+(X54-25)*8%)</f>
        <v>7.6992</v>
      </c>
      <c r="AD54" s="21" t="n">
        <f aca="false">(X54+Y54+Z54)*2.2%+0.3</f>
        <v>2.27978</v>
      </c>
      <c r="AE54" s="21" t="n">
        <f aca="false">S54</f>
        <v>15.49</v>
      </c>
      <c r="AF54" s="21" t="n">
        <f aca="false">X54+Y54+Z54-AA54-AB54-AC54-AD54-AE54-Y$1-L54</f>
        <v>24.1997192</v>
      </c>
      <c r="AG54" s="51" t="n">
        <f aca="false">AF54/(X54+Y54+Z54)</f>
        <v>0.268915648405378</v>
      </c>
    </row>
    <row r="55" customFormat="false" ht="16.5" hidden="false" customHeight="false" outlineLevel="0" collapsed="false">
      <c r="A55" s="57" t="s">
        <v>105</v>
      </c>
      <c r="B55" s="66" t="s">
        <v>149</v>
      </c>
      <c r="C55" s="59" t="s">
        <v>150</v>
      </c>
      <c r="D55" s="5" t="s">
        <v>34</v>
      </c>
      <c r="E55" s="44" t="n">
        <v>36.48</v>
      </c>
      <c r="F55" s="46" t="n">
        <v>132.1</v>
      </c>
      <c r="G55" s="46" t="n">
        <v>48</v>
      </c>
      <c r="H55" s="46" t="n">
        <v>36</v>
      </c>
      <c r="I55" s="46" t="n">
        <v>32</v>
      </c>
      <c r="J55" s="46" t="n">
        <v>2</v>
      </c>
      <c r="K55" s="47" t="n">
        <f aca="false">F55*(G55*H55*I55)/(J55*1000000)</f>
        <v>3.6523008</v>
      </c>
      <c r="L55" s="21" t="n">
        <f aca="false">(E55+K55)</f>
        <v>40.1323008</v>
      </c>
      <c r="M55" s="76" t="n">
        <v>90</v>
      </c>
      <c r="N55" s="83"/>
      <c r="O55" s="84"/>
      <c r="P55" s="21" t="n">
        <v>0.35</v>
      </c>
      <c r="Q55" s="21" t="n">
        <f aca="false">IF(M55&lt;=50,M55*12%,(50*12%)+(M55-50)*6%)</f>
        <v>8.4</v>
      </c>
      <c r="R55" s="21" t="n">
        <f aca="false">(M55+N55+O55)*2.2%+0.3</f>
        <v>2.28</v>
      </c>
      <c r="S55" s="50" t="n">
        <v>15.49</v>
      </c>
      <c r="T55" s="21" t="n">
        <f aca="false">M55+N55+O55-L55-P55-Q55-R55-S55</f>
        <v>23.3476992</v>
      </c>
      <c r="U55" s="51" t="n">
        <f aca="false">T55/(M55+N55)</f>
        <v>0.25941888</v>
      </c>
      <c r="V55" s="52" t="n">
        <f aca="false">IF(U55&gt;29%,1,0)</f>
        <v>0</v>
      </c>
      <c r="W55" s="53"/>
      <c r="X55" s="21" t="n">
        <f aca="false">M55</f>
        <v>90</v>
      </c>
      <c r="Y55" s="21" t="n">
        <f aca="false">N55</f>
        <v>0</v>
      </c>
      <c r="Z55" s="54" t="n">
        <f aca="false">O55</f>
        <v>0</v>
      </c>
      <c r="AA55" s="55" t="n">
        <v>0</v>
      </c>
      <c r="AB55" s="21" t="n">
        <f aca="false">IF(X55&lt;25,0.03,0.05)</f>
        <v>0.05</v>
      </c>
      <c r="AC55" s="21" t="n">
        <f aca="false">IF(X55&lt;=25,X55*12%,2.5+(X55-25)*8%)</f>
        <v>7.7</v>
      </c>
      <c r="AD55" s="21" t="n">
        <f aca="false">(X55+Y55+Z55)*2.2%+0.3</f>
        <v>2.28</v>
      </c>
      <c r="AE55" s="21" t="n">
        <f aca="false">S55</f>
        <v>15.49</v>
      </c>
      <c r="AF55" s="21" t="n">
        <f aca="false">X55+Y55+Z55-AA55-AB55-AC55-AD55-AE55-Y$1-L55</f>
        <v>24.0286992</v>
      </c>
      <c r="AG55" s="51" t="n">
        <f aca="false">AF55/(X55+Y55+Z55)</f>
        <v>0.266985546666667</v>
      </c>
    </row>
    <row r="56" customFormat="false" ht="16.5" hidden="false" customHeight="false" outlineLevel="0" collapsed="false">
      <c r="A56" s="57" t="s">
        <v>105</v>
      </c>
      <c r="B56" s="66" t="s">
        <v>151</v>
      </c>
      <c r="C56" s="59" t="s">
        <v>152</v>
      </c>
      <c r="D56" s="5" t="n">
        <v>10945</v>
      </c>
      <c r="E56" s="44" t="n">
        <v>56.07</v>
      </c>
      <c r="F56" s="46" t="n">
        <v>132.1</v>
      </c>
      <c r="G56" s="46" t="n">
        <v>48</v>
      </c>
      <c r="H56" s="46" t="n">
        <v>36</v>
      </c>
      <c r="I56" s="46" t="n">
        <v>32</v>
      </c>
      <c r="J56" s="46" t="n">
        <v>2</v>
      </c>
      <c r="K56" s="47" t="n">
        <f aca="false">F56*(G56*H56*I56)/(J56*1000000)</f>
        <v>3.6523008</v>
      </c>
      <c r="L56" s="21" t="n">
        <f aca="false">(E56+K56)</f>
        <v>59.7223008</v>
      </c>
      <c r="M56" s="76" t="n">
        <v>128</v>
      </c>
      <c r="N56" s="83"/>
      <c r="O56" s="84"/>
      <c r="P56" s="21" t="n">
        <v>0.35</v>
      </c>
      <c r="Q56" s="21" t="n">
        <f aca="false">IF(M56&lt;=50,M56*12%,(50*12%)+(M56-50)*6%)</f>
        <v>10.68</v>
      </c>
      <c r="R56" s="21" t="n">
        <f aca="false">(M56+N56+O56)*2.2%+0.3</f>
        <v>3.116</v>
      </c>
      <c r="S56" s="50" t="n">
        <v>22.56</v>
      </c>
      <c r="T56" s="21" t="n">
        <f aca="false">M56+N56+O56-L56-P56-Q56-R56-S56</f>
        <v>31.5716992</v>
      </c>
      <c r="U56" s="51" t="n">
        <f aca="false">T56/(M56+N56)</f>
        <v>0.2466539</v>
      </c>
      <c r="V56" s="52" t="n">
        <f aca="false">IF(U56&gt;29%,1,0)</f>
        <v>0</v>
      </c>
      <c r="W56" s="53"/>
      <c r="X56" s="21" t="n">
        <f aca="false">M56</f>
        <v>128</v>
      </c>
      <c r="Y56" s="21" t="n">
        <f aca="false">N56</f>
        <v>0</v>
      </c>
      <c r="Z56" s="54" t="n">
        <f aca="false">O56</f>
        <v>0</v>
      </c>
      <c r="AA56" s="55" t="n">
        <v>0</v>
      </c>
      <c r="AB56" s="21" t="n">
        <f aca="false">IF(X56&lt;25,0.03,0.05)</f>
        <v>0.05</v>
      </c>
      <c r="AC56" s="21" t="n">
        <f aca="false">IF(X56&lt;=25,X56*12%,2.5+(X56-25)*8%)</f>
        <v>10.74</v>
      </c>
      <c r="AD56" s="21" t="n">
        <f aca="false">(X56+Y56+Z56)*2.2%+0.3</f>
        <v>3.116</v>
      </c>
      <c r="AE56" s="21" t="n">
        <f aca="false">S56</f>
        <v>22.56</v>
      </c>
      <c r="AF56" s="21" t="n">
        <f aca="false">X56+Y56+Z56-AA56-AB56-AC56-AD56-AE56-Y$1-L56</f>
        <v>31.4926992</v>
      </c>
      <c r="AG56" s="51" t="n">
        <f aca="false">AF56/(X56+Y56+Z56)</f>
        <v>0.2460367125</v>
      </c>
    </row>
    <row r="57" customFormat="false" ht="16.5" hidden="false" customHeight="false" outlineLevel="0" collapsed="false">
      <c r="A57" s="57" t="s">
        <v>105</v>
      </c>
      <c r="B57" s="66" t="s">
        <v>153</v>
      </c>
      <c r="C57" s="42" t="s">
        <v>154</v>
      </c>
      <c r="D57" s="5" t="s">
        <v>34</v>
      </c>
      <c r="E57" s="44" t="n">
        <v>38.71</v>
      </c>
      <c r="F57" s="46" t="n">
        <v>132.1</v>
      </c>
      <c r="G57" s="46" t="n">
        <v>48</v>
      </c>
      <c r="H57" s="46" t="n">
        <v>36</v>
      </c>
      <c r="I57" s="46" t="n">
        <v>32</v>
      </c>
      <c r="J57" s="46" t="n">
        <v>2</v>
      </c>
      <c r="K57" s="47" t="n">
        <f aca="false">F57*(G57*H57*I57)/(J57*1000000)</f>
        <v>3.6523008</v>
      </c>
      <c r="L57" s="21" t="n">
        <f aca="false">(E57+K57)</f>
        <v>42.3623008</v>
      </c>
      <c r="M57" s="79" t="n">
        <v>93.99</v>
      </c>
      <c r="N57" s="80"/>
      <c r="O57" s="49"/>
      <c r="P57" s="21" t="n">
        <v>0.35</v>
      </c>
      <c r="Q57" s="21" t="n">
        <f aca="false">IF(M57&lt;=50,M57*12%,(50*12%)+(M57-50)*6%)</f>
        <v>8.6394</v>
      </c>
      <c r="R57" s="21" t="n">
        <f aca="false">(M57+N57+O57)*2.2%+0.3</f>
        <v>2.36778</v>
      </c>
      <c r="S57" s="50" t="n">
        <v>15.49</v>
      </c>
      <c r="T57" s="21" t="n">
        <f aca="false">M57+N57+O57-L57-P57-Q57-R57-S57</f>
        <v>24.7805192</v>
      </c>
      <c r="U57" s="51" t="n">
        <f aca="false">T57/(M57+N57)</f>
        <v>0.263650592616236</v>
      </c>
      <c r="V57" s="52" t="n">
        <f aca="false">IF(U57&gt;29%,1,0)</f>
        <v>0</v>
      </c>
      <c r="W57" s="53"/>
      <c r="X57" s="21" t="n">
        <f aca="false">M57</f>
        <v>93.99</v>
      </c>
      <c r="Y57" s="21" t="n">
        <f aca="false">N57</f>
        <v>0</v>
      </c>
      <c r="Z57" s="54" t="n">
        <f aca="false">O57</f>
        <v>0</v>
      </c>
      <c r="AA57" s="55" t="n">
        <v>0</v>
      </c>
      <c r="AB57" s="21" t="n">
        <f aca="false">IF(X57&lt;25,0.03,0.05)</f>
        <v>0.05</v>
      </c>
      <c r="AC57" s="21" t="n">
        <f aca="false">IF(X57&lt;=25,X57*12%,2.5+(X57-25)*8%)</f>
        <v>8.0192</v>
      </c>
      <c r="AD57" s="21" t="n">
        <f aca="false">(X57+Y57+Z57)*2.2%+0.3</f>
        <v>2.36778</v>
      </c>
      <c r="AE57" s="21" t="n">
        <f aca="false">S57</f>
        <v>15.49</v>
      </c>
      <c r="AF57" s="21" t="n">
        <f aca="false">X57+Y57+Z57-AA57-AB57-AC57-AD57-AE57-Y$1-L57</f>
        <v>25.3817192</v>
      </c>
      <c r="AG57" s="51" t="n">
        <f aca="false">AF57/(X57+Y57+Z57)</f>
        <v>0.270047017767848</v>
      </c>
    </row>
    <row r="58" customFormat="false" ht="16.5" hidden="false" customHeight="false" outlineLevel="0" collapsed="false">
      <c r="A58" s="57" t="s">
        <v>105</v>
      </c>
      <c r="B58" s="66" t="s">
        <v>155</v>
      </c>
      <c r="C58" s="59" t="s">
        <v>156</v>
      </c>
      <c r="D58" s="5" t="n">
        <v>10945</v>
      </c>
      <c r="E58" s="44" t="n">
        <v>58.54</v>
      </c>
      <c r="F58" s="46" t="n">
        <v>132.1</v>
      </c>
      <c r="G58" s="46" t="n">
        <v>48</v>
      </c>
      <c r="H58" s="46" t="n">
        <v>36</v>
      </c>
      <c r="I58" s="46" t="n">
        <v>32</v>
      </c>
      <c r="J58" s="46" t="n">
        <v>2</v>
      </c>
      <c r="K58" s="47" t="n">
        <f aca="false">F58*(G58*H58*I58)/(J58*1000000)</f>
        <v>3.6523008</v>
      </c>
      <c r="L58" s="21" t="n">
        <f aca="false">(E58+K58)</f>
        <v>62.1923008</v>
      </c>
      <c r="M58" s="76" t="n">
        <v>86.99</v>
      </c>
      <c r="N58" s="83" t="n">
        <v>36.5</v>
      </c>
      <c r="O58" s="84" t="n">
        <v>3</v>
      </c>
      <c r="P58" s="21" t="n">
        <v>0.35</v>
      </c>
      <c r="Q58" s="21" t="n">
        <f aca="false">IF(M58&lt;=50,M58*12%,(50*12%)+(M58-50)*6%)</f>
        <v>8.2194</v>
      </c>
      <c r="R58" s="21" t="n">
        <f aca="false">(M58+N58+O58)*2.2%+0.3</f>
        <v>3.08278</v>
      </c>
      <c r="S58" s="50" t="n">
        <v>22.56</v>
      </c>
      <c r="T58" s="21" t="n">
        <f aca="false">M58+N58+O58-L58-P58-Q58-R58-S58</f>
        <v>30.0855192</v>
      </c>
      <c r="U58" s="51" t="n">
        <f aca="false">T58/(M58+N58)</f>
        <v>0.243627169811321</v>
      </c>
      <c r="V58" s="52" t="n">
        <f aca="false">IF(U58&gt;29%,1,0)</f>
        <v>0</v>
      </c>
      <c r="W58" s="53"/>
      <c r="X58" s="21" t="n">
        <f aca="false">M58</f>
        <v>86.99</v>
      </c>
      <c r="Y58" s="21" t="n">
        <f aca="false">N58</f>
        <v>36.5</v>
      </c>
      <c r="Z58" s="54" t="n">
        <f aca="false">O58</f>
        <v>3</v>
      </c>
      <c r="AA58" s="55" t="n">
        <v>0</v>
      </c>
      <c r="AB58" s="21" t="n">
        <f aca="false">IF(X58&lt;25,0.03,0.05)</f>
        <v>0.05</v>
      </c>
      <c r="AC58" s="21" t="n">
        <f aca="false">IF(X58&lt;=25,X58*12%,2.5+(X58-25)*8%)</f>
        <v>7.4592</v>
      </c>
      <c r="AD58" s="21" t="n">
        <f aca="false">(X58+Y58+Z58)*2.2%+0.3</f>
        <v>3.08278</v>
      </c>
      <c r="AE58" s="21" t="n">
        <f aca="false">S58</f>
        <v>22.56</v>
      </c>
      <c r="AF58" s="21" t="n">
        <f aca="false">X58+Y58+Z58-AA58-AB58-AC58-AD58-AE58-Y$1-L58</f>
        <v>30.8267192</v>
      </c>
      <c r="AG58" s="51" t="n">
        <f aca="false">AF58/(X58+Y58+Z58)</f>
        <v>0.243708745355364</v>
      </c>
    </row>
    <row r="59" customFormat="false" ht="16.5" hidden="false" customHeight="false" outlineLevel="0" collapsed="false">
      <c r="A59" s="57" t="s">
        <v>105</v>
      </c>
      <c r="B59" s="66" t="s">
        <v>157</v>
      </c>
      <c r="C59" s="42" t="s">
        <v>158</v>
      </c>
      <c r="D59" s="5" t="s">
        <v>34</v>
      </c>
      <c r="E59" s="44" t="n">
        <v>42.5</v>
      </c>
      <c r="F59" s="46" t="n">
        <v>132.1</v>
      </c>
      <c r="G59" s="46" t="n">
        <v>48</v>
      </c>
      <c r="H59" s="46" t="n">
        <v>36</v>
      </c>
      <c r="I59" s="46" t="n">
        <v>32</v>
      </c>
      <c r="J59" s="46" t="n">
        <v>2</v>
      </c>
      <c r="K59" s="47" t="n">
        <f aca="false">F59*(G59*H59*I59)/(J59*1000000)</f>
        <v>3.6523008</v>
      </c>
      <c r="L59" s="21" t="n">
        <f aca="false">(E59+K59)</f>
        <v>46.1523008</v>
      </c>
      <c r="M59" s="79" t="n">
        <v>106</v>
      </c>
      <c r="N59" s="80"/>
      <c r="O59" s="49"/>
      <c r="P59" s="21" t="n">
        <v>0.35</v>
      </c>
      <c r="Q59" s="21" t="n">
        <f aca="false">IF(M59&lt;=50,M59*12%,(50*12%)+(M59-50)*6%)</f>
        <v>9.36</v>
      </c>
      <c r="R59" s="21" t="n">
        <f aca="false">(M59+N59+O59)*2.2%+0.3</f>
        <v>2.632</v>
      </c>
      <c r="S59" s="50" t="n">
        <v>15.49</v>
      </c>
      <c r="T59" s="21" t="n">
        <f aca="false">M59+N59+O59-L59-P59-Q59-R59-S59</f>
        <v>32.0156992</v>
      </c>
      <c r="U59" s="51" t="n">
        <f aca="false">T59/(M59+N59)</f>
        <v>0.302034898113208</v>
      </c>
      <c r="V59" s="52" t="n">
        <f aca="false">IF(U59&gt;29%,1,0)</f>
        <v>1</v>
      </c>
      <c r="W59" s="53"/>
      <c r="X59" s="21" t="n">
        <f aca="false">M59</f>
        <v>106</v>
      </c>
      <c r="Y59" s="21" t="n">
        <f aca="false">N59</f>
        <v>0</v>
      </c>
      <c r="Z59" s="54" t="n">
        <f aca="false">O59</f>
        <v>0</v>
      </c>
      <c r="AA59" s="55" t="n">
        <v>0</v>
      </c>
      <c r="AB59" s="21" t="n">
        <f aca="false">IF(X59&lt;25,0.03,0.05)</f>
        <v>0.05</v>
      </c>
      <c r="AC59" s="21" t="n">
        <f aca="false">IF(X59&lt;=25,X59*12%,2.5+(X59-25)*8%)</f>
        <v>8.98</v>
      </c>
      <c r="AD59" s="21" t="n">
        <f aca="false">(X59+Y59+Z59)*2.2%+0.3</f>
        <v>2.632</v>
      </c>
      <c r="AE59" s="21" t="n">
        <f aca="false">S59</f>
        <v>15.49</v>
      </c>
      <c r="AF59" s="21" t="n">
        <f aca="false">X59+Y59+Z59-AA59-AB59-AC59-AD59-AE59-Y$1-L59</f>
        <v>32.3766992</v>
      </c>
      <c r="AG59" s="51" t="n">
        <f aca="false">AF59/(X59+Y59+Z59)</f>
        <v>0.305440558490566</v>
      </c>
    </row>
    <row r="60" customFormat="false" ht="16.5" hidden="false" customHeight="false" outlineLevel="0" collapsed="false">
      <c r="A60" s="57" t="s">
        <v>105</v>
      </c>
      <c r="B60" s="66" t="s">
        <v>159</v>
      </c>
      <c r="C60" s="42" t="s">
        <v>160</v>
      </c>
      <c r="D60" s="5" t="s">
        <v>34</v>
      </c>
      <c r="E60" s="44" t="n">
        <v>42.31</v>
      </c>
      <c r="F60" s="46" t="n">
        <v>132.1</v>
      </c>
      <c r="G60" s="46" t="n">
        <v>48</v>
      </c>
      <c r="H60" s="46" t="n">
        <v>36</v>
      </c>
      <c r="I60" s="46" t="n">
        <v>32</v>
      </c>
      <c r="J60" s="46" t="n">
        <v>2</v>
      </c>
      <c r="K60" s="47" t="n">
        <f aca="false">F60*(G60*H60*I60)/(J60*1000000)</f>
        <v>3.6523008</v>
      </c>
      <c r="L60" s="21" t="n">
        <f aca="false">(E60+K60)</f>
        <v>45.9623008</v>
      </c>
      <c r="M60" s="76" t="n">
        <v>57.99</v>
      </c>
      <c r="N60" s="83" t="n">
        <v>32.5</v>
      </c>
      <c r="O60" s="84" t="n">
        <v>3</v>
      </c>
      <c r="P60" s="21" t="n">
        <v>0.35</v>
      </c>
      <c r="Q60" s="21" t="n">
        <f aca="false">IF(M60&lt;=50,M60*12%,(50*12%)+(M60-50)*6%)</f>
        <v>6.4794</v>
      </c>
      <c r="R60" s="21" t="n">
        <f aca="false">(M60+N60+O60)*2.2%+0.3</f>
        <v>2.35678</v>
      </c>
      <c r="S60" s="50" t="n">
        <v>15.49</v>
      </c>
      <c r="T60" s="21" t="n">
        <f aca="false">M60+N60+O60-L60-P60-Q60-R60-S60</f>
        <v>22.8515192</v>
      </c>
      <c r="U60" s="51" t="n">
        <f aca="false">T60/(M60+N60)</f>
        <v>0.252530878550116</v>
      </c>
      <c r="V60" s="52" t="n">
        <f aca="false">IF(U60&gt;29%,1,0)</f>
        <v>0</v>
      </c>
      <c r="W60" s="53"/>
      <c r="X60" s="21" t="n">
        <f aca="false">M60</f>
        <v>57.99</v>
      </c>
      <c r="Y60" s="21" t="n">
        <f aca="false">N60</f>
        <v>32.5</v>
      </c>
      <c r="Z60" s="54" t="n">
        <f aca="false">O60</f>
        <v>3</v>
      </c>
      <c r="AA60" s="55" t="n">
        <v>0</v>
      </c>
      <c r="AB60" s="21" t="n">
        <f aca="false">IF(X60&lt;25,0.03,0.05)</f>
        <v>0.05</v>
      </c>
      <c r="AC60" s="21" t="n">
        <f aca="false">IF(X60&lt;=25,X60*12%,2.5+(X60-25)*8%)</f>
        <v>5.1392</v>
      </c>
      <c r="AD60" s="21" t="n">
        <f aca="false">(X60+Y60+Z60)*2.2%+0.3</f>
        <v>2.35678</v>
      </c>
      <c r="AE60" s="21" t="n">
        <f aca="false">S60</f>
        <v>15.49</v>
      </c>
      <c r="AF60" s="21" t="n">
        <f aca="false">X60+Y60+Z60-AA60-AB60-AC60-AD60-AE60-Y$1-L60</f>
        <v>24.1727192</v>
      </c>
      <c r="AG60" s="51" t="n">
        <f aca="false">AF60/(X60+Y60+Z60)</f>
        <v>0.25855940956252</v>
      </c>
    </row>
    <row r="61" customFormat="false" ht="16.5" hidden="false" customHeight="false" outlineLevel="0" collapsed="false">
      <c r="A61" s="57" t="s">
        <v>105</v>
      </c>
      <c r="B61" s="66" t="s">
        <v>161</v>
      </c>
      <c r="C61" s="42" t="s">
        <v>162</v>
      </c>
      <c r="D61" s="5" t="s">
        <v>34</v>
      </c>
      <c r="E61" s="44" t="n">
        <v>38.39</v>
      </c>
      <c r="F61" s="46" t="n">
        <v>132.1</v>
      </c>
      <c r="G61" s="46" t="n">
        <v>48</v>
      </c>
      <c r="H61" s="46" t="n">
        <v>36</v>
      </c>
      <c r="I61" s="46" t="n">
        <v>32</v>
      </c>
      <c r="J61" s="46" t="n">
        <v>2</v>
      </c>
      <c r="K61" s="47" t="n">
        <f aca="false">F61*(G61*H61*I61)/(J61*1000000)</f>
        <v>3.6523008</v>
      </c>
      <c r="L61" s="21" t="n">
        <f aca="false">(E61+K61)</f>
        <v>42.0423008</v>
      </c>
      <c r="M61" s="76" t="n">
        <v>50.99</v>
      </c>
      <c r="N61" s="83" t="n">
        <v>32.5</v>
      </c>
      <c r="O61" s="84" t="n">
        <v>3</v>
      </c>
      <c r="P61" s="21" t="n">
        <v>0.35</v>
      </c>
      <c r="Q61" s="21" t="n">
        <f aca="false">IF(M61&lt;=50,M61*12%,(50*12%)+(M61-50)*6%)</f>
        <v>6.0594</v>
      </c>
      <c r="R61" s="21" t="n">
        <f aca="false">(M61+N61+O61)*2.2%+0.3</f>
        <v>2.20278</v>
      </c>
      <c r="S61" s="50" t="n">
        <v>15.49</v>
      </c>
      <c r="T61" s="21" t="n">
        <f aca="false">M61+N61+O61-L61-P61-Q61-R61-S61</f>
        <v>20.3455192</v>
      </c>
      <c r="U61" s="51" t="n">
        <f aca="false">T61/(M61+N61)</f>
        <v>0.243688096778057</v>
      </c>
      <c r="V61" s="52" t="n">
        <f aca="false">IF(U61&gt;29%,1,0)</f>
        <v>0</v>
      </c>
      <c r="W61" s="53"/>
      <c r="X61" s="21" t="n">
        <f aca="false">M61</f>
        <v>50.99</v>
      </c>
      <c r="Y61" s="21" t="n">
        <f aca="false">N61</f>
        <v>32.5</v>
      </c>
      <c r="Z61" s="54" t="n">
        <f aca="false">O61</f>
        <v>3</v>
      </c>
      <c r="AA61" s="55" t="n">
        <v>0</v>
      </c>
      <c r="AB61" s="21" t="n">
        <f aca="false">IF(X61&lt;25,0.03,0.05)</f>
        <v>0.05</v>
      </c>
      <c r="AC61" s="21" t="n">
        <f aca="false">IF(X61&lt;=25,X61*12%,2.5+(X61-25)*8%)</f>
        <v>4.5792</v>
      </c>
      <c r="AD61" s="21" t="n">
        <f aca="false">(X61+Y61+Z61)*2.2%+0.3</f>
        <v>2.20278</v>
      </c>
      <c r="AE61" s="21" t="n">
        <f aca="false">S61</f>
        <v>15.49</v>
      </c>
      <c r="AF61" s="21" t="n">
        <f aca="false">X61+Y61+Z61-AA61-AB61-AC61-AD61-AE61-Y$1-L61</f>
        <v>21.8067192</v>
      </c>
      <c r="AG61" s="51" t="n">
        <f aca="false">AF61/(X61+Y61+Z61)</f>
        <v>0.252129947970864</v>
      </c>
    </row>
    <row r="62" customFormat="false" ht="16.5" hidden="false" customHeight="false" outlineLevel="0" collapsed="false">
      <c r="A62" s="57" t="s">
        <v>105</v>
      </c>
      <c r="B62" s="85" t="s">
        <v>163</v>
      </c>
      <c r="C62" s="59" t="s">
        <v>164</v>
      </c>
      <c r="D62" s="5" t="n">
        <v>10945</v>
      </c>
      <c r="E62" s="44" t="n">
        <v>54.75</v>
      </c>
      <c r="F62" s="46" t="n">
        <v>132.1</v>
      </c>
      <c r="G62" s="46" t="n">
        <v>48</v>
      </c>
      <c r="H62" s="46" t="n">
        <v>36</v>
      </c>
      <c r="I62" s="46" t="n">
        <v>32</v>
      </c>
      <c r="J62" s="46" t="n">
        <v>2</v>
      </c>
      <c r="K62" s="47" t="n">
        <f aca="false">F62*(G62*H62*I62)/(J62*1000000)</f>
        <v>3.6523008</v>
      </c>
      <c r="L62" s="21" t="n">
        <f aca="false">(E62+K62)</f>
        <v>58.4023008</v>
      </c>
      <c r="M62" s="76" t="n">
        <v>85.99</v>
      </c>
      <c r="N62" s="83" t="n">
        <v>36.5</v>
      </c>
      <c r="O62" s="84" t="n">
        <v>3</v>
      </c>
      <c r="P62" s="21" t="n">
        <v>0.35</v>
      </c>
      <c r="Q62" s="21" t="n">
        <f aca="false">IF(M62&lt;=50,M62*12%,(50*12%)+(M62-50)*6%)</f>
        <v>8.1594</v>
      </c>
      <c r="R62" s="21" t="n">
        <f aca="false">(M62+N62+O62)*2.2%+0.3</f>
        <v>3.06078</v>
      </c>
      <c r="S62" s="50" t="n">
        <v>22.56</v>
      </c>
      <c r="T62" s="21" t="n">
        <f aca="false">M62+N62+O62-L62-P62-Q62-R62-S62</f>
        <v>32.9575192</v>
      </c>
      <c r="U62" s="51" t="n">
        <f aca="false">T62/(M62+N62)</f>
        <v>0.269062937382644</v>
      </c>
      <c r="V62" s="52" t="n">
        <f aca="false">IF(U62&gt;29%,1,0)</f>
        <v>0</v>
      </c>
      <c r="W62" s="53"/>
      <c r="X62" s="21" t="n">
        <f aca="false">M62</f>
        <v>85.99</v>
      </c>
      <c r="Y62" s="21" t="n">
        <f aca="false">N62</f>
        <v>36.5</v>
      </c>
      <c r="Z62" s="54" t="n">
        <f aca="false">O62</f>
        <v>3</v>
      </c>
      <c r="AA62" s="55" t="n">
        <v>0</v>
      </c>
      <c r="AB62" s="21" t="n">
        <f aca="false">IF(X62&lt;25,0.03,0.05)</f>
        <v>0.05</v>
      </c>
      <c r="AC62" s="21" t="n">
        <f aca="false">IF(X62&lt;=25,X62*12%,2.5+(X62-25)*8%)</f>
        <v>7.3792</v>
      </c>
      <c r="AD62" s="21" t="n">
        <f aca="false">(X62+Y62+Z62)*2.2%+0.3</f>
        <v>3.06078</v>
      </c>
      <c r="AE62" s="21" t="n">
        <f aca="false">S62</f>
        <v>22.56</v>
      </c>
      <c r="AF62" s="21" t="n">
        <f aca="false">X62+Y62+Z62-AA62-AB62-AC62-AD62-AE62-Y$1-L62</f>
        <v>33.7187192</v>
      </c>
      <c r="AG62" s="51" t="n">
        <f aca="false">AF62/(X62+Y62+Z62)</f>
        <v>0.268696463463224</v>
      </c>
    </row>
    <row r="63" customFormat="false" ht="16.5" hidden="false" customHeight="false" outlineLevel="0" collapsed="false">
      <c r="A63" s="57" t="s">
        <v>105</v>
      </c>
      <c r="B63" s="85" t="s">
        <v>165</v>
      </c>
      <c r="C63" s="59" t="s">
        <v>70</v>
      </c>
      <c r="D63" s="5" t="s">
        <v>42</v>
      </c>
      <c r="E63" s="44" t="n">
        <v>58.06</v>
      </c>
      <c r="F63" s="46" t="n">
        <v>132.1</v>
      </c>
      <c r="G63" s="46" t="n">
        <v>48</v>
      </c>
      <c r="H63" s="46" t="n">
        <v>36</v>
      </c>
      <c r="I63" s="46" t="n">
        <v>32</v>
      </c>
      <c r="J63" s="46" t="n">
        <v>2</v>
      </c>
      <c r="K63" s="47" t="n">
        <f aca="false">F63*(G63*H63*I63)/(J63*1000000)</f>
        <v>3.6523008</v>
      </c>
      <c r="L63" s="21" t="n">
        <f aca="false">(E63+K63)</f>
        <v>61.7123008</v>
      </c>
      <c r="M63" s="76" t="n">
        <v>89.99</v>
      </c>
      <c r="N63" s="83" t="n">
        <v>36.5</v>
      </c>
      <c r="O63" s="84" t="n">
        <v>3</v>
      </c>
      <c r="P63" s="21" t="n">
        <v>0.35</v>
      </c>
      <c r="Q63" s="21" t="n">
        <f aca="false">IF(M63&lt;=50,M63*12%,(50*12%)+(M63-50)*6%)</f>
        <v>8.3994</v>
      </c>
      <c r="R63" s="21" t="n">
        <f aca="false">(M63+N63+O63)*2.2%+0.3</f>
        <v>3.14878</v>
      </c>
      <c r="S63" s="50" t="n">
        <v>22.56</v>
      </c>
      <c r="T63" s="21" t="n">
        <f aca="false">M63+N63+O63-L63-P63-Q63-R63-S63</f>
        <v>33.3195192</v>
      </c>
      <c r="U63" s="51" t="n">
        <f aca="false">T63/(M63+N63)</f>
        <v>0.263416232113211</v>
      </c>
      <c r="V63" s="52" t="n">
        <f aca="false">IF(U63&gt;29%,1,0)</f>
        <v>0</v>
      </c>
      <c r="W63" s="53"/>
      <c r="X63" s="21" t="n">
        <f aca="false">M63</f>
        <v>89.99</v>
      </c>
      <c r="Y63" s="21" t="n">
        <f aca="false">N63</f>
        <v>36.5</v>
      </c>
      <c r="Z63" s="54" t="n">
        <f aca="false">O63</f>
        <v>3</v>
      </c>
      <c r="AA63" s="55" t="n">
        <v>0</v>
      </c>
      <c r="AB63" s="21" t="n">
        <f aca="false">IF(X63&lt;25,0.03,0.05)</f>
        <v>0.05</v>
      </c>
      <c r="AC63" s="21" t="n">
        <f aca="false">IF(X63&lt;=25,X63*12%,2.5+(X63-25)*8%)</f>
        <v>7.6992</v>
      </c>
      <c r="AD63" s="21" t="n">
        <f aca="false">(X63+Y63+Z63)*2.2%+0.3</f>
        <v>3.14878</v>
      </c>
      <c r="AE63" s="21" t="n">
        <f aca="false">S63</f>
        <v>22.56</v>
      </c>
      <c r="AF63" s="21" t="n">
        <f aca="false">X63+Y63+Z63-AA63-AB63-AC63-AD63-AE63-Y$1-L63</f>
        <v>34.0007192</v>
      </c>
      <c r="AG63" s="51" t="n">
        <f aca="false">AF63/(X63+Y63+Z63)</f>
        <v>0.262574092207892</v>
      </c>
    </row>
    <row r="64" customFormat="false" ht="16.5" hidden="false" customHeight="false" outlineLevel="0" collapsed="false">
      <c r="A64" s="57" t="s">
        <v>105</v>
      </c>
      <c r="B64" s="85" t="s">
        <v>166</v>
      </c>
      <c r="C64" s="59" t="s">
        <v>72</v>
      </c>
      <c r="D64" s="5" t="s">
        <v>34</v>
      </c>
      <c r="E64" s="44" t="n">
        <v>36.5</v>
      </c>
      <c r="F64" s="46" t="n">
        <v>132.1</v>
      </c>
      <c r="G64" s="46" t="n">
        <v>48</v>
      </c>
      <c r="H64" s="46" t="n">
        <v>36</v>
      </c>
      <c r="I64" s="46" t="n">
        <v>32</v>
      </c>
      <c r="J64" s="46" t="n">
        <v>2</v>
      </c>
      <c r="K64" s="47" t="n">
        <f aca="false">F64*(G64*H64*I64)/(J64*1000000)</f>
        <v>3.6523008</v>
      </c>
      <c r="L64" s="21" t="n">
        <f aca="false">(E64+K64)</f>
        <v>40.1523008</v>
      </c>
      <c r="M64" s="76" t="n">
        <v>54.99</v>
      </c>
      <c r="N64" s="83" t="n">
        <v>32.5</v>
      </c>
      <c r="O64" s="84" t="n">
        <v>3</v>
      </c>
      <c r="P64" s="21" t="n">
        <v>0.35</v>
      </c>
      <c r="Q64" s="21" t="n">
        <f aca="false">IF(M64&lt;=50,M64*12%,(50*12%)+(M64-50)*6%)</f>
        <v>6.2994</v>
      </c>
      <c r="R64" s="21" t="n">
        <f aca="false">(M64+N64+O64)*2.2%+0.3</f>
        <v>2.29078</v>
      </c>
      <c r="S64" s="50" t="n">
        <v>15.49</v>
      </c>
      <c r="T64" s="21" t="n">
        <f aca="false">M64+N64+O64-L64-P64-Q64-R64-S64</f>
        <v>25.9075192</v>
      </c>
      <c r="U64" s="51" t="n">
        <f aca="false">T64/(M64+N64)</f>
        <v>0.296119775974397</v>
      </c>
      <c r="V64" s="52" t="n">
        <f aca="false">IF(U64&gt;29%,1,0)</f>
        <v>1</v>
      </c>
      <c r="W64" s="53"/>
      <c r="X64" s="21" t="n">
        <f aca="false">M64</f>
        <v>54.99</v>
      </c>
      <c r="Y64" s="21" t="n">
        <f aca="false">N64</f>
        <v>32.5</v>
      </c>
      <c r="Z64" s="54" t="n">
        <f aca="false">O64</f>
        <v>3</v>
      </c>
      <c r="AA64" s="55" t="n">
        <v>0</v>
      </c>
      <c r="AB64" s="21" t="n">
        <f aca="false">IF(X64&lt;25,0.03,0.05)</f>
        <v>0.05</v>
      </c>
      <c r="AC64" s="21" t="n">
        <f aca="false">IF(X64&lt;=25,X64*12%,2.5+(X64-25)*8%)</f>
        <v>4.8992</v>
      </c>
      <c r="AD64" s="21" t="n">
        <f aca="false">(X64+Y64+Z64)*2.2%+0.3</f>
        <v>2.29078</v>
      </c>
      <c r="AE64" s="21" t="n">
        <f aca="false">S64</f>
        <v>15.49</v>
      </c>
      <c r="AF64" s="21" t="n">
        <f aca="false">X64+Y64+Z64-AA64-AB64-AC64-AD64-AE64-Y$1-L64</f>
        <v>27.2887192</v>
      </c>
      <c r="AG64" s="51" t="n">
        <f aca="false">AF64/(X64+Y64+Z64)</f>
        <v>0.301566131064206</v>
      </c>
    </row>
    <row r="65" customFormat="false" ht="16.5" hidden="false" customHeight="false" outlineLevel="0" collapsed="false">
      <c r="A65" s="57" t="s">
        <v>105</v>
      </c>
      <c r="B65" s="61" t="s">
        <v>167</v>
      </c>
      <c r="C65" s="42" t="s">
        <v>168</v>
      </c>
      <c r="D65" s="5" t="s">
        <v>34</v>
      </c>
      <c r="E65" s="44" t="n">
        <v>64.59</v>
      </c>
      <c r="F65" s="46" t="n">
        <v>132.1</v>
      </c>
      <c r="G65" s="46" t="n">
        <v>42</v>
      </c>
      <c r="H65" s="46" t="n">
        <v>41</v>
      </c>
      <c r="I65" s="46" t="n">
        <v>41</v>
      </c>
      <c r="J65" s="63" t="n">
        <v>2.5</v>
      </c>
      <c r="K65" s="47" t="n">
        <f aca="false">F65*(G65*H65*I65)/(J65*1000000)</f>
        <v>3.73060968</v>
      </c>
      <c r="L65" s="21" t="n">
        <f aca="false">(E65+K65)</f>
        <v>68.32060968</v>
      </c>
      <c r="M65" s="79" t="n">
        <v>91.99</v>
      </c>
      <c r="N65" s="80" t="n">
        <v>32.5</v>
      </c>
      <c r="O65" s="49" t="n">
        <v>3</v>
      </c>
      <c r="P65" s="21" t="n">
        <v>0.35</v>
      </c>
      <c r="Q65" s="21" t="n">
        <f aca="false">IF(M65&lt;=50,M65*12%,(50*12%)+(M65-50)*6%)</f>
        <v>8.5194</v>
      </c>
      <c r="R65" s="21" t="n">
        <f aca="false">(M65+N65+O65)*2.2%+0.3</f>
        <v>3.10478</v>
      </c>
      <c r="S65" s="50" t="n">
        <v>15.49</v>
      </c>
      <c r="T65" s="21" t="n">
        <f aca="false">M65+N65+O65-L65-P65-Q65-R65-S65</f>
        <v>31.70521032</v>
      </c>
      <c r="U65" s="51" t="n">
        <f aca="false">T65/(M65+N65)</f>
        <v>0.254680780142983</v>
      </c>
      <c r="V65" s="52" t="n">
        <f aca="false">IF(U65&gt;29%,1,0)</f>
        <v>0</v>
      </c>
      <c r="W65" s="53"/>
      <c r="X65" s="21" t="n">
        <f aca="false">M65</f>
        <v>91.99</v>
      </c>
      <c r="Y65" s="21" t="n">
        <f aca="false">N65</f>
        <v>32.5</v>
      </c>
      <c r="Z65" s="54" t="n">
        <f aca="false">O65</f>
        <v>3</v>
      </c>
      <c r="AA65" s="55" t="n">
        <v>0</v>
      </c>
      <c r="AB65" s="21" t="n">
        <f aca="false">IF(X65&lt;25,0.03,0.05)</f>
        <v>0.05</v>
      </c>
      <c r="AC65" s="21" t="n">
        <f aca="false">IF(X65&lt;=25,X65*12%,2.5+(X65-25)*8%)</f>
        <v>7.8592</v>
      </c>
      <c r="AD65" s="21" t="n">
        <f aca="false">(X65+Y65+Z65)*2.2%+0.3</f>
        <v>3.10478</v>
      </c>
      <c r="AE65" s="21" t="n">
        <f aca="false">S65</f>
        <v>15.49</v>
      </c>
      <c r="AF65" s="21" t="n">
        <f aca="false">X65+Y65+Z65-AA65-AB65-AC65-AD65-AE65-Y$1-L65</f>
        <v>32.34641032</v>
      </c>
      <c r="AG65" s="51" t="n">
        <f aca="false">AF65/(X65+Y65+Z65)</f>
        <v>0.253717235234136</v>
      </c>
    </row>
    <row r="66" customFormat="false" ht="16.5" hidden="false" customHeight="false" outlineLevel="0" collapsed="false">
      <c r="A66" s="57" t="s">
        <v>105</v>
      </c>
      <c r="B66" s="41" t="s">
        <v>169</v>
      </c>
      <c r="C66" s="42" t="s">
        <v>170</v>
      </c>
      <c r="D66" s="5" t="s">
        <v>37</v>
      </c>
      <c r="E66" s="44" t="n">
        <v>42.65</v>
      </c>
      <c r="F66" s="46" t="n">
        <v>132.1</v>
      </c>
      <c r="G66" s="46" t="n">
        <v>42</v>
      </c>
      <c r="H66" s="46" t="n">
        <v>41</v>
      </c>
      <c r="I66" s="46" t="n">
        <v>41</v>
      </c>
      <c r="J66" s="63" t="n">
        <v>2.5</v>
      </c>
      <c r="K66" s="47" t="n">
        <v>5.75</v>
      </c>
      <c r="L66" s="21" t="n">
        <f aca="false">(E66+K66)</f>
        <v>48.4</v>
      </c>
      <c r="M66" s="79" t="n">
        <v>72.99</v>
      </c>
      <c r="N66" s="80" t="n">
        <v>29</v>
      </c>
      <c r="O66" s="49" t="n">
        <v>3</v>
      </c>
      <c r="P66" s="21" t="n">
        <v>0.35</v>
      </c>
      <c r="Q66" s="21" t="n">
        <f aca="false">IF(M66&lt;=50,M66*12%,(50*12%)+(M66-50)*6%)</f>
        <v>7.3794</v>
      </c>
      <c r="R66" s="21" t="n">
        <f aca="false">(M66+N66+O66)*2.2%+0.3</f>
        <v>2.60978</v>
      </c>
      <c r="S66" s="50" t="n">
        <v>18.33</v>
      </c>
      <c r="T66" s="21" t="n">
        <f aca="false">M66+N66+O66-L66-P66-Q66-R66-S66</f>
        <v>27.92082</v>
      </c>
      <c r="U66" s="51" t="n">
        <f aca="false">T66/(M66+N66)</f>
        <v>0.273760368663595</v>
      </c>
      <c r="V66" s="52" t="n">
        <f aca="false">IF(U66&gt;29%,1,0)</f>
        <v>0</v>
      </c>
      <c r="W66" s="53"/>
      <c r="X66" s="21" t="n">
        <f aca="false">M66</f>
        <v>72.99</v>
      </c>
      <c r="Y66" s="21" t="n">
        <f aca="false">N66</f>
        <v>29</v>
      </c>
      <c r="Z66" s="54" t="n">
        <f aca="false">O66</f>
        <v>3</v>
      </c>
      <c r="AA66" s="55" t="n">
        <v>0</v>
      </c>
      <c r="AB66" s="21" t="n">
        <f aca="false">IF(X66&lt;25,0.03,0.05)</f>
        <v>0.05</v>
      </c>
      <c r="AC66" s="21" t="n">
        <f aca="false">IF(X66&lt;=25,X66*12%,2.5+(X66-25)*8%)</f>
        <v>6.3392</v>
      </c>
      <c r="AD66" s="21" t="n">
        <f aca="false">(X66+Y66+Z66)*2.2%+0.3</f>
        <v>2.60978</v>
      </c>
      <c r="AE66" s="21" t="n">
        <f aca="false">S66</f>
        <v>18.33</v>
      </c>
      <c r="AF66" s="21" t="n">
        <f aca="false">X66+Y66+Z66-AA66-AB66-AC66-AD66-AE66-Y$1-L66</f>
        <v>28.94202</v>
      </c>
      <c r="AG66" s="51" t="n">
        <f aca="false">AF66/(X66+Y66+Z66)</f>
        <v>0.27566453947995</v>
      </c>
    </row>
    <row r="67" customFormat="false" ht="16.5" hidden="false" customHeight="false" outlineLevel="0" collapsed="false">
      <c r="A67" s="57" t="s">
        <v>105</v>
      </c>
      <c r="B67" s="61" t="s">
        <v>171</v>
      </c>
      <c r="C67" s="59" t="s">
        <v>133</v>
      </c>
      <c r="D67" s="5" t="s">
        <v>134</v>
      </c>
      <c r="E67" s="44" t="n">
        <v>90.1</v>
      </c>
      <c r="F67" s="46" t="n">
        <v>132.1</v>
      </c>
      <c r="G67" s="46" t="n">
        <v>42</v>
      </c>
      <c r="H67" s="46" t="n">
        <v>41</v>
      </c>
      <c r="I67" s="46" t="n">
        <v>41</v>
      </c>
      <c r="J67" s="63" t="n">
        <v>3</v>
      </c>
      <c r="K67" s="47" t="n">
        <v>5.1</v>
      </c>
      <c r="L67" s="21" t="n">
        <f aca="false">(E67+K67)</f>
        <v>95.2</v>
      </c>
      <c r="M67" s="79" t="n">
        <v>131.99</v>
      </c>
      <c r="N67" s="80" t="n">
        <v>40</v>
      </c>
      <c r="O67" s="49" t="n">
        <v>3</v>
      </c>
      <c r="P67" s="21" t="n">
        <v>0.35</v>
      </c>
      <c r="Q67" s="21" t="n">
        <f aca="false">IF(M67&lt;=50,M67*12%,(50*12%)+(M67-50)*6%)</f>
        <v>10.9194</v>
      </c>
      <c r="R67" s="21" t="n">
        <f aca="false">(M67+N67+O67)*2.2%+0.3</f>
        <v>4.14978</v>
      </c>
      <c r="S67" s="50" t="n">
        <v>24.69</v>
      </c>
      <c r="T67" s="21" t="n">
        <f aca="false">M67+N67+O67-L67-P67-Q67-R67-S67</f>
        <v>39.68082</v>
      </c>
      <c r="U67" s="51" t="n">
        <f aca="false">T67/(M67+N67)</f>
        <v>0.230715855572999</v>
      </c>
      <c r="V67" s="52" t="n">
        <f aca="false">IF(U67&gt;29%,1,0)</f>
        <v>0</v>
      </c>
      <c r="W67" s="53"/>
      <c r="X67" s="21" t="n">
        <f aca="false">M67</f>
        <v>131.99</v>
      </c>
      <c r="Y67" s="21" t="n">
        <f aca="false">N67</f>
        <v>40</v>
      </c>
      <c r="Z67" s="54" t="n">
        <f aca="false">O67</f>
        <v>3</v>
      </c>
      <c r="AA67" s="55" t="n">
        <v>0</v>
      </c>
      <c r="AB67" s="21" t="n">
        <f aca="false">IF(X67&lt;25,0.03,0.05)</f>
        <v>0.05</v>
      </c>
      <c r="AC67" s="21" t="n">
        <f aca="false">IF(X67&lt;=25,X67*12%,2.5+(X67-25)*8%)</f>
        <v>11.0592</v>
      </c>
      <c r="AD67" s="21" t="n">
        <f aca="false">(X67+Y67+Z67)*2.2%+0.3</f>
        <v>4.14978</v>
      </c>
      <c r="AE67" s="21" t="n">
        <f aca="false">S67</f>
        <v>24.69</v>
      </c>
      <c r="AF67" s="21" t="n">
        <f aca="false">X67+Y67+Z67-AA67-AB67-AC67-AD67-AE67-Y$1-L67</f>
        <v>39.52202</v>
      </c>
      <c r="AG67" s="51" t="n">
        <f aca="false">AF67/(X67+Y67+Z67)</f>
        <v>0.225853020172581</v>
      </c>
    </row>
    <row r="68" customFormat="false" ht="16.5" hidden="false" customHeight="false" outlineLevel="0" collapsed="false">
      <c r="A68" s="57" t="s">
        <v>105</v>
      </c>
      <c r="B68" s="66" t="s">
        <v>172</v>
      </c>
      <c r="C68" s="42" t="s">
        <v>173</v>
      </c>
      <c r="D68" s="5" t="s">
        <v>34</v>
      </c>
      <c r="E68" s="44" t="n">
        <v>42.5</v>
      </c>
      <c r="F68" s="46" t="n">
        <v>132.1</v>
      </c>
      <c r="G68" s="46" t="n">
        <v>48</v>
      </c>
      <c r="H68" s="46" t="n">
        <v>36</v>
      </c>
      <c r="I68" s="46" t="n">
        <v>32</v>
      </c>
      <c r="J68" s="46" t="n">
        <v>2</v>
      </c>
      <c r="K68" s="47" t="n">
        <f aca="false">F68*(G68*H68*I68)/(J68*1000000)</f>
        <v>3.6523008</v>
      </c>
      <c r="L68" s="21" t="n">
        <f aca="false">(E68+K68)</f>
        <v>46.1523008</v>
      </c>
      <c r="M68" s="79" t="n">
        <v>100.99</v>
      </c>
      <c r="N68" s="80"/>
      <c r="O68" s="49"/>
      <c r="P68" s="21" t="n">
        <v>0.35</v>
      </c>
      <c r="Q68" s="21" t="n">
        <f aca="false">IF(M68&lt;=50,M68*12%,(50*12%)+(M68-50)*6%)</f>
        <v>9.0594</v>
      </c>
      <c r="R68" s="21" t="n">
        <f aca="false">(M68+N68+O68)*2.2%+0.3</f>
        <v>2.52178</v>
      </c>
      <c r="S68" s="50" t="n">
        <v>15.49</v>
      </c>
      <c r="T68" s="21" t="n">
        <f aca="false">M68+N68+O68-L68-P68-Q68-R68-S68</f>
        <v>27.4165192</v>
      </c>
      <c r="U68" s="51" t="n">
        <f aca="false">T68/(M68+N68)</f>
        <v>0.271477564115259</v>
      </c>
      <c r="V68" s="52" t="n">
        <f aca="false">IF(U68&gt;29%,1,0)</f>
        <v>0</v>
      </c>
      <c r="W68" s="53"/>
      <c r="X68" s="21" t="n">
        <f aca="false">M68</f>
        <v>100.99</v>
      </c>
      <c r="Y68" s="21" t="n">
        <f aca="false">N68</f>
        <v>0</v>
      </c>
      <c r="Z68" s="54" t="n">
        <f aca="false">O68</f>
        <v>0</v>
      </c>
      <c r="AA68" s="55" t="n">
        <v>0</v>
      </c>
      <c r="AB68" s="21" t="n">
        <f aca="false">IF(X68&lt;25,0.03,0.05)</f>
        <v>0.05</v>
      </c>
      <c r="AC68" s="21" t="n">
        <f aca="false">IF(X68&lt;=25,X68*12%,2.5+(X68-25)*8%)</f>
        <v>8.5792</v>
      </c>
      <c r="AD68" s="21" t="n">
        <f aca="false">(X68+Y68+Z68)*2.2%+0.3</f>
        <v>2.52178</v>
      </c>
      <c r="AE68" s="21" t="n">
        <f aca="false">S68</f>
        <v>15.49</v>
      </c>
      <c r="AF68" s="21" t="n">
        <f aca="false">X68+Y68+Z68-AA68-AB68-AC68-AD68-AE68-Y$1-L68</f>
        <v>27.8777192</v>
      </c>
      <c r="AG68" s="51" t="n">
        <f aca="false">AF68/(X68+Y68+Z68)</f>
        <v>0.276044352906228</v>
      </c>
    </row>
    <row r="69" customFormat="false" ht="16.5" hidden="false" customHeight="false" outlineLevel="0" collapsed="false">
      <c r="A69" s="57" t="s">
        <v>105</v>
      </c>
      <c r="B69" s="61" t="s">
        <v>174</v>
      </c>
      <c r="C69" s="59" t="s">
        <v>136</v>
      </c>
      <c r="D69" s="5" t="s">
        <v>134</v>
      </c>
      <c r="E69" s="44" t="n">
        <v>68.96</v>
      </c>
      <c r="F69" s="46" t="n">
        <v>132.1</v>
      </c>
      <c r="G69" s="46" t="n">
        <v>42</v>
      </c>
      <c r="H69" s="46" t="n">
        <v>41</v>
      </c>
      <c r="I69" s="46" t="n">
        <v>41</v>
      </c>
      <c r="J69" s="63" t="n">
        <v>3</v>
      </c>
      <c r="K69" s="47" t="n">
        <v>5.1</v>
      </c>
      <c r="L69" s="21" t="n">
        <f aca="false">(E69+K69)</f>
        <v>74.06</v>
      </c>
      <c r="M69" s="79" t="n">
        <v>94.99</v>
      </c>
      <c r="N69" s="80" t="n">
        <v>34.5</v>
      </c>
      <c r="O69" s="49" t="n">
        <v>3</v>
      </c>
      <c r="P69" s="21" t="n">
        <v>0.35</v>
      </c>
      <c r="Q69" s="21" t="n">
        <f aca="false">IF(M69&lt;=50,M69*12%,(50*12%)+(M69-50)*6%)</f>
        <v>8.6994</v>
      </c>
      <c r="R69" s="21" t="n">
        <f aca="false">(M69+N69+O69)*2.2%+0.3</f>
        <v>3.21478</v>
      </c>
      <c r="S69" s="50" t="n">
        <v>16.89</v>
      </c>
      <c r="T69" s="21" t="n">
        <f aca="false">M69+N69+O69-L69-P69-Q69-R69-S69</f>
        <v>29.27582</v>
      </c>
      <c r="U69" s="51" t="n">
        <f aca="false">T69/(M69+N69)</f>
        <v>0.226085566453008</v>
      </c>
      <c r="V69" s="52" t="n">
        <f aca="false">IF(U69&gt;29%,1,0)</f>
        <v>0</v>
      </c>
      <c r="W69" s="53"/>
      <c r="X69" s="21" t="n">
        <f aca="false">M69</f>
        <v>94.99</v>
      </c>
      <c r="Y69" s="21" t="n">
        <f aca="false">N69</f>
        <v>34.5</v>
      </c>
      <c r="Z69" s="54" t="n">
        <f aca="false">O69</f>
        <v>3</v>
      </c>
      <c r="AA69" s="55" t="n">
        <v>0</v>
      </c>
      <c r="AB69" s="21" t="n">
        <f aca="false">IF(X69&lt;25,0.03,0.05)</f>
        <v>0.05</v>
      </c>
      <c r="AC69" s="21" t="n">
        <f aca="false">IF(X69&lt;=25,X69*12%,2.5+(X69-25)*8%)</f>
        <v>8.0992</v>
      </c>
      <c r="AD69" s="21" t="n">
        <f aca="false">(X69+Y69+Z69)*2.2%+0.3</f>
        <v>3.21478</v>
      </c>
      <c r="AE69" s="21" t="n">
        <f aca="false">S69</f>
        <v>16.89</v>
      </c>
      <c r="AF69" s="21" t="n">
        <f aca="false">X69+Y69+Z69-AA69-AB69-AC69-AD69-AE69-Y$1-L69</f>
        <v>29.85702</v>
      </c>
      <c r="AG69" s="51" t="n">
        <f aca="false">AF69/(X69+Y69+Z69)</f>
        <v>0.225353007774172</v>
      </c>
    </row>
    <row r="70" customFormat="false" ht="16.5" hidden="false" customHeight="false" outlineLevel="0" collapsed="false">
      <c r="A70" s="57"/>
      <c r="B70" s="75"/>
      <c r="C70" s="42"/>
      <c r="D70" s="5"/>
      <c r="E70" s="44"/>
      <c r="F70" s="45"/>
      <c r="G70" s="46"/>
      <c r="H70" s="46"/>
      <c r="I70" s="46"/>
      <c r="J70" s="46"/>
      <c r="K70" s="47"/>
      <c r="L70" s="21" t="n">
        <f aca="false">(E70+K70)</f>
        <v>0</v>
      </c>
      <c r="M70" s="43"/>
      <c r="N70" s="48"/>
      <c r="O70" s="49"/>
      <c r="P70" s="21"/>
      <c r="Q70" s="21"/>
      <c r="R70" s="21"/>
      <c r="S70" s="50"/>
      <c r="T70" s="21" t="n">
        <f aca="false">M70+N70+O70-L70-P70-Q70-R70-S70</f>
        <v>0</v>
      </c>
      <c r="U70" s="51"/>
      <c r="V70" s="52"/>
      <c r="W70" s="53"/>
      <c r="X70" s="21"/>
      <c r="Y70" s="21"/>
      <c r="Z70" s="54"/>
      <c r="AA70" s="55"/>
      <c r="AB70" s="21"/>
      <c r="AC70" s="21"/>
      <c r="AD70" s="21"/>
      <c r="AE70" s="21"/>
      <c r="AF70" s="21"/>
      <c r="AG70" s="51"/>
    </row>
    <row r="71" customFormat="false" ht="16.5" hidden="false" customHeight="false" outlineLevel="0" collapsed="false">
      <c r="A71" s="57"/>
      <c r="B71" s="41" t="s">
        <v>175</v>
      </c>
      <c r="C71" s="42" t="s">
        <v>176</v>
      </c>
      <c r="D71" s="5" t="n">
        <v>140</v>
      </c>
      <c r="E71" s="44" t="n">
        <v>2.6</v>
      </c>
      <c r="F71" s="45" t="n">
        <v>228.1</v>
      </c>
      <c r="G71" s="46" t="n">
        <v>52</v>
      </c>
      <c r="H71" s="46" t="n">
        <v>31</v>
      </c>
      <c r="I71" s="46" t="n">
        <v>31</v>
      </c>
      <c r="J71" s="46" t="n">
        <v>50</v>
      </c>
      <c r="K71" s="47" t="n">
        <f aca="false">F71*(G71*H71*I71)/(J71*1000000)</f>
        <v>0.227972264</v>
      </c>
      <c r="L71" s="21" t="n">
        <f aca="false">(E71+K71)</f>
        <v>2.827972264</v>
      </c>
      <c r="M71" s="79" t="n">
        <v>4</v>
      </c>
      <c r="N71" s="80" t="n">
        <v>3</v>
      </c>
      <c r="O71" s="49"/>
      <c r="P71" s="21" t="n">
        <v>0.35</v>
      </c>
      <c r="Q71" s="21" t="n">
        <f aca="false">IF(M71&lt;=50,M71*12%,(50*12%)+(M71-50)*6%)</f>
        <v>0.48</v>
      </c>
      <c r="R71" s="21" t="n">
        <f aca="false">(M71+N71+O71)*2.2%+0.3</f>
        <v>0.454</v>
      </c>
      <c r="S71" s="50" t="n">
        <f aca="false">IF(((INT(D71/29.8)+1)*0.17+1.17+0.18)&gt;4.6,4.6,((INT(D71/29.8)+1)*0.17+1.17+0.18))</f>
        <v>2.2</v>
      </c>
      <c r="T71" s="21" t="n">
        <f aca="false">M71+N71+O71-L71-P71-Q71-R71-S71</f>
        <v>0.688027736</v>
      </c>
      <c r="U71" s="51" t="n">
        <f aca="false">T71/(M71+N71)</f>
        <v>0.0982896765714286</v>
      </c>
      <c r="V71" s="52" t="n">
        <f aca="false">IF(U71&gt;29%,1,0)</f>
        <v>0</v>
      </c>
      <c r="W71" s="53"/>
      <c r="X71" s="21" t="n">
        <f aca="false">M71</f>
        <v>4</v>
      </c>
      <c r="Y71" s="21" t="n">
        <f aca="false">N71</f>
        <v>3</v>
      </c>
      <c r="Z71" s="54" t="n">
        <f aca="false">O71</f>
        <v>0</v>
      </c>
      <c r="AA71" s="55" t="n">
        <v>0</v>
      </c>
      <c r="AB71" s="21" t="n">
        <f aca="false">IF(X71&lt;25,0.03,0.05)</f>
        <v>0.03</v>
      </c>
      <c r="AC71" s="21" t="n">
        <f aca="false">IF(X71&lt;=25,X71*12%,2.5+(X71-25)*8%)</f>
        <v>0.48</v>
      </c>
      <c r="AD71" s="21" t="n">
        <f aca="false">(X71+Y71+Z71)*2.2%+0.3</f>
        <v>0.454</v>
      </c>
      <c r="AE71" s="21" t="n">
        <f aca="false">S71</f>
        <v>2.2</v>
      </c>
      <c r="AF71" s="21" t="n">
        <f aca="false">X71+Y71+Z71-AA71-AB71-AC71-AD71-AE71-Y$1-L71</f>
        <v>0.689027736</v>
      </c>
      <c r="AG71" s="51" t="n">
        <f aca="false">AF71/(X71+Y71+Z71)</f>
        <v>0.0984325337142858</v>
      </c>
    </row>
    <row r="72" customFormat="false" ht="16.5" hidden="false" customHeight="false" outlineLevel="0" collapsed="false">
      <c r="A72" s="57"/>
      <c r="B72" s="41" t="s">
        <v>177</v>
      </c>
      <c r="C72" s="42" t="s">
        <v>178</v>
      </c>
      <c r="D72" s="5" t="n">
        <v>620</v>
      </c>
      <c r="E72" s="44" t="n">
        <v>5.5</v>
      </c>
      <c r="F72" s="45" t="n">
        <v>228.1</v>
      </c>
      <c r="G72" s="46" t="n">
        <v>38</v>
      </c>
      <c r="H72" s="46" t="n">
        <v>38</v>
      </c>
      <c r="I72" s="46" t="n">
        <v>26</v>
      </c>
      <c r="J72" s="46" t="n">
        <v>25</v>
      </c>
      <c r="K72" s="47" t="n">
        <f aca="false">F72*(G72*H72*I72)/(J72*1000000)</f>
        <v>0.342551456</v>
      </c>
      <c r="L72" s="21" t="n">
        <f aca="false">(E72+K72)</f>
        <v>5.842551456</v>
      </c>
      <c r="M72" s="79" t="n">
        <v>5</v>
      </c>
      <c r="N72" s="80" t="n">
        <v>6</v>
      </c>
      <c r="O72" s="49"/>
      <c r="P72" s="21" t="n">
        <v>0.35</v>
      </c>
      <c r="Q72" s="21" t="n">
        <f aca="false">IF(M72&lt;=50,M72*12%,(50*12%)+(M72-50)*6%)</f>
        <v>0.6</v>
      </c>
      <c r="R72" s="21" t="n">
        <f aca="false">(M72+N72+O72)*2.2%+0.3</f>
        <v>0.542</v>
      </c>
      <c r="S72" s="50" t="n">
        <v>4.95</v>
      </c>
      <c r="T72" s="21" t="n">
        <f aca="false">M72+N72+O72-L72-P72-Q72-R72-S72</f>
        <v>-1.284551456</v>
      </c>
      <c r="U72" s="51" t="n">
        <f aca="false">T72/(M72+N72)</f>
        <v>-0.116777405090909</v>
      </c>
      <c r="V72" s="52" t="n">
        <f aca="false">IF(U72&gt;29%,1,0)</f>
        <v>0</v>
      </c>
      <c r="W72" s="53"/>
      <c r="X72" s="21" t="n">
        <f aca="false">M72</f>
        <v>5</v>
      </c>
      <c r="Y72" s="21" t="n">
        <f aca="false">N72</f>
        <v>6</v>
      </c>
      <c r="Z72" s="54" t="n">
        <f aca="false">O72</f>
        <v>0</v>
      </c>
      <c r="AA72" s="55" t="n">
        <v>0</v>
      </c>
      <c r="AB72" s="21" t="n">
        <f aca="false">IF(X72&lt;25,0.03,0.05)</f>
        <v>0.03</v>
      </c>
      <c r="AC72" s="21" t="n">
        <f aca="false">IF(X72&lt;=25,X72*12%,2.5+(X72-25)*8%)</f>
        <v>0.6</v>
      </c>
      <c r="AD72" s="21" t="n">
        <f aca="false">(X72+Y72+Z72)*2.2%+0.3</f>
        <v>0.542</v>
      </c>
      <c r="AE72" s="21" t="n">
        <v>4.8</v>
      </c>
      <c r="AF72" s="21" t="n">
        <f aca="false">X72+Y72+Z72-AA72-AB72-AC72-AD72-AE72-Y$1-L72</f>
        <v>-1.133551456</v>
      </c>
      <c r="AG72" s="51" t="n">
        <f aca="false">AF72/(X72+Y72+Z72)</f>
        <v>-0.103050132363636</v>
      </c>
    </row>
    <row r="73" customFormat="false" ht="16.5" hidden="false" customHeight="false" outlineLevel="0" collapsed="false">
      <c r="A73" s="57"/>
      <c r="B73" s="41" t="s">
        <v>179</v>
      </c>
      <c r="C73" s="42" t="s">
        <v>180</v>
      </c>
      <c r="D73" s="5" t="n">
        <v>528</v>
      </c>
      <c r="E73" s="44" t="n">
        <v>4.7</v>
      </c>
      <c r="F73" s="45" t="n">
        <v>228.1</v>
      </c>
      <c r="G73" s="46" t="n">
        <v>38</v>
      </c>
      <c r="H73" s="46" t="n">
        <v>38</v>
      </c>
      <c r="I73" s="46" t="n">
        <v>26</v>
      </c>
      <c r="J73" s="46" t="n">
        <v>25</v>
      </c>
      <c r="K73" s="47" t="n">
        <f aca="false">F73*(G73*H73*I73)/(J73*1000000)</f>
        <v>0.342551456</v>
      </c>
      <c r="L73" s="21" t="n">
        <f aca="false">(E73+K73)</f>
        <v>5.042551456</v>
      </c>
      <c r="M73" s="79" t="n">
        <v>5</v>
      </c>
      <c r="N73" s="80" t="n">
        <v>6</v>
      </c>
      <c r="O73" s="49"/>
      <c r="P73" s="21" t="n">
        <v>0.35</v>
      </c>
      <c r="Q73" s="21" t="n">
        <f aca="false">IF(M73&lt;=50,M73*12%,(50*12%)+(M73-50)*6%)</f>
        <v>0.6</v>
      </c>
      <c r="R73" s="21" t="n">
        <f aca="false">(M73+N73+O73)*2.2%+0.3</f>
        <v>0.542</v>
      </c>
      <c r="S73" s="50" t="n">
        <v>4.95</v>
      </c>
      <c r="T73" s="21" t="n">
        <f aca="false">M73+N73+O73-L73-P73-Q73-R73-S73</f>
        <v>-0.484551455999999</v>
      </c>
      <c r="U73" s="51" t="n">
        <f aca="false">T73/(M73+N73)</f>
        <v>-0.0440501323636363</v>
      </c>
      <c r="V73" s="52" t="n">
        <f aca="false">IF(U73&gt;29%,1,0)</f>
        <v>0</v>
      </c>
      <c r="W73" s="53"/>
      <c r="X73" s="21" t="n">
        <f aca="false">M73</f>
        <v>5</v>
      </c>
      <c r="Y73" s="21" t="n">
        <f aca="false">N73</f>
        <v>6</v>
      </c>
      <c r="Z73" s="54" t="n">
        <f aca="false">O73</f>
        <v>0</v>
      </c>
      <c r="AA73" s="55" t="n">
        <v>0</v>
      </c>
      <c r="AB73" s="21" t="n">
        <f aca="false">IF(X73&lt;25,0.03,0.05)</f>
        <v>0.03</v>
      </c>
      <c r="AC73" s="21" t="n">
        <f aca="false">IF(X73&lt;=25,X73*12%,2.5+(X73-25)*8%)</f>
        <v>0.6</v>
      </c>
      <c r="AD73" s="21" t="n">
        <f aca="false">(X73+Y73+Z73)*2.2%+0.3</f>
        <v>0.542</v>
      </c>
      <c r="AE73" s="21" t="n">
        <v>4.8</v>
      </c>
      <c r="AF73" s="21" t="n">
        <f aca="false">X73+Y73+Z73-AA73-AB73-AC73-AD73-AE73-Y$1-L73</f>
        <v>-0.333551455999999</v>
      </c>
      <c r="AG73" s="51" t="n">
        <f aca="false">AF73/(X73+Y73+Z73)</f>
        <v>-0.0303228596363635</v>
      </c>
    </row>
    <row r="74" customFormat="false" ht="16.5" hidden="false" customHeight="false" outlineLevel="0" collapsed="false">
      <c r="A74" s="57"/>
      <c r="B74" s="41" t="s">
        <v>181</v>
      </c>
      <c r="C74" s="59" t="s">
        <v>182</v>
      </c>
      <c r="D74" s="5" t="n">
        <v>320</v>
      </c>
      <c r="E74" s="44" t="n">
        <v>4.9</v>
      </c>
      <c r="F74" s="45" t="n">
        <v>228.1</v>
      </c>
      <c r="G74" s="46" t="n">
        <v>42</v>
      </c>
      <c r="H74" s="46" t="n">
        <v>27</v>
      </c>
      <c r="I74" s="46" t="n">
        <v>27</v>
      </c>
      <c r="J74" s="46" t="n">
        <v>40</v>
      </c>
      <c r="K74" s="47" t="n">
        <f aca="false">F74*(G74*H74*I74)/(J74*1000000)</f>
        <v>0.174599145</v>
      </c>
      <c r="L74" s="21" t="n">
        <f aca="false">(E74+K74)</f>
        <v>5.074599145</v>
      </c>
      <c r="M74" s="79" t="n">
        <v>6</v>
      </c>
      <c r="N74" s="80" t="n">
        <v>6</v>
      </c>
      <c r="O74" s="49"/>
      <c r="P74" s="21" t="n">
        <v>0.35</v>
      </c>
      <c r="Q74" s="21" t="n">
        <f aca="false">IF(M74&lt;=50,M74*12%,(50*12%)+(M74-50)*6%)</f>
        <v>0.72</v>
      </c>
      <c r="R74" s="21" t="n">
        <f aca="false">(M74+N74+O74)*2.2%+0.3</f>
        <v>0.564</v>
      </c>
      <c r="S74" s="50" t="n">
        <f aca="false">IF(((INT(D74/29.8)+1)*0.17+1.17+0.18)&gt;4.6,4.6,((INT(D74/29.8)+1)*0.17+1.17+0.18))</f>
        <v>3.22</v>
      </c>
      <c r="T74" s="21" t="n">
        <f aca="false">M74+N74+O74-L74-P74-Q74-R74-S74</f>
        <v>2.071400855</v>
      </c>
      <c r="U74" s="51" t="n">
        <f aca="false">T74/(M74+N74)</f>
        <v>0.172616737916667</v>
      </c>
      <c r="V74" s="52" t="n">
        <f aca="false">IF(U74&gt;29%,1,0)</f>
        <v>0</v>
      </c>
      <c r="W74" s="53"/>
      <c r="X74" s="21" t="n">
        <f aca="false">M74</f>
        <v>6</v>
      </c>
      <c r="Y74" s="21" t="n">
        <f aca="false">N74</f>
        <v>6</v>
      </c>
      <c r="Z74" s="54" t="n">
        <f aca="false">O74</f>
        <v>0</v>
      </c>
      <c r="AA74" s="55" t="n">
        <v>0</v>
      </c>
      <c r="AB74" s="21" t="n">
        <f aca="false">IF(X74&lt;25,0.03,0.05)</f>
        <v>0.03</v>
      </c>
      <c r="AC74" s="21" t="n">
        <f aca="false">IF(X74&lt;=25,X74*12%,2.5+(X74-25)*8%)</f>
        <v>0.72</v>
      </c>
      <c r="AD74" s="21" t="n">
        <f aca="false">(X74+Y74+Z74)*2.2%+0.3</f>
        <v>0.564</v>
      </c>
      <c r="AE74" s="21" t="n">
        <f aca="false">S74</f>
        <v>3.22</v>
      </c>
      <c r="AF74" s="21" t="n">
        <f aca="false">X74+Y74+Z74-AA74-AB74-AC74-AD74-AE74-Y$1-L74</f>
        <v>2.072400855</v>
      </c>
      <c r="AG74" s="51" t="n">
        <f aca="false">AF74/(X74+Y74+Z74)</f>
        <v>0.17270007125</v>
      </c>
    </row>
    <row r="75" customFormat="false" ht="16.5" hidden="false" customHeight="false" outlineLevel="0" collapsed="false">
      <c r="A75" s="57"/>
      <c r="B75" s="75"/>
      <c r="C75" s="42"/>
      <c r="D75" s="5"/>
      <c r="E75" s="44"/>
      <c r="F75" s="45"/>
      <c r="G75" s="46"/>
      <c r="H75" s="46"/>
      <c r="I75" s="46"/>
      <c r="J75" s="46"/>
      <c r="K75" s="47"/>
      <c r="L75" s="21" t="n">
        <f aca="false">(E75+K75)</f>
        <v>0</v>
      </c>
      <c r="M75" s="43"/>
      <c r="N75" s="48"/>
      <c r="O75" s="49"/>
      <c r="P75" s="21" t="n">
        <v>0.35</v>
      </c>
      <c r="Q75" s="21" t="n">
        <f aca="false">IF(M75&lt;=50,M75*12%,(50*12%)+(M75-50)*6%)</f>
        <v>0</v>
      </c>
      <c r="R75" s="21"/>
      <c r="S75" s="50"/>
      <c r="T75" s="21" t="n">
        <f aca="false">M75+N75+O75-L75-P75-Q75-R75-S75</f>
        <v>-0.35</v>
      </c>
      <c r="U75" s="51"/>
      <c r="V75" s="52"/>
      <c r="W75" s="53"/>
      <c r="X75" s="21" t="n">
        <f aca="false">M75</f>
        <v>0</v>
      </c>
      <c r="Y75" s="21" t="n">
        <f aca="false">N75</f>
        <v>0</v>
      </c>
      <c r="Z75" s="54" t="n">
        <f aca="false">O75</f>
        <v>0</v>
      </c>
      <c r="AA75" s="55"/>
      <c r="AB75" s="21"/>
      <c r="AC75" s="21"/>
      <c r="AD75" s="21"/>
      <c r="AE75" s="21"/>
      <c r="AF75" s="21"/>
      <c r="AG75" s="51"/>
    </row>
    <row r="76" customFormat="false" ht="16.5" hidden="false" customHeight="false" outlineLevel="0" collapsed="false">
      <c r="A76" s="57"/>
      <c r="B76" s="41" t="s">
        <v>183</v>
      </c>
      <c r="C76" s="86" t="s">
        <v>184</v>
      </c>
      <c r="D76" s="5" t="n">
        <v>460</v>
      </c>
      <c r="E76" s="44" t="n">
        <v>7.06</v>
      </c>
      <c r="F76" s="45" t="n">
        <v>228.1</v>
      </c>
      <c r="G76" s="46" t="n">
        <v>31</v>
      </c>
      <c r="H76" s="46" t="n">
        <v>36</v>
      </c>
      <c r="I76" s="46" t="n">
        <v>27</v>
      </c>
      <c r="J76" s="46" t="n">
        <v>30</v>
      </c>
      <c r="K76" s="47" t="n">
        <f aca="false">F76*(G76*H76*I76)/(J76*1000000)+0.0972</f>
        <v>0.32630364</v>
      </c>
      <c r="L76" s="21" t="n">
        <f aca="false">(E76+K76)</f>
        <v>7.38630364</v>
      </c>
      <c r="M76" s="79" t="n">
        <v>6</v>
      </c>
      <c r="N76" s="80" t="n">
        <v>5</v>
      </c>
      <c r="O76" s="49"/>
      <c r="P76" s="21" t="n">
        <v>0.35</v>
      </c>
      <c r="Q76" s="21" t="n">
        <f aca="false">IF(M76&lt;=50,M76*12%,(50*12%)+(M76-50)*6%)</f>
        <v>0.72</v>
      </c>
      <c r="R76" s="21" t="n">
        <f aca="false">(M76+N76+O76)*2.2%+0.3</f>
        <v>0.542</v>
      </c>
      <c r="S76" s="50" t="n">
        <v>4.95</v>
      </c>
      <c r="T76" s="21" t="n">
        <f aca="false">M76+N76+O76-L76-P76-Q76-R76-S76</f>
        <v>-2.94830364</v>
      </c>
      <c r="U76" s="51" t="n">
        <f aca="false">T76/(M76+N76)</f>
        <v>-0.268027603636364</v>
      </c>
      <c r="V76" s="52" t="n">
        <f aca="false">IF(U76&gt;29%,1,0)</f>
        <v>0</v>
      </c>
      <c r="W76" s="53"/>
      <c r="X76" s="21" t="n">
        <f aca="false">M76</f>
        <v>6</v>
      </c>
      <c r="Y76" s="21" t="n">
        <f aca="false">N76</f>
        <v>5</v>
      </c>
      <c r="Z76" s="54" t="n">
        <f aca="false">O76</f>
        <v>0</v>
      </c>
      <c r="AA76" s="55" t="n">
        <v>0</v>
      </c>
      <c r="AB76" s="21" t="n">
        <f aca="false">IF(X76&lt;25,0.03,0.05)</f>
        <v>0.03</v>
      </c>
      <c r="AC76" s="21" t="n">
        <f aca="false">IF(X76&lt;=25,X76*12%,2.5+(X76-25)*8%)</f>
        <v>0.72</v>
      </c>
      <c r="AD76" s="21" t="n">
        <f aca="false">(X76+Y76+Z76)*2.2%+0.3</f>
        <v>0.542</v>
      </c>
      <c r="AE76" s="21" t="n">
        <f aca="false">S76</f>
        <v>4.95</v>
      </c>
      <c r="AF76" s="21" t="n">
        <f aca="false">X76+Y76+Z76-AA76-AB76-AC76-AD76-AE76-Y$1-L76</f>
        <v>-2.94730364</v>
      </c>
      <c r="AG76" s="51" t="n">
        <f aca="false">AF76/(X76+Y76+Z76)</f>
        <v>-0.267936694545455</v>
      </c>
    </row>
    <row r="77" customFormat="false" ht="16.5" hidden="false" customHeight="false" outlineLevel="0" collapsed="false">
      <c r="A77" s="57"/>
      <c r="B77" s="41" t="s">
        <v>183</v>
      </c>
      <c r="C77" s="86" t="s">
        <v>185</v>
      </c>
      <c r="D77" s="5" t="n">
        <v>460</v>
      </c>
      <c r="E77" s="44" t="n">
        <v>15.56</v>
      </c>
      <c r="F77" s="45" t="n">
        <v>228.1</v>
      </c>
      <c r="G77" s="46" t="n">
        <v>31</v>
      </c>
      <c r="H77" s="46" t="n">
        <v>36</v>
      </c>
      <c r="I77" s="46" t="n">
        <v>27</v>
      </c>
      <c r="J77" s="46" t="n">
        <v>30</v>
      </c>
      <c r="K77" s="47" t="n">
        <f aca="false">F77*(G77*H77*I77)/(J77*1000000)+0.0972</f>
        <v>0.32630364</v>
      </c>
      <c r="L77" s="21" t="n">
        <f aca="false">(E77+K77)</f>
        <v>15.88630364</v>
      </c>
      <c r="M77" s="79" t="n">
        <v>6</v>
      </c>
      <c r="N77" s="80" t="n">
        <v>5</v>
      </c>
      <c r="O77" s="49"/>
      <c r="P77" s="21" t="n">
        <v>0.35</v>
      </c>
      <c r="Q77" s="21" t="n">
        <f aca="false">IF(M77&lt;=50,M77*12%,(50*12%)+(M77-50)*6%)</f>
        <v>0.72</v>
      </c>
      <c r="R77" s="21" t="n">
        <f aca="false">(M77+N77+O77)*2.2%+0.3</f>
        <v>0.542</v>
      </c>
      <c r="S77" s="50" t="n">
        <v>4.95</v>
      </c>
      <c r="T77" s="21" t="n">
        <f aca="false">M77+N77+O77-L77-P77-Q77-R77-S77</f>
        <v>-11.44830364</v>
      </c>
      <c r="U77" s="51" t="n">
        <f aca="false">T77/(M77+N77)</f>
        <v>-1.04075487636364</v>
      </c>
      <c r="V77" s="52" t="n">
        <f aca="false">IF(U77&gt;29%,1,0)</f>
        <v>0</v>
      </c>
      <c r="W77" s="53"/>
      <c r="X77" s="21" t="n">
        <f aca="false">M77</f>
        <v>6</v>
      </c>
      <c r="Y77" s="21" t="n">
        <f aca="false">N77</f>
        <v>5</v>
      </c>
      <c r="Z77" s="54" t="n">
        <f aca="false">O77</f>
        <v>0</v>
      </c>
      <c r="AA77" s="55" t="n">
        <v>0</v>
      </c>
      <c r="AB77" s="21" t="n">
        <f aca="false">IF(X77&lt;25,0.03,0.05)</f>
        <v>0.03</v>
      </c>
      <c r="AC77" s="21" t="n">
        <f aca="false">IF(X77&lt;=25,X77*12%,2.5+(X77-25)*8%)</f>
        <v>0.72</v>
      </c>
      <c r="AD77" s="21" t="n">
        <f aca="false">(X77+Y77+Z77)*2.2%+0.3</f>
        <v>0.542</v>
      </c>
      <c r="AE77" s="21" t="n">
        <f aca="false">S77</f>
        <v>4.95</v>
      </c>
      <c r="AF77" s="21" t="n">
        <f aca="false">X77+Y77+Z77-AA77-AB77-AC77-AD77-AE77-Y$1-L77</f>
        <v>-11.44730364</v>
      </c>
      <c r="AG77" s="51" t="n">
        <f aca="false">AF77/(X77+Y77+Z77)</f>
        <v>-1.04066396727273</v>
      </c>
    </row>
    <row r="78" customFormat="false" ht="16.5" hidden="false" customHeight="false" outlineLevel="0" collapsed="false">
      <c r="A78" s="57"/>
      <c r="B78" s="41" t="s">
        <v>186</v>
      </c>
      <c r="C78" s="59" t="s">
        <v>187</v>
      </c>
      <c r="D78" s="5" t="n">
        <v>1816</v>
      </c>
      <c r="E78" s="21" t="n">
        <v>20.3</v>
      </c>
      <c r="F78" s="45" t="n">
        <v>228.1</v>
      </c>
      <c r="G78" s="46" t="n">
        <v>31</v>
      </c>
      <c r="H78" s="46" t="n">
        <v>36</v>
      </c>
      <c r="I78" s="46" t="n">
        <v>27</v>
      </c>
      <c r="J78" s="46" t="n">
        <v>30</v>
      </c>
      <c r="K78" s="47" t="n">
        <f aca="false">K71+K72+K73+K74</f>
        <v>1.087674321</v>
      </c>
      <c r="L78" s="21" t="n">
        <f aca="false">(E78+K78)</f>
        <v>21.387674321</v>
      </c>
      <c r="M78" s="79" t="n">
        <v>13</v>
      </c>
      <c r="N78" s="80" t="n">
        <v>10</v>
      </c>
      <c r="O78" s="49"/>
      <c r="P78" s="21" t="n">
        <v>0.35</v>
      </c>
      <c r="Q78" s="21" t="n">
        <f aca="false">IF(M78&lt;=50,M78*12%,(50*12%)+(M78-50)*6%)</f>
        <v>1.56</v>
      </c>
      <c r="R78" s="21" t="n">
        <f aca="false">(M78+N78+O78)*2.2%+0.3</f>
        <v>0.806</v>
      </c>
      <c r="S78" s="50" t="n">
        <v>10.35</v>
      </c>
      <c r="T78" s="21" t="n">
        <f aca="false">M78+N78+O78-L78-P78-Q78-R78-S78</f>
        <v>-11.453674321</v>
      </c>
      <c r="U78" s="51" t="n">
        <f aca="false">T78/(M78+N78)</f>
        <v>-0.497985840043478</v>
      </c>
      <c r="V78" s="52" t="n">
        <f aca="false">IF(U78&gt;29%,1,0)</f>
        <v>0</v>
      </c>
      <c r="W78" s="53"/>
      <c r="X78" s="21" t="n">
        <v>12</v>
      </c>
      <c r="Y78" s="21" t="n">
        <f aca="false">N78</f>
        <v>10</v>
      </c>
      <c r="Z78" s="54" t="n">
        <f aca="false">O78</f>
        <v>0</v>
      </c>
      <c r="AA78" s="55" t="n">
        <v>0</v>
      </c>
      <c r="AB78" s="21" t="n">
        <f aca="false">IF(X78&lt;25,0.03,0.05)</f>
        <v>0.03</v>
      </c>
      <c r="AC78" s="21" t="n">
        <f aca="false">IF(X78&lt;=25,X78*12%,2.5+(X78-25)*8%)</f>
        <v>1.44</v>
      </c>
      <c r="AD78" s="21" t="n">
        <f aca="false">(X78+Y78+Z78)*2.2%+0.3</f>
        <v>0.784</v>
      </c>
      <c r="AE78" s="50" t="n">
        <v>9.8</v>
      </c>
      <c r="AF78" s="21" t="n">
        <f aca="false">X78+Y78+Z78-AA78-AB78-AC78-AD78-AE78-Y$1-L78</f>
        <v>-11.760674321</v>
      </c>
      <c r="AG78" s="51" t="n">
        <f aca="false">AF78/(X78+Y78+Z78)</f>
        <v>-0.5345761055</v>
      </c>
    </row>
    <row r="79" customFormat="false" ht="16.5" hidden="false" customHeight="false" outlineLevel="0" collapsed="false">
      <c r="A79" s="57"/>
      <c r="B79" s="41" t="s">
        <v>188</v>
      </c>
      <c r="C79" s="59" t="s">
        <v>189</v>
      </c>
      <c r="D79" s="5" t="n">
        <v>2240</v>
      </c>
      <c r="E79" s="21" t="n">
        <v>6.14</v>
      </c>
      <c r="F79" s="45"/>
      <c r="G79" s="46"/>
      <c r="H79" s="46"/>
      <c r="I79" s="46"/>
      <c r="J79" s="46"/>
      <c r="K79" s="47" t="n">
        <f aca="false">K86+K71+K72+K73+K74</f>
        <v>1.413977961</v>
      </c>
      <c r="L79" s="21" t="n">
        <f aca="false">(E79+K79)</f>
        <v>7.553977961</v>
      </c>
      <c r="M79" s="79" t="n">
        <v>18</v>
      </c>
      <c r="N79" s="80" t="n">
        <v>10</v>
      </c>
      <c r="O79" s="49"/>
      <c r="P79" s="21" t="n">
        <v>0.35</v>
      </c>
      <c r="Q79" s="21" t="n">
        <f aca="false">IF(M79&lt;=50,M79*12%,(50*12%)+(M79-50)*6%)</f>
        <v>2.16</v>
      </c>
      <c r="R79" s="21" t="n">
        <f aca="false">(M79+N79+O79)*2.2%+0.3</f>
        <v>0.916</v>
      </c>
      <c r="S79" s="50" t="n">
        <v>9.8</v>
      </c>
      <c r="T79" s="21" t="n">
        <f aca="false">M79+N79+O79-L79-P79-Q79-R79-S79</f>
        <v>7.220022039</v>
      </c>
      <c r="U79" s="51" t="n">
        <f aca="false">T79/(M79+N79)</f>
        <v>0.257857929964286</v>
      </c>
      <c r="V79" s="52" t="n">
        <f aca="false">IF(U79&gt;29%,1,0)</f>
        <v>0</v>
      </c>
      <c r="W79" s="53"/>
      <c r="X79" s="21" t="n">
        <f aca="false">M79</f>
        <v>18</v>
      </c>
      <c r="Y79" s="21" t="n">
        <f aca="false">N79</f>
        <v>10</v>
      </c>
      <c r="Z79" s="54" t="n">
        <f aca="false">O79</f>
        <v>0</v>
      </c>
      <c r="AA79" s="55" t="n">
        <v>0</v>
      </c>
      <c r="AB79" s="21" t="n">
        <f aca="false">IF(X79&lt;25,0.03,0.05)</f>
        <v>0.03</v>
      </c>
      <c r="AC79" s="21" t="n">
        <f aca="false">IF(X79&lt;=25,X79*12%,2.5+(X79-25)*8%)</f>
        <v>2.16</v>
      </c>
      <c r="AD79" s="21" t="n">
        <f aca="false">(X79+Y79+Z79)*2.2%+0.3</f>
        <v>0.916</v>
      </c>
      <c r="AE79" s="50" t="n">
        <v>9.8</v>
      </c>
      <c r="AF79" s="21" t="n">
        <f aca="false">X79+Y79+Z79-AA79-AB79-AC79-AD79-AE79-Y$1-L79</f>
        <v>7.221022039</v>
      </c>
      <c r="AG79" s="51" t="n">
        <f aca="false">AF79/(X79+Y79+Z79)</f>
        <v>0.25789364425</v>
      </c>
    </row>
    <row r="80" customFormat="false" ht="16.5" hidden="false" customHeight="false" outlineLevel="0" collapsed="false">
      <c r="A80" s="57"/>
      <c r="B80" s="41" t="s">
        <v>190</v>
      </c>
      <c r="C80" s="59" t="s">
        <v>191</v>
      </c>
      <c r="D80" s="46" t="n">
        <v>4070</v>
      </c>
      <c r="E80" s="21" t="n">
        <v>12.29</v>
      </c>
      <c r="F80" s="45"/>
      <c r="G80" s="46"/>
      <c r="H80" s="46"/>
      <c r="I80" s="46"/>
      <c r="J80" s="46"/>
      <c r="K80" s="47" t="n">
        <f aca="false">K79*2</f>
        <v>2.827955922</v>
      </c>
      <c r="L80" s="21" t="n">
        <f aca="false">(E80+K80)</f>
        <v>15.117955922</v>
      </c>
      <c r="M80" s="79" t="n">
        <v>35</v>
      </c>
      <c r="N80" s="80" t="n">
        <v>15</v>
      </c>
      <c r="O80" s="49"/>
      <c r="P80" s="21" t="n">
        <v>0.35</v>
      </c>
      <c r="Q80" s="21" t="n">
        <f aca="false">IF(M80&lt;=50,M80*12%,(50*12%)+(M80-50)*6%)</f>
        <v>4.2</v>
      </c>
      <c r="R80" s="21" t="n">
        <f aca="false">(M80+N80+O80)*2.2%+0.3</f>
        <v>1.4</v>
      </c>
      <c r="S80" s="50" t="n">
        <v>10.62</v>
      </c>
      <c r="T80" s="21" t="n">
        <f aca="false">M80+N80+O80-L80-P80-Q80-R80-S80</f>
        <v>18.312044078</v>
      </c>
      <c r="U80" s="51" t="n">
        <f aca="false">T80/(M80+N80)</f>
        <v>0.36624088156</v>
      </c>
      <c r="V80" s="52" t="n">
        <f aca="false">IF(U80&gt;29%,1,0)</f>
        <v>1</v>
      </c>
      <c r="W80" s="53"/>
      <c r="X80" s="21" t="n">
        <f aca="false">M80</f>
        <v>35</v>
      </c>
      <c r="Y80" s="21" t="n">
        <f aca="false">N80</f>
        <v>15</v>
      </c>
      <c r="Z80" s="54" t="n">
        <f aca="false">O80</f>
        <v>0</v>
      </c>
      <c r="AA80" s="55" t="n">
        <v>0</v>
      </c>
      <c r="AB80" s="21" t="n">
        <f aca="false">IF(X80&lt;25,0.03,0.05)</f>
        <v>0.05</v>
      </c>
      <c r="AC80" s="21" t="n">
        <f aca="false">IF(X80&lt;=25,X80*12%,2.5+(X80-25)*8%)</f>
        <v>3.3</v>
      </c>
      <c r="AD80" s="21" t="n">
        <f aca="false">(X80+Y80+Z80)*2.2%+0.3</f>
        <v>1.4</v>
      </c>
      <c r="AE80" s="50" t="n">
        <v>9.8</v>
      </c>
      <c r="AF80" s="21" t="n">
        <f aca="false">X80+Y80+Z80-AA80-AB80-AC80-AD80-AE80-Y$1-L80</f>
        <v>20.013044078</v>
      </c>
      <c r="AG80" s="51" t="n">
        <f aca="false">AF80/(X80+Y80+Z80)</f>
        <v>0.40026088156</v>
      </c>
    </row>
    <row r="81" customFormat="false" ht="16.5" hidden="false" customHeight="false" outlineLevel="0" collapsed="false">
      <c r="A81" s="57"/>
      <c r="B81" s="41" t="s">
        <v>192</v>
      </c>
      <c r="C81" s="59" t="s">
        <v>193</v>
      </c>
      <c r="D81" s="46" t="n">
        <v>8140</v>
      </c>
      <c r="E81" s="21" t="n">
        <v>24.57</v>
      </c>
      <c r="F81" s="45"/>
      <c r="G81" s="46"/>
      <c r="H81" s="46"/>
      <c r="I81" s="46"/>
      <c r="J81" s="46"/>
      <c r="K81" s="47" t="n">
        <f aca="false">K80*2</f>
        <v>5.655911844</v>
      </c>
      <c r="L81" s="21" t="n">
        <f aca="false">(E81+K81)</f>
        <v>30.225911844</v>
      </c>
      <c r="M81" s="79" t="n">
        <v>69</v>
      </c>
      <c r="N81" s="80" t="n">
        <v>20</v>
      </c>
      <c r="O81" s="49"/>
      <c r="P81" s="21" t="n">
        <v>0.35</v>
      </c>
      <c r="Q81" s="21" t="n">
        <f aca="false">IF(M81&lt;=50,M81*12%,(50*12%)+(M81-50)*6%)</f>
        <v>7.14</v>
      </c>
      <c r="R81" s="21" t="n">
        <f aca="false">(M81+N81+O81)*2.2%+0.3</f>
        <v>2.258</v>
      </c>
      <c r="S81" s="50" t="n">
        <v>17.41</v>
      </c>
      <c r="T81" s="21" t="n">
        <f aca="false">M81+N81+O81-L81-P81-Q81-R81-S81</f>
        <v>31.616088156</v>
      </c>
      <c r="U81" s="51" t="n">
        <f aca="false">T81/(M81+N81)</f>
        <v>0.355236945573034</v>
      </c>
      <c r="V81" s="52" t="n">
        <f aca="false">IF(U81&gt;29%,1,0)</f>
        <v>1</v>
      </c>
      <c r="W81" s="53"/>
      <c r="X81" s="21" t="n">
        <f aca="false">M81</f>
        <v>69</v>
      </c>
      <c r="Y81" s="21" t="n">
        <f aca="false">N81</f>
        <v>20</v>
      </c>
      <c r="Z81" s="54" t="n">
        <f aca="false">O81</f>
        <v>0</v>
      </c>
      <c r="AA81" s="55" t="n">
        <v>0</v>
      </c>
      <c r="AB81" s="21" t="n">
        <f aca="false">IF(X81&lt;25,0.03,0.05)</f>
        <v>0.05</v>
      </c>
      <c r="AC81" s="21" t="n">
        <f aca="false">IF(X81&lt;=25,X81*12%,2.5+(X81-25)*8%)</f>
        <v>6.02</v>
      </c>
      <c r="AD81" s="21" t="n">
        <f aca="false">(X81+Y81+Z81)*2.2%+0.3</f>
        <v>2.258</v>
      </c>
      <c r="AE81" s="50" t="n">
        <v>9.8</v>
      </c>
      <c r="AF81" s="21" t="n">
        <f aca="false">X81+Y81+Z81-AA81-AB81-AC81-AD81-AE81-Y$1-L81</f>
        <v>40.327088156</v>
      </c>
      <c r="AG81" s="51" t="n">
        <f aca="false">AF81/(X81+Y81+Z81)</f>
        <v>0.453113350067416</v>
      </c>
    </row>
    <row r="82" customFormat="false" ht="16.5" hidden="false" customHeight="false" outlineLevel="0" collapsed="false">
      <c r="A82" s="57"/>
      <c r="B82" s="41" t="s">
        <v>194</v>
      </c>
      <c r="C82" s="59" t="s">
        <v>195</v>
      </c>
      <c r="D82" s="46" t="n">
        <v>2240</v>
      </c>
      <c r="E82" s="21" t="n">
        <v>3.3</v>
      </c>
      <c r="F82" s="45"/>
      <c r="G82" s="46"/>
      <c r="H82" s="46"/>
      <c r="I82" s="46"/>
      <c r="J82" s="46"/>
      <c r="K82" s="47" t="n">
        <f aca="false">K71+K72+K73+K74</f>
        <v>1.087674321</v>
      </c>
      <c r="L82" s="21" t="n">
        <f aca="false">(E82+K82)</f>
        <v>4.387674321</v>
      </c>
      <c r="M82" s="79" t="n">
        <v>14</v>
      </c>
      <c r="N82" s="80" t="n">
        <v>12.5</v>
      </c>
      <c r="O82" s="49"/>
      <c r="P82" s="21" t="n">
        <v>0.35</v>
      </c>
      <c r="Q82" s="21" t="n">
        <f aca="false">IF(M82&lt;=50,M82*12%,(50*12%)+(M82-50)*6%)</f>
        <v>1.68</v>
      </c>
      <c r="R82" s="21" t="n">
        <f aca="false">(M82+N82+O82)*2.2%+0.3</f>
        <v>0.883</v>
      </c>
      <c r="S82" s="50" t="n">
        <v>10.35</v>
      </c>
      <c r="T82" s="21" t="n">
        <f aca="false">M82+N82+O82-L82-P82-Q82-R82-S82</f>
        <v>8.849325679</v>
      </c>
      <c r="U82" s="51" t="n">
        <f aca="false">T82/(M82+N82)</f>
        <v>0.333936818075472</v>
      </c>
      <c r="V82" s="52" t="n">
        <f aca="false">IF(U82&gt;29%,1,0)</f>
        <v>1</v>
      </c>
      <c r="W82" s="53"/>
      <c r="X82" s="21" t="n">
        <f aca="false">M82</f>
        <v>14</v>
      </c>
      <c r="Y82" s="21" t="n">
        <f aca="false">N82</f>
        <v>12.5</v>
      </c>
      <c r="Z82" s="54" t="n">
        <f aca="false">O82</f>
        <v>0</v>
      </c>
      <c r="AA82" s="55" t="n">
        <v>0</v>
      </c>
      <c r="AB82" s="21" t="n">
        <f aca="false">IF(X82&lt;25,0.03,0.05)</f>
        <v>0.03</v>
      </c>
      <c r="AC82" s="21" t="n">
        <f aca="false">IF(X82&lt;=25,X82*12%,2.5+(X82-25)*8%)</f>
        <v>1.68</v>
      </c>
      <c r="AD82" s="21" t="n">
        <f aca="false">(X82+Y82+Z82)*2.2%+0.3</f>
        <v>0.883</v>
      </c>
      <c r="AE82" s="50" t="n">
        <v>9.8</v>
      </c>
      <c r="AF82" s="21" t="n">
        <f aca="false">X82+Y82+Z82-AA82-AB82-AC82-AD82-AE82-Y$1-L82</f>
        <v>9.400325679</v>
      </c>
      <c r="AG82" s="51" t="n">
        <f aca="false">AF82/(X82+Y82+Z82)</f>
        <v>0.35472927090566</v>
      </c>
    </row>
    <row r="83" customFormat="false" ht="16.5" hidden="false" customHeight="false" outlineLevel="0" collapsed="false">
      <c r="A83" s="57"/>
      <c r="B83" s="41" t="s">
        <v>196</v>
      </c>
      <c r="C83" s="59" t="s">
        <v>197</v>
      </c>
      <c r="D83" s="46" t="n">
        <v>4070</v>
      </c>
      <c r="E83" s="21" t="n">
        <v>9.7</v>
      </c>
      <c r="F83" s="45"/>
      <c r="G83" s="46"/>
      <c r="H83" s="46"/>
      <c r="I83" s="46"/>
      <c r="J83" s="46"/>
      <c r="K83" s="47" t="n">
        <f aca="false">K82*2</f>
        <v>2.175348642</v>
      </c>
      <c r="L83" s="21" t="n">
        <f aca="false">(E83+K83)</f>
        <v>11.875348642</v>
      </c>
      <c r="M83" s="79" t="n">
        <v>29</v>
      </c>
      <c r="N83" s="80" t="n">
        <v>15</v>
      </c>
      <c r="O83" s="49"/>
      <c r="P83" s="21" t="n">
        <v>0.35</v>
      </c>
      <c r="Q83" s="21" t="n">
        <f aca="false">IF(M83&lt;=50,M83*12%,(50*12%)+(M83-50)*6%)</f>
        <v>3.48</v>
      </c>
      <c r="R83" s="21" t="n">
        <f aca="false">(M83+N83+O83)*2.2%+0.3</f>
        <v>1.268</v>
      </c>
      <c r="S83" s="50" t="n">
        <v>10.62</v>
      </c>
      <c r="T83" s="21" t="n">
        <f aca="false">M83+N83+O83-L83-P83-Q83-R83-S83</f>
        <v>16.406651358</v>
      </c>
      <c r="U83" s="51" t="n">
        <f aca="false">T83/(M83+N83)</f>
        <v>0.372878439954545</v>
      </c>
      <c r="V83" s="52" t="n">
        <f aca="false">IF(U83&gt;29%,1,0)</f>
        <v>1</v>
      </c>
      <c r="W83" s="53"/>
      <c r="X83" s="21" t="n">
        <f aca="false">M83</f>
        <v>29</v>
      </c>
      <c r="Y83" s="21" t="n">
        <f aca="false">N83</f>
        <v>15</v>
      </c>
      <c r="Z83" s="54" t="n">
        <f aca="false">O83</f>
        <v>0</v>
      </c>
      <c r="AA83" s="55" t="n">
        <v>0</v>
      </c>
      <c r="AB83" s="21" t="n">
        <f aca="false">IF(X83&lt;25,0.03,0.05)</f>
        <v>0.05</v>
      </c>
      <c r="AC83" s="21" t="n">
        <f aca="false">IF(X83&lt;=25,X83*12%,2.5+(X83-25)*8%)</f>
        <v>2.82</v>
      </c>
      <c r="AD83" s="21" t="n">
        <f aca="false">(X83+Y83+Z83)*2.2%+0.3</f>
        <v>1.268</v>
      </c>
      <c r="AE83" s="50" t="n">
        <v>9.8</v>
      </c>
      <c r="AF83" s="21" t="n">
        <f aca="false">X83+Y83+Z83-AA83-AB83-AC83-AD83-AE83-Y$1-L83</f>
        <v>17.867651358</v>
      </c>
      <c r="AG83" s="51" t="n">
        <f aca="false">AF83/(X83+Y83+Z83)</f>
        <v>0.406082985409091</v>
      </c>
    </row>
    <row r="84" customFormat="false" ht="16.5" hidden="false" customHeight="false" outlineLevel="0" collapsed="false">
      <c r="A84" s="57"/>
      <c r="B84" s="41" t="s">
        <v>198</v>
      </c>
      <c r="C84" s="59" t="s">
        <v>199</v>
      </c>
      <c r="D84" s="46" t="n">
        <v>8140</v>
      </c>
      <c r="E84" s="21" t="n">
        <v>19.39</v>
      </c>
      <c r="F84" s="45"/>
      <c r="G84" s="46"/>
      <c r="H84" s="46"/>
      <c r="I84" s="46"/>
      <c r="J84" s="46"/>
      <c r="K84" s="47" t="n">
        <f aca="false">K83*2</f>
        <v>4.350697284</v>
      </c>
      <c r="L84" s="21" t="n">
        <f aca="false">(E84+K84)</f>
        <v>23.740697284</v>
      </c>
      <c r="M84" s="79" t="n">
        <v>59</v>
      </c>
      <c r="N84" s="80" t="n">
        <v>20</v>
      </c>
      <c r="O84" s="49"/>
      <c r="P84" s="21" t="n">
        <v>0.35</v>
      </c>
      <c r="Q84" s="21" t="n">
        <f aca="false">IF(M84&lt;=50,M84*12%,(50*12%)+(M84-50)*6%)</f>
        <v>6.54</v>
      </c>
      <c r="R84" s="21" t="n">
        <f aca="false">(M84+N84+O84)*2.2%+0.3</f>
        <v>2.038</v>
      </c>
      <c r="S84" s="50" t="n">
        <v>17.41</v>
      </c>
      <c r="T84" s="21" t="n">
        <f aca="false">M84+N84+O84-L84-P84-Q84-R84-S84</f>
        <v>28.921302716</v>
      </c>
      <c r="U84" s="51" t="n">
        <f aca="false">T84/(M84+N84)</f>
        <v>0.366092439443038</v>
      </c>
      <c r="V84" s="52" t="n">
        <f aca="false">IF(U84&gt;29%,1,0)</f>
        <v>1</v>
      </c>
      <c r="W84" s="53"/>
      <c r="X84" s="21" t="n">
        <f aca="false">M84</f>
        <v>59</v>
      </c>
      <c r="Y84" s="21" t="n">
        <f aca="false">N84</f>
        <v>20</v>
      </c>
      <c r="Z84" s="54" t="n">
        <f aca="false">O84</f>
        <v>0</v>
      </c>
      <c r="AA84" s="55" t="n">
        <v>0</v>
      </c>
      <c r="AB84" s="21" t="n">
        <f aca="false">IF(X84&lt;25,0.03,0.05)</f>
        <v>0.05</v>
      </c>
      <c r="AC84" s="21" t="n">
        <f aca="false">IF(X84&lt;=25,X84*12%,2.5+(X84-25)*8%)</f>
        <v>5.22</v>
      </c>
      <c r="AD84" s="21" t="n">
        <f aca="false">(X84+Y84+Z84)*2.2%+0.3</f>
        <v>2.038</v>
      </c>
      <c r="AE84" s="50" t="n">
        <v>9.8</v>
      </c>
      <c r="AF84" s="21" t="n">
        <f aca="false">X84+Y84+Z84-AA84-AB84-AC84-AD84-AE84-Y$1-L84</f>
        <v>37.832302716</v>
      </c>
      <c r="AG84" s="51" t="n">
        <f aca="false">AF84/(X84+Y84+Z84)</f>
        <v>0.478889907797469</v>
      </c>
    </row>
    <row r="85" customFormat="false" ht="16.5" hidden="false" customHeight="false" outlineLevel="0" collapsed="false">
      <c r="A85" s="57"/>
      <c r="B85" s="41" t="s">
        <v>200</v>
      </c>
      <c r="C85" s="86" t="s">
        <v>201</v>
      </c>
      <c r="D85" s="5" t="n">
        <v>460</v>
      </c>
      <c r="E85" s="44" t="n">
        <v>15.95</v>
      </c>
      <c r="F85" s="45" t="n">
        <v>228.1</v>
      </c>
      <c r="G85" s="46" t="n">
        <v>31</v>
      </c>
      <c r="H85" s="46" t="n">
        <v>36</v>
      </c>
      <c r="I85" s="46" t="n">
        <v>27</v>
      </c>
      <c r="J85" s="46" t="n">
        <v>30</v>
      </c>
      <c r="K85" s="47" t="n">
        <f aca="false">F85*(G85*H85*I85)/(J85*1000000)+0.0972</f>
        <v>0.32630364</v>
      </c>
      <c r="L85" s="21" t="n">
        <f aca="false">(E85+K85)</f>
        <v>16.27630364</v>
      </c>
      <c r="M85" s="79" t="n">
        <v>7</v>
      </c>
      <c r="N85" s="80" t="n">
        <v>5</v>
      </c>
      <c r="O85" s="49"/>
      <c r="P85" s="21" t="n">
        <v>0.35</v>
      </c>
      <c r="Q85" s="21" t="n">
        <f aca="false">IF(M85&lt;=50,M85*12%,(50*12%)+(M85-50)*6%)</f>
        <v>0.84</v>
      </c>
      <c r="R85" s="21" t="n">
        <f aca="false">(M85+N85+O85)*2.2%+0.3</f>
        <v>0.564</v>
      </c>
      <c r="S85" s="50" t="n">
        <v>4.95</v>
      </c>
      <c r="T85" s="21" t="n">
        <f aca="false">M85+N85+O85-L85-P85-Q85-R85-S85</f>
        <v>-10.98030364</v>
      </c>
      <c r="U85" s="51" t="n">
        <f aca="false">T85/(M85+N85)</f>
        <v>-0.915025303333333</v>
      </c>
      <c r="V85" s="52" t="n">
        <f aca="false">IF(U85&gt;29%,1,0)</f>
        <v>0</v>
      </c>
      <c r="W85" s="53"/>
      <c r="X85" s="21" t="n">
        <f aca="false">M85</f>
        <v>7</v>
      </c>
      <c r="Y85" s="21" t="n">
        <f aca="false">N85</f>
        <v>5</v>
      </c>
      <c r="Z85" s="54" t="n">
        <f aca="false">O85</f>
        <v>0</v>
      </c>
      <c r="AA85" s="55" t="n">
        <v>0</v>
      </c>
      <c r="AB85" s="21" t="n">
        <f aca="false">IF(X85&lt;25,0.03,0.05)</f>
        <v>0.03</v>
      </c>
      <c r="AC85" s="21" t="n">
        <f aca="false">IF(X85&lt;=25,X85*12%,2.5+(X85-25)*8%)</f>
        <v>0.84</v>
      </c>
      <c r="AD85" s="21" t="n">
        <f aca="false">(X85+Y85+Z85)*2.2%+0.3</f>
        <v>0.564</v>
      </c>
      <c r="AE85" s="21" t="n">
        <f aca="false">S85</f>
        <v>4.95</v>
      </c>
      <c r="AF85" s="21" t="n">
        <f aca="false">X85+Y85+Z85-AA85-AB85-AC85-AD85-AE85-Y$1-L85</f>
        <v>-10.97930364</v>
      </c>
      <c r="AG85" s="51" t="n">
        <f aca="false">AF85/(X85+Y85+Z85)</f>
        <v>-0.91494197</v>
      </c>
    </row>
    <row r="86" customFormat="false" ht="16.5" hidden="false" customHeight="false" outlineLevel="0" collapsed="false">
      <c r="A86" s="57"/>
      <c r="B86" s="41" t="s">
        <v>200</v>
      </c>
      <c r="C86" s="87" t="s">
        <v>202</v>
      </c>
      <c r="D86" s="5" t="n">
        <v>460</v>
      </c>
      <c r="E86" s="44" t="n">
        <v>30</v>
      </c>
      <c r="F86" s="45" t="n">
        <v>228.1</v>
      </c>
      <c r="G86" s="46" t="n">
        <v>31</v>
      </c>
      <c r="H86" s="46" t="n">
        <v>36</v>
      </c>
      <c r="I86" s="46" t="n">
        <v>27</v>
      </c>
      <c r="J86" s="46" t="n">
        <v>30</v>
      </c>
      <c r="K86" s="47" t="n">
        <f aca="false">F86*(G86*H86*I86)/(J86*1000000)+0.0972</f>
        <v>0.32630364</v>
      </c>
      <c r="L86" s="21" t="n">
        <f aca="false">(E86+K86)</f>
        <v>30.32630364</v>
      </c>
      <c r="M86" s="79" t="n">
        <v>7</v>
      </c>
      <c r="N86" s="80" t="n">
        <v>5</v>
      </c>
      <c r="O86" s="49"/>
      <c r="P86" s="21" t="n">
        <v>0.35</v>
      </c>
      <c r="Q86" s="21" t="n">
        <f aca="false">IF(M86&lt;=50,M86*12%,(50*12%)+(M86-50)*6%)</f>
        <v>0.84</v>
      </c>
      <c r="R86" s="21" t="n">
        <f aca="false">(M86+N86+O86)*2.2%+0.3</f>
        <v>0.564</v>
      </c>
      <c r="S86" s="50" t="n">
        <v>4.95</v>
      </c>
      <c r="T86" s="21" t="n">
        <f aca="false">M86+N86+O86-L86-P86-Q86-R86-S86</f>
        <v>-25.03030364</v>
      </c>
      <c r="U86" s="51" t="n">
        <f aca="false">T86/(M86+N86)</f>
        <v>-2.08585863666667</v>
      </c>
      <c r="V86" s="52" t="n">
        <f aca="false">IF(U86&gt;29%,1,0)</f>
        <v>0</v>
      </c>
      <c r="W86" s="53"/>
      <c r="X86" s="21" t="n">
        <f aca="false">M86</f>
        <v>7</v>
      </c>
      <c r="Y86" s="21" t="n">
        <f aca="false">N86</f>
        <v>5</v>
      </c>
      <c r="Z86" s="54" t="n">
        <f aca="false">O86</f>
        <v>0</v>
      </c>
      <c r="AA86" s="55" t="n">
        <v>0</v>
      </c>
      <c r="AB86" s="21" t="n">
        <f aca="false">IF(X86&lt;25,0.03,0.05)</f>
        <v>0.03</v>
      </c>
      <c r="AC86" s="21" t="n">
        <f aca="false">IF(X86&lt;=25,X86*12%,2.5+(X86-25)*8%)</f>
        <v>0.84</v>
      </c>
      <c r="AD86" s="21" t="n">
        <f aca="false">(X86+Y86+Z86)*2.2%+0.3</f>
        <v>0.564</v>
      </c>
      <c r="AE86" s="21" t="n">
        <f aca="false">S86</f>
        <v>4.95</v>
      </c>
      <c r="AF86" s="21" t="n">
        <f aca="false">X86+Y86+Z86-AA86-AB86-AC86-AD86-AE86-Y$1-L86</f>
        <v>-25.02930364</v>
      </c>
      <c r="AG86" s="51" t="n">
        <f aca="false">AF86/(X86+Y86+Z86)</f>
        <v>-2.08577530333333</v>
      </c>
    </row>
    <row r="87" customFormat="false" ht="16.5" hidden="false" customHeight="false" outlineLevel="0" collapsed="false">
      <c r="A87" s="57"/>
      <c r="B87" s="41" t="s">
        <v>203</v>
      </c>
      <c r="C87" s="59" t="s">
        <v>204</v>
      </c>
      <c r="D87" s="46" t="n">
        <v>2240</v>
      </c>
      <c r="E87" s="21" t="n">
        <v>2.7</v>
      </c>
      <c r="F87" s="45"/>
      <c r="G87" s="46"/>
      <c r="H87" s="46"/>
      <c r="I87" s="46"/>
      <c r="J87" s="46"/>
      <c r="K87" s="47" t="n">
        <f aca="false">K76+K77+K78+K79</f>
        <v>3.154259562</v>
      </c>
      <c r="L87" s="21" t="n">
        <f aca="false">(E87+K87)</f>
        <v>5.854259562</v>
      </c>
      <c r="M87" s="79" t="n">
        <v>15</v>
      </c>
      <c r="N87" s="80" t="n">
        <v>10</v>
      </c>
      <c r="O87" s="49"/>
      <c r="P87" s="21" t="n">
        <v>0.35</v>
      </c>
      <c r="Q87" s="21" t="n">
        <f aca="false">IF(M87&lt;=50,M87*12%,(50*12%)+(M87-50)*6%)</f>
        <v>1.8</v>
      </c>
      <c r="R87" s="21" t="n">
        <f aca="false">(M87+N87+O87)*2.2%+0.3</f>
        <v>0.85</v>
      </c>
      <c r="S87" s="50" t="n">
        <v>9.8</v>
      </c>
      <c r="T87" s="21" t="n">
        <f aca="false">M87+N87+O87-L87-P87-Q87-R87-S87</f>
        <v>6.345740438</v>
      </c>
      <c r="U87" s="51" t="n">
        <f aca="false">T87/(M87+N87)</f>
        <v>0.25382961752</v>
      </c>
      <c r="V87" s="52" t="n">
        <f aca="false">IF(U87&gt;29%,1,0)</f>
        <v>0</v>
      </c>
      <c r="W87" s="53"/>
      <c r="X87" s="21" t="n">
        <f aca="false">M87</f>
        <v>15</v>
      </c>
      <c r="Y87" s="21" t="n">
        <f aca="false">N87</f>
        <v>10</v>
      </c>
      <c r="Z87" s="54" t="n">
        <f aca="false">O87</f>
        <v>0</v>
      </c>
      <c r="AA87" s="55" t="n">
        <v>0</v>
      </c>
      <c r="AB87" s="21" t="n">
        <f aca="false">IF(X87&lt;25,0.03,0.05)</f>
        <v>0.03</v>
      </c>
      <c r="AC87" s="21" t="n">
        <f aca="false">IF(X87&lt;=25,X87*12%,2.5+(X87-25)*8%)</f>
        <v>1.8</v>
      </c>
      <c r="AD87" s="21" t="n">
        <f aca="false">(X87+Y87+Z87)*2.2%+0.3</f>
        <v>0.85</v>
      </c>
      <c r="AE87" s="50" t="n">
        <v>9.8</v>
      </c>
      <c r="AF87" s="21" t="n">
        <f aca="false">X87+Y87+Z87-AA87-AB87-AC87-AD87-AE87-Y$1-L87</f>
        <v>6.346740438</v>
      </c>
      <c r="AG87" s="51" t="n">
        <f aca="false">AF87/(X87+Y87+Z87)</f>
        <v>0.25386961752</v>
      </c>
    </row>
    <row r="88" customFormat="false" ht="16.5" hidden="false" customHeight="false" outlineLevel="0" collapsed="false">
      <c r="A88" s="57"/>
      <c r="B88" s="75"/>
      <c r="C88" s="86"/>
      <c r="D88" s="5"/>
      <c r="E88" s="44"/>
      <c r="F88" s="45"/>
      <c r="G88" s="46"/>
      <c r="H88" s="46"/>
      <c r="I88" s="46"/>
      <c r="J88" s="46"/>
      <c r="K88" s="47"/>
      <c r="L88" s="21" t="n">
        <f aca="false">(E88+K88)</f>
        <v>0</v>
      </c>
      <c r="M88" s="43"/>
      <c r="N88" s="48"/>
      <c r="O88" s="49"/>
      <c r="P88" s="21" t="n">
        <v>0.35</v>
      </c>
      <c r="Q88" s="21" t="n">
        <f aca="false">IF(M88&lt;=50,M88*12%,(50*12%)+(M88-50)*6%)</f>
        <v>0</v>
      </c>
      <c r="R88" s="21"/>
      <c r="S88" s="50"/>
      <c r="T88" s="21" t="n">
        <f aca="false">M88+N88+O88-L88-P88-Q88-R88-S88</f>
        <v>-0.35</v>
      </c>
      <c r="U88" s="51"/>
      <c r="V88" s="52"/>
      <c r="W88" s="53"/>
      <c r="X88" s="21" t="n">
        <f aca="false">M88</f>
        <v>0</v>
      </c>
      <c r="Y88" s="21" t="n">
        <f aca="false">N88</f>
        <v>0</v>
      </c>
      <c r="Z88" s="54" t="n">
        <f aca="false">O88</f>
        <v>0</v>
      </c>
      <c r="AA88" s="55"/>
      <c r="AB88" s="21"/>
      <c r="AC88" s="21"/>
      <c r="AD88" s="21"/>
      <c r="AE88" s="21"/>
      <c r="AF88" s="21"/>
      <c r="AG88" s="51"/>
    </row>
    <row r="89" customFormat="false" ht="16.5" hidden="false" customHeight="false" outlineLevel="0" collapsed="false">
      <c r="A89" s="57"/>
      <c r="B89" s="41" t="s">
        <v>205</v>
      </c>
      <c r="C89" s="86" t="s">
        <v>206</v>
      </c>
      <c r="D89" s="5" t="n">
        <v>80</v>
      </c>
      <c r="E89" s="44" t="n">
        <v>1.5</v>
      </c>
      <c r="F89" s="45" t="n">
        <v>228.1</v>
      </c>
      <c r="G89" s="46" t="n">
        <v>46</v>
      </c>
      <c r="H89" s="46" t="n">
        <v>28</v>
      </c>
      <c r="I89" s="46" t="n">
        <v>26</v>
      </c>
      <c r="J89" s="46" t="n">
        <v>75</v>
      </c>
      <c r="K89" s="47" t="n">
        <f aca="false">F89*(G89*H89*I89)/(J89*1000000)</f>
        <v>0.101848170666667</v>
      </c>
      <c r="L89" s="21" t="n">
        <f aca="false">(E89+K89)</f>
        <v>1.60184817066667</v>
      </c>
      <c r="M89" s="79" t="n">
        <v>3</v>
      </c>
      <c r="N89" s="80" t="n">
        <v>3</v>
      </c>
      <c r="O89" s="49"/>
      <c r="P89" s="21" t="n">
        <v>0.35</v>
      </c>
      <c r="Q89" s="21" t="n">
        <f aca="false">IF(M89&lt;=50,M89*12%,(50*12%)+(M89-50)*6%)</f>
        <v>0.36</v>
      </c>
      <c r="R89" s="21" t="n">
        <f aca="false">(M89+N89+O89)*2.2%+0.3</f>
        <v>0.432</v>
      </c>
      <c r="S89" s="50" t="n">
        <f aca="false">IF(((INT(D89/29.8)+1)*0.17+1.17+0.18)&gt;4.6,4.6,((INT(D89/29.8)+1)*0.17+1.17+0.18))</f>
        <v>1.86</v>
      </c>
      <c r="T89" s="21" t="n">
        <f aca="false">M89+N89+O89-L89-P89-Q89-R89-S89</f>
        <v>1.39615182933333</v>
      </c>
      <c r="U89" s="51" t="n">
        <f aca="false">T89/(M89+N89)</f>
        <v>0.232691971555556</v>
      </c>
      <c r="V89" s="52" t="n">
        <f aca="false">IF(U89&gt;29%,1,0)</f>
        <v>0</v>
      </c>
      <c r="W89" s="53"/>
      <c r="X89" s="21" t="n">
        <f aca="false">M89</f>
        <v>3</v>
      </c>
      <c r="Y89" s="21" t="n">
        <f aca="false">N89</f>
        <v>3</v>
      </c>
      <c r="Z89" s="54" t="n">
        <f aca="false">O89</f>
        <v>0</v>
      </c>
      <c r="AA89" s="55" t="n">
        <v>0</v>
      </c>
      <c r="AB89" s="21" t="n">
        <f aca="false">IF(X89&lt;25,0.03,0.05)</f>
        <v>0.03</v>
      </c>
      <c r="AC89" s="21" t="n">
        <f aca="false">IF(X89&lt;=25,X89*12%,2.5+(X89-25)*8%)</f>
        <v>0.36</v>
      </c>
      <c r="AD89" s="21" t="n">
        <f aca="false">(X89+Y89+Z89)*2.2%+0.3</f>
        <v>0.432</v>
      </c>
      <c r="AE89" s="21" t="n">
        <f aca="false">S89</f>
        <v>1.86</v>
      </c>
      <c r="AF89" s="21" t="n">
        <f aca="false">X89+Y89+Z89-AA89-AB89-AC89-AD89-AE89-Y$1-L89</f>
        <v>1.39715182933333</v>
      </c>
      <c r="AG89" s="51" t="n">
        <f aca="false">AF89/(X89+Y89+Z89)</f>
        <v>0.232858638222222</v>
      </c>
    </row>
    <row r="90" customFormat="false" ht="16.5" hidden="false" customHeight="false" outlineLevel="0" collapsed="false">
      <c r="A90" s="57"/>
      <c r="B90" s="41" t="s">
        <v>207</v>
      </c>
      <c r="C90" s="86" t="s">
        <v>208</v>
      </c>
      <c r="D90" s="5" t="n">
        <v>315</v>
      </c>
      <c r="E90" s="44" t="n">
        <v>15.5</v>
      </c>
      <c r="F90" s="45" t="n">
        <v>228.1</v>
      </c>
      <c r="G90" s="46" t="n">
        <v>46</v>
      </c>
      <c r="H90" s="46" t="n">
        <v>28</v>
      </c>
      <c r="I90" s="46" t="n">
        <v>26</v>
      </c>
      <c r="J90" s="46" t="n">
        <v>20</v>
      </c>
      <c r="K90" s="47" t="n">
        <f aca="false">F90*(G90*H90*I90)/(J90*1000000)</f>
        <v>0.38193064</v>
      </c>
      <c r="L90" s="21" t="n">
        <f aca="false">(E90+K90)</f>
        <v>15.88193064</v>
      </c>
      <c r="M90" s="79" t="n">
        <v>9</v>
      </c>
      <c r="N90" s="80" t="n">
        <v>5</v>
      </c>
      <c r="O90" s="49"/>
      <c r="P90" s="21" t="n">
        <v>0.35</v>
      </c>
      <c r="Q90" s="21" t="n">
        <f aca="false">IF(M90&lt;=50,M90*12%,(50*12%)+(M90-50)*6%)</f>
        <v>1.08</v>
      </c>
      <c r="R90" s="21" t="n">
        <f aca="false">(M90+N90+O90)*2.2%+0.3</f>
        <v>0.608</v>
      </c>
      <c r="S90" s="50" t="n">
        <v>3</v>
      </c>
      <c r="T90" s="21" t="n">
        <f aca="false">M90+N90+O90-L90-P90-Q90-R90-S90</f>
        <v>-6.91993064</v>
      </c>
      <c r="U90" s="51" t="n">
        <f aca="false">T90/(M90+N90)</f>
        <v>-0.49428076</v>
      </c>
      <c r="V90" s="52" t="n">
        <f aca="false">IF(U90&gt;29%,1,0)</f>
        <v>0</v>
      </c>
      <c r="W90" s="53"/>
      <c r="X90" s="21" t="n">
        <v>6</v>
      </c>
      <c r="Y90" s="21" t="n">
        <f aca="false">N90</f>
        <v>5</v>
      </c>
      <c r="Z90" s="54" t="n">
        <f aca="false">O90</f>
        <v>0</v>
      </c>
      <c r="AA90" s="55" t="n">
        <v>0</v>
      </c>
      <c r="AB90" s="21" t="n">
        <f aca="false">IF(X90&lt;25,0.03,0.05)</f>
        <v>0.03</v>
      </c>
      <c r="AC90" s="21" t="n">
        <f aca="false">IF(X90&lt;=25,X90*12%,2.5+(X90-25)*8%)</f>
        <v>0.72</v>
      </c>
      <c r="AD90" s="21" t="n">
        <f aca="false">(X90+Y90+Z90)*2.2%+0.3</f>
        <v>0.542</v>
      </c>
      <c r="AE90" s="21" t="n">
        <f aca="false">S90</f>
        <v>3</v>
      </c>
      <c r="AF90" s="21" t="n">
        <f aca="false">X90+Y90+Z90-AA90-AB90-AC90-AD90-AE90-Y$1-L90</f>
        <v>-9.49293064</v>
      </c>
      <c r="AG90" s="51" t="n">
        <f aca="false">AF90/(X90+Y90+Z90)</f>
        <v>-0.862993694545455</v>
      </c>
    </row>
    <row r="91" customFormat="false" ht="16.5" hidden="false" customHeight="false" outlineLevel="0" collapsed="false">
      <c r="A91" s="57"/>
      <c r="B91" s="41" t="s">
        <v>209</v>
      </c>
      <c r="C91" s="86" t="s">
        <v>210</v>
      </c>
      <c r="D91" s="5" t="n">
        <v>40</v>
      </c>
      <c r="E91" s="44" t="n">
        <v>2.5</v>
      </c>
      <c r="F91" s="45" t="n">
        <v>228.1</v>
      </c>
      <c r="G91" s="46" t="n">
        <v>46</v>
      </c>
      <c r="H91" s="46" t="n">
        <v>28</v>
      </c>
      <c r="I91" s="46" t="n">
        <v>26</v>
      </c>
      <c r="J91" s="46" t="n">
        <v>80</v>
      </c>
      <c r="K91" s="47" t="n">
        <f aca="false">F91*(G91*H91*I91)/(J91*1000000)</f>
        <v>0.09548266</v>
      </c>
      <c r="L91" s="21" t="n">
        <f aca="false">(E91+K91)</f>
        <v>2.59548266</v>
      </c>
      <c r="M91" s="79" t="n">
        <v>4</v>
      </c>
      <c r="N91" s="80" t="n">
        <v>2</v>
      </c>
      <c r="O91" s="49"/>
      <c r="P91" s="21" t="n">
        <v>0.35</v>
      </c>
      <c r="Q91" s="21" t="n">
        <f aca="false">IF(M91&lt;=50,M91*12%,(50*12%)+(M91-50)*6%)</f>
        <v>0.48</v>
      </c>
      <c r="R91" s="21" t="n">
        <f aca="false">(M91+N91+O91)*2.2%+0.3</f>
        <v>0.432</v>
      </c>
      <c r="S91" s="50" t="n">
        <f aca="false">IF(((INT(D91/29.8)+1)*0.17+1.17+0.18)&gt;4.6,4.6,((INT(D91/29.8)+1)*0.17+1.17+0.18))</f>
        <v>1.69</v>
      </c>
      <c r="T91" s="21" t="n">
        <f aca="false">M91+N91+O91-L91-P91-Q91-R91-S91</f>
        <v>0.45251734</v>
      </c>
      <c r="U91" s="51" t="n">
        <f aca="false">T91/(M91+N91)</f>
        <v>0.0754195566666667</v>
      </c>
      <c r="V91" s="52" t="n">
        <f aca="false">IF(U91&gt;29%,1,0)</f>
        <v>0</v>
      </c>
      <c r="W91" s="53"/>
      <c r="X91" s="21" t="n">
        <v>3</v>
      </c>
      <c r="Y91" s="21" t="n">
        <f aca="false">N91</f>
        <v>2</v>
      </c>
      <c r="Z91" s="54" t="n">
        <f aca="false">O91</f>
        <v>0</v>
      </c>
      <c r="AA91" s="55" t="n">
        <v>0</v>
      </c>
      <c r="AB91" s="21" t="n">
        <f aca="false">IF(X91&lt;25,0.03,0.05)</f>
        <v>0.03</v>
      </c>
      <c r="AC91" s="21" t="n">
        <f aca="false">IF(X91&lt;=25,X91*12%,2.5+(X91-25)*8%)</f>
        <v>0.36</v>
      </c>
      <c r="AD91" s="21" t="n">
        <f aca="false">(X91+Y91+Z91)*2.2%+0.3</f>
        <v>0.41</v>
      </c>
      <c r="AE91" s="21" t="n">
        <f aca="false">S91</f>
        <v>1.69</v>
      </c>
      <c r="AF91" s="21" t="n">
        <f aca="false">X91+Y91+Z91-AA91-AB91-AC91-AD91-AE91-Y$1-L91</f>
        <v>-0.404482660000001</v>
      </c>
      <c r="AG91" s="51" t="n">
        <f aca="false">AF91/(X91+Y91+Z91)</f>
        <v>-0.0808965320000001</v>
      </c>
    </row>
    <row r="92" customFormat="false" ht="16.5" hidden="false" customHeight="false" outlineLevel="0" collapsed="false">
      <c r="A92" s="57"/>
      <c r="B92" s="41" t="s">
        <v>211</v>
      </c>
      <c r="C92" s="86" t="s">
        <v>212</v>
      </c>
      <c r="D92" s="5" t="n">
        <v>50</v>
      </c>
      <c r="E92" s="44" t="n">
        <v>3.9</v>
      </c>
      <c r="F92" s="45" t="n">
        <v>228.1</v>
      </c>
      <c r="G92" s="46" t="n">
        <v>46</v>
      </c>
      <c r="H92" s="46" t="n">
        <v>28</v>
      </c>
      <c r="I92" s="46" t="n">
        <v>26</v>
      </c>
      <c r="J92" s="46" t="n">
        <v>45</v>
      </c>
      <c r="K92" s="47" t="n">
        <f aca="false">F92*(G92*H92*I92)/(J92*1000000)</f>
        <v>0.169746951111111</v>
      </c>
      <c r="L92" s="21" t="n">
        <f aca="false">(E92+K92)</f>
        <v>4.06974695111111</v>
      </c>
      <c r="M92" s="79" t="n">
        <v>4</v>
      </c>
      <c r="N92" s="80" t="n">
        <v>3</v>
      </c>
      <c r="O92" s="49"/>
      <c r="P92" s="21" t="n">
        <v>0.35</v>
      </c>
      <c r="Q92" s="21" t="n">
        <f aca="false">IF(M92&lt;=50,M92*12%,(50*12%)+(M92-50)*6%)</f>
        <v>0.48</v>
      </c>
      <c r="R92" s="21" t="n">
        <f aca="false">(M92+N92+O92)*2.2%+0.3</f>
        <v>0.454</v>
      </c>
      <c r="S92" s="50" t="n">
        <f aca="false">IF(((INT(D92/29.8)+1)*0.17+1.17+0.18)&gt;4.6,4.6,((INT(D92/29.8)+1)*0.17+1.17+0.18))</f>
        <v>1.69</v>
      </c>
      <c r="T92" s="21" t="n">
        <f aca="false">M92+N92+O92-L92-P92-Q92-R92-S92</f>
        <v>-0.043746951111111</v>
      </c>
      <c r="U92" s="51" t="n">
        <f aca="false">T92/(M92+N92)</f>
        <v>-0.00624956444444443</v>
      </c>
      <c r="V92" s="52" t="n">
        <f aca="false">IF(U92&gt;29%,1,0)</f>
        <v>0</v>
      </c>
      <c r="W92" s="53"/>
      <c r="X92" s="21" t="n">
        <v>3</v>
      </c>
      <c r="Y92" s="21" t="n">
        <v>3</v>
      </c>
      <c r="Z92" s="54" t="n">
        <f aca="false">O92</f>
        <v>0</v>
      </c>
      <c r="AA92" s="55" t="n">
        <v>0</v>
      </c>
      <c r="AB92" s="21" t="n">
        <f aca="false">IF(X92&lt;25,0.03,0.05)</f>
        <v>0.03</v>
      </c>
      <c r="AC92" s="21" t="n">
        <f aca="false">IF(X92&lt;=25,X92*12%,2.5+(X92-25)*8%)</f>
        <v>0.36</v>
      </c>
      <c r="AD92" s="21" t="n">
        <f aca="false">(X92+Y92+Z92)*2.2%+0.3</f>
        <v>0.432</v>
      </c>
      <c r="AE92" s="21" t="n">
        <f aca="false">S92</f>
        <v>1.69</v>
      </c>
      <c r="AF92" s="21" t="n">
        <f aca="false">X92+Y92+Z92-AA92-AB92-AC92-AD92-AE92-Y$1-L92</f>
        <v>-0.900746951111112</v>
      </c>
      <c r="AG92" s="51" t="n">
        <f aca="false">AF92/(X92+Y92+Z92)</f>
        <v>-0.150124491851852</v>
      </c>
    </row>
    <row r="93" customFormat="false" ht="16.5" hidden="false" customHeight="false" outlineLevel="0" collapsed="false">
      <c r="A93" s="57"/>
      <c r="B93" s="41" t="s">
        <v>213</v>
      </c>
      <c r="C93" s="86" t="s">
        <v>214</v>
      </c>
      <c r="D93" s="5" t="n">
        <v>100</v>
      </c>
      <c r="E93" s="44" t="n">
        <v>4.6</v>
      </c>
      <c r="F93" s="45" t="n">
        <v>228.1</v>
      </c>
      <c r="G93" s="46" t="n">
        <v>46</v>
      </c>
      <c r="H93" s="46" t="n">
        <v>28</v>
      </c>
      <c r="I93" s="46" t="n">
        <v>26</v>
      </c>
      <c r="J93" s="46" t="n">
        <v>45</v>
      </c>
      <c r="K93" s="47" t="n">
        <f aca="false">F93*(G93*H93*I93)/(J93*1000000)</f>
        <v>0.169746951111111</v>
      </c>
      <c r="L93" s="21" t="n">
        <f aca="false">(E93+K93)</f>
        <v>4.76974695111111</v>
      </c>
      <c r="M93" s="79" t="n">
        <v>3.95</v>
      </c>
      <c r="N93" s="80" t="n">
        <v>6.95</v>
      </c>
      <c r="O93" s="49"/>
      <c r="P93" s="21" t="n">
        <v>0.35</v>
      </c>
      <c r="Q93" s="21" t="n">
        <f aca="false">IF(M93&lt;=50,M93*12%,(50*12%)+(M93-50)*6%)</f>
        <v>0.474</v>
      </c>
      <c r="R93" s="21" t="n">
        <f aca="false">(M93+N93+O93)*2.2%+0.3</f>
        <v>0.5398</v>
      </c>
      <c r="S93" s="50" t="n">
        <f aca="false">IF(((INT(D93/29.8)+1)*0.17+1.17+0.18)&gt;4.6,4.6,((INT(D93/29.8)+1)*0.17+1.17+0.18))</f>
        <v>2.03</v>
      </c>
      <c r="T93" s="21" t="n">
        <f aca="false">M93+N93+O93-L93-P93-Q93-R93-S93</f>
        <v>2.73645304888889</v>
      </c>
      <c r="U93" s="51" t="n">
        <f aca="false">T93/(M93+N93)</f>
        <v>0.251050738430173</v>
      </c>
      <c r="V93" s="52" t="n">
        <f aca="false">IF(U93&gt;29%,1,0)</f>
        <v>0</v>
      </c>
      <c r="W93" s="53"/>
      <c r="X93" s="21" t="n">
        <v>2</v>
      </c>
      <c r="Y93" s="21" t="n">
        <v>4</v>
      </c>
      <c r="Z93" s="54" t="n">
        <f aca="false">O93</f>
        <v>0</v>
      </c>
      <c r="AA93" s="55" t="n">
        <v>0</v>
      </c>
      <c r="AB93" s="21" t="n">
        <f aca="false">IF(X93&lt;25,0.03,0.05)</f>
        <v>0.03</v>
      </c>
      <c r="AC93" s="21" t="n">
        <f aca="false">IF(X93&lt;=25,X93*12%,2.5+(X93-25)*8%)</f>
        <v>0.24</v>
      </c>
      <c r="AD93" s="21" t="n">
        <f aca="false">(X93+Y93+Z93)*2.2%+0.3</f>
        <v>0.432</v>
      </c>
      <c r="AE93" s="21" t="n">
        <f aca="false">S93</f>
        <v>2.03</v>
      </c>
      <c r="AF93" s="21" t="n">
        <f aca="false">X93+Y93+Z93-AA93-AB93-AC93-AD93-AE93-Y$1-L93</f>
        <v>-1.82074695111111</v>
      </c>
      <c r="AG93" s="51" t="n">
        <f aca="false">AF93/(X93+Y93+Z93)</f>
        <v>-0.303457825185185</v>
      </c>
    </row>
    <row r="94" customFormat="false" ht="16.5" hidden="false" customHeight="false" outlineLevel="0" collapsed="false">
      <c r="A94" s="57"/>
      <c r="B94" s="41"/>
      <c r="C94" s="87" t="s">
        <v>215</v>
      </c>
      <c r="D94" s="5" t="n">
        <v>60</v>
      </c>
      <c r="E94" s="44" t="n">
        <v>1.4</v>
      </c>
      <c r="F94" s="45" t="n">
        <v>228.1</v>
      </c>
      <c r="G94" s="46" t="n">
        <v>46</v>
      </c>
      <c r="H94" s="46" t="n">
        <v>28</v>
      </c>
      <c r="I94" s="46" t="n">
        <v>26</v>
      </c>
      <c r="J94" s="46" t="n">
        <v>140</v>
      </c>
      <c r="K94" s="47" t="n">
        <f aca="false">F94*(G94*H94*I94)/(J94*1000000)</f>
        <v>0.05456152</v>
      </c>
      <c r="L94" s="21" t="n">
        <f aca="false">(E94+K94)</f>
        <v>1.45456152</v>
      </c>
      <c r="M94" s="79" t="n">
        <v>3</v>
      </c>
      <c r="N94" s="80" t="n">
        <v>5</v>
      </c>
      <c r="O94" s="49"/>
      <c r="P94" s="21" t="n">
        <v>0.35</v>
      </c>
      <c r="Q94" s="21" t="n">
        <f aca="false">IF(M94&lt;=50,M94*12%,(50*12%)+(M94-50)*6%)</f>
        <v>0.36</v>
      </c>
      <c r="R94" s="21" t="n">
        <f aca="false">(M94+N94+O94)*2.2%+0.3</f>
        <v>0.476</v>
      </c>
      <c r="S94" s="50" t="n">
        <f aca="false">IF(((INT(D94/29.8)+1)*0.17+1.17+0.18)&gt;4.6,4.6,((INT(D94/29.8)+1)*0.17+1.17+0.18))</f>
        <v>1.86</v>
      </c>
      <c r="T94" s="21" t="n">
        <f aca="false">M94+N94+O94-L94-P94-Q94-R94-S94</f>
        <v>3.49943848</v>
      </c>
      <c r="U94" s="51" t="n">
        <f aca="false">T94/(M94+N94)</f>
        <v>0.43742981</v>
      </c>
      <c r="V94" s="52" t="n">
        <f aca="false">IF(U94&gt;29%,1,0)</f>
        <v>1</v>
      </c>
      <c r="W94" s="53"/>
      <c r="X94" s="21" t="n">
        <f aca="false">M94</f>
        <v>3</v>
      </c>
      <c r="Y94" s="21" t="n">
        <f aca="false">N94</f>
        <v>5</v>
      </c>
      <c r="Z94" s="54" t="n">
        <f aca="false">O94</f>
        <v>0</v>
      </c>
      <c r="AA94" s="55" t="n">
        <v>0</v>
      </c>
      <c r="AB94" s="21" t="n">
        <f aca="false">IF(X94&lt;25,0.03,0.05)</f>
        <v>0.03</v>
      </c>
      <c r="AC94" s="21" t="n">
        <f aca="false">IF(X94&lt;=25,X94*12%,2.5+(X94-25)*8%)</f>
        <v>0.36</v>
      </c>
      <c r="AD94" s="21" t="n">
        <f aca="false">(X94+Y94+Z94)*2.2%+0.3</f>
        <v>0.476</v>
      </c>
      <c r="AE94" s="21" t="n">
        <f aca="false">S94</f>
        <v>1.86</v>
      </c>
      <c r="AF94" s="21" t="n">
        <f aca="false">X94+Y94+Z94-AA94-AB94-AC94-AD94-AE94-Y$1-L94</f>
        <v>3.50043848</v>
      </c>
      <c r="AG94" s="51" t="n">
        <f aca="false">AF94/(X94+Y94+Z94)</f>
        <v>0.43755481</v>
      </c>
    </row>
    <row r="95" customFormat="false" ht="16.5" hidden="false" customHeight="false" outlineLevel="0" collapsed="false">
      <c r="A95" s="57"/>
      <c r="B95" s="41" t="s">
        <v>216</v>
      </c>
      <c r="C95" s="86" t="s">
        <v>185</v>
      </c>
      <c r="D95" s="5" t="n">
        <v>195</v>
      </c>
      <c r="E95" s="44" t="n">
        <f aca="false">247/84</f>
        <v>2.94047619047619</v>
      </c>
      <c r="F95" s="45" t="n">
        <v>228.1</v>
      </c>
      <c r="G95" s="46" t="n">
        <v>54</v>
      </c>
      <c r="H95" s="46" t="n">
        <v>45</v>
      </c>
      <c r="I95" s="46" t="n">
        <v>4</v>
      </c>
      <c r="J95" s="46" t="n">
        <v>1</v>
      </c>
      <c r="K95" s="47" t="n">
        <f aca="false">F95*(G95*H95*I95)/(J95*1000000)/84</f>
        <v>0.0263944285714286</v>
      </c>
      <c r="L95" s="21" t="n">
        <f aca="false">(E95+K95)</f>
        <v>2.96687061904762</v>
      </c>
      <c r="M95" s="76" t="n">
        <v>2.5</v>
      </c>
      <c r="N95" s="83" t="n">
        <v>3.5</v>
      </c>
      <c r="O95" s="49"/>
      <c r="P95" s="21" t="n">
        <v>0.35</v>
      </c>
      <c r="Q95" s="21" t="n">
        <f aca="false">IF(M95&lt;=50,M95*12%,(50*12%)+(M95-50)*6%)</f>
        <v>0.3</v>
      </c>
      <c r="R95" s="21" t="n">
        <f aca="false">(M95+N95+O95)*2.2%+0.3</f>
        <v>0.432</v>
      </c>
      <c r="S95" s="50" t="n">
        <v>2.16</v>
      </c>
      <c r="T95" s="21" t="n">
        <f aca="false">M95+N95+O95-L95-P95-Q95-R95-S95</f>
        <v>-0.208870619047619</v>
      </c>
      <c r="U95" s="51" t="n">
        <f aca="false">T95/(M95+N95)</f>
        <v>-0.0348117698412698</v>
      </c>
      <c r="V95" s="52" t="n">
        <f aca="false">IF(U95&gt;29%,1,0)</f>
        <v>0</v>
      </c>
      <c r="W95" s="53"/>
      <c r="X95" s="21" t="n">
        <f aca="false">M95</f>
        <v>2.5</v>
      </c>
      <c r="Y95" s="21" t="n">
        <f aca="false">N95</f>
        <v>3.5</v>
      </c>
      <c r="Z95" s="54" t="n">
        <f aca="false">O95</f>
        <v>0</v>
      </c>
      <c r="AA95" s="55" t="n">
        <v>0</v>
      </c>
      <c r="AB95" s="21" t="n">
        <f aca="false">IF(X95&lt;25,0.03,0.05)</f>
        <v>0.03</v>
      </c>
      <c r="AC95" s="21" t="n">
        <f aca="false">IF(X95&lt;=25,X95*12%,2.5+(X95-25)*8%)</f>
        <v>0.3</v>
      </c>
      <c r="AD95" s="21" t="n">
        <f aca="false">(X95+Y95+Z95)*2.2%+0.3</f>
        <v>0.432</v>
      </c>
      <c r="AE95" s="21" t="n">
        <f aca="false">S95</f>
        <v>2.16</v>
      </c>
      <c r="AF95" s="21" t="n">
        <f aca="false">X95+Y95+Z95-AA95-AB95-AC95-AD95-AE95-Y$1-L95</f>
        <v>-0.20787061904762</v>
      </c>
      <c r="AG95" s="51" t="n">
        <f aca="false">AF95/(X95+Y95+Z95)</f>
        <v>-0.0346451031746033</v>
      </c>
    </row>
    <row r="96" customFormat="false" ht="16.5" hidden="false" customHeight="false" outlineLevel="0" collapsed="false">
      <c r="A96" s="57"/>
      <c r="B96" s="41" t="s">
        <v>217</v>
      </c>
      <c r="C96" s="86" t="s">
        <v>218</v>
      </c>
      <c r="D96" s="5" t="n">
        <v>195</v>
      </c>
      <c r="E96" s="44" t="n">
        <f aca="false">950/84</f>
        <v>11.3095238095238</v>
      </c>
      <c r="F96" s="45" t="n">
        <v>228.1</v>
      </c>
      <c r="G96" s="46" t="n">
        <v>54</v>
      </c>
      <c r="H96" s="46" t="n">
        <v>45</v>
      </c>
      <c r="I96" s="46" t="n">
        <v>4</v>
      </c>
      <c r="J96" s="46" t="n">
        <v>1</v>
      </c>
      <c r="K96" s="47" t="n">
        <f aca="false">F96*(G96*H96*I96)/(J96*1000000)/84</f>
        <v>0.0263944285714286</v>
      </c>
      <c r="L96" s="21" t="n">
        <f aca="false">(E96+K96)</f>
        <v>11.3359182380952</v>
      </c>
      <c r="M96" s="76" t="n">
        <v>4</v>
      </c>
      <c r="N96" s="83" t="n">
        <v>3.5</v>
      </c>
      <c r="O96" s="49"/>
      <c r="P96" s="21" t="n">
        <v>0.35</v>
      </c>
      <c r="Q96" s="21" t="n">
        <f aca="false">IF(M96&lt;=50,M96*12%,(50*12%)+(M96-50)*6%)</f>
        <v>0.48</v>
      </c>
      <c r="R96" s="21" t="n">
        <f aca="false">(M96+N96+O96)*2.2%+0.3</f>
        <v>0.465</v>
      </c>
      <c r="S96" s="50" t="n">
        <v>2.16</v>
      </c>
      <c r="T96" s="21" t="n">
        <f aca="false">M96+N96+O96-L96-P96-Q96-R96-S96</f>
        <v>-7.29091823809524</v>
      </c>
      <c r="U96" s="51" t="n">
        <f aca="false">T96/(M96+N96)</f>
        <v>-0.972122431746032</v>
      </c>
      <c r="V96" s="52" t="n">
        <f aca="false">IF(U96&gt;29%,1,0)</f>
        <v>0</v>
      </c>
      <c r="W96" s="53"/>
      <c r="X96" s="21" t="n">
        <f aca="false">M96</f>
        <v>4</v>
      </c>
      <c r="Y96" s="21" t="n">
        <f aca="false">N96</f>
        <v>3.5</v>
      </c>
      <c r="Z96" s="54" t="n">
        <f aca="false">O96</f>
        <v>0</v>
      </c>
      <c r="AA96" s="55" t="n">
        <v>0</v>
      </c>
      <c r="AB96" s="21" t="n">
        <f aca="false">IF(X96&lt;25,0.03,0.05)</f>
        <v>0.03</v>
      </c>
      <c r="AC96" s="21" t="n">
        <f aca="false">IF(X96&lt;=25,X96*12%,2.5+(X96-25)*8%)</f>
        <v>0.48</v>
      </c>
      <c r="AD96" s="21" t="n">
        <f aca="false">(X96+Y96+Z96)*2.2%+0.3</f>
        <v>0.465</v>
      </c>
      <c r="AE96" s="21" t="n">
        <f aca="false">S96</f>
        <v>2.16</v>
      </c>
      <c r="AF96" s="21" t="n">
        <f aca="false">X96+Y96+Z96-AA96-AB96-AC96-AD96-AE96-Y$1-L96</f>
        <v>-7.28991823809524</v>
      </c>
      <c r="AG96" s="51" t="n">
        <f aca="false">AF96/(X96+Y96+Z96)</f>
        <v>-0.971989098412699</v>
      </c>
    </row>
    <row r="97" customFormat="false" ht="16.5" hidden="false" customHeight="false" outlineLevel="0" collapsed="false">
      <c r="A97" s="57"/>
      <c r="B97" s="41" t="s">
        <v>219</v>
      </c>
      <c r="C97" s="86" t="s">
        <v>220</v>
      </c>
      <c r="D97" s="5" t="n">
        <v>682</v>
      </c>
      <c r="E97" s="44" t="n">
        <v>10.24</v>
      </c>
      <c r="F97" s="45" t="n">
        <v>228.1</v>
      </c>
      <c r="G97" s="46" t="n">
        <v>54</v>
      </c>
      <c r="H97" s="46" t="n">
        <v>45</v>
      </c>
      <c r="I97" s="46" t="n">
        <v>4</v>
      </c>
      <c r="J97" s="46" t="n">
        <v>1</v>
      </c>
      <c r="K97" s="47" t="n">
        <f aca="false">F97*(G97*H97*I97)/(J97*1000000)/84</f>
        <v>0.0263944285714286</v>
      </c>
      <c r="L97" s="21" t="n">
        <f aca="false">(E97+K97)</f>
        <v>10.2663944285714</v>
      </c>
      <c r="M97" s="76" t="n">
        <v>7.5</v>
      </c>
      <c r="N97" s="83" t="n">
        <v>4.95</v>
      </c>
      <c r="O97" s="49"/>
      <c r="P97" s="21" t="n">
        <v>0.35</v>
      </c>
      <c r="Q97" s="21" t="n">
        <f aca="false">IF(M97&lt;=50,M97*12%,(50*12%)+(M97-50)*6%)</f>
        <v>0.9</v>
      </c>
      <c r="R97" s="21" t="n">
        <f aca="false">(M97+N97+O97)*2.2%+0.3</f>
        <v>0.5739</v>
      </c>
      <c r="S97" s="50" t="n">
        <v>4.95</v>
      </c>
      <c r="T97" s="21" t="n">
        <f aca="false">M97+N97+O97-L97-P97-Q97-R97-S97</f>
        <v>-4.59029442857143</v>
      </c>
      <c r="U97" s="51" t="n">
        <f aca="false">T97/(M97+N97)</f>
        <v>-0.36869834767642</v>
      </c>
      <c r="V97" s="52" t="n">
        <f aca="false">IF(U97&gt;29%,1,0)</f>
        <v>0</v>
      </c>
      <c r="W97" s="53"/>
      <c r="X97" s="21" t="n">
        <f aca="false">M97</f>
        <v>7.5</v>
      </c>
      <c r="Y97" s="21" t="n">
        <f aca="false">N97</f>
        <v>4.95</v>
      </c>
      <c r="Z97" s="54" t="n">
        <f aca="false">O97</f>
        <v>0</v>
      </c>
      <c r="AA97" s="55" t="n">
        <v>0</v>
      </c>
      <c r="AB97" s="21" t="n">
        <f aca="false">IF(X97&lt;25,0.03,0.05)</f>
        <v>0.03</v>
      </c>
      <c r="AC97" s="21" t="n">
        <f aca="false">IF(X97&lt;=25,X97*12%,2.5+(X97-25)*8%)</f>
        <v>0.9</v>
      </c>
      <c r="AD97" s="21" t="n">
        <f aca="false">(X97+Y97+Z97)*2.2%+0.3</f>
        <v>0.5739</v>
      </c>
      <c r="AE97" s="21" t="n">
        <f aca="false">S97</f>
        <v>4.95</v>
      </c>
      <c r="AF97" s="21" t="n">
        <f aca="false">X97+Y97+Z97-AA97-AB97-AC97-AD97-AE97-Y$1-L97</f>
        <v>-4.58929442857143</v>
      </c>
      <c r="AG97" s="51" t="n">
        <f aca="false">AF97/(X97+Y97+Z97)</f>
        <v>-0.36861802639128</v>
      </c>
    </row>
    <row r="98" customFormat="false" ht="16.5" hidden="false" customHeight="false" outlineLevel="0" collapsed="false">
      <c r="A98" s="57"/>
      <c r="B98" s="41" t="s">
        <v>221</v>
      </c>
      <c r="C98" s="86" t="s">
        <v>222</v>
      </c>
      <c r="D98" s="5" t="n">
        <v>682</v>
      </c>
      <c r="E98" s="44" t="n">
        <v>45.78</v>
      </c>
      <c r="F98" s="45" t="n">
        <v>228.1</v>
      </c>
      <c r="G98" s="46" t="n">
        <v>54</v>
      </c>
      <c r="H98" s="46" t="n">
        <v>45</v>
      </c>
      <c r="I98" s="46" t="n">
        <v>4</v>
      </c>
      <c r="J98" s="46" t="n">
        <v>1</v>
      </c>
      <c r="K98" s="47" t="n">
        <f aca="false">F98*(G98*H98*I98)/(J98*1000000)/84</f>
        <v>0.0263944285714286</v>
      </c>
      <c r="L98" s="21" t="n">
        <f aca="false">(E98+K98)</f>
        <v>45.8063944285714</v>
      </c>
      <c r="M98" s="76" t="n">
        <v>16</v>
      </c>
      <c r="N98" s="83" t="n">
        <v>4.95</v>
      </c>
      <c r="O98" s="49"/>
      <c r="P98" s="21" t="n">
        <v>0.35</v>
      </c>
      <c r="Q98" s="21" t="n">
        <f aca="false">IF(M98&lt;=50,M98*12%,(50*12%)+(M98-50)*6%)</f>
        <v>1.92</v>
      </c>
      <c r="R98" s="21" t="n">
        <f aca="false">(M98+N98+O98)*2.2%+0.3</f>
        <v>0.7609</v>
      </c>
      <c r="S98" s="50" t="n">
        <v>4.95</v>
      </c>
      <c r="T98" s="21" t="n">
        <f aca="false">M98+N98+O98-L98-P98-Q98-R98-S98</f>
        <v>-32.8372944285714</v>
      </c>
      <c r="U98" s="51" t="n">
        <f aca="false">T98/(M98+N98)</f>
        <v>-1.56741262188885</v>
      </c>
      <c r="V98" s="52" t="n">
        <f aca="false">IF(U98&gt;29%,1,0)</f>
        <v>0</v>
      </c>
      <c r="W98" s="53"/>
      <c r="X98" s="21" t="n">
        <f aca="false">M98</f>
        <v>16</v>
      </c>
      <c r="Y98" s="21" t="n">
        <f aca="false">N98</f>
        <v>4.95</v>
      </c>
      <c r="Z98" s="54" t="n">
        <f aca="false">O98</f>
        <v>0</v>
      </c>
      <c r="AA98" s="55" t="n">
        <v>0</v>
      </c>
      <c r="AB98" s="21" t="n">
        <f aca="false">IF(X98&lt;25,0.03,0.05)</f>
        <v>0.03</v>
      </c>
      <c r="AC98" s="21" t="n">
        <f aca="false">IF(X98&lt;=25,X98*12%,2.5+(X98-25)*8%)</f>
        <v>1.92</v>
      </c>
      <c r="AD98" s="21" t="n">
        <f aca="false">(X98+Y98+Z98)*2.2%+0.3</f>
        <v>0.7609</v>
      </c>
      <c r="AE98" s="21" t="n">
        <f aca="false">S98</f>
        <v>4.95</v>
      </c>
      <c r="AF98" s="21" t="n">
        <f aca="false">X98+Y98+Z98-AA98-AB98-AC98-AD98-AE98-Y$1-L98</f>
        <v>-32.8362944285714</v>
      </c>
      <c r="AG98" s="51" t="n">
        <f aca="false">AF98/(X98+Y98+Z98)</f>
        <v>-1.56736488919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5" width="6.99"/>
    <col collapsed="false" customWidth="true" hidden="false" outlineLevel="0" max="4" min="4" style="5" width="9.36"/>
    <col collapsed="false" customWidth="true" hidden="false" outlineLevel="0" max="5" min="5" style="88" width="10.49"/>
    <col collapsed="false" customWidth="true" hidden="false" outlineLevel="0" max="6" min="6" style="88" width="10.74"/>
    <col collapsed="false" customWidth="true" hidden="false" outlineLevel="0" max="7" min="7" style="88" width="9.12"/>
  </cols>
  <sheetData>
    <row r="1" customFormat="false" ht="16.5" hidden="false" customHeight="false" outlineLevel="0" collapsed="false">
      <c r="B1" s="0" t="s">
        <v>223</v>
      </c>
      <c r="C1" s="5" t="s">
        <v>224</v>
      </c>
      <c r="D1" s="5" t="s">
        <v>225</v>
      </c>
      <c r="E1" s="88" t="s">
        <v>226</v>
      </c>
      <c r="F1" s="89" t="s">
        <v>227</v>
      </c>
      <c r="G1" s="88" t="s">
        <v>228</v>
      </c>
    </row>
    <row r="2" customFormat="false" ht="16.5" hidden="false" customHeight="false" outlineLevel="0" collapsed="false">
      <c r="A2" s="0" t="s">
        <v>229</v>
      </c>
      <c r="B2" s="0" t="n">
        <v>6.86</v>
      </c>
      <c r="C2" s="5" t="n">
        <v>13.169</v>
      </c>
      <c r="D2" s="5" t="n">
        <v>5200</v>
      </c>
      <c r="E2" s="88" t="n">
        <v>982.23</v>
      </c>
      <c r="F2" s="88" t="n">
        <v>1740.24749271137</v>
      </c>
      <c r="G2" s="88" t="n">
        <v>132.147277144155</v>
      </c>
    </row>
    <row r="3" s="7" customFormat="true" ht="7.5" hidden="false" customHeight="true" outlineLevel="0" collapsed="false">
      <c r="C3" s="90"/>
      <c r="D3" s="90"/>
      <c r="E3" s="91"/>
      <c r="F3" s="91"/>
      <c r="G3" s="91"/>
    </row>
    <row r="4" customFormat="false" ht="16.5" hidden="false" customHeight="false" outlineLevel="0" collapsed="false">
      <c r="A4" s="0" t="s">
        <v>230</v>
      </c>
      <c r="B4" s="8" t="n">
        <v>6.86</v>
      </c>
      <c r="C4" s="5" t="n">
        <v>13.169</v>
      </c>
      <c r="D4" s="92" t="n">
        <v>4680</v>
      </c>
      <c r="E4" s="88" t="n">
        <v>982.23</v>
      </c>
      <c r="F4" s="88" t="n">
        <f aca="false">(D4/B4)+E4</f>
        <v>1664.44574344023</v>
      </c>
      <c r="G4" s="88" t="n">
        <f aca="false">F4/C4</f>
        <v>126.391202326694</v>
      </c>
    </row>
    <row r="5" customFormat="false" ht="16.5" hidden="false" customHeight="false" outlineLevel="0" collapsed="false">
      <c r="A5" s="0" t="s">
        <v>231</v>
      </c>
      <c r="B5" s="8" t="n">
        <v>6.86</v>
      </c>
      <c r="C5" s="5" t="n">
        <v>13.169</v>
      </c>
      <c r="D5" s="92" t="n">
        <v>4966</v>
      </c>
      <c r="E5" s="88" t="n">
        <v>982.23</v>
      </c>
      <c r="F5" s="88" t="n">
        <f aca="false">(D5/B5)+E5</f>
        <v>1706.13670553936</v>
      </c>
      <c r="G5" s="88" t="n">
        <f aca="false">F5/C5</f>
        <v>129.557043476297</v>
      </c>
    </row>
    <row r="6" customFormat="false" ht="16.5" hidden="false" customHeight="false" outlineLevel="0" collapsed="false">
      <c r="A6" s="0" t="s">
        <v>232</v>
      </c>
      <c r="B6" s="8" t="n">
        <v>6.86</v>
      </c>
      <c r="C6" s="5" t="n">
        <v>13.169</v>
      </c>
      <c r="D6" s="43"/>
      <c r="E6" s="88" t="n">
        <v>982.23</v>
      </c>
      <c r="F6" s="88" t="n">
        <f aca="false">(D6/B6)+E6</f>
        <v>982.23</v>
      </c>
      <c r="G6" s="88" t="n">
        <f aca="false">F6/C6</f>
        <v>74.5865289695497</v>
      </c>
    </row>
    <row r="7" customFormat="false" ht="16.5" hidden="false" customHeight="false" outlineLevel="0" collapsed="false">
      <c r="A7" s="0" t="s">
        <v>233</v>
      </c>
      <c r="B7" s="8" t="n">
        <v>6.86</v>
      </c>
      <c r="C7" s="5" t="n">
        <v>13.169</v>
      </c>
      <c r="D7" s="43"/>
      <c r="E7" s="88" t="n">
        <v>982.23</v>
      </c>
      <c r="F7" s="88" t="n">
        <f aca="false">(D7/B7)+E7</f>
        <v>982.23</v>
      </c>
      <c r="G7" s="88" t="n">
        <f aca="false">F7/C7</f>
        <v>74.5865289695497</v>
      </c>
    </row>
    <row r="8" customFormat="false" ht="16.5" hidden="false" customHeight="false" outlineLevel="0" collapsed="false">
      <c r="A8" s="0" t="s">
        <v>234</v>
      </c>
      <c r="B8" s="8" t="n">
        <v>6.86</v>
      </c>
      <c r="C8" s="5" t="n">
        <v>13.169</v>
      </c>
      <c r="D8" s="43" t="n">
        <v>5200</v>
      </c>
      <c r="E8" s="88" t="n">
        <v>982.23</v>
      </c>
      <c r="F8" s="88" t="n">
        <f aca="false">(D8/B8)+E8</f>
        <v>1740.24749271137</v>
      </c>
      <c r="G8" s="88" t="n">
        <f aca="false">F8/C8</f>
        <v>132.147277144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03:37:18Z</dcterms:created>
  <dc:creator> </dc:creator>
  <dc:description/>
  <dc:language>en-US</dc:language>
  <cp:lastModifiedBy>Jen</cp:lastModifiedBy>
  <dcterms:modified xsi:type="dcterms:W3CDTF">2009-02-27T22:39:24Z</dcterms:modified>
  <cp:revision>0</cp:revision>
  <dc:subject/>
  <dc:title/>
</cp:coreProperties>
</file>