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月份</t>
  </si>
  <si>
    <t xml:space="preserve">公司付擔</t>
  </si>
  <si>
    <r>
      <rPr>
        <sz val="12"/>
        <rFont val="Noto Sans"/>
        <family val="2"/>
      </rPr>
      <t xml:space="preserve">公司扣健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本人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眷屬</t>
    </r>
    <r>
      <rPr>
        <sz val="12"/>
        <rFont val="新細明體"/>
        <family val="1"/>
        <charset val="136"/>
      </rPr>
      <t xml:space="preserve">(3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6.5" zeroHeight="false" outlineLevelRow="0" outlineLevelCol="0"/>
  <cols>
    <col collapsed="false" customWidth="true" hidden="false" outlineLevel="0" max="2" min="2" style="1" width="9.5"/>
    <col collapsed="false" customWidth="true" hidden="false" outlineLevel="0" max="3" min="3" style="1" width="18.5"/>
    <col collapsed="false" customWidth="true" hidden="false" outlineLevel="0" max="4" min="4" style="1" width="8.99"/>
  </cols>
  <sheetData>
    <row r="1" customFormat="false" ht="16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</row>
    <row r="2" customFormat="false" ht="16.5" hidden="false" customHeight="false" outlineLevel="0" collapsed="false">
      <c r="A2" s="2" t="n">
        <v>9711</v>
      </c>
      <c r="B2" s="1" t="n">
        <v>802</v>
      </c>
      <c r="C2" s="1" t="n">
        <v>238</v>
      </c>
      <c r="D2" s="1" t="n">
        <f aca="false">238*3</f>
        <v>714</v>
      </c>
    </row>
    <row r="3" customFormat="false" ht="16.5" hidden="false" customHeight="false" outlineLevel="0" collapsed="false">
      <c r="A3" s="2" t="n">
        <v>9712</v>
      </c>
      <c r="B3" s="1" t="n">
        <v>808</v>
      </c>
      <c r="C3" s="1" t="n">
        <v>236</v>
      </c>
      <c r="D3" s="1" t="n">
        <f aca="false">236*3</f>
        <v>708</v>
      </c>
    </row>
    <row r="4" customFormat="false" ht="16.5" hidden="false" customHeight="false" outlineLevel="0" collapsed="false">
      <c r="A4" s="2" t="n">
        <v>9801</v>
      </c>
      <c r="B4" s="1" t="n">
        <v>808</v>
      </c>
      <c r="C4" s="1" t="n">
        <v>236</v>
      </c>
      <c r="D4" s="1" t="n">
        <f aca="false">236*3</f>
        <v>7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4:06:46Z</dcterms:created>
  <dc:creator>AAA</dc:creator>
  <dc:description/>
  <dc:language>en-US</dc:language>
  <cp:lastModifiedBy>AAA</cp:lastModifiedBy>
  <dcterms:modified xsi:type="dcterms:W3CDTF">2009-07-31T04:15:52Z</dcterms:modified>
  <cp:revision>0</cp:revision>
  <dc:subject/>
  <dc:title/>
</cp:coreProperties>
</file>