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TW13雜支" sheetId="2" state="visible" r:id="rId3"/>
    <sheet name="TW13小小" sheetId="3" state="visible" r:id="rId4"/>
    <sheet name="TW13追加" sheetId="4" state="visible" r:id="rId5"/>
    <sheet name="TW13R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28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05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貼紙</t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發票</t>
  </si>
  <si>
    <t xml:space="preserve">140850*5%</t>
  </si>
  <si>
    <t xml:space="preserve">借牌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合計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膜殼</t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六分六角</t>
  </si>
  <si>
    <t xml:space="preserve">鵝頸龍頭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四角閥</t>
  </si>
  <si>
    <t xml:space="preserve">自沖廢水比</t>
  </si>
  <si>
    <t xml:space="preserve">板手</t>
  </si>
  <si>
    <t xml:space="preserve">針閥</t>
  </si>
  <si>
    <t xml:space="preserve">廢水夾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大夾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膠帶</t>
  </si>
  <si>
    <t xml:space="preserve">0.15</t>
  </si>
  <si>
    <t xml:space="preserve">配件袋</t>
  </si>
  <si>
    <t xml:space="preserve">T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.00_ "/>
    <numFmt numFmtId="172" formatCode="0_ "/>
    <numFmt numFmtId="173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0" activePane="bottomLeft" state="frozen"/>
      <selection pane="topLeft" activeCell="A1" activeCellId="0" sqref="A1"/>
      <selection pane="bottomLeft" activeCell="H106" activeCellId="0" sqref="H10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1.74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872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8764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9"/>
      <c r="F104" s="2" t="n">
        <f aca="false">F103+D104-E104</f>
        <v>-823697.29</v>
      </c>
    </row>
    <row r="105" customFormat="false" ht="16.5" hidden="false" customHeight="false" outlineLevel="0" collapsed="false">
      <c r="D105" s="2" t="n">
        <f aca="false">SUM(D2:D99)</f>
        <v>7561948</v>
      </c>
      <c r="E105" s="2" t="n">
        <f aca="false">SUM(E2:E95)</f>
        <v>7337276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18"/>
      <c r="B1" s="18"/>
      <c r="C1" s="18" t="n">
        <f aca="false">SUM(C3:C18)</f>
        <v>280105</v>
      </c>
    </row>
    <row r="2" customFormat="false" ht="16.5" hidden="false" customHeight="false" outlineLevel="0" collapsed="false">
      <c r="A2" s="19" t="s">
        <v>101</v>
      </c>
      <c r="B2" s="19" t="s">
        <v>2</v>
      </c>
      <c r="C2" s="19" t="s">
        <v>102</v>
      </c>
    </row>
    <row r="3" customFormat="false" ht="16.5" hidden="false" customHeight="false" outlineLevel="0" collapsed="false">
      <c r="A3" s="20" t="n">
        <v>951025</v>
      </c>
      <c r="B3" s="18" t="s">
        <v>103</v>
      </c>
      <c r="C3" s="18" t="n">
        <v>120</v>
      </c>
    </row>
    <row r="4" customFormat="false" ht="16.5" hidden="false" customHeight="false" outlineLevel="0" collapsed="false">
      <c r="A4" s="18" t="s">
        <v>104</v>
      </c>
      <c r="B4" s="21" t="s">
        <v>105</v>
      </c>
      <c r="C4" s="18" t="n">
        <v>120</v>
      </c>
    </row>
    <row r="5" customFormat="false" ht="16.5" hidden="false" customHeight="false" outlineLevel="0" collapsed="false">
      <c r="A5" s="18" t="s">
        <v>106</v>
      </c>
      <c r="B5" s="18" t="s">
        <v>107</v>
      </c>
      <c r="C5" s="18" t="n">
        <v>188</v>
      </c>
    </row>
    <row r="6" customFormat="false" ht="16.5" hidden="false" customHeight="false" outlineLevel="0" collapsed="false">
      <c r="A6" s="18" t="s">
        <v>108</v>
      </c>
      <c r="B6" s="18" t="s">
        <v>109</v>
      </c>
      <c r="C6" s="18" t="n">
        <v>1000</v>
      </c>
    </row>
    <row r="7" customFormat="false" ht="16.5" hidden="false" customHeight="false" outlineLevel="0" collapsed="false">
      <c r="A7" s="18" t="s">
        <v>110</v>
      </c>
      <c r="B7" s="18" t="s">
        <v>111</v>
      </c>
      <c r="C7" s="18" t="n">
        <v>1200</v>
      </c>
    </row>
    <row r="8" customFormat="false" ht="16.5" hidden="false" customHeight="false" outlineLevel="0" collapsed="false">
      <c r="A8" s="18" t="s">
        <v>112</v>
      </c>
      <c r="B8" s="18" t="s">
        <v>113</v>
      </c>
      <c r="C8" s="18" t="n">
        <v>1500</v>
      </c>
    </row>
    <row r="9" customFormat="false" ht="16.5" hidden="false" customHeight="false" outlineLevel="0" collapsed="false">
      <c r="A9" s="18" t="s">
        <v>114</v>
      </c>
      <c r="B9" s="18" t="s">
        <v>109</v>
      </c>
      <c r="C9" s="18" t="n">
        <v>1000</v>
      </c>
    </row>
    <row r="10" customFormat="false" ht="16.5" hidden="false" customHeight="false" outlineLevel="0" collapsed="false">
      <c r="A10" s="21" t="s">
        <v>115</v>
      </c>
      <c r="B10" s="18" t="s">
        <v>116</v>
      </c>
      <c r="C10" s="18" t="n">
        <v>16000</v>
      </c>
    </row>
    <row r="11" customFormat="false" ht="16.5" hidden="false" customHeight="false" outlineLevel="0" collapsed="false">
      <c r="A11" s="21" t="s">
        <v>117</v>
      </c>
      <c r="B11" s="18" t="s">
        <v>118</v>
      </c>
      <c r="C11" s="18" t="n">
        <v>8505</v>
      </c>
    </row>
    <row r="12" customFormat="false" ht="16.5" hidden="false" customHeight="false" outlineLevel="0" collapsed="false">
      <c r="A12" s="21" t="s">
        <v>119</v>
      </c>
      <c r="B12" s="21" t="s">
        <v>120</v>
      </c>
      <c r="C12" s="18" t="n">
        <v>1200</v>
      </c>
    </row>
    <row r="13" customFormat="false" ht="16.5" hidden="false" customHeight="false" outlineLevel="0" collapsed="false">
      <c r="A13" s="21" t="s">
        <v>119</v>
      </c>
      <c r="B13" s="21" t="s">
        <v>121</v>
      </c>
      <c r="C13" s="18" t="n">
        <v>733</v>
      </c>
    </row>
    <row r="14" customFormat="false" ht="16.5" hidden="false" customHeight="false" outlineLevel="0" collapsed="false">
      <c r="A14" s="21" t="s">
        <v>122</v>
      </c>
      <c r="B14" s="21" t="s">
        <v>123</v>
      </c>
      <c r="C14" s="18" t="n">
        <v>210000</v>
      </c>
    </row>
    <row r="15" customFormat="false" ht="16.5" hidden="false" customHeight="false" outlineLevel="0" collapsed="false">
      <c r="A15" s="21" t="s">
        <v>124</v>
      </c>
      <c r="B15" s="18" t="s">
        <v>125</v>
      </c>
      <c r="C15" s="18" t="n">
        <v>7043</v>
      </c>
    </row>
    <row r="16" customFormat="false" ht="16.5" hidden="false" customHeight="false" outlineLevel="0" collapsed="false">
      <c r="A16" s="21" t="s">
        <v>126</v>
      </c>
      <c r="B16" s="18" t="s">
        <v>127</v>
      </c>
      <c r="C16" s="18" t="n">
        <v>3698</v>
      </c>
    </row>
    <row r="17" customFormat="false" ht="16.5" hidden="false" customHeight="false" outlineLevel="0" collapsed="false">
      <c r="A17" s="21" t="s">
        <v>128</v>
      </c>
      <c r="B17" s="21" t="s">
        <v>129</v>
      </c>
      <c r="C17" s="18" t="n">
        <v>25547</v>
      </c>
    </row>
    <row r="18" customFormat="false" ht="16.5" hidden="false" customHeight="false" outlineLevel="0" collapsed="false">
      <c r="A18" s="21" t="s">
        <v>130</v>
      </c>
      <c r="B18" s="18" t="s">
        <v>131</v>
      </c>
      <c r="C18" s="18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22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D1" s="18" t="n">
        <f aca="false">SUM(D3:D15)-660-1520+21</f>
        <v>-355</v>
      </c>
      <c r="F1" s="23" t="n">
        <f aca="false">SUM(F3:F19)</f>
        <v>2062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  <c r="E2" s="25" t="s">
        <v>136</v>
      </c>
      <c r="F2" s="27" t="s">
        <v>137</v>
      </c>
    </row>
    <row r="3" customFormat="false" ht="14.25" hidden="false" customHeight="false" outlineLevel="0" collapsed="false">
      <c r="A3" s="21" t="s">
        <v>138</v>
      </c>
      <c r="B3" s="22" t="n">
        <v>50</v>
      </c>
      <c r="C3" s="22" t="n">
        <v>1</v>
      </c>
      <c r="D3" s="18" t="n">
        <f aca="false">SUM(B3*C3)</f>
        <v>50</v>
      </c>
      <c r="E3" s="18" t="n">
        <v>50</v>
      </c>
      <c r="F3" s="18" t="n">
        <f aca="false">SUM(D3*E3)</f>
        <v>2500</v>
      </c>
    </row>
    <row r="4" customFormat="false" ht="14.25" hidden="false" customHeight="false" outlineLevel="0" collapsed="false">
      <c r="A4" s="21" t="s">
        <v>139</v>
      </c>
      <c r="B4" s="22" t="n">
        <v>41</v>
      </c>
      <c r="C4" s="22" t="n">
        <v>2</v>
      </c>
      <c r="D4" s="18" t="n">
        <f aca="false">SUM(B4*C4)</f>
        <v>82</v>
      </c>
      <c r="E4" s="18" t="n">
        <v>50</v>
      </c>
      <c r="F4" s="18" t="n">
        <f aca="false">SUM(D4*E4)</f>
        <v>4100</v>
      </c>
    </row>
    <row r="5" customFormat="false" ht="14.25" hidden="false" customHeight="false" outlineLevel="0" collapsed="false">
      <c r="A5" s="21" t="s">
        <v>140</v>
      </c>
      <c r="B5" s="22" t="n">
        <v>53</v>
      </c>
      <c r="C5" s="22" t="n">
        <v>1</v>
      </c>
      <c r="D5" s="18" t="n">
        <f aca="false">SUM(B5*C5)</f>
        <v>53</v>
      </c>
      <c r="E5" s="18" t="n">
        <v>50</v>
      </c>
      <c r="F5" s="18" t="n">
        <f aca="false">SUM(D5*E5)</f>
        <v>2650</v>
      </c>
    </row>
    <row r="6" customFormat="false" ht="14.25" hidden="false" customHeight="false" outlineLevel="0" collapsed="false">
      <c r="A6" s="21" t="s">
        <v>141</v>
      </c>
      <c r="B6" s="22" t="n">
        <v>25</v>
      </c>
      <c r="C6" s="22" t="n">
        <v>1</v>
      </c>
      <c r="D6" s="18" t="n">
        <f aca="false">SUM(B6*C6)</f>
        <v>25</v>
      </c>
      <c r="E6" s="18" t="n">
        <v>50</v>
      </c>
      <c r="F6" s="18" t="n">
        <f aca="false">SUM(D6*E6)</f>
        <v>1250</v>
      </c>
    </row>
    <row r="7" customFormat="false" ht="14.25" hidden="false" customHeight="false" outlineLevel="0" collapsed="false">
      <c r="A7" s="21" t="s">
        <v>142</v>
      </c>
      <c r="B7" s="22" t="n">
        <v>24</v>
      </c>
      <c r="C7" s="22" t="n">
        <v>1</v>
      </c>
      <c r="D7" s="18" t="n">
        <f aca="false">SUM(B7*C7)</f>
        <v>24</v>
      </c>
      <c r="E7" s="18" t="n">
        <v>50</v>
      </c>
      <c r="F7" s="18" t="n">
        <f aca="false">SUM(D7*E7)</f>
        <v>1200</v>
      </c>
    </row>
    <row r="8" customFormat="false" ht="14.25" hidden="false" customHeight="false" outlineLevel="0" collapsed="false">
      <c r="A8" s="21" t="s">
        <v>143</v>
      </c>
      <c r="B8" s="22" t="n">
        <v>660</v>
      </c>
      <c r="C8" s="22" t="s">
        <v>144</v>
      </c>
      <c r="D8" s="18" t="n">
        <v>660</v>
      </c>
      <c r="E8" s="18" t="n">
        <v>50</v>
      </c>
      <c r="F8" s="18" t="n">
        <v>660</v>
      </c>
    </row>
    <row r="9" customFormat="false" ht="14.25" hidden="false" customHeight="false" outlineLevel="0" collapsed="false">
      <c r="A9" s="21" t="s">
        <v>145</v>
      </c>
      <c r="B9" s="22" t="n">
        <v>760</v>
      </c>
      <c r="C9" s="22" t="s">
        <v>146</v>
      </c>
      <c r="D9" s="18" t="n">
        <v>760</v>
      </c>
      <c r="E9" s="18" t="n">
        <v>50</v>
      </c>
      <c r="F9" s="18" t="n">
        <v>760</v>
      </c>
    </row>
    <row r="10" customFormat="false" ht="14.25" hidden="false" customHeight="false" outlineLevel="0" collapsed="false">
      <c r="A10" s="18" t="s">
        <v>147</v>
      </c>
      <c r="B10" s="22" t="n">
        <v>3.5</v>
      </c>
      <c r="C10" s="22" t="n">
        <v>2</v>
      </c>
      <c r="D10" s="18" t="n">
        <f aca="false">SUM(B10*C10)</f>
        <v>7</v>
      </c>
      <c r="E10" s="18" t="n">
        <v>50</v>
      </c>
      <c r="F10" s="18" t="n">
        <f aca="false">SUM(D10*E10)</f>
        <v>350</v>
      </c>
    </row>
    <row r="11" customFormat="false" ht="14.25" hidden="false" customHeight="false" outlineLevel="0" collapsed="false">
      <c r="A11" s="18" t="s">
        <v>148</v>
      </c>
      <c r="B11" s="22" t="n">
        <v>3</v>
      </c>
      <c r="C11" s="22" t="n">
        <v>4</v>
      </c>
      <c r="D11" s="18" t="n">
        <f aca="false">SUM(B11*C11)</f>
        <v>12</v>
      </c>
      <c r="E11" s="18" t="n">
        <v>50</v>
      </c>
      <c r="F11" s="18" t="n">
        <f aca="false">SUM(D11*E11)</f>
        <v>600</v>
      </c>
    </row>
    <row r="12" customFormat="false" ht="14.25" hidden="false" customHeight="false" outlineLevel="0" collapsed="false">
      <c r="A12" s="18" t="s">
        <v>149</v>
      </c>
      <c r="B12" s="22" t="n">
        <v>7.5</v>
      </c>
      <c r="C12" s="22" t="n">
        <v>2</v>
      </c>
      <c r="D12" s="18" t="n">
        <f aca="false">SUM(B12*C12)</f>
        <v>15</v>
      </c>
      <c r="E12" s="18" t="n">
        <v>50</v>
      </c>
      <c r="F12" s="18" t="n">
        <f aca="false">SUM(D12*E12)</f>
        <v>750</v>
      </c>
    </row>
    <row r="13" customFormat="false" ht="14.25" hidden="false" customHeight="false" outlineLevel="0" collapsed="false">
      <c r="A13" s="21" t="s">
        <v>150</v>
      </c>
      <c r="B13" s="22" t="n">
        <v>95</v>
      </c>
      <c r="C13" s="22" t="n">
        <v>1</v>
      </c>
      <c r="D13" s="18" t="n">
        <f aca="false">SUM(B13*C13)</f>
        <v>95</v>
      </c>
      <c r="E13" s="18" t="n">
        <v>50</v>
      </c>
      <c r="F13" s="18" t="n">
        <f aca="false">SUM(D13*E13)</f>
        <v>4750</v>
      </c>
    </row>
    <row r="14" customFormat="false" ht="14.25" hidden="false" customHeight="false" outlineLevel="0" collapsed="false">
      <c r="A14" s="21" t="s">
        <v>151</v>
      </c>
      <c r="B14" s="22" t="n">
        <v>3.5</v>
      </c>
      <c r="C14" s="22" t="n">
        <v>4</v>
      </c>
      <c r="D14" s="18" t="n">
        <f aca="false">SUM(B14*C14)</f>
        <v>14</v>
      </c>
      <c r="E14" s="18" t="n">
        <v>50</v>
      </c>
      <c r="F14" s="18" t="n">
        <f aca="false">SUM(D14*E14)</f>
        <v>700</v>
      </c>
    </row>
    <row r="15" customFormat="false" ht="14.25" hidden="false" customHeight="false" outlineLevel="0" collapsed="false">
      <c r="A15" s="21" t="s">
        <v>152</v>
      </c>
      <c r="B15" s="22" t="n">
        <v>3.5</v>
      </c>
      <c r="C15" s="22" t="n">
        <v>2</v>
      </c>
      <c r="D15" s="18" t="n">
        <f aca="false">SUM(B15*C15)</f>
        <v>7</v>
      </c>
      <c r="E15" s="18" t="n">
        <v>50</v>
      </c>
      <c r="F15" s="18" t="n">
        <f aca="false">SUM(D15*E15)</f>
        <v>350</v>
      </c>
    </row>
    <row r="16" customFormat="false" ht="14.25" hidden="false" customHeight="false" outlineLevel="0" collapsed="false">
      <c r="A1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12.99"/>
    <col collapsed="false" customWidth="false" hidden="false" outlineLevel="0" max="257" min="2" style="29" width="8.99"/>
  </cols>
  <sheetData>
    <row r="1" customFormat="false" ht="14.25" hidden="false" customHeight="false" outlineLevel="0" collapsed="false">
      <c r="A1" s="18"/>
      <c r="B1" s="18"/>
      <c r="C1" s="18"/>
      <c r="D1" s="18" t="n">
        <f aca="false">SUM(D3:D5)</f>
        <v>37900</v>
      </c>
    </row>
    <row r="2" customFormat="false" ht="14.25" hidden="false" customHeight="false" outlineLevel="0" collapsed="false">
      <c r="A2" s="24" t="s">
        <v>132</v>
      </c>
      <c r="B2" s="25" t="s">
        <v>133</v>
      </c>
      <c r="C2" s="25" t="s">
        <v>134</v>
      </c>
      <c r="D2" s="26" t="s">
        <v>135</v>
      </c>
    </row>
    <row r="3" customFormat="false" ht="14.25" hidden="false" customHeight="false" outlineLevel="0" collapsed="false">
      <c r="A3" s="29" t="s">
        <v>153</v>
      </c>
      <c r="B3" s="29" t="n">
        <v>37</v>
      </c>
      <c r="C3" s="29" t="n">
        <v>100</v>
      </c>
      <c r="D3" s="29" t="n">
        <f aca="false">B3*C3</f>
        <v>3700</v>
      </c>
    </row>
    <row r="4" customFormat="false" ht="14.25" hidden="false" customHeight="false" outlineLevel="0" collapsed="false">
      <c r="A4" s="30" t="s">
        <v>154</v>
      </c>
      <c r="B4" s="29" t="n">
        <v>27</v>
      </c>
      <c r="C4" s="29" t="n">
        <v>200</v>
      </c>
      <c r="D4" s="29" t="n">
        <f aca="false">B4*C4</f>
        <v>5400</v>
      </c>
    </row>
    <row r="5" customFormat="false" ht="14.25" hidden="false" customHeight="false" outlineLevel="0" collapsed="false">
      <c r="A5" s="29" t="s">
        <v>155</v>
      </c>
      <c r="B5" s="31" t="s">
        <v>156</v>
      </c>
      <c r="C5" s="29" t="n">
        <v>100</v>
      </c>
      <c r="D5" s="29" t="n">
        <f aca="false">B5*C5</f>
        <v>28800</v>
      </c>
    </row>
    <row r="6" customFormat="false" ht="14.25" hidden="false" customHeight="false" outlineLevel="0" collapsed="false">
      <c r="A6" s="18" t="s">
        <v>157</v>
      </c>
      <c r="B6" s="29" t="n">
        <v>75</v>
      </c>
      <c r="C6" s="29" t="n">
        <v>30</v>
      </c>
      <c r="D6" s="29" t="n">
        <f aca="false">B6*C6</f>
        <v>2250</v>
      </c>
    </row>
    <row r="7" customFormat="false" ht="14.25" hidden="false" customHeight="false" outlineLevel="0" collapsed="false">
      <c r="A7" s="18" t="s">
        <v>158</v>
      </c>
      <c r="B7" s="29" t="n">
        <v>0</v>
      </c>
      <c r="C7" s="29" t="n">
        <v>1</v>
      </c>
      <c r="D7" s="29" t="n">
        <f aca="false">B7*C7</f>
        <v>0</v>
      </c>
    </row>
    <row r="8" customFormat="false" ht="14.25" hidden="false" customHeight="false" outlineLevel="0" collapsed="false">
      <c r="A8" s="30" t="s">
        <v>159</v>
      </c>
      <c r="B8" s="29" t="n">
        <v>60</v>
      </c>
      <c r="C8" s="29" t="n">
        <v>100</v>
      </c>
      <c r="D8" s="29" t="n">
        <f aca="false">B8*C8</f>
        <v>6000</v>
      </c>
    </row>
    <row r="9" customFormat="false" ht="14.25" hidden="false" customHeight="false" outlineLevel="0" collapsed="false">
      <c r="A9" s="30" t="s">
        <v>160</v>
      </c>
      <c r="B9" s="29" t="n">
        <v>89</v>
      </c>
      <c r="C9" s="29" t="n">
        <v>120</v>
      </c>
      <c r="D9" s="29" t="n">
        <f aca="false">B9*C9</f>
        <v>10680</v>
      </c>
    </row>
    <row r="10" customFormat="false" ht="14.25" hidden="false" customHeight="false" outlineLevel="0" collapsed="false">
      <c r="A10" s="29" t="s">
        <v>161</v>
      </c>
      <c r="B10" s="29" t="n">
        <v>660</v>
      </c>
      <c r="C10" s="29" t="n">
        <v>1</v>
      </c>
      <c r="D10" s="29" t="n">
        <f aca="false">B10*C10</f>
        <v>660</v>
      </c>
    </row>
    <row r="11" customFormat="false" ht="14.25" hidden="false" customHeight="false" outlineLevel="0" collapsed="false">
      <c r="A11" s="29" t="s">
        <v>162</v>
      </c>
      <c r="B11" s="29" t="n">
        <v>125</v>
      </c>
      <c r="C11" s="29" t="n">
        <v>50</v>
      </c>
      <c r="D11" s="29" t="n">
        <f aca="false">B11*C11</f>
        <v>6250</v>
      </c>
    </row>
    <row r="12" customFormat="false" ht="14.25" hidden="false" customHeight="false" outlineLevel="0" collapsed="false">
      <c r="A12" s="30" t="s">
        <v>142</v>
      </c>
      <c r="B12" s="29" t="n">
        <v>24</v>
      </c>
      <c r="C12" s="29" t="n">
        <v>20</v>
      </c>
      <c r="D12" s="29" t="n">
        <f aca="false">B12*C12</f>
        <v>480</v>
      </c>
    </row>
    <row r="13" customFormat="false" ht="14.25" hidden="false" customHeight="false" outlineLevel="0" collapsed="false">
      <c r="A13" s="32" t="n">
        <v>4042</v>
      </c>
      <c r="B13" s="29" t="n">
        <v>3.5</v>
      </c>
      <c r="C13" s="29" t="n">
        <v>20</v>
      </c>
      <c r="D13" s="29" t="n">
        <f aca="false">B13*C13</f>
        <v>70</v>
      </c>
    </row>
    <row r="14" customFormat="false" ht="14.25" hidden="false" customHeight="false" outlineLevel="0" collapsed="false">
      <c r="A14" s="30" t="s">
        <v>163</v>
      </c>
      <c r="B14" s="29" t="n">
        <v>350</v>
      </c>
      <c r="C14" s="29" t="n">
        <v>80</v>
      </c>
      <c r="D14" s="29" t="n">
        <f aca="false">B14*C14</f>
        <v>28000</v>
      </c>
    </row>
    <row r="15" customFormat="false" ht="14.25" hidden="false" customHeight="false" outlineLevel="0" collapsed="false">
      <c r="A15" s="30" t="s">
        <v>164</v>
      </c>
      <c r="B15" s="29" t="n">
        <v>28</v>
      </c>
      <c r="C15" s="29" t="n">
        <v>100</v>
      </c>
      <c r="D15" s="29" t="n">
        <f aca="false">B15*C15</f>
        <v>2800</v>
      </c>
    </row>
    <row r="16" customFormat="false" ht="14.25" hidden="false" customHeight="false" outlineLevel="0" collapsed="false">
      <c r="A16" s="18" t="s">
        <v>165</v>
      </c>
      <c r="B16" s="29" t="n">
        <v>2</v>
      </c>
      <c r="C16" s="29" t="n">
        <v>50</v>
      </c>
      <c r="D16" s="29" t="n">
        <f aca="false">B16*C16</f>
        <v>100</v>
      </c>
    </row>
    <row r="17" customFormat="false" ht="14.25" hidden="false" customHeight="false" outlineLevel="0" collapsed="false">
      <c r="A17" s="18" t="s">
        <v>166</v>
      </c>
      <c r="B17" s="29" t="n">
        <v>3</v>
      </c>
      <c r="C17" s="29" t="n">
        <v>50</v>
      </c>
      <c r="D17" s="29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12"/>
    <col collapsed="false" customWidth="false" hidden="false" outlineLevel="0" max="2" min="2" style="18" width="8.99"/>
    <col collapsed="false" customWidth="false" hidden="false" outlineLevel="0" max="3" min="3" style="33" width="8.99"/>
    <col collapsed="false" customWidth="false" hidden="false" outlineLevel="0" max="257" min="4" style="18" width="8.99"/>
  </cols>
  <sheetData>
    <row r="1" customFormat="false" ht="14.25" hidden="false" customHeight="false" outlineLevel="0" collapsed="false">
      <c r="A1" s="34" t="s">
        <v>167</v>
      </c>
      <c r="B1" s="35"/>
      <c r="C1" s="36"/>
      <c r="D1" s="37" t="n">
        <f aca="false">SUM(D3:D43)-D35-D40-D15-D14-D10-D27</f>
        <v>864.35</v>
      </c>
      <c r="E1" s="38"/>
      <c r="F1" s="39"/>
      <c r="G1" s="40" t="n">
        <f aca="false">SUM(G3:G43)+H48</f>
        <v>1139743.5</v>
      </c>
      <c r="I1" s="28"/>
    </row>
    <row r="2" customFormat="false" ht="14.25" hidden="false" customHeight="false" outlineLevel="0" collapsed="false">
      <c r="A2" s="24" t="s">
        <v>132</v>
      </c>
      <c r="B2" s="25" t="s">
        <v>133</v>
      </c>
      <c r="C2" s="41" t="s">
        <v>134</v>
      </c>
      <c r="D2" s="26" t="s">
        <v>135</v>
      </c>
      <c r="E2" s="25" t="s">
        <v>136</v>
      </c>
      <c r="F2" s="42" t="s">
        <v>168</v>
      </c>
      <c r="G2" s="27" t="s">
        <v>137</v>
      </c>
    </row>
    <row r="3" customFormat="false" ht="14.25" hidden="false" customHeight="false" outlineLevel="0" collapsed="false">
      <c r="A3" s="43" t="s">
        <v>157</v>
      </c>
      <c r="B3" s="38" t="n">
        <v>75</v>
      </c>
      <c r="C3" s="36" t="n">
        <v>3</v>
      </c>
      <c r="D3" s="37" t="n">
        <f aca="false">B3*C3</f>
        <v>225</v>
      </c>
      <c r="E3" s="38" t="n">
        <v>1050</v>
      </c>
      <c r="F3" s="39" t="n">
        <f aca="false">C3*E3</f>
        <v>3150</v>
      </c>
      <c r="G3" s="40" t="n">
        <f aca="false">D3*E3</f>
        <v>236250</v>
      </c>
    </row>
    <row r="4" customFormat="false" ht="14.25" hidden="false" customHeight="false" outlineLevel="0" collapsed="false">
      <c r="A4" s="43" t="s">
        <v>169</v>
      </c>
      <c r="B4" s="38" t="n">
        <v>53</v>
      </c>
      <c r="C4" s="36" t="n">
        <v>1</v>
      </c>
      <c r="D4" s="37" t="n">
        <f aca="false">B4*C4</f>
        <v>53</v>
      </c>
      <c r="E4" s="38" t="n">
        <v>1050</v>
      </c>
      <c r="F4" s="39" t="n">
        <f aca="false">C4*E4</f>
        <v>1050</v>
      </c>
      <c r="G4" s="40" t="n">
        <f aca="false">D4*E4</f>
        <v>55650</v>
      </c>
    </row>
    <row r="5" customFormat="false" ht="14.25" hidden="false" customHeight="false" outlineLevel="0" collapsed="false">
      <c r="A5" s="43" t="s">
        <v>170</v>
      </c>
      <c r="B5" s="38" t="n">
        <v>0.5</v>
      </c>
      <c r="C5" s="36" t="n">
        <v>1</v>
      </c>
      <c r="D5" s="37" t="n">
        <f aca="false">B5*C5</f>
        <v>0.5</v>
      </c>
      <c r="E5" s="38" t="n">
        <v>1050</v>
      </c>
      <c r="F5" s="39" t="n">
        <f aca="false">C5*E5</f>
        <v>1050</v>
      </c>
      <c r="G5" s="40" t="n">
        <f aca="false">D5*E5</f>
        <v>525</v>
      </c>
    </row>
    <row r="6" customFormat="false" ht="14.25" hidden="false" customHeight="false" outlineLevel="0" collapsed="false">
      <c r="A6" s="43" t="s">
        <v>171</v>
      </c>
      <c r="B6" s="38" t="n">
        <v>48</v>
      </c>
      <c r="C6" s="36" t="n">
        <v>1</v>
      </c>
      <c r="D6" s="37" t="n">
        <f aca="false">B6*C6</f>
        <v>48</v>
      </c>
      <c r="E6" s="38" t="n">
        <v>1050</v>
      </c>
      <c r="F6" s="39" t="n">
        <f aca="false">C6*E6</f>
        <v>1050</v>
      </c>
      <c r="G6" s="40" t="n">
        <f aca="false">D6*E6</f>
        <v>50400</v>
      </c>
    </row>
    <row r="7" customFormat="false" ht="14.25" hidden="false" customHeight="false" outlineLevel="0" collapsed="false">
      <c r="A7" s="44" t="s">
        <v>172</v>
      </c>
      <c r="B7" s="38" t="n">
        <v>27</v>
      </c>
      <c r="C7" s="36" t="n">
        <v>1</v>
      </c>
      <c r="D7" s="37" t="n">
        <f aca="false">B7*C7</f>
        <v>27</v>
      </c>
      <c r="E7" s="38" t="n">
        <v>1050</v>
      </c>
      <c r="F7" s="39" t="n">
        <f aca="false">C7*E7</f>
        <v>1050</v>
      </c>
      <c r="G7" s="40" t="n">
        <f aca="false">D7*E7</f>
        <v>28350</v>
      </c>
    </row>
    <row r="8" customFormat="false" ht="14.25" hidden="false" customHeight="false" outlineLevel="0" collapsed="false">
      <c r="A8" s="44" t="s">
        <v>173</v>
      </c>
      <c r="B8" s="38" t="n">
        <v>35</v>
      </c>
      <c r="C8" s="36" t="n">
        <v>1</v>
      </c>
      <c r="D8" s="37" t="n">
        <f aca="false">B8*C8</f>
        <v>35</v>
      </c>
      <c r="E8" s="38" t="n">
        <v>1050</v>
      </c>
      <c r="F8" s="39" t="n">
        <f aca="false">C8*E8</f>
        <v>1050</v>
      </c>
      <c r="G8" s="40" t="n">
        <f aca="false">D8*E8</f>
        <v>36750</v>
      </c>
    </row>
    <row r="9" customFormat="false" ht="14.25" hidden="false" customHeight="false" outlineLevel="0" collapsed="false">
      <c r="A9" s="44" t="s">
        <v>142</v>
      </c>
      <c r="B9" s="38" t="n">
        <v>24</v>
      </c>
      <c r="C9" s="36" t="n">
        <v>1</v>
      </c>
      <c r="D9" s="37" t="n">
        <f aca="false">B9*C9</f>
        <v>24</v>
      </c>
      <c r="E9" s="38" t="n">
        <v>1050</v>
      </c>
      <c r="F9" s="39" t="n">
        <f aca="false">C9*E9</f>
        <v>1050</v>
      </c>
      <c r="G9" s="40" t="n">
        <f aca="false">D9*E9</f>
        <v>25200</v>
      </c>
    </row>
    <row r="10" customFormat="false" ht="14.25" hidden="false" customHeight="false" outlineLevel="0" collapsed="false">
      <c r="A10" s="44" t="s">
        <v>160</v>
      </c>
      <c r="B10" s="38" t="n">
        <v>89</v>
      </c>
      <c r="C10" s="36" t="n">
        <v>1</v>
      </c>
      <c r="D10" s="37" t="n">
        <f aca="false">B10*C10</f>
        <v>89</v>
      </c>
      <c r="E10" s="45" t="n">
        <v>360</v>
      </c>
      <c r="F10" s="39" t="n">
        <f aca="false">C10*E10</f>
        <v>360</v>
      </c>
      <c r="G10" s="40" t="n">
        <f aca="false">D10*E10</f>
        <v>32040</v>
      </c>
    </row>
    <row r="11" customFormat="false" ht="14.25" hidden="false" customHeight="false" outlineLevel="0" collapsed="false">
      <c r="A11" s="44" t="s">
        <v>174</v>
      </c>
      <c r="B11" s="38" t="n">
        <v>9</v>
      </c>
      <c r="C11" s="36" t="n">
        <v>1</v>
      </c>
      <c r="D11" s="37" t="n">
        <f aca="false">B11*C11</f>
        <v>9</v>
      </c>
      <c r="E11" s="38" t="n">
        <v>1050</v>
      </c>
      <c r="F11" s="39" t="n">
        <f aca="false">C11*E11</f>
        <v>1050</v>
      </c>
      <c r="G11" s="40" t="n">
        <f aca="false">D11*E11</f>
        <v>9450</v>
      </c>
    </row>
    <row r="12" customFormat="false" ht="14.25" hidden="false" customHeight="false" outlineLevel="0" collapsed="false">
      <c r="A12" s="44" t="s">
        <v>175</v>
      </c>
      <c r="B12" s="38" t="n">
        <v>34</v>
      </c>
      <c r="C12" s="36" t="n">
        <v>1</v>
      </c>
      <c r="D12" s="37" t="n">
        <f aca="false">B12*C12</f>
        <v>34</v>
      </c>
      <c r="E12" s="38" t="n">
        <v>1050</v>
      </c>
      <c r="F12" s="39" t="n">
        <f aca="false">C12*E12</f>
        <v>1050</v>
      </c>
      <c r="G12" s="40" t="n">
        <f aca="false">D12*E12</f>
        <v>35700</v>
      </c>
    </row>
    <row r="13" customFormat="false" ht="14.25" hidden="false" customHeight="false" outlineLevel="0" collapsed="false">
      <c r="A13" s="44" t="s">
        <v>176</v>
      </c>
      <c r="B13" s="38" t="n">
        <v>15</v>
      </c>
      <c r="C13" s="36" t="n">
        <v>1</v>
      </c>
      <c r="D13" s="37" t="n">
        <f aca="false">B13*C13</f>
        <v>15</v>
      </c>
      <c r="E13" s="38" t="n">
        <v>1050</v>
      </c>
      <c r="F13" s="39" t="n">
        <f aca="false">C13*E13</f>
        <v>1050</v>
      </c>
      <c r="G13" s="40" t="n">
        <f aca="false">D13*E13</f>
        <v>15750</v>
      </c>
    </row>
    <row r="14" customFormat="false" ht="14.25" hidden="false" customHeight="false" outlineLevel="0" collapsed="false">
      <c r="A14" s="44" t="s">
        <v>177</v>
      </c>
      <c r="B14" s="38" t="n">
        <v>350</v>
      </c>
      <c r="C14" s="36" t="n">
        <v>1</v>
      </c>
      <c r="D14" s="37" t="n">
        <f aca="false">B14*C14</f>
        <v>350</v>
      </c>
      <c r="E14" s="45" t="n">
        <v>360</v>
      </c>
      <c r="F14" s="39" t="n">
        <f aca="false">C14*E14</f>
        <v>360</v>
      </c>
      <c r="G14" s="40" t="n">
        <f aca="false">D14*E14</f>
        <v>126000</v>
      </c>
    </row>
    <row r="15" customFormat="false" ht="14.25" hidden="false" customHeight="false" outlineLevel="0" collapsed="false">
      <c r="A15" s="44" t="s">
        <v>178</v>
      </c>
      <c r="B15" s="38" t="n">
        <v>36</v>
      </c>
      <c r="C15" s="36" t="n">
        <v>1</v>
      </c>
      <c r="D15" s="37" t="n">
        <f aca="false">B15*C15</f>
        <v>36</v>
      </c>
      <c r="E15" s="45" t="n">
        <v>371</v>
      </c>
      <c r="F15" s="39" t="n">
        <f aca="false">C15*E15</f>
        <v>371</v>
      </c>
      <c r="G15" s="40" t="n">
        <f aca="false">D15*E15</f>
        <v>13356</v>
      </c>
    </row>
    <row r="16" customFormat="false" ht="14.25" hidden="false" customHeight="false" outlineLevel="0" collapsed="false">
      <c r="A16" s="44" t="s">
        <v>179</v>
      </c>
      <c r="B16" s="38" t="n">
        <v>18</v>
      </c>
      <c r="C16" s="36" t="n">
        <v>1</v>
      </c>
      <c r="D16" s="37" t="n">
        <f aca="false">B16*C16</f>
        <v>18</v>
      </c>
      <c r="E16" s="38" t="n">
        <v>690</v>
      </c>
      <c r="F16" s="39" t="n">
        <f aca="false">C16*E16</f>
        <v>690</v>
      </c>
      <c r="G16" s="40" t="n">
        <f aca="false">D16*E16</f>
        <v>12420</v>
      </c>
    </row>
    <row r="17" s="28" customFormat="true" ht="14.25" hidden="false" customHeight="false" outlineLevel="0" collapsed="false">
      <c r="A17" s="43" t="s">
        <v>180</v>
      </c>
      <c r="B17" s="38" t="n">
        <v>14</v>
      </c>
      <c r="C17" s="36" t="n">
        <v>1</v>
      </c>
      <c r="D17" s="37" t="n">
        <f aca="false">B17*C17</f>
        <v>14</v>
      </c>
      <c r="E17" s="38" t="n">
        <v>690</v>
      </c>
      <c r="F17" s="39" t="n">
        <f aca="false">C17*E17</f>
        <v>690</v>
      </c>
      <c r="G17" s="40" t="n">
        <f aca="false">D17*E17</f>
        <v>9660</v>
      </c>
    </row>
    <row r="18" customFormat="false" ht="14.25" hidden="false" customHeight="false" outlineLevel="0" collapsed="false">
      <c r="A18" s="44" t="s">
        <v>181</v>
      </c>
      <c r="B18" s="38" t="n">
        <v>1.5</v>
      </c>
      <c r="C18" s="36" t="n">
        <v>2</v>
      </c>
      <c r="D18" s="37" t="n">
        <f aca="false">B18*C18</f>
        <v>3</v>
      </c>
      <c r="E18" s="38" t="n">
        <v>1050</v>
      </c>
      <c r="F18" s="39" t="n">
        <f aca="false">C18*E18</f>
        <v>2100</v>
      </c>
      <c r="G18" s="40" t="n">
        <f aca="false">D18*E18</f>
        <v>3150</v>
      </c>
    </row>
    <row r="19" customFormat="false" ht="14.25" hidden="false" customHeight="false" outlineLevel="0" collapsed="false">
      <c r="A19" s="44" t="s">
        <v>181</v>
      </c>
      <c r="B19" s="38" t="n">
        <v>0.8</v>
      </c>
      <c r="C19" s="36" t="n">
        <v>12</v>
      </c>
      <c r="D19" s="37" t="n">
        <f aca="false">B19*C19</f>
        <v>9.6</v>
      </c>
      <c r="E19" s="38" t="n">
        <v>1050</v>
      </c>
      <c r="F19" s="39" t="n">
        <f aca="false">C19*E19</f>
        <v>12600</v>
      </c>
      <c r="G19" s="40" t="n">
        <f aca="false">D19*E19</f>
        <v>10080</v>
      </c>
    </row>
    <row r="20" customFormat="false" ht="14.25" hidden="false" customHeight="false" outlineLevel="0" collapsed="false">
      <c r="A20" s="44" t="s">
        <v>182</v>
      </c>
      <c r="B20" s="38" t="n">
        <v>4.5</v>
      </c>
      <c r="C20" s="36" t="n">
        <v>2</v>
      </c>
      <c r="D20" s="37" t="n">
        <f aca="false">B20*C20</f>
        <v>9</v>
      </c>
      <c r="E20" s="38" t="n">
        <v>1050</v>
      </c>
      <c r="F20" s="39" t="n">
        <f aca="false">C20*E20</f>
        <v>2100</v>
      </c>
      <c r="G20" s="40" t="n">
        <f aca="false">D20*E20</f>
        <v>9450</v>
      </c>
    </row>
    <row r="21" customFormat="false" ht="14.25" hidden="false" customHeight="false" outlineLevel="0" collapsed="false">
      <c r="A21" s="44" t="s">
        <v>151</v>
      </c>
      <c r="B21" s="38" t="n">
        <v>3.5</v>
      </c>
      <c r="C21" s="36" t="n">
        <v>2</v>
      </c>
      <c r="D21" s="37" t="n">
        <f aca="false">B21*C21</f>
        <v>7</v>
      </c>
      <c r="E21" s="38" t="n">
        <v>1050</v>
      </c>
      <c r="F21" s="39" t="n">
        <f aca="false">C21*E21</f>
        <v>2100</v>
      </c>
      <c r="G21" s="40" t="n">
        <f aca="false">D21*E21</f>
        <v>7350</v>
      </c>
    </row>
    <row r="22" customFormat="false" ht="14.25" hidden="false" customHeight="false" outlineLevel="0" collapsed="false">
      <c r="A22" s="44" t="s">
        <v>152</v>
      </c>
      <c r="B22" s="38" t="n">
        <v>3.5</v>
      </c>
      <c r="C22" s="36" t="n">
        <v>2</v>
      </c>
      <c r="D22" s="37" t="n">
        <f aca="false">B22*C22</f>
        <v>7</v>
      </c>
      <c r="E22" s="38" t="n">
        <v>1050</v>
      </c>
      <c r="F22" s="39" t="n">
        <f aca="false">C22*E22</f>
        <v>2100</v>
      </c>
      <c r="G22" s="40" t="n">
        <f aca="false">D22*E22</f>
        <v>7350</v>
      </c>
    </row>
    <row r="23" customFormat="false" ht="14.25" hidden="false" customHeight="false" outlineLevel="0" collapsed="false">
      <c r="A23" s="43" t="s">
        <v>183</v>
      </c>
      <c r="B23" s="38" t="n">
        <v>15</v>
      </c>
      <c r="C23" s="36" t="n">
        <v>1</v>
      </c>
      <c r="D23" s="37" t="n">
        <f aca="false">B23*C23</f>
        <v>15</v>
      </c>
      <c r="E23" s="38" t="n">
        <v>1050</v>
      </c>
      <c r="F23" s="39" t="n">
        <f aca="false">C23*E23</f>
        <v>1050</v>
      </c>
      <c r="G23" s="40" t="n">
        <f aca="false">D23*E23</f>
        <v>15750</v>
      </c>
    </row>
    <row r="24" customFormat="false" ht="14.25" hidden="false" customHeight="false" outlineLevel="0" collapsed="false">
      <c r="A24" s="43" t="s">
        <v>184</v>
      </c>
      <c r="B24" s="38" t="n">
        <v>29</v>
      </c>
      <c r="C24" s="36" t="n">
        <v>1</v>
      </c>
      <c r="D24" s="37" t="n">
        <f aca="false">B24*C24</f>
        <v>29</v>
      </c>
      <c r="E24" s="38" t="n">
        <v>1050</v>
      </c>
      <c r="F24" s="39" t="n">
        <f aca="false">C24*E24</f>
        <v>1050</v>
      </c>
      <c r="G24" s="40" t="n">
        <f aca="false">D24*E24</f>
        <v>30450</v>
      </c>
    </row>
    <row r="25" customFormat="false" ht="14.25" hidden="false" customHeight="false" outlineLevel="0" collapsed="false">
      <c r="A25" s="43" t="s">
        <v>185</v>
      </c>
      <c r="B25" s="38" t="n">
        <v>27</v>
      </c>
      <c r="C25" s="36" t="n">
        <v>1</v>
      </c>
      <c r="D25" s="37" t="n">
        <f aca="false">B25*C25</f>
        <v>27</v>
      </c>
      <c r="E25" s="38" t="n">
        <v>1050</v>
      </c>
      <c r="F25" s="39" t="n">
        <f aca="false">C25*E25</f>
        <v>1050</v>
      </c>
      <c r="G25" s="40" t="n">
        <f aca="false">D25*E25</f>
        <v>28350</v>
      </c>
    </row>
    <row r="26" customFormat="false" ht="14.25" hidden="false" customHeight="false" outlineLevel="0" collapsed="false">
      <c r="A26" s="44" t="s">
        <v>139</v>
      </c>
      <c r="B26" s="38" t="n">
        <v>41</v>
      </c>
      <c r="C26" s="36" t="n">
        <v>1</v>
      </c>
      <c r="D26" s="37" t="n">
        <f aca="false">B26*C26</f>
        <v>41</v>
      </c>
      <c r="E26" s="45" t="n">
        <v>890</v>
      </c>
      <c r="F26" s="39" t="n">
        <f aca="false">C26*E26</f>
        <v>890</v>
      </c>
      <c r="G26" s="40" t="n">
        <f aca="false">D26*E26</f>
        <v>36490</v>
      </c>
    </row>
    <row r="27" customFormat="false" ht="14.25" hidden="false" customHeight="false" outlineLevel="0" collapsed="false">
      <c r="A27" s="44" t="s">
        <v>186</v>
      </c>
      <c r="B27" s="38" t="n">
        <v>125</v>
      </c>
      <c r="C27" s="36" t="n">
        <v>1</v>
      </c>
      <c r="D27" s="37" t="n">
        <f aca="false">B27*C27</f>
        <v>125</v>
      </c>
      <c r="E27" s="45" t="n">
        <v>160</v>
      </c>
      <c r="F27" s="39" t="n">
        <f aca="false">C27*E27</f>
        <v>160</v>
      </c>
      <c r="G27" s="40" t="n">
        <f aca="false">D27*E27</f>
        <v>20000</v>
      </c>
    </row>
    <row r="28" customFormat="false" ht="14.25" hidden="false" customHeight="false" outlineLevel="0" collapsed="false">
      <c r="A28" s="44" t="s">
        <v>186</v>
      </c>
      <c r="B28" s="38" t="n">
        <v>125</v>
      </c>
      <c r="C28" s="36" t="n">
        <v>1</v>
      </c>
      <c r="D28" s="37" t="n">
        <f aca="false">B28*C28</f>
        <v>125</v>
      </c>
      <c r="E28" s="38" t="n">
        <v>1050</v>
      </c>
      <c r="F28" s="39" t="n">
        <f aca="false">C28*E28</f>
        <v>1050</v>
      </c>
      <c r="G28" s="40" t="n">
        <f aca="false">D28*E28</f>
        <v>131250</v>
      </c>
    </row>
    <row r="29" customFormat="false" ht="14.25" hidden="false" customHeight="false" outlineLevel="0" collapsed="false">
      <c r="A29" s="43" t="s">
        <v>161</v>
      </c>
      <c r="B29" s="38" t="s">
        <v>187</v>
      </c>
      <c r="C29" s="36" t="n">
        <v>6</v>
      </c>
      <c r="D29" s="37" t="n">
        <v>13.2</v>
      </c>
      <c r="E29" s="38" t="n">
        <v>1050</v>
      </c>
      <c r="F29" s="39" t="n">
        <f aca="false">C29*E29</f>
        <v>6300</v>
      </c>
      <c r="G29" s="40" t="n">
        <f aca="false">D29*E29</f>
        <v>13860</v>
      </c>
    </row>
    <row r="30" customFormat="false" ht="14.25" hidden="false" customHeight="false" outlineLevel="0" collapsed="false">
      <c r="A30" s="43" t="s">
        <v>188</v>
      </c>
      <c r="B30" s="38" t="s">
        <v>187</v>
      </c>
      <c r="C30" s="36" t="n">
        <v>1.5</v>
      </c>
      <c r="D30" s="37" t="n">
        <v>3.3</v>
      </c>
      <c r="E30" s="38" t="n">
        <v>1050</v>
      </c>
      <c r="F30" s="39" t="n">
        <f aca="false">C30*E30</f>
        <v>1575</v>
      </c>
      <c r="G30" s="40" t="n">
        <f aca="false">D30*E30</f>
        <v>3465</v>
      </c>
    </row>
    <row r="31" customFormat="false" ht="14.25" hidden="false" customHeight="false" outlineLevel="0" collapsed="false">
      <c r="A31" s="43" t="s">
        <v>189</v>
      </c>
      <c r="B31" s="38" t="s">
        <v>190</v>
      </c>
      <c r="C31" s="36" t="n">
        <v>1.5</v>
      </c>
      <c r="D31" s="37" t="n">
        <v>3.8</v>
      </c>
      <c r="E31" s="38" t="n">
        <v>1050</v>
      </c>
      <c r="F31" s="39" t="n">
        <f aca="false">C31*E31</f>
        <v>1575</v>
      </c>
      <c r="G31" s="40" t="n">
        <f aca="false">D31*E31</f>
        <v>3990</v>
      </c>
    </row>
    <row r="32" customFormat="false" ht="14.25" hidden="false" customHeight="false" outlineLevel="0" collapsed="false">
      <c r="A32" s="43" t="s">
        <v>191</v>
      </c>
      <c r="B32" s="38" t="s">
        <v>190</v>
      </c>
      <c r="C32" s="36" t="n">
        <v>1.5</v>
      </c>
      <c r="D32" s="37" t="n">
        <v>3.8</v>
      </c>
      <c r="E32" s="38" t="n">
        <v>1050</v>
      </c>
      <c r="F32" s="39" t="n">
        <f aca="false">C32*E32</f>
        <v>1575</v>
      </c>
      <c r="G32" s="40" t="n">
        <f aca="false">D32*E32</f>
        <v>3990</v>
      </c>
    </row>
    <row r="33" customFormat="false" ht="14.25" hidden="false" customHeight="false" outlineLevel="0" collapsed="false">
      <c r="A33" s="43" t="s">
        <v>192</v>
      </c>
      <c r="B33" s="38" t="n">
        <v>3</v>
      </c>
      <c r="C33" s="36" t="n">
        <v>1</v>
      </c>
      <c r="D33" s="37" t="n">
        <f aca="false">B33*C33</f>
        <v>3</v>
      </c>
      <c r="E33" s="38" t="n">
        <v>1050</v>
      </c>
      <c r="F33" s="39" t="n">
        <f aca="false">C33*E33</f>
        <v>1050</v>
      </c>
      <c r="G33" s="40" t="n">
        <f aca="false">D33*E33</f>
        <v>3150</v>
      </c>
    </row>
    <row r="34" customFormat="false" ht="14.25" hidden="false" customHeight="false" outlineLevel="0" collapsed="false">
      <c r="A34" s="43" t="s">
        <v>193</v>
      </c>
      <c r="B34" s="38" t="n">
        <v>3</v>
      </c>
      <c r="C34" s="36" t="n">
        <v>3</v>
      </c>
      <c r="D34" s="37" t="n">
        <f aca="false">B34*C34</f>
        <v>9</v>
      </c>
      <c r="E34" s="38" t="n">
        <v>690</v>
      </c>
      <c r="F34" s="39" t="n">
        <f aca="false">C34*E34</f>
        <v>2070</v>
      </c>
      <c r="G34" s="40" t="n">
        <f aca="false">D34*E34</f>
        <v>6210</v>
      </c>
    </row>
    <row r="35" customFormat="false" ht="14.25" hidden="false" customHeight="false" outlineLevel="0" collapsed="false">
      <c r="A35" s="43" t="s">
        <v>194</v>
      </c>
      <c r="B35" s="38" t="n">
        <v>3</v>
      </c>
      <c r="C35" s="36" t="n">
        <v>2</v>
      </c>
      <c r="D35" s="37" t="n">
        <f aca="false">B35*C35</f>
        <v>6</v>
      </c>
      <c r="E35" s="38" t="n">
        <v>360</v>
      </c>
      <c r="F35" s="39" t="n">
        <f aca="false">C35*E35</f>
        <v>720</v>
      </c>
      <c r="G35" s="40" t="n">
        <f aca="false">D35*E35</f>
        <v>2160</v>
      </c>
    </row>
    <row r="36" customFormat="false" ht="14.25" hidden="false" customHeight="false" outlineLevel="0" collapsed="false">
      <c r="A36" s="43" t="s">
        <v>195</v>
      </c>
      <c r="B36" s="38" t="n">
        <v>3.5</v>
      </c>
      <c r="C36" s="36" t="n">
        <v>2</v>
      </c>
      <c r="D36" s="37" t="n">
        <f aca="false">B36*C36</f>
        <v>7</v>
      </c>
      <c r="E36" s="38" t="n">
        <v>1050</v>
      </c>
      <c r="F36" s="39" t="n">
        <f aca="false">C36*E36</f>
        <v>2100</v>
      </c>
      <c r="G36" s="40" t="n">
        <f aca="false">D36*E36</f>
        <v>7350</v>
      </c>
    </row>
    <row r="37" customFormat="false" ht="14.25" hidden="false" customHeight="false" outlineLevel="0" collapsed="false">
      <c r="A37" s="43" t="s">
        <v>196</v>
      </c>
      <c r="B37" s="38" t="n">
        <v>3.5</v>
      </c>
      <c r="C37" s="36" t="n">
        <v>2</v>
      </c>
      <c r="D37" s="37" t="n">
        <f aca="false">B37*C37</f>
        <v>7</v>
      </c>
      <c r="E37" s="38" t="n">
        <v>1050</v>
      </c>
      <c r="F37" s="39" t="n">
        <f aca="false">C37*E37</f>
        <v>2100</v>
      </c>
      <c r="G37" s="40" t="n">
        <f aca="false">D37*E37</f>
        <v>7350</v>
      </c>
    </row>
    <row r="38" customFormat="false" ht="14.25" hidden="false" customHeight="false" outlineLevel="0" collapsed="false">
      <c r="A38" s="44" t="s">
        <v>197</v>
      </c>
      <c r="B38" s="38" t="n">
        <v>6.5</v>
      </c>
      <c r="C38" s="36" t="n">
        <v>2</v>
      </c>
      <c r="D38" s="37" t="n">
        <f aca="false">B38*C38</f>
        <v>13</v>
      </c>
      <c r="E38" s="38" t="n">
        <v>1050</v>
      </c>
      <c r="F38" s="39" t="n">
        <f aca="false">C38*E38</f>
        <v>2100</v>
      </c>
      <c r="G38" s="40" t="n">
        <f aca="false">D38*E38</f>
        <v>13650</v>
      </c>
    </row>
    <row r="39" customFormat="false" ht="14.25" hidden="false" customHeight="false" outlineLevel="0" collapsed="false">
      <c r="A39" s="44" t="s">
        <v>198</v>
      </c>
      <c r="B39" s="38" t="n">
        <v>6.5</v>
      </c>
      <c r="C39" s="36" t="n">
        <v>2</v>
      </c>
      <c r="D39" s="37" t="n">
        <f aca="false">B39*C39</f>
        <v>13</v>
      </c>
      <c r="E39" s="38" t="n">
        <v>1050</v>
      </c>
      <c r="F39" s="39" t="n">
        <f aca="false">C39*E39</f>
        <v>2100</v>
      </c>
      <c r="G39" s="40" t="n">
        <f aca="false">D39*E39</f>
        <v>13650</v>
      </c>
    </row>
    <row r="40" customFormat="false" ht="14.25" hidden="false" customHeight="false" outlineLevel="0" collapsed="false">
      <c r="A40" s="44" t="s">
        <v>199</v>
      </c>
      <c r="B40" s="38" t="n">
        <v>8.5</v>
      </c>
      <c r="C40" s="36" t="n">
        <v>1</v>
      </c>
      <c r="D40" s="37" t="n">
        <f aca="false">B40*C40</f>
        <v>8.5</v>
      </c>
      <c r="E40" s="38" t="n">
        <v>360</v>
      </c>
      <c r="F40" s="39" t="n">
        <f aca="false">C40*E40</f>
        <v>360</v>
      </c>
      <c r="G40" s="40" t="n">
        <f aca="false">D40*E40</f>
        <v>3060</v>
      </c>
    </row>
    <row r="41" customFormat="false" ht="14.25" hidden="false" customHeight="false" outlineLevel="0" collapsed="false">
      <c r="A41" s="44" t="s">
        <v>200</v>
      </c>
      <c r="B41" s="38" t="n">
        <v>8</v>
      </c>
      <c r="C41" s="36" t="n">
        <v>1</v>
      </c>
      <c r="D41" s="37" t="n">
        <f aca="false">B41*C41</f>
        <v>8</v>
      </c>
      <c r="E41" s="38" t="n">
        <v>1050</v>
      </c>
      <c r="F41" s="39" t="n">
        <f aca="false">C41*E41</f>
        <v>1050</v>
      </c>
      <c r="G41" s="40" t="n">
        <f aca="false">D41*E41</f>
        <v>8400</v>
      </c>
    </row>
    <row r="42" customFormat="false" ht="14.25" hidden="false" customHeight="false" outlineLevel="0" collapsed="false">
      <c r="A42" s="44" t="s">
        <v>201</v>
      </c>
      <c r="B42" s="38" t="n">
        <v>23</v>
      </c>
      <c r="C42" s="46" t="s">
        <v>202</v>
      </c>
      <c r="D42" s="37" t="n">
        <f aca="false">B42*C42</f>
        <v>3.45</v>
      </c>
      <c r="E42" s="38" t="n">
        <v>1050</v>
      </c>
      <c r="F42" s="39" t="n">
        <f aca="false">C42*E42</f>
        <v>157.5</v>
      </c>
      <c r="G42" s="40" t="n">
        <f aca="false">D42*E42</f>
        <v>3622.5</v>
      </c>
    </row>
    <row r="43" customFormat="false" ht="14.25" hidden="false" customHeight="false" outlineLevel="0" collapsed="false">
      <c r="A43" s="44" t="s">
        <v>203</v>
      </c>
      <c r="B43" s="38" t="n">
        <v>1.7</v>
      </c>
      <c r="C43" s="36" t="n">
        <v>1</v>
      </c>
      <c r="D43" s="37" t="n">
        <f aca="false">B43*C43</f>
        <v>1.7</v>
      </c>
      <c r="E43" s="38" t="n">
        <v>1050</v>
      </c>
      <c r="F43" s="39" t="n">
        <f aca="false">C43*E43</f>
        <v>1050</v>
      </c>
      <c r="G43" s="40" t="n">
        <f aca="false">D43*E43</f>
        <v>1785</v>
      </c>
    </row>
    <row r="44" customFormat="false" ht="14.25" hidden="false" customHeight="false" outlineLevel="0" collapsed="false">
      <c r="A44" s="47" t="s">
        <v>183</v>
      </c>
      <c r="B44" s="45" t="n">
        <v>15</v>
      </c>
      <c r="C44" s="48" t="n">
        <v>1</v>
      </c>
      <c r="D44" s="49" t="n">
        <f aca="false">B44*C44</f>
        <v>15</v>
      </c>
      <c r="E44" s="45" t="n">
        <v>240</v>
      </c>
      <c r="F44" s="45" t="n">
        <f aca="false">C44*E44</f>
        <v>240</v>
      </c>
      <c r="G44" s="50" t="n">
        <f aca="false">D44*E44</f>
        <v>3600</v>
      </c>
      <c r="H44" s="51"/>
    </row>
    <row r="45" customFormat="false" ht="14.25" hidden="false" customHeight="false" outlineLevel="0" collapsed="false">
      <c r="A45" s="47" t="s">
        <v>184</v>
      </c>
      <c r="B45" s="45" t="n">
        <v>29</v>
      </c>
      <c r="C45" s="48" t="n">
        <v>1</v>
      </c>
      <c r="D45" s="49" t="n">
        <f aca="false">B45*C45</f>
        <v>29</v>
      </c>
      <c r="E45" s="45" t="n">
        <v>240</v>
      </c>
      <c r="F45" s="45" t="n">
        <f aca="false">C45*E45</f>
        <v>240</v>
      </c>
      <c r="G45" s="50" t="n">
        <f aca="false">D45*E45</f>
        <v>6960</v>
      </c>
      <c r="H45" s="51"/>
    </row>
    <row r="46" customFormat="false" ht="14.25" hidden="false" customHeight="false" outlineLevel="0" collapsed="false">
      <c r="A46" s="47" t="s">
        <v>185</v>
      </c>
      <c r="B46" s="45" t="n">
        <v>27</v>
      </c>
      <c r="C46" s="48" t="n">
        <v>1</v>
      </c>
      <c r="D46" s="49" t="n">
        <f aca="false">B46*C46</f>
        <v>27</v>
      </c>
      <c r="E46" s="45" t="n">
        <v>240</v>
      </c>
      <c r="F46" s="45" t="n">
        <f aca="false">C46*E46</f>
        <v>240</v>
      </c>
      <c r="G46" s="50" t="n">
        <f aca="false">D46*E46</f>
        <v>6480</v>
      </c>
      <c r="H46" s="51"/>
    </row>
    <row r="47" customFormat="false" ht="14.25" hidden="false" customHeight="false" outlineLevel="0" collapsed="false">
      <c r="A47" s="47" t="s">
        <v>204</v>
      </c>
      <c r="B47" s="45" t="n">
        <v>41</v>
      </c>
      <c r="C47" s="48" t="n">
        <v>1</v>
      </c>
      <c r="D47" s="49" t="n">
        <f aca="false">B47*C47</f>
        <v>41</v>
      </c>
      <c r="E47" s="45" t="n">
        <v>240</v>
      </c>
      <c r="F47" s="45" t="n">
        <f aca="false">C47*E47</f>
        <v>240</v>
      </c>
      <c r="G47" s="50" t="n">
        <f aca="false">D47*E47</f>
        <v>9840</v>
      </c>
      <c r="H47" s="51"/>
    </row>
    <row r="48" customFormat="false" ht="14.25" hidden="false" customHeight="false" outlineLevel="0" collapsed="false">
      <c r="A48" s="52" t="s">
        <v>186</v>
      </c>
      <c r="B48" s="45" t="n">
        <v>125</v>
      </c>
      <c r="C48" s="48" t="n">
        <v>1</v>
      </c>
      <c r="D48" s="49" t="n">
        <f aca="false">B48*C48</f>
        <v>125</v>
      </c>
      <c r="E48" s="45" t="n">
        <v>240</v>
      </c>
      <c r="F48" s="45" t="n">
        <f aca="false">C48*E48</f>
        <v>240</v>
      </c>
      <c r="G48" s="50" t="n">
        <f aca="false">D48*E48</f>
        <v>30000</v>
      </c>
      <c r="H48" s="51" t="n">
        <f aca="false">SUM(G44:G48)</f>
        <v>56880</v>
      </c>
    </row>
    <row r="49" s="28" customFormat="true" ht="14.25" hidden="false" customHeight="false" outlineLevel="0" collapsed="false">
      <c r="A49" s="53"/>
      <c r="B49" s="54"/>
      <c r="C49" s="55"/>
      <c r="D49" s="56"/>
      <c r="E49" s="54"/>
      <c r="F49" s="54"/>
      <c r="G49" s="51"/>
    </row>
    <row r="50" s="28" customFormat="true" ht="14.25" hidden="false" customHeight="false" outlineLevel="0" collapsed="false">
      <c r="A50" s="53"/>
      <c r="B50" s="54"/>
      <c r="C50" s="55"/>
      <c r="D50" s="56"/>
      <c r="E50" s="54"/>
      <c r="F50" s="54"/>
      <c r="G50" s="51"/>
    </row>
    <row r="51" s="28" customFormat="true" ht="14.25" hidden="false" customHeight="false" outlineLevel="0" collapsed="false">
      <c r="A51" s="53"/>
      <c r="B51" s="54"/>
      <c r="C51" s="55"/>
      <c r="D51" s="56"/>
      <c r="E51" s="54"/>
      <c r="F51" s="54"/>
      <c r="G51" s="51"/>
    </row>
    <row r="52" s="28" customFormat="true" ht="14.25" hidden="false" customHeight="false" outlineLevel="0" collapsed="false">
      <c r="A52" s="53"/>
      <c r="B52" s="54"/>
      <c r="C52" s="55"/>
      <c r="D52" s="56"/>
      <c r="E52" s="54"/>
      <c r="F52" s="54"/>
      <c r="G52" s="51"/>
      <c r="H52" s="57"/>
    </row>
    <row r="53" customFormat="false" ht="14.25" hidden="false" customHeight="false" outlineLevel="0" collapsed="false">
      <c r="A53" s="53"/>
      <c r="B53" s="54"/>
      <c r="C53" s="55"/>
      <c r="D53" s="56"/>
      <c r="E53" s="54"/>
      <c r="F53" s="54"/>
      <c r="G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2-16T05:58:27Z</dcterms:modified>
  <cp:revision>0</cp:revision>
  <dc:subject/>
  <dc:title/>
</cp:coreProperties>
</file>