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差旅2" sheetId="2" state="visible" r:id="rId3"/>
    <sheet name="差旅1" sheetId="3" state="visible" r:id="rId4"/>
    <sheet name="TW13雜支" sheetId="4" state="visible" r:id="rId5"/>
    <sheet name="TW13小小" sheetId="5" state="visible" r:id="rId6"/>
    <sheet name="TW13追加" sheetId="6" state="visible" r:id="rId7"/>
    <sheet name="TW13RO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1/26 </t>
        </r>
        <r>
          <rPr>
            <b val="true"/>
            <sz val="9"/>
            <color rgb="FF000000"/>
            <rFont val="DejaVu Sans"/>
            <family val="2"/>
          </rPr>
          <t xml:space="preserve">飛香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7</xdr:row>
                <xdr:rowOff>12</xdr:rowOff>
              </xdr:from>
              <xdr:to>
                <xdr:col>4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dv cx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12</xdr:rowOff>
              </xdr:from>
              <xdr:to>
                <xdr:col>4</xdr:col>
                <xdr:colOff>65</xdr:colOff>
                <xdr:row>5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依萍機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12</xdr:rowOff>
              </xdr:from>
              <xdr:to>
                <xdr:col>4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小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黃河 老鐵沒接到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12</xdr:rowOff>
              </xdr:from>
              <xdr:to>
                <xdr:col>6</xdr:col>
                <xdr:colOff>65</xdr:colOff>
                <xdr:row>6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香港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虎門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珠江客運
</t>
        </r>
        <r>
          <rPr>
            <sz val="9"/>
            <color rgb="FF000000"/>
            <rFont val="新細明體"/>
            <family val="1"/>
            <charset val="136"/>
          </rPr>
          <t xml:space="preserve">3A134 060503 18: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2</xdr:rowOff>
              </xdr:from>
              <xdr:to>
                <xdr:col>6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華通小巴</t>
        </r>
        <r>
          <rPr>
            <sz val="9"/>
            <color rgb="FF000000"/>
            <rFont val="新細明體"/>
            <family val="1"/>
            <charset val="136"/>
          </rPr>
          <t xml:space="preserve">_</t>
        </r>
        <r>
          <rPr>
            <sz val="9"/>
            <color rgb="FF000000"/>
            <rFont val="DejaVu Sans"/>
            <family val="2"/>
          </rPr>
          <t xml:space="preserve">豪門</t>
        </r>
        <r>
          <rPr>
            <sz val="9"/>
            <color rgb="FF000000"/>
            <rFont val="新細明體"/>
            <family val="1"/>
            <charset val="136"/>
          </rPr>
          <t xml:space="preserve">+10-</t>
        </r>
        <r>
          <rPr>
            <sz val="9"/>
            <color rgb="FF000000"/>
            <rFont val="DejaVu Sans"/>
            <family val="2"/>
          </rPr>
          <t xml:space="preserve">班主</t>
        </r>
        <r>
          <rPr>
            <sz val="9"/>
            <color rgb="FF000000"/>
            <rFont val="新細明體"/>
            <family val="1"/>
            <charset val="136"/>
          </rPr>
          <t xml:space="preserve">=270+10=2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12</xdr:rowOff>
              </xdr:from>
              <xdr:to>
                <xdr:col>6</xdr:col>
                <xdr:colOff>65</xdr:colOff>
                <xdr:row>8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V+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8</xdr:row>
                <xdr:rowOff>12</xdr:rowOff>
              </xdr:from>
              <xdr:to>
                <xdr:col>7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12</xdr:rowOff>
              </xdr:from>
              <xdr:to>
                <xdr:col>10</xdr:col>
                <xdr:colOff>63</xdr:colOff>
                <xdr:row>6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6/12 with dv TY </t>
        </r>
        <r>
          <rPr>
            <b val="true"/>
            <sz val="9"/>
            <color rgb="FF000000"/>
            <rFont val="DejaVu Sans"/>
            <family val="2"/>
          </rPr>
          <t xml:space="preserve">開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</xdr:row>
                <xdr:rowOff>12</xdr:rowOff>
              </xdr:from>
              <xdr:to>
                <xdr:col>10</xdr:col>
                <xdr:colOff>63</xdr:colOff>
                <xdr:row>7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2</xdr:rowOff>
              </xdr:from>
              <xdr:to>
                <xdr:col>10</xdr:col>
                <xdr:colOff>63</xdr:colOff>
                <xdr:row>8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12</xdr:rowOff>
              </xdr:from>
              <xdr:to>
                <xdr:col>10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珠江客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50-</t>
        </r>
        <r>
          <rPr>
            <b val="true"/>
            <sz val="9"/>
            <color rgb="FF000000"/>
            <rFont val="DejaVu Sans"/>
            <family val="2"/>
          </rPr>
          <t xml:space="preserve">退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0=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2</xdr:rowOff>
              </xdr:from>
              <xdr:to>
                <xdr:col>10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36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  <r>
      <rPr>
        <sz val="12"/>
        <rFont val="新細明體"/>
        <family val="1"/>
        <charset val="136"/>
      </rPr>
      <t xml:space="preserve">1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詩付款</t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  <r>
      <rPr>
        <sz val="12"/>
        <rFont val="新細明體"/>
        <family val="1"/>
        <charset val="136"/>
      </rPr>
      <t xml:space="preserve">2</t>
    </r>
  </si>
  <si>
    <t xml:space="preserve">詩付款 中信銀</t>
  </si>
  <si>
    <t xml:space="preserve">詩付款 台銀 </t>
  </si>
  <si>
    <t xml:space="preserve">幣別</t>
  </si>
  <si>
    <t xml:space="preserve">NTD</t>
  </si>
  <si>
    <t xml:space="preserve">HKD</t>
  </si>
  <si>
    <t xml:space="preserve">RMB</t>
  </si>
  <si>
    <t xml:space="preserve">合計</t>
  </si>
  <si>
    <t xml:space="preserve">使用人</t>
  </si>
  <si>
    <t xml:space="preserve">機票</t>
  </si>
  <si>
    <t xml:space="preserve">TAXI</t>
  </si>
  <si>
    <t xml:space="preserve">to-airport</t>
  </si>
  <si>
    <t xml:space="preserve">HKtoSZ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TAL</t>
  </si>
  <si>
    <t xml:space="preserve">RMB42</t>
  </si>
  <si>
    <t xml:space="preserve">RMB150</t>
  </si>
  <si>
    <t xml:space="preserve">HKD250</t>
  </si>
  <si>
    <t xml:space="preserve">HKD130</t>
  </si>
  <si>
    <t xml:space="preserve">RMB280</t>
  </si>
  <si>
    <t xml:space="preserve">RMB110</t>
  </si>
  <si>
    <t xml:space="preserve">RMB230</t>
  </si>
  <si>
    <t xml:space="preserve">dv</t>
  </si>
  <si>
    <t xml:space="preserve">依萍</t>
  </si>
  <si>
    <t xml:space="preserve">RMB160</t>
  </si>
  <si>
    <t xml:space="preserve">RMB136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六分六角</t>
  </si>
  <si>
    <t xml:space="preserve">鵝頸龍頭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0_);[RED]\(0\)"/>
    <numFmt numFmtId="171" formatCode="0_ "/>
    <numFmt numFmtId="172" formatCode="General"/>
    <numFmt numFmtId="173" formatCode="0.00_ "/>
    <numFmt numFmtId="174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0" activePane="bottomLeft" state="frozen"/>
      <selection pane="topLeft" activeCell="A1" activeCellId="0" sqref="A1"/>
      <selection pane="bottomLeft" activeCell="A107" activeCellId="0" sqref="A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  <c r="G98" s="7"/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C102" s="10" t="s">
        <v>10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29</v>
      </c>
      <c r="C103" s="10" t="s">
        <v>101</v>
      </c>
      <c r="D103" s="1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A104" s="1" t="n">
        <v>39160</v>
      </c>
      <c r="C104" s="10" t="s">
        <v>102</v>
      </c>
      <c r="E104" s="2" t="n">
        <v>28612</v>
      </c>
      <c r="F104" s="2" t="n">
        <f aca="false">F103+D104-E104</f>
        <v>-852309.29</v>
      </c>
    </row>
    <row r="105" customFormat="false" ht="16.5" hidden="false" customHeight="false" outlineLevel="0" collapsed="false">
      <c r="A105" s="1" t="n">
        <v>39161</v>
      </c>
      <c r="C105" s="10" t="s">
        <v>103</v>
      </c>
      <c r="D105" s="12" t="n">
        <v>150000</v>
      </c>
      <c r="F105" s="2" t="n">
        <f aca="false">F104+D105-E105</f>
        <v>-702309.29</v>
      </c>
    </row>
    <row r="106" customFormat="false" ht="16.5" hidden="false" customHeight="false" outlineLevel="0" collapsed="false">
      <c r="A106" s="1" t="n">
        <v>39175</v>
      </c>
      <c r="C106" s="10" t="s">
        <v>104</v>
      </c>
      <c r="D106" s="12" t="n">
        <v>500000</v>
      </c>
      <c r="F106" s="2" t="n">
        <f aca="false">F105+D106-E106</f>
        <v>-202309.29</v>
      </c>
    </row>
    <row r="107" customFormat="false" ht="16.5" hidden="false" customHeight="false" outlineLevel="0" collapsed="false">
      <c r="C107" s="9"/>
      <c r="D107" s="12"/>
    </row>
    <row r="108" customFormat="false" ht="16.5" hidden="false" customHeight="false" outlineLevel="0" collapsed="false">
      <c r="D108" s="2" t="n">
        <f aca="false">SUM(D2:D107)</f>
        <v>8641948</v>
      </c>
      <c r="E108" s="2" t="n">
        <f aca="false">SUM(E2:E107)</f>
        <v>8844257.29</v>
      </c>
      <c r="F108" s="2" t="n">
        <f aca="false">D108-E108</f>
        <v>-202309.28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7.99"/>
    <col collapsed="false" customWidth="true" hidden="false" outlineLevel="0" max="3" min="3" style="4" width="10.99"/>
    <col collapsed="false" customWidth="true" hidden="false" outlineLevel="0" max="4" min="4" style="4" width="6.5"/>
    <col collapsed="false" customWidth="true" hidden="false" outlineLevel="0" max="5" min="5" style="4" width="9.24"/>
    <col collapsed="false" customWidth="true" hidden="false" outlineLevel="0" max="6" min="6" style="4" width="8.24"/>
    <col collapsed="false" customWidth="true" hidden="false" outlineLevel="0" max="8" min="7" style="4" width="6.5"/>
    <col collapsed="false" customWidth="true" hidden="false" outlineLevel="0" max="9" min="9" style="4" width="6.24"/>
    <col collapsed="false" customWidth="true" hidden="false" outlineLevel="0" max="10" min="10" style="4" width="7.5"/>
    <col collapsed="false" customWidth="true" hidden="false" outlineLevel="0" max="11" min="11" style="4" width="9.24"/>
    <col collapsed="false" customWidth="true" hidden="false" outlineLevel="0" max="12" min="12" style="4" width="6.12"/>
    <col collapsed="false" customWidth="true" hidden="false" outlineLevel="0" max="13" min="13" style="4" width="8.74"/>
  </cols>
  <sheetData>
    <row r="1" s="18" customFormat="true" ht="16.5" hidden="false" customHeight="false" outlineLevel="0" collapsed="false">
      <c r="B1" s="19" t="s">
        <v>105</v>
      </c>
      <c r="C1" s="20" t="s">
        <v>106</v>
      </c>
      <c r="D1" s="20" t="s">
        <v>106</v>
      </c>
      <c r="E1" s="20" t="s">
        <v>106</v>
      </c>
      <c r="F1" s="20" t="s">
        <v>107</v>
      </c>
      <c r="G1" s="20" t="s">
        <v>108</v>
      </c>
      <c r="H1" s="20" t="s">
        <v>108</v>
      </c>
      <c r="I1" s="20" t="s">
        <v>108</v>
      </c>
      <c r="J1" s="20" t="s">
        <v>108</v>
      </c>
      <c r="K1" s="20" t="s">
        <v>108</v>
      </c>
      <c r="L1" s="20" t="s">
        <v>106</v>
      </c>
      <c r="M1" s="20" t="s">
        <v>106</v>
      </c>
    </row>
    <row r="2" customFormat="false" ht="16.5" hidden="false" customHeight="false" outlineLevel="0" collapsed="false">
      <c r="A2" s="21"/>
      <c r="B2" s="22" t="s">
        <v>109</v>
      </c>
      <c r="C2" s="20" t="n">
        <f aca="false">SUM(C4:C12)</f>
        <v>23879</v>
      </c>
      <c r="D2" s="20" t="n">
        <f aca="false">SUM(D4:D10)</f>
        <v>130</v>
      </c>
      <c r="E2" s="20" t="n">
        <f aca="false">SUM(E4:E12)</f>
        <v>540</v>
      </c>
      <c r="F2" s="20" t="n">
        <f aca="false">SUM(F4:F11)</f>
        <v>430</v>
      </c>
      <c r="G2" s="20" t="n">
        <f aca="false">SUM(G4:G11)</f>
        <v>46</v>
      </c>
      <c r="H2" s="20" t="n">
        <f aca="false">SUM(H4:H11)</f>
        <v>84</v>
      </c>
      <c r="I2" s="20" t="n">
        <f aca="false">SUM(I4:I11)</f>
        <v>42</v>
      </c>
      <c r="J2" s="20" t="n">
        <f aca="false">SUM(J4:J11)</f>
        <v>15</v>
      </c>
      <c r="K2" s="20" t="n">
        <f aca="false">SUM(K4:K10)</f>
        <v>280</v>
      </c>
      <c r="L2" s="23" t="n">
        <f aca="false">SUM(L4:L12)</f>
        <v>250</v>
      </c>
      <c r="M2" s="23" t="n">
        <f aca="false">SUM(M4:M12)</f>
        <v>40</v>
      </c>
    </row>
    <row r="3" customFormat="false" ht="16.5" hidden="false" customHeight="false" outlineLevel="0" collapsed="false">
      <c r="A3" s="22" t="s">
        <v>0</v>
      </c>
      <c r="B3" s="22" t="s">
        <v>110</v>
      </c>
      <c r="C3" s="4" t="s">
        <v>111</v>
      </c>
      <c r="D3" s="20" t="s">
        <v>112</v>
      </c>
      <c r="E3" s="20" t="s">
        <v>113</v>
      </c>
      <c r="F3" s="20" t="s">
        <v>114</v>
      </c>
      <c r="G3" s="20" t="s">
        <v>112</v>
      </c>
      <c r="H3" s="20" t="s">
        <v>115</v>
      </c>
      <c r="I3" s="20" t="s">
        <v>116</v>
      </c>
      <c r="J3" s="20" t="s">
        <v>117</v>
      </c>
      <c r="K3" s="20" t="s">
        <v>113</v>
      </c>
      <c r="L3" s="23" t="s">
        <v>118</v>
      </c>
      <c r="M3" s="20" t="s">
        <v>119</v>
      </c>
    </row>
    <row r="4" customFormat="false" ht="16.5" hidden="false" customHeight="false" outlineLevel="0" collapsed="false">
      <c r="A4" s="21" t="n">
        <v>39030</v>
      </c>
      <c r="B4" s="21" t="s">
        <v>120</v>
      </c>
      <c r="C4" s="20" t="n">
        <v>7626</v>
      </c>
      <c r="D4" s="20"/>
      <c r="E4" s="20" t="n">
        <v>135</v>
      </c>
      <c r="F4" s="20" t="n">
        <v>100</v>
      </c>
      <c r="G4" s="20" t="n">
        <v>23</v>
      </c>
      <c r="H4" s="20" t="n">
        <v>42</v>
      </c>
      <c r="I4" s="20"/>
      <c r="J4" s="20"/>
      <c r="K4" s="20"/>
      <c r="L4" s="23"/>
      <c r="M4" s="24"/>
    </row>
    <row r="5" customFormat="false" ht="16.5" hidden="false" customHeight="false" outlineLevel="0" collapsed="false">
      <c r="A5" s="21" t="n">
        <v>39066</v>
      </c>
      <c r="B5" s="21" t="s">
        <v>120</v>
      </c>
      <c r="C5" s="20"/>
      <c r="D5" s="20"/>
      <c r="E5" s="20"/>
      <c r="F5" s="20"/>
      <c r="G5" s="20"/>
      <c r="H5" s="25"/>
      <c r="I5" s="25"/>
      <c r="J5" s="25" t="n">
        <v>15</v>
      </c>
      <c r="K5" s="20" t="n">
        <v>130</v>
      </c>
      <c r="L5" s="23" t="n">
        <v>125</v>
      </c>
      <c r="M5" s="24" t="n">
        <v>20</v>
      </c>
    </row>
    <row r="6" customFormat="false" ht="16.5" hidden="false" customHeight="false" outlineLevel="0" collapsed="false">
      <c r="A6" s="21" t="n">
        <v>39079</v>
      </c>
      <c r="B6" s="21" t="s">
        <v>120</v>
      </c>
      <c r="C6" s="20" t="n">
        <v>8346</v>
      </c>
      <c r="D6" s="20" t="n">
        <v>130</v>
      </c>
      <c r="E6" s="20" t="n">
        <v>135</v>
      </c>
      <c r="F6" s="20" t="n">
        <v>100</v>
      </c>
      <c r="G6" s="20" t="n">
        <v>23</v>
      </c>
      <c r="H6" s="20" t="n">
        <v>42</v>
      </c>
      <c r="I6" s="20"/>
      <c r="J6" s="20"/>
      <c r="K6" s="20"/>
      <c r="L6" s="23"/>
      <c r="M6" s="24"/>
    </row>
    <row r="7" customFormat="false" ht="16.5" hidden="false" customHeight="false" outlineLevel="0" collapsed="false">
      <c r="A7" s="21" t="n">
        <v>39123</v>
      </c>
      <c r="B7" s="21" t="s">
        <v>120</v>
      </c>
      <c r="C7" s="20"/>
      <c r="D7" s="20"/>
      <c r="E7" s="20"/>
      <c r="F7" s="20"/>
      <c r="G7" s="20"/>
      <c r="H7" s="20"/>
      <c r="I7" s="20" t="n">
        <v>42</v>
      </c>
      <c r="J7" s="20"/>
      <c r="K7" s="20" t="n">
        <v>150</v>
      </c>
      <c r="L7" s="23" t="n">
        <v>125</v>
      </c>
      <c r="M7" s="24" t="n">
        <v>20</v>
      </c>
    </row>
    <row r="8" customFormat="false" ht="16.5" hidden="false" customHeight="false" outlineLevel="0" collapsed="false">
      <c r="A8" s="21" t="n">
        <v>39143</v>
      </c>
      <c r="B8" s="21" t="s">
        <v>120</v>
      </c>
      <c r="C8" s="20" t="n">
        <v>7907</v>
      </c>
      <c r="D8" s="20"/>
      <c r="E8" s="20" t="n">
        <v>270</v>
      </c>
      <c r="F8" s="20" t="n">
        <v>230</v>
      </c>
      <c r="G8" s="20"/>
      <c r="H8" s="20"/>
      <c r="I8" s="20"/>
      <c r="J8" s="20"/>
      <c r="K8" s="20"/>
      <c r="L8" s="23"/>
      <c r="M8" s="24"/>
    </row>
    <row r="9" customFormat="false" ht="16.5" hidden="false" customHeight="false" outlineLevel="0" collapsed="false">
      <c r="A9" s="21"/>
      <c r="B9" s="21"/>
      <c r="C9" s="20"/>
      <c r="D9" s="20"/>
      <c r="E9" s="20"/>
      <c r="F9" s="20"/>
      <c r="G9" s="20"/>
      <c r="H9" s="20"/>
      <c r="I9" s="20"/>
      <c r="J9" s="20"/>
      <c r="K9" s="20"/>
      <c r="L9" s="23"/>
      <c r="M9" s="24"/>
    </row>
    <row r="10" customFormat="false" ht="16.5" hidden="false" customHeight="false" outlineLevel="0" collapsed="false">
      <c r="A10" s="26"/>
      <c r="B10" s="25"/>
      <c r="C10" s="25"/>
      <c r="D10" s="25"/>
      <c r="E10" s="20"/>
      <c r="F10" s="25"/>
      <c r="G10" s="25"/>
      <c r="H10" s="25"/>
      <c r="I10" s="25"/>
      <c r="J10" s="25"/>
      <c r="K10" s="25"/>
      <c r="L10" s="27"/>
      <c r="M10" s="28"/>
    </row>
    <row r="11" customFormat="false" ht="16.5" hidden="false" customHeight="false" outlineLevel="0" collapsed="false">
      <c r="A11" s="21"/>
      <c r="B11" s="21"/>
      <c r="C11" s="20"/>
      <c r="D11" s="20"/>
      <c r="E11" s="20"/>
      <c r="F11" s="20"/>
      <c r="G11" s="20"/>
      <c r="H11" s="20"/>
      <c r="I11" s="20"/>
      <c r="J11" s="20"/>
      <c r="K11" s="20"/>
      <c r="L11" s="23"/>
      <c r="M11" s="24"/>
    </row>
    <row r="12" customFormat="false" ht="16.5" hidden="false" customHeight="fals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7"/>
      <c r="M12" s="28"/>
    </row>
    <row r="13" customFormat="false" ht="16.5" hidden="false" customHeight="false" outlineLevel="0" collapsed="false">
      <c r="A13" s="21"/>
      <c r="B13" s="21"/>
      <c r="C13" s="20"/>
      <c r="D13" s="20"/>
      <c r="E13" s="20"/>
      <c r="F13" s="20"/>
      <c r="G13" s="20"/>
      <c r="H13" s="20"/>
      <c r="I13" s="20"/>
      <c r="J13" s="20"/>
      <c r="K13" s="20"/>
      <c r="L13" s="23"/>
      <c r="M13" s="24"/>
    </row>
    <row r="14" customFormat="false" ht="16.5" hidden="false" customHeight="false" outlineLevel="0" collapsed="false">
      <c r="A14" s="21"/>
      <c r="B14" s="21"/>
      <c r="C14" s="20"/>
      <c r="D14" s="20"/>
      <c r="E14" s="20"/>
      <c r="F14" s="20"/>
      <c r="G14" s="20"/>
      <c r="H14" s="20"/>
      <c r="I14" s="20"/>
      <c r="J14" s="20"/>
      <c r="K14" s="20"/>
      <c r="L14" s="23"/>
      <c r="M14" s="24"/>
    </row>
    <row r="15" customFormat="false" ht="16.5" hidden="false" customHeight="false" outlineLevel="0" collapsed="false">
      <c r="A15" s="21" t="s">
        <v>106</v>
      </c>
      <c r="B15" s="23" t="n">
        <f aca="false">C2+D2+E2+L2+M2</f>
        <v>24839</v>
      </c>
      <c r="C15" s="20"/>
      <c r="D15" s="20"/>
      <c r="E15" s="20"/>
      <c r="F15" s="20"/>
      <c r="G15" s="20"/>
      <c r="H15" s="20"/>
      <c r="I15" s="20"/>
      <c r="J15" s="20"/>
      <c r="K15" s="20"/>
      <c r="L15" s="23"/>
      <c r="M15" s="24"/>
    </row>
    <row r="16" customFormat="false" ht="16.5" hidden="false" customHeight="false" outlineLevel="0" collapsed="false">
      <c r="A16" s="21" t="s">
        <v>107</v>
      </c>
      <c r="B16" s="20" t="n">
        <v>430</v>
      </c>
      <c r="C16" s="20" t="n">
        <f aca="false">B16*4.2341</f>
        <v>1820.663</v>
      </c>
      <c r="D16" s="20"/>
      <c r="E16" s="20"/>
      <c r="F16" s="20"/>
      <c r="G16" s="20"/>
      <c r="H16" s="20"/>
      <c r="I16" s="20"/>
      <c r="J16" s="20"/>
      <c r="K16" s="20"/>
      <c r="L16" s="23"/>
      <c r="M16" s="24"/>
    </row>
    <row r="17" customFormat="false" ht="16.5" hidden="false" customHeight="false" outlineLevel="0" collapsed="false">
      <c r="A17" s="21" t="s">
        <v>108</v>
      </c>
      <c r="B17" s="20" t="n">
        <f aca="false">G2+H2+I2+J2+K2</f>
        <v>467</v>
      </c>
      <c r="C17" s="20" t="n">
        <f aca="false">B17*4.1811</f>
        <v>1952.5737</v>
      </c>
      <c r="D17" s="20"/>
      <c r="E17" s="20"/>
      <c r="F17" s="20"/>
      <c r="G17" s="20"/>
      <c r="H17" s="20"/>
      <c r="I17" s="20"/>
      <c r="J17" s="20"/>
      <c r="K17" s="20"/>
      <c r="L17" s="23"/>
      <c r="M17" s="24"/>
    </row>
    <row r="18" customFormat="false" ht="16.5" hidden="false" customHeight="false" outlineLevel="0" collapsed="false">
      <c r="A18" s="21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3"/>
      <c r="M18" s="24"/>
    </row>
    <row r="19" customFormat="false" ht="16.5" hidden="false" customHeight="false" outlineLevel="0" collapsed="false">
      <c r="A19" s="21" t="s">
        <v>121</v>
      </c>
      <c r="B19" s="23" t="n">
        <f aca="false">B15+C16+C17</f>
        <v>28612.2367</v>
      </c>
      <c r="C19" s="20"/>
      <c r="D19" s="20"/>
      <c r="E19" s="20"/>
      <c r="F19" s="20"/>
      <c r="G19" s="20"/>
      <c r="H19" s="20"/>
      <c r="I19" s="20"/>
      <c r="J19" s="20"/>
      <c r="K19" s="20"/>
      <c r="L19" s="23"/>
      <c r="M19" s="24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6.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6.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6.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6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6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6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6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6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6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6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6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6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6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6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6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6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6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6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6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6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6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16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6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6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</row>
    <row r="70" customFormat="false" ht="16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</row>
    <row r="71" customFormat="false" ht="16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6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6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6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6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6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6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6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16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6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customFormat="false" ht="16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customFormat="false" ht="16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6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6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16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</row>
    <row r="86" customFormat="false" ht="16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6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</row>
    <row r="88" customFormat="false" ht="16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</row>
    <row r="89" customFormat="false" ht="16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</row>
    <row r="90" customFormat="false" ht="16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6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</row>
    <row r="92" customFormat="false" ht="16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</row>
    <row r="93" customFormat="false" ht="16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6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</row>
    <row r="95" customFormat="false" ht="16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</row>
    <row r="96" customFormat="false" ht="16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16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</row>
    <row r="98" customFormat="false" ht="16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</row>
    <row r="99" customFormat="false" ht="16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</row>
    <row r="100" customFormat="false" ht="16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</row>
    <row r="101" customFormat="false" ht="16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6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16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</row>
    <row r="104" customFormat="false" ht="16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6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</row>
    <row r="106" customFormat="false" ht="16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</row>
    <row r="107" customFormat="false" ht="16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</row>
    <row r="108" customFormat="false" ht="16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16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</row>
    <row r="110" customFormat="false" ht="16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</row>
    <row r="111" customFormat="false" ht="16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</row>
    <row r="112" customFormat="false" ht="16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</row>
    <row r="113" customFormat="false" ht="16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</row>
    <row r="114" customFormat="false" ht="16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6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6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6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6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6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6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6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6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6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6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6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6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6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6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6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6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6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6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6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6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6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6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6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6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6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6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6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6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6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6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6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6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6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6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6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6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6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6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6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6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6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6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6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6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6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6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6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6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6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6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6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6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6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6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6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6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6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6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6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6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6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6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6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6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6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6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6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6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6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6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6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6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6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6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</row>
    <row r="189" customFormat="false" ht="16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16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6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6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6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6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6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6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6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6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6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6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</row>
    <row r="201" customFormat="false" ht="16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16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6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6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6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6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6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6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6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</row>
    <row r="210" customFormat="false" ht="16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</row>
    <row r="211" customFormat="false" ht="16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</row>
    <row r="212" customFormat="false" ht="16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</row>
    <row r="213" customFormat="false" ht="16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</row>
    <row r="214" customFormat="false" ht="16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</row>
    <row r="215" customFormat="false" ht="16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</row>
    <row r="216" customFormat="false" ht="16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</row>
    <row r="217" customFormat="false" ht="16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</row>
    <row r="218" customFormat="false" ht="16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</row>
    <row r="219" customFormat="false" ht="16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</row>
    <row r="220" customFormat="false" ht="16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</row>
    <row r="221" customFormat="false" ht="16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</row>
    <row r="222" customFormat="false" ht="16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</row>
    <row r="223" customFormat="false" ht="16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</row>
    <row r="224" customFormat="false" ht="16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</row>
    <row r="225" customFormat="false" ht="16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</row>
    <row r="226" customFormat="false" ht="16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</row>
    <row r="227" customFormat="false" ht="16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</row>
    <row r="228" customFormat="false" ht="16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</row>
    <row r="229" customFormat="false" ht="16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</row>
    <row r="230" customFormat="false" ht="16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</row>
    <row r="231" customFormat="false" ht="16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</row>
    <row r="232" customFormat="false" ht="16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</row>
    <row r="233" customFormat="false" ht="16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</row>
    <row r="234" customFormat="false" ht="16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</row>
    <row r="235" customFormat="false" ht="16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</row>
    <row r="236" customFormat="false" ht="16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</row>
    <row r="237" customFormat="false" ht="16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</row>
    <row r="238" customFormat="false" ht="16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</row>
    <row r="239" customFormat="false" ht="16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</row>
    <row r="240" customFormat="false" ht="16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</row>
    <row r="241" customFormat="false" ht="16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</row>
    <row r="242" customFormat="false" ht="16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</row>
    <row r="243" customFormat="false" ht="16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</row>
    <row r="244" customFormat="false" ht="16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</row>
    <row r="245" customFormat="false" ht="16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</row>
    <row r="246" customFormat="false" ht="16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</row>
    <row r="247" customFormat="false" ht="16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</row>
    <row r="248" customFormat="false" ht="16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</row>
    <row r="249" customFormat="false" ht="16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</row>
    <row r="250" customFormat="false" ht="16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</row>
    <row r="251" customFormat="false" ht="16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</row>
    <row r="252" customFormat="false" ht="16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</row>
    <row r="253" customFormat="false" ht="16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</row>
    <row r="254" customFormat="false" ht="16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</row>
    <row r="255" customFormat="false" ht="16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</row>
    <row r="256" customFormat="false" ht="16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</row>
    <row r="257" customFormat="false" ht="16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6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</row>
    <row r="259" customFormat="false" ht="16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</row>
    <row r="260" customFormat="false" ht="16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</row>
    <row r="261" customFormat="false" ht="16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</row>
    <row r="262" customFormat="false" ht="16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</row>
    <row r="263" customFormat="false" ht="16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6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</row>
    <row r="265" customFormat="false" ht="16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</row>
    <row r="266" customFormat="false" ht="16.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</row>
    <row r="267" customFormat="false" ht="16.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</row>
    <row r="268" customFormat="false" ht="16.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</row>
    <row r="269" customFormat="false" ht="16.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</row>
    <row r="270" customFormat="false" ht="16.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</row>
    <row r="271" customFormat="false" ht="16.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</row>
    <row r="272" customFormat="false" ht="16.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</row>
    <row r="273" customFormat="false" ht="16.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</row>
    <row r="274" customFormat="false" ht="16.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</row>
    <row r="275" customFormat="false" ht="16.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</row>
    <row r="276" customFormat="false" ht="16.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</row>
    <row r="277" customFormat="false" ht="16.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</row>
    <row r="278" customFormat="false" ht="16.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</row>
    <row r="279" customFormat="false" ht="16.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</row>
    <row r="280" customFormat="false" ht="16.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</row>
    <row r="281" customFormat="false" ht="16.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</row>
    <row r="282" customFormat="false" ht="16.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</row>
    <row r="283" customFormat="false" ht="16.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</row>
    <row r="284" customFormat="false" ht="16.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</row>
    <row r="285" customFormat="false" ht="16.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</row>
    <row r="286" customFormat="false" ht="16.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</row>
    <row r="287" customFormat="false" ht="16.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</row>
    <row r="288" customFormat="false" ht="16.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</row>
    <row r="289" customFormat="false" ht="16.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</row>
    <row r="290" customFormat="false" ht="16.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</row>
    <row r="291" customFormat="false" ht="16.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</row>
    <row r="292" customFormat="false" ht="16.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</row>
    <row r="293" customFormat="false" ht="16.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</row>
    <row r="294" customFormat="false" ht="16.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</row>
    <row r="295" customFormat="false" ht="16.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</row>
    <row r="296" customFormat="false" ht="16.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</row>
    <row r="297" customFormat="false" ht="16.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</row>
    <row r="298" customFormat="false" ht="16.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</row>
    <row r="299" customFormat="false" ht="16.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</row>
    <row r="300" customFormat="false" ht="16.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</row>
    <row r="301" customFormat="false" ht="16.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</row>
    <row r="302" customFormat="false" ht="16.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</row>
    <row r="303" customFormat="false" ht="16.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</row>
    <row r="304" customFormat="false" ht="16.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</row>
    <row r="305" customFormat="false" ht="16.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</row>
    <row r="306" customFormat="false" ht="16.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</row>
    <row r="307" customFormat="false" ht="16.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</row>
    <row r="308" customFormat="false" ht="16.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</row>
    <row r="309" customFormat="false" ht="16.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</row>
    <row r="310" customFormat="false" ht="16.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</row>
    <row r="311" customFormat="false" ht="16.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</row>
    <row r="312" customFormat="false" ht="16.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</row>
    <row r="313" customFormat="false" ht="16.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</row>
    <row r="314" customFormat="false" ht="16.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</row>
    <row r="315" customFormat="false" ht="16.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</row>
    <row r="316" customFormat="false" ht="16.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</row>
    <row r="317" customFormat="false" ht="16.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</row>
    <row r="318" customFormat="false" ht="16.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</row>
    <row r="319" customFormat="false" ht="16.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</row>
    <row r="320" customFormat="false" ht="16.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</row>
    <row r="321" customFormat="false" ht="16.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</row>
    <row r="322" customFormat="false" ht="16.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</row>
    <row r="323" customFormat="false" ht="16.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</row>
    <row r="324" customFormat="false" ht="16.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</row>
    <row r="325" customFormat="false" ht="16.5" hidden="false" customHeight="fals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</row>
    <row r="326" customFormat="false" ht="16.5" hidden="false" customHeight="fals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</row>
    <row r="327" customFormat="false" ht="16.5" hidden="false" customHeight="fals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</row>
    <row r="328" customFormat="false" ht="16.5" hidden="false" customHeight="fals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</row>
    <row r="329" customFormat="false" ht="16.5" hidden="false" customHeight="fals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</row>
    <row r="330" customFormat="false" ht="16.5" hidden="false" customHeight="fals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</row>
    <row r="331" customFormat="false" ht="16.5" hidden="false" customHeight="fals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</row>
    <row r="332" customFormat="false" ht="16.5" hidden="false" customHeight="fals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</row>
    <row r="333" customFormat="false" ht="16.5" hidden="false" customHeight="fals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</row>
    <row r="334" customFormat="false" ht="16.5" hidden="false" customHeight="fals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</row>
    <row r="335" customFormat="false" ht="16.5" hidden="false" customHeight="fals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</row>
    <row r="336" customFormat="false" ht="16.5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</row>
    <row r="337" customFormat="false" ht="16.5" hidden="false" customHeight="fals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</row>
    <row r="338" customFormat="false" ht="16.5" hidden="false" customHeight="fals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</row>
    <row r="339" customFormat="false" ht="16.5" hidden="false" customHeight="fals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</row>
    <row r="340" customFormat="false" ht="16.5" hidden="false" customHeight="fals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</row>
    <row r="341" customFormat="false" ht="16.5" hidden="false" customHeight="fals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</row>
    <row r="342" customFormat="false" ht="16.5" hidden="false" customHeight="fals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</row>
    <row r="343" customFormat="false" ht="16.5" hidden="false" customHeight="fals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</row>
    <row r="344" customFormat="false" ht="16.5" hidden="false" customHeight="fals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</row>
    <row r="345" customFormat="false" ht="16.5" hidden="false" customHeight="fals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</row>
    <row r="346" customFormat="false" ht="16.5" hidden="false" customHeight="fals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</row>
    <row r="347" customFormat="false" ht="16.5" hidden="false" customHeight="fals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</row>
    <row r="348" customFormat="false" ht="16.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</row>
    <row r="349" customFormat="false" ht="16.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</row>
    <row r="350" customFormat="false" ht="16.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</row>
    <row r="351" customFormat="false" ht="16.5" hidden="false" customHeight="fals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</row>
    <row r="352" customFormat="false" ht="16.5" hidden="false" customHeight="fals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</row>
    <row r="353" customFormat="false" ht="16.5" hidden="false" customHeight="fals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</row>
    <row r="354" customFormat="false" ht="16.5" hidden="false" customHeight="fals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</row>
    <row r="355" customFormat="false" ht="16.5" hidden="false" customHeight="fals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</row>
    <row r="356" customFormat="false" ht="16.5" hidden="false" customHeight="fals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</row>
    <row r="357" customFormat="false" ht="16.5" hidden="false" customHeight="fals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</row>
    <row r="358" customFormat="false" ht="16.5" hidden="false" customHeight="fals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</row>
    <row r="359" customFormat="false" ht="16.5" hidden="false" customHeight="fals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</row>
    <row r="360" customFormat="false" ht="16.5" hidden="false" customHeight="fals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</row>
    <row r="361" customFormat="false" ht="16.5" hidden="false" customHeight="fals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</row>
    <row r="362" customFormat="false" ht="16.5" hidden="false" customHeight="fals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</row>
    <row r="363" customFormat="false" ht="16.5" hidden="false" customHeight="fals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</row>
    <row r="364" customFormat="false" ht="16.5" hidden="false" customHeight="fals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</row>
    <row r="365" customFormat="false" ht="16.5" hidden="false" customHeight="fals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</row>
    <row r="366" customFormat="false" ht="16.5" hidden="false" customHeight="fals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</row>
    <row r="367" customFormat="false" ht="16.5" hidden="false" customHeight="fals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</row>
    <row r="368" customFormat="false" ht="16.5" hidden="false" customHeight="fals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</row>
    <row r="369" customFormat="false" ht="16.5" hidden="false" customHeight="fals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</row>
    <row r="370" customFormat="false" ht="16.5" hidden="false" customHeight="fals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</row>
    <row r="371" customFormat="false" ht="16.5" hidden="false" customHeight="fals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</row>
    <row r="372" customFormat="false" ht="16.5" hidden="false" customHeight="fals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</row>
    <row r="373" customFormat="false" ht="16.5" hidden="false" customHeight="fals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</row>
    <row r="374" customFormat="false" ht="16.5" hidden="false" customHeight="fals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</row>
    <row r="375" customFormat="false" ht="16.5" hidden="false" customHeight="fals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</row>
    <row r="376" customFormat="false" ht="16.5" hidden="false" customHeight="fals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</row>
    <row r="377" customFormat="false" ht="16.5" hidden="false" customHeight="fals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</row>
    <row r="378" customFormat="false" ht="16.5" hidden="false" customHeight="fals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</row>
    <row r="379" customFormat="false" ht="16.5" hidden="false" customHeight="fals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</row>
    <row r="380" customFormat="false" ht="16.5" hidden="false" customHeight="fals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</row>
    <row r="381" customFormat="false" ht="16.5" hidden="false" customHeight="fals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</row>
    <row r="382" customFormat="false" ht="16.5" hidden="false" customHeight="fals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</row>
    <row r="383" customFormat="false" ht="16.5" hidden="false" customHeight="fals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</row>
    <row r="384" customFormat="false" ht="16.5" hidden="false" customHeight="fals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</row>
    <row r="385" customFormat="false" ht="16.5" hidden="false" customHeight="fals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</row>
    <row r="386" customFormat="false" ht="16.5" hidden="false" customHeight="fals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</row>
    <row r="387" customFormat="false" ht="16.5" hidden="false" customHeight="fals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</row>
    <row r="388" customFormat="false" ht="16.5" hidden="false" customHeight="fals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</row>
    <row r="389" customFormat="false" ht="16.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</row>
    <row r="390" customFormat="false" ht="16.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</row>
    <row r="391" customFormat="false" ht="16.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</row>
    <row r="392" customFormat="false" ht="16.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</row>
    <row r="393" customFormat="false" ht="16.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</row>
    <row r="394" customFormat="false" ht="16.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</row>
    <row r="395" customFormat="false" ht="16.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</row>
    <row r="396" customFormat="false" ht="16.5" hidden="false" customHeight="fals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</row>
    <row r="397" customFormat="false" ht="16.5" hidden="false" customHeight="fals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</row>
    <row r="398" customFormat="false" ht="16.5" hidden="false" customHeight="fals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</row>
    <row r="399" customFormat="false" ht="16.5" hidden="false" customHeight="fals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</row>
    <row r="400" customFormat="false" ht="16.5" hidden="false" customHeight="fals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</row>
    <row r="401" customFormat="false" ht="16.5" hidden="false" customHeight="fals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</row>
    <row r="402" customFormat="false" ht="16.5" hidden="false" customHeight="fals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</row>
    <row r="403" customFormat="false" ht="16.5" hidden="false" customHeight="fals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</row>
    <row r="404" customFormat="false" ht="16.5" hidden="false" customHeight="fals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</row>
    <row r="405" customFormat="false" ht="16.5" hidden="false" customHeight="fals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</row>
    <row r="406" customFormat="false" ht="16.5" hidden="false" customHeight="fals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</row>
    <row r="407" customFormat="false" ht="16.5" hidden="false" customHeight="fals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</row>
    <row r="408" customFormat="false" ht="16.5" hidden="false" customHeight="fals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</row>
    <row r="409" customFormat="false" ht="16.5" hidden="false" customHeight="fals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</row>
    <row r="410" customFormat="false" ht="16.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</row>
    <row r="411" customFormat="false" ht="16.5" hidden="false" customHeight="fals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</row>
    <row r="412" customFormat="false" ht="16.5" hidden="false" customHeight="fals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</row>
    <row r="413" customFormat="false" ht="16.5" hidden="false" customHeight="fals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</row>
    <row r="414" customFormat="false" ht="16.5" hidden="false" customHeight="fals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</row>
    <row r="415" customFormat="false" ht="16.5" hidden="false" customHeight="fals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</row>
    <row r="416" customFormat="false" ht="16.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</row>
    <row r="417" customFormat="false" ht="16.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</row>
    <row r="418" customFormat="false" ht="16.5" hidden="false" customHeight="fals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</row>
    <row r="419" customFormat="false" ht="16.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</row>
    <row r="420" customFormat="false" ht="16.5" hidden="false" customHeight="fals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</row>
    <row r="421" customFormat="false" ht="16.5" hidden="false" customHeight="fals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</row>
    <row r="422" customFormat="false" ht="16.5" hidden="false" customHeight="fals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</row>
    <row r="423" customFormat="false" ht="16.5" hidden="false" customHeight="fals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</row>
    <row r="424" customFormat="false" ht="16.5" hidden="false" customHeight="fals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</row>
    <row r="425" customFormat="false" ht="16.5" hidden="false" customHeight="fals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</row>
    <row r="426" customFormat="false" ht="16.5" hidden="false" customHeight="fals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</row>
    <row r="427" customFormat="false" ht="16.5" hidden="false" customHeight="fals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</row>
    <row r="428" customFormat="false" ht="16.5" hidden="false" customHeight="fals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</row>
    <row r="429" customFormat="false" ht="16.5" hidden="false" customHeight="fals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</row>
    <row r="430" customFormat="false" ht="16.5" hidden="false" customHeight="fals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</row>
    <row r="431" customFormat="false" ht="16.5" hidden="false" customHeight="fals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</row>
    <row r="432" customFormat="false" ht="16.5" hidden="false" customHeight="fals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</row>
    <row r="433" customFormat="false" ht="16.5" hidden="false" customHeight="fals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</row>
    <row r="434" customFormat="false" ht="16.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</row>
    <row r="435" customFormat="false" ht="16.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</row>
    <row r="436" customFormat="false" ht="16.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</row>
    <row r="437" customFormat="false" ht="16.5" hidden="false" customHeight="fals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</row>
    <row r="438" customFormat="false" ht="16.5" hidden="false" customHeight="fals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</row>
    <row r="439" customFormat="false" ht="16.5" hidden="false" customHeight="fals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</row>
    <row r="440" customFormat="false" ht="16.5" hidden="false" customHeight="fals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</row>
    <row r="441" customFormat="false" ht="16.5" hidden="false" customHeight="fals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</row>
    <row r="442" customFormat="false" ht="16.5" hidden="false" customHeight="fals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</row>
    <row r="443" customFormat="false" ht="16.5" hidden="false" customHeight="fals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</row>
    <row r="444" customFormat="false" ht="16.5" hidden="false" customHeight="fals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</row>
    <row r="445" customFormat="false" ht="16.5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</row>
    <row r="446" customFormat="false" ht="16.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</row>
    <row r="447" customFormat="false" ht="16.5" hidden="false" customHeight="fals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</row>
    <row r="448" customFormat="false" ht="16.5" hidden="false" customHeight="fals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</row>
    <row r="449" customFormat="false" ht="16.5" hidden="false" customHeight="fals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</row>
    <row r="450" customFormat="false" ht="16.5" hidden="false" customHeight="fals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</row>
    <row r="451" customFormat="false" ht="16.5" hidden="false" customHeight="fals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</row>
    <row r="452" customFormat="false" ht="16.5" hidden="false" customHeight="fals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</row>
    <row r="453" customFormat="false" ht="16.5" hidden="false" customHeight="fals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</row>
    <row r="454" customFormat="false" ht="16.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</row>
    <row r="455" customFormat="false" ht="16.5" hidden="false" customHeight="fals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</row>
    <row r="456" customFormat="false" ht="16.5" hidden="false" customHeight="fals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</row>
    <row r="457" customFormat="false" ht="16.5" hidden="false" customHeight="fals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</row>
    <row r="458" customFormat="false" ht="16.5" hidden="false" customHeight="fals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</row>
    <row r="459" customFormat="false" ht="16.5" hidden="false" customHeight="fals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</row>
    <row r="460" customFormat="false" ht="16.5" hidden="false" customHeight="fals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</row>
    <row r="461" customFormat="false" ht="16.5" hidden="false" customHeight="fals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</row>
    <row r="462" customFormat="false" ht="16.5" hidden="false" customHeight="fals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</row>
    <row r="463" customFormat="false" ht="16.5" hidden="false" customHeight="fals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</row>
    <row r="464" customFormat="false" ht="16.5" hidden="false" customHeight="fals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</row>
    <row r="465" customFormat="false" ht="16.5" hidden="false" customHeight="fals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</row>
    <row r="466" customFormat="false" ht="16.5" hidden="false" customHeight="fals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</row>
    <row r="467" customFormat="false" ht="16.5" hidden="false" customHeight="fals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</row>
    <row r="468" customFormat="false" ht="16.5" hidden="false" customHeight="fals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</row>
    <row r="469" customFormat="false" ht="16.5" hidden="false" customHeight="fals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</row>
    <row r="470" customFormat="false" ht="16.5" hidden="false" customHeight="fals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</row>
    <row r="471" customFormat="false" ht="16.5" hidden="false" customHeight="fals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</row>
    <row r="472" customFormat="false" ht="16.5" hidden="false" customHeight="fals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</row>
    <row r="473" customFormat="false" ht="16.5" hidden="false" customHeight="fals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</row>
    <row r="474" customFormat="false" ht="16.5" hidden="false" customHeight="fals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</row>
    <row r="475" customFormat="false" ht="16.5" hidden="false" customHeight="fals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</row>
    <row r="476" customFormat="false" ht="16.5" hidden="false" customHeight="fals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</row>
    <row r="477" customFormat="false" ht="16.5" hidden="false" customHeight="fals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</row>
    <row r="478" customFormat="false" ht="16.5" hidden="false" customHeight="fals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</row>
    <row r="479" customFormat="false" ht="16.5" hidden="false" customHeight="fals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</row>
    <row r="480" customFormat="false" ht="16.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</row>
    <row r="481" customFormat="false" ht="16.5" hidden="false" customHeight="fals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</row>
    <row r="482" customFormat="false" ht="16.5" hidden="false" customHeight="fals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</row>
    <row r="483" customFormat="false" ht="16.5" hidden="false" customHeight="fals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</row>
    <row r="484" customFormat="false" ht="16.5" hidden="false" customHeight="fals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</row>
    <row r="485" customFormat="false" ht="16.5" hidden="false" customHeight="fals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</row>
    <row r="486" customFormat="false" ht="16.5" hidden="false" customHeight="fals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</row>
    <row r="487" customFormat="false" ht="16.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</row>
    <row r="488" customFormat="false" ht="16.5" hidden="false" customHeight="fals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</row>
    <row r="489" customFormat="false" ht="16.5" hidden="false" customHeight="fals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</row>
    <row r="490" customFormat="false" ht="16.5" hidden="false" customHeight="fals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</row>
    <row r="491" customFormat="false" ht="16.5" hidden="false" customHeight="fals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</row>
    <row r="492" customFormat="false" ht="16.5" hidden="false" customHeight="fals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</row>
    <row r="493" customFormat="false" ht="16.5" hidden="false" customHeight="fals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</row>
    <row r="494" customFormat="false" ht="16.5" hidden="false" customHeight="fals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</row>
    <row r="495" customFormat="false" ht="16.5" hidden="false" customHeight="fals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</row>
    <row r="496" customFormat="false" ht="16.5" hidden="false" customHeight="fals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</row>
    <row r="497" customFormat="false" ht="16.5" hidden="false" customHeight="fals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</row>
    <row r="498" customFormat="false" ht="16.5" hidden="false" customHeight="fals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</row>
    <row r="499" customFormat="false" ht="16.5" hidden="false" customHeight="fals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</row>
    <row r="500" customFormat="false" ht="16.5" hidden="false" customHeight="fals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</row>
    <row r="501" customFormat="false" ht="16.5" hidden="false" customHeight="fals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</row>
    <row r="502" customFormat="false" ht="16.5" hidden="false" customHeight="fals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</row>
    <row r="503" customFormat="false" ht="16.5" hidden="false" customHeight="fals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</row>
    <row r="504" customFormat="false" ht="16.5" hidden="false" customHeight="fals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</row>
    <row r="505" customFormat="false" ht="16.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</row>
    <row r="506" customFormat="false" ht="16.5" hidden="false" customHeight="fals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</row>
    <row r="507" customFormat="false" ht="16.5" hidden="false" customHeight="fals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</row>
    <row r="508" customFormat="false" ht="16.5" hidden="false" customHeight="fals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</row>
    <row r="509" customFormat="false" ht="16.5" hidden="false" customHeight="fals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</row>
    <row r="510" customFormat="false" ht="16.5" hidden="false" customHeight="fals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</row>
    <row r="511" customFormat="false" ht="16.5" hidden="false" customHeight="fals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</row>
    <row r="512" customFormat="false" ht="16.5" hidden="false" customHeight="fals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</row>
    <row r="513" customFormat="false" ht="16.5" hidden="false" customHeight="fals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</row>
    <row r="514" customFormat="false" ht="16.5" hidden="false" customHeight="fals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</row>
    <row r="515" customFormat="false" ht="16.5" hidden="false" customHeight="fals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</row>
    <row r="516" customFormat="false" ht="16.5" hidden="false" customHeight="fals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</row>
    <row r="517" customFormat="false" ht="16.5" hidden="false" customHeight="fals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</row>
    <row r="518" customFormat="false" ht="16.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</row>
    <row r="519" customFormat="false" ht="16.5" hidden="false" customHeight="fals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</row>
    <row r="520" customFormat="false" ht="16.5" hidden="false" customHeight="fals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</row>
    <row r="521" customFormat="false" ht="16.5" hidden="false" customHeight="fals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</row>
    <row r="522" customFormat="false" ht="16.5" hidden="false" customHeight="fals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</row>
    <row r="523" customFormat="false" ht="16.5" hidden="false" customHeight="fals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</row>
    <row r="524" customFormat="false" ht="16.5" hidden="false" customHeight="fals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</row>
    <row r="525" customFormat="false" ht="16.5" hidden="false" customHeight="fals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</row>
    <row r="526" customFormat="false" ht="16.5" hidden="false" customHeight="fals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</row>
    <row r="527" customFormat="false" ht="16.5" hidden="false" customHeight="fals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</row>
    <row r="528" customFormat="false" ht="16.5" hidden="false" customHeight="fals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</row>
    <row r="529" customFormat="false" ht="16.5" hidden="false" customHeight="fals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</row>
    <row r="530" customFormat="false" ht="16.5" hidden="false" customHeight="fals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</row>
    <row r="531" customFormat="false" ht="16.5" hidden="false" customHeight="fals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</row>
    <row r="532" customFormat="false" ht="16.5" hidden="false" customHeight="fals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</row>
    <row r="533" customFormat="false" ht="16.5" hidden="false" customHeight="fals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</row>
    <row r="534" customFormat="false" ht="16.5" hidden="false" customHeight="fals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</row>
    <row r="535" customFormat="false" ht="16.5" hidden="false" customHeight="fals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</row>
    <row r="536" customFormat="false" ht="16.5" hidden="false" customHeight="fals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</row>
    <row r="537" customFormat="false" ht="16.5" hidden="false" customHeight="fals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</row>
    <row r="538" customFormat="false" ht="16.5" hidden="false" customHeight="fals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</row>
    <row r="539" customFormat="false" ht="16.5" hidden="false" customHeight="fals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</row>
    <row r="540" customFormat="false" ht="16.5" hidden="false" customHeight="fals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</row>
    <row r="541" customFormat="false" ht="16.5" hidden="false" customHeight="fals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</row>
    <row r="542" customFormat="false" ht="16.5" hidden="false" customHeight="fals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</row>
    <row r="543" customFormat="false" ht="16.5" hidden="false" customHeight="fals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</row>
    <row r="544" customFormat="false" ht="16.5" hidden="false" customHeight="fals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</row>
    <row r="545" customFormat="false" ht="16.5" hidden="false" customHeight="fals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</row>
    <row r="546" customFormat="false" ht="16.5" hidden="false" customHeight="fals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</row>
    <row r="547" customFormat="false" ht="16.5" hidden="false" customHeight="fals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</row>
    <row r="548" customFormat="false" ht="16.5" hidden="false" customHeight="fals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</row>
    <row r="549" customFormat="false" ht="16.5" hidden="false" customHeight="fals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</row>
    <row r="550" customFormat="false" ht="16.5" hidden="false" customHeight="fals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</row>
    <row r="551" customFormat="false" ht="16.5" hidden="false" customHeight="fals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</row>
    <row r="552" customFormat="false" ht="16.5" hidden="false" customHeight="fals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</row>
    <row r="553" customFormat="false" ht="16.5" hidden="false" customHeight="fals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</row>
    <row r="554" customFormat="false" ht="16.5" hidden="false" customHeight="fals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</row>
    <row r="555" customFormat="false" ht="16.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</row>
    <row r="556" customFormat="false" ht="16.5" hidden="false" customHeight="fals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</row>
    <row r="557" customFormat="false" ht="16.5" hidden="false" customHeight="fals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</row>
    <row r="558" customFormat="false" ht="16.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</row>
    <row r="559" customFormat="false" ht="16.5" hidden="false" customHeight="fals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</row>
    <row r="560" customFormat="false" ht="16.5" hidden="false" customHeight="fals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</row>
    <row r="561" customFormat="false" ht="16.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</row>
    <row r="562" customFormat="false" ht="16.5" hidden="false" customHeight="fals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</row>
    <row r="563" customFormat="false" ht="16.5" hidden="false" customHeight="fals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</row>
    <row r="564" customFormat="false" ht="16.5" hidden="false" customHeight="fals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</row>
    <row r="565" customFormat="false" ht="16.5" hidden="false" customHeight="fals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</row>
    <row r="566" customFormat="false" ht="16.5" hidden="false" customHeight="fals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</row>
    <row r="567" customFormat="false" ht="16.5" hidden="false" customHeight="fals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</row>
    <row r="568" customFormat="false" ht="16.5" hidden="false" customHeight="fals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</row>
    <row r="569" customFormat="false" ht="16.5" hidden="false" customHeight="fals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</row>
    <row r="570" customFormat="false" ht="16.5" hidden="false" customHeight="fals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</row>
    <row r="571" customFormat="false" ht="16.5" hidden="false" customHeight="fals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</row>
    <row r="572" customFormat="false" ht="16.5" hidden="false" customHeight="fals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</row>
    <row r="573" customFormat="false" ht="16.5" hidden="false" customHeight="fals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</row>
    <row r="574" customFormat="false" ht="16.5" hidden="false" customHeight="fals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</row>
    <row r="575" customFormat="false" ht="16.5" hidden="false" customHeight="fals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</row>
    <row r="576" customFormat="false" ht="16.5" hidden="false" customHeight="fals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</row>
    <row r="577" customFormat="false" ht="16.5" hidden="false" customHeight="fals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</row>
    <row r="578" customFormat="false" ht="16.5" hidden="false" customHeight="fals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</row>
    <row r="579" customFormat="false" ht="16.5" hidden="false" customHeight="fals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</row>
    <row r="580" customFormat="false" ht="16.5" hidden="false" customHeight="fals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</row>
    <row r="581" customFormat="false" ht="16.5" hidden="false" customHeight="fals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</row>
    <row r="582" customFormat="false" ht="16.5" hidden="false" customHeight="fals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</row>
    <row r="583" customFormat="false" ht="16.5" hidden="false" customHeight="fals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</row>
    <row r="584" customFormat="false" ht="16.5" hidden="false" customHeight="fals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</row>
    <row r="585" customFormat="false" ht="16.5" hidden="false" customHeight="fals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</row>
    <row r="586" customFormat="false" ht="16.5" hidden="false" customHeight="fals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</row>
    <row r="587" customFormat="false" ht="16.5" hidden="false" customHeight="fals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</row>
    <row r="588" customFormat="false" ht="16.5" hidden="false" customHeight="fals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</row>
    <row r="589" customFormat="false" ht="16.5" hidden="false" customHeight="fals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</row>
    <row r="590" customFormat="false" ht="16.5" hidden="false" customHeight="fals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</row>
    <row r="591" customFormat="false" ht="16.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</row>
    <row r="592" customFormat="false" ht="16.5" hidden="false" customHeight="fals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</row>
    <row r="593" customFormat="false" ht="16.5" hidden="false" customHeight="fals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</row>
    <row r="594" customFormat="false" ht="16.5" hidden="false" customHeight="fals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</row>
    <row r="595" customFormat="false" ht="16.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</row>
    <row r="596" customFormat="false" ht="16.5" hidden="false" customHeight="fals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</row>
    <row r="597" customFormat="false" ht="16.5" hidden="false" customHeight="fals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</row>
    <row r="598" customFormat="false" ht="16.5" hidden="false" customHeight="fals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</row>
    <row r="599" customFormat="false" ht="16.5" hidden="false" customHeight="fals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</row>
    <row r="600" customFormat="false" ht="16.5" hidden="false" customHeight="fals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</row>
    <row r="601" customFormat="false" ht="16.5" hidden="false" customHeight="fals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</row>
    <row r="602" customFormat="false" ht="16.5" hidden="false" customHeight="fals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</row>
    <row r="603" customFormat="false" ht="16.5" hidden="false" customHeight="fals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</row>
    <row r="604" customFormat="false" ht="16.5" hidden="false" customHeight="fals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</row>
    <row r="605" customFormat="false" ht="16.5" hidden="false" customHeight="fals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</row>
    <row r="606" customFormat="false" ht="16.5" hidden="false" customHeight="fals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</row>
    <row r="607" customFormat="false" ht="16.5" hidden="false" customHeight="fals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</row>
    <row r="608" customFormat="false" ht="16.5" hidden="false" customHeight="fals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</row>
    <row r="609" customFormat="false" ht="16.5" hidden="false" customHeight="fals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</row>
    <row r="610" customFormat="false" ht="16.5" hidden="false" customHeight="fals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</row>
    <row r="611" customFormat="false" ht="16.5" hidden="false" customHeight="fals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</row>
    <row r="612" customFormat="false" ht="16.5" hidden="false" customHeight="fals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</row>
    <row r="613" customFormat="false" ht="16.5" hidden="false" customHeight="fals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</row>
    <row r="614" customFormat="false" ht="16.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</row>
    <row r="615" customFormat="false" ht="16.5" hidden="false" customHeight="fals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</row>
    <row r="616" customFormat="false" ht="16.5" hidden="false" customHeight="fals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</row>
    <row r="617" customFormat="false" ht="16.5" hidden="false" customHeight="fals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</row>
    <row r="618" customFormat="false" ht="16.5" hidden="false" customHeight="fals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</row>
    <row r="619" customFormat="false" ht="16.5" hidden="false" customHeight="fals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</row>
    <row r="620" customFormat="false" ht="16.5" hidden="false" customHeight="fals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</row>
    <row r="621" customFormat="false" ht="16.5" hidden="false" customHeight="fals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</row>
    <row r="622" customFormat="false" ht="16.5" hidden="false" customHeight="fals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</row>
    <row r="623" customFormat="false" ht="16.5" hidden="false" customHeight="fals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</row>
    <row r="624" customFormat="false" ht="16.5" hidden="false" customHeight="fals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</row>
    <row r="625" customFormat="false" ht="16.5" hidden="false" customHeight="fals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</row>
    <row r="626" customFormat="false" ht="16.5" hidden="false" customHeight="fals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</row>
    <row r="627" customFormat="false" ht="16.5" hidden="false" customHeight="fals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</row>
    <row r="628" customFormat="false" ht="16.5" hidden="false" customHeight="fals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</row>
    <row r="629" customFormat="false" ht="16.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</row>
    <row r="630" customFormat="false" ht="16.5" hidden="false" customHeight="fals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</row>
    <row r="631" customFormat="false" ht="16.5" hidden="false" customHeight="fals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</row>
    <row r="632" customFormat="false" ht="16.5" hidden="false" customHeight="fals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</row>
    <row r="633" customFormat="false" ht="16.5" hidden="false" customHeight="fals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</row>
    <row r="634" customFormat="false" ht="16.5" hidden="false" customHeight="fals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</row>
    <row r="635" customFormat="false" ht="16.5" hidden="false" customHeight="fals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</row>
    <row r="636" customFormat="false" ht="16.5" hidden="false" customHeight="fals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</row>
    <row r="637" customFormat="false" ht="16.5" hidden="false" customHeight="fals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</row>
    <row r="638" customFormat="false" ht="16.5" hidden="false" customHeight="fals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</row>
    <row r="639" customFormat="false" ht="16.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</row>
    <row r="640" customFormat="false" ht="16.5" hidden="false" customHeight="fals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</row>
    <row r="641" customFormat="false" ht="16.5" hidden="false" customHeight="fals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</row>
    <row r="642" customFormat="false" ht="16.5" hidden="false" customHeight="fals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</row>
    <row r="643" customFormat="false" ht="16.5" hidden="false" customHeight="fals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</row>
    <row r="644" customFormat="false" ht="16.5" hidden="false" customHeight="fals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</row>
    <row r="645" customFormat="false" ht="16.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</row>
    <row r="646" customFormat="false" ht="16.5" hidden="false" customHeight="fals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</row>
    <row r="647" customFormat="false" ht="16.5" hidden="false" customHeight="fals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</row>
    <row r="648" customFormat="false" ht="16.5" hidden="false" customHeight="fals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</row>
    <row r="649" customFormat="false" ht="16.5" hidden="false" customHeight="fals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</row>
    <row r="650" customFormat="false" ht="16.5" hidden="false" customHeight="fals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</row>
    <row r="651" customFormat="false" ht="16.5" hidden="false" customHeight="fals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</row>
    <row r="652" customFormat="false" ht="16.5" hidden="false" customHeight="fals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</row>
    <row r="653" customFormat="false" ht="16.5" hidden="false" customHeight="fals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</row>
    <row r="654" customFormat="false" ht="16.5" hidden="false" customHeight="fals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</row>
    <row r="655" customFormat="false" ht="16.5" hidden="false" customHeight="fals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</row>
    <row r="656" customFormat="false" ht="16.5" hidden="false" customHeight="fals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</row>
    <row r="657" customFormat="false" ht="16.5" hidden="false" customHeight="fals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</row>
    <row r="658" customFormat="false" ht="16.5" hidden="false" customHeight="fals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</row>
    <row r="659" customFormat="false" ht="16.5" hidden="false" customHeight="fals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</row>
    <row r="660" customFormat="false" ht="16.5" hidden="false" customHeight="fals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</row>
    <row r="661" customFormat="false" ht="16.5" hidden="false" customHeight="fals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</row>
    <row r="662" customFormat="false" ht="16.5" hidden="false" customHeight="fals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</row>
    <row r="663" customFormat="false" ht="16.5" hidden="false" customHeight="fals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</row>
    <row r="664" customFormat="false" ht="16.5" hidden="false" customHeight="fals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</row>
    <row r="665" customFormat="false" ht="16.5" hidden="false" customHeight="fals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</row>
    <row r="666" customFormat="false" ht="16.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</row>
    <row r="667" customFormat="false" ht="16.5" hidden="false" customHeight="fals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</row>
    <row r="668" customFormat="false" ht="16.5" hidden="false" customHeight="fals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</row>
    <row r="669" customFormat="false" ht="16.5" hidden="false" customHeight="fals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</row>
    <row r="670" customFormat="false" ht="16.5" hidden="false" customHeight="fals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</row>
    <row r="671" customFormat="false" ht="16.5" hidden="false" customHeight="fals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</row>
    <row r="672" customFormat="false" ht="16.5" hidden="false" customHeight="fals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</row>
    <row r="673" customFormat="false" ht="16.5" hidden="false" customHeight="fals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</row>
    <row r="674" customFormat="false" ht="16.5" hidden="false" customHeight="fals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</row>
    <row r="675" customFormat="false" ht="16.5" hidden="false" customHeight="fals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</row>
    <row r="676" customFormat="false" ht="16.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</row>
    <row r="677" customFormat="false" ht="16.5" hidden="false" customHeight="fals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</row>
    <row r="678" customFormat="false" ht="16.5" hidden="false" customHeight="fals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</row>
    <row r="679" customFormat="false" ht="16.5" hidden="false" customHeight="fals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</row>
    <row r="680" customFormat="false" ht="16.5" hidden="false" customHeight="fals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</row>
    <row r="681" customFormat="false" ht="16.5" hidden="false" customHeight="fals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</row>
    <row r="682" customFormat="false" ht="16.5" hidden="false" customHeight="fals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</row>
    <row r="683" customFormat="false" ht="16.5" hidden="false" customHeight="fals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</row>
    <row r="684" customFormat="false" ht="16.5" hidden="false" customHeight="fals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</row>
    <row r="685" customFormat="false" ht="16.5" hidden="false" customHeight="fals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</row>
    <row r="686" customFormat="false" ht="16.5" hidden="false" customHeight="fals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</row>
    <row r="687" customFormat="false" ht="16.5" hidden="false" customHeight="fals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</row>
    <row r="688" customFormat="false" ht="16.5" hidden="false" customHeight="fals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</row>
    <row r="689" customFormat="false" ht="16.5" hidden="false" customHeight="fals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</row>
    <row r="690" customFormat="false" ht="16.5" hidden="false" customHeight="fals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</row>
    <row r="691" customFormat="false" ht="16.5" hidden="false" customHeight="fals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</row>
    <row r="692" customFormat="false" ht="16.5" hidden="false" customHeight="fals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</row>
    <row r="693" customFormat="false" ht="16.5" hidden="false" customHeight="fals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</row>
    <row r="694" customFormat="false" ht="16.5" hidden="false" customHeight="fals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</row>
    <row r="695" customFormat="false" ht="16.5" hidden="false" customHeight="fals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</row>
    <row r="696" customFormat="false" ht="16.5" hidden="false" customHeight="fals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</row>
    <row r="697" customFormat="false" ht="16.5" hidden="false" customHeight="fals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</row>
    <row r="698" customFormat="false" ht="16.5" hidden="false" customHeight="fals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</row>
    <row r="699" customFormat="false" ht="16.5" hidden="false" customHeight="fals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</row>
    <row r="700" customFormat="false" ht="16.5" hidden="false" customHeight="fals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</row>
    <row r="701" customFormat="false" ht="16.5" hidden="false" customHeight="fals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</row>
    <row r="702" customFormat="false" ht="16.5" hidden="false" customHeight="fals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</row>
    <row r="703" customFormat="false" ht="16.5" hidden="false" customHeight="fals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</row>
    <row r="704" customFormat="false" ht="16.5" hidden="false" customHeight="fals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</row>
    <row r="705" customFormat="false" ht="16.5" hidden="false" customHeight="fals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</row>
    <row r="706" customFormat="false" ht="16.5" hidden="false" customHeight="fals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</row>
    <row r="707" customFormat="false" ht="16.5" hidden="false" customHeight="fals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</row>
    <row r="708" customFormat="false" ht="16.5" hidden="false" customHeight="fals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</row>
    <row r="709" customFormat="false" ht="16.5" hidden="false" customHeight="fals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</row>
    <row r="710" customFormat="false" ht="16.5" hidden="false" customHeight="fals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</row>
    <row r="711" customFormat="false" ht="16.5" hidden="false" customHeight="fals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</row>
    <row r="712" customFormat="false" ht="16.5" hidden="false" customHeight="fals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</row>
    <row r="713" customFormat="false" ht="16.5" hidden="false" customHeight="fals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</row>
    <row r="714" customFormat="false" ht="16.5" hidden="false" customHeight="fals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</row>
    <row r="715" customFormat="false" ht="16.5" hidden="false" customHeight="fals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</row>
    <row r="716" customFormat="false" ht="16.5" hidden="false" customHeight="fals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</row>
    <row r="717" customFormat="false" ht="16.5" hidden="false" customHeight="fals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</row>
    <row r="718" customFormat="false" ht="16.5" hidden="false" customHeight="fals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</row>
    <row r="719" customFormat="false" ht="16.5" hidden="false" customHeight="fals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</row>
    <row r="720" customFormat="false" ht="16.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</row>
    <row r="721" customFormat="false" ht="16.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</row>
    <row r="722" customFormat="false" ht="16.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</row>
    <row r="723" customFormat="false" ht="16.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</row>
    <row r="724" customFormat="false" ht="16.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</row>
    <row r="725" customFormat="false" ht="16.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</row>
    <row r="726" customFormat="false" ht="16.5" hidden="false" customHeight="fals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</row>
    <row r="727" customFormat="false" ht="16.5" hidden="false" customHeight="fals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</row>
    <row r="728" customFormat="false" ht="16.5" hidden="false" customHeight="fals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</row>
    <row r="729" customFormat="false" ht="16.5" hidden="false" customHeight="fals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</row>
    <row r="730" customFormat="false" ht="16.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</row>
    <row r="731" customFormat="false" ht="16.5" hidden="false" customHeight="fals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</row>
    <row r="732" customFormat="false" ht="16.5" hidden="false" customHeight="fals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</row>
    <row r="733" customFormat="false" ht="16.5" hidden="false" customHeight="fals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</row>
    <row r="734" customFormat="false" ht="16.5" hidden="false" customHeight="fals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</row>
    <row r="735" customFormat="false" ht="16.5" hidden="false" customHeight="fals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</row>
    <row r="736" customFormat="false" ht="16.5" hidden="false" customHeight="fals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</row>
    <row r="737" customFormat="false" ht="16.5" hidden="false" customHeight="fals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</row>
    <row r="738" customFormat="false" ht="16.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</row>
    <row r="739" customFormat="false" ht="16.5" hidden="false" customHeight="fals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</row>
    <row r="740" customFormat="false" ht="16.5" hidden="false" customHeight="fals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</row>
    <row r="741" customFormat="false" ht="16.5" hidden="false" customHeight="fals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</row>
    <row r="742" customFormat="false" ht="16.5" hidden="false" customHeight="fals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</row>
    <row r="743" customFormat="false" ht="16.5" hidden="false" customHeight="fals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</row>
    <row r="744" customFormat="false" ht="16.5" hidden="false" customHeight="fals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</row>
    <row r="745" customFormat="false" ht="16.5" hidden="false" customHeight="fals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</row>
    <row r="746" customFormat="false" ht="16.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</row>
    <row r="747" customFormat="false" ht="16.5" hidden="false" customHeight="fals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</row>
    <row r="748" customFormat="false" ht="16.5" hidden="false" customHeight="fals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</row>
    <row r="749" customFormat="false" ht="16.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</row>
    <row r="750" customFormat="false" ht="16.5" hidden="false" customHeight="fals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</row>
    <row r="751" customFormat="false" ht="16.5" hidden="false" customHeight="fals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</row>
    <row r="752" customFormat="false" ht="16.5" hidden="false" customHeight="fals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</row>
    <row r="753" customFormat="false" ht="16.5" hidden="false" customHeight="fals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</row>
    <row r="754" customFormat="false" ht="16.5" hidden="false" customHeight="fals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</row>
    <row r="755" customFormat="false" ht="16.5" hidden="false" customHeight="fals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</row>
    <row r="756" customFormat="false" ht="16.5" hidden="false" customHeight="fals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</row>
    <row r="757" customFormat="false" ht="16.5" hidden="false" customHeight="fals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</row>
    <row r="758" customFormat="false" ht="16.5" hidden="false" customHeight="fals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</row>
    <row r="759" customFormat="false" ht="16.5" hidden="false" customHeight="fals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</row>
    <row r="760" customFormat="false" ht="16.5" hidden="false" customHeight="fals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</row>
    <row r="761" customFormat="false" ht="16.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</row>
    <row r="762" customFormat="false" ht="16.5" hidden="false" customHeight="fals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</row>
    <row r="763" customFormat="false" ht="16.5" hidden="false" customHeight="fals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</row>
    <row r="764" customFormat="false" ht="16.5" hidden="false" customHeight="fals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</row>
    <row r="765" customFormat="false" ht="16.5" hidden="false" customHeight="fals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</row>
    <row r="766" customFormat="false" ht="16.5" hidden="false" customHeight="fals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</row>
    <row r="767" customFormat="false" ht="16.5" hidden="false" customHeight="fals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</row>
    <row r="768" customFormat="false" ht="16.5" hidden="false" customHeight="fals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</row>
    <row r="769" customFormat="false" ht="16.5" hidden="false" customHeight="fals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</row>
    <row r="770" customFormat="false" ht="16.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</row>
    <row r="771" customFormat="false" ht="16.5" hidden="false" customHeight="fals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</row>
    <row r="772" customFormat="false" ht="16.5" hidden="false" customHeight="fals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</row>
    <row r="773" customFormat="false" ht="16.5" hidden="false" customHeight="fals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</row>
    <row r="774" customFormat="false" ht="16.5" hidden="false" customHeight="fals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</row>
    <row r="775" customFormat="false" ht="16.5" hidden="false" customHeight="fals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</row>
    <row r="776" customFormat="false" ht="16.5" hidden="false" customHeight="fals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</row>
    <row r="777" customFormat="false" ht="16.5" hidden="false" customHeight="fals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</row>
    <row r="778" customFormat="false" ht="16.5" hidden="false" customHeight="fals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</row>
    <row r="779" customFormat="false" ht="16.5" hidden="false" customHeight="fals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</row>
    <row r="780" customFormat="false" ht="16.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</row>
    <row r="781" customFormat="false" ht="16.5" hidden="false" customHeight="fals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</row>
    <row r="782" customFormat="false" ht="16.5" hidden="false" customHeight="fals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</row>
    <row r="783" customFormat="false" ht="16.5" hidden="false" customHeight="fals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</row>
    <row r="784" customFormat="false" ht="16.5" hidden="false" customHeight="fals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</row>
    <row r="785" customFormat="false" ht="16.5" hidden="false" customHeight="fals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</row>
    <row r="786" customFormat="false" ht="16.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</row>
    <row r="787" customFormat="false" ht="16.5" hidden="false" customHeight="fals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</row>
    <row r="788" customFormat="false" ht="16.5" hidden="false" customHeight="fals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</row>
    <row r="789" customFormat="false" ht="16.5" hidden="false" customHeight="fals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</row>
    <row r="790" customFormat="false" ht="16.5" hidden="false" customHeight="fals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</row>
    <row r="791" customFormat="false" ht="16.5" hidden="false" customHeight="fals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</row>
    <row r="792" customFormat="false" ht="16.5" hidden="false" customHeight="fals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</row>
    <row r="793" customFormat="false" ht="16.5" hidden="false" customHeight="fals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</row>
    <row r="794" customFormat="false" ht="16.5" hidden="false" customHeight="fals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</row>
    <row r="795" customFormat="false" ht="16.5" hidden="false" customHeight="fals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</row>
    <row r="796" customFormat="false" ht="16.5" hidden="false" customHeight="fals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</row>
    <row r="797" customFormat="false" ht="16.5" hidden="false" customHeight="fals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</row>
    <row r="798" customFormat="false" ht="16.5" hidden="false" customHeight="fals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</row>
    <row r="799" customFormat="false" ht="16.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</row>
    <row r="800" customFormat="false" ht="16.5" hidden="false" customHeight="fals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</row>
    <row r="801" customFormat="false" ht="16.5" hidden="false" customHeight="fals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</row>
    <row r="802" customFormat="false" ht="16.5" hidden="false" customHeight="fals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</row>
    <row r="803" customFormat="false" ht="16.5" hidden="false" customHeight="fals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</row>
    <row r="804" customFormat="false" ht="16.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</row>
    <row r="805" customFormat="false" ht="16.5" hidden="false" customHeight="fals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  <row r="806" customFormat="false" ht="16.5" hidden="false" customHeight="fals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</row>
    <row r="807" customFormat="false" ht="16.5" hidden="false" customHeight="fals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</row>
    <row r="808" customFormat="false" ht="16.5" hidden="false" customHeight="fals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</row>
    <row r="809" customFormat="false" ht="16.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</row>
    <row r="810" customFormat="false" ht="16.5" hidden="false" customHeight="fals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</row>
    <row r="811" customFormat="false" ht="16.5" hidden="false" customHeight="fals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</row>
    <row r="812" customFormat="false" ht="16.5" hidden="false" customHeight="fals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</row>
    <row r="813" customFormat="false" ht="16.5" hidden="false" customHeight="fals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</row>
    <row r="814" customFormat="false" ht="16.5" hidden="false" customHeight="fals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</row>
    <row r="815" customFormat="false" ht="16.5" hidden="false" customHeight="fals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</row>
    <row r="816" customFormat="false" ht="16.5" hidden="false" customHeight="fals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</row>
    <row r="817" customFormat="false" ht="16.5" hidden="false" customHeight="fals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</row>
    <row r="818" customFormat="false" ht="16.5" hidden="false" customHeight="fals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</row>
    <row r="819" customFormat="false" ht="16.5" hidden="false" customHeight="fals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  <c r="L819" s="20"/>
      <c r="M819" s="20"/>
    </row>
    <row r="820" customFormat="false" ht="16.5" hidden="false" customHeight="fals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  <c r="L820" s="20"/>
      <c r="M820" s="20"/>
    </row>
    <row r="821" customFormat="false" ht="16.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</row>
    <row r="822" customFormat="false" ht="16.5" hidden="false" customHeight="fals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  <c r="L822" s="20"/>
      <c r="M822" s="20"/>
    </row>
    <row r="823" customFormat="false" ht="16.5" hidden="false" customHeight="fals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  <c r="L823" s="20"/>
      <c r="M823" s="20"/>
    </row>
    <row r="824" customFormat="false" ht="16.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</row>
    <row r="825" customFormat="false" ht="16.5" hidden="false" customHeight="fals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  <c r="L825" s="20"/>
      <c r="M825" s="20"/>
    </row>
    <row r="826" customFormat="false" ht="16.5" hidden="false" customHeight="fals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  <c r="L826" s="20"/>
      <c r="M826" s="20"/>
    </row>
    <row r="827" customFormat="false" ht="16.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</row>
    <row r="828" customFormat="false" ht="16.5" hidden="false" customHeight="fals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  <c r="L828" s="20"/>
      <c r="M828" s="20"/>
    </row>
    <row r="829" customFormat="false" ht="16.5" hidden="false" customHeight="fals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  <c r="L829" s="20"/>
      <c r="M829" s="20"/>
    </row>
    <row r="830" customFormat="false" ht="16.5" hidden="false" customHeight="fals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  <c r="L830" s="20"/>
      <c r="M830" s="20"/>
    </row>
    <row r="831" customFormat="false" ht="16.5" hidden="false" customHeight="fals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  <c r="L831" s="20"/>
      <c r="M831" s="20"/>
    </row>
    <row r="832" customFormat="false" ht="16.5" hidden="false" customHeight="fals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  <c r="L832" s="20"/>
      <c r="M832" s="20"/>
    </row>
    <row r="833" customFormat="false" ht="16.5" hidden="false" customHeight="fals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  <c r="L833" s="20"/>
      <c r="M833" s="20"/>
    </row>
    <row r="834" customFormat="false" ht="16.5" hidden="false" customHeight="fals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  <c r="L834" s="20"/>
      <c r="M834" s="20"/>
    </row>
    <row r="835" customFormat="false" ht="16.5" hidden="false" customHeight="fals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  <c r="L835" s="20"/>
      <c r="M835" s="20"/>
    </row>
    <row r="836" customFormat="false" ht="16.5" hidden="false" customHeight="fals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  <c r="L836" s="20"/>
      <c r="M836" s="20"/>
    </row>
    <row r="837" customFormat="false" ht="16.5" hidden="false" customHeight="fals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  <c r="L837" s="20"/>
      <c r="M837" s="20"/>
    </row>
    <row r="838" customFormat="false" ht="16.5" hidden="false" customHeight="fals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  <c r="L838" s="20"/>
      <c r="M838" s="20"/>
    </row>
    <row r="839" customFormat="false" ht="16.5" hidden="false" customHeight="fals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  <c r="L839" s="20"/>
      <c r="M839" s="20"/>
    </row>
    <row r="840" customFormat="false" ht="16.5" hidden="false" customHeight="fals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  <c r="L840" s="20"/>
      <c r="M840" s="20"/>
    </row>
    <row r="841" customFormat="false" ht="16.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</row>
    <row r="842" customFormat="false" ht="16.5" hidden="false" customHeight="fals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  <c r="L842" s="20"/>
      <c r="M842" s="20"/>
    </row>
    <row r="843" customFormat="false" ht="16.5" hidden="false" customHeight="fals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  <c r="L843" s="20"/>
      <c r="M843" s="20"/>
    </row>
    <row r="844" customFormat="false" ht="16.5" hidden="false" customHeight="fals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  <c r="L844" s="20"/>
      <c r="M844" s="20"/>
    </row>
    <row r="845" customFormat="false" ht="16.5" hidden="false" customHeight="fals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  <c r="L845" s="20"/>
      <c r="M845" s="20"/>
    </row>
    <row r="846" customFormat="false" ht="16.5" hidden="false" customHeight="fals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  <c r="L846" s="20"/>
      <c r="M846" s="20"/>
    </row>
    <row r="847" customFormat="false" ht="16.5" hidden="false" customHeight="fals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  <c r="L847" s="20"/>
      <c r="M847" s="20"/>
    </row>
    <row r="848" customFormat="false" ht="16.5" hidden="false" customHeight="fals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  <c r="L848" s="20"/>
      <c r="M848" s="20"/>
    </row>
    <row r="849" customFormat="false" ht="16.5" hidden="false" customHeight="fals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  <c r="L849" s="20"/>
      <c r="M849" s="20"/>
    </row>
    <row r="850" customFormat="false" ht="16.5" hidden="false" customHeight="fals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  <c r="L850" s="20"/>
      <c r="M850" s="20"/>
    </row>
    <row r="851" customFormat="false" ht="16.5" hidden="false" customHeight="fals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  <c r="L851" s="20"/>
      <c r="M851" s="20"/>
    </row>
    <row r="852" customFormat="false" ht="16.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</row>
    <row r="853" customFormat="false" ht="16.5" hidden="false" customHeight="fals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  <c r="L853" s="20"/>
      <c r="M853" s="20"/>
    </row>
    <row r="854" customFormat="false" ht="16.5" hidden="false" customHeight="fals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  <c r="L854" s="20"/>
      <c r="M854" s="20"/>
    </row>
    <row r="855" customFormat="false" ht="16.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</row>
    <row r="856" customFormat="false" ht="16.5" hidden="false" customHeight="fals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  <c r="L856" s="20"/>
      <c r="M856" s="20"/>
    </row>
    <row r="857" customFormat="false" ht="16.5" hidden="false" customHeight="fals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  <c r="L857" s="20"/>
      <c r="M857" s="20"/>
    </row>
    <row r="858" customFormat="false" ht="16.5" hidden="false" customHeight="fals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  <c r="L858" s="20"/>
      <c r="M858" s="20"/>
    </row>
    <row r="859" customFormat="false" ht="16.5" hidden="false" customHeight="fals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  <c r="L859" s="20"/>
      <c r="M859" s="20"/>
    </row>
    <row r="860" customFormat="false" ht="16.5" hidden="false" customHeight="fals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  <c r="L860" s="20"/>
      <c r="M860" s="20"/>
    </row>
    <row r="861" customFormat="false" ht="16.5" hidden="false" customHeight="fals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  <c r="L861" s="20"/>
      <c r="M861" s="20"/>
    </row>
    <row r="862" customFormat="false" ht="16.5" hidden="false" customHeight="fals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  <c r="L862" s="20"/>
      <c r="M862" s="20"/>
    </row>
    <row r="863" customFormat="false" ht="16.5" hidden="false" customHeight="fals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  <c r="L863" s="20"/>
      <c r="M863" s="20"/>
    </row>
    <row r="864" customFormat="false" ht="16.5" hidden="false" customHeight="fals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  <c r="L864" s="20"/>
      <c r="M864" s="20"/>
    </row>
    <row r="865" customFormat="false" ht="16.5" hidden="false" customHeight="fals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  <c r="L865" s="20"/>
      <c r="M865" s="20"/>
    </row>
    <row r="866" customFormat="false" ht="16.5" hidden="false" customHeight="fals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  <c r="L866" s="20"/>
      <c r="M866" s="20"/>
    </row>
    <row r="867" customFormat="false" ht="16.5" hidden="false" customHeight="fals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  <c r="L867" s="20"/>
      <c r="M867" s="20"/>
    </row>
    <row r="868" customFormat="false" ht="16.5" hidden="false" customHeight="fals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  <c r="L868" s="20"/>
      <c r="M868" s="20"/>
    </row>
    <row r="869" customFormat="false" ht="16.5" hidden="false" customHeight="fals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  <c r="L869" s="20"/>
      <c r="M869" s="20"/>
    </row>
    <row r="870" customFormat="false" ht="16.5" hidden="false" customHeight="fals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  <c r="L870" s="20"/>
      <c r="M870" s="20"/>
    </row>
    <row r="871" customFormat="false" ht="16.5" hidden="false" customHeight="fals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  <c r="L871" s="20"/>
      <c r="M871" s="20"/>
    </row>
    <row r="872" customFormat="false" ht="16.5" hidden="false" customHeight="fals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  <c r="L872" s="20"/>
      <c r="M872" s="20"/>
    </row>
    <row r="873" customFormat="false" ht="16.5" hidden="false" customHeight="fals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  <c r="L873" s="20"/>
      <c r="M873" s="20"/>
    </row>
    <row r="874" customFormat="false" ht="16.5" hidden="false" customHeight="fals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  <c r="L874" s="20"/>
      <c r="M874" s="20"/>
    </row>
    <row r="875" customFormat="false" ht="16.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</row>
    <row r="876" customFormat="false" ht="16.5" hidden="false" customHeight="fals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  <c r="L876" s="20"/>
      <c r="M876" s="20"/>
    </row>
    <row r="877" customFormat="false" ht="16.5" hidden="false" customHeight="fals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  <c r="L877" s="20"/>
      <c r="M877" s="20"/>
    </row>
    <row r="878" customFormat="false" ht="16.5" hidden="false" customHeight="fals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  <c r="L878" s="20"/>
      <c r="M878" s="20"/>
    </row>
    <row r="879" customFormat="false" ht="16.5" hidden="false" customHeight="fals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  <c r="L879" s="20"/>
      <c r="M879" s="20"/>
    </row>
    <row r="880" customFormat="false" ht="16.5" hidden="false" customHeight="fals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  <c r="L880" s="20"/>
      <c r="M880" s="20"/>
    </row>
    <row r="881" customFormat="false" ht="16.5" hidden="false" customHeight="fals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  <c r="L881" s="20"/>
      <c r="M881" s="20"/>
    </row>
    <row r="882" customFormat="false" ht="16.5" hidden="false" customHeight="fals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  <c r="L882" s="20"/>
      <c r="M882" s="20"/>
    </row>
    <row r="883" customFormat="false" ht="16.5" hidden="false" customHeight="fals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  <c r="L883" s="20"/>
      <c r="M883" s="20"/>
    </row>
    <row r="884" customFormat="false" ht="16.5" hidden="false" customHeight="fals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  <c r="L884" s="20"/>
      <c r="M884" s="20"/>
    </row>
    <row r="885" customFormat="false" ht="16.5" hidden="false" customHeight="fals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  <c r="L885" s="20"/>
      <c r="M885" s="20"/>
    </row>
    <row r="886" customFormat="false" ht="16.5" hidden="false" customHeight="fals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  <c r="L886" s="20"/>
      <c r="M886" s="20"/>
    </row>
    <row r="887" customFormat="false" ht="16.5" hidden="false" customHeight="fals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  <c r="L887" s="20"/>
      <c r="M887" s="20"/>
    </row>
    <row r="888" customFormat="false" ht="16.5" hidden="false" customHeight="fals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  <c r="L888" s="20"/>
      <c r="M888" s="20"/>
    </row>
    <row r="889" customFormat="false" ht="16.5" hidden="false" customHeight="fals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  <c r="L889" s="20"/>
      <c r="M889" s="20"/>
    </row>
    <row r="890" customFormat="false" ht="16.5" hidden="false" customHeight="fals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  <c r="L890" s="20"/>
      <c r="M890" s="20"/>
    </row>
    <row r="891" customFormat="false" ht="16.5" hidden="false" customHeight="fals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  <c r="L891" s="20"/>
      <c r="M891" s="20"/>
    </row>
    <row r="892" customFormat="false" ht="16.5" hidden="false" customHeight="fals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  <c r="L892" s="20"/>
      <c r="M892" s="20"/>
    </row>
    <row r="893" customFormat="false" ht="16.5" hidden="false" customHeight="fals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  <c r="L893" s="20"/>
      <c r="M893" s="20"/>
    </row>
    <row r="894" customFormat="false" ht="16.5" hidden="false" customHeight="fals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  <c r="L894" s="20"/>
      <c r="M894" s="20"/>
    </row>
    <row r="895" customFormat="false" ht="16.5" hidden="false" customHeight="fals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  <c r="L895" s="20"/>
      <c r="M895" s="20"/>
    </row>
    <row r="896" customFormat="false" ht="16.5" hidden="false" customHeight="fals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  <c r="L896" s="20"/>
      <c r="M896" s="20"/>
    </row>
    <row r="897" customFormat="false" ht="16.5" hidden="false" customHeight="fals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  <c r="L897" s="20"/>
      <c r="M897" s="20"/>
    </row>
    <row r="898" customFormat="false" ht="16.5" hidden="false" customHeight="fals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  <c r="L898" s="20"/>
      <c r="M898" s="20"/>
    </row>
    <row r="899" customFormat="false" ht="16.5" hidden="false" customHeight="fals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  <c r="L899" s="20"/>
      <c r="M899" s="20"/>
    </row>
    <row r="900" customFormat="false" ht="16.5" hidden="false" customHeight="fals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  <c r="L900" s="20"/>
      <c r="M900" s="20"/>
    </row>
    <row r="901" customFormat="false" ht="16.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</row>
    <row r="902" customFormat="false" ht="16.5" hidden="false" customHeight="fals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  <c r="L902" s="20"/>
      <c r="M902" s="20"/>
    </row>
    <row r="903" customFormat="false" ht="16.5" hidden="false" customHeight="fals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  <c r="L903" s="20"/>
      <c r="M903" s="20"/>
    </row>
    <row r="904" customFormat="false" ht="16.5" hidden="false" customHeight="fals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  <c r="L904" s="20"/>
      <c r="M904" s="20"/>
    </row>
    <row r="905" customFormat="false" ht="16.5" hidden="false" customHeight="fals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  <c r="L905" s="20"/>
      <c r="M905" s="20"/>
    </row>
    <row r="906" customFormat="false" ht="16.5" hidden="false" customHeight="fals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  <c r="L906" s="20"/>
      <c r="M906" s="20"/>
    </row>
    <row r="907" customFormat="false" ht="16.5" hidden="false" customHeight="fals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  <c r="L907" s="20"/>
      <c r="M907" s="20"/>
    </row>
    <row r="908" customFormat="false" ht="16.5" hidden="false" customHeight="fals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  <c r="L908" s="20"/>
      <c r="M908" s="20"/>
    </row>
    <row r="909" customFormat="false" ht="16.5" hidden="false" customHeight="fals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  <c r="L909" s="20"/>
      <c r="M909" s="20"/>
    </row>
    <row r="910" customFormat="false" ht="16.5" hidden="false" customHeight="fals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  <c r="L910" s="20"/>
      <c r="M910" s="20"/>
    </row>
    <row r="911" customFormat="false" ht="16.5" hidden="false" customHeight="fals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  <c r="L911" s="20"/>
      <c r="M911" s="20"/>
    </row>
    <row r="912" customFormat="false" ht="16.5" hidden="false" customHeight="fals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  <c r="L912" s="20"/>
      <c r="M912" s="20"/>
    </row>
    <row r="913" customFormat="false" ht="16.5" hidden="false" customHeight="fals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  <c r="L913" s="20"/>
      <c r="M913" s="20"/>
    </row>
    <row r="914" customFormat="false" ht="16.5" hidden="false" customHeight="fals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  <c r="L914" s="20"/>
      <c r="M914" s="20"/>
    </row>
    <row r="915" customFormat="false" ht="16.5" hidden="false" customHeight="fals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  <c r="L915" s="20"/>
      <c r="M915" s="20"/>
    </row>
    <row r="916" customFormat="false" ht="16.5" hidden="false" customHeight="fals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  <c r="L916" s="20"/>
      <c r="M916" s="20"/>
    </row>
    <row r="917" customFormat="false" ht="16.5" hidden="false" customHeight="fals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  <c r="L917" s="20"/>
      <c r="M917" s="20"/>
    </row>
    <row r="918" customFormat="false" ht="16.5" hidden="false" customHeight="fals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  <c r="L918" s="20"/>
      <c r="M918" s="20"/>
    </row>
    <row r="919" customFormat="false" ht="16.5" hidden="false" customHeight="fals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  <c r="L919" s="20"/>
      <c r="M919" s="20"/>
    </row>
    <row r="920" customFormat="false" ht="16.5" hidden="false" customHeight="fals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  <c r="L920" s="20"/>
      <c r="M920" s="20"/>
    </row>
    <row r="921" customFormat="false" ht="16.5" hidden="false" customHeight="fals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  <c r="L921" s="20"/>
      <c r="M921" s="20"/>
    </row>
    <row r="922" customFormat="false" ht="16.5" hidden="false" customHeight="fals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  <c r="L922" s="20"/>
      <c r="M922" s="20"/>
    </row>
    <row r="923" customFormat="false" ht="16.5" hidden="false" customHeight="fals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  <c r="L923" s="20"/>
      <c r="M923" s="20"/>
    </row>
    <row r="924" customFormat="false" ht="16.5" hidden="false" customHeight="fals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  <c r="L924" s="20"/>
      <c r="M924" s="20"/>
    </row>
    <row r="925" customFormat="false" ht="16.5" hidden="false" customHeight="fals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  <c r="L925" s="20"/>
      <c r="M925" s="20"/>
    </row>
    <row r="926" customFormat="false" ht="16.5" hidden="false" customHeight="fals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  <c r="L926" s="20"/>
      <c r="M926" s="20"/>
    </row>
    <row r="927" customFormat="false" ht="16.5" hidden="false" customHeight="fals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  <c r="L927" s="20"/>
      <c r="M927" s="20"/>
    </row>
    <row r="928" customFormat="false" ht="16.5" hidden="false" customHeight="fals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  <c r="L928" s="20"/>
      <c r="M928" s="20"/>
    </row>
    <row r="929" customFormat="false" ht="16.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</row>
    <row r="930" customFormat="false" ht="16.5" hidden="false" customHeight="fals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  <c r="L930" s="20"/>
      <c r="M930" s="20"/>
    </row>
    <row r="931" customFormat="false" ht="16.5" hidden="false" customHeight="fals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  <c r="L931" s="20"/>
      <c r="M931" s="20"/>
    </row>
    <row r="932" customFormat="false" ht="16.5" hidden="false" customHeight="fals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  <c r="L932" s="20"/>
      <c r="M932" s="20"/>
    </row>
    <row r="933" customFormat="false" ht="16.5" hidden="false" customHeight="fals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  <c r="L933" s="20"/>
      <c r="M933" s="20"/>
    </row>
    <row r="934" customFormat="false" ht="16.5" hidden="false" customHeight="fals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  <c r="L934" s="20"/>
      <c r="M934" s="20"/>
    </row>
    <row r="935" customFormat="false" ht="16.5" hidden="false" customHeight="fals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  <c r="L935" s="20"/>
      <c r="M935" s="20"/>
    </row>
    <row r="936" customFormat="false" ht="16.5" hidden="false" customHeight="fals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  <c r="L936" s="20"/>
      <c r="M936" s="20"/>
    </row>
    <row r="937" customFormat="false" ht="16.5" hidden="false" customHeight="fals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  <c r="L937" s="20"/>
      <c r="M937" s="20"/>
    </row>
    <row r="938" customFormat="false" ht="16.5" hidden="false" customHeight="fals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  <c r="L938" s="20"/>
      <c r="M938" s="20"/>
    </row>
    <row r="939" customFormat="false" ht="16.5" hidden="false" customHeight="fals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  <c r="L939" s="20"/>
      <c r="M939" s="20"/>
    </row>
    <row r="940" customFormat="false" ht="16.5" hidden="false" customHeight="fals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  <c r="L940" s="20"/>
      <c r="M940" s="20"/>
    </row>
    <row r="941" customFormat="false" ht="16.5" hidden="false" customHeight="fals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  <c r="L941" s="20"/>
      <c r="M941" s="20"/>
    </row>
    <row r="942" customFormat="false" ht="16.5" hidden="false" customHeight="fals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  <c r="L942" s="20"/>
      <c r="M942" s="20"/>
    </row>
    <row r="943" customFormat="false" ht="16.5" hidden="false" customHeight="fals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  <c r="L943" s="20"/>
      <c r="M943" s="20"/>
    </row>
    <row r="944" customFormat="false" ht="16.5" hidden="false" customHeight="fals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  <c r="L944" s="20"/>
      <c r="M944" s="20"/>
    </row>
    <row r="945" customFormat="false" ht="16.5" hidden="false" customHeight="fals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  <c r="L945" s="20"/>
      <c r="M945" s="20"/>
    </row>
    <row r="946" customFormat="false" ht="16.5" hidden="false" customHeight="fals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  <c r="L946" s="20"/>
      <c r="M946" s="20"/>
    </row>
    <row r="947" customFormat="false" ht="16.5" hidden="false" customHeight="fals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  <c r="L947" s="20"/>
      <c r="M947" s="20"/>
    </row>
    <row r="948" customFormat="false" ht="16.5" hidden="false" customHeight="fals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  <c r="L948" s="20"/>
      <c r="M948" s="20"/>
    </row>
    <row r="949" customFormat="false" ht="16.5" hidden="false" customHeight="fals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  <c r="L949" s="20"/>
      <c r="M949" s="20"/>
    </row>
    <row r="950" customFormat="false" ht="16.5" hidden="false" customHeight="fals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  <c r="L950" s="20"/>
      <c r="M950" s="20"/>
    </row>
    <row r="951" customFormat="false" ht="16.5" hidden="false" customHeight="fals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  <c r="L951" s="20"/>
      <c r="M951" s="20"/>
    </row>
    <row r="952" customFormat="false" ht="16.5" hidden="false" customHeight="fals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  <c r="L952" s="20"/>
      <c r="M952" s="20"/>
    </row>
    <row r="953" customFormat="false" ht="16.5" hidden="false" customHeight="fals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  <c r="L953" s="20"/>
      <c r="M953" s="20"/>
    </row>
    <row r="954" customFormat="false" ht="16.5" hidden="false" customHeight="fals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  <c r="L954" s="20"/>
      <c r="M954" s="20"/>
    </row>
    <row r="955" customFormat="false" ht="16.5" hidden="false" customHeight="fals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  <c r="L955" s="20"/>
      <c r="M955" s="20"/>
    </row>
    <row r="956" customFormat="false" ht="16.5" hidden="false" customHeight="fals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  <c r="L956" s="20"/>
      <c r="M956" s="20"/>
    </row>
    <row r="957" customFormat="false" ht="16.5" hidden="false" customHeight="fals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  <c r="L957" s="20"/>
      <c r="M957" s="20"/>
    </row>
    <row r="958" customFormat="false" ht="16.5" hidden="false" customHeight="fals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  <c r="L958" s="20"/>
      <c r="M958" s="20"/>
    </row>
    <row r="959" customFormat="false" ht="16.5" hidden="false" customHeight="fals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  <c r="L959" s="20"/>
      <c r="M959" s="20"/>
    </row>
    <row r="960" customFormat="false" ht="16.5" hidden="false" customHeight="fals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  <c r="L960" s="20"/>
      <c r="M960" s="20"/>
    </row>
    <row r="961" customFormat="false" ht="16.5" hidden="false" customHeight="fals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  <c r="L961" s="20"/>
      <c r="M961" s="20"/>
    </row>
    <row r="962" customFormat="false" ht="16.5" hidden="false" customHeight="fals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  <c r="L962" s="20"/>
      <c r="M962" s="20"/>
    </row>
    <row r="963" customFormat="false" ht="16.5" hidden="false" customHeight="fals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  <c r="L963" s="20"/>
      <c r="M963" s="20"/>
    </row>
    <row r="964" customFormat="false" ht="16.5" hidden="false" customHeight="fals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  <c r="L964" s="20"/>
      <c r="M964" s="20"/>
    </row>
    <row r="965" customFormat="false" ht="16.5" hidden="false" customHeight="fals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  <c r="L965" s="20"/>
      <c r="M965" s="20"/>
    </row>
    <row r="966" customFormat="false" ht="16.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</row>
    <row r="967" customFormat="false" ht="16.5" hidden="false" customHeight="fals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  <c r="L967" s="20"/>
      <c r="M967" s="20"/>
    </row>
    <row r="968" customFormat="false" ht="16.5" hidden="false" customHeight="fals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  <c r="L968" s="20"/>
      <c r="M968" s="20"/>
    </row>
    <row r="969" customFormat="false" ht="16.5" hidden="false" customHeight="fals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  <c r="L969" s="20"/>
      <c r="M969" s="20"/>
    </row>
    <row r="970" customFormat="false" ht="16.5" hidden="false" customHeight="fals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  <c r="L970" s="20"/>
      <c r="M970" s="20"/>
    </row>
    <row r="971" customFormat="false" ht="16.5" hidden="false" customHeight="fals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  <c r="L971" s="20"/>
      <c r="M971" s="20"/>
    </row>
    <row r="972" customFormat="false" ht="16.5" hidden="false" customHeight="fals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  <c r="L972" s="20"/>
      <c r="M972" s="20"/>
    </row>
    <row r="973" customFormat="false" ht="16.5" hidden="false" customHeight="fals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  <c r="L973" s="20"/>
      <c r="M973" s="20"/>
    </row>
    <row r="974" customFormat="false" ht="16.5" hidden="false" customHeight="fals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  <c r="L974" s="20"/>
      <c r="M974" s="20"/>
    </row>
    <row r="975" customFormat="false" ht="16.5" hidden="false" customHeight="fals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  <c r="L975" s="20"/>
      <c r="M975" s="20"/>
    </row>
    <row r="976" customFormat="false" ht="16.5" hidden="false" customHeight="fals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  <c r="L976" s="20"/>
      <c r="M976" s="20"/>
    </row>
    <row r="977" customFormat="false" ht="16.5" hidden="false" customHeight="fals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  <c r="L977" s="20"/>
      <c r="M977" s="20"/>
    </row>
    <row r="978" customFormat="false" ht="16.5" hidden="false" customHeight="fals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  <c r="L978" s="20"/>
      <c r="M978" s="20"/>
    </row>
    <row r="979" customFormat="false" ht="16.5" hidden="false" customHeight="fals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  <c r="L979" s="20"/>
      <c r="M979" s="20"/>
    </row>
    <row r="980" customFormat="false" ht="16.5" hidden="false" customHeight="fals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  <c r="L980" s="20"/>
      <c r="M980" s="20"/>
    </row>
    <row r="981" customFormat="false" ht="16.5" hidden="false" customHeight="fals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  <c r="L981" s="20"/>
      <c r="M981" s="20"/>
    </row>
    <row r="982" customFormat="false" ht="16.5" hidden="false" customHeight="fals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  <c r="L982" s="20"/>
      <c r="M982" s="20"/>
    </row>
    <row r="983" customFormat="false" ht="16.5" hidden="false" customHeight="fals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  <c r="L983" s="20"/>
      <c r="M983" s="20"/>
    </row>
    <row r="984" customFormat="false" ht="16.5" hidden="false" customHeight="fals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  <c r="L984" s="20"/>
      <c r="M984" s="20"/>
    </row>
    <row r="985" customFormat="false" ht="16.5" hidden="false" customHeight="fals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  <c r="L985" s="20"/>
      <c r="M985" s="20"/>
    </row>
    <row r="986" customFormat="false" ht="16.5" hidden="false" customHeight="fals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  <c r="L986" s="20"/>
      <c r="M986" s="20"/>
    </row>
    <row r="987" customFormat="false" ht="16.5" hidden="false" customHeight="fals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  <c r="L987" s="20"/>
      <c r="M987" s="20"/>
    </row>
    <row r="988" customFormat="false" ht="16.5" hidden="false" customHeight="fals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  <c r="L988" s="20"/>
      <c r="M988" s="20"/>
    </row>
    <row r="989" customFormat="false" ht="16.5" hidden="false" customHeight="fals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  <c r="L989" s="20"/>
      <c r="M989" s="20"/>
    </row>
    <row r="990" customFormat="false" ht="16.5" hidden="false" customHeight="fals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  <c r="L990" s="20"/>
      <c r="M990" s="20"/>
    </row>
    <row r="991" customFormat="false" ht="16.5" hidden="false" customHeight="fals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  <c r="L991" s="20"/>
      <c r="M991" s="20"/>
    </row>
    <row r="992" customFormat="false" ht="16.5" hidden="false" customHeight="fals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  <c r="L992" s="20"/>
      <c r="M992" s="20"/>
    </row>
    <row r="993" customFormat="false" ht="16.5" hidden="false" customHeight="fals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  <c r="L993" s="20"/>
      <c r="M993" s="20"/>
    </row>
    <row r="994" customFormat="false" ht="16.5" hidden="false" customHeight="fals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  <c r="L994" s="20"/>
      <c r="M994" s="20"/>
    </row>
    <row r="995" customFormat="false" ht="16.5" hidden="false" customHeight="fals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  <c r="L995" s="20"/>
      <c r="M995" s="20"/>
    </row>
    <row r="996" customFormat="false" ht="16.5" hidden="false" customHeight="fals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  <c r="L996" s="20"/>
      <c r="M996" s="20"/>
    </row>
    <row r="997" customFormat="false" ht="16.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</row>
    <row r="998" customFormat="false" ht="16.5" hidden="false" customHeight="fals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  <c r="L998" s="20"/>
      <c r="M998" s="20"/>
    </row>
    <row r="999" customFormat="false" ht="16.5" hidden="false" customHeight="fals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  <c r="L999" s="20"/>
      <c r="M999" s="20"/>
    </row>
    <row r="1000" customFormat="false" ht="16.5" hidden="false" customHeight="fals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  <c r="L1000" s="20"/>
      <c r="M1000" s="20"/>
    </row>
    <row r="1001" customFormat="false" ht="16.5" hidden="false" customHeight="fals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  <c r="L1001" s="20"/>
      <c r="M1001" s="20"/>
    </row>
    <row r="1002" customFormat="false" ht="16.5" hidden="false" customHeight="fals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  <c r="L1002" s="20"/>
      <c r="M1002" s="20"/>
    </row>
    <row r="1003" customFormat="false" ht="16.5" hidden="false" customHeight="fals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  <c r="L1003" s="20"/>
      <c r="M1003" s="20"/>
    </row>
    <row r="1004" customFormat="false" ht="16.5" hidden="false" customHeight="fals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  <c r="L1004" s="20"/>
      <c r="M1004" s="20"/>
    </row>
    <row r="1005" customFormat="false" ht="16.5" hidden="false" customHeight="fals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  <c r="L1005" s="20"/>
      <c r="M1005" s="20"/>
    </row>
    <row r="1006" customFormat="false" ht="16.5" hidden="false" customHeight="fals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  <c r="L1006" s="20"/>
      <c r="M1006" s="20"/>
    </row>
    <row r="1007" customFormat="false" ht="16.5" hidden="false" customHeight="fals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  <c r="L1007" s="20"/>
      <c r="M1007" s="20"/>
    </row>
    <row r="1008" customFormat="false" ht="16.5" hidden="false" customHeight="fals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  <c r="L1008" s="20"/>
      <c r="M1008" s="20"/>
    </row>
    <row r="1009" customFormat="false" ht="16.5" hidden="false" customHeight="fals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  <c r="L1009" s="20"/>
      <c r="M1009" s="20"/>
    </row>
    <row r="1010" customFormat="false" ht="16.5" hidden="false" customHeight="fals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  <c r="L1010" s="20"/>
      <c r="M1010" s="20"/>
    </row>
    <row r="1011" customFormat="false" ht="16.5" hidden="false" customHeight="fals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  <c r="L1011" s="20"/>
      <c r="M1011" s="20"/>
    </row>
    <row r="1012" customFormat="false" ht="16.5" hidden="false" customHeight="fals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  <c r="L1012" s="20"/>
      <c r="M1012" s="20"/>
    </row>
    <row r="1013" customFormat="false" ht="16.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</row>
    <row r="1014" customFormat="false" ht="16.5" hidden="false" customHeight="fals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  <c r="L1014" s="20"/>
      <c r="M1014" s="20"/>
    </row>
    <row r="1015" customFormat="false" ht="16.5" hidden="false" customHeight="fals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  <c r="L1015" s="20"/>
      <c r="M1015" s="20"/>
    </row>
    <row r="1016" customFormat="false" ht="16.5" hidden="false" customHeight="fals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  <c r="L1016" s="20"/>
      <c r="M1016" s="20"/>
    </row>
    <row r="1017" customFormat="false" ht="16.5" hidden="false" customHeight="fals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  <c r="L1017" s="20"/>
      <c r="M1017" s="20"/>
    </row>
    <row r="1018" customFormat="false" ht="16.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</row>
    <row r="1019" customFormat="false" ht="16.5" hidden="false" customHeight="fals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  <c r="L1019" s="20"/>
      <c r="M10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9.5"/>
    <col collapsed="false" customWidth="true" hidden="false" outlineLevel="0" max="4" min="3" style="20" width="9.12"/>
    <col collapsed="false" customWidth="false" hidden="false" outlineLevel="0" max="7" min="5" style="20" width="8.99"/>
    <col collapsed="false" customWidth="true" hidden="false" outlineLevel="0" max="8" min="8" style="20" width="9.12"/>
    <col collapsed="false" customWidth="false" hidden="false" outlineLevel="0" max="9" min="9" style="20" width="8.99"/>
    <col collapsed="false" customWidth="true" hidden="false" outlineLevel="0" max="11" min="10" style="20" width="9.12"/>
    <col collapsed="false" customWidth="false" hidden="false" outlineLevel="0" max="257" min="12" style="20" width="8.99"/>
  </cols>
  <sheetData>
    <row r="1" customFormat="false" ht="16.5" hidden="false" customHeight="false" outlineLevel="0" collapsed="false">
      <c r="C1" s="20" t="n">
        <f aca="false">SUM(C3:C10)</f>
        <v>58218</v>
      </c>
      <c r="D1" s="20" t="n">
        <f aca="false">SUM(D3:D10)</f>
        <v>675</v>
      </c>
      <c r="J1" s="23" t="n">
        <f aca="false">SUM(J3:J10)</f>
        <v>625</v>
      </c>
      <c r="K1" s="23" t="n">
        <f aca="false">SUM(K3:K10)</f>
        <v>85</v>
      </c>
    </row>
    <row r="2" customFormat="false" ht="16.5" hidden="false" customHeight="false" outlineLevel="0" collapsed="false">
      <c r="B2" s="22" t="s">
        <v>110</v>
      </c>
      <c r="C2" s="4" t="s">
        <v>111</v>
      </c>
      <c r="D2" s="20" t="s">
        <v>113</v>
      </c>
      <c r="E2" s="20" t="s">
        <v>114</v>
      </c>
      <c r="F2" s="20" t="s">
        <v>115</v>
      </c>
      <c r="G2" s="20" t="s">
        <v>116</v>
      </c>
      <c r="H2" s="20" t="s">
        <v>117</v>
      </c>
      <c r="I2" s="20" t="s">
        <v>113</v>
      </c>
      <c r="J2" s="23" t="s">
        <v>118</v>
      </c>
      <c r="K2" s="20" t="s">
        <v>119</v>
      </c>
    </row>
    <row r="3" customFormat="false" ht="16.5" hidden="false" customHeight="false" outlineLevel="0" collapsed="false">
      <c r="A3" s="21" t="n">
        <v>38721</v>
      </c>
      <c r="B3" s="21" t="s">
        <v>120</v>
      </c>
      <c r="C3" s="20" t="n">
        <v>7040</v>
      </c>
      <c r="G3" s="20" t="s">
        <v>122</v>
      </c>
      <c r="I3" s="20" t="s">
        <v>123</v>
      </c>
      <c r="J3" s="23" t="n">
        <v>125</v>
      </c>
      <c r="K3" s="24" t="n">
        <v>15</v>
      </c>
    </row>
    <row r="4" customFormat="false" ht="16.5" hidden="false" customHeight="false" outlineLevel="0" collapsed="false">
      <c r="A4" s="21" t="n">
        <v>38812</v>
      </c>
      <c r="B4" s="21" t="s">
        <v>120</v>
      </c>
      <c r="C4" s="20" t="n">
        <v>7000</v>
      </c>
      <c r="D4" s="20" t="n">
        <v>135</v>
      </c>
      <c r="E4" s="20" t="s">
        <v>124</v>
      </c>
      <c r="F4" s="25"/>
      <c r="G4" s="25"/>
      <c r="H4" s="25"/>
      <c r="I4" s="20" t="s">
        <v>125</v>
      </c>
      <c r="J4" s="23" t="n">
        <v>125</v>
      </c>
      <c r="K4" s="24" t="n">
        <v>15</v>
      </c>
    </row>
    <row r="5" customFormat="false" ht="16.5" hidden="false" customHeight="false" outlineLevel="0" collapsed="false">
      <c r="A5" s="21" t="n">
        <v>38840</v>
      </c>
      <c r="B5" s="21" t="s">
        <v>120</v>
      </c>
      <c r="C5" s="20" t="n">
        <v>8200</v>
      </c>
      <c r="D5" s="20" t="n">
        <v>135</v>
      </c>
      <c r="E5" s="20" t="s">
        <v>124</v>
      </c>
      <c r="J5" s="23"/>
      <c r="K5" s="24"/>
    </row>
    <row r="6" customFormat="false" ht="16.5" hidden="false" customHeight="false" outlineLevel="0" collapsed="false">
      <c r="A6" s="21" t="n">
        <v>38899</v>
      </c>
      <c r="B6" s="21" t="s">
        <v>120</v>
      </c>
      <c r="C6" s="20" t="n">
        <v>7130</v>
      </c>
      <c r="D6" s="20" t="n">
        <v>135</v>
      </c>
      <c r="E6" s="20" t="s">
        <v>126</v>
      </c>
      <c r="H6" s="20" t="n">
        <v>15</v>
      </c>
      <c r="I6" s="20" t="s">
        <v>125</v>
      </c>
      <c r="J6" s="23" t="n">
        <v>125</v>
      </c>
      <c r="K6" s="24" t="n">
        <v>15</v>
      </c>
    </row>
    <row r="7" customFormat="false" ht="16.5" hidden="false" customHeight="false" outlineLevel="0" collapsed="false">
      <c r="A7" s="21" t="n">
        <v>38967</v>
      </c>
      <c r="B7" s="21" t="s">
        <v>120</v>
      </c>
      <c r="C7" s="20" t="n">
        <v>7568</v>
      </c>
      <c r="D7" s="20" t="n">
        <v>135</v>
      </c>
      <c r="E7" s="20" t="s">
        <v>127</v>
      </c>
      <c r="F7" s="20" t="s">
        <v>128</v>
      </c>
      <c r="H7" s="20" t="n">
        <v>15</v>
      </c>
      <c r="I7" s="20" t="s">
        <v>125</v>
      </c>
      <c r="J7" s="23" t="n">
        <v>125</v>
      </c>
      <c r="K7" s="24" t="n">
        <v>20</v>
      </c>
    </row>
    <row r="8" customFormat="false" ht="16.5" hidden="false" customHeight="false" outlineLevel="0" collapsed="false">
      <c r="A8" s="21" t="n">
        <v>38721</v>
      </c>
      <c r="B8" s="21" t="s">
        <v>129</v>
      </c>
      <c r="C8" s="20" t="n">
        <v>7040</v>
      </c>
      <c r="J8" s="23"/>
      <c r="K8" s="24"/>
    </row>
    <row r="9" customFormat="false" ht="16.5" hidden="false" customHeight="false" outlineLevel="0" collapsed="false">
      <c r="A9" s="26" t="n">
        <v>38735</v>
      </c>
      <c r="B9" s="25" t="s">
        <v>129</v>
      </c>
      <c r="C9" s="25" t="n">
        <v>6980</v>
      </c>
      <c r="E9" s="25"/>
      <c r="F9" s="25"/>
      <c r="G9" s="25"/>
      <c r="H9" s="25"/>
      <c r="I9" s="25"/>
      <c r="J9" s="27"/>
      <c r="K9" s="28"/>
    </row>
    <row r="10" customFormat="false" ht="16.5" hidden="false" customHeight="false" outlineLevel="0" collapsed="false">
      <c r="A10" s="26" t="n">
        <v>38905</v>
      </c>
      <c r="B10" s="29" t="s">
        <v>130</v>
      </c>
      <c r="C10" s="25" t="n">
        <v>7260</v>
      </c>
      <c r="D10" s="25" t="n">
        <v>135</v>
      </c>
      <c r="E10" s="25" t="s">
        <v>131</v>
      </c>
      <c r="F10" s="25" t="s">
        <v>132</v>
      </c>
      <c r="G10" s="25"/>
      <c r="H10" s="25" t="n">
        <v>15</v>
      </c>
      <c r="I10" s="25" t="s">
        <v>125</v>
      </c>
      <c r="J10" s="27" t="n">
        <v>125</v>
      </c>
      <c r="K10" s="28" t="n">
        <v>20</v>
      </c>
    </row>
    <row r="11" customFormat="false" ht="16.5" hidden="false" customHeight="false" outlineLevel="0" collapsed="false">
      <c r="J11" s="23"/>
      <c r="K11" s="24"/>
    </row>
    <row r="12" customFormat="false" ht="16.5" hidden="false" customHeight="false" outlineLevel="0" collapsed="false">
      <c r="J12" s="23"/>
      <c r="K12" s="24"/>
    </row>
    <row r="13" customFormat="false" ht="16.5" hidden="false" customHeight="false" outlineLevel="0" collapsed="false">
      <c r="A13" s="21" t="s">
        <v>106</v>
      </c>
      <c r="B13" s="23" t="n">
        <f aca="false">C1+D1+J1+K1</f>
        <v>59603</v>
      </c>
      <c r="J13" s="23"/>
      <c r="K13" s="24"/>
    </row>
    <row r="14" customFormat="false" ht="16.5" hidden="false" customHeight="false" outlineLevel="0" collapsed="false">
      <c r="A14" s="21" t="s">
        <v>107</v>
      </c>
      <c r="B14" s="20" t="n">
        <f aca="false">250+250+(130*4)</f>
        <v>1020</v>
      </c>
      <c r="C14" s="20" t="n">
        <f aca="false">B14*4.2341</f>
        <v>4318.782</v>
      </c>
      <c r="J14" s="23"/>
      <c r="K14" s="24"/>
    </row>
    <row r="15" customFormat="false" ht="16.5" hidden="false" customHeight="false" outlineLevel="0" collapsed="false">
      <c r="A15" s="21" t="s">
        <v>108</v>
      </c>
      <c r="B15" s="20" t="n">
        <f aca="false">160+280+110+136+230+150</f>
        <v>1066</v>
      </c>
      <c r="C15" s="20" t="n">
        <f aca="false">B15*4.1811</f>
        <v>4457.0526</v>
      </c>
      <c r="J15" s="23"/>
      <c r="K15" s="24"/>
    </row>
    <row r="16" customFormat="false" ht="16.5" hidden="false" customHeight="false" outlineLevel="0" collapsed="false">
      <c r="B16" s="20"/>
      <c r="J16" s="23"/>
      <c r="K16" s="24"/>
    </row>
    <row r="17" customFormat="false" ht="16.5" hidden="false" customHeight="false" outlineLevel="0" collapsed="false">
      <c r="A17" s="21" t="s">
        <v>121</v>
      </c>
      <c r="B17" s="23" t="n">
        <f aca="false">B13+C14+C15</f>
        <v>68378.8346</v>
      </c>
      <c r="J17" s="23"/>
      <c r="K17" s="24"/>
    </row>
    <row r="18" customFormat="false" ht="16.5" hidden="false" customHeight="false" outlineLevel="0" collapsed="false">
      <c r="J18" s="23"/>
      <c r="K18" s="24"/>
    </row>
    <row r="19" customFormat="false" ht="16.5" hidden="false" customHeight="false" outlineLevel="0" collapsed="false">
      <c r="J19" s="23"/>
      <c r="K19" s="24"/>
    </row>
    <row r="20" customFormat="false" ht="16.5" hidden="false" customHeight="false" outlineLevel="0" collapsed="false">
      <c r="J20" s="23"/>
    </row>
    <row r="21" customFormat="false" ht="16.5" hidden="false" customHeight="false" outlineLevel="0" collapsed="false">
      <c r="J2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30"/>
      <c r="B1" s="30"/>
      <c r="C1" s="30" t="n">
        <f aca="false">SUM(C3:C18)</f>
        <v>280105</v>
      </c>
    </row>
    <row r="2" customFormat="false" ht="16.5" hidden="false" customHeight="false" outlineLevel="0" collapsed="false">
      <c r="A2" s="31" t="s">
        <v>133</v>
      </c>
      <c r="B2" s="31" t="s">
        <v>2</v>
      </c>
      <c r="C2" s="31" t="s">
        <v>134</v>
      </c>
    </row>
    <row r="3" customFormat="false" ht="16.5" hidden="false" customHeight="false" outlineLevel="0" collapsed="false">
      <c r="A3" s="32" t="n">
        <v>951025</v>
      </c>
      <c r="B3" s="30" t="s">
        <v>135</v>
      </c>
      <c r="C3" s="30" t="n">
        <v>120</v>
      </c>
    </row>
    <row r="4" customFormat="false" ht="16.5" hidden="false" customHeight="false" outlineLevel="0" collapsed="false">
      <c r="A4" s="30" t="s">
        <v>136</v>
      </c>
      <c r="B4" s="33" t="s">
        <v>137</v>
      </c>
      <c r="C4" s="30" t="n">
        <v>120</v>
      </c>
    </row>
    <row r="5" customFormat="false" ht="16.5" hidden="false" customHeight="false" outlineLevel="0" collapsed="false">
      <c r="A5" s="30" t="s">
        <v>138</v>
      </c>
      <c r="B5" s="30" t="s">
        <v>139</v>
      </c>
      <c r="C5" s="30" t="n">
        <v>188</v>
      </c>
    </row>
    <row r="6" customFormat="false" ht="16.5" hidden="false" customHeight="false" outlineLevel="0" collapsed="false">
      <c r="A6" s="30" t="s">
        <v>140</v>
      </c>
      <c r="B6" s="30" t="s">
        <v>141</v>
      </c>
      <c r="C6" s="30" t="n">
        <v>1000</v>
      </c>
    </row>
    <row r="7" customFormat="false" ht="16.5" hidden="false" customHeight="false" outlineLevel="0" collapsed="false">
      <c r="A7" s="30" t="s">
        <v>142</v>
      </c>
      <c r="B7" s="30" t="s">
        <v>143</v>
      </c>
      <c r="C7" s="30" t="n">
        <v>1200</v>
      </c>
    </row>
    <row r="8" customFormat="false" ht="16.5" hidden="false" customHeight="false" outlineLevel="0" collapsed="false">
      <c r="A8" s="30" t="s">
        <v>144</v>
      </c>
      <c r="B8" s="30" t="s">
        <v>145</v>
      </c>
      <c r="C8" s="30" t="n">
        <v>1500</v>
      </c>
    </row>
    <row r="9" customFormat="false" ht="16.5" hidden="false" customHeight="false" outlineLevel="0" collapsed="false">
      <c r="A9" s="30" t="s">
        <v>146</v>
      </c>
      <c r="B9" s="30" t="s">
        <v>141</v>
      </c>
      <c r="C9" s="30" t="n">
        <v>1000</v>
      </c>
    </row>
    <row r="10" customFormat="false" ht="16.5" hidden="false" customHeight="false" outlineLevel="0" collapsed="false">
      <c r="A10" s="33" t="s">
        <v>147</v>
      </c>
      <c r="B10" s="30" t="s">
        <v>148</v>
      </c>
      <c r="C10" s="30" t="n">
        <v>16000</v>
      </c>
    </row>
    <row r="11" customFormat="false" ht="16.5" hidden="false" customHeight="false" outlineLevel="0" collapsed="false">
      <c r="A11" s="33" t="s">
        <v>149</v>
      </c>
      <c r="B11" s="30" t="s">
        <v>150</v>
      </c>
      <c r="C11" s="30" t="n">
        <v>8505</v>
      </c>
    </row>
    <row r="12" customFormat="false" ht="16.5" hidden="false" customHeight="false" outlineLevel="0" collapsed="false">
      <c r="A12" s="33" t="s">
        <v>151</v>
      </c>
      <c r="B12" s="33" t="s">
        <v>152</v>
      </c>
      <c r="C12" s="30" t="n">
        <v>1200</v>
      </c>
    </row>
    <row r="13" customFormat="false" ht="16.5" hidden="false" customHeight="false" outlineLevel="0" collapsed="false">
      <c r="A13" s="33" t="s">
        <v>151</v>
      </c>
      <c r="B13" s="33" t="s">
        <v>153</v>
      </c>
      <c r="C13" s="30" t="n">
        <v>733</v>
      </c>
    </row>
    <row r="14" customFormat="false" ht="16.5" hidden="false" customHeight="false" outlineLevel="0" collapsed="false">
      <c r="A14" s="33" t="s">
        <v>154</v>
      </c>
      <c r="B14" s="33" t="s">
        <v>155</v>
      </c>
      <c r="C14" s="30" t="n">
        <v>210000</v>
      </c>
    </row>
    <row r="15" customFormat="false" ht="16.5" hidden="false" customHeight="false" outlineLevel="0" collapsed="false">
      <c r="A15" s="33" t="s">
        <v>156</v>
      </c>
      <c r="B15" s="30" t="s">
        <v>157</v>
      </c>
      <c r="C15" s="30" t="n">
        <v>7043</v>
      </c>
    </row>
    <row r="16" customFormat="false" ht="16.5" hidden="false" customHeight="false" outlineLevel="0" collapsed="false">
      <c r="A16" s="33" t="s">
        <v>158</v>
      </c>
      <c r="B16" s="30" t="s">
        <v>159</v>
      </c>
      <c r="C16" s="30" t="n">
        <v>3698</v>
      </c>
    </row>
    <row r="17" customFormat="false" ht="16.5" hidden="false" customHeight="false" outlineLevel="0" collapsed="false">
      <c r="A17" s="33" t="s">
        <v>160</v>
      </c>
      <c r="B17" s="33" t="s">
        <v>161</v>
      </c>
      <c r="C17" s="30" t="n">
        <v>25547</v>
      </c>
    </row>
    <row r="18" customFormat="false" ht="16.5" hidden="false" customHeight="false" outlineLevel="0" collapsed="false">
      <c r="A18" s="33" t="s">
        <v>162</v>
      </c>
      <c r="B18" s="30" t="s">
        <v>163</v>
      </c>
      <c r="C18" s="30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false" hidden="false" outlineLevel="0" max="3" min="2" style="34" width="8.99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D1" s="30" t="n">
        <f aca="false">SUM(D3:D15)-660-1520+21</f>
        <v>-355</v>
      </c>
      <c r="F1" s="35" t="n">
        <f aca="false">SUM(F3:F19)</f>
        <v>20620</v>
      </c>
    </row>
    <row r="2" customFormat="false" ht="14.25" hidden="false" customHeight="false" outlineLevel="0" collapsed="false">
      <c r="A2" s="36" t="s">
        <v>164</v>
      </c>
      <c r="B2" s="37" t="s">
        <v>165</v>
      </c>
      <c r="C2" s="37" t="s">
        <v>166</v>
      </c>
      <c r="D2" s="38" t="s">
        <v>109</v>
      </c>
      <c r="E2" s="37" t="s">
        <v>167</v>
      </c>
      <c r="F2" s="39" t="s">
        <v>168</v>
      </c>
    </row>
    <row r="3" customFormat="false" ht="14.25" hidden="false" customHeight="false" outlineLevel="0" collapsed="false">
      <c r="A3" s="33" t="s">
        <v>169</v>
      </c>
      <c r="B3" s="34" t="n">
        <v>50</v>
      </c>
      <c r="C3" s="34" t="n">
        <v>1</v>
      </c>
      <c r="D3" s="30" t="n">
        <f aca="false">SUM(B3*C3)</f>
        <v>50</v>
      </c>
      <c r="E3" s="30" t="n">
        <v>50</v>
      </c>
      <c r="F3" s="30" t="n">
        <f aca="false">SUM(D3*E3)</f>
        <v>2500</v>
      </c>
    </row>
    <row r="4" customFormat="false" ht="14.25" hidden="false" customHeight="false" outlineLevel="0" collapsed="false">
      <c r="A4" s="33" t="s">
        <v>170</v>
      </c>
      <c r="B4" s="34" t="n">
        <v>41</v>
      </c>
      <c r="C4" s="34" t="n">
        <v>2</v>
      </c>
      <c r="D4" s="30" t="n">
        <f aca="false">SUM(B4*C4)</f>
        <v>82</v>
      </c>
      <c r="E4" s="30" t="n">
        <v>50</v>
      </c>
      <c r="F4" s="30" t="n">
        <f aca="false">SUM(D4*E4)</f>
        <v>4100</v>
      </c>
    </row>
    <row r="5" customFormat="false" ht="14.25" hidden="false" customHeight="false" outlineLevel="0" collapsed="false">
      <c r="A5" s="33" t="s">
        <v>171</v>
      </c>
      <c r="B5" s="34" t="n">
        <v>53</v>
      </c>
      <c r="C5" s="34" t="n">
        <v>1</v>
      </c>
      <c r="D5" s="30" t="n">
        <f aca="false">SUM(B5*C5)</f>
        <v>53</v>
      </c>
      <c r="E5" s="30" t="n">
        <v>50</v>
      </c>
      <c r="F5" s="30" t="n">
        <f aca="false">SUM(D5*E5)</f>
        <v>2650</v>
      </c>
    </row>
    <row r="6" customFormat="false" ht="14.25" hidden="false" customHeight="false" outlineLevel="0" collapsed="false">
      <c r="A6" s="33" t="s">
        <v>172</v>
      </c>
      <c r="B6" s="34" t="n">
        <v>25</v>
      </c>
      <c r="C6" s="34" t="n">
        <v>1</v>
      </c>
      <c r="D6" s="30" t="n">
        <f aca="false">SUM(B6*C6)</f>
        <v>25</v>
      </c>
      <c r="E6" s="30" t="n">
        <v>50</v>
      </c>
      <c r="F6" s="30" t="n">
        <f aca="false">SUM(D6*E6)</f>
        <v>1250</v>
      </c>
    </row>
    <row r="7" customFormat="false" ht="14.25" hidden="false" customHeight="false" outlineLevel="0" collapsed="false">
      <c r="A7" s="33" t="s">
        <v>173</v>
      </c>
      <c r="B7" s="34" t="n">
        <v>24</v>
      </c>
      <c r="C7" s="34" t="n">
        <v>1</v>
      </c>
      <c r="D7" s="30" t="n">
        <f aca="false">SUM(B7*C7)</f>
        <v>24</v>
      </c>
      <c r="E7" s="30" t="n">
        <v>50</v>
      </c>
      <c r="F7" s="30" t="n">
        <f aca="false">SUM(D7*E7)</f>
        <v>1200</v>
      </c>
    </row>
    <row r="8" customFormat="false" ht="14.25" hidden="false" customHeight="false" outlineLevel="0" collapsed="false">
      <c r="A8" s="33" t="s">
        <v>174</v>
      </c>
      <c r="B8" s="34" t="n">
        <v>660</v>
      </c>
      <c r="C8" s="34" t="s">
        <v>175</v>
      </c>
      <c r="D8" s="30" t="n">
        <v>660</v>
      </c>
      <c r="E8" s="30" t="n">
        <v>50</v>
      </c>
      <c r="F8" s="30" t="n">
        <v>660</v>
      </c>
    </row>
    <row r="9" customFormat="false" ht="14.25" hidden="false" customHeight="false" outlineLevel="0" collapsed="false">
      <c r="A9" s="33" t="s">
        <v>176</v>
      </c>
      <c r="B9" s="34" t="n">
        <v>760</v>
      </c>
      <c r="C9" s="34" t="s">
        <v>177</v>
      </c>
      <c r="D9" s="30" t="n">
        <v>760</v>
      </c>
      <c r="E9" s="30" t="n">
        <v>50</v>
      </c>
      <c r="F9" s="30" t="n">
        <v>760</v>
      </c>
    </row>
    <row r="10" customFormat="false" ht="14.25" hidden="false" customHeight="false" outlineLevel="0" collapsed="false">
      <c r="A10" s="30" t="s">
        <v>178</v>
      </c>
      <c r="B10" s="34" t="n">
        <v>3.5</v>
      </c>
      <c r="C10" s="34" t="n">
        <v>2</v>
      </c>
      <c r="D10" s="30" t="n">
        <f aca="false">SUM(B10*C10)</f>
        <v>7</v>
      </c>
      <c r="E10" s="30" t="n">
        <v>50</v>
      </c>
      <c r="F10" s="30" t="n">
        <f aca="false">SUM(D10*E10)</f>
        <v>350</v>
      </c>
    </row>
    <row r="11" customFormat="false" ht="14.25" hidden="false" customHeight="false" outlineLevel="0" collapsed="false">
      <c r="A11" s="30" t="s">
        <v>179</v>
      </c>
      <c r="B11" s="34" t="n">
        <v>3</v>
      </c>
      <c r="C11" s="34" t="n">
        <v>4</v>
      </c>
      <c r="D11" s="30" t="n">
        <f aca="false">SUM(B11*C11)</f>
        <v>12</v>
      </c>
      <c r="E11" s="30" t="n">
        <v>50</v>
      </c>
      <c r="F11" s="30" t="n">
        <f aca="false">SUM(D11*E11)</f>
        <v>600</v>
      </c>
    </row>
    <row r="12" customFormat="false" ht="14.25" hidden="false" customHeight="false" outlineLevel="0" collapsed="false">
      <c r="A12" s="30" t="s">
        <v>180</v>
      </c>
      <c r="B12" s="34" t="n">
        <v>7.5</v>
      </c>
      <c r="C12" s="34" t="n">
        <v>2</v>
      </c>
      <c r="D12" s="30" t="n">
        <f aca="false">SUM(B12*C12)</f>
        <v>15</v>
      </c>
      <c r="E12" s="30" t="n">
        <v>50</v>
      </c>
      <c r="F12" s="30" t="n">
        <f aca="false">SUM(D12*E12)</f>
        <v>750</v>
      </c>
    </row>
    <row r="13" customFormat="false" ht="14.25" hidden="false" customHeight="false" outlineLevel="0" collapsed="false">
      <c r="A13" s="33" t="s">
        <v>181</v>
      </c>
      <c r="B13" s="34" t="n">
        <v>95</v>
      </c>
      <c r="C13" s="34" t="n">
        <v>1</v>
      </c>
      <c r="D13" s="30" t="n">
        <f aca="false">SUM(B13*C13)</f>
        <v>95</v>
      </c>
      <c r="E13" s="30" t="n">
        <v>50</v>
      </c>
      <c r="F13" s="30" t="n">
        <f aca="false">SUM(D13*E13)</f>
        <v>4750</v>
      </c>
    </row>
    <row r="14" customFormat="false" ht="14.25" hidden="false" customHeight="false" outlineLevel="0" collapsed="false">
      <c r="A14" s="33" t="s">
        <v>182</v>
      </c>
      <c r="B14" s="34" t="n">
        <v>3.5</v>
      </c>
      <c r="C14" s="34" t="n">
        <v>4</v>
      </c>
      <c r="D14" s="30" t="n">
        <f aca="false">SUM(B14*C14)</f>
        <v>14</v>
      </c>
      <c r="E14" s="30" t="n">
        <v>50</v>
      </c>
      <c r="F14" s="30" t="n">
        <f aca="false">SUM(D14*E14)</f>
        <v>700</v>
      </c>
    </row>
    <row r="15" customFormat="false" ht="14.25" hidden="false" customHeight="false" outlineLevel="0" collapsed="false">
      <c r="A15" s="33" t="s">
        <v>183</v>
      </c>
      <c r="B15" s="34" t="n">
        <v>3.5</v>
      </c>
      <c r="C15" s="34" t="n">
        <v>2</v>
      </c>
      <c r="D15" s="30" t="n">
        <f aca="false">SUM(B15*C15)</f>
        <v>7</v>
      </c>
      <c r="E15" s="30" t="n">
        <v>50</v>
      </c>
      <c r="F15" s="30" t="n">
        <f aca="false">SUM(D15*E15)</f>
        <v>350</v>
      </c>
    </row>
    <row r="16" customFormat="false" ht="14.25" hidden="false" customHeight="false" outlineLevel="0" collapsed="false">
      <c r="A16" s="40"/>
    </row>
    <row r="22" customFormat="false" ht="14.25" hidden="false" customHeight="false" outlineLevel="0" collapsed="false">
      <c r="F22" s="30" t="n">
        <f aca="false">F1/50</f>
        <v>41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2.99"/>
    <col collapsed="false" customWidth="false" hidden="false" outlineLevel="0" max="257" min="2" style="41" width="8.99"/>
  </cols>
  <sheetData>
    <row r="1" customFormat="false" ht="14.25" hidden="false" customHeight="false" outlineLevel="0" collapsed="false">
      <c r="A1" s="30"/>
      <c r="B1" s="30"/>
      <c r="C1" s="30"/>
      <c r="D1" s="30" t="n">
        <f aca="false">SUM(D3:D5)</f>
        <v>37900</v>
      </c>
    </row>
    <row r="2" customFormat="false" ht="14.25" hidden="false" customHeight="false" outlineLevel="0" collapsed="false">
      <c r="A2" s="36" t="s">
        <v>164</v>
      </c>
      <c r="B2" s="37" t="s">
        <v>165</v>
      </c>
      <c r="C2" s="37" t="s">
        <v>166</v>
      </c>
      <c r="D2" s="38" t="s">
        <v>109</v>
      </c>
    </row>
    <row r="3" customFormat="false" ht="14.25" hidden="false" customHeight="false" outlineLevel="0" collapsed="false">
      <c r="A3" s="41" t="s">
        <v>184</v>
      </c>
      <c r="B3" s="41" t="n">
        <v>37</v>
      </c>
      <c r="C3" s="41" t="n">
        <v>100</v>
      </c>
      <c r="D3" s="41" t="n">
        <f aca="false">B3*C3</f>
        <v>3700</v>
      </c>
    </row>
    <row r="4" customFormat="false" ht="14.25" hidden="false" customHeight="false" outlineLevel="0" collapsed="false">
      <c r="A4" s="42" t="s">
        <v>185</v>
      </c>
      <c r="B4" s="41" t="n">
        <v>27</v>
      </c>
      <c r="C4" s="41" t="n">
        <v>200</v>
      </c>
      <c r="D4" s="41" t="n">
        <f aca="false">B4*C4</f>
        <v>5400</v>
      </c>
    </row>
    <row r="5" customFormat="false" ht="14.25" hidden="false" customHeight="false" outlineLevel="0" collapsed="false">
      <c r="A5" s="41" t="s">
        <v>186</v>
      </c>
      <c r="B5" s="43" t="s">
        <v>187</v>
      </c>
      <c r="C5" s="41" t="n">
        <v>100</v>
      </c>
      <c r="D5" s="41" t="n">
        <f aca="false">B5*C5</f>
        <v>28800</v>
      </c>
    </row>
    <row r="6" customFormat="false" ht="14.25" hidden="false" customHeight="false" outlineLevel="0" collapsed="false">
      <c r="A6" s="30" t="s">
        <v>188</v>
      </c>
      <c r="B6" s="41" t="n">
        <v>75</v>
      </c>
      <c r="C6" s="41" t="n">
        <v>30</v>
      </c>
      <c r="D6" s="41" t="n">
        <f aca="false">B6*C6</f>
        <v>2250</v>
      </c>
    </row>
    <row r="7" customFormat="false" ht="14.25" hidden="false" customHeight="false" outlineLevel="0" collapsed="false">
      <c r="A7" s="30" t="s">
        <v>189</v>
      </c>
      <c r="B7" s="41" t="n">
        <v>0</v>
      </c>
      <c r="C7" s="41" t="n">
        <v>1</v>
      </c>
      <c r="D7" s="41" t="n">
        <f aca="false">B7*C7</f>
        <v>0</v>
      </c>
    </row>
    <row r="8" customFormat="false" ht="14.25" hidden="false" customHeight="false" outlineLevel="0" collapsed="false">
      <c r="A8" s="42" t="s">
        <v>190</v>
      </c>
      <c r="B8" s="41" t="n">
        <v>60</v>
      </c>
      <c r="C8" s="41" t="n">
        <v>100</v>
      </c>
      <c r="D8" s="41" t="n">
        <f aca="false">B8*C8</f>
        <v>6000</v>
      </c>
    </row>
    <row r="9" customFormat="false" ht="14.25" hidden="false" customHeight="false" outlineLevel="0" collapsed="false">
      <c r="A9" s="42" t="s">
        <v>191</v>
      </c>
      <c r="B9" s="41" t="n">
        <v>89</v>
      </c>
      <c r="C9" s="41" t="n">
        <v>120</v>
      </c>
      <c r="D9" s="41" t="n">
        <f aca="false">B9*C9</f>
        <v>10680</v>
      </c>
    </row>
    <row r="10" customFormat="false" ht="14.25" hidden="false" customHeight="false" outlineLevel="0" collapsed="false">
      <c r="A10" s="41" t="s">
        <v>192</v>
      </c>
      <c r="B10" s="41" t="n">
        <v>660</v>
      </c>
      <c r="C10" s="41" t="n">
        <v>1</v>
      </c>
      <c r="D10" s="41" t="n">
        <f aca="false">B10*C10</f>
        <v>660</v>
      </c>
    </row>
    <row r="11" customFormat="false" ht="14.25" hidden="false" customHeight="false" outlineLevel="0" collapsed="false">
      <c r="A11" s="41" t="s">
        <v>193</v>
      </c>
      <c r="B11" s="41" t="n">
        <v>125</v>
      </c>
      <c r="C11" s="41" t="n">
        <v>50</v>
      </c>
      <c r="D11" s="41" t="n">
        <f aca="false">B11*C11</f>
        <v>6250</v>
      </c>
    </row>
    <row r="12" customFormat="false" ht="14.25" hidden="false" customHeight="false" outlineLevel="0" collapsed="false">
      <c r="A12" s="42" t="s">
        <v>173</v>
      </c>
      <c r="B12" s="41" t="n">
        <v>24</v>
      </c>
      <c r="C12" s="41" t="n">
        <v>20</v>
      </c>
      <c r="D12" s="41" t="n">
        <f aca="false">B12*C12</f>
        <v>480</v>
      </c>
    </row>
    <row r="13" customFormat="false" ht="14.25" hidden="false" customHeight="false" outlineLevel="0" collapsed="false">
      <c r="A13" s="44" t="n">
        <v>4042</v>
      </c>
      <c r="B13" s="41" t="n">
        <v>3.5</v>
      </c>
      <c r="C13" s="41" t="n">
        <v>20</v>
      </c>
      <c r="D13" s="41" t="n">
        <f aca="false">B13*C13</f>
        <v>70</v>
      </c>
    </row>
    <row r="14" customFormat="false" ht="14.25" hidden="false" customHeight="false" outlineLevel="0" collapsed="false">
      <c r="A14" s="42" t="s">
        <v>194</v>
      </c>
      <c r="B14" s="41" t="n">
        <v>350</v>
      </c>
      <c r="C14" s="41" t="n">
        <v>80</v>
      </c>
      <c r="D14" s="41" t="n">
        <f aca="false">B14*C14</f>
        <v>28000</v>
      </c>
    </row>
    <row r="15" customFormat="false" ht="14.25" hidden="false" customHeight="false" outlineLevel="0" collapsed="false">
      <c r="A15" s="42" t="s">
        <v>195</v>
      </c>
      <c r="B15" s="41" t="n">
        <v>28</v>
      </c>
      <c r="C15" s="41" t="n">
        <v>100</v>
      </c>
      <c r="D15" s="41" t="n">
        <f aca="false">B15*C15</f>
        <v>2800</v>
      </c>
    </row>
    <row r="16" customFormat="false" ht="14.25" hidden="false" customHeight="false" outlineLevel="0" collapsed="false">
      <c r="A16" s="30" t="s">
        <v>196</v>
      </c>
      <c r="B16" s="41" t="n">
        <v>2</v>
      </c>
      <c r="C16" s="41" t="n">
        <v>50</v>
      </c>
      <c r="D16" s="41" t="n">
        <f aca="false">B16*C16</f>
        <v>100</v>
      </c>
    </row>
    <row r="17" customFormat="false" ht="14.25" hidden="false" customHeight="false" outlineLevel="0" collapsed="false">
      <c r="A17" s="30" t="s">
        <v>197</v>
      </c>
      <c r="B17" s="41" t="n">
        <v>3</v>
      </c>
      <c r="C17" s="41" t="n">
        <v>50</v>
      </c>
      <c r="D17" s="41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4.12"/>
    <col collapsed="false" customWidth="false" hidden="false" outlineLevel="0" max="2" min="2" style="30" width="8.99"/>
    <col collapsed="false" customWidth="false" hidden="false" outlineLevel="0" max="3" min="3" style="45" width="8.99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A1" s="46" t="s">
        <v>198</v>
      </c>
      <c r="B1" s="47"/>
      <c r="C1" s="48"/>
      <c r="D1" s="49" t="n">
        <f aca="false">SUM(D3:D43)-D35-D40-D15-D14-D10-D27</f>
        <v>864.35</v>
      </c>
      <c r="E1" s="50"/>
      <c r="F1" s="51"/>
      <c r="G1" s="52" t="n">
        <f aca="false">SUM(G3:G43)+H48</f>
        <v>1139743.5</v>
      </c>
      <c r="I1" s="40"/>
    </row>
    <row r="2" customFormat="false" ht="14.25" hidden="false" customHeight="false" outlineLevel="0" collapsed="false">
      <c r="A2" s="36" t="s">
        <v>164</v>
      </c>
      <c r="B2" s="37" t="s">
        <v>165</v>
      </c>
      <c r="C2" s="53" t="s">
        <v>166</v>
      </c>
      <c r="D2" s="38" t="s">
        <v>109</v>
      </c>
      <c r="E2" s="37" t="s">
        <v>167</v>
      </c>
      <c r="F2" s="54" t="s">
        <v>199</v>
      </c>
      <c r="G2" s="39" t="s">
        <v>168</v>
      </c>
    </row>
    <row r="3" customFormat="false" ht="14.25" hidden="false" customHeight="false" outlineLevel="0" collapsed="false">
      <c r="A3" s="55" t="s">
        <v>188</v>
      </c>
      <c r="B3" s="50" t="n">
        <v>75</v>
      </c>
      <c r="C3" s="48" t="n">
        <v>3</v>
      </c>
      <c r="D3" s="49" t="n">
        <f aca="false">B3*C3</f>
        <v>225</v>
      </c>
      <c r="E3" s="50" t="n">
        <v>1050</v>
      </c>
      <c r="F3" s="51" t="n">
        <f aca="false">C3*E3</f>
        <v>3150</v>
      </c>
      <c r="G3" s="52" t="n">
        <f aca="false">D3*E3</f>
        <v>236250</v>
      </c>
    </row>
    <row r="4" customFormat="false" ht="14.25" hidden="false" customHeight="false" outlineLevel="0" collapsed="false">
      <c r="A4" s="55" t="s">
        <v>200</v>
      </c>
      <c r="B4" s="50" t="n">
        <v>53</v>
      </c>
      <c r="C4" s="48" t="n">
        <v>1</v>
      </c>
      <c r="D4" s="49" t="n">
        <f aca="false">B4*C4</f>
        <v>53</v>
      </c>
      <c r="E4" s="50" t="n">
        <v>1050</v>
      </c>
      <c r="F4" s="51" t="n">
        <f aca="false">C4*E4</f>
        <v>1050</v>
      </c>
      <c r="G4" s="52" t="n">
        <f aca="false">D4*E4</f>
        <v>55650</v>
      </c>
    </row>
    <row r="5" customFormat="false" ht="14.25" hidden="false" customHeight="false" outlineLevel="0" collapsed="false">
      <c r="A5" s="55" t="s">
        <v>201</v>
      </c>
      <c r="B5" s="50" t="n">
        <v>0.5</v>
      </c>
      <c r="C5" s="48" t="n">
        <v>1</v>
      </c>
      <c r="D5" s="49" t="n">
        <f aca="false">B5*C5</f>
        <v>0.5</v>
      </c>
      <c r="E5" s="50" t="n">
        <v>1050</v>
      </c>
      <c r="F5" s="51" t="n">
        <f aca="false">C5*E5</f>
        <v>1050</v>
      </c>
      <c r="G5" s="52" t="n">
        <f aca="false">D5*E5</f>
        <v>525</v>
      </c>
    </row>
    <row r="6" customFormat="false" ht="14.25" hidden="false" customHeight="false" outlineLevel="0" collapsed="false">
      <c r="A6" s="55" t="s">
        <v>202</v>
      </c>
      <c r="B6" s="50" t="n">
        <v>48</v>
      </c>
      <c r="C6" s="48" t="n">
        <v>1</v>
      </c>
      <c r="D6" s="49" t="n">
        <f aca="false">B6*C6</f>
        <v>48</v>
      </c>
      <c r="E6" s="50" t="n">
        <v>1050</v>
      </c>
      <c r="F6" s="51" t="n">
        <f aca="false">C6*E6</f>
        <v>1050</v>
      </c>
      <c r="G6" s="52" t="n">
        <f aca="false">D6*E6</f>
        <v>50400</v>
      </c>
    </row>
    <row r="7" customFormat="false" ht="14.25" hidden="false" customHeight="false" outlineLevel="0" collapsed="false">
      <c r="A7" s="56" t="s">
        <v>203</v>
      </c>
      <c r="B7" s="50" t="n">
        <v>27</v>
      </c>
      <c r="C7" s="48" t="n">
        <v>1</v>
      </c>
      <c r="D7" s="49" t="n">
        <f aca="false">B7*C7</f>
        <v>27</v>
      </c>
      <c r="E7" s="50" t="n">
        <v>1050</v>
      </c>
      <c r="F7" s="51" t="n">
        <f aca="false">C7*E7</f>
        <v>1050</v>
      </c>
      <c r="G7" s="52" t="n">
        <f aca="false">D7*E7</f>
        <v>28350</v>
      </c>
    </row>
    <row r="8" customFormat="false" ht="14.25" hidden="false" customHeight="false" outlineLevel="0" collapsed="false">
      <c r="A8" s="56" t="s">
        <v>204</v>
      </c>
      <c r="B8" s="50" t="n">
        <v>35</v>
      </c>
      <c r="C8" s="48" t="n">
        <v>1</v>
      </c>
      <c r="D8" s="49" t="n">
        <f aca="false">B8*C8</f>
        <v>35</v>
      </c>
      <c r="E8" s="50" t="n">
        <v>1050</v>
      </c>
      <c r="F8" s="51" t="n">
        <f aca="false">C8*E8</f>
        <v>1050</v>
      </c>
      <c r="G8" s="52" t="n">
        <f aca="false">D8*E8</f>
        <v>36750</v>
      </c>
    </row>
    <row r="9" customFormat="false" ht="14.25" hidden="false" customHeight="false" outlineLevel="0" collapsed="false">
      <c r="A9" s="56" t="s">
        <v>173</v>
      </c>
      <c r="B9" s="50" t="n">
        <v>24</v>
      </c>
      <c r="C9" s="48" t="n">
        <v>1</v>
      </c>
      <c r="D9" s="49" t="n">
        <f aca="false">B9*C9</f>
        <v>24</v>
      </c>
      <c r="E9" s="50" t="n">
        <v>1050</v>
      </c>
      <c r="F9" s="51" t="n">
        <f aca="false">C9*E9</f>
        <v>1050</v>
      </c>
      <c r="G9" s="52" t="n">
        <f aca="false">D9*E9</f>
        <v>25200</v>
      </c>
    </row>
    <row r="10" customFormat="false" ht="14.25" hidden="false" customHeight="false" outlineLevel="0" collapsed="false">
      <c r="A10" s="56" t="s">
        <v>191</v>
      </c>
      <c r="B10" s="50" t="n">
        <v>89</v>
      </c>
      <c r="C10" s="48" t="n">
        <v>1</v>
      </c>
      <c r="D10" s="49" t="n">
        <f aca="false">B10*C10</f>
        <v>89</v>
      </c>
      <c r="E10" s="57" t="n">
        <v>360</v>
      </c>
      <c r="F10" s="51" t="n">
        <f aca="false">C10*E10</f>
        <v>360</v>
      </c>
      <c r="G10" s="52" t="n">
        <f aca="false">D10*E10</f>
        <v>32040</v>
      </c>
    </row>
    <row r="11" customFormat="false" ht="14.25" hidden="false" customHeight="false" outlineLevel="0" collapsed="false">
      <c r="A11" s="56" t="s">
        <v>205</v>
      </c>
      <c r="B11" s="50" t="n">
        <v>9</v>
      </c>
      <c r="C11" s="48" t="n">
        <v>1</v>
      </c>
      <c r="D11" s="49" t="n">
        <f aca="false">B11*C11</f>
        <v>9</v>
      </c>
      <c r="E11" s="50" t="n">
        <v>1050</v>
      </c>
      <c r="F11" s="51" t="n">
        <f aca="false">C11*E11</f>
        <v>1050</v>
      </c>
      <c r="G11" s="52" t="n">
        <f aca="false">D11*E11</f>
        <v>9450</v>
      </c>
    </row>
    <row r="12" customFormat="false" ht="14.25" hidden="false" customHeight="false" outlineLevel="0" collapsed="false">
      <c r="A12" s="56" t="s">
        <v>206</v>
      </c>
      <c r="B12" s="50" t="n">
        <v>34</v>
      </c>
      <c r="C12" s="48" t="n">
        <v>1</v>
      </c>
      <c r="D12" s="49" t="n">
        <f aca="false">B12*C12</f>
        <v>34</v>
      </c>
      <c r="E12" s="50" t="n">
        <v>1050</v>
      </c>
      <c r="F12" s="51" t="n">
        <f aca="false">C12*E12</f>
        <v>1050</v>
      </c>
      <c r="G12" s="52" t="n">
        <f aca="false">D12*E12</f>
        <v>35700</v>
      </c>
    </row>
    <row r="13" customFormat="false" ht="14.25" hidden="false" customHeight="false" outlineLevel="0" collapsed="false">
      <c r="A13" s="56" t="s">
        <v>207</v>
      </c>
      <c r="B13" s="50" t="n">
        <v>15</v>
      </c>
      <c r="C13" s="48" t="n">
        <v>1</v>
      </c>
      <c r="D13" s="49" t="n">
        <f aca="false">B13*C13</f>
        <v>15</v>
      </c>
      <c r="E13" s="50" t="n">
        <v>1050</v>
      </c>
      <c r="F13" s="51" t="n">
        <f aca="false">C13*E13</f>
        <v>1050</v>
      </c>
      <c r="G13" s="52" t="n">
        <f aca="false">D13*E13</f>
        <v>15750</v>
      </c>
    </row>
    <row r="14" customFormat="false" ht="14.25" hidden="false" customHeight="false" outlineLevel="0" collapsed="false">
      <c r="A14" s="56" t="s">
        <v>208</v>
      </c>
      <c r="B14" s="50" t="n">
        <v>350</v>
      </c>
      <c r="C14" s="48" t="n">
        <v>1</v>
      </c>
      <c r="D14" s="49" t="n">
        <f aca="false">B14*C14</f>
        <v>350</v>
      </c>
      <c r="E14" s="57" t="n">
        <v>360</v>
      </c>
      <c r="F14" s="51" t="n">
        <f aca="false">C14*E14</f>
        <v>360</v>
      </c>
      <c r="G14" s="52" t="n">
        <f aca="false">D14*E14</f>
        <v>126000</v>
      </c>
    </row>
    <row r="15" customFormat="false" ht="14.25" hidden="false" customHeight="false" outlineLevel="0" collapsed="false">
      <c r="A15" s="56" t="s">
        <v>209</v>
      </c>
      <c r="B15" s="50" t="n">
        <v>36</v>
      </c>
      <c r="C15" s="48" t="n">
        <v>1</v>
      </c>
      <c r="D15" s="49" t="n">
        <f aca="false">B15*C15</f>
        <v>36</v>
      </c>
      <c r="E15" s="57" t="n">
        <v>371</v>
      </c>
      <c r="F15" s="51" t="n">
        <f aca="false">C15*E15</f>
        <v>371</v>
      </c>
      <c r="G15" s="52" t="n">
        <f aca="false">D15*E15</f>
        <v>13356</v>
      </c>
    </row>
    <row r="16" customFormat="false" ht="14.25" hidden="false" customHeight="false" outlineLevel="0" collapsed="false">
      <c r="A16" s="56" t="s">
        <v>210</v>
      </c>
      <c r="B16" s="50" t="n">
        <v>18</v>
      </c>
      <c r="C16" s="48" t="n">
        <v>1</v>
      </c>
      <c r="D16" s="49" t="n">
        <f aca="false">B16*C16</f>
        <v>18</v>
      </c>
      <c r="E16" s="50" t="n">
        <v>690</v>
      </c>
      <c r="F16" s="51" t="n">
        <f aca="false">C16*E16</f>
        <v>690</v>
      </c>
      <c r="G16" s="52" t="n">
        <f aca="false">D16*E16</f>
        <v>12420</v>
      </c>
    </row>
    <row r="17" s="40" customFormat="true" ht="14.25" hidden="false" customHeight="false" outlineLevel="0" collapsed="false">
      <c r="A17" s="55" t="s">
        <v>211</v>
      </c>
      <c r="B17" s="50" t="n">
        <v>14</v>
      </c>
      <c r="C17" s="48" t="n">
        <v>1</v>
      </c>
      <c r="D17" s="49" t="n">
        <f aca="false">B17*C17</f>
        <v>14</v>
      </c>
      <c r="E17" s="50" t="n">
        <v>690</v>
      </c>
      <c r="F17" s="51" t="n">
        <f aca="false">C17*E17</f>
        <v>690</v>
      </c>
      <c r="G17" s="52" t="n">
        <f aca="false">D17*E17</f>
        <v>9660</v>
      </c>
    </row>
    <row r="18" customFormat="false" ht="14.25" hidden="false" customHeight="false" outlineLevel="0" collapsed="false">
      <c r="A18" s="56" t="s">
        <v>212</v>
      </c>
      <c r="B18" s="50" t="n">
        <v>1.5</v>
      </c>
      <c r="C18" s="48" t="n">
        <v>2</v>
      </c>
      <c r="D18" s="49" t="n">
        <f aca="false">B18*C18</f>
        <v>3</v>
      </c>
      <c r="E18" s="50" t="n">
        <v>1050</v>
      </c>
      <c r="F18" s="51" t="n">
        <f aca="false">C18*E18</f>
        <v>2100</v>
      </c>
      <c r="G18" s="52" t="n">
        <f aca="false">D18*E18</f>
        <v>3150</v>
      </c>
    </row>
    <row r="19" customFormat="false" ht="14.25" hidden="false" customHeight="false" outlineLevel="0" collapsed="false">
      <c r="A19" s="56" t="s">
        <v>212</v>
      </c>
      <c r="B19" s="50" t="n">
        <v>0.8</v>
      </c>
      <c r="C19" s="48" t="n">
        <v>12</v>
      </c>
      <c r="D19" s="49" t="n">
        <f aca="false">B19*C19</f>
        <v>9.6</v>
      </c>
      <c r="E19" s="50" t="n">
        <v>1050</v>
      </c>
      <c r="F19" s="51" t="n">
        <f aca="false">C19*E19</f>
        <v>12600</v>
      </c>
      <c r="G19" s="52" t="n">
        <f aca="false">D19*E19</f>
        <v>10080</v>
      </c>
    </row>
    <row r="20" customFormat="false" ht="14.25" hidden="false" customHeight="false" outlineLevel="0" collapsed="false">
      <c r="A20" s="56" t="s">
        <v>213</v>
      </c>
      <c r="B20" s="50" t="n">
        <v>4.5</v>
      </c>
      <c r="C20" s="48" t="n">
        <v>2</v>
      </c>
      <c r="D20" s="49" t="n">
        <f aca="false">B20*C20</f>
        <v>9</v>
      </c>
      <c r="E20" s="50" t="n">
        <v>1050</v>
      </c>
      <c r="F20" s="51" t="n">
        <f aca="false">C20*E20</f>
        <v>2100</v>
      </c>
      <c r="G20" s="52" t="n">
        <f aca="false">D20*E20</f>
        <v>9450</v>
      </c>
    </row>
    <row r="21" customFormat="false" ht="14.25" hidden="false" customHeight="false" outlineLevel="0" collapsed="false">
      <c r="A21" s="56" t="s">
        <v>182</v>
      </c>
      <c r="B21" s="50" t="n">
        <v>3.5</v>
      </c>
      <c r="C21" s="48" t="n">
        <v>2</v>
      </c>
      <c r="D21" s="49" t="n">
        <f aca="false">B21*C21</f>
        <v>7</v>
      </c>
      <c r="E21" s="50" t="n">
        <v>1050</v>
      </c>
      <c r="F21" s="51" t="n">
        <f aca="false">C21*E21</f>
        <v>2100</v>
      </c>
      <c r="G21" s="52" t="n">
        <f aca="false">D21*E21</f>
        <v>7350</v>
      </c>
    </row>
    <row r="22" customFormat="false" ht="14.25" hidden="false" customHeight="false" outlineLevel="0" collapsed="false">
      <c r="A22" s="56" t="s">
        <v>183</v>
      </c>
      <c r="B22" s="50" t="n">
        <v>3.5</v>
      </c>
      <c r="C22" s="48" t="n">
        <v>2</v>
      </c>
      <c r="D22" s="49" t="n">
        <f aca="false">B22*C22</f>
        <v>7</v>
      </c>
      <c r="E22" s="50" t="n">
        <v>1050</v>
      </c>
      <c r="F22" s="51" t="n">
        <f aca="false">C22*E22</f>
        <v>2100</v>
      </c>
      <c r="G22" s="52" t="n">
        <f aca="false">D22*E22</f>
        <v>7350</v>
      </c>
    </row>
    <row r="23" customFormat="false" ht="14.25" hidden="false" customHeight="false" outlineLevel="0" collapsed="false">
      <c r="A23" s="55" t="s">
        <v>214</v>
      </c>
      <c r="B23" s="50" t="n">
        <v>15</v>
      </c>
      <c r="C23" s="48" t="n">
        <v>1</v>
      </c>
      <c r="D23" s="49" t="n">
        <f aca="false">B23*C23</f>
        <v>15</v>
      </c>
      <c r="E23" s="50" t="n">
        <v>1050</v>
      </c>
      <c r="F23" s="51" t="n">
        <f aca="false">C23*E23</f>
        <v>1050</v>
      </c>
      <c r="G23" s="52" t="n">
        <f aca="false">D23*E23</f>
        <v>15750</v>
      </c>
    </row>
    <row r="24" customFormat="false" ht="14.25" hidden="false" customHeight="false" outlineLevel="0" collapsed="false">
      <c r="A24" s="55" t="s">
        <v>215</v>
      </c>
      <c r="B24" s="50" t="n">
        <v>29</v>
      </c>
      <c r="C24" s="48" t="n">
        <v>1</v>
      </c>
      <c r="D24" s="49" t="n">
        <f aca="false">B24*C24</f>
        <v>29</v>
      </c>
      <c r="E24" s="50" t="n">
        <v>1050</v>
      </c>
      <c r="F24" s="51" t="n">
        <f aca="false">C24*E24</f>
        <v>1050</v>
      </c>
      <c r="G24" s="52" t="n">
        <f aca="false">D24*E24</f>
        <v>30450</v>
      </c>
    </row>
    <row r="25" customFormat="false" ht="14.25" hidden="false" customHeight="false" outlineLevel="0" collapsed="false">
      <c r="A25" s="55" t="s">
        <v>216</v>
      </c>
      <c r="B25" s="50" t="n">
        <v>27</v>
      </c>
      <c r="C25" s="48" t="n">
        <v>1</v>
      </c>
      <c r="D25" s="49" t="n">
        <f aca="false">B25*C25</f>
        <v>27</v>
      </c>
      <c r="E25" s="50" t="n">
        <v>1050</v>
      </c>
      <c r="F25" s="51" t="n">
        <f aca="false">C25*E25</f>
        <v>1050</v>
      </c>
      <c r="G25" s="52" t="n">
        <f aca="false">D25*E25</f>
        <v>28350</v>
      </c>
    </row>
    <row r="26" customFormat="false" ht="14.25" hidden="false" customHeight="false" outlineLevel="0" collapsed="false">
      <c r="A26" s="56" t="s">
        <v>170</v>
      </c>
      <c r="B26" s="50" t="n">
        <v>41</v>
      </c>
      <c r="C26" s="48" t="n">
        <v>1</v>
      </c>
      <c r="D26" s="49" t="n">
        <f aca="false">B26*C26</f>
        <v>41</v>
      </c>
      <c r="E26" s="57" t="n">
        <v>890</v>
      </c>
      <c r="F26" s="51" t="n">
        <f aca="false">C26*E26</f>
        <v>890</v>
      </c>
      <c r="G26" s="52" t="n">
        <f aca="false">D26*E26</f>
        <v>36490</v>
      </c>
    </row>
    <row r="27" customFormat="false" ht="14.25" hidden="false" customHeight="false" outlineLevel="0" collapsed="false">
      <c r="A27" s="56" t="s">
        <v>217</v>
      </c>
      <c r="B27" s="50" t="n">
        <v>125</v>
      </c>
      <c r="C27" s="48" t="n">
        <v>1</v>
      </c>
      <c r="D27" s="49" t="n">
        <f aca="false">B27*C27</f>
        <v>125</v>
      </c>
      <c r="E27" s="57" t="n">
        <v>160</v>
      </c>
      <c r="F27" s="51" t="n">
        <f aca="false">C27*E27</f>
        <v>160</v>
      </c>
      <c r="G27" s="52" t="n">
        <f aca="false">D27*E27</f>
        <v>20000</v>
      </c>
    </row>
    <row r="28" customFormat="false" ht="14.25" hidden="false" customHeight="false" outlineLevel="0" collapsed="false">
      <c r="A28" s="56" t="s">
        <v>217</v>
      </c>
      <c r="B28" s="50" t="n">
        <v>125</v>
      </c>
      <c r="C28" s="48" t="n">
        <v>1</v>
      </c>
      <c r="D28" s="49" t="n">
        <f aca="false">B28*C28</f>
        <v>125</v>
      </c>
      <c r="E28" s="50" t="n">
        <v>1050</v>
      </c>
      <c r="F28" s="51" t="n">
        <f aca="false">C28*E28</f>
        <v>1050</v>
      </c>
      <c r="G28" s="52" t="n">
        <f aca="false">D28*E28</f>
        <v>131250</v>
      </c>
    </row>
    <row r="29" customFormat="false" ht="14.25" hidden="false" customHeight="false" outlineLevel="0" collapsed="false">
      <c r="A29" s="55" t="s">
        <v>192</v>
      </c>
      <c r="B29" s="50" t="s">
        <v>218</v>
      </c>
      <c r="C29" s="48" t="n">
        <v>6</v>
      </c>
      <c r="D29" s="49" t="n">
        <v>13.2</v>
      </c>
      <c r="E29" s="50" t="n">
        <v>1050</v>
      </c>
      <c r="F29" s="51" t="n">
        <f aca="false">C29*E29</f>
        <v>6300</v>
      </c>
      <c r="G29" s="52" t="n">
        <f aca="false">D29*E29</f>
        <v>13860</v>
      </c>
    </row>
    <row r="30" customFormat="false" ht="14.25" hidden="false" customHeight="false" outlineLevel="0" collapsed="false">
      <c r="A30" s="55" t="s">
        <v>219</v>
      </c>
      <c r="B30" s="50" t="s">
        <v>218</v>
      </c>
      <c r="C30" s="48" t="n">
        <v>1.5</v>
      </c>
      <c r="D30" s="49" t="n">
        <v>3.3</v>
      </c>
      <c r="E30" s="50" t="n">
        <v>1050</v>
      </c>
      <c r="F30" s="51" t="n">
        <f aca="false">C30*E30</f>
        <v>1575</v>
      </c>
      <c r="G30" s="52" t="n">
        <f aca="false">D30*E30</f>
        <v>3465</v>
      </c>
    </row>
    <row r="31" customFormat="false" ht="14.25" hidden="false" customHeight="false" outlineLevel="0" collapsed="false">
      <c r="A31" s="55" t="s">
        <v>220</v>
      </c>
      <c r="B31" s="50" t="s">
        <v>221</v>
      </c>
      <c r="C31" s="48" t="n">
        <v>1.5</v>
      </c>
      <c r="D31" s="49" t="n">
        <v>3.8</v>
      </c>
      <c r="E31" s="50" t="n">
        <v>1050</v>
      </c>
      <c r="F31" s="51" t="n">
        <f aca="false">C31*E31</f>
        <v>1575</v>
      </c>
      <c r="G31" s="52" t="n">
        <f aca="false">D31*E31</f>
        <v>3990</v>
      </c>
    </row>
    <row r="32" customFormat="false" ht="14.25" hidden="false" customHeight="false" outlineLevel="0" collapsed="false">
      <c r="A32" s="55" t="s">
        <v>222</v>
      </c>
      <c r="B32" s="50" t="s">
        <v>221</v>
      </c>
      <c r="C32" s="48" t="n">
        <v>1.5</v>
      </c>
      <c r="D32" s="49" t="n">
        <v>3.8</v>
      </c>
      <c r="E32" s="50" t="n">
        <v>1050</v>
      </c>
      <c r="F32" s="51" t="n">
        <f aca="false">C32*E32</f>
        <v>1575</v>
      </c>
      <c r="G32" s="52" t="n">
        <f aca="false">D32*E32</f>
        <v>3990</v>
      </c>
    </row>
    <row r="33" customFormat="false" ht="14.25" hidden="false" customHeight="false" outlineLevel="0" collapsed="false">
      <c r="A33" s="55" t="s">
        <v>223</v>
      </c>
      <c r="B33" s="50" t="n">
        <v>3</v>
      </c>
      <c r="C33" s="48" t="n">
        <v>1</v>
      </c>
      <c r="D33" s="49" t="n">
        <f aca="false">B33*C33</f>
        <v>3</v>
      </c>
      <c r="E33" s="50" t="n">
        <v>1050</v>
      </c>
      <c r="F33" s="51" t="n">
        <f aca="false">C33*E33</f>
        <v>1050</v>
      </c>
      <c r="G33" s="52" t="n">
        <f aca="false">D33*E33</f>
        <v>3150</v>
      </c>
    </row>
    <row r="34" customFormat="false" ht="14.25" hidden="false" customHeight="false" outlineLevel="0" collapsed="false">
      <c r="A34" s="55" t="s">
        <v>224</v>
      </c>
      <c r="B34" s="50" t="n">
        <v>3</v>
      </c>
      <c r="C34" s="48" t="n">
        <v>3</v>
      </c>
      <c r="D34" s="49" t="n">
        <f aca="false">B34*C34</f>
        <v>9</v>
      </c>
      <c r="E34" s="50" t="n">
        <v>690</v>
      </c>
      <c r="F34" s="51" t="n">
        <f aca="false">C34*E34</f>
        <v>2070</v>
      </c>
      <c r="G34" s="52" t="n">
        <f aca="false">D34*E34</f>
        <v>6210</v>
      </c>
    </row>
    <row r="35" customFormat="false" ht="14.25" hidden="false" customHeight="false" outlineLevel="0" collapsed="false">
      <c r="A35" s="55" t="s">
        <v>225</v>
      </c>
      <c r="B35" s="50" t="n">
        <v>3</v>
      </c>
      <c r="C35" s="48" t="n">
        <v>2</v>
      </c>
      <c r="D35" s="49" t="n">
        <f aca="false">B35*C35</f>
        <v>6</v>
      </c>
      <c r="E35" s="50" t="n">
        <v>360</v>
      </c>
      <c r="F35" s="51" t="n">
        <f aca="false">C35*E35</f>
        <v>720</v>
      </c>
      <c r="G35" s="52" t="n">
        <f aca="false">D35*E35</f>
        <v>2160</v>
      </c>
    </row>
    <row r="36" customFormat="false" ht="14.25" hidden="false" customHeight="false" outlineLevel="0" collapsed="false">
      <c r="A36" s="55" t="s">
        <v>226</v>
      </c>
      <c r="B36" s="50" t="n">
        <v>3.5</v>
      </c>
      <c r="C36" s="48" t="n">
        <v>2</v>
      </c>
      <c r="D36" s="49" t="n">
        <f aca="false">B36*C36</f>
        <v>7</v>
      </c>
      <c r="E36" s="50" t="n">
        <v>1050</v>
      </c>
      <c r="F36" s="51" t="n">
        <f aca="false">C36*E36</f>
        <v>2100</v>
      </c>
      <c r="G36" s="52" t="n">
        <f aca="false">D36*E36</f>
        <v>7350</v>
      </c>
    </row>
    <row r="37" customFormat="false" ht="14.25" hidden="false" customHeight="false" outlineLevel="0" collapsed="false">
      <c r="A37" s="55" t="s">
        <v>227</v>
      </c>
      <c r="B37" s="50" t="n">
        <v>3.5</v>
      </c>
      <c r="C37" s="48" t="n">
        <v>2</v>
      </c>
      <c r="D37" s="49" t="n">
        <f aca="false">B37*C37</f>
        <v>7</v>
      </c>
      <c r="E37" s="50" t="n">
        <v>1050</v>
      </c>
      <c r="F37" s="51" t="n">
        <f aca="false">C37*E37</f>
        <v>2100</v>
      </c>
      <c r="G37" s="52" t="n">
        <f aca="false">D37*E37</f>
        <v>7350</v>
      </c>
    </row>
    <row r="38" customFormat="false" ht="14.25" hidden="false" customHeight="false" outlineLevel="0" collapsed="false">
      <c r="A38" s="56" t="s">
        <v>228</v>
      </c>
      <c r="B38" s="50" t="n">
        <v>6.5</v>
      </c>
      <c r="C38" s="48" t="n">
        <v>2</v>
      </c>
      <c r="D38" s="49" t="n">
        <f aca="false">B38*C38</f>
        <v>13</v>
      </c>
      <c r="E38" s="50" t="n">
        <v>1050</v>
      </c>
      <c r="F38" s="51" t="n">
        <f aca="false">C38*E38</f>
        <v>2100</v>
      </c>
      <c r="G38" s="52" t="n">
        <f aca="false">D38*E38</f>
        <v>13650</v>
      </c>
    </row>
    <row r="39" customFormat="false" ht="14.25" hidden="false" customHeight="false" outlineLevel="0" collapsed="false">
      <c r="A39" s="56" t="s">
        <v>229</v>
      </c>
      <c r="B39" s="50" t="n">
        <v>6.5</v>
      </c>
      <c r="C39" s="48" t="n">
        <v>2</v>
      </c>
      <c r="D39" s="49" t="n">
        <f aca="false">B39*C39</f>
        <v>13</v>
      </c>
      <c r="E39" s="50" t="n">
        <v>1050</v>
      </c>
      <c r="F39" s="51" t="n">
        <f aca="false">C39*E39</f>
        <v>2100</v>
      </c>
      <c r="G39" s="52" t="n">
        <f aca="false">D39*E39</f>
        <v>13650</v>
      </c>
    </row>
    <row r="40" customFormat="false" ht="14.25" hidden="false" customHeight="false" outlineLevel="0" collapsed="false">
      <c r="A40" s="56" t="s">
        <v>230</v>
      </c>
      <c r="B40" s="50" t="n">
        <v>8.5</v>
      </c>
      <c r="C40" s="48" t="n">
        <v>1</v>
      </c>
      <c r="D40" s="49" t="n">
        <f aca="false">B40*C40</f>
        <v>8.5</v>
      </c>
      <c r="E40" s="50" t="n">
        <v>360</v>
      </c>
      <c r="F40" s="51" t="n">
        <f aca="false">C40*E40</f>
        <v>360</v>
      </c>
      <c r="G40" s="52" t="n">
        <f aca="false">D40*E40</f>
        <v>3060</v>
      </c>
    </row>
    <row r="41" customFormat="false" ht="14.25" hidden="false" customHeight="false" outlineLevel="0" collapsed="false">
      <c r="A41" s="56" t="s">
        <v>231</v>
      </c>
      <c r="B41" s="50" t="n">
        <v>8</v>
      </c>
      <c r="C41" s="48" t="n">
        <v>1</v>
      </c>
      <c r="D41" s="49" t="n">
        <f aca="false">B41*C41</f>
        <v>8</v>
      </c>
      <c r="E41" s="50" t="n">
        <v>1050</v>
      </c>
      <c r="F41" s="51" t="n">
        <f aca="false">C41*E41</f>
        <v>1050</v>
      </c>
      <c r="G41" s="52" t="n">
        <f aca="false">D41*E41</f>
        <v>8400</v>
      </c>
    </row>
    <row r="42" customFormat="false" ht="14.25" hidden="false" customHeight="false" outlineLevel="0" collapsed="false">
      <c r="A42" s="56" t="s">
        <v>232</v>
      </c>
      <c r="B42" s="50" t="n">
        <v>23</v>
      </c>
      <c r="C42" s="58" t="s">
        <v>233</v>
      </c>
      <c r="D42" s="49" t="n">
        <f aca="false">B42*C42</f>
        <v>3.45</v>
      </c>
      <c r="E42" s="50" t="n">
        <v>1050</v>
      </c>
      <c r="F42" s="51" t="n">
        <f aca="false">C42*E42</f>
        <v>157.5</v>
      </c>
      <c r="G42" s="52" t="n">
        <f aca="false">D42*E42</f>
        <v>3622.5</v>
      </c>
    </row>
    <row r="43" customFormat="false" ht="14.25" hidden="false" customHeight="false" outlineLevel="0" collapsed="false">
      <c r="A43" s="56" t="s">
        <v>234</v>
      </c>
      <c r="B43" s="50" t="n">
        <v>1.7</v>
      </c>
      <c r="C43" s="48" t="n">
        <v>1</v>
      </c>
      <c r="D43" s="49" t="n">
        <f aca="false">B43*C43</f>
        <v>1.7</v>
      </c>
      <c r="E43" s="50" t="n">
        <v>1050</v>
      </c>
      <c r="F43" s="51" t="n">
        <f aca="false">C43*E43</f>
        <v>1050</v>
      </c>
      <c r="G43" s="52" t="n">
        <f aca="false">D43*E43</f>
        <v>1785</v>
      </c>
    </row>
    <row r="44" customFormat="false" ht="14.25" hidden="false" customHeight="false" outlineLevel="0" collapsed="false">
      <c r="A44" s="59" t="s">
        <v>214</v>
      </c>
      <c r="B44" s="57" t="n">
        <v>15</v>
      </c>
      <c r="C44" s="60" t="n">
        <v>1</v>
      </c>
      <c r="D44" s="61" t="n">
        <f aca="false">B44*C44</f>
        <v>15</v>
      </c>
      <c r="E44" s="57" t="n">
        <v>240</v>
      </c>
      <c r="F44" s="57" t="n">
        <f aca="false">C44*E44</f>
        <v>240</v>
      </c>
      <c r="G44" s="62" t="n">
        <f aca="false">D44*E44</f>
        <v>3600</v>
      </c>
      <c r="H44" s="63"/>
    </row>
    <row r="45" customFormat="false" ht="14.25" hidden="false" customHeight="false" outlineLevel="0" collapsed="false">
      <c r="A45" s="59" t="s">
        <v>215</v>
      </c>
      <c r="B45" s="57" t="n">
        <v>29</v>
      </c>
      <c r="C45" s="60" t="n">
        <v>1</v>
      </c>
      <c r="D45" s="61" t="n">
        <f aca="false">B45*C45</f>
        <v>29</v>
      </c>
      <c r="E45" s="57" t="n">
        <v>240</v>
      </c>
      <c r="F45" s="57" t="n">
        <f aca="false">C45*E45</f>
        <v>240</v>
      </c>
      <c r="G45" s="62" t="n">
        <f aca="false">D45*E45</f>
        <v>6960</v>
      </c>
      <c r="H45" s="63"/>
    </row>
    <row r="46" customFormat="false" ht="14.25" hidden="false" customHeight="false" outlineLevel="0" collapsed="false">
      <c r="A46" s="59" t="s">
        <v>216</v>
      </c>
      <c r="B46" s="57" t="n">
        <v>27</v>
      </c>
      <c r="C46" s="60" t="n">
        <v>1</v>
      </c>
      <c r="D46" s="61" t="n">
        <f aca="false">B46*C46</f>
        <v>27</v>
      </c>
      <c r="E46" s="57" t="n">
        <v>240</v>
      </c>
      <c r="F46" s="57" t="n">
        <f aca="false">C46*E46</f>
        <v>240</v>
      </c>
      <c r="G46" s="62" t="n">
        <f aca="false">D46*E46</f>
        <v>6480</v>
      </c>
      <c r="H46" s="63"/>
    </row>
    <row r="47" customFormat="false" ht="14.25" hidden="false" customHeight="false" outlineLevel="0" collapsed="false">
      <c r="A47" s="59" t="s">
        <v>235</v>
      </c>
      <c r="B47" s="57" t="n">
        <v>41</v>
      </c>
      <c r="C47" s="60" t="n">
        <v>1</v>
      </c>
      <c r="D47" s="61" t="n">
        <f aca="false">B47*C47</f>
        <v>41</v>
      </c>
      <c r="E47" s="57" t="n">
        <v>240</v>
      </c>
      <c r="F47" s="57" t="n">
        <f aca="false">C47*E47</f>
        <v>240</v>
      </c>
      <c r="G47" s="62" t="n">
        <f aca="false">D47*E47</f>
        <v>9840</v>
      </c>
      <c r="H47" s="63"/>
    </row>
    <row r="48" customFormat="false" ht="14.25" hidden="false" customHeight="false" outlineLevel="0" collapsed="false">
      <c r="A48" s="64" t="s">
        <v>217</v>
      </c>
      <c r="B48" s="57" t="n">
        <v>125</v>
      </c>
      <c r="C48" s="60" t="n">
        <v>1</v>
      </c>
      <c r="D48" s="61" t="n">
        <f aca="false">B48*C48</f>
        <v>125</v>
      </c>
      <c r="E48" s="57" t="n">
        <v>240</v>
      </c>
      <c r="F48" s="57" t="n">
        <f aca="false">C48*E48</f>
        <v>240</v>
      </c>
      <c r="G48" s="62" t="n">
        <f aca="false">D48*E48</f>
        <v>30000</v>
      </c>
      <c r="H48" s="63" t="n">
        <f aca="false">SUM(G44:G48)</f>
        <v>56880</v>
      </c>
    </row>
    <row r="49" s="40" customFormat="true" ht="14.25" hidden="false" customHeight="false" outlineLevel="0" collapsed="false">
      <c r="A49" s="65"/>
      <c r="B49" s="66"/>
      <c r="C49" s="67"/>
      <c r="D49" s="68"/>
      <c r="E49" s="66"/>
      <c r="F49" s="66"/>
      <c r="G49" s="63"/>
    </row>
    <row r="50" s="40" customFormat="true" ht="14.25" hidden="false" customHeight="false" outlineLevel="0" collapsed="false">
      <c r="A50" s="65"/>
      <c r="B50" s="66"/>
      <c r="C50" s="67"/>
      <c r="D50" s="68"/>
      <c r="E50" s="66"/>
      <c r="F50" s="66"/>
      <c r="G50" s="63"/>
    </row>
    <row r="51" s="40" customFormat="true" ht="14.25" hidden="false" customHeight="false" outlineLevel="0" collapsed="false">
      <c r="A51" s="65"/>
      <c r="B51" s="66"/>
      <c r="C51" s="67"/>
      <c r="D51" s="68"/>
      <c r="E51" s="66"/>
      <c r="F51" s="66"/>
      <c r="G51" s="63"/>
    </row>
    <row r="52" s="40" customFormat="true" ht="14.25" hidden="false" customHeight="false" outlineLevel="0" collapsed="false">
      <c r="A52" s="65"/>
      <c r="B52" s="66"/>
      <c r="C52" s="67"/>
      <c r="D52" s="68"/>
      <c r="E52" s="66"/>
      <c r="F52" s="66"/>
      <c r="G52" s="63"/>
      <c r="H52" s="69"/>
    </row>
    <row r="53" customFormat="false" ht="14.25" hidden="false" customHeight="false" outlineLevel="0" collapsed="false">
      <c r="A53" s="65"/>
      <c r="B53" s="66"/>
      <c r="C53" s="67"/>
      <c r="D53" s="68"/>
      <c r="E53" s="66"/>
      <c r="F53" s="66"/>
      <c r="G5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7-04-03T04:43:35Z</dcterms:modified>
  <cp:revision>0</cp:revision>
  <dc:subject/>
  <dc:title/>
</cp:coreProperties>
</file>