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0"/>
  </bookViews>
  <sheets>
    <sheet name="外销" sheetId="1" state="visible" r:id="rId2"/>
    <sheet name="内销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6" authorId="0">
      <text>
        <r>
          <rPr>
            <sz val="9"/>
            <color rgb="FF000000"/>
            <rFont val="DejaVu Sans"/>
            <family val="2"/>
          </rPr>
          <t xml:space="preserve">配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口透明滤壳</t>
        </r>
        <r>
          <rPr>
            <sz val="9"/>
            <color rgb="FF000000"/>
            <rFont val="宋体"/>
            <family val="0"/>
            <charset val="134"/>
          </rPr>
          <t xml:space="preserve">-40</t>
        </r>
        <r>
          <rPr>
            <sz val="9"/>
            <color rgb="FF000000"/>
            <rFont val="DejaVu Sans"/>
            <family val="2"/>
          </rPr>
          <t xml:space="preserve">盖
配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分口白色滤壳</t>
        </r>
        <r>
          <rPr>
            <sz val="9"/>
            <color rgb="FF000000"/>
            <rFont val="宋体"/>
            <family val="0"/>
            <charset val="134"/>
          </rPr>
          <t xml:space="preserve">-40</t>
        </r>
        <r>
          <rPr>
            <sz val="9"/>
            <color rgb="FF000000"/>
            <rFont val="DejaVu Sans"/>
            <family val="2"/>
          </rPr>
          <t xml:space="preserve">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4</xdr:row>
                <xdr:rowOff>6</xdr:rowOff>
              </xdr:from>
              <xdr:to>
                <xdr:col>14</xdr:col>
                <xdr:colOff>9</xdr:colOff>
                <xdr:row>6</xdr:row>
                <xdr:rowOff>10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9"/>
            <color rgb="FF000000"/>
            <rFont val="Noto Sans"/>
            <family val="2"/>
          </rPr>
          <t xml:space="preserve">进货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+20
</t>
        </r>
        <r>
          <rPr>
            <b val="true"/>
            <sz val="9"/>
            <color rgb="FF000000"/>
            <rFont val="Noto Sans"/>
            <family val="2"/>
          </rPr>
          <t xml:space="preserve">出货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-20
</t>
        </r>
        <r>
          <rPr>
            <sz val="9"/>
            <color rgb="FF000000"/>
            <rFont val="宋体"/>
            <family val="0"/>
            <charset val="13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1</xdr:colOff>
                <xdr:row>39</xdr:row>
                <xdr:rowOff>3</xdr:rowOff>
              </xdr:from>
              <xdr:to>
                <xdr:col>12</xdr:col>
                <xdr:colOff>18</xdr:colOff>
                <xdr:row>41</xdr:row>
                <xdr:rowOff>16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9"/>
            <color rgb="FF000000"/>
            <rFont val="Noto Sans"/>
            <family val="2"/>
          </rPr>
          <t xml:space="preserve">进货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+25
</t>
        </r>
        <r>
          <rPr>
            <b val="true"/>
            <sz val="9"/>
            <color rgb="FF000000"/>
            <rFont val="Noto Sans"/>
            <family val="2"/>
          </rPr>
          <t xml:space="preserve">出货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-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</xdr:colOff>
                <xdr:row>27</xdr:row>
                <xdr:rowOff>6</xdr:rowOff>
              </xdr:from>
              <xdr:to>
                <xdr:col>22</xdr:col>
                <xdr:colOff>25</xdr:colOff>
                <xdr:row>32</xdr:row>
                <xdr:rowOff>5</xdr:rowOff>
              </xdr:to>
            </anchor>
          </commentPr>
        </mc:Choice>
        <mc:Fallback/>
      </mc:AlternateContent>
    </comment>
    <comment ref="AD5" authorId="0">
      <text>
        <r>
          <rPr>
            <b val="true"/>
            <sz val="9"/>
            <color rgb="FF000000"/>
            <rFont val="Noto Sans"/>
            <family val="2"/>
          </rPr>
          <t xml:space="preserve">进货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+60
</t>
        </r>
        <r>
          <rPr>
            <b val="true"/>
            <sz val="9"/>
            <color rgb="FF000000"/>
            <rFont val="Noto Sans"/>
            <family val="2"/>
          </rPr>
          <t xml:space="preserve">出货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-60
</t>
        </r>
        <r>
          <rPr>
            <sz val="9"/>
            <color rgb="FF000000"/>
            <rFont val="宋体"/>
            <family val="0"/>
            <charset val="13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3</xdr:colOff>
                <xdr:row>3</xdr:row>
                <xdr:rowOff>6</xdr:rowOff>
              </xdr:from>
              <xdr:to>
                <xdr:col>35</xdr:col>
                <xdr:colOff>2</xdr:colOff>
                <xdr:row>8</xdr:row>
                <xdr:rowOff>5</xdr:rowOff>
              </xdr:to>
            </anchor>
          </commentPr>
        </mc:Choice>
        <mc:Fallback/>
      </mc:AlternateContent>
    </comment>
    <comment ref="AD6" authorId="0">
      <text>
        <r>
          <rPr>
            <b val="true"/>
            <sz val="9"/>
            <color rgb="FF000000"/>
            <rFont val="Noto Sans"/>
            <family val="2"/>
          </rPr>
          <t xml:space="preserve">盖子配透明滤瓶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-54
</t>
        </r>
        <r>
          <rPr>
            <b val="true"/>
            <sz val="9"/>
            <color rgb="FF000000"/>
            <rFont val="Noto Sans"/>
            <family val="2"/>
          </rPr>
          <t xml:space="preserve">瓶子配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分白色滤瓶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-54
</t>
        </r>
        <r>
          <rPr>
            <sz val="9"/>
            <color rgb="FF000000"/>
            <rFont val="宋体"/>
            <family val="0"/>
            <charset val="13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3</xdr:colOff>
                <xdr:row>4</xdr:row>
                <xdr:rowOff>6</xdr:rowOff>
              </xdr:from>
              <xdr:to>
                <xdr:col>35</xdr:col>
                <xdr:colOff>2</xdr:colOff>
                <xdr:row>9</xdr:row>
                <xdr:rowOff>5</xdr:rowOff>
              </xdr:to>
            </anchor>
          </commentPr>
        </mc:Choice>
        <mc:Fallback/>
      </mc:AlternateContent>
    </comment>
    <comment ref="AD7" authorId="0">
      <text>
        <r>
          <rPr>
            <b val="true"/>
            <sz val="9"/>
            <color rgb="FF000000"/>
            <rFont val="Noto Sans"/>
            <family val="2"/>
          </rPr>
          <t xml:space="preserve">进货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+20
</t>
        </r>
        <r>
          <rPr>
            <b val="true"/>
            <sz val="9"/>
            <color rgb="FF000000"/>
            <rFont val="Noto Sans"/>
            <family val="2"/>
          </rPr>
          <t xml:space="preserve">出货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-20
</t>
        </r>
        <r>
          <rPr>
            <sz val="9"/>
            <color rgb="FF000000"/>
            <rFont val="宋体"/>
            <family val="0"/>
            <charset val="13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3</xdr:colOff>
                <xdr:row>5</xdr:row>
                <xdr:rowOff>6</xdr:rowOff>
              </xdr:from>
              <xdr:to>
                <xdr:col>35</xdr:col>
                <xdr:colOff>2</xdr:colOff>
                <xdr:row>10</xdr:row>
                <xdr:rowOff>5</xdr:rowOff>
              </xdr:to>
            </anchor>
          </commentPr>
        </mc:Choice>
        <mc:Fallback/>
      </mc:AlternateContent>
    </comment>
    <comment ref="AD8" authorId="0">
      <text>
        <r>
          <rPr>
            <sz val="9"/>
            <color rgb="FF000000"/>
            <rFont val="Noto Sans"/>
            <family val="2"/>
          </rPr>
          <t xml:space="preserve">盖子配透明滤瓶</t>
        </r>
        <r>
          <rPr>
            <sz val="9"/>
            <color rgb="FF000000"/>
            <rFont val="宋体"/>
            <family val="0"/>
            <charset val="134"/>
          </rPr>
          <t xml:space="preserve">-5
</t>
        </r>
        <r>
          <rPr>
            <sz val="9"/>
            <color rgb="FF000000"/>
            <rFont val="Noto Sans"/>
            <family val="2"/>
          </rPr>
          <t xml:space="preserve">瓶子配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Noto Sans"/>
            <family val="2"/>
          </rPr>
          <t xml:space="preserve">分白色滤瓶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</xdr:colOff>
                <xdr:row>6</xdr:row>
                <xdr:rowOff>6</xdr:rowOff>
              </xdr:from>
              <xdr:to>
                <xdr:col>34</xdr:col>
                <xdr:colOff>32</xdr:colOff>
                <xdr:row>8</xdr:row>
                <xdr:rowOff>15</xdr:rowOff>
              </xdr:to>
            </anchor>
          </commentPr>
        </mc:Choice>
        <mc:Fallback/>
      </mc:AlternateContent>
    </comment>
    <comment ref="AL125" authorId="0">
      <text>
        <r>
          <rPr>
            <sz val="9"/>
            <color rgb="FF000000"/>
            <rFont val="Noto Sans"/>
            <family val="2"/>
          </rPr>
          <t xml:space="preserve">进货</t>
        </r>
        <r>
          <rPr>
            <sz val="9"/>
            <color rgb="FF000000"/>
            <rFont val="宋体"/>
            <family val="0"/>
            <charset val="134"/>
          </rPr>
          <t xml:space="preserve">+1000
</t>
        </r>
        <r>
          <rPr>
            <sz val="9"/>
            <color rgb="FF000000"/>
            <rFont val="Noto Sans"/>
            <family val="2"/>
          </rPr>
          <t xml:space="preserve">出货</t>
        </r>
        <r>
          <rPr>
            <sz val="9"/>
            <color rgb="FF000000"/>
            <rFont val="宋体"/>
            <family val="0"/>
            <charset val="134"/>
          </rPr>
          <t xml:space="preserve">-1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</xdr:colOff>
                <xdr:row>123</xdr:row>
                <xdr:rowOff>7</xdr:rowOff>
              </xdr:from>
              <xdr:to>
                <xdr:col>44</xdr:col>
                <xdr:colOff>18</xdr:colOff>
                <xdr:row>128</xdr:row>
                <xdr:rowOff>6</xdr:rowOff>
              </xdr:to>
            </anchor>
          </commentPr>
        </mc:Choice>
        <mc:Fallback/>
      </mc:AlternateContent>
    </comment>
    <comment ref="AP52" authorId="0">
      <text>
        <r>
          <rPr>
            <b val="true"/>
            <sz val="9"/>
            <color rgb="FF000000"/>
            <rFont val="Noto Sans"/>
            <family val="2"/>
          </rPr>
          <t xml:space="preserve">进货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+100
</t>
        </r>
        <r>
          <rPr>
            <b val="true"/>
            <sz val="9"/>
            <color rgb="FF000000"/>
            <rFont val="Noto Sans"/>
            <family val="2"/>
          </rPr>
          <t xml:space="preserve">出货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-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5</xdr:colOff>
                <xdr:row>50</xdr:row>
                <xdr:rowOff>6</xdr:rowOff>
              </xdr:from>
              <xdr:to>
                <xdr:col>47</xdr:col>
                <xdr:colOff>0</xdr:colOff>
                <xdr:row>55</xdr:row>
                <xdr:rowOff>5</xdr:rowOff>
              </xdr:to>
            </anchor>
          </commentPr>
        </mc:Choice>
        <mc:Fallback/>
      </mc:AlternateContent>
    </comment>
    <comment ref="AQ97" authorId="0">
      <text>
        <r>
          <rPr>
            <b val="true"/>
            <sz val="9"/>
            <color rgb="FF000000"/>
            <rFont val="Noto Sans"/>
            <family val="2"/>
          </rPr>
          <t xml:space="preserve">进货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+100</t>
        </r>
        <r>
          <rPr>
            <b val="true"/>
            <sz val="9"/>
            <color rgb="FF000000"/>
            <rFont val="Noto Sans"/>
            <family val="2"/>
          </rPr>
          <t xml:space="preserve">个
出货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-20</t>
        </r>
        <r>
          <rPr>
            <b val="true"/>
            <sz val="9"/>
            <color rgb="FF000000"/>
            <rFont val="Noto Sans"/>
            <family val="2"/>
          </rPr>
          <t xml:space="preserve">个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1</xdr:colOff>
                <xdr:row>95</xdr:row>
                <xdr:rowOff>7</xdr:rowOff>
              </xdr:from>
              <xdr:to>
                <xdr:col>48</xdr:col>
                <xdr:colOff>15</xdr:colOff>
                <xdr:row>100</xdr:row>
                <xdr:rowOff>6</xdr:rowOff>
              </xdr:to>
            </anchor>
          </commentPr>
        </mc:Choice>
        <mc:Fallback/>
      </mc:AlternateContent>
    </comment>
    <comment ref="AR125" authorId="0">
      <text>
        <r>
          <rPr>
            <b val="true"/>
            <sz val="9"/>
            <color rgb="FF000000"/>
            <rFont val="Noto Sans"/>
            <family val="2"/>
          </rPr>
          <t xml:space="preserve">进货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+1000
</t>
        </r>
        <r>
          <rPr>
            <b val="true"/>
            <sz val="9"/>
            <color rgb="FF000000"/>
            <rFont val="Noto Sans"/>
            <family val="2"/>
          </rPr>
          <t xml:space="preserve">出货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-2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9</xdr:colOff>
                <xdr:row>123</xdr:row>
                <xdr:rowOff>7</xdr:rowOff>
              </xdr:from>
              <xdr:to>
                <xdr:col>50</xdr:col>
                <xdr:colOff>9</xdr:colOff>
                <xdr:row>128</xdr:row>
                <xdr:rowOff>6</xdr:rowOff>
              </xdr:to>
            </anchor>
          </commentPr>
        </mc:Choice>
        <mc:Fallback/>
      </mc:AlternateContent>
    </comment>
    <comment ref="AR126" authorId="0">
      <text>
        <r>
          <rPr>
            <b val="true"/>
            <sz val="9"/>
            <color rgb="FF000000"/>
            <rFont val="Noto Sans"/>
            <family val="2"/>
          </rPr>
          <t xml:space="preserve">进货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+1000
</t>
        </r>
        <r>
          <rPr>
            <b val="true"/>
            <sz val="9"/>
            <color rgb="FF000000"/>
            <rFont val="Noto Sans"/>
            <family val="2"/>
          </rPr>
          <t xml:space="preserve">出货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-1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9</xdr:colOff>
                <xdr:row>124</xdr:row>
                <xdr:rowOff>7</xdr:rowOff>
              </xdr:from>
              <xdr:to>
                <xdr:col>50</xdr:col>
                <xdr:colOff>9</xdr:colOff>
                <xdr:row>129</xdr:row>
                <xdr:rowOff>6</xdr:rowOff>
              </xdr:to>
            </anchor>
          </commentPr>
        </mc:Choice>
        <mc:Fallback/>
      </mc:AlternateContent>
    </comment>
    <comment ref="BL7" authorId="0">
      <text>
        <r>
          <rPr>
            <b val="true"/>
            <sz val="9"/>
            <color rgb="FF000000"/>
            <rFont val="Noto Sans"/>
            <family val="2"/>
          </rPr>
          <t xml:space="preserve">进货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+1
</t>
        </r>
        <r>
          <rPr>
            <b val="true"/>
            <sz val="9"/>
            <color rgb="FF000000"/>
            <rFont val="Noto Sans"/>
            <family val="2"/>
          </rPr>
          <t xml:space="preserve">出货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-1
</t>
        </r>
        <r>
          <rPr>
            <sz val="9"/>
            <color rgb="FF000000"/>
            <rFont val="宋体"/>
            <family val="0"/>
            <charset val="13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41</xdr:colOff>
                <xdr:row>5</xdr:row>
                <xdr:rowOff>6</xdr:rowOff>
              </xdr:from>
              <xdr:to>
                <xdr:col>70</xdr:col>
                <xdr:colOff>9</xdr:colOff>
                <xdr:row>10</xdr:row>
                <xdr:rowOff>5</xdr:rowOff>
              </xdr:to>
            </anchor>
          </commentPr>
        </mc:Choice>
        <mc:Fallback/>
      </mc:AlternateContent>
    </comment>
    <comment ref="BM128" authorId="0">
      <text>
        <r>
          <rPr>
            <b val="true"/>
            <sz val="9"/>
            <color rgb="FF000000"/>
            <rFont val="Noto Sans"/>
            <family val="2"/>
          </rPr>
          <t xml:space="preserve">进货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+20000
</t>
        </r>
        <r>
          <rPr>
            <b val="true"/>
            <sz val="9"/>
            <color rgb="FF000000"/>
            <rFont val="Noto Sans"/>
            <family val="2"/>
          </rPr>
          <t xml:space="preserve">出货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-20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25</xdr:colOff>
                <xdr:row>126</xdr:row>
                <xdr:rowOff>6</xdr:rowOff>
              </xdr:from>
              <xdr:to>
                <xdr:col>70</xdr:col>
                <xdr:colOff>47</xdr:colOff>
                <xdr:row>131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6" uniqueCount="377">
  <si>
    <t xml:space="preserve">无沙</t>
  </si>
  <si>
    <t xml:space="preserve">小黑</t>
  </si>
  <si>
    <t xml:space="preserve">双黑</t>
  </si>
  <si>
    <t xml:space="preserve">双出</t>
  </si>
  <si>
    <t xml:space="preserve">五沙</t>
  </si>
  <si>
    <t xml:space="preserve">行黑</t>
  </si>
  <si>
    <r>
      <rPr>
        <sz val="10"/>
        <rFont val="Noto Sans"/>
        <family val="2"/>
      </rPr>
      <t xml:space="preserve">行</t>
    </r>
    <r>
      <rPr>
        <sz val="10"/>
        <rFont val="宋体"/>
        <family val="0"/>
        <charset val="134"/>
      </rPr>
      <t xml:space="preserve">T</t>
    </r>
  </si>
  <si>
    <t xml:space="preserve">名称</t>
  </si>
  <si>
    <t xml:space="preserve">小计</t>
  </si>
  <si>
    <t xml:space="preserve">单出</t>
  </si>
  <si>
    <t xml:space="preserve">合计</t>
  </si>
  <si>
    <t xml:space="preserve">结余</t>
  </si>
  <si>
    <t xml:space="preserve">需定数量</t>
  </si>
  <si>
    <t xml:space="preserve">单价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口白色滤壳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口透明滤壳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口白色滤壳快接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口透明滤壳快接</t>
    </r>
  </si>
  <si>
    <t xml:space="preserve">双开透明瓶身</t>
  </si>
  <si>
    <t xml:space="preserve">双开瓶盖</t>
  </si>
  <si>
    <t xml:space="preserve">双开环</t>
  </si>
  <si>
    <r>
      <rPr>
        <sz val="10"/>
        <rFont val="宋体"/>
        <family val="0"/>
        <charset val="134"/>
      </rPr>
      <t xml:space="preserve">50-100G-RO</t>
    </r>
    <r>
      <rPr>
        <sz val="10"/>
        <rFont val="Noto Sans"/>
        <family val="2"/>
      </rPr>
      <t xml:space="preserve">膜壳</t>
    </r>
  </si>
  <si>
    <r>
      <rPr>
        <sz val="10"/>
        <rFont val="宋体"/>
        <family val="0"/>
        <charset val="134"/>
      </rPr>
      <t xml:space="preserve">50-100G-RO</t>
    </r>
    <r>
      <rPr>
        <sz val="10"/>
        <rFont val="Noto Sans"/>
        <family val="2"/>
      </rPr>
      <t xml:space="preserve">快接膜壳</t>
    </r>
  </si>
  <si>
    <r>
      <rPr>
        <sz val="10"/>
        <rFont val="宋体"/>
        <family val="0"/>
        <charset val="134"/>
      </rPr>
      <t xml:space="preserve">200-300G-RO</t>
    </r>
    <r>
      <rPr>
        <sz val="10"/>
        <rFont val="Noto Sans"/>
        <family val="2"/>
      </rPr>
      <t xml:space="preserve">膜壳</t>
    </r>
  </si>
  <si>
    <r>
      <rPr>
        <sz val="10"/>
        <rFont val="宋体"/>
        <family val="0"/>
        <charset val="134"/>
      </rPr>
      <t xml:space="preserve">3.0G</t>
    </r>
    <r>
      <rPr>
        <sz val="10"/>
        <rFont val="Noto Sans"/>
        <family val="2"/>
      </rPr>
      <t xml:space="preserve">压力桶</t>
    </r>
  </si>
  <si>
    <r>
      <rPr>
        <sz val="10"/>
        <rFont val="宋体"/>
        <family val="0"/>
        <charset val="134"/>
      </rPr>
      <t xml:space="preserve">PP(5</t>
    </r>
    <r>
      <rPr>
        <sz val="10"/>
        <rFont val="Noto Sans"/>
        <family val="2"/>
      </rPr>
      <t xml:space="preserve">微米滤芯</t>
    </r>
    <r>
      <rPr>
        <sz val="10"/>
        <rFont val="宋体"/>
        <family val="0"/>
        <charset val="134"/>
      </rPr>
      <t xml:space="preserve">10")</t>
    </r>
  </si>
  <si>
    <r>
      <rPr>
        <sz val="10"/>
        <rFont val="宋体"/>
        <family val="0"/>
        <charset val="134"/>
      </rPr>
      <t xml:space="preserve">CTO(</t>
    </r>
    <r>
      <rPr>
        <sz val="10"/>
        <rFont val="Noto Sans"/>
        <family val="2"/>
      </rPr>
      <t xml:space="preserve">煤质碳棒滤芯</t>
    </r>
    <r>
      <rPr>
        <sz val="10"/>
        <rFont val="宋体"/>
        <family val="0"/>
        <charset val="134"/>
      </rPr>
      <t xml:space="preserve">10")</t>
    </r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33</t>
    </r>
    <r>
      <rPr>
        <sz val="10"/>
        <rFont val="Noto Sans"/>
        <family val="2"/>
      </rPr>
      <t xml:space="preserve">活性炭滤芯</t>
    </r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33</t>
    </r>
    <r>
      <rPr>
        <sz val="10"/>
        <rFont val="Noto Sans"/>
        <family val="2"/>
      </rPr>
      <t xml:space="preserve">椰壳活性炭滤芯</t>
    </r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炭棒</t>
    </r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33 PP</t>
    </r>
    <r>
      <rPr>
        <sz val="10"/>
        <rFont val="Noto Sans"/>
        <family val="2"/>
      </rPr>
      <t xml:space="preserve">滤芯</t>
    </r>
  </si>
  <si>
    <t xml:space="preserve">树脂</t>
  </si>
  <si>
    <t xml:space="preserve">韩式树脂</t>
  </si>
  <si>
    <r>
      <rPr>
        <sz val="10"/>
        <rFont val="宋体"/>
        <family val="0"/>
        <charset val="134"/>
      </rPr>
      <t xml:space="preserve">4044Q</t>
    </r>
    <r>
      <rPr>
        <sz val="10"/>
        <rFont val="Noto Sans"/>
        <family val="2"/>
      </rPr>
      <t xml:space="preserve">快速弯头</t>
    </r>
  </si>
  <si>
    <r>
      <rPr>
        <sz val="10"/>
        <rFont val="宋体"/>
        <family val="0"/>
        <charset val="134"/>
      </rPr>
      <t xml:space="preserve">1044Q</t>
    </r>
    <r>
      <rPr>
        <sz val="10"/>
        <rFont val="Noto Sans"/>
        <family val="2"/>
      </rPr>
      <t xml:space="preserve">快速直通</t>
    </r>
  </si>
  <si>
    <r>
      <rPr>
        <sz val="10"/>
        <rFont val="宋体"/>
        <family val="0"/>
        <charset val="134"/>
      </rPr>
      <t xml:space="preserve">4042Q</t>
    </r>
    <r>
      <rPr>
        <sz val="10"/>
        <rFont val="Noto Sans"/>
        <family val="2"/>
      </rPr>
      <t xml:space="preserve">快速弯头</t>
    </r>
  </si>
  <si>
    <r>
      <rPr>
        <sz val="10"/>
        <rFont val="宋体"/>
        <family val="0"/>
        <charset val="134"/>
      </rPr>
      <t xml:space="preserve">7544Q</t>
    </r>
    <r>
      <rPr>
        <sz val="10"/>
        <rFont val="Noto Sans"/>
        <family val="2"/>
      </rPr>
      <t xml:space="preserve">快速侧</t>
    </r>
    <r>
      <rPr>
        <sz val="10"/>
        <rFont val="宋体"/>
        <family val="0"/>
        <charset val="134"/>
      </rPr>
      <t xml:space="preserve">T</t>
    </r>
  </si>
  <si>
    <r>
      <rPr>
        <sz val="10"/>
        <rFont val="宋体"/>
        <family val="0"/>
        <charset val="134"/>
      </rPr>
      <t xml:space="preserve">702Q</t>
    </r>
    <r>
      <rPr>
        <sz val="10"/>
        <rFont val="Noto Sans"/>
        <family val="2"/>
      </rPr>
      <t xml:space="preserve">快速</t>
    </r>
    <r>
      <rPr>
        <sz val="10"/>
        <rFont val="宋体"/>
        <family val="0"/>
        <charset val="134"/>
      </rPr>
      <t xml:space="preserve">T</t>
    </r>
  </si>
  <si>
    <r>
      <rPr>
        <sz val="10"/>
        <rFont val="宋体"/>
        <family val="0"/>
        <charset val="134"/>
      </rPr>
      <t xml:space="preserve">4040QL</t>
    </r>
    <r>
      <rPr>
        <sz val="10"/>
        <rFont val="Noto Sans"/>
        <family val="2"/>
      </rPr>
      <t xml:space="preserve">型快速接头</t>
    </r>
  </si>
  <si>
    <t xml:space="preserve">拨管工具</t>
  </si>
  <si>
    <r>
      <rPr>
        <sz val="10"/>
        <rFont val="宋体"/>
        <family val="0"/>
        <charset val="134"/>
      </rPr>
      <t xml:space="preserve">450CC</t>
    </r>
    <r>
      <rPr>
        <sz val="10"/>
        <rFont val="Noto Sans"/>
        <family val="2"/>
      </rPr>
      <t xml:space="preserve">快接废水比</t>
    </r>
  </si>
  <si>
    <t xml:space="preserve">四面阀快接</t>
  </si>
  <si>
    <t xml:space="preserve">上浮球</t>
  </si>
  <si>
    <t xml:space="preserve">压力桶球阀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管 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管普通</t>
    </r>
  </si>
  <si>
    <t xml:space="preserve">1042Q</t>
  </si>
  <si>
    <r>
      <rPr>
        <sz val="10"/>
        <rFont val="宋体"/>
        <family val="0"/>
        <charset val="134"/>
      </rPr>
      <t xml:space="preserve">1144L</t>
    </r>
    <r>
      <rPr>
        <sz val="10"/>
        <rFont val="Noto Sans"/>
        <family val="2"/>
      </rPr>
      <t xml:space="preserve">型插栓</t>
    </r>
  </si>
  <si>
    <r>
      <rPr>
        <sz val="10"/>
        <rFont val="宋体"/>
        <family val="0"/>
        <charset val="134"/>
      </rPr>
      <t xml:space="preserve">L</t>
    </r>
    <r>
      <rPr>
        <sz val="10"/>
        <rFont val="Noto Sans"/>
        <family val="2"/>
      </rPr>
      <t xml:space="preserve">型逆止阀</t>
    </r>
  </si>
  <si>
    <r>
      <rPr>
        <sz val="10"/>
        <rFont val="宋体"/>
        <family val="0"/>
        <charset val="134"/>
      </rPr>
      <t xml:space="preserve">L</t>
    </r>
    <r>
      <rPr>
        <sz val="10"/>
        <rFont val="Noto Sans"/>
        <family val="2"/>
      </rPr>
      <t xml:space="preserve">型两头快接逆止阀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内牙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管直接</t>
    </r>
  </si>
  <si>
    <t xml:space="preserve">塑料三通</t>
  </si>
  <si>
    <t xml:space="preserve">外牙反冲洗阀</t>
  </si>
  <si>
    <t xml:space="preserve">反冲洗球阀</t>
  </si>
  <si>
    <r>
      <rPr>
        <sz val="10"/>
        <rFont val="宋体"/>
        <family val="0"/>
        <charset val="134"/>
      </rPr>
      <t xml:space="preserve">10"</t>
    </r>
    <r>
      <rPr>
        <sz val="10"/>
        <rFont val="Noto Sans"/>
        <family val="2"/>
      </rPr>
      <t xml:space="preserve">滤壳扳手</t>
    </r>
  </si>
  <si>
    <t xml:space="preserve">大单夹</t>
  </si>
  <si>
    <t xml:space="preserve">大小夹 </t>
  </si>
  <si>
    <t xml:space="preserve">小双夹</t>
  </si>
  <si>
    <t xml:space="preserve">膜壳扳手</t>
  </si>
  <si>
    <r>
      <rPr>
        <sz val="10"/>
        <rFont val="宋体"/>
        <family val="0"/>
        <charset val="134"/>
      </rPr>
      <t xml:space="preserve">300G</t>
    </r>
    <r>
      <rPr>
        <sz val="10"/>
        <rFont val="Noto Sans"/>
        <family val="2"/>
      </rPr>
      <t xml:space="preserve">膜壳单夹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级铁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级铁板新款</t>
    </r>
  </si>
  <si>
    <t xml:space="preserve">大单夹螺丝</t>
  </si>
  <si>
    <t xml:space="preserve">大单夹螺母</t>
  </si>
  <si>
    <t xml:space="preserve">滤壳盖螺丝</t>
  </si>
  <si>
    <r>
      <rPr>
        <sz val="10"/>
        <rFont val="宋体"/>
        <family val="0"/>
        <charset val="134"/>
      </rPr>
      <t xml:space="preserve">TDS</t>
    </r>
    <r>
      <rPr>
        <sz val="10"/>
        <rFont val="Noto Sans"/>
        <family val="2"/>
      </rPr>
      <t xml:space="preserve">笔</t>
    </r>
  </si>
  <si>
    <t xml:space="preserve">塑料废水夹</t>
  </si>
  <si>
    <t xml:space="preserve">针阀</t>
  </si>
  <si>
    <t xml:space="preserve">普通水龙头</t>
  </si>
  <si>
    <t xml:space="preserve">小三叉龙头</t>
  </si>
  <si>
    <t xml:space="preserve">两分双切阀</t>
  </si>
  <si>
    <t xml:space="preserve">剪管刀</t>
  </si>
  <si>
    <t xml:space="preserve">气压表</t>
  </si>
  <si>
    <t xml:space="preserve">生料带</t>
  </si>
  <si>
    <r>
      <rPr>
        <sz val="10"/>
        <rFont val="宋体"/>
        <family val="0"/>
        <charset val="134"/>
      </rPr>
      <t xml:space="preserve">UV</t>
    </r>
    <r>
      <rPr>
        <sz val="10"/>
        <rFont val="Noto Sans"/>
        <family val="2"/>
      </rPr>
      <t xml:space="preserve">杀菌器</t>
    </r>
    <r>
      <rPr>
        <sz val="10"/>
        <rFont val="宋体"/>
        <family val="0"/>
        <charset val="134"/>
      </rPr>
      <t xml:space="preserve">-8W</t>
    </r>
  </si>
  <si>
    <r>
      <rPr>
        <sz val="10"/>
        <rFont val="宋体"/>
        <family val="0"/>
        <charset val="134"/>
      </rPr>
      <t xml:space="preserve">PH</t>
    </r>
    <r>
      <rPr>
        <sz val="10"/>
        <rFont val="Noto Sans"/>
        <family val="2"/>
      </rPr>
      <t xml:space="preserve">笔</t>
    </r>
  </si>
  <si>
    <t xml:space="preserve">三通阀</t>
  </si>
  <si>
    <t xml:space="preserve">水管贴纸（红色）</t>
  </si>
  <si>
    <t xml:space="preserve">水管贴纸（黄色）</t>
  </si>
  <si>
    <t xml:space="preserve">水管贴纸（蓝色）</t>
  </si>
  <si>
    <t xml:space="preserve">水管贴纸（绿色）</t>
  </si>
  <si>
    <t xml:space="preserve">铁板贴纸</t>
  </si>
  <si>
    <t xml:space="preserve">膜壳贴纸</t>
  </si>
  <si>
    <r>
      <rPr>
        <sz val="10"/>
        <rFont val="Noto Sans"/>
        <family val="2"/>
      </rPr>
      <t xml:space="preserve">扎绳（短</t>
    </r>
    <r>
      <rPr>
        <sz val="10"/>
        <rFont val="宋体"/>
        <family val="0"/>
        <charset val="134"/>
      </rPr>
      <t xml:space="preserve">3*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扎绳（中</t>
    </r>
    <r>
      <rPr>
        <sz val="10"/>
        <rFont val="宋体"/>
        <family val="0"/>
        <charset val="134"/>
      </rPr>
      <t xml:space="preserve">3*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扎绳（长</t>
    </r>
    <r>
      <rPr>
        <sz val="10"/>
        <rFont val="宋体"/>
        <family val="0"/>
        <charset val="134"/>
      </rPr>
      <t xml:space="preserve">3*2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行动</t>
    </r>
    <r>
      <rPr>
        <sz val="10"/>
        <rFont val="宋体"/>
        <family val="0"/>
        <charset val="134"/>
      </rPr>
      <t xml:space="preserve">RO</t>
    </r>
    <r>
      <rPr>
        <sz val="10"/>
        <rFont val="Noto Sans"/>
        <family val="2"/>
      </rPr>
      <t xml:space="preserve">箱</t>
    </r>
    <r>
      <rPr>
        <sz val="10"/>
        <rFont val="宋体"/>
        <family val="0"/>
        <charset val="134"/>
      </rPr>
      <t xml:space="preserve">(31*36*26)</t>
    </r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RO</t>
    </r>
    <r>
      <rPr>
        <sz val="10"/>
        <rFont val="Noto Sans"/>
        <family val="2"/>
      </rPr>
      <t xml:space="preserve">箱</t>
    </r>
    <r>
      <rPr>
        <sz val="10"/>
        <rFont val="宋体"/>
        <family val="0"/>
        <charset val="134"/>
      </rPr>
      <t xml:space="preserve">(42*47*18)</t>
    </r>
  </si>
  <si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RO</t>
    </r>
    <r>
      <rPr>
        <sz val="10"/>
        <rFont val="Noto Sans"/>
        <family val="2"/>
      </rPr>
      <t xml:space="preserve">箱</t>
    </r>
    <r>
      <rPr>
        <sz val="10"/>
        <rFont val="宋体"/>
        <family val="0"/>
        <charset val="134"/>
      </rPr>
      <t xml:space="preserve">(41*41*40)</t>
    </r>
  </si>
  <si>
    <t xml:space="preserve">EPE(1M*2M*3CM)</t>
  </si>
  <si>
    <r>
      <rPr>
        <sz val="10"/>
        <rFont val="Noto Sans"/>
        <family val="2"/>
      </rPr>
      <t xml:space="preserve">大行动箱</t>
    </r>
    <r>
      <rPr>
        <sz val="10"/>
        <rFont val="新宋体"/>
        <family val="3"/>
        <charset val="134"/>
      </rPr>
      <t xml:space="preserve">30.5*35.5*25.5</t>
    </r>
    <r>
      <rPr>
        <sz val="10"/>
        <rFont val="Noto Sans"/>
        <family val="2"/>
      </rPr>
      <t xml:space="preserve">高</t>
    </r>
  </si>
  <si>
    <t xml:space="preserve">编号</t>
  </si>
  <si>
    <t xml:space="preserve">卖价</t>
  </si>
  <si>
    <t xml:space="preserve">管径</t>
  </si>
  <si>
    <t xml:space="preserve">期初</t>
  </si>
  <si>
    <t xml:space="preserve">盘点</t>
  </si>
  <si>
    <t xml:space="preserve">滤瓶</t>
  </si>
  <si>
    <t xml:space="preserve">BH08-01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口透明滤壳</t>
    </r>
  </si>
  <si>
    <t xml:space="preserve">BH08-04</t>
  </si>
  <si>
    <r>
      <rPr>
        <sz val="10"/>
        <rFont val="宋体"/>
        <family val="0"/>
        <charset val="134"/>
      </rPr>
      <t xml:space="preserve">7L</t>
    </r>
    <r>
      <rPr>
        <sz val="10"/>
        <rFont val="Noto Sans"/>
        <family val="2"/>
      </rPr>
      <t xml:space="preserve">大联通</t>
    </r>
  </si>
  <si>
    <t xml:space="preserve">BH08-05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口透明滤壳</t>
    </r>
  </si>
  <si>
    <t xml:space="preserve">BH08-06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口白滤壳</t>
    </r>
  </si>
  <si>
    <t xml:space="preserve">BH08-07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口铜牙透明滤壳</t>
    </r>
  </si>
  <si>
    <t xml:space="preserve">BH08-08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口铜牙白滤壳</t>
    </r>
  </si>
  <si>
    <t xml:space="preserve">BH08-09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口白色欧式花瓶</t>
    </r>
  </si>
  <si>
    <t xml:space="preserve">BH08-10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口透明欧式花瓶</t>
    </r>
  </si>
  <si>
    <t xml:space="preserve">BH08-13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寸蓝色滤瓶</t>
    </r>
  </si>
  <si>
    <t xml:space="preserve">BH08-14</t>
  </si>
  <si>
    <r>
      <rPr>
        <sz val="10"/>
        <rFont val="宋体"/>
        <family val="0"/>
        <charset val="134"/>
      </rPr>
      <t xml:space="preserve">11G</t>
    </r>
    <r>
      <rPr>
        <sz val="10"/>
        <rFont val="Noto Sans"/>
        <family val="2"/>
      </rPr>
      <t xml:space="preserve">压力桶</t>
    </r>
  </si>
  <si>
    <t xml:space="preserve">滤材</t>
  </si>
  <si>
    <t xml:space="preserve">BH09-01</t>
  </si>
  <si>
    <r>
      <rPr>
        <sz val="10"/>
        <rFont val="宋体"/>
        <family val="0"/>
        <charset val="134"/>
      </rPr>
      <t xml:space="preserve">PP(1</t>
    </r>
    <r>
      <rPr>
        <sz val="10"/>
        <rFont val="Noto Sans"/>
        <family val="2"/>
      </rPr>
      <t xml:space="preserve">微米深度纤维滤芯</t>
    </r>
    <r>
      <rPr>
        <sz val="10"/>
        <rFont val="宋体"/>
        <family val="0"/>
        <charset val="134"/>
      </rPr>
      <t xml:space="preserve">10")</t>
    </r>
  </si>
  <si>
    <t xml:space="preserve">BH09-02</t>
  </si>
  <si>
    <r>
      <rPr>
        <sz val="10"/>
        <rFont val="宋体"/>
        <family val="0"/>
        <charset val="134"/>
      </rPr>
      <t xml:space="preserve">PP(5</t>
    </r>
    <r>
      <rPr>
        <sz val="10"/>
        <rFont val="Noto Sans"/>
        <family val="2"/>
      </rPr>
      <t xml:space="preserve">微米深度纤维滤芯</t>
    </r>
    <r>
      <rPr>
        <sz val="10"/>
        <rFont val="宋体"/>
        <family val="0"/>
        <charset val="134"/>
      </rPr>
      <t xml:space="preserve">20")</t>
    </r>
  </si>
  <si>
    <t xml:space="preserve">BH09-03</t>
  </si>
  <si>
    <r>
      <rPr>
        <sz val="10"/>
        <rFont val="宋体"/>
        <family val="0"/>
        <charset val="134"/>
      </rPr>
      <t xml:space="preserve">PP(1</t>
    </r>
    <r>
      <rPr>
        <sz val="10"/>
        <rFont val="Noto Sans"/>
        <family val="2"/>
      </rPr>
      <t xml:space="preserve">微米深度纤维滤芯</t>
    </r>
    <r>
      <rPr>
        <sz val="10"/>
        <rFont val="宋体"/>
        <family val="0"/>
        <charset val="134"/>
      </rPr>
      <t xml:space="preserve">20")</t>
    </r>
  </si>
  <si>
    <t xml:space="preserve">BH09-04</t>
  </si>
  <si>
    <r>
      <rPr>
        <sz val="10"/>
        <rFont val="宋体"/>
        <family val="0"/>
        <charset val="134"/>
      </rPr>
      <t xml:space="preserve">UDF(</t>
    </r>
    <r>
      <rPr>
        <sz val="10"/>
        <rFont val="Noto Sans"/>
        <family val="2"/>
      </rPr>
      <t xml:space="preserve">颗粒活性炭滤芯</t>
    </r>
    <r>
      <rPr>
        <sz val="10"/>
        <rFont val="宋体"/>
        <family val="0"/>
        <charset val="134"/>
      </rPr>
      <t xml:space="preserve">10")</t>
    </r>
  </si>
  <si>
    <t xml:space="preserve">BH09-05</t>
  </si>
  <si>
    <r>
      <rPr>
        <sz val="10"/>
        <rFont val="宋体"/>
        <family val="0"/>
        <charset val="134"/>
      </rPr>
      <t xml:space="preserve">UDF(</t>
    </r>
    <r>
      <rPr>
        <sz val="10"/>
        <rFont val="Noto Sans"/>
        <family val="2"/>
      </rPr>
      <t xml:space="preserve">颗粒活性炭滤芯</t>
    </r>
    <r>
      <rPr>
        <sz val="10"/>
        <rFont val="宋体"/>
        <family val="0"/>
        <charset val="134"/>
      </rPr>
      <t xml:space="preserve">20")</t>
    </r>
  </si>
  <si>
    <t xml:space="preserve">BH09-06</t>
  </si>
  <si>
    <r>
      <rPr>
        <sz val="10"/>
        <rFont val="宋体"/>
        <family val="0"/>
        <charset val="134"/>
      </rPr>
      <t xml:space="preserve">CTO</t>
    </r>
    <r>
      <rPr>
        <sz val="10"/>
        <rFont val="Noto Sans"/>
        <family val="2"/>
      </rPr>
      <t xml:space="preserve">（椰壳活性炭</t>
    </r>
    <r>
      <rPr>
        <sz val="10"/>
        <rFont val="宋体"/>
        <family val="0"/>
        <charset val="134"/>
      </rPr>
      <t xml:space="preserve">10‘</t>
    </r>
    <r>
      <rPr>
        <sz val="10"/>
        <rFont val="Noto Sans"/>
        <family val="2"/>
      </rPr>
      <t xml:space="preserve">）</t>
    </r>
  </si>
  <si>
    <t xml:space="preserve">BH09-07</t>
  </si>
  <si>
    <r>
      <rPr>
        <sz val="10"/>
        <rFont val="宋体"/>
        <family val="0"/>
        <charset val="134"/>
      </rPr>
      <t xml:space="preserve">CTO</t>
    </r>
    <r>
      <rPr>
        <sz val="10"/>
        <rFont val="Noto Sans"/>
        <family val="2"/>
      </rPr>
      <t xml:space="preserve">（椰壳活性炭</t>
    </r>
    <r>
      <rPr>
        <sz val="10"/>
        <rFont val="宋体"/>
        <family val="0"/>
        <charset val="134"/>
      </rPr>
      <t xml:space="preserve">20‘</t>
    </r>
    <r>
      <rPr>
        <sz val="10"/>
        <rFont val="Noto Sans"/>
        <family val="2"/>
      </rPr>
      <t xml:space="preserve">）</t>
    </r>
  </si>
  <si>
    <t xml:space="preserve">BH09-08</t>
  </si>
  <si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T33</t>
    </r>
    <r>
      <rPr>
        <sz val="10"/>
        <rFont val="Noto Sans"/>
        <family val="2"/>
      </rPr>
      <t xml:space="preserve">活性炭滤芯</t>
    </r>
  </si>
  <si>
    <t xml:space="preserve">BH09-09</t>
  </si>
  <si>
    <r>
      <rPr>
        <sz val="10"/>
        <rFont val="宋体"/>
        <family val="0"/>
        <charset val="134"/>
      </rPr>
      <t xml:space="preserve">50-100G</t>
    </r>
    <r>
      <rPr>
        <sz val="10"/>
        <rFont val="Noto Sans"/>
        <family val="2"/>
      </rPr>
      <t xml:space="preserve">反渗透膜（陶氏</t>
    </r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）</t>
    </r>
  </si>
  <si>
    <t xml:space="preserve">BH09-10</t>
  </si>
  <si>
    <r>
      <rPr>
        <sz val="10"/>
        <rFont val="宋体"/>
        <family val="0"/>
        <charset val="134"/>
      </rPr>
      <t xml:space="preserve">50-100G</t>
    </r>
    <r>
      <rPr>
        <sz val="10"/>
        <rFont val="Noto Sans"/>
        <family val="2"/>
      </rPr>
      <t xml:space="preserve">反渗透膜（冬丽</t>
    </r>
    <r>
      <rPr>
        <sz val="10"/>
        <rFont val="宋体"/>
        <family val="0"/>
        <charset val="134"/>
      </rPr>
      <t xml:space="preserve">75G</t>
    </r>
    <r>
      <rPr>
        <sz val="10"/>
        <rFont val="Noto Sans"/>
        <family val="2"/>
      </rPr>
      <t xml:space="preserve">）</t>
    </r>
  </si>
  <si>
    <t xml:space="preserve">BH09-11</t>
  </si>
  <si>
    <r>
      <rPr>
        <sz val="10"/>
        <rFont val="宋体"/>
        <family val="0"/>
        <charset val="134"/>
      </rPr>
      <t xml:space="preserve">50GRO</t>
    </r>
    <r>
      <rPr>
        <sz val="10"/>
        <rFont val="Noto Sans"/>
        <family val="2"/>
      </rPr>
      <t xml:space="preserve">膜（冬丽）</t>
    </r>
  </si>
  <si>
    <t xml:space="preserve">BH09-12</t>
  </si>
  <si>
    <r>
      <rPr>
        <sz val="10"/>
        <rFont val="宋体"/>
        <family val="0"/>
        <charset val="134"/>
      </rPr>
      <t xml:space="preserve">100GRO</t>
    </r>
    <r>
      <rPr>
        <sz val="10"/>
        <rFont val="Noto Sans"/>
        <family val="2"/>
      </rPr>
      <t xml:space="preserve">膜（冬丽）</t>
    </r>
  </si>
  <si>
    <t xml:space="preserve">BH09-13</t>
  </si>
  <si>
    <r>
      <rPr>
        <sz val="10"/>
        <rFont val="宋体"/>
        <family val="0"/>
        <charset val="134"/>
      </rPr>
      <t xml:space="preserve">50-100G</t>
    </r>
    <r>
      <rPr>
        <sz val="10"/>
        <rFont val="Noto Sans"/>
        <family val="2"/>
      </rPr>
      <t xml:space="preserve">超滤膜</t>
    </r>
  </si>
  <si>
    <t xml:space="preserve">BH09-14</t>
  </si>
  <si>
    <t xml:space="preserve">插入式超滤膜</t>
  </si>
  <si>
    <t xml:space="preserve">BH09-15</t>
  </si>
  <si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一体超滤</t>
    </r>
  </si>
  <si>
    <t xml:space="preserve">BH09-20</t>
  </si>
  <si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树脂</t>
    </r>
  </si>
  <si>
    <t xml:space="preserve">BH09-21</t>
  </si>
  <si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净矿磁</t>
    </r>
  </si>
  <si>
    <t xml:space="preserve">BH09-22</t>
  </si>
  <si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弱碱性</t>
    </r>
  </si>
  <si>
    <t xml:space="preserve">BH09-23</t>
  </si>
  <si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能量芯</t>
    </r>
  </si>
  <si>
    <t xml:space="preserve">BH09-24</t>
  </si>
  <si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TPP</t>
    </r>
    <r>
      <rPr>
        <sz val="10"/>
        <rFont val="Noto Sans"/>
        <family val="2"/>
      </rPr>
      <t xml:space="preserve">棉</t>
    </r>
  </si>
  <si>
    <t xml:space="preserve">BH09-25</t>
  </si>
  <si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TCTO</t>
    </r>
  </si>
  <si>
    <t xml:space="preserve">BH09-26</t>
  </si>
  <si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椰壳炭</t>
    </r>
    <r>
      <rPr>
        <sz val="10"/>
        <rFont val="宋体"/>
        <family val="0"/>
        <charset val="134"/>
      </rPr>
      <t xml:space="preserve">+KDF</t>
    </r>
  </si>
  <si>
    <t xml:space="preserve">BH09-27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净矿磁</t>
    </r>
  </si>
  <si>
    <t xml:space="preserve">BH09-28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树脂</t>
    </r>
  </si>
  <si>
    <t xml:space="preserve">BH09-29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能量芯</t>
    </r>
  </si>
  <si>
    <t xml:space="preserve">BH09-30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弱碱性</t>
    </r>
  </si>
  <si>
    <t xml:space="preserve">BH09-31</t>
  </si>
  <si>
    <r>
      <rPr>
        <sz val="10"/>
        <rFont val="宋体"/>
        <family val="0"/>
        <charset val="134"/>
      </rPr>
      <t xml:space="preserve">UDF</t>
    </r>
    <r>
      <rPr>
        <sz val="10"/>
        <rFont val="Noto Sans"/>
        <family val="2"/>
      </rPr>
      <t xml:space="preserve">树脂</t>
    </r>
  </si>
  <si>
    <t xml:space="preserve">BH09-38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33</t>
    </r>
    <r>
      <rPr>
        <sz val="10"/>
        <rFont val="Noto Sans"/>
        <family val="2"/>
      </rPr>
      <t xml:space="preserve">负电位</t>
    </r>
  </si>
  <si>
    <t xml:space="preserve">普通接头</t>
  </si>
  <si>
    <t xml:space="preserve">BH10-01</t>
  </si>
  <si>
    <r>
      <rPr>
        <sz val="10"/>
        <rFont val="宋体"/>
        <family val="0"/>
        <charset val="134"/>
      </rPr>
      <t xml:space="preserve">1/4</t>
    </r>
    <r>
      <rPr>
        <sz val="10"/>
        <rFont val="Noto Sans"/>
        <family val="2"/>
      </rPr>
      <t xml:space="preserve">外</t>
    </r>
    <r>
      <rPr>
        <sz val="10"/>
        <rFont val="宋体"/>
        <family val="0"/>
        <charset val="134"/>
      </rPr>
      <t xml:space="preserve">*1/4</t>
    </r>
  </si>
  <si>
    <r>
      <rPr>
        <sz val="10"/>
        <rFont val="宋体"/>
        <family val="0"/>
        <charset val="134"/>
      </rPr>
      <t xml:space="preserve">4044</t>
    </r>
    <r>
      <rPr>
        <sz val="10"/>
        <rFont val="Noto Sans"/>
        <family val="2"/>
      </rPr>
      <t xml:space="preserve">普通弯头</t>
    </r>
  </si>
  <si>
    <t xml:space="preserve">BH10-02</t>
  </si>
  <si>
    <r>
      <rPr>
        <sz val="10"/>
        <rFont val="宋体"/>
        <family val="0"/>
        <charset val="134"/>
      </rPr>
      <t xml:space="preserve">1044</t>
    </r>
    <r>
      <rPr>
        <sz val="10"/>
        <rFont val="Noto Sans"/>
        <family val="2"/>
      </rPr>
      <t xml:space="preserve">直通</t>
    </r>
  </si>
  <si>
    <t xml:space="preserve">BH10-03</t>
  </si>
  <si>
    <r>
      <rPr>
        <sz val="10"/>
        <rFont val="宋体"/>
        <family val="0"/>
        <charset val="134"/>
      </rPr>
      <t xml:space="preserve">1/8</t>
    </r>
    <r>
      <rPr>
        <sz val="10"/>
        <rFont val="Noto Sans"/>
        <family val="2"/>
      </rPr>
      <t xml:space="preserve">外</t>
    </r>
    <r>
      <rPr>
        <sz val="10"/>
        <rFont val="宋体"/>
        <family val="0"/>
        <charset val="134"/>
      </rPr>
      <t xml:space="preserve">*1/4</t>
    </r>
  </si>
  <si>
    <r>
      <rPr>
        <sz val="10"/>
        <rFont val="宋体"/>
        <family val="0"/>
        <charset val="134"/>
      </rPr>
      <t xml:space="preserve">4042L</t>
    </r>
    <r>
      <rPr>
        <sz val="10"/>
        <rFont val="Noto Sans"/>
        <family val="2"/>
      </rPr>
      <t xml:space="preserve">弯头</t>
    </r>
  </si>
  <si>
    <t xml:space="preserve">BH10-04</t>
  </si>
  <si>
    <r>
      <rPr>
        <sz val="10"/>
        <rFont val="宋体"/>
        <family val="0"/>
        <charset val="134"/>
      </rPr>
      <t xml:space="preserve">3/8</t>
    </r>
    <r>
      <rPr>
        <sz val="10"/>
        <rFont val="Noto Sans"/>
        <family val="2"/>
      </rPr>
      <t xml:space="preserve">外</t>
    </r>
    <r>
      <rPr>
        <sz val="10"/>
        <rFont val="宋体"/>
        <family val="0"/>
        <charset val="134"/>
      </rPr>
      <t xml:space="preserve">*1/4</t>
    </r>
  </si>
  <si>
    <r>
      <rPr>
        <sz val="10"/>
        <rFont val="宋体"/>
        <family val="0"/>
        <charset val="134"/>
      </rPr>
      <t xml:space="preserve">4064</t>
    </r>
    <r>
      <rPr>
        <sz val="10"/>
        <rFont val="Noto Sans"/>
        <family val="2"/>
      </rPr>
      <t xml:space="preserve">弯头</t>
    </r>
  </si>
  <si>
    <t xml:space="preserve">BH10-05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外</t>
    </r>
    <r>
      <rPr>
        <sz val="10"/>
        <rFont val="宋体"/>
        <family val="0"/>
        <charset val="134"/>
      </rPr>
      <t xml:space="preserve">*3/8</t>
    </r>
  </si>
  <si>
    <r>
      <rPr>
        <sz val="10"/>
        <rFont val="宋体"/>
        <family val="0"/>
        <charset val="134"/>
      </rPr>
      <t xml:space="preserve">6030</t>
    </r>
    <r>
      <rPr>
        <sz val="10"/>
        <rFont val="Noto Sans"/>
        <family val="2"/>
      </rPr>
      <t xml:space="preserve">直接</t>
    </r>
  </si>
  <si>
    <t xml:space="preserve">BH10-06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外</t>
    </r>
    <r>
      <rPr>
        <sz val="10"/>
        <rFont val="宋体"/>
        <family val="0"/>
        <charset val="134"/>
      </rPr>
      <t xml:space="preserve">*1/2</t>
    </r>
  </si>
  <si>
    <r>
      <rPr>
        <sz val="10"/>
        <rFont val="宋体"/>
        <family val="0"/>
        <charset val="134"/>
      </rPr>
      <t xml:space="preserve">6040</t>
    </r>
    <r>
      <rPr>
        <sz val="10"/>
        <rFont val="Noto Sans"/>
        <family val="2"/>
      </rPr>
      <t xml:space="preserve">直接</t>
    </r>
  </si>
  <si>
    <t xml:space="preserve">BH10-07</t>
  </si>
  <si>
    <t xml:space="preserve">‘1/4</t>
  </si>
  <si>
    <t xml:space="preserve">M22</t>
  </si>
  <si>
    <t xml:space="preserve">BH10-08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塑料螺帽</t>
    </r>
  </si>
  <si>
    <t xml:space="preserve">BH10-09</t>
  </si>
  <si>
    <t xml:space="preserve">‘1/2</t>
  </si>
  <si>
    <t xml:space="preserve">M44</t>
  </si>
  <si>
    <t xml:space="preserve">BH10-10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</t>
    </r>
  </si>
  <si>
    <t xml:space="preserve">M66</t>
  </si>
  <si>
    <t xml:space="preserve">BH10-11</t>
  </si>
  <si>
    <r>
      <rPr>
        <sz val="10"/>
        <rFont val="宋体"/>
        <family val="0"/>
        <charset val="134"/>
      </rPr>
      <t xml:space="preserve">1/2</t>
    </r>
    <r>
      <rPr>
        <sz val="10"/>
        <rFont val="Noto Sans"/>
        <family val="2"/>
      </rPr>
      <t xml:space="preserve">外</t>
    </r>
    <r>
      <rPr>
        <sz val="10"/>
        <rFont val="宋体"/>
        <family val="0"/>
        <charset val="134"/>
      </rPr>
      <t xml:space="preserve">*3/8</t>
    </r>
  </si>
  <si>
    <r>
      <rPr>
        <sz val="10"/>
        <rFont val="宋体"/>
        <family val="0"/>
        <charset val="134"/>
      </rPr>
      <t xml:space="preserve">43N</t>
    </r>
    <r>
      <rPr>
        <sz val="10"/>
        <rFont val="Noto Sans"/>
        <family val="2"/>
      </rPr>
      <t xml:space="preserve">外牙</t>
    </r>
  </si>
  <si>
    <t xml:space="preserve">BH10-12</t>
  </si>
  <si>
    <r>
      <rPr>
        <sz val="10"/>
        <rFont val="宋体"/>
        <family val="0"/>
        <charset val="134"/>
      </rPr>
      <t xml:space="preserve">1/2</t>
    </r>
    <r>
      <rPr>
        <sz val="10"/>
        <rFont val="Noto Sans"/>
        <family val="2"/>
      </rPr>
      <t xml:space="preserve">外</t>
    </r>
    <r>
      <rPr>
        <sz val="10"/>
        <rFont val="宋体"/>
        <family val="0"/>
        <charset val="134"/>
      </rPr>
      <t xml:space="preserve">*1/4</t>
    </r>
  </si>
  <si>
    <r>
      <rPr>
        <sz val="10"/>
        <rFont val="宋体"/>
        <family val="0"/>
        <charset val="134"/>
      </rPr>
      <t xml:space="preserve">42N</t>
    </r>
    <r>
      <rPr>
        <sz val="10"/>
        <rFont val="Noto Sans"/>
        <family val="2"/>
      </rPr>
      <t xml:space="preserve">外牙</t>
    </r>
  </si>
  <si>
    <t xml:space="preserve">BH10-13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分快速接头</t>
    </r>
  </si>
  <si>
    <t xml:space="preserve">BH11-01</t>
  </si>
  <si>
    <r>
      <rPr>
        <sz val="10"/>
        <rFont val="宋体"/>
        <family val="0"/>
        <charset val="134"/>
      </rPr>
      <t xml:space="preserve">1/4</t>
    </r>
    <r>
      <rPr>
        <sz val="10"/>
        <rFont val="Noto Sans"/>
        <family val="2"/>
      </rPr>
      <t xml:space="preserve">内</t>
    </r>
    <r>
      <rPr>
        <sz val="10"/>
        <rFont val="宋体"/>
        <family val="0"/>
        <charset val="134"/>
      </rPr>
      <t xml:space="preserve">*1/4</t>
    </r>
  </si>
  <si>
    <r>
      <rPr>
        <sz val="10"/>
        <rFont val="宋体"/>
        <family val="0"/>
        <charset val="134"/>
      </rPr>
      <t xml:space="preserve">2544Q</t>
    </r>
    <r>
      <rPr>
        <sz val="10"/>
        <rFont val="Noto Sans"/>
        <family val="2"/>
      </rPr>
      <t xml:space="preserve">快速接头</t>
    </r>
  </si>
  <si>
    <t xml:space="preserve">BH11-02</t>
  </si>
  <si>
    <t xml:space="preserve">1/4*1/4</t>
  </si>
  <si>
    <r>
      <rPr>
        <sz val="10"/>
        <rFont val="宋体"/>
        <family val="0"/>
        <charset val="134"/>
      </rPr>
      <t xml:space="preserve">154Q</t>
    </r>
    <r>
      <rPr>
        <sz val="10"/>
        <rFont val="Noto Sans"/>
        <family val="2"/>
      </rPr>
      <t xml:space="preserve">双通快接</t>
    </r>
  </si>
  <si>
    <t xml:space="preserve">BH11-04</t>
  </si>
  <si>
    <r>
      <rPr>
        <sz val="10"/>
        <rFont val="宋体"/>
        <family val="0"/>
        <charset val="134"/>
      </rPr>
      <t xml:space="preserve">4046Q</t>
    </r>
    <r>
      <rPr>
        <sz val="10"/>
        <rFont val="Noto Sans"/>
        <family val="2"/>
      </rPr>
      <t xml:space="preserve">快接</t>
    </r>
  </si>
  <si>
    <t xml:space="preserve">BH11-05</t>
  </si>
  <si>
    <r>
      <rPr>
        <sz val="10"/>
        <rFont val="宋体"/>
        <family val="0"/>
        <charset val="134"/>
      </rPr>
      <t xml:space="preserve">1/2</t>
    </r>
    <r>
      <rPr>
        <sz val="10"/>
        <rFont val="Noto Sans"/>
        <family val="2"/>
      </rPr>
      <t xml:space="preserve">内</t>
    </r>
    <r>
      <rPr>
        <sz val="10"/>
        <rFont val="宋体"/>
        <family val="0"/>
        <charset val="134"/>
      </rPr>
      <t xml:space="preserve">*1/4</t>
    </r>
  </si>
  <si>
    <r>
      <rPr>
        <sz val="10"/>
        <rFont val="宋体"/>
        <family val="0"/>
        <charset val="134"/>
      </rPr>
      <t xml:space="preserve">42N</t>
    </r>
    <r>
      <rPr>
        <sz val="10"/>
        <rFont val="Noto Sans"/>
        <family val="2"/>
      </rPr>
      <t xml:space="preserve">内牙直</t>
    </r>
  </si>
  <si>
    <t xml:space="preserve">BH11-08</t>
  </si>
  <si>
    <t xml:space="preserve">下浮球</t>
  </si>
  <si>
    <t xml:space="preserve">BH11-09</t>
  </si>
  <si>
    <t xml:space="preserve">1/4*1/4*1/4</t>
  </si>
  <si>
    <r>
      <rPr>
        <sz val="10"/>
        <rFont val="Noto Sans"/>
        <family val="2"/>
      </rPr>
      <t xml:space="preserve">正</t>
    </r>
    <r>
      <rPr>
        <sz val="10"/>
        <rFont val="Times New Roman"/>
        <family val="1"/>
      </rPr>
      <t xml:space="preserve">T</t>
    </r>
    <r>
      <rPr>
        <sz val="10"/>
        <rFont val="Noto Sans"/>
        <family val="2"/>
      </rPr>
      <t xml:space="preserve">型插铨</t>
    </r>
  </si>
  <si>
    <t xml:space="preserve">BH11-11</t>
  </si>
  <si>
    <r>
      <rPr>
        <sz val="10"/>
        <rFont val="宋体"/>
        <family val="0"/>
        <charset val="134"/>
      </rPr>
      <t xml:space="preserve">1/8</t>
    </r>
    <r>
      <rPr>
        <sz val="10"/>
        <rFont val="Noto Sans"/>
        <family val="2"/>
      </rPr>
      <t xml:space="preserve">内</t>
    </r>
    <r>
      <rPr>
        <sz val="10"/>
        <rFont val="宋体"/>
        <family val="0"/>
        <charset val="134"/>
      </rPr>
      <t xml:space="preserve">*1/4</t>
    </r>
  </si>
  <si>
    <r>
      <rPr>
        <sz val="10"/>
        <rFont val="Times New Roman"/>
        <family val="1"/>
      </rPr>
      <t xml:space="preserve">L</t>
    </r>
    <r>
      <rPr>
        <sz val="10"/>
        <rFont val="Noto Sans"/>
        <family val="2"/>
      </rPr>
      <t xml:space="preserve">型内螺纹接头</t>
    </r>
    <r>
      <rPr>
        <sz val="10"/>
        <rFont val="Times New Roman"/>
        <family val="1"/>
      </rPr>
      <t xml:space="preserve">1/8</t>
    </r>
  </si>
  <si>
    <t xml:space="preserve">BH11-12</t>
  </si>
  <si>
    <t xml:space="preserve">直的内螺纹接头</t>
  </si>
  <si>
    <t xml:space="preserve">BH11-13</t>
  </si>
  <si>
    <t xml:space="preserve">隔板接头</t>
  </si>
  <si>
    <t xml:space="preserve">BH11-14</t>
  </si>
  <si>
    <r>
      <rPr>
        <sz val="10"/>
        <rFont val="Times New Roman"/>
        <family val="1"/>
      </rPr>
      <t xml:space="preserve">Y</t>
    </r>
    <r>
      <rPr>
        <sz val="10"/>
        <rFont val="Noto Sans"/>
        <family val="2"/>
      </rPr>
      <t xml:space="preserve">型三通接头</t>
    </r>
  </si>
  <si>
    <t xml:space="preserve">BH11-17</t>
  </si>
  <si>
    <r>
      <rPr>
        <sz val="10"/>
        <rFont val="Noto Sans"/>
        <family val="2"/>
      </rPr>
      <t xml:space="preserve">侧</t>
    </r>
    <r>
      <rPr>
        <sz val="10"/>
        <rFont val="Times New Roman"/>
        <family val="1"/>
      </rPr>
      <t xml:space="preserve">T</t>
    </r>
    <r>
      <rPr>
        <sz val="10"/>
        <rFont val="Noto Sans"/>
        <family val="2"/>
      </rPr>
      <t xml:space="preserve">型插铨</t>
    </r>
  </si>
  <si>
    <t xml:space="preserve">BH11-18</t>
  </si>
  <si>
    <t xml:space="preserve">一字型插铨</t>
  </si>
  <si>
    <t xml:space="preserve">BH11-19</t>
  </si>
  <si>
    <t xml:space="preserve">球阀</t>
  </si>
  <si>
    <t xml:space="preserve">BH11-20</t>
  </si>
  <si>
    <t xml:space="preserve">双隔板接头</t>
  </si>
  <si>
    <t xml:space="preserve">BH11-21</t>
  </si>
  <si>
    <t xml:space="preserve">高压开关</t>
  </si>
  <si>
    <t xml:space="preserve">BH11-22</t>
  </si>
  <si>
    <t xml:space="preserve">低压开关</t>
  </si>
  <si>
    <t xml:space="preserve">BH11-23</t>
  </si>
  <si>
    <t xml:space="preserve">快插塑料进水三通</t>
  </si>
  <si>
    <t xml:space="preserve">BH11-24</t>
  </si>
  <si>
    <t xml:space="preserve">陶瓷芯压力桶球阀</t>
  </si>
  <si>
    <t xml:space="preserve">BH11-25</t>
  </si>
  <si>
    <t xml:space="preserve">’3/8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管 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米</t>
    </r>
  </si>
  <si>
    <t xml:space="preserve">BH11-26</t>
  </si>
  <si>
    <r>
      <rPr>
        <sz val="10"/>
        <rFont val="宋体"/>
        <family val="0"/>
        <charset val="134"/>
      </rPr>
      <t xml:space="preserve">1/4</t>
    </r>
    <r>
      <rPr>
        <sz val="10"/>
        <rFont val="Noto Sans"/>
        <family val="2"/>
      </rPr>
      <t xml:space="preserve">外</t>
    </r>
    <r>
      <rPr>
        <sz val="10"/>
        <rFont val="宋体"/>
        <family val="0"/>
        <charset val="134"/>
      </rPr>
      <t xml:space="preserve">*3/8</t>
    </r>
  </si>
  <si>
    <t xml:space="preserve">1064Q</t>
  </si>
  <si>
    <t xml:space="preserve">BH11-27</t>
  </si>
  <si>
    <r>
      <rPr>
        <sz val="10"/>
        <rFont val="宋体"/>
        <family val="0"/>
        <charset val="134"/>
      </rPr>
      <t xml:space="preserve">Q32N</t>
    </r>
    <r>
      <rPr>
        <sz val="10"/>
        <rFont val="Noto Sans"/>
        <family val="2"/>
      </rPr>
      <t xml:space="preserve">外牙直头</t>
    </r>
  </si>
  <si>
    <t xml:space="preserve">BH11-28</t>
  </si>
  <si>
    <r>
      <rPr>
        <sz val="10"/>
        <rFont val="宋体"/>
        <family val="0"/>
        <charset val="134"/>
      </rPr>
      <t xml:space="preserve">3/8</t>
    </r>
    <r>
      <rPr>
        <sz val="10"/>
        <rFont val="Noto Sans"/>
        <family val="2"/>
      </rPr>
      <t xml:space="preserve">外</t>
    </r>
    <r>
      <rPr>
        <sz val="10"/>
        <rFont val="宋体"/>
        <family val="0"/>
        <charset val="134"/>
      </rPr>
      <t xml:space="preserve">*3/8</t>
    </r>
  </si>
  <si>
    <r>
      <rPr>
        <sz val="10"/>
        <rFont val="宋体"/>
        <family val="0"/>
        <charset val="134"/>
      </rPr>
      <t xml:space="preserve">Q33N</t>
    </r>
    <r>
      <rPr>
        <sz val="10"/>
        <rFont val="Noto Sans"/>
        <family val="2"/>
      </rPr>
      <t xml:space="preserve">外牙直头</t>
    </r>
  </si>
  <si>
    <t xml:space="preserve">BH11-29</t>
  </si>
  <si>
    <r>
      <rPr>
        <sz val="10"/>
        <rFont val="宋体"/>
        <family val="0"/>
        <charset val="134"/>
      </rPr>
      <t xml:space="preserve">Q42N</t>
    </r>
    <r>
      <rPr>
        <sz val="10"/>
        <rFont val="Noto Sans"/>
        <family val="2"/>
      </rPr>
      <t xml:space="preserve">外牙直头</t>
    </r>
  </si>
  <si>
    <t xml:space="preserve">BH11-30</t>
  </si>
  <si>
    <r>
      <rPr>
        <sz val="10"/>
        <rFont val="宋体"/>
        <family val="0"/>
        <charset val="134"/>
      </rPr>
      <t xml:space="preserve">Q43N</t>
    </r>
    <r>
      <rPr>
        <sz val="10"/>
        <rFont val="Noto Sans"/>
        <family val="2"/>
      </rPr>
      <t xml:space="preserve">外牙直头</t>
    </r>
  </si>
  <si>
    <t xml:space="preserve">BH11-31</t>
  </si>
  <si>
    <t xml:space="preserve">3/8*3/8</t>
  </si>
  <si>
    <r>
      <rPr>
        <sz val="10"/>
        <rFont val="宋体"/>
        <family val="0"/>
        <charset val="134"/>
      </rPr>
      <t xml:space="preserve">1566Q</t>
    </r>
    <r>
      <rPr>
        <sz val="10"/>
        <rFont val="Noto Sans"/>
        <family val="2"/>
      </rPr>
      <t xml:space="preserve">双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快接</t>
    </r>
  </si>
  <si>
    <t xml:space="preserve">BH11-32</t>
  </si>
  <si>
    <r>
      <rPr>
        <sz val="10"/>
        <rFont val="宋体"/>
        <family val="0"/>
        <charset val="134"/>
      </rPr>
      <t xml:space="preserve">4064QL</t>
    </r>
    <r>
      <rPr>
        <sz val="10"/>
        <rFont val="Noto Sans"/>
        <family val="2"/>
      </rPr>
      <t xml:space="preserve">型</t>
    </r>
  </si>
  <si>
    <t xml:space="preserve">BH11-33</t>
  </si>
  <si>
    <r>
      <rPr>
        <sz val="10"/>
        <rFont val="宋体"/>
        <family val="0"/>
        <charset val="134"/>
      </rPr>
      <t xml:space="preserve">4066QL</t>
    </r>
    <r>
      <rPr>
        <sz val="10"/>
        <rFont val="Noto Sans"/>
        <family val="2"/>
      </rPr>
      <t xml:space="preserve">型</t>
    </r>
  </si>
  <si>
    <t xml:space="preserve">BH11-34</t>
  </si>
  <si>
    <r>
      <rPr>
        <sz val="10"/>
        <rFont val="宋体"/>
        <family val="0"/>
        <charset val="134"/>
      </rPr>
      <t xml:space="preserve">6060QL</t>
    </r>
    <r>
      <rPr>
        <sz val="10"/>
        <rFont val="Noto Sans"/>
        <family val="2"/>
      </rPr>
      <t xml:space="preserve">型</t>
    </r>
  </si>
  <si>
    <t xml:space="preserve">BH11-35</t>
  </si>
  <si>
    <t xml:space="preserve">3/8*3/8*3/8</t>
  </si>
  <si>
    <t xml:space="preserve">706Q</t>
  </si>
  <si>
    <t xml:space="preserve">BH11-37</t>
  </si>
  <si>
    <r>
      <rPr>
        <sz val="10"/>
        <rFont val="宋体"/>
        <family val="0"/>
        <charset val="134"/>
      </rPr>
      <t xml:space="preserve">1/4</t>
    </r>
    <r>
      <rPr>
        <sz val="10"/>
        <rFont val="Noto Sans"/>
        <family val="2"/>
      </rPr>
      <t xml:space="preserve">外</t>
    </r>
    <r>
      <rPr>
        <sz val="10"/>
        <rFont val="宋体"/>
        <family val="0"/>
        <charset val="134"/>
      </rPr>
      <t xml:space="preserve">*1/4*1/4</t>
    </r>
  </si>
  <si>
    <r>
      <rPr>
        <sz val="10"/>
        <rFont val="Noto Sans"/>
        <family val="2"/>
      </rPr>
      <t xml:space="preserve">侧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型快接</t>
    </r>
  </si>
  <si>
    <t xml:space="preserve">BH11-40</t>
  </si>
  <si>
    <t xml:space="preserve">1/4*3/8</t>
  </si>
  <si>
    <r>
      <rPr>
        <sz val="10"/>
        <rFont val="宋体"/>
        <family val="0"/>
        <charset val="134"/>
      </rPr>
      <t xml:space="preserve">1564Q</t>
    </r>
    <r>
      <rPr>
        <sz val="10"/>
        <rFont val="Noto Sans"/>
        <family val="2"/>
      </rPr>
      <t xml:space="preserve">直通</t>
    </r>
  </si>
  <si>
    <t xml:space="preserve">BH11-41</t>
  </si>
  <si>
    <t xml:space="preserve">双通逆止阀</t>
  </si>
  <si>
    <t xml:space="preserve">BH11-42</t>
  </si>
  <si>
    <r>
      <rPr>
        <sz val="10"/>
        <rFont val="宋体"/>
        <family val="0"/>
        <charset val="134"/>
      </rPr>
      <t xml:space="preserve">300CC</t>
    </r>
    <r>
      <rPr>
        <sz val="10"/>
        <rFont val="Noto Sans"/>
        <family val="2"/>
      </rPr>
      <t xml:space="preserve">废水比</t>
    </r>
  </si>
  <si>
    <t xml:space="preserve">BH11-43</t>
  </si>
  <si>
    <r>
      <rPr>
        <sz val="10"/>
        <rFont val="宋体"/>
        <family val="0"/>
        <charset val="134"/>
      </rPr>
      <t xml:space="preserve">3/8</t>
    </r>
    <r>
      <rPr>
        <sz val="10"/>
        <rFont val="Noto Sans"/>
        <family val="2"/>
      </rPr>
      <t xml:space="preserve">内</t>
    </r>
    <r>
      <rPr>
        <sz val="10"/>
        <rFont val="宋体"/>
        <family val="0"/>
        <charset val="134"/>
      </rPr>
      <t xml:space="preserve">*1/4</t>
    </r>
  </si>
  <si>
    <r>
      <rPr>
        <sz val="10"/>
        <rFont val="宋体"/>
        <family val="0"/>
        <charset val="134"/>
      </rPr>
      <t xml:space="preserve">32N</t>
    </r>
    <r>
      <rPr>
        <sz val="10"/>
        <rFont val="Noto Sans"/>
        <family val="2"/>
      </rPr>
      <t xml:space="preserve">内牙</t>
    </r>
    <r>
      <rPr>
        <sz val="10"/>
        <rFont val="宋体"/>
        <family val="0"/>
        <charset val="134"/>
      </rPr>
      <t xml:space="preserve">3/8</t>
    </r>
    <r>
      <rPr>
        <sz val="10"/>
        <rFont val="Noto Sans"/>
        <family val="2"/>
      </rPr>
      <t xml:space="preserve">内牙</t>
    </r>
    <r>
      <rPr>
        <sz val="10"/>
        <rFont val="宋体"/>
        <family val="0"/>
        <charset val="134"/>
      </rPr>
      <t xml:space="preserve">*1/4</t>
    </r>
  </si>
  <si>
    <t xml:space="preserve">BH11-44</t>
  </si>
  <si>
    <r>
      <rPr>
        <sz val="10"/>
        <rFont val="宋体"/>
        <family val="0"/>
        <charset val="134"/>
      </rPr>
      <t xml:space="preserve">1/2</t>
    </r>
    <r>
      <rPr>
        <sz val="10"/>
        <rFont val="Noto Sans"/>
        <family val="2"/>
      </rPr>
      <t xml:space="preserve">内</t>
    </r>
    <r>
      <rPr>
        <sz val="10"/>
        <rFont val="宋体"/>
        <family val="0"/>
        <charset val="134"/>
      </rPr>
      <t xml:space="preserve">*3/8</t>
    </r>
  </si>
  <si>
    <r>
      <rPr>
        <sz val="10"/>
        <rFont val="宋体"/>
        <family val="0"/>
        <charset val="134"/>
      </rPr>
      <t xml:space="preserve">4068N</t>
    </r>
    <r>
      <rPr>
        <sz val="10"/>
        <rFont val="Noto Sans"/>
        <family val="2"/>
      </rPr>
      <t xml:space="preserve">内牙</t>
    </r>
    <r>
      <rPr>
        <sz val="10"/>
        <rFont val="宋体"/>
        <family val="0"/>
        <charset val="134"/>
      </rPr>
      <t xml:space="preserve">L</t>
    </r>
    <r>
      <rPr>
        <sz val="10"/>
        <rFont val="Noto Sans"/>
        <family val="2"/>
      </rPr>
      <t xml:space="preserve">型</t>
    </r>
  </si>
  <si>
    <t xml:space="preserve">BH11-45</t>
  </si>
  <si>
    <r>
      <rPr>
        <sz val="10"/>
        <rFont val="宋体"/>
        <family val="0"/>
        <charset val="134"/>
      </rPr>
      <t xml:space="preserve">4044N</t>
    </r>
    <r>
      <rPr>
        <sz val="10"/>
        <rFont val="Noto Sans"/>
        <family val="2"/>
      </rPr>
      <t xml:space="preserve">内牙</t>
    </r>
    <r>
      <rPr>
        <sz val="10"/>
        <rFont val="宋体"/>
        <family val="0"/>
        <charset val="134"/>
      </rPr>
      <t xml:space="preserve">L</t>
    </r>
    <r>
      <rPr>
        <sz val="10"/>
        <rFont val="Noto Sans"/>
        <family val="2"/>
      </rPr>
      <t xml:space="preserve">型</t>
    </r>
  </si>
  <si>
    <t xml:space="preserve">BH11-46</t>
  </si>
  <si>
    <r>
      <rPr>
        <sz val="10"/>
        <rFont val="宋体"/>
        <family val="0"/>
        <charset val="134"/>
      </rPr>
      <t xml:space="preserve">4048N</t>
    </r>
    <r>
      <rPr>
        <sz val="10"/>
        <rFont val="Noto Sans"/>
        <family val="2"/>
      </rPr>
      <t xml:space="preserve">外牙</t>
    </r>
    <r>
      <rPr>
        <sz val="10"/>
        <rFont val="宋体"/>
        <family val="0"/>
        <charset val="134"/>
      </rPr>
      <t xml:space="preserve">L</t>
    </r>
    <r>
      <rPr>
        <sz val="10"/>
        <rFont val="Noto Sans"/>
        <family val="2"/>
      </rPr>
      <t xml:space="preserve">型</t>
    </r>
  </si>
  <si>
    <t xml:space="preserve">BH11-47</t>
  </si>
  <si>
    <t xml:space="preserve">4068Q</t>
  </si>
  <si>
    <t xml:space="preserve">BH11-48</t>
  </si>
  <si>
    <t xml:space="preserve">3/8*1/4</t>
  </si>
  <si>
    <t xml:space="preserve">6040Q</t>
  </si>
  <si>
    <t xml:space="preserve">BH11-49</t>
  </si>
  <si>
    <t xml:space="preserve">1068Q</t>
  </si>
  <si>
    <t xml:space="preserve">BH11-50</t>
  </si>
  <si>
    <r>
      <rPr>
        <sz val="10"/>
        <rFont val="Noto Sans"/>
        <family val="2"/>
      </rPr>
      <t xml:space="preserve">正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型快接</t>
    </r>
  </si>
  <si>
    <t xml:space="preserve">夹子</t>
  </si>
  <si>
    <t xml:space="preserve">BH12-01</t>
  </si>
  <si>
    <t xml:space="preserve">小单夹</t>
  </si>
  <si>
    <t xml:space="preserve">大双夹</t>
  </si>
  <si>
    <t xml:space="preserve">五金配件</t>
  </si>
  <si>
    <t xml:space="preserve">BH13-01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级挂板（</t>
    </r>
    <r>
      <rPr>
        <sz val="10"/>
        <rFont val="宋体"/>
        <family val="0"/>
        <charset val="134"/>
      </rPr>
      <t xml:space="preserve">z</t>
    </r>
    <r>
      <rPr>
        <sz val="10"/>
        <rFont val="Noto Sans"/>
        <family val="2"/>
      </rPr>
      <t xml:space="preserve">型）</t>
    </r>
  </si>
  <si>
    <t xml:space="preserve">BH13-02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级塑料挂板（</t>
    </r>
    <r>
      <rPr>
        <sz val="10"/>
        <rFont val="宋体"/>
        <family val="0"/>
        <charset val="134"/>
      </rPr>
      <t xml:space="preserve">z</t>
    </r>
    <r>
      <rPr>
        <sz val="10"/>
        <rFont val="Noto Sans"/>
        <family val="2"/>
      </rPr>
      <t xml:space="preserve">型）</t>
    </r>
  </si>
  <si>
    <t xml:space="preserve">BH13-03</t>
  </si>
  <si>
    <t xml:space="preserve">单级铁板</t>
  </si>
  <si>
    <t xml:space="preserve">BH13-04</t>
  </si>
  <si>
    <t xml:space="preserve">水龙头塑料吊片</t>
  </si>
  <si>
    <t xml:space="preserve">BH13-07</t>
  </si>
  <si>
    <t xml:space="preserve">短三通</t>
  </si>
  <si>
    <t xml:space="preserve">BH13-08</t>
  </si>
  <si>
    <t xml:space="preserve">中三通</t>
  </si>
  <si>
    <t xml:space="preserve">BH13-09</t>
  </si>
  <si>
    <t xml:space="preserve">长三通</t>
  </si>
  <si>
    <t xml:space="preserve">BH13-10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球阀</t>
    </r>
  </si>
  <si>
    <t xml:space="preserve">BH13-11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球阀</t>
    </r>
  </si>
  <si>
    <t xml:space="preserve">BH13-12</t>
  </si>
  <si>
    <t xml:space="preserve">两分球阀</t>
  </si>
  <si>
    <t xml:space="preserve">BH13-13</t>
  </si>
  <si>
    <t xml:space="preserve">三分球阀</t>
  </si>
  <si>
    <t xml:space="preserve">BH13-14</t>
  </si>
  <si>
    <t xml:space="preserve">两分单切阀</t>
  </si>
  <si>
    <t xml:space="preserve">BH13-15</t>
  </si>
  <si>
    <t xml:space="preserve">三分双切阀</t>
  </si>
  <si>
    <t xml:space="preserve">BH13-16</t>
  </si>
  <si>
    <t xml:space="preserve">压力桶堵头</t>
  </si>
  <si>
    <t xml:space="preserve">BH13-18</t>
  </si>
  <si>
    <t xml:space="preserve">二级塑料挂板</t>
  </si>
  <si>
    <t xml:space="preserve">BH13-19</t>
  </si>
  <si>
    <t xml:space="preserve">二级铁挂板</t>
  </si>
  <si>
    <t xml:space="preserve">BH13-20</t>
  </si>
  <si>
    <t xml:space="preserve">塑料底座</t>
  </si>
  <si>
    <t xml:space="preserve">BH13-21</t>
  </si>
  <si>
    <t xml:space="preserve">进水嘴</t>
  </si>
  <si>
    <t xml:space="preserve">BH13-22</t>
  </si>
  <si>
    <t xml:space="preserve">出水嘴</t>
  </si>
  <si>
    <t xml:space="preserve">BH13-23</t>
  </si>
  <si>
    <t xml:space="preserve">勾管</t>
  </si>
  <si>
    <t xml:space="preserve">BH13-24</t>
  </si>
  <si>
    <t xml:space="preserve">单级塑料吊片</t>
  </si>
  <si>
    <t xml:space="preserve">BH13-26</t>
  </si>
  <si>
    <t xml:space="preserve">快速接头卡扣</t>
  </si>
  <si>
    <t xml:space="preserve">BH13-27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管塞</t>
    </r>
  </si>
  <si>
    <t xml:space="preserve">BH13-28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管塞</t>
    </r>
  </si>
  <si>
    <t xml:space="preserve">BH13-29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隔板接头管塞</t>
    </r>
  </si>
  <si>
    <t xml:space="preserve">BH13-30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管爪</t>
    </r>
  </si>
  <si>
    <t xml:space="preserve">BH13-31</t>
  </si>
  <si>
    <t xml:space="preserve">超滤机</t>
  </si>
  <si>
    <t xml:space="preserve">BH13-32</t>
  </si>
  <si>
    <r>
      <rPr>
        <sz val="10"/>
        <rFont val="宋体"/>
        <family val="0"/>
        <charset val="134"/>
      </rPr>
      <t xml:space="preserve">RO</t>
    </r>
    <r>
      <rPr>
        <sz val="10"/>
        <rFont val="Noto Sans"/>
        <family val="2"/>
      </rPr>
      <t xml:space="preserve">壁挂机</t>
    </r>
  </si>
  <si>
    <t xml:space="preserve">BH13-33</t>
  </si>
  <si>
    <t xml:space="preserve">壁挂机外壳</t>
  </si>
  <si>
    <t xml:space="preserve">BH13-34</t>
  </si>
  <si>
    <t xml:space="preserve">进水电磁阀</t>
  </si>
  <si>
    <t xml:space="preserve">BH13-35</t>
  </si>
  <si>
    <t xml:space="preserve">冲洗电磁阀</t>
  </si>
  <si>
    <t xml:space="preserve">BH13-36</t>
  </si>
  <si>
    <r>
      <rPr>
        <sz val="10"/>
        <rFont val="Noto Sans"/>
        <family val="2"/>
      </rPr>
      <t xml:space="preserve">不锈钢净水器</t>
    </r>
    <r>
      <rPr>
        <sz val="10"/>
        <rFont val="宋体"/>
        <family val="0"/>
        <charset val="134"/>
      </rPr>
      <t xml:space="preserve">1000L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m/d;@"/>
    <numFmt numFmtId="167" formatCode="@"/>
    <numFmt numFmtId="168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新宋体"/>
      <family val="3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Times New Roman"/>
      <family val="1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RO-all-order-20091216-1" xfId="20"/>
    <cellStyle name="一般_RO-all-order-20091216-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O60" activePane="bottomRight" state="frozen"/>
      <selection pane="topLeft" activeCell="A1" activeCellId="0" sqref="A1"/>
      <selection pane="topRight" activeCell="O1" activeCellId="0" sqref="O1"/>
      <selection pane="bottomLeft" activeCell="A60" activeCellId="0" sqref="A60"/>
      <selection pane="bottomRight" activeCell="S71" activeCellId="0" sqref="S71:S74"/>
    </sheetView>
  </sheetViews>
  <sheetFormatPr defaultColWidth="7.99609375" defaultRowHeight="12" zeroHeight="false" outlineLevelRow="0" outlineLevelCol="0"/>
  <cols>
    <col collapsed="false" customWidth="true" hidden="false" outlineLevel="0" max="1" min="1" style="1" width="18.75"/>
    <col collapsed="false" customWidth="true" hidden="false" outlineLevel="0" max="13" min="2" style="1" width="4.75"/>
    <col collapsed="false" customWidth="true" hidden="false" outlineLevel="0" max="14" min="14" style="1" width="3.99"/>
    <col collapsed="false" customWidth="true" hidden="false" outlineLevel="0" max="15" min="15" style="1" width="4.75"/>
    <col collapsed="false" customWidth="true" hidden="false" outlineLevel="0" max="17" min="16" style="1" width="4.99"/>
    <col collapsed="false" customWidth="true" hidden="false" outlineLevel="0" max="19" min="18" style="1" width="5.87"/>
    <col collapsed="false" customWidth="false" hidden="false" outlineLevel="0" max="20" min="20" style="1" width="7.99"/>
    <col collapsed="false" customWidth="true" hidden="false" outlineLevel="0" max="21" min="21" style="1" width="4.75"/>
    <col collapsed="false" customWidth="true" hidden="false" outlineLevel="0" max="22" min="22" style="1" width="5.87"/>
    <col collapsed="false" customWidth="true" hidden="false" outlineLevel="0" max="23" min="23" style="1" width="4.99"/>
    <col collapsed="false" customWidth="true" hidden="false" outlineLevel="0" max="24" min="24" style="1" width="12.12"/>
    <col collapsed="false" customWidth="false" hidden="false" outlineLevel="0" max="257" min="25" style="1" width="7.99"/>
  </cols>
  <sheetData>
    <row r="1" customFormat="false" ht="12" hidden="false" customHeight="false" outlineLevel="0" collapsed="false">
      <c r="B1" s="2" t="s">
        <v>0</v>
      </c>
      <c r="D1" s="2" t="s">
        <v>1</v>
      </c>
      <c r="F1" s="2" t="s">
        <v>2</v>
      </c>
      <c r="H1" s="2" t="s">
        <v>3</v>
      </c>
      <c r="J1" s="2" t="s">
        <v>4</v>
      </c>
      <c r="L1" s="2" t="s">
        <v>5</v>
      </c>
      <c r="N1" s="2" t="s">
        <v>6</v>
      </c>
    </row>
    <row r="2" customFormat="false" ht="12" hidden="false" customHeight="false" outlineLevel="0" collapsed="false">
      <c r="A2" s="2" t="s">
        <v>7</v>
      </c>
      <c r="B2" s="1" t="n">
        <v>60</v>
      </c>
      <c r="C2" s="2" t="s">
        <v>8</v>
      </c>
      <c r="D2" s="1" t="n">
        <v>180</v>
      </c>
      <c r="E2" s="2" t="s">
        <v>8</v>
      </c>
      <c r="F2" s="1" t="n">
        <v>180</v>
      </c>
      <c r="G2" s="2" t="s">
        <v>8</v>
      </c>
      <c r="H2" s="1" t="n">
        <v>60</v>
      </c>
      <c r="I2" s="2" t="s">
        <v>8</v>
      </c>
      <c r="J2" s="1" t="n">
        <v>120</v>
      </c>
      <c r="K2" s="2" t="s">
        <v>8</v>
      </c>
      <c r="L2" s="1" t="n">
        <v>120</v>
      </c>
      <c r="M2" s="2" t="s">
        <v>8</v>
      </c>
      <c r="N2" s="1" t="n">
        <v>50</v>
      </c>
      <c r="O2" s="2" t="s">
        <v>8</v>
      </c>
      <c r="P2" s="2" t="s">
        <v>9</v>
      </c>
      <c r="Q2" s="2" t="s">
        <v>10</v>
      </c>
      <c r="R2" s="2" t="s">
        <v>11</v>
      </c>
      <c r="T2" s="2" t="s">
        <v>12</v>
      </c>
      <c r="U2" s="2" t="s">
        <v>13</v>
      </c>
      <c r="V2" s="1" t="n">
        <f aca="false">SUM(V4:V84)</f>
        <v>110240</v>
      </c>
    </row>
    <row r="3" customFormat="false" ht="12" hidden="false" customHeight="false" outlineLevel="0" collapsed="false">
      <c r="A3" s="3" t="s">
        <v>14</v>
      </c>
      <c r="C3" s="1" t="n">
        <f aca="false">B3*60</f>
        <v>0</v>
      </c>
      <c r="E3" s="1" t="n">
        <f aca="false">D3*180</f>
        <v>0</v>
      </c>
      <c r="G3" s="1" t="n">
        <f aca="false">F3*180</f>
        <v>0</v>
      </c>
      <c r="I3" s="1" t="n">
        <f aca="false">H3*60</f>
        <v>0</v>
      </c>
      <c r="K3" s="1" t="n">
        <f aca="false">J3*120</f>
        <v>0</v>
      </c>
      <c r="M3" s="1" t="n">
        <f aca="false">L3*120</f>
        <v>0</v>
      </c>
      <c r="O3" s="1" t="n">
        <f aca="false">N3*50</f>
        <v>0</v>
      </c>
      <c r="Q3" s="1" t="n">
        <f aca="false">C3+E3+G3+I3+K3+M3+O3+P3</f>
        <v>0</v>
      </c>
      <c r="R3" s="1" t="n">
        <v>308</v>
      </c>
      <c r="S3" s="1" t="n">
        <f aca="false">R3-Q3</f>
        <v>308</v>
      </c>
    </row>
    <row r="4" customFormat="false" ht="12" hidden="false" customHeight="false" outlineLevel="0" collapsed="false">
      <c r="A4" s="3" t="s">
        <v>15</v>
      </c>
      <c r="C4" s="1" t="n">
        <f aca="false">B4*60</f>
        <v>0</v>
      </c>
      <c r="E4" s="1" t="n">
        <f aca="false">D4*180</f>
        <v>0</v>
      </c>
      <c r="G4" s="1" t="n">
        <f aca="false">F4*180</f>
        <v>0</v>
      </c>
      <c r="I4" s="1" t="n">
        <f aca="false">H4*60</f>
        <v>0</v>
      </c>
      <c r="K4" s="1" t="n">
        <f aca="false">J4*120</f>
        <v>0</v>
      </c>
      <c r="M4" s="1" t="n">
        <f aca="false">L4*120</f>
        <v>0</v>
      </c>
      <c r="O4" s="1" t="n">
        <f aca="false">N4*50</f>
        <v>0</v>
      </c>
      <c r="Q4" s="1" t="n">
        <f aca="false">C4+E4+G4+I4+K4+M4+O4+P4</f>
        <v>0</v>
      </c>
      <c r="R4" s="1" t="n">
        <v>0</v>
      </c>
      <c r="S4" s="1" t="n">
        <f aca="false">R4-Q4</f>
        <v>0</v>
      </c>
    </row>
    <row r="5" customFormat="false" ht="12" hidden="false" customHeight="false" outlineLevel="0" collapsed="false">
      <c r="A5" s="3" t="s">
        <v>16</v>
      </c>
      <c r="B5" s="1" t="n">
        <v>2</v>
      </c>
      <c r="C5" s="1" t="n">
        <f aca="false">B5*60</f>
        <v>120</v>
      </c>
      <c r="D5" s="1" t="n">
        <v>2</v>
      </c>
      <c r="E5" s="1" t="n">
        <f aca="false">D5*180</f>
        <v>360</v>
      </c>
      <c r="F5" s="1" t="n">
        <v>2</v>
      </c>
      <c r="G5" s="1" t="n">
        <f aca="false">F5*180</f>
        <v>360</v>
      </c>
      <c r="H5" s="1" t="n">
        <v>2</v>
      </c>
      <c r="I5" s="1" t="n">
        <f aca="false">H5*60</f>
        <v>120</v>
      </c>
      <c r="J5" s="1" t="n">
        <v>2</v>
      </c>
      <c r="K5" s="1" t="n">
        <f aca="false">J5*120</f>
        <v>240</v>
      </c>
      <c r="M5" s="1" t="n">
        <f aca="false">L5*120</f>
        <v>0</v>
      </c>
      <c r="O5" s="1" t="n">
        <f aca="false">N5*50</f>
        <v>0</v>
      </c>
      <c r="Q5" s="1" t="n">
        <f aca="false">C5+E5+G5+I5+K5+M5+O5+P5</f>
        <v>1200</v>
      </c>
      <c r="R5" s="1" t="n">
        <v>0</v>
      </c>
      <c r="S5" s="1" t="n">
        <f aca="false">R5-Q5</f>
        <v>-1200</v>
      </c>
      <c r="T5" s="1" t="n">
        <v>1300</v>
      </c>
      <c r="U5" s="1" t="n">
        <v>11</v>
      </c>
      <c r="V5" s="1" t="n">
        <f aca="false">T5*U5</f>
        <v>14300</v>
      </c>
      <c r="W5" s="4" t="n">
        <v>1000</v>
      </c>
    </row>
    <row r="6" customFormat="false" ht="12" hidden="false" customHeight="false" outlineLevel="0" collapsed="false">
      <c r="A6" s="3" t="s">
        <v>17</v>
      </c>
      <c r="B6" s="1" t="n">
        <v>1</v>
      </c>
      <c r="C6" s="1" t="n">
        <f aca="false">B6*60</f>
        <v>60</v>
      </c>
      <c r="D6" s="1" t="n">
        <v>1</v>
      </c>
      <c r="E6" s="1" t="n">
        <f aca="false">D6*180</f>
        <v>180</v>
      </c>
      <c r="F6" s="1" t="n">
        <v>1</v>
      </c>
      <c r="G6" s="1" t="n">
        <f aca="false">F6*180</f>
        <v>180</v>
      </c>
      <c r="H6" s="1" t="n">
        <v>1</v>
      </c>
      <c r="I6" s="1" t="n">
        <f aca="false">H6*60</f>
        <v>60</v>
      </c>
      <c r="J6" s="1" t="n">
        <v>1</v>
      </c>
      <c r="K6" s="1" t="n">
        <f aca="false">J6*120</f>
        <v>120</v>
      </c>
      <c r="M6" s="1" t="n">
        <f aca="false">L6*120</f>
        <v>0</v>
      </c>
      <c r="O6" s="1" t="n">
        <f aca="false">N6*50</f>
        <v>0</v>
      </c>
      <c r="Q6" s="1" t="n">
        <f aca="false">C6+E6+G6+I6+K6+M6+O6+P6</f>
        <v>600</v>
      </c>
      <c r="R6" s="1" t="n">
        <v>2</v>
      </c>
      <c r="S6" s="1" t="n">
        <f aca="false">R6-Q6</f>
        <v>-598</v>
      </c>
      <c r="T6" s="1" t="n">
        <v>700</v>
      </c>
      <c r="U6" s="1" t="n">
        <v>17</v>
      </c>
      <c r="V6" s="1" t="n">
        <f aca="false">T6*U6</f>
        <v>11900</v>
      </c>
      <c r="W6" s="4" t="n">
        <v>500</v>
      </c>
    </row>
    <row r="7" s="6" customFormat="true" ht="12" hidden="false" customHeight="false" outlineLevel="0" collapsed="false">
      <c r="A7" s="5" t="s">
        <v>18</v>
      </c>
      <c r="C7" s="1" t="n">
        <f aca="false">B7*60</f>
        <v>0</v>
      </c>
      <c r="E7" s="1" t="n">
        <f aca="false">D7*180</f>
        <v>0</v>
      </c>
      <c r="G7" s="1" t="n">
        <f aca="false">F7*180</f>
        <v>0</v>
      </c>
      <c r="I7" s="1" t="n">
        <f aca="false">H7*60</f>
        <v>0</v>
      </c>
      <c r="J7" s="1"/>
      <c r="K7" s="1" t="n">
        <f aca="false">J7*120</f>
        <v>0</v>
      </c>
      <c r="M7" s="1" t="n">
        <f aca="false">L7*120</f>
        <v>0</v>
      </c>
      <c r="O7" s="1" t="n">
        <f aca="false">N7*50</f>
        <v>0</v>
      </c>
      <c r="Q7" s="1" t="n">
        <f aca="false">C7+E7+G7+I7+K7+M7+O7+P7</f>
        <v>0</v>
      </c>
      <c r="R7" s="6" t="n">
        <v>230</v>
      </c>
      <c r="S7" s="1" t="n">
        <f aca="false">R7-Q7</f>
        <v>230</v>
      </c>
      <c r="V7" s="1" t="n">
        <f aca="false">T7*U7</f>
        <v>0</v>
      </c>
    </row>
    <row r="8" s="6" customFormat="true" ht="12" hidden="false" customHeight="false" outlineLevel="0" collapsed="false">
      <c r="A8" s="5" t="s">
        <v>19</v>
      </c>
      <c r="C8" s="1" t="n">
        <f aca="false">B8*60</f>
        <v>0</v>
      </c>
      <c r="E8" s="1" t="n">
        <f aca="false">D8*180</f>
        <v>0</v>
      </c>
      <c r="G8" s="1" t="n">
        <f aca="false">F8*180</f>
        <v>0</v>
      </c>
      <c r="I8" s="1" t="n">
        <f aca="false">H8*60</f>
        <v>0</v>
      </c>
      <c r="J8" s="1"/>
      <c r="K8" s="1" t="n">
        <f aca="false">J8*120</f>
        <v>0</v>
      </c>
      <c r="M8" s="1" t="n">
        <f aca="false">L8*120</f>
        <v>0</v>
      </c>
      <c r="O8" s="1" t="n">
        <f aca="false">N8*50</f>
        <v>0</v>
      </c>
      <c r="Q8" s="1" t="n">
        <f aca="false">C8+E8+G8+I8+K8+M8+O8+P8</f>
        <v>0</v>
      </c>
      <c r="R8" s="6" t="n">
        <v>532</v>
      </c>
      <c r="S8" s="1" t="n">
        <f aca="false">R8-Q8</f>
        <v>532</v>
      </c>
      <c r="V8" s="1" t="n">
        <f aca="false">T8*U8</f>
        <v>0</v>
      </c>
    </row>
    <row r="9" s="6" customFormat="true" ht="12" hidden="false" customHeight="false" outlineLevel="0" collapsed="false">
      <c r="A9" s="5" t="s">
        <v>20</v>
      </c>
      <c r="C9" s="1" t="n">
        <f aca="false">B9*60</f>
        <v>0</v>
      </c>
      <c r="E9" s="1" t="n">
        <f aca="false">D9*180</f>
        <v>0</v>
      </c>
      <c r="G9" s="1" t="n">
        <f aca="false">F9*180</f>
        <v>0</v>
      </c>
      <c r="I9" s="1" t="n">
        <f aca="false">H9*60</f>
        <v>0</v>
      </c>
      <c r="J9" s="1"/>
      <c r="K9" s="1" t="n">
        <f aca="false">J9*120</f>
        <v>0</v>
      </c>
      <c r="M9" s="1" t="n">
        <f aca="false">L9*120</f>
        <v>0</v>
      </c>
      <c r="O9" s="1" t="n">
        <f aca="false">N9*50</f>
        <v>0</v>
      </c>
      <c r="Q9" s="1" t="n">
        <f aca="false">C9+E9+G9+I9+K9+M9+O9+P9</f>
        <v>0</v>
      </c>
      <c r="R9" s="6" t="n">
        <v>835</v>
      </c>
      <c r="S9" s="1" t="n">
        <f aca="false">R9-Q9</f>
        <v>835</v>
      </c>
      <c r="V9" s="1" t="n">
        <f aca="false">T9*U9</f>
        <v>0</v>
      </c>
    </row>
    <row r="10" customFormat="false" ht="12" hidden="false" customHeight="false" outlineLevel="0" collapsed="false">
      <c r="A10" s="3" t="s">
        <v>21</v>
      </c>
      <c r="C10" s="1" t="n">
        <f aca="false">B10*60</f>
        <v>0</v>
      </c>
      <c r="E10" s="1" t="n">
        <f aca="false">D10*180</f>
        <v>0</v>
      </c>
      <c r="G10" s="1" t="n">
        <f aca="false">F10*180</f>
        <v>0</v>
      </c>
      <c r="I10" s="1" t="n">
        <f aca="false">H10*60</f>
        <v>0</v>
      </c>
      <c r="K10" s="1" t="n">
        <f aca="false">J10*120</f>
        <v>0</v>
      </c>
      <c r="M10" s="1" t="n">
        <f aca="false">L10*120</f>
        <v>0</v>
      </c>
      <c r="O10" s="1" t="n">
        <f aca="false">N10*50</f>
        <v>0</v>
      </c>
      <c r="Q10" s="1" t="n">
        <f aca="false">C10+E10+G10+I10+K10+M10+O10+P10</f>
        <v>0</v>
      </c>
      <c r="R10" s="1" t="n">
        <v>22</v>
      </c>
      <c r="S10" s="1" t="n">
        <f aca="false">R10-Q10</f>
        <v>22</v>
      </c>
      <c r="V10" s="1" t="n">
        <f aca="false">T10*U10</f>
        <v>0</v>
      </c>
    </row>
    <row r="11" customFormat="false" ht="12" hidden="false" customHeight="false" outlineLevel="0" collapsed="false">
      <c r="A11" s="3" t="s">
        <v>22</v>
      </c>
      <c r="B11" s="1" t="n">
        <v>1</v>
      </c>
      <c r="C11" s="1" t="n">
        <f aca="false">B11*60</f>
        <v>60</v>
      </c>
      <c r="D11" s="1" t="n">
        <v>1</v>
      </c>
      <c r="E11" s="1" t="n">
        <f aca="false">D11*180</f>
        <v>180</v>
      </c>
      <c r="F11" s="1" t="n">
        <v>1</v>
      </c>
      <c r="G11" s="1" t="n">
        <f aca="false">F11*180</f>
        <v>180</v>
      </c>
      <c r="H11" s="1" t="n">
        <v>1</v>
      </c>
      <c r="I11" s="1" t="n">
        <f aca="false">H11*60</f>
        <v>60</v>
      </c>
      <c r="J11" s="1" t="n">
        <v>1</v>
      </c>
      <c r="K11" s="1" t="n">
        <f aca="false">J11*120</f>
        <v>120</v>
      </c>
      <c r="L11" s="1" t="n">
        <v>1</v>
      </c>
      <c r="M11" s="1" t="n">
        <f aca="false">L11*120</f>
        <v>120</v>
      </c>
      <c r="N11" s="1" t="n">
        <v>1</v>
      </c>
      <c r="O11" s="1" t="n">
        <f aca="false">N11*50</f>
        <v>50</v>
      </c>
      <c r="Q11" s="1" t="n">
        <f aca="false">C11+E11+G11+I11+K11+M11+O11+P11</f>
        <v>770</v>
      </c>
      <c r="R11" s="1" t="n">
        <v>11</v>
      </c>
      <c r="S11" s="1" t="n">
        <f aca="false">R11-Q11</f>
        <v>-759</v>
      </c>
      <c r="T11" s="1" t="n">
        <v>1000</v>
      </c>
      <c r="U11" s="1" t="n">
        <v>5.5</v>
      </c>
      <c r="V11" s="1" t="n">
        <f aca="false">T11*U11</f>
        <v>5500</v>
      </c>
      <c r="W11" s="7" t="n">
        <v>1000</v>
      </c>
    </row>
    <row r="12" customFormat="false" ht="12" hidden="false" customHeight="false" outlineLevel="0" collapsed="false">
      <c r="A12" s="3" t="s">
        <v>23</v>
      </c>
      <c r="C12" s="1" t="n">
        <f aca="false">B12*60</f>
        <v>0</v>
      </c>
      <c r="E12" s="1" t="n">
        <f aca="false">D12*180</f>
        <v>0</v>
      </c>
      <c r="G12" s="1" t="n">
        <f aca="false">F12*180</f>
        <v>0</v>
      </c>
      <c r="I12" s="1" t="n">
        <f aca="false">H12*60</f>
        <v>0</v>
      </c>
      <c r="K12" s="1" t="n">
        <f aca="false">J12*120</f>
        <v>0</v>
      </c>
      <c r="M12" s="1" t="n">
        <f aca="false">L12*120</f>
        <v>0</v>
      </c>
      <c r="O12" s="1" t="n">
        <f aca="false">N12*50</f>
        <v>0</v>
      </c>
      <c r="Q12" s="1" t="n">
        <f aca="false">C12+E12+G12+I12+K12+M12+O12+P12</f>
        <v>0</v>
      </c>
      <c r="R12" s="1" t="n">
        <v>29</v>
      </c>
      <c r="S12" s="1" t="n">
        <f aca="false">R12-Q12</f>
        <v>29</v>
      </c>
      <c r="V12" s="1" t="n">
        <f aca="false">T12*U12</f>
        <v>0</v>
      </c>
    </row>
    <row r="13" customFormat="false" ht="16.5" hidden="false" customHeight="false" outlineLevel="0" collapsed="false">
      <c r="A13" s="3" t="s">
        <v>24</v>
      </c>
      <c r="C13" s="1" t="n">
        <f aca="false">B13*60</f>
        <v>0</v>
      </c>
      <c r="E13" s="1" t="n">
        <f aca="false">D13*180</f>
        <v>0</v>
      </c>
      <c r="G13" s="1" t="n">
        <f aca="false">F13*180</f>
        <v>0</v>
      </c>
      <c r="I13" s="1" t="n">
        <f aca="false">H13*60</f>
        <v>0</v>
      </c>
      <c r="K13" s="1" t="n">
        <f aca="false">J13*120</f>
        <v>0</v>
      </c>
      <c r="M13" s="1" t="n">
        <f aca="false">L13*120</f>
        <v>0</v>
      </c>
      <c r="O13" s="1" t="n">
        <f aca="false">N13*50</f>
        <v>0</v>
      </c>
      <c r="P13" s="1" t="n">
        <v>100</v>
      </c>
      <c r="Q13" s="1" t="n">
        <f aca="false">C13+E13+G13+I13+K13+M13+O13+P13</f>
        <v>100</v>
      </c>
      <c r="R13" s="1" t="n">
        <v>3</v>
      </c>
      <c r="S13" s="8" t="n">
        <f aca="false">R13-Q13</f>
        <v>-97</v>
      </c>
      <c r="T13" s="1" t="n">
        <v>100</v>
      </c>
      <c r="U13" s="1" t="n">
        <v>67</v>
      </c>
      <c r="V13" s="1" t="n">
        <f aca="false">T13*U13</f>
        <v>6700</v>
      </c>
      <c r="W13" s="1" t="n">
        <v>100</v>
      </c>
      <c r="X13" s="9"/>
      <c r="Y13" s="10"/>
    </row>
    <row r="14" customFormat="false" ht="16.5" hidden="false" customHeight="false" outlineLevel="0" collapsed="false">
      <c r="C14" s="1" t="n">
        <f aca="false">B14*60</f>
        <v>0</v>
      </c>
      <c r="E14" s="1" t="n">
        <f aca="false">D14*180</f>
        <v>0</v>
      </c>
      <c r="G14" s="1" t="n">
        <f aca="false">F14*180</f>
        <v>0</v>
      </c>
      <c r="I14" s="1" t="n">
        <f aca="false">H14*60</f>
        <v>0</v>
      </c>
      <c r="K14" s="1" t="n">
        <f aca="false">J14*120</f>
        <v>0</v>
      </c>
      <c r="M14" s="1" t="n">
        <f aca="false">L14*120</f>
        <v>0</v>
      </c>
      <c r="O14" s="1" t="n">
        <f aca="false">N14*50</f>
        <v>0</v>
      </c>
      <c r="Q14" s="1" t="n">
        <f aca="false">C14+E14+G14+I14+K14+M14+O14+P14</f>
        <v>0</v>
      </c>
      <c r="R14" s="1" t="n">
        <v>0</v>
      </c>
      <c r="S14" s="1" t="n">
        <f aca="false">R14-Q14</f>
        <v>0</v>
      </c>
      <c r="V14" s="1" t="n">
        <f aca="false">T14*U14</f>
        <v>0</v>
      </c>
      <c r="X14" s="9"/>
      <c r="Y14" s="10"/>
    </row>
    <row r="15" customFormat="false" ht="16.5" hidden="false" customHeight="false" outlineLevel="0" collapsed="false">
      <c r="A15" s="11" t="s">
        <v>25</v>
      </c>
      <c r="B15" s="1" t="n">
        <v>1</v>
      </c>
      <c r="C15" s="1" t="n">
        <f aca="false">B15*60</f>
        <v>60</v>
      </c>
      <c r="D15" s="1" t="n">
        <v>1</v>
      </c>
      <c r="E15" s="1" t="n">
        <f aca="false">D15*180</f>
        <v>180</v>
      </c>
      <c r="F15" s="1" t="n">
        <v>1</v>
      </c>
      <c r="G15" s="1" t="n">
        <f aca="false">F15*180</f>
        <v>180</v>
      </c>
      <c r="H15" s="1" t="n">
        <v>1</v>
      </c>
      <c r="I15" s="1" t="n">
        <f aca="false">H15*60</f>
        <v>60</v>
      </c>
      <c r="J15" s="1" t="n">
        <v>1</v>
      </c>
      <c r="K15" s="1" t="n">
        <f aca="false">J15*120</f>
        <v>120</v>
      </c>
      <c r="M15" s="1" t="n">
        <f aca="false">L15*120</f>
        <v>0</v>
      </c>
      <c r="O15" s="1" t="n">
        <f aca="false">N15*50</f>
        <v>0</v>
      </c>
      <c r="P15" s="1" t="n">
        <v>900</v>
      </c>
      <c r="Q15" s="1" t="n">
        <f aca="false">C15+E15+G15+I15+K15+M15+O15+P15</f>
        <v>1500</v>
      </c>
      <c r="R15" s="12" t="n">
        <v>0</v>
      </c>
      <c r="S15" s="1" t="n">
        <f aca="false">R15-Q15</f>
        <v>-1500</v>
      </c>
      <c r="T15" s="1" t="n">
        <v>2000</v>
      </c>
      <c r="U15" s="1" t="n">
        <v>1.8</v>
      </c>
      <c r="V15" s="1" t="n">
        <f aca="false">T15*U15</f>
        <v>3600</v>
      </c>
      <c r="W15" s="4" t="n">
        <v>2000</v>
      </c>
      <c r="X15" s="9"/>
      <c r="Y15" s="10"/>
    </row>
    <row r="16" s="13" customFormat="true" ht="16.5" hidden="false" customHeight="false" outlineLevel="0" collapsed="false">
      <c r="A16" s="11" t="s">
        <v>26</v>
      </c>
      <c r="B16" s="1" t="n">
        <v>2</v>
      </c>
      <c r="C16" s="1" t="n">
        <f aca="false">B16*60</f>
        <v>120</v>
      </c>
      <c r="D16" s="1" t="n">
        <v>2</v>
      </c>
      <c r="E16" s="1" t="n">
        <f aca="false">D16*180</f>
        <v>360</v>
      </c>
      <c r="F16" s="1" t="n">
        <v>2</v>
      </c>
      <c r="G16" s="1" t="n">
        <f aca="false">F16*180</f>
        <v>360</v>
      </c>
      <c r="H16" s="1" t="n">
        <v>2</v>
      </c>
      <c r="I16" s="1" t="n">
        <f aca="false">H16*60</f>
        <v>120</v>
      </c>
      <c r="J16" s="1" t="n">
        <v>2</v>
      </c>
      <c r="K16" s="1" t="n">
        <f aca="false">J16*120</f>
        <v>240</v>
      </c>
      <c r="L16" s="1"/>
      <c r="M16" s="1" t="n">
        <f aca="false">L16*120</f>
        <v>0</v>
      </c>
      <c r="N16" s="1"/>
      <c r="O16" s="1" t="n">
        <f aca="false">N16*50</f>
        <v>0</v>
      </c>
      <c r="P16" s="1" t="n">
        <v>1800</v>
      </c>
      <c r="Q16" s="1" t="n">
        <f aca="false">C16+E16+G16+I16+K16+M16+O16+P16</f>
        <v>3000</v>
      </c>
      <c r="R16" s="12" t="n">
        <v>390</v>
      </c>
      <c r="S16" s="1" t="n">
        <f aca="false">R16-Q16</f>
        <v>-2610</v>
      </c>
      <c r="T16" s="1" t="n">
        <v>3000</v>
      </c>
      <c r="U16" s="13" t="n">
        <v>3.2</v>
      </c>
      <c r="V16" s="1" t="n">
        <f aca="false">T16*U16</f>
        <v>9600</v>
      </c>
      <c r="X16" s="9"/>
      <c r="Y16" s="0"/>
    </row>
    <row r="17" s="13" customFormat="true" ht="16.5" hidden="false" customHeight="false" outlineLevel="0" collapsed="false">
      <c r="A17" s="14" t="s">
        <v>27</v>
      </c>
      <c r="B17" s="1"/>
      <c r="C17" s="1" t="n">
        <f aca="false">B17*60</f>
        <v>0</v>
      </c>
      <c r="D17" s="1"/>
      <c r="E17" s="1" t="n">
        <f aca="false">D17*180</f>
        <v>0</v>
      </c>
      <c r="F17" s="1"/>
      <c r="G17" s="1" t="n">
        <f aca="false">F17*180</f>
        <v>0</v>
      </c>
      <c r="H17" s="1"/>
      <c r="I17" s="1" t="n">
        <f aca="false">H17*60</f>
        <v>0</v>
      </c>
      <c r="J17" s="1"/>
      <c r="K17" s="1" t="n">
        <f aca="false">J17*120</f>
        <v>0</v>
      </c>
      <c r="L17" s="1"/>
      <c r="M17" s="1" t="n">
        <f aca="false">L17*120</f>
        <v>0</v>
      </c>
      <c r="N17" s="1"/>
      <c r="O17" s="1" t="n">
        <f aca="false">N17*50</f>
        <v>0</v>
      </c>
      <c r="P17" s="1"/>
      <c r="Q17" s="1" t="n">
        <f aca="false">C17+E17+G17+I17+K17+M17+O17+P17</f>
        <v>0</v>
      </c>
      <c r="R17" s="12" t="n">
        <v>281</v>
      </c>
      <c r="S17" s="1" t="n">
        <f aca="false">R17-Q17</f>
        <v>281</v>
      </c>
      <c r="T17" s="1"/>
      <c r="U17" s="13" t="n">
        <v>4.5</v>
      </c>
      <c r="V17" s="1" t="n">
        <f aca="false">T17*U17</f>
        <v>0</v>
      </c>
      <c r="X17" s="9"/>
      <c r="Y17" s="0"/>
    </row>
    <row r="18" s="13" customFormat="true" ht="16.5" hidden="false" customHeight="false" outlineLevel="0" collapsed="false">
      <c r="A18" s="14" t="s">
        <v>28</v>
      </c>
      <c r="B18" s="1"/>
      <c r="C18" s="1" t="n">
        <f aca="false">B18*60</f>
        <v>0</v>
      </c>
      <c r="D18" s="1"/>
      <c r="E18" s="1" t="n">
        <f aca="false">D18*180</f>
        <v>0</v>
      </c>
      <c r="F18" s="1"/>
      <c r="G18" s="1" t="n">
        <f aca="false">F18*180</f>
        <v>0</v>
      </c>
      <c r="H18" s="1"/>
      <c r="I18" s="1" t="n">
        <f aca="false">H18*60</f>
        <v>0</v>
      </c>
      <c r="J18" s="1"/>
      <c r="K18" s="1" t="n">
        <f aca="false">J18*120</f>
        <v>0</v>
      </c>
      <c r="L18" s="1"/>
      <c r="M18" s="1" t="n">
        <f aca="false">L18*120</f>
        <v>0</v>
      </c>
      <c r="N18" s="1"/>
      <c r="O18" s="1" t="n">
        <f aca="false">N18*50</f>
        <v>0</v>
      </c>
      <c r="P18" s="1"/>
      <c r="Q18" s="1" t="n">
        <f aca="false">C18+E18+G18+I18+K18+M18+O18+P18</f>
        <v>0</v>
      </c>
      <c r="R18" s="12" t="n">
        <v>98</v>
      </c>
      <c r="S18" s="1" t="n">
        <f aca="false">R18-Q18</f>
        <v>98</v>
      </c>
      <c r="T18" s="1"/>
      <c r="V18" s="1" t="n">
        <f aca="false">T18*U18</f>
        <v>0</v>
      </c>
      <c r="X18" s="9"/>
      <c r="Y18" s="0"/>
    </row>
    <row r="19" s="13" customFormat="true" ht="14.25" hidden="false" customHeight="false" outlineLevel="0" collapsed="false">
      <c r="A19" s="14" t="s">
        <v>29</v>
      </c>
      <c r="B19" s="1" t="n">
        <v>1</v>
      </c>
      <c r="C19" s="1" t="n">
        <f aca="false">B19*60</f>
        <v>60</v>
      </c>
      <c r="D19" s="1" t="n">
        <v>1</v>
      </c>
      <c r="E19" s="1" t="n">
        <f aca="false">D19*180</f>
        <v>180</v>
      </c>
      <c r="F19" s="1"/>
      <c r="G19" s="1" t="n">
        <f aca="false">F19*180</f>
        <v>0</v>
      </c>
      <c r="H19" s="1" t="n">
        <v>1</v>
      </c>
      <c r="I19" s="1" t="n">
        <f aca="false">H19*60</f>
        <v>60</v>
      </c>
      <c r="J19" s="1"/>
      <c r="K19" s="1" t="n">
        <f aca="false">J19*120</f>
        <v>0</v>
      </c>
      <c r="L19" s="1" t="n">
        <v>1</v>
      </c>
      <c r="M19" s="1" t="n">
        <f aca="false">L19*120</f>
        <v>120</v>
      </c>
      <c r="N19" s="1" t="n">
        <v>2</v>
      </c>
      <c r="O19" s="1" t="n">
        <f aca="false">N19*50</f>
        <v>100</v>
      </c>
      <c r="P19" s="1" t="n">
        <v>1200</v>
      </c>
      <c r="Q19" s="1" t="n">
        <f aca="false">C19+E19+G19+I19+K19+M19+O19+P19</f>
        <v>1720</v>
      </c>
      <c r="R19" s="12" t="n">
        <v>979</v>
      </c>
      <c r="S19" s="1" t="n">
        <f aca="false">R19-Q19</f>
        <v>-741</v>
      </c>
      <c r="T19" s="1" t="n">
        <v>2000</v>
      </c>
      <c r="U19" s="13" t="n">
        <v>6</v>
      </c>
      <c r="V19" s="1" t="n">
        <f aca="false">T19*U19</f>
        <v>12000</v>
      </c>
      <c r="W19" s="15" t="n">
        <v>2000</v>
      </c>
      <c r="X19" s="16"/>
      <c r="Y19" s="0"/>
    </row>
    <row r="20" s="13" customFormat="true" ht="14.25" hidden="false" customHeight="false" outlineLevel="0" collapsed="false">
      <c r="A20" s="14" t="s">
        <v>30</v>
      </c>
      <c r="B20" s="1"/>
      <c r="C20" s="1" t="n">
        <f aca="false">B20*60</f>
        <v>0</v>
      </c>
      <c r="D20" s="1"/>
      <c r="E20" s="1" t="n">
        <f aca="false">D20*180</f>
        <v>0</v>
      </c>
      <c r="F20" s="1"/>
      <c r="G20" s="1" t="n">
        <f aca="false">F20*180</f>
        <v>0</v>
      </c>
      <c r="H20" s="1"/>
      <c r="I20" s="1" t="n">
        <f aca="false">H20*60</f>
        <v>0</v>
      </c>
      <c r="J20" s="1"/>
      <c r="K20" s="1" t="n">
        <f aca="false">J20*120</f>
        <v>0</v>
      </c>
      <c r="L20" s="1" t="n">
        <v>1</v>
      </c>
      <c r="M20" s="1" t="n">
        <f aca="false">L20*120</f>
        <v>120</v>
      </c>
      <c r="N20" s="1" t="n">
        <v>1</v>
      </c>
      <c r="O20" s="1" t="n">
        <f aca="false">N20*50</f>
        <v>50</v>
      </c>
      <c r="P20" s="1" t="n">
        <v>200</v>
      </c>
      <c r="Q20" s="1" t="n">
        <f aca="false">C20+E20+G20+I20+K20+M20+O20+P20</f>
        <v>370</v>
      </c>
      <c r="R20" s="12" t="n">
        <v>236</v>
      </c>
      <c r="S20" s="1" t="n">
        <f aca="false">R20-Q20</f>
        <v>-134</v>
      </c>
      <c r="T20" s="1" t="n">
        <v>600</v>
      </c>
      <c r="U20" s="13" t="n">
        <v>4.5</v>
      </c>
      <c r="V20" s="1" t="n">
        <f aca="false">T20*U20</f>
        <v>2700</v>
      </c>
      <c r="W20" s="15" t="n">
        <v>500</v>
      </c>
      <c r="X20" s="16"/>
      <c r="Y20" s="0"/>
    </row>
    <row r="21" s="13" customFormat="true" ht="14.25" hidden="false" customHeight="false" outlineLevel="0" collapsed="false">
      <c r="A21" s="14" t="s">
        <v>31</v>
      </c>
      <c r="B21" s="1"/>
      <c r="C21" s="1" t="n">
        <f aca="false">B21*60</f>
        <v>0</v>
      </c>
      <c r="D21" s="1"/>
      <c r="E21" s="1" t="n">
        <f aca="false">D21*180</f>
        <v>0</v>
      </c>
      <c r="F21" s="1"/>
      <c r="G21" s="1" t="n">
        <f aca="false">F21*180</f>
        <v>0</v>
      </c>
      <c r="H21" s="1"/>
      <c r="I21" s="1" t="n">
        <f aca="false">H21*60</f>
        <v>0</v>
      </c>
      <c r="J21" s="1"/>
      <c r="K21" s="1" t="n">
        <f aca="false">J21*120</f>
        <v>0</v>
      </c>
      <c r="L21" s="1"/>
      <c r="M21" s="1" t="n">
        <f aca="false">L21*120</f>
        <v>0</v>
      </c>
      <c r="N21" s="1"/>
      <c r="O21" s="1" t="n">
        <f aca="false">N21*50</f>
        <v>0</v>
      </c>
      <c r="P21" s="1"/>
      <c r="Q21" s="1" t="n">
        <f aca="false">C21+E21+G21+I21+K21+M21+O21+P21</f>
        <v>0</v>
      </c>
      <c r="R21" s="12" t="n">
        <v>0</v>
      </c>
      <c r="S21" s="1" t="n">
        <f aca="false">R21-Q21</f>
        <v>0</v>
      </c>
      <c r="T21" s="1"/>
      <c r="V21" s="1" t="n">
        <f aca="false">T21*U21</f>
        <v>0</v>
      </c>
      <c r="X21" s="0"/>
      <c r="Y21" s="0"/>
    </row>
    <row r="22" s="13" customFormat="true" ht="16.5" hidden="false" customHeight="false" outlineLevel="0" collapsed="false">
      <c r="A22" s="14" t="s">
        <v>32</v>
      </c>
      <c r="B22" s="1"/>
      <c r="C22" s="1" t="n">
        <f aca="false">B22*60</f>
        <v>0</v>
      </c>
      <c r="D22" s="1" t="n">
        <v>1</v>
      </c>
      <c r="E22" s="1" t="n">
        <f aca="false">D22*180</f>
        <v>180</v>
      </c>
      <c r="F22" s="1" t="n">
        <v>2</v>
      </c>
      <c r="G22" s="1" t="n">
        <f aca="false">F22*180</f>
        <v>360</v>
      </c>
      <c r="H22" s="1" t="n">
        <v>1</v>
      </c>
      <c r="I22" s="1" t="n">
        <f aca="false">H22*60</f>
        <v>60</v>
      </c>
      <c r="J22" s="1" t="n">
        <v>1</v>
      </c>
      <c r="K22" s="1" t="n">
        <f aca="false">J22*120</f>
        <v>120</v>
      </c>
      <c r="L22" s="1" t="n">
        <v>1</v>
      </c>
      <c r="M22" s="1" t="n">
        <f aca="false">L22*120</f>
        <v>120</v>
      </c>
      <c r="N22" s="1"/>
      <c r="O22" s="1" t="n">
        <f aca="false">N22*50</f>
        <v>0</v>
      </c>
      <c r="P22" s="1" t="n">
        <v>1000</v>
      </c>
      <c r="Q22" s="1" t="n">
        <f aca="false">C22+E22+G22+I22+K22+M22+O22+P22</f>
        <v>1840</v>
      </c>
      <c r="R22" s="12" t="n">
        <v>488</v>
      </c>
      <c r="S22" s="8" t="n">
        <f aca="false">R22-Q22</f>
        <v>-1352</v>
      </c>
      <c r="T22" s="1" t="n">
        <v>1500</v>
      </c>
      <c r="U22" s="13" t="n">
        <v>15</v>
      </c>
      <c r="V22" s="1" t="n">
        <f aca="false">T22*U22</f>
        <v>22500</v>
      </c>
      <c r="X22" s="9"/>
      <c r="Y22" s="0"/>
    </row>
    <row r="23" customFormat="false" ht="16.5" hidden="false" customHeight="false" outlineLevel="0" collapsed="false">
      <c r="C23" s="1" t="n">
        <f aca="false">B23*60</f>
        <v>0</v>
      </c>
      <c r="E23" s="1" t="n">
        <f aca="false">D23*180</f>
        <v>0</v>
      </c>
      <c r="G23" s="1" t="n">
        <f aca="false">F23*180</f>
        <v>0</v>
      </c>
      <c r="I23" s="1" t="n">
        <f aca="false">H23*60</f>
        <v>0</v>
      </c>
      <c r="K23" s="1" t="n">
        <f aca="false">J23*120</f>
        <v>0</v>
      </c>
      <c r="M23" s="1" t="n">
        <f aca="false">L23*120</f>
        <v>0</v>
      </c>
      <c r="O23" s="1" t="n">
        <f aca="false">N23*50</f>
        <v>0</v>
      </c>
      <c r="Q23" s="1" t="n">
        <f aca="false">C23+E23+G23+I23+K23+M23+O23+P23</f>
        <v>0</v>
      </c>
      <c r="R23" s="1" t="n">
        <v>0</v>
      </c>
      <c r="S23" s="1" t="n">
        <f aca="false">R23-Q23</f>
        <v>0</v>
      </c>
      <c r="V23" s="1" t="n">
        <f aca="false">T23*U23</f>
        <v>0</v>
      </c>
      <c r="X23" s="9"/>
      <c r="Y23" s="10"/>
    </row>
    <row r="24" customFormat="false" ht="12" hidden="false" customHeight="false" outlineLevel="0" collapsed="false">
      <c r="A24" s="13" t="s">
        <v>33</v>
      </c>
      <c r="B24" s="1" t="n">
        <v>1</v>
      </c>
      <c r="C24" s="1" t="n">
        <f aca="false">B24*60</f>
        <v>60</v>
      </c>
      <c r="D24" s="1" t="n">
        <v>1</v>
      </c>
      <c r="E24" s="1" t="n">
        <f aca="false">D24*180</f>
        <v>180</v>
      </c>
      <c r="G24" s="1" t="n">
        <f aca="false">F24*180</f>
        <v>0</v>
      </c>
      <c r="H24" s="1" t="n">
        <v>1</v>
      </c>
      <c r="I24" s="1" t="n">
        <f aca="false">H24*60</f>
        <v>60</v>
      </c>
      <c r="K24" s="1" t="n">
        <f aca="false">J24*120</f>
        <v>0</v>
      </c>
      <c r="L24" s="1" t="n">
        <v>4</v>
      </c>
      <c r="M24" s="1" t="n">
        <f aca="false">L24*120</f>
        <v>480</v>
      </c>
      <c r="N24" s="1" t="n">
        <v>5</v>
      </c>
      <c r="O24" s="1" t="n">
        <f aca="false">N24*50</f>
        <v>250</v>
      </c>
      <c r="Q24" s="1" t="n">
        <f aca="false">C24+E24+G24+I24+K24+M24+O24+P24</f>
        <v>1030</v>
      </c>
      <c r="R24" s="1" t="n">
        <v>2781</v>
      </c>
      <c r="S24" s="1" t="n">
        <f aca="false">R24-Q24</f>
        <v>1751</v>
      </c>
      <c r="V24" s="1" t="n">
        <f aca="false">T24*U24</f>
        <v>0</v>
      </c>
    </row>
    <row r="25" customFormat="false" ht="12" hidden="false" customHeight="false" outlineLevel="0" collapsed="false">
      <c r="A25" s="13" t="s">
        <v>34</v>
      </c>
      <c r="B25" s="1" t="n">
        <v>1</v>
      </c>
      <c r="C25" s="1" t="n">
        <f aca="false">B25*60</f>
        <v>60</v>
      </c>
      <c r="D25" s="1" t="n">
        <v>1</v>
      </c>
      <c r="E25" s="1" t="n">
        <f aca="false">D25*180</f>
        <v>180</v>
      </c>
      <c r="G25" s="1" t="n">
        <f aca="false">F25*180</f>
        <v>0</v>
      </c>
      <c r="I25" s="1" t="n">
        <f aca="false">H25*60</f>
        <v>0</v>
      </c>
      <c r="K25" s="1" t="n">
        <f aca="false">J25*120</f>
        <v>0</v>
      </c>
      <c r="M25" s="1" t="n">
        <f aca="false">L25*120</f>
        <v>0</v>
      </c>
      <c r="N25" s="1" t="n">
        <v>1</v>
      </c>
      <c r="O25" s="1" t="n">
        <f aca="false">N25*50</f>
        <v>50</v>
      </c>
      <c r="Q25" s="1" t="n">
        <f aca="false">C25+E25+G25+I25+K25+M25+O25+P25</f>
        <v>290</v>
      </c>
      <c r="R25" s="1" t="n">
        <v>2433</v>
      </c>
      <c r="S25" s="1" t="n">
        <f aca="false">R25-Q25</f>
        <v>2143</v>
      </c>
      <c r="V25" s="1" t="n">
        <f aca="false">T25*U25</f>
        <v>0</v>
      </c>
    </row>
    <row r="26" customFormat="false" ht="12" hidden="false" customHeight="false" outlineLevel="0" collapsed="false">
      <c r="A26" s="13" t="s">
        <v>35</v>
      </c>
      <c r="C26" s="1" t="n">
        <f aca="false">B26*60</f>
        <v>0</v>
      </c>
      <c r="E26" s="1" t="n">
        <f aca="false">D26*180</f>
        <v>0</v>
      </c>
      <c r="G26" s="1" t="n">
        <f aca="false">F26*180</f>
        <v>0</v>
      </c>
      <c r="I26" s="1" t="n">
        <f aca="false">H26*60</f>
        <v>0</v>
      </c>
      <c r="K26" s="1" t="n">
        <f aca="false">J26*120</f>
        <v>0</v>
      </c>
      <c r="M26" s="1" t="n">
        <f aca="false">L26*120</f>
        <v>0</v>
      </c>
      <c r="O26" s="1" t="n">
        <f aca="false">N26*50</f>
        <v>0</v>
      </c>
      <c r="P26" s="1" t="n">
        <v>300</v>
      </c>
      <c r="Q26" s="1" t="n">
        <f aca="false">C26+E26+G26+I26+K26+M26+O26+P26</f>
        <v>300</v>
      </c>
      <c r="R26" s="1" t="n">
        <v>720</v>
      </c>
      <c r="S26" s="1" t="n">
        <f aca="false">R26-Q26</f>
        <v>420</v>
      </c>
      <c r="V26" s="1" t="n">
        <f aca="false">T26*U26</f>
        <v>0</v>
      </c>
    </row>
    <row r="27" customFormat="false" ht="12" hidden="false" customHeight="false" outlineLevel="0" collapsed="false">
      <c r="A27" s="13" t="s">
        <v>36</v>
      </c>
      <c r="C27" s="1" t="n">
        <f aca="false">B27*60</f>
        <v>0</v>
      </c>
      <c r="E27" s="1" t="n">
        <f aca="false">D27*180</f>
        <v>0</v>
      </c>
      <c r="G27" s="1" t="n">
        <f aca="false">F27*180</f>
        <v>0</v>
      </c>
      <c r="H27" s="1" t="n">
        <v>1</v>
      </c>
      <c r="I27" s="1" t="n">
        <f aca="false">H27*60</f>
        <v>60</v>
      </c>
      <c r="K27" s="1" t="n">
        <f aca="false">J27*120</f>
        <v>0</v>
      </c>
      <c r="M27" s="1" t="n">
        <f aca="false">L27*120</f>
        <v>0</v>
      </c>
      <c r="O27" s="1" t="n">
        <f aca="false">N27*50</f>
        <v>0</v>
      </c>
      <c r="Q27" s="1" t="n">
        <f aca="false">C27+E27+G27+I27+K27+M27+O27+P27</f>
        <v>60</v>
      </c>
      <c r="R27" s="1" t="n">
        <v>977</v>
      </c>
      <c r="S27" s="1" t="n">
        <f aca="false">R27-Q27</f>
        <v>917</v>
      </c>
      <c r="V27" s="1" t="n">
        <f aca="false">T27*U27</f>
        <v>0</v>
      </c>
    </row>
    <row r="28" customFormat="false" ht="12" hidden="false" customHeight="false" outlineLevel="0" collapsed="false">
      <c r="A28" s="13" t="s">
        <v>37</v>
      </c>
      <c r="C28" s="1" t="n">
        <f aca="false">B28*60</f>
        <v>0</v>
      </c>
      <c r="E28" s="1" t="n">
        <f aca="false">D28*180</f>
        <v>0</v>
      </c>
      <c r="G28" s="1" t="n">
        <f aca="false">F28*180</f>
        <v>0</v>
      </c>
      <c r="H28" s="1" t="n">
        <v>1</v>
      </c>
      <c r="I28" s="1" t="n">
        <f aca="false">H28*60</f>
        <v>60</v>
      </c>
      <c r="K28" s="1" t="n">
        <f aca="false">J28*120</f>
        <v>0</v>
      </c>
      <c r="M28" s="1" t="n">
        <f aca="false">L28*120</f>
        <v>0</v>
      </c>
      <c r="O28" s="1" t="n">
        <f aca="false">N28*50</f>
        <v>0</v>
      </c>
      <c r="Q28" s="1" t="n">
        <f aca="false">C28+E28+G28+I28+K28+M28+O28+P28</f>
        <v>60</v>
      </c>
      <c r="R28" s="1" t="n">
        <v>151</v>
      </c>
      <c r="S28" s="1" t="n">
        <f aca="false">R28-Q28</f>
        <v>91</v>
      </c>
      <c r="V28" s="1" t="n">
        <f aca="false">T28*U28</f>
        <v>0</v>
      </c>
    </row>
    <row r="29" customFormat="false" ht="12" hidden="false" customHeight="false" outlineLevel="0" collapsed="false">
      <c r="A29" s="13" t="s">
        <v>38</v>
      </c>
      <c r="B29" s="1" t="n">
        <v>7</v>
      </c>
      <c r="C29" s="1" t="n">
        <f aca="false">B29*60</f>
        <v>420</v>
      </c>
      <c r="D29" s="1" t="n">
        <v>7</v>
      </c>
      <c r="E29" s="1" t="n">
        <f aca="false">D29*180</f>
        <v>1260</v>
      </c>
      <c r="F29" s="1" t="n">
        <v>11</v>
      </c>
      <c r="G29" s="1" t="n">
        <f aca="false">F29*180</f>
        <v>1980</v>
      </c>
      <c r="H29" s="1" t="n">
        <v>8</v>
      </c>
      <c r="I29" s="1" t="n">
        <f aca="false">H29*60</f>
        <v>480</v>
      </c>
      <c r="J29" s="1" t="n">
        <v>9</v>
      </c>
      <c r="K29" s="1" t="n">
        <f aca="false">J29*120</f>
        <v>1080</v>
      </c>
      <c r="L29" s="1" t="n">
        <v>3</v>
      </c>
      <c r="M29" s="1" t="n">
        <f aca="false">L29*120</f>
        <v>360</v>
      </c>
      <c r="N29" s="1" t="n">
        <v>1</v>
      </c>
      <c r="O29" s="1" t="n">
        <f aca="false">N29*50</f>
        <v>50</v>
      </c>
      <c r="Q29" s="1" t="n">
        <f aca="false">C29+E29+G29+I29+K29+M29+O29+P29</f>
        <v>5630</v>
      </c>
      <c r="R29" s="1" t="n">
        <v>1782</v>
      </c>
      <c r="S29" s="1" t="n">
        <f aca="false">R29-Q29</f>
        <v>-3848</v>
      </c>
      <c r="T29" s="1" t="n">
        <v>6000</v>
      </c>
      <c r="U29" s="1" t="n">
        <v>0.38</v>
      </c>
      <c r="V29" s="1" t="n">
        <f aca="false">T29*U29</f>
        <v>2280</v>
      </c>
      <c r="W29" s="4" t="n">
        <v>6000</v>
      </c>
    </row>
    <row r="30" customFormat="false" ht="12" hidden="false" customHeight="false" outlineLevel="0" collapsed="false">
      <c r="A30" s="17" t="s">
        <v>39</v>
      </c>
      <c r="B30" s="1" t="n">
        <v>1</v>
      </c>
      <c r="C30" s="1" t="n">
        <f aca="false">B30*60</f>
        <v>60</v>
      </c>
      <c r="D30" s="1" t="n">
        <v>1</v>
      </c>
      <c r="E30" s="1" t="n">
        <f aca="false">D30*180</f>
        <v>180</v>
      </c>
      <c r="F30" s="1" t="n">
        <v>1</v>
      </c>
      <c r="G30" s="1" t="n">
        <f aca="false">F30*180</f>
        <v>180</v>
      </c>
      <c r="H30" s="1" t="n">
        <v>1</v>
      </c>
      <c r="I30" s="1" t="n">
        <f aca="false">H30*60</f>
        <v>60</v>
      </c>
      <c r="J30" s="1" t="n">
        <v>1</v>
      </c>
      <c r="K30" s="1" t="n">
        <f aca="false">J30*120</f>
        <v>120</v>
      </c>
      <c r="L30" s="1" t="n">
        <v>1</v>
      </c>
      <c r="M30" s="1" t="n">
        <f aca="false">L30*120</f>
        <v>120</v>
      </c>
      <c r="N30" s="1" t="n">
        <v>1</v>
      </c>
      <c r="O30" s="1" t="n">
        <f aca="false">N30*50</f>
        <v>50</v>
      </c>
      <c r="Q30" s="1" t="n">
        <f aca="false">C30+E30+G30+I30+K30+M30+O30+P30</f>
        <v>770</v>
      </c>
      <c r="R30" s="1" t="n">
        <v>350</v>
      </c>
      <c r="S30" s="1" t="n">
        <f aca="false">R30-Q30</f>
        <v>-420</v>
      </c>
      <c r="T30" s="1" t="n">
        <v>1000</v>
      </c>
      <c r="U30" s="1" t="n">
        <v>0.24</v>
      </c>
      <c r="V30" s="1" t="n">
        <f aca="false">T30*U30</f>
        <v>240</v>
      </c>
      <c r="W30" s="4" t="n">
        <v>2000</v>
      </c>
    </row>
    <row r="31" customFormat="false" ht="12" hidden="false" customHeight="false" outlineLevel="0" collapsed="false">
      <c r="A31" s="18" t="s">
        <v>40</v>
      </c>
      <c r="B31" s="1" t="n">
        <v>1</v>
      </c>
      <c r="C31" s="1" t="n">
        <f aca="false">B31*60</f>
        <v>60</v>
      </c>
      <c r="D31" s="1" t="n">
        <v>1</v>
      </c>
      <c r="E31" s="1" t="n">
        <f aca="false">D31*180</f>
        <v>180</v>
      </c>
      <c r="F31" s="1" t="n">
        <v>1</v>
      </c>
      <c r="G31" s="1" t="n">
        <f aca="false">F31*180</f>
        <v>180</v>
      </c>
      <c r="H31" s="1" t="n">
        <v>1</v>
      </c>
      <c r="I31" s="1" t="n">
        <f aca="false">H31*60</f>
        <v>60</v>
      </c>
      <c r="J31" s="1" t="n">
        <v>1</v>
      </c>
      <c r="K31" s="1" t="n">
        <f aca="false">J31*120</f>
        <v>120</v>
      </c>
      <c r="L31" s="1" t="n">
        <v>1</v>
      </c>
      <c r="M31" s="1" t="n">
        <f aca="false">L31*120</f>
        <v>120</v>
      </c>
      <c r="N31" s="1" t="n">
        <v>1</v>
      </c>
      <c r="O31" s="1" t="n">
        <f aca="false">N31*50</f>
        <v>50</v>
      </c>
      <c r="Q31" s="1" t="n">
        <f aca="false">C31+E31+G31+I31+K31+M31+O31+P31</f>
        <v>770</v>
      </c>
      <c r="R31" s="6" t="n">
        <v>544</v>
      </c>
      <c r="S31" s="1" t="n">
        <f aca="false">R31-Q31</f>
        <v>-226</v>
      </c>
      <c r="T31" s="1" t="n">
        <v>1000</v>
      </c>
      <c r="U31" s="1" t="n">
        <v>2.5</v>
      </c>
      <c r="V31" s="1" t="n">
        <f aca="false">T31*U31</f>
        <v>2500</v>
      </c>
      <c r="W31" s="7" t="n">
        <v>1000</v>
      </c>
    </row>
    <row r="32" customFormat="false" ht="12" hidden="false" customHeight="false" outlineLevel="0" collapsed="false">
      <c r="A32" s="5" t="s">
        <v>41</v>
      </c>
      <c r="B32" s="1" t="n">
        <v>1</v>
      </c>
      <c r="C32" s="1" t="n">
        <f aca="false">B32*60</f>
        <v>60</v>
      </c>
      <c r="D32" s="1" t="n">
        <v>1</v>
      </c>
      <c r="E32" s="1" t="n">
        <f aca="false">D32*180</f>
        <v>180</v>
      </c>
      <c r="F32" s="1" t="n">
        <v>1</v>
      </c>
      <c r="G32" s="1" t="n">
        <f aca="false">F32*180</f>
        <v>180</v>
      </c>
      <c r="H32" s="1" t="n">
        <v>1</v>
      </c>
      <c r="I32" s="1" t="n">
        <f aca="false">H32*60</f>
        <v>60</v>
      </c>
      <c r="J32" s="1" t="n">
        <v>1</v>
      </c>
      <c r="K32" s="1" t="n">
        <f aca="false">J32*120</f>
        <v>120</v>
      </c>
      <c r="M32" s="1" t="n">
        <f aca="false">L32*120</f>
        <v>0</v>
      </c>
      <c r="O32" s="1" t="n">
        <f aca="false">N32*50</f>
        <v>0</v>
      </c>
      <c r="Q32" s="1" t="n">
        <f aca="false">C32+E32+G32+I32+K32+M32+O32+P32</f>
        <v>600</v>
      </c>
      <c r="R32" s="6" t="n">
        <v>802</v>
      </c>
      <c r="S32" s="1" t="n">
        <f aca="false">R32-Q32</f>
        <v>202</v>
      </c>
      <c r="T32" s="1" t="n">
        <v>600</v>
      </c>
      <c r="U32" s="1" t="n">
        <v>3.5</v>
      </c>
      <c r="V32" s="1" t="n">
        <f aca="false">T32*U32</f>
        <v>2100</v>
      </c>
      <c r="W32" s="7" t="n">
        <v>600</v>
      </c>
    </row>
    <row r="33" customFormat="false" ht="12" hidden="false" customHeight="false" outlineLevel="0" collapsed="false">
      <c r="A33" s="19" t="s">
        <v>42</v>
      </c>
      <c r="C33" s="1" t="n">
        <f aca="false">B33*60</f>
        <v>0</v>
      </c>
      <c r="E33" s="1" t="n">
        <f aca="false">D33*180</f>
        <v>0</v>
      </c>
      <c r="G33" s="1" t="n">
        <f aca="false">F33*180</f>
        <v>0</v>
      </c>
      <c r="I33" s="1" t="n">
        <f aca="false">H33*60</f>
        <v>0</v>
      </c>
      <c r="K33" s="1" t="n">
        <f aca="false">J33*120</f>
        <v>0</v>
      </c>
      <c r="M33" s="1" t="n">
        <f aca="false">L33*120</f>
        <v>0</v>
      </c>
      <c r="O33" s="1" t="n">
        <f aca="false">N33*50</f>
        <v>0</v>
      </c>
      <c r="P33" s="1" t="n">
        <v>300</v>
      </c>
      <c r="Q33" s="1" t="n">
        <f aca="false">C33+E33+G33+I33+K33+M33+O33+P33</f>
        <v>300</v>
      </c>
      <c r="R33" s="1" t="n">
        <v>0</v>
      </c>
      <c r="S33" s="1" t="n">
        <f aca="false">R33-Q33</f>
        <v>-300</v>
      </c>
      <c r="T33" s="1" t="n">
        <v>500</v>
      </c>
      <c r="U33" s="1" t="n">
        <v>2.5</v>
      </c>
      <c r="V33" s="1" t="n">
        <f aca="false">T33*U33</f>
        <v>1250</v>
      </c>
      <c r="W33" s="7" t="n">
        <v>500</v>
      </c>
    </row>
    <row r="34" customFormat="false" ht="12" hidden="false" customHeight="false" outlineLevel="0" collapsed="false">
      <c r="A34" s="5" t="s">
        <v>43</v>
      </c>
      <c r="C34" s="1" t="n">
        <f aca="false">B34*60</f>
        <v>0</v>
      </c>
      <c r="E34" s="1" t="n">
        <f aca="false">D34*180</f>
        <v>0</v>
      </c>
      <c r="G34" s="1" t="n">
        <f aca="false">F34*180</f>
        <v>0</v>
      </c>
      <c r="I34" s="1" t="n">
        <f aca="false">H34*60</f>
        <v>0</v>
      </c>
      <c r="K34" s="1" t="n">
        <f aca="false">J34*120</f>
        <v>0</v>
      </c>
      <c r="M34" s="1" t="n">
        <f aca="false">L34*120</f>
        <v>0</v>
      </c>
      <c r="O34" s="1" t="n">
        <f aca="false">N34*50</f>
        <v>0</v>
      </c>
      <c r="Q34" s="1" t="n">
        <f aca="false">C34+E34+G34+I34+K34+M34+O34+P34</f>
        <v>0</v>
      </c>
      <c r="R34" s="6" t="n">
        <v>0</v>
      </c>
      <c r="S34" s="1" t="n">
        <f aca="false">R34-Q34</f>
        <v>0</v>
      </c>
      <c r="V34" s="1" t="n">
        <f aca="false">T34*U34</f>
        <v>0</v>
      </c>
    </row>
    <row r="35" customFormat="false" ht="12" hidden="false" customHeight="false" outlineLevel="0" collapsed="false">
      <c r="A35" s="20" t="s">
        <v>44</v>
      </c>
      <c r="B35" s="1" t="n">
        <v>5</v>
      </c>
      <c r="C35" s="1" t="n">
        <f aca="false">B35*60</f>
        <v>300</v>
      </c>
      <c r="D35" s="1" t="n">
        <v>5</v>
      </c>
      <c r="E35" s="1" t="n">
        <f aca="false">D35*180</f>
        <v>900</v>
      </c>
      <c r="F35" s="1" t="n">
        <v>5</v>
      </c>
      <c r="G35" s="1" t="n">
        <f aca="false">F35*180</f>
        <v>900</v>
      </c>
      <c r="H35" s="1" t="n">
        <v>6</v>
      </c>
      <c r="I35" s="1" t="n">
        <f aca="false">H35*60</f>
        <v>360</v>
      </c>
      <c r="J35" s="1" t="n">
        <v>5</v>
      </c>
      <c r="K35" s="1" t="n">
        <f aca="false">J35*120</f>
        <v>600</v>
      </c>
      <c r="L35" s="1" t="n">
        <v>5</v>
      </c>
      <c r="M35" s="1" t="n">
        <f aca="false">L35*120</f>
        <v>600</v>
      </c>
      <c r="N35" s="1" t="n">
        <v>5</v>
      </c>
      <c r="O35" s="1" t="n">
        <f aca="false">N35*50</f>
        <v>250</v>
      </c>
      <c r="Q35" s="1" t="n">
        <f aca="false">C35+E35+G35+I35+K35+M35+O35+P35</f>
        <v>3910</v>
      </c>
      <c r="R35" s="12" t="n">
        <v>5200</v>
      </c>
      <c r="S35" s="1" t="n">
        <f aca="false">R35-Q35</f>
        <v>1290</v>
      </c>
      <c r="V35" s="1" t="n">
        <f aca="false">T35*U35</f>
        <v>0</v>
      </c>
    </row>
    <row r="36" customFormat="false" ht="12" hidden="false" customHeight="false" outlineLevel="0" collapsed="false">
      <c r="A36" s="20" t="s">
        <v>45</v>
      </c>
      <c r="C36" s="1" t="n">
        <f aca="false">B36*60</f>
        <v>0</v>
      </c>
      <c r="E36" s="1" t="n">
        <f aca="false">D36*180</f>
        <v>0</v>
      </c>
      <c r="G36" s="1" t="n">
        <f aca="false">F36*180</f>
        <v>0</v>
      </c>
      <c r="I36" s="1" t="n">
        <f aca="false">H36*60</f>
        <v>0</v>
      </c>
      <c r="K36" s="1" t="n">
        <f aca="false">J36*120</f>
        <v>0</v>
      </c>
      <c r="M36" s="1" t="n">
        <f aca="false">L36*120</f>
        <v>0</v>
      </c>
      <c r="O36" s="1" t="n">
        <f aca="false">N36*50</f>
        <v>0</v>
      </c>
      <c r="Q36" s="1" t="n">
        <f aca="false">C36+E36+G36+I36+K36+M36+O36+P36</f>
        <v>0</v>
      </c>
      <c r="R36" s="12" t="n">
        <v>200</v>
      </c>
      <c r="S36" s="1" t="n">
        <f aca="false">R36-Q36</f>
        <v>200</v>
      </c>
      <c r="V36" s="1" t="n">
        <f aca="false">T36*U36</f>
        <v>0</v>
      </c>
    </row>
    <row r="37" customFormat="false" ht="12" hidden="false" customHeight="false" outlineLevel="0" collapsed="false">
      <c r="A37" s="21" t="s">
        <v>46</v>
      </c>
      <c r="C37" s="1" t="n">
        <f aca="false">B37*60</f>
        <v>0</v>
      </c>
      <c r="E37" s="1" t="n">
        <f aca="false">D37*180</f>
        <v>0</v>
      </c>
      <c r="G37" s="1" t="n">
        <f aca="false">F37*180</f>
        <v>0</v>
      </c>
      <c r="I37" s="1" t="n">
        <f aca="false">H37*60</f>
        <v>0</v>
      </c>
      <c r="K37" s="1" t="n">
        <f aca="false">J37*120</f>
        <v>0</v>
      </c>
      <c r="M37" s="1" t="n">
        <f aca="false">L37*120</f>
        <v>0</v>
      </c>
      <c r="O37" s="1" t="n">
        <f aca="false">N37*50</f>
        <v>0</v>
      </c>
      <c r="Q37" s="1" t="n">
        <f aca="false">C37+E37+G37+I37+K37+M37+O37+P37</f>
        <v>0</v>
      </c>
      <c r="R37" s="22" t="n">
        <v>1221</v>
      </c>
      <c r="S37" s="1" t="n">
        <f aca="false">R37-Q37</f>
        <v>1221</v>
      </c>
      <c r="V37" s="1" t="n">
        <f aca="false">T37*U37</f>
        <v>0</v>
      </c>
    </row>
    <row r="38" customFormat="false" ht="12" hidden="false" customHeight="false" outlineLevel="0" collapsed="false">
      <c r="A38" s="21" t="s">
        <v>47</v>
      </c>
      <c r="B38" s="1" t="n">
        <v>1</v>
      </c>
      <c r="C38" s="1" t="n">
        <f aca="false">B38*60</f>
        <v>60</v>
      </c>
      <c r="D38" s="1" t="n">
        <v>1</v>
      </c>
      <c r="E38" s="1" t="n">
        <f aca="false">D38*180</f>
        <v>180</v>
      </c>
      <c r="F38" s="1" t="n">
        <v>1</v>
      </c>
      <c r="G38" s="1" t="n">
        <f aca="false">F38*180</f>
        <v>180</v>
      </c>
      <c r="H38" s="1" t="n">
        <v>1</v>
      </c>
      <c r="I38" s="1" t="n">
        <f aca="false">H38*60</f>
        <v>60</v>
      </c>
      <c r="J38" s="1" t="n">
        <v>1</v>
      </c>
      <c r="K38" s="1" t="n">
        <f aca="false">J38*120</f>
        <v>120</v>
      </c>
      <c r="L38" s="1" t="n">
        <v>1</v>
      </c>
      <c r="M38" s="1" t="n">
        <f aca="false">L38*120</f>
        <v>120</v>
      </c>
      <c r="N38" s="1" t="n">
        <v>1</v>
      </c>
      <c r="O38" s="1" t="n">
        <f aca="false">N38*50</f>
        <v>50</v>
      </c>
      <c r="Q38" s="1" t="n">
        <f aca="false">C38+E38+G38+I38+K38+M38+O38+P38</f>
        <v>770</v>
      </c>
      <c r="R38" s="22" t="n">
        <v>3050</v>
      </c>
      <c r="S38" s="1" t="n">
        <f aca="false">R38-Q38</f>
        <v>2280</v>
      </c>
      <c r="V38" s="1" t="n">
        <f aca="false">T38*U38</f>
        <v>0</v>
      </c>
    </row>
    <row r="39" customFormat="false" ht="12" hidden="false" customHeight="false" outlineLevel="0" collapsed="false">
      <c r="A39" s="18" t="s">
        <v>48</v>
      </c>
      <c r="C39" s="1" t="n">
        <f aca="false">B39*60</f>
        <v>0</v>
      </c>
      <c r="E39" s="1" t="n">
        <f aca="false">D39*180</f>
        <v>0</v>
      </c>
      <c r="G39" s="1" t="n">
        <f aca="false">F39*180</f>
        <v>0</v>
      </c>
      <c r="I39" s="1" t="n">
        <f aca="false">H39*60</f>
        <v>0</v>
      </c>
      <c r="K39" s="1" t="n">
        <f aca="false">J39*120</f>
        <v>0</v>
      </c>
      <c r="M39" s="1" t="n">
        <f aca="false">L39*120</f>
        <v>0</v>
      </c>
      <c r="O39" s="1" t="n">
        <f aca="false">N39*50</f>
        <v>0</v>
      </c>
      <c r="Q39" s="1" t="n">
        <f aca="false">C39+E39+G39+I39+K39+M39+O39+P39</f>
        <v>0</v>
      </c>
      <c r="R39" s="6" t="n">
        <v>416</v>
      </c>
      <c r="S39" s="1" t="n">
        <f aca="false">R39-Q39</f>
        <v>416</v>
      </c>
      <c r="V39" s="1" t="n">
        <f aca="false">T39*U39</f>
        <v>0</v>
      </c>
    </row>
    <row r="40" customFormat="false" ht="12" hidden="false" customHeight="false" outlineLevel="0" collapsed="false">
      <c r="A40" s="18" t="s">
        <v>49</v>
      </c>
      <c r="B40" s="1" t="n">
        <v>1</v>
      </c>
      <c r="C40" s="1" t="n">
        <f aca="false">B40*60</f>
        <v>60</v>
      </c>
      <c r="D40" s="1" t="n">
        <v>1</v>
      </c>
      <c r="E40" s="1" t="n">
        <f aca="false">D40*180</f>
        <v>180</v>
      </c>
      <c r="F40" s="1" t="n">
        <v>1</v>
      </c>
      <c r="G40" s="1" t="n">
        <f aca="false">F40*180</f>
        <v>180</v>
      </c>
      <c r="H40" s="1" t="n">
        <v>1</v>
      </c>
      <c r="I40" s="1" t="n">
        <f aca="false">H40*60</f>
        <v>60</v>
      </c>
      <c r="J40" s="1" t="n">
        <v>1</v>
      </c>
      <c r="K40" s="1" t="n">
        <f aca="false">J40*120</f>
        <v>120</v>
      </c>
      <c r="L40" s="1" t="n">
        <v>1</v>
      </c>
      <c r="M40" s="1" t="n">
        <f aca="false">L40*120</f>
        <v>120</v>
      </c>
      <c r="N40" s="1" t="n">
        <v>1</v>
      </c>
      <c r="O40" s="1" t="n">
        <f aca="false">N40*50</f>
        <v>50</v>
      </c>
      <c r="Q40" s="1" t="n">
        <f aca="false">C40+E40+G40+I40+K40+M40+O40+P40</f>
        <v>770</v>
      </c>
      <c r="R40" s="6" t="n">
        <v>1053</v>
      </c>
      <c r="S40" s="1" t="n">
        <f aca="false">R40-Q40</f>
        <v>283</v>
      </c>
      <c r="V40" s="1" t="n">
        <f aca="false">T40*U40</f>
        <v>0</v>
      </c>
    </row>
    <row r="41" customFormat="false" ht="12" hidden="false" customHeight="false" outlineLevel="0" collapsed="false">
      <c r="A41" s="18" t="s">
        <v>50</v>
      </c>
      <c r="C41" s="1" t="n">
        <f aca="false">B41*60</f>
        <v>0</v>
      </c>
      <c r="E41" s="1" t="n">
        <f aca="false">D41*180</f>
        <v>0</v>
      </c>
      <c r="G41" s="1" t="n">
        <f aca="false">F41*180</f>
        <v>0</v>
      </c>
      <c r="I41" s="1" t="n">
        <f aca="false">H41*60</f>
        <v>0</v>
      </c>
      <c r="K41" s="1" t="n">
        <f aca="false">J41*120</f>
        <v>0</v>
      </c>
      <c r="M41" s="1" t="n">
        <f aca="false">L41*120</f>
        <v>0</v>
      </c>
      <c r="O41" s="1" t="n">
        <f aca="false">N41*50</f>
        <v>0</v>
      </c>
      <c r="Q41" s="1" t="n">
        <f aca="false">C41+E41+G41+I41+K41+M41+O41+P41</f>
        <v>0</v>
      </c>
      <c r="R41" s="6" t="n">
        <v>0</v>
      </c>
      <c r="S41" s="1" t="n">
        <f aca="false">R41-Q41</f>
        <v>0</v>
      </c>
      <c r="V41" s="1" t="n">
        <f aca="false">T41*U41</f>
        <v>0</v>
      </c>
    </row>
    <row r="42" s="6" customFormat="true" ht="12" hidden="false" customHeight="false" outlineLevel="0" collapsed="false">
      <c r="A42" s="5" t="s">
        <v>51</v>
      </c>
      <c r="B42" s="6" t="n">
        <v>1</v>
      </c>
      <c r="C42" s="1" t="n">
        <f aca="false">B42*60</f>
        <v>60</v>
      </c>
      <c r="D42" s="6" t="n">
        <v>1</v>
      </c>
      <c r="E42" s="1" t="n">
        <f aca="false">D42*180</f>
        <v>180</v>
      </c>
      <c r="F42" s="6" t="n">
        <v>1</v>
      </c>
      <c r="G42" s="1" t="n">
        <f aca="false">F42*180</f>
        <v>180</v>
      </c>
      <c r="H42" s="6" t="n">
        <v>1</v>
      </c>
      <c r="I42" s="1" t="n">
        <f aca="false">H42*60</f>
        <v>60</v>
      </c>
      <c r="J42" s="1" t="n">
        <v>1</v>
      </c>
      <c r="K42" s="1" t="n">
        <f aca="false">J42*120</f>
        <v>120</v>
      </c>
      <c r="L42" s="6" t="n">
        <v>1</v>
      </c>
      <c r="M42" s="1" t="n">
        <f aca="false">L42*120</f>
        <v>120</v>
      </c>
      <c r="N42" s="6" t="n">
        <v>1</v>
      </c>
      <c r="O42" s="1" t="n">
        <f aca="false">N42*50</f>
        <v>50</v>
      </c>
      <c r="Q42" s="1" t="n">
        <f aca="false">C42+E42+G42+I42+K42+M42+O42+P42</f>
        <v>770</v>
      </c>
      <c r="R42" s="6" t="n">
        <v>255</v>
      </c>
      <c r="S42" s="8" t="n">
        <f aca="false">R42-Q42</f>
        <v>-515</v>
      </c>
      <c r="T42" s="6" t="n">
        <v>600</v>
      </c>
      <c r="U42" s="6" t="n">
        <v>1.2</v>
      </c>
      <c r="V42" s="1" t="n">
        <f aca="false">T42*U42</f>
        <v>720</v>
      </c>
    </row>
    <row r="43" customFormat="false" ht="12" hidden="false" customHeight="false" outlineLevel="0" collapsed="false">
      <c r="A43" s="5" t="s">
        <v>52</v>
      </c>
      <c r="B43" s="1" t="n">
        <v>1</v>
      </c>
      <c r="C43" s="1" t="n">
        <f aca="false">B43*60</f>
        <v>60</v>
      </c>
      <c r="D43" s="1" t="n">
        <v>1</v>
      </c>
      <c r="E43" s="1" t="n">
        <f aca="false">D43*180</f>
        <v>180</v>
      </c>
      <c r="F43" s="1" t="n">
        <v>1</v>
      </c>
      <c r="G43" s="1" t="n">
        <f aca="false">F43*180</f>
        <v>180</v>
      </c>
      <c r="H43" s="1" t="n">
        <v>1</v>
      </c>
      <c r="I43" s="1" t="n">
        <f aca="false">H43*60</f>
        <v>60</v>
      </c>
      <c r="J43" s="1" t="n">
        <v>1</v>
      </c>
      <c r="K43" s="1" t="n">
        <f aca="false">J43*120</f>
        <v>120</v>
      </c>
      <c r="L43" s="1" t="n">
        <v>1</v>
      </c>
      <c r="M43" s="1" t="n">
        <f aca="false">L43*120</f>
        <v>120</v>
      </c>
      <c r="N43" s="1" t="n">
        <v>1</v>
      </c>
      <c r="O43" s="1" t="n">
        <f aca="false">N43*50</f>
        <v>50</v>
      </c>
      <c r="Q43" s="1" t="n">
        <f aca="false">C43+E43+G43+I43+K43+M43+O43+P43</f>
        <v>770</v>
      </c>
      <c r="R43" s="6" t="n">
        <v>423</v>
      </c>
      <c r="S43" s="8" t="n">
        <f aca="false">R43-Q43</f>
        <v>-347</v>
      </c>
      <c r="T43" s="1" t="n">
        <v>440</v>
      </c>
      <c r="U43" s="1" t="n">
        <v>2</v>
      </c>
      <c r="V43" s="1" t="n">
        <f aca="false">T43*U43</f>
        <v>880</v>
      </c>
    </row>
    <row r="44" customFormat="false" ht="12" hidden="false" customHeight="false" outlineLevel="0" collapsed="false">
      <c r="A44" s="23" t="s">
        <v>53</v>
      </c>
      <c r="C44" s="1" t="n">
        <f aca="false">B44*60</f>
        <v>0</v>
      </c>
      <c r="E44" s="1" t="n">
        <f aca="false">D44*180</f>
        <v>0</v>
      </c>
      <c r="G44" s="1" t="n">
        <f aca="false">F44*180</f>
        <v>0</v>
      </c>
      <c r="I44" s="1" t="n">
        <f aca="false">H44*60</f>
        <v>0</v>
      </c>
      <c r="K44" s="1" t="n">
        <f aca="false">J44*120</f>
        <v>0</v>
      </c>
      <c r="M44" s="1" t="n">
        <f aca="false">L44*120</f>
        <v>0</v>
      </c>
      <c r="O44" s="1" t="n">
        <f aca="false">N44*50</f>
        <v>0</v>
      </c>
      <c r="P44" s="1" t="n">
        <v>200</v>
      </c>
      <c r="Q44" s="1" t="n">
        <f aca="false">C44+E44+G44+I44+K44+M44+O44+P44</f>
        <v>200</v>
      </c>
      <c r="R44" s="22" t="n">
        <v>72</v>
      </c>
      <c r="S44" s="1" t="n">
        <f aca="false">R44-Q44</f>
        <v>-128</v>
      </c>
      <c r="T44" s="1" t="n">
        <v>200</v>
      </c>
      <c r="U44" s="1" t="n">
        <v>2.1</v>
      </c>
      <c r="V44" s="1" t="n">
        <f aca="false">T44*U44</f>
        <v>420</v>
      </c>
      <c r="W44" s="4" t="n">
        <v>300</v>
      </c>
    </row>
    <row r="45" customFormat="false" ht="12" hidden="false" customHeight="false" outlineLevel="0" collapsed="false">
      <c r="C45" s="1" t="n">
        <f aca="false">B45*60</f>
        <v>0</v>
      </c>
      <c r="E45" s="1" t="n">
        <f aca="false">D45*180</f>
        <v>0</v>
      </c>
      <c r="G45" s="1" t="n">
        <f aca="false">F45*180</f>
        <v>0</v>
      </c>
      <c r="I45" s="1" t="n">
        <f aca="false">H45*60</f>
        <v>0</v>
      </c>
      <c r="K45" s="1" t="n">
        <f aca="false">J45*120</f>
        <v>0</v>
      </c>
      <c r="M45" s="1" t="n">
        <f aca="false">L45*120</f>
        <v>0</v>
      </c>
      <c r="O45" s="1" t="n">
        <f aca="false">N45*50</f>
        <v>0</v>
      </c>
      <c r="Q45" s="1" t="n">
        <f aca="false">C45+E45+G45+I45+K45+M45+O45+P45</f>
        <v>0</v>
      </c>
      <c r="R45" s="1" t="n">
        <v>0</v>
      </c>
      <c r="S45" s="1" t="n">
        <f aca="false">R45-Q45</f>
        <v>0</v>
      </c>
      <c r="V45" s="1" t="n">
        <f aca="false">T45*U45</f>
        <v>0</v>
      </c>
    </row>
    <row r="46" customFormat="false" ht="12" hidden="false" customHeight="false" outlineLevel="0" collapsed="false">
      <c r="A46" s="24" t="s">
        <v>54</v>
      </c>
      <c r="B46" s="1" t="n">
        <v>1</v>
      </c>
      <c r="C46" s="1" t="n">
        <f aca="false">B46*60</f>
        <v>60</v>
      </c>
      <c r="D46" s="1" t="n">
        <v>1</v>
      </c>
      <c r="E46" s="1" t="n">
        <f aca="false">D46*180</f>
        <v>180</v>
      </c>
      <c r="F46" s="1" t="n">
        <v>1</v>
      </c>
      <c r="G46" s="1" t="n">
        <f aca="false">F46*180</f>
        <v>180</v>
      </c>
      <c r="H46" s="1" t="n">
        <v>1</v>
      </c>
      <c r="I46" s="1" t="n">
        <f aca="false">H46*60</f>
        <v>60</v>
      </c>
      <c r="J46" s="1" t="n">
        <v>1</v>
      </c>
      <c r="K46" s="1" t="n">
        <f aca="false">J46*120</f>
        <v>120</v>
      </c>
      <c r="M46" s="1" t="n">
        <f aca="false">L46*120</f>
        <v>0</v>
      </c>
      <c r="O46" s="1" t="n">
        <f aca="false">N46*50</f>
        <v>0</v>
      </c>
      <c r="Q46" s="1" t="n">
        <f aca="false">C46+E46+G46+I46+K46+M46+O46+P46</f>
        <v>600</v>
      </c>
      <c r="R46" s="6" t="n">
        <v>219</v>
      </c>
      <c r="S46" s="1" t="n">
        <f aca="false">R46-Q46</f>
        <v>-381</v>
      </c>
      <c r="T46" s="1" t="n">
        <v>500</v>
      </c>
      <c r="U46" s="1" t="n">
        <v>0.8</v>
      </c>
      <c r="V46" s="1" t="n">
        <f aca="false">T46*U46</f>
        <v>400</v>
      </c>
      <c r="W46" s="7" t="n">
        <v>1000</v>
      </c>
    </row>
    <row r="47" customFormat="false" ht="12" hidden="false" customHeight="false" outlineLevel="0" collapsed="false">
      <c r="A47" s="5" t="s">
        <v>55</v>
      </c>
      <c r="B47" s="1" t="n">
        <v>2</v>
      </c>
      <c r="C47" s="1" t="n">
        <f aca="false">B47*60</f>
        <v>120</v>
      </c>
      <c r="D47" s="1" t="n">
        <v>2</v>
      </c>
      <c r="E47" s="1" t="n">
        <f aca="false">D47*180</f>
        <v>360</v>
      </c>
      <c r="F47" s="1" t="n">
        <v>2</v>
      </c>
      <c r="G47" s="1" t="n">
        <f aca="false">F47*180</f>
        <v>360</v>
      </c>
      <c r="H47" s="1" t="n">
        <v>2</v>
      </c>
      <c r="I47" s="1" t="n">
        <f aca="false">H47*60</f>
        <v>120</v>
      </c>
      <c r="J47" s="1" t="n">
        <v>2</v>
      </c>
      <c r="K47" s="1" t="n">
        <f aca="false">J47*120</f>
        <v>240</v>
      </c>
      <c r="M47" s="1" t="n">
        <f aca="false">L47*120</f>
        <v>0</v>
      </c>
      <c r="O47" s="1" t="n">
        <f aca="false">N47*50</f>
        <v>0</v>
      </c>
      <c r="Q47" s="1" t="n">
        <f aca="false">C47+E47+G47+I47+K47+M47+O47+P47</f>
        <v>1200</v>
      </c>
      <c r="R47" s="6" t="n">
        <v>552</v>
      </c>
      <c r="S47" s="1" t="n">
        <f aca="false">R47-Q47</f>
        <v>-648</v>
      </c>
      <c r="T47" s="1" t="n">
        <v>1000</v>
      </c>
      <c r="U47" s="1" t="n">
        <v>0.26</v>
      </c>
      <c r="V47" s="1" t="n">
        <f aca="false">T47*U47</f>
        <v>260</v>
      </c>
      <c r="W47" s="7" t="n">
        <v>2000</v>
      </c>
    </row>
    <row r="48" customFormat="false" ht="12" hidden="false" customHeight="false" outlineLevel="0" collapsed="false">
      <c r="A48" s="5" t="s">
        <v>56</v>
      </c>
      <c r="B48" s="1" t="n">
        <v>2</v>
      </c>
      <c r="C48" s="1" t="n">
        <f aca="false">B48*60</f>
        <v>120</v>
      </c>
      <c r="D48" s="1" t="n">
        <v>2</v>
      </c>
      <c r="E48" s="1" t="n">
        <f aca="false">D48*180</f>
        <v>360</v>
      </c>
      <c r="F48" s="1" t="n">
        <v>2</v>
      </c>
      <c r="G48" s="1" t="n">
        <f aca="false">F48*180</f>
        <v>360</v>
      </c>
      <c r="H48" s="1" t="n">
        <v>2</v>
      </c>
      <c r="I48" s="1" t="n">
        <f aca="false">H48*60</f>
        <v>120</v>
      </c>
      <c r="J48" s="1" t="n">
        <v>2</v>
      </c>
      <c r="K48" s="1" t="n">
        <f aca="false">J48*120</f>
        <v>240</v>
      </c>
      <c r="L48" s="1" t="n">
        <v>4</v>
      </c>
      <c r="M48" s="1" t="n">
        <f aca="false">L48*120</f>
        <v>480</v>
      </c>
      <c r="N48" s="1" t="n">
        <v>4</v>
      </c>
      <c r="O48" s="1" t="n">
        <f aca="false">N48*50</f>
        <v>200</v>
      </c>
      <c r="Q48" s="1" t="n">
        <f aca="false">C48+E48+G48+I48+K48+M48+O48+P48</f>
        <v>1880</v>
      </c>
      <c r="R48" s="6" t="n">
        <v>2240</v>
      </c>
      <c r="S48" s="1" t="n">
        <f aca="false">R48-Q48</f>
        <v>360</v>
      </c>
      <c r="V48" s="1" t="n">
        <f aca="false">T48*U48</f>
        <v>0</v>
      </c>
    </row>
    <row r="49" customFormat="false" ht="12" hidden="false" customHeight="false" outlineLevel="0" collapsed="false">
      <c r="A49" s="5" t="s">
        <v>57</v>
      </c>
      <c r="C49" s="1" t="n">
        <f aca="false">B49*60</f>
        <v>0</v>
      </c>
      <c r="D49" s="1" t="n">
        <v>2</v>
      </c>
      <c r="E49" s="1" t="n">
        <f aca="false">D49*180</f>
        <v>360</v>
      </c>
      <c r="F49" s="1" t="n">
        <v>1</v>
      </c>
      <c r="G49" s="1" t="n">
        <f aca="false">F49*180</f>
        <v>180</v>
      </c>
      <c r="H49" s="1" t="n">
        <v>1</v>
      </c>
      <c r="I49" s="1" t="n">
        <f aca="false">H49*60</f>
        <v>60</v>
      </c>
      <c r="K49" s="1" t="n">
        <f aca="false">J49*120</f>
        <v>0</v>
      </c>
      <c r="L49" s="1" t="n">
        <v>2</v>
      </c>
      <c r="M49" s="1" t="n">
        <f aca="false">L49*120</f>
        <v>240</v>
      </c>
      <c r="N49" s="1" t="n">
        <v>2</v>
      </c>
      <c r="O49" s="1" t="n">
        <f aca="false">N49*50</f>
        <v>100</v>
      </c>
      <c r="Q49" s="1" t="n">
        <f aca="false">C49+E49+G49+I49+K49+M49+O49+P49</f>
        <v>940</v>
      </c>
      <c r="R49" s="6" t="n">
        <v>1992</v>
      </c>
      <c r="S49" s="1" t="n">
        <f aca="false">R49-Q49</f>
        <v>1052</v>
      </c>
      <c r="V49" s="1" t="n">
        <f aca="false">T49*U49</f>
        <v>0</v>
      </c>
    </row>
    <row r="50" customFormat="false" ht="12" hidden="false" customHeight="false" outlineLevel="0" collapsed="false">
      <c r="A50" s="5" t="s">
        <v>58</v>
      </c>
      <c r="C50" s="1" t="n">
        <f aca="false">B50*60</f>
        <v>0</v>
      </c>
      <c r="E50" s="1" t="n">
        <f aca="false">D50*180</f>
        <v>0</v>
      </c>
      <c r="G50" s="1" t="n">
        <f aca="false">F50*180</f>
        <v>0</v>
      </c>
      <c r="I50" s="1" t="n">
        <f aca="false">H50*60</f>
        <v>0</v>
      </c>
      <c r="K50" s="1" t="n">
        <f aca="false">J50*120</f>
        <v>0</v>
      </c>
      <c r="M50" s="1" t="n">
        <f aca="false">L50*120</f>
        <v>0</v>
      </c>
      <c r="O50" s="1" t="n">
        <f aca="false">N50*50</f>
        <v>0</v>
      </c>
      <c r="Q50" s="1" t="n">
        <f aca="false">C50+E50+G50+I50+K50+M50+O50+P50</f>
        <v>0</v>
      </c>
      <c r="R50" s="6" t="n">
        <v>0</v>
      </c>
      <c r="S50" s="1" t="n">
        <f aca="false">R50-Q50</f>
        <v>0</v>
      </c>
      <c r="V50" s="1" t="n">
        <f aca="false">T50*U50</f>
        <v>0</v>
      </c>
    </row>
    <row r="51" customFormat="false" ht="12" hidden="false" customHeight="false" outlineLevel="0" collapsed="false">
      <c r="A51" s="18" t="s">
        <v>59</v>
      </c>
      <c r="C51" s="1" t="n">
        <f aca="false">B51*60</f>
        <v>0</v>
      </c>
      <c r="E51" s="1" t="n">
        <f aca="false">D51*180</f>
        <v>0</v>
      </c>
      <c r="G51" s="1" t="n">
        <f aca="false">F51*180</f>
        <v>0</v>
      </c>
      <c r="I51" s="1" t="n">
        <f aca="false">H51*60</f>
        <v>0</v>
      </c>
      <c r="K51" s="1" t="n">
        <f aca="false">J51*120</f>
        <v>0</v>
      </c>
      <c r="M51" s="1" t="n">
        <f aca="false">L51*120</f>
        <v>0</v>
      </c>
      <c r="O51" s="1" t="n">
        <f aca="false">N51*50</f>
        <v>0</v>
      </c>
      <c r="Q51" s="1" t="n">
        <f aca="false">C51+E51+G51+I51+K51+M51+O51+P51</f>
        <v>0</v>
      </c>
      <c r="R51" s="6" t="n">
        <v>0</v>
      </c>
      <c r="S51" s="1" t="n">
        <f aca="false">R51-Q51</f>
        <v>0</v>
      </c>
      <c r="V51" s="1" t="n">
        <f aca="false">T51*U51</f>
        <v>0</v>
      </c>
    </row>
    <row r="52" customFormat="false" ht="12" hidden="false" customHeight="false" outlineLevel="0" collapsed="false">
      <c r="C52" s="1" t="n">
        <f aca="false">B52*60</f>
        <v>0</v>
      </c>
      <c r="E52" s="1" t="n">
        <f aca="false">D52*180</f>
        <v>0</v>
      </c>
      <c r="G52" s="1" t="n">
        <f aca="false">F52*180</f>
        <v>0</v>
      </c>
      <c r="I52" s="1" t="n">
        <f aca="false">H52*60</f>
        <v>0</v>
      </c>
      <c r="K52" s="1" t="n">
        <f aca="false">J52*120</f>
        <v>0</v>
      </c>
      <c r="M52" s="1" t="n">
        <f aca="false">L52*120</f>
        <v>0</v>
      </c>
      <c r="O52" s="1" t="n">
        <f aca="false">N52*50</f>
        <v>0</v>
      </c>
      <c r="Q52" s="1" t="n">
        <f aca="false">C52+E52+G52+I52+K52+M52+O52+P52</f>
        <v>0</v>
      </c>
      <c r="R52" s="1" t="n">
        <v>0</v>
      </c>
      <c r="S52" s="1" t="n">
        <f aca="false">R52-Q52</f>
        <v>0</v>
      </c>
      <c r="V52" s="1" t="n">
        <f aca="false">T52*U52</f>
        <v>0</v>
      </c>
    </row>
    <row r="53" customFormat="false" ht="12" hidden="false" customHeight="false" outlineLevel="0" collapsed="false">
      <c r="A53" s="3" t="s">
        <v>60</v>
      </c>
      <c r="C53" s="1" t="n">
        <f aca="false">B53*60</f>
        <v>0</v>
      </c>
      <c r="E53" s="1" t="n">
        <f aca="false">D53*180</f>
        <v>0</v>
      </c>
      <c r="G53" s="1" t="n">
        <f aca="false">F53*180</f>
        <v>0</v>
      </c>
      <c r="I53" s="1" t="n">
        <f aca="false">H53*60</f>
        <v>0</v>
      </c>
      <c r="K53" s="1" t="n">
        <f aca="false">J53*120</f>
        <v>0</v>
      </c>
      <c r="M53" s="1" t="n">
        <f aca="false">L53*120</f>
        <v>0</v>
      </c>
      <c r="O53" s="1" t="n">
        <f aca="false">N53*50</f>
        <v>0</v>
      </c>
      <c r="Q53" s="1" t="n">
        <f aca="false">C53+E53+G53+I53+K53+M53+O53+P53</f>
        <v>0</v>
      </c>
      <c r="R53" s="1" t="n">
        <v>114</v>
      </c>
      <c r="S53" s="1" t="n">
        <f aca="false">R53-Q53</f>
        <v>114</v>
      </c>
      <c r="V53" s="1" t="n">
        <f aca="false">T53*U53</f>
        <v>0</v>
      </c>
    </row>
    <row r="54" customFormat="false" ht="12" hidden="false" customHeight="false" outlineLevel="0" collapsed="false">
      <c r="A54" s="3" t="s">
        <v>61</v>
      </c>
      <c r="B54" s="1" t="n">
        <v>1</v>
      </c>
      <c r="C54" s="1" t="n">
        <f aca="false">B54*60</f>
        <v>60</v>
      </c>
      <c r="D54" s="1" t="n">
        <v>1</v>
      </c>
      <c r="E54" s="1" t="n">
        <f aca="false">D54*180</f>
        <v>180</v>
      </c>
      <c r="F54" s="1" t="n">
        <v>1</v>
      </c>
      <c r="G54" s="1" t="n">
        <f aca="false">F54*180</f>
        <v>180</v>
      </c>
      <c r="H54" s="1" t="n">
        <v>1</v>
      </c>
      <c r="I54" s="1" t="n">
        <f aca="false">H54*60</f>
        <v>60</v>
      </c>
      <c r="J54" s="1" t="n">
        <v>1</v>
      </c>
      <c r="K54" s="1" t="n">
        <f aca="false">J54*120</f>
        <v>120</v>
      </c>
      <c r="M54" s="1" t="n">
        <f aca="false">L54*120</f>
        <v>0</v>
      </c>
      <c r="O54" s="1" t="n">
        <f aca="false">N54*50</f>
        <v>0</v>
      </c>
      <c r="Q54" s="1" t="n">
        <f aca="false">C54+E54+G54+I54+K54+M54+O54+P54</f>
        <v>600</v>
      </c>
      <c r="R54" s="1" t="n">
        <v>309</v>
      </c>
      <c r="S54" s="8" t="n">
        <f aca="false">R54-Q54</f>
        <v>-291</v>
      </c>
      <c r="T54" s="1" t="n">
        <v>500</v>
      </c>
      <c r="U54" s="1" t="n">
        <v>8.2</v>
      </c>
      <c r="V54" s="1" t="n">
        <f aca="false">T54*U54</f>
        <v>4100</v>
      </c>
    </row>
    <row r="55" customFormat="false" ht="12" hidden="false" customHeight="false" outlineLevel="0" collapsed="false">
      <c r="A55" s="17" t="s">
        <v>62</v>
      </c>
      <c r="B55" s="1" t="n">
        <v>2</v>
      </c>
      <c r="C55" s="1" t="n">
        <f aca="false">B55*60</f>
        <v>120</v>
      </c>
      <c r="D55" s="1" t="n">
        <v>2</v>
      </c>
      <c r="E55" s="1" t="n">
        <f aca="false">D55*180</f>
        <v>360</v>
      </c>
      <c r="F55" s="1" t="n">
        <v>2</v>
      </c>
      <c r="G55" s="1" t="n">
        <f aca="false">F55*180</f>
        <v>360</v>
      </c>
      <c r="H55" s="1" t="n">
        <v>2</v>
      </c>
      <c r="I55" s="1" t="n">
        <f aca="false">H55*60</f>
        <v>120</v>
      </c>
      <c r="J55" s="1" t="n">
        <v>2</v>
      </c>
      <c r="K55" s="1" t="n">
        <f aca="false">J55*120</f>
        <v>240</v>
      </c>
      <c r="M55" s="1" t="n">
        <f aca="false">L55*120</f>
        <v>0</v>
      </c>
      <c r="O55" s="1" t="n">
        <f aca="false">N55*50</f>
        <v>0</v>
      </c>
      <c r="Q55" s="1" t="n">
        <f aca="false">C55+E55+G55+I55+K55+M55+O55+P55</f>
        <v>1200</v>
      </c>
      <c r="R55" s="1" t="n">
        <v>1163</v>
      </c>
      <c r="S55" s="1" t="n">
        <f aca="false">R55-Q55</f>
        <v>-37</v>
      </c>
      <c r="T55" s="1" t="n">
        <v>500</v>
      </c>
      <c r="U55" s="1" t="n">
        <v>0.15</v>
      </c>
      <c r="V55" s="1" t="n">
        <f aca="false">T55*U55</f>
        <v>75</v>
      </c>
    </row>
    <row r="56" customFormat="false" ht="12" hidden="false" customHeight="false" outlineLevel="0" collapsed="false">
      <c r="A56" s="17" t="s">
        <v>63</v>
      </c>
      <c r="B56" s="1" t="n">
        <v>2</v>
      </c>
      <c r="C56" s="1" t="n">
        <f aca="false">B56*60</f>
        <v>120</v>
      </c>
      <c r="D56" s="1" t="n">
        <v>2</v>
      </c>
      <c r="E56" s="1" t="n">
        <f aca="false">D56*180</f>
        <v>360</v>
      </c>
      <c r="F56" s="1" t="n">
        <v>2</v>
      </c>
      <c r="G56" s="1" t="n">
        <f aca="false">F56*180</f>
        <v>360</v>
      </c>
      <c r="H56" s="1" t="n">
        <v>2</v>
      </c>
      <c r="I56" s="1" t="n">
        <f aca="false">H56*60</f>
        <v>120</v>
      </c>
      <c r="J56" s="1" t="n">
        <v>2</v>
      </c>
      <c r="K56" s="1" t="n">
        <f aca="false">J56*120</f>
        <v>240</v>
      </c>
      <c r="M56" s="1" t="n">
        <f aca="false">L56*120</f>
        <v>0</v>
      </c>
      <c r="O56" s="1" t="n">
        <f aca="false">N56*50</f>
        <v>0</v>
      </c>
      <c r="Q56" s="1" t="n">
        <f aca="false">C56+E56+G56+I56+K56+M56+O56+P56</f>
        <v>1200</v>
      </c>
      <c r="R56" s="1" t="n">
        <v>155</v>
      </c>
      <c r="S56" s="1" t="n">
        <f aca="false">R56-Q56</f>
        <v>-1045</v>
      </c>
      <c r="T56" s="1" t="n">
        <v>1500</v>
      </c>
      <c r="U56" s="1" t="n">
        <v>0.15</v>
      </c>
      <c r="V56" s="1" t="n">
        <f aca="false">T56*U56</f>
        <v>225</v>
      </c>
    </row>
    <row r="57" customFormat="false" ht="12" hidden="false" customHeight="false" outlineLevel="0" collapsed="false">
      <c r="A57" s="17" t="s">
        <v>64</v>
      </c>
      <c r="B57" s="1" t="n">
        <v>12</v>
      </c>
      <c r="C57" s="1" t="n">
        <f aca="false">B57*60</f>
        <v>720</v>
      </c>
      <c r="D57" s="1" t="n">
        <v>12</v>
      </c>
      <c r="E57" s="1" t="n">
        <f aca="false">D57*180</f>
        <v>2160</v>
      </c>
      <c r="F57" s="1" t="n">
        <v>12</v>
      </c>
      <c r="G57" s="1" t="n">
        <f aca="false">F57*180</f>
        <v>2160</v>
      </c>
      <c r="H57" s="1" t="n">
        <v>12</v>
      </c>
      <c r="I57" s="1" t="n">
        <f aca="false">H57*60</f>
        <v>720</v>
      </c>
      <c r="J57" s="1" t="n">
        <v>12</v>
      </c>
      <c r="K57" s="1" t="n">
        <f aca="false">J57*120</f>
        <v>1440</v>
      </c>
      <c r="M57" s="1" t="n">
        <f aca="false">L57*120</f>
        <v>0</v>
      </c>
      <c r="O57" s="1" t="n">
        <f aca="false">N57*50</f>
        <v>0</v>
      </c>
      <c r="Q57" s="1" t="n">
        <f aca="false">C57+E57+G57+I57+K57+M57+O57+P57</f>
        <v>7200</v>
      </c>
      <c r="R57" s="1" t="n">
        <v>224</v>
      </c>
      <c r="S57" s="1" t="n">
        <f aca="false">R57-Q57</f>
        <v>-6976</v>
      </c>
      <c r="T57" s="1" t="n">
        <v>8000</v>
      </c>
      <c r="U57" s="1" t="n">
        <v>0.15</v>
      </c>
      <c r="V57" s="1" t="n">
        <f aca="false">T57*U57</f>
        <v>1200</v>
      </c>
    </row>
    <row r="58" customFormat="false" ht="12" hidden="false" customHeight="false" outlineLevel="0" collapsed="false">
      <c r="A58" s="18" t="s">
        <v>65</v>
      </c>
      <c r="C58" s="1" t="n">
        <f aca="false">B58*60</f>
        <v>0</v>
      </c>
      <c r="E58" s="1" t="n">
        <f aca="false">D58*180</f>
        <v>0</v>
      </c>
      <c r="G58" s="1" t="n">
        <f aca="false">F58*180</f>
        <v>0</v>
      </c>
      <c r="I58" s="1" t="n">
        <f aca="false">H58*60</f>
        <v>0</v>
      </c>
      <c r="K58" s="1" t="n">
        <f aca="false">J58*120</f>
        <v>0</v>
      </c>
      <c r="M58" s="1" t="n">
        <f aca="false">L58*120</f>
        <v>0</v>
      </c>
      <c r="O58" s="1" t="n">
        <f aca="false">N58*50</f>
        <v>0</v>
      </c>
      <c r="Q58" s="1" t="n">
        <f aca="false">C58+E58+G58+I58+K58+M58+O58+P58</f>
        <v>0</v>
      </c>
      <c r="R58" s="6" t="n">
        <v>1</v>
      </c>
      <c r="S58" s="1" t="n">
        <f aca="false">R58-Q58</f>
        <v>1</v>
      </c>
      <c r="V58" s="1" t="n">
        <f aca="false">T58*U58</f>
        <v>0</v>
      </c>
    </row>
    <row r="59" customFormat="false" ht="12" hidden="false" customHeight="false" outlineLevel="0" collapsed="false">
      <c r="A59" s="5" t="s">
        <v>66</v>
      </c>
      <c r="B59" s="1" t="n">
        <v>1</v>
      </c>
      <c r="C59" s="1" t="n">
        <f aca="false">B59*60</f>
        <v>60</v>
      </c>
      <c r="D59" s="1" t="n">
        <v>1</v>
      </c>
      <c r="E59" s="1" t="n">
        <f aca="false">D59*180</f>
        <v>180</v>
      </c>
      <c r="F59" s="1" t="n">
        <v>1</v>
      </c>
      <c r="G59" s="1" t="n">
        <f aca="false">F59*180</f>
        <v>180</v>
      </c>
      <c r="H59" s="1" t="n">
        <v>1</v>
      </c>
      <c r="I59" s="1" t="n">
        <f aca="false">H59*60</f>
        <v>60</v>
      </c>
      <c r="J59" s="1" t="n">
        <v>1</v>
      </c>
      <c r="K59" s="1" t="n">
        <f aca="false">J59*120</f>
        <v>120</v>
      </c>
      <c r="M59" s="1" t="n">
        <f aca="false">L59*120</f>
        <v>0</v>
      </c>
      <c r="O59" s="1" t="n">
        <f aca="false">N59*50</f>
        <v>0</v>
      </c>
      <c r="Q59" s="1" t="n">
        <f aca="false">C59+E59+G59+I59+K59+M59+O59+P59</f>
        <v>600</v>
      </c>
      <c r="R59" s="6" t="n">
        <v>24</v>
      </c>
      <c r="S59" s="1" t="n">
        <f aca="false">R59-Q59</f>
        <v>-576</v>
      </c>
      <c r="T59" s="1" t="n">
        <v>1000</v>
      </c>
      <c r="U59" s="1" t="n">
        <v>1.7</v>
      </c>
      <c r="V59" s="1" t="n">
        <f aca="false">T59*U59</f>
        <v>1700</v>
      </c>
      <c r="W59" s="4" t="n">
        <v>1000</v>
      </c>
    </row>
    <row r="60" customFormat="false" ht="12" hidden="false" customHeight="false" outlineLevel="0" collapsed="false">
      <c r="A60" s="19" t="s">
        <v>67</v>
      </c>
      <c r="C60" s="1" t="n">
        <f aca="false">B60*60</f>
        <v>0</v>
      </c>
      <c r="E60" s="1" t="n">
        <f aca="false">D60*180</f>
        <v>0</v>
      </c>
      <c r="G60" s="1" t="n">
        <f aca="false">F60*180</f>
        <v>0</v>
      </c>
      <c r="I60" s="1" t="n">
        <f aca="false">H60*60</f>
        <v>0</v>
      </c>
      <c r="K60" s="1" t="n">
        <f aca="false">J60*120</f>
        <v>0</v>
      </c>
      <c r="M60" s="1" t="n">
        <f aca="false">L60*120</f>
        <v>0</v>
      </c>
      <c r="O60" s="1" t="n">
        <f aca="false">N60*50</f>
        <v>0</v>
      </c>
      <c r="Q60" s="1" t="n">
        <f aca="false">C60+E60+G60+I60+K60+M60+O60+P60</f>
        <v>0</v>
      </c>
      <c r="R60" s="1" t="n">
        <v>0</v>
      </c>
      <c r="S60" s="1" t="n">
        <f aca="false">R60-Q60</f>
        <v>0</v>
      </c>
      <c r="V60" s="1" t="n">
        <f aca="false">T60*U60</f>
        <v>0</v>
      </c>
    </row>
    <row r="61" customFormat="false" ht="12" hidden="false" customHeight="false" outlineLevel="0" collapsed="false">
      <c r="A61" s="19" t="s">
        <v>68</v>
      </c>
      <c r="C61" s="1" t="n">
        <f aca="false">B61*60</f>
        <v>0</v>
      </c>
      <c r="E61" s="1" t="n">
        <f aca="false">D61*180</f>
        <v>0</v>
      </c>
      <c r="G61" s="1" t="n">
        <f aca="false">F61*180</f>
        <v>0</v>
      </c>
      <c r="I61" s="1" t="n">
        <f aca="false">H61*60</f>
        <v>0</v>
      </c>
      <c r="K61" s="1" t="n">
        <f aca="false">J61*120</f>
        <v>0</v>
      </c>
      <c r="M61" s="1" t="n">
        <f aca="false">L61*120</f>
        <v>0</v>
      </c>
      <c r="O61" s="1" t="n">
        <f aca="false">N61*50</f>
        <v>0</v>
      </c>
      <c r="Q61" s="1" t="n">
        <f aca="false">C61+E61+G61+I61+K61+M61+O61+P61</f>
        <v>0</v>
      </c>
      <c r="R61" s="1" t="n">
        <v>24</v>
      </c>
      <c r="S61" s="1" t="n">
        <f aca="false">R61-Q61</f>
        <v>24</v>
      </c>
      <c r="V61" s="1" t="n">
        <f aca="false">T61*U61</f>
        <v>0</v>
      </c>
    </row>
    <row r="62" customFormat="false" ht="12" hidden="false" customHeight="false" outlineLevel="0" collapsed="false">
      <c r="A62" s="19" t="s">
        <v>69</v>
      </c>
      <c r="C62" s="1" t="n">
        <f aca="false">B62*60</f>
        <v>0</v>
      </c>
      <c r="E62" s="1" t="n">
        <f aca="false">D62*180</f>
        <v>0</v>
      </c>
      <c r="G62" s="1" t="n">
        <f aca="false">F62*180</f>
        <v>0</v>
      </c>
      <c r="I62" s="1" t="n">
        <f aca="false">H62*60</f>
        <v>0</v>
      </c>
      <c r="K62" s="1" t="n">
        <f aca="false">J62*120</f>
        <v>0</v>
      </c>
      <c r="M62" s="1" t="n">
        <f aca="false">L62*120</f>
        <v>0</v>
      </c>
      <c r="O62" s="1" t="n">
        <f aca="false">N62*50</f>
        <v>0</v>
      </c>
      <c r="Q62" s="1" t="n">
        <f aca="false">C62+E62+G62+I62+K62+M62+O62+P62</f>
        <v>0</v>
      </c>
      <c r="R62" s="1" t="n">
        <v>7</v>
      </c>
      <c r="S62" s="1" t="n">
        <f aca="false">R62-Q62</f>
        <v>7</v>
      </c>
      <c r="V62" s="1" t="n">
        <f aca="false">T62*U62</f>
        <v>0</v>
      </c>
    </row>
    <row r="63" customFormat="false" ht="12" hidden="false" customHeight="false" outlineLevel="0" collapsed="false">
      <c r="A63" s="19" t="s">
        <v>70</v>
      </c>
      <c r="C63" s="1" t="n">
        <f aca="false">B63*60</f>
        <v>0</v>
      </c>
      <c r="E63" s="1" t="n">
        <f aca="false">D63*180</f>
        <v>0</v>
      </c>
      <c r="G63" s="1" t="n">
        <f aca="false">F63*180</f>
        <v>0</v>
      </c>
      <c r="I63" s="1" t="n">
        <f aca="false">H63*60</f>
        <v>0</v>
      </c>
      <c r="K63" s="1" t="n">
        <f aca="false">J63*120</f>
        <v>0</v>
      </c>
      <c r="M63" s="1" t="n">
        <f aca="false">L63*120</f>
        <v>0</v>
      </c>
      <c r="O63" s="1" t="n">
        <f aca="false">N63*50</f>
        <v>0</v>
      </c>
      <c r="Q63" s="1" t="n">
        <f aca="false">C63+E63+G63+I63+K63+M63+O63+P63</f>
        <v>0</v>
      </c>
      <c r="R63" s="1" t="n">
        <v>1</v>
      </c>
      <c r="S63" s="1" t="n">
        <f aca="false">R63-Q63</f>
        <v>1</v>
      </c>
      <c r="V63" s="1" t="n">
        <f aca="false">T63*U63</f>
        <v>0</v>
      </c>
    </row>
    <row r="64" s="6" customFormat="true" ht="12" hidden="false" customHeight="false" outlineLevel="0" collapsed="false">
      <c r="A64" s="5" t="s">
        <v>71</v>
      </c>
      <c r="C64" s="1" t="n">
        <f aca="false">B64*60</f>
        <v>0</v>
      </c>
      <c r="E64" s="1" t="n">
        <f aca="false">D64*180</f>
        <v>0</v>
      </c>
      <c r="G64" s="1" t="n">
        <f aca="false">F64*180</f>
        <v>0</v>
      </c>
      <c r="I64" s="1" t="n">
        <f aca="false">H64*60</f>
        <v>0</v>
      </c>
      <c r="J64" s="1"/>
      <c r="K64" s="1" t="n">
        <f aca="false">J64*120</f>
        <v>0</v>
      </c>
      <c r="M64" s="1" t="n">
        <f aca="false">L64*120</f>
        <v>0</v>
      </c>
      <c r="O64" s="1" t="n">
        <f aca="false">N64*50</f>
        <v>0</v>
      </c>
      <c r="Q64" s="1" t="n">
        <f aca="false">C64+E64+G64+I64+K64+M64+O64+P64</f>
        <v>0</v>
      </c>
      <c r="R64" s="6" t="n">
        <v>29</v>
      </c>
      <c r="S64" s="1" t="n">
        <f aca="false">R64-Q64</f>
        <v>29</v>
      </c>
      <c r="V64" s="1" t="n">
        <f aca="false">T64*U64</f>
        <v>0</v>
      </c>
    </row>
    <row r="65" s="6" customFormat="true" ht="12" hidden="false" customHeight="false" outlineLevel="0" collapsed="false">
      <c r="A65" s="5" t="s">
        <v>72</v>
      </c>
      <c r="C65" s="1" t="n">
        <f aca="false">B65*60</f>
        <v>0</v>
      </c>
      <c r="E65" s="1" t="n">
        <f aca="false">D65*180</f>
        <v>0</v>
      </c>
      <c r="G65" s="1" t="n">
        <f aca="false">F65*180</f>
        <v>0</v>
      </c>
      <c r="I65" s="1" t="n">
        <f aca="false">H65*60</f>
        <v>0</v>
      </c>
      <c r="J65" s="1"/>
      <c r="K65" s="1" t="n">
        <f aca="false">J65*120</f>
        <v>0</v>
      </c>
      <c r="M65" s="1" t="n">
        <f aca="false">L65*120</f>
        <v>0</v>
      </c>
      <c r="O65" s="1" t="n">
        <f aca="false">N65*50</f>
        <v>0</v>
      </c>
      <c r="Q65" s="1" t="n">
        <f aca="false">C65+E65+G65+I65+K65+M65+O65+P65</f>
        <v>0</v>
      </c>
      <c r="R65" s="6" t="n">
        <v>41</v>
      </c>
      <c r="S65" s="1" t="n">
        <f aca="false">R65-Q65</f>
        <v>41</v>
      </c>
      <c r="V65" s="1" t="n">
        <f aca="false">T65*U65</f>
        <v>0</v>
      </c>
    </row>
    <row r="66" s="6" customFormat="true" ht="12" hidden="false" customHeight="false" outlineLevel="0" collapsed="false">
      <c r="A66" s="5" t="s">
        <v>73</v>
      </c>
      <c r="B66" s="6" t="n">
        <v>0.2</v>
      </c>
      <c r="C66" s="1" t="n">
        <f aca="false">B66*60</f>
        <v>12</v>
      </c>
      <c r="D66" s="6" t="n">
        <v>0.2</v>
      </c>
      <c r="E66" s="1" t="n">
        <f aca="false">D66*180</f>
        <v>36</v>
      </c>
      <c r="G66" s="1" t="n">
        <f aca="false">F66*180</f>
        <v>0</v>
      </c>
      <c r="H66" s="6" t="n">
        <v>0.2</v>
      </c>
      <c r="I66" s="1" t="n">
        <f aca="false">H66*60</f>
        <v>12</v>
      </c>
      <c r="J66" s="1"/>
      <c r="K66" s="1" t="n">
        <f aca="false">J66*120</f>
        <v>0</v>
      </c>
      <c r="L66" s="6" t="n">
        <v>0.5</v>
      </c>
      <c r="M66" s="1" t="n">
        <f aca="false">L66*120</f>
        <v>60</v>
      </c>
      <c r="N66" s="6" t="n">
        <v>0.5</v>
      </c>
      <c r="O66" s="1" t="n">
        <f aca="false">N66*50</f>
        <v>25</v>
      </c>
      <c r="Q66" s="1" t="n">
        <f aca="false">C66+E66+G66+I66+K66+M66+O66+P66</f>
        <v>145</v>
      </c>
      <c r="R66" s="6" t="n">
        <v>71</v>
      </c>
      <c r="S66" s="1" t="n">
        <f aca="false">R66-Q66</f>
        <v>-74</v>
      </c>
      <c r="T66" s="6" t="n">
        <v>200</v>
      </c>
      <c r="U66" s="6" t="n">
        <v>1.2</v>
      </c>
      <c r="V66" s="1" t="n">
        <f aca="false">T66*U66</f>
        <v>240</v>
      </c>
    </row>
    <row r="67" customFormat="false" ht="12" hidden="false" customHeight="false" outlineLevel="0" collapsed="false">
      <c r="A67" s="3" t="s">
        <v>74</v>
      </c>
      <c r="C67" s="1" t="n">
        <f aca="false">B67*60</f>
        <v>0</v>
      </c>
      <c r="E67" s="1" t="n">
        <f aca="false">D67*180</f>
        <v>0</v>
      </c>
      <c r="G67" s="1" t="n">
        <f aca="false">F67*180</f>
        <v>0</v>
      </c>
      <c r="I67" s="1" t="n">
        <f aca="false">H67*60</f>
        <v>0</v>
      </c>
      <c r="K67" s="1" t="n">
        <f aca="false">J67*120</f>
        <v>0</v>
      </c>
      <c r="M67" s="1" t="n">
        <f aca="false">L67*120</f>
        <v>0</v>
      </c>
      <c r="O67" s="1" t="n">
        <f aca="false">N67*50</f>
        <v>0</v>
      </c>
      <c r="Q67" s="1" t="n">
        <f aca="false">C67+E67+G67+I67+K67+M67+O67+P67</f>
        <v>0</v>
      </c>
      <c r="R67" s="1" t="n">
        <v>0</v>
      </c>
      <c r="S67" s="1" t="n">
        <f aca="false">R67-Q67</f>
        <v>0</v>
      </c>
      <c r="V67" s="1" t="n">
        <f aca="false">T67*U67</f>
        <v>0</v>
      </c>
    </row>
    <row r="68" customFormat="false" ht="12" hidden="false" customHeight="false" outlineLevel="0" collapsed="false">
      <c r="A68" s="3" t="s">
        <v>75</v>
      </c>
      <c r="C68" s="1" t="n">
        <f aca="false">B68*60</f>
        <v>0</v>
      </c>
      <c r="E68" s="1" t="n">
        <f aca="false">D68*180</f>
        <v>0</v>
      </c>
      <c r="G68" s="1" t="n">
        <f aca="false">F68*180</f>
        <v>0</v>
      </c>
      <c r="I68" s="1" t="n">
        <f aca="false">H68*60</f>
        <v>0</v>
      </c>
      <c r="K68" s="1" t="n">
        <f aca="false">J68*120</f>
        <v>0</v>
      </c>
      <c r="M68" s="1" t="n">
        <f aca="false">L68*120</f>
        <v>0</v>
      </c>
      <c r="O68" s="1" t="n">
        <f aca="false">N68*50</f>
        <v>0</v>
      </c>
      <c r="Q68" s="1" t="n">
        <f aca="false">C68+E68+G68+I68+K68+M68+O68+P68</f>
        <v>0</v>
      </c>
      <c r="R68" s="1" t="n">
        <v>0</v>
      </c>
      <c r="S68" s="1" t="n">
        <f aca="false">R68-Q68</f>
        <v>0</v>
      </c>
      <c r="V68" s="1" t="n">
        <f aca="false">T68*U68</f>
        <v>0</v>
      </c>
    </row>
    <row r="69" customFormat="false" ht="12" hidden="false" customHeight="false" outlineLevel="0" collapsed="false">
      <c r="A69" s="19" t="s">
        <v>76</v>
      </c>
      <c r="C69" s="1" t="n">
        <f aca="false">B69*60</f>
        <v>0</v>
      </c>
      <c r="E69" s="1" t="n">
        <f aca="false">D69*180</f>
        <v>0</v>
      </c>
      <c r="G69" s="1" t="n">
        <f aca="false">F69*180</f>
        <v>0</v>
      </c>
      <c r="I69" s="1" t="n">
        <f aca="false">H69*60</f>
        <v>0</v>
      </c>
      <c r="K69" s="1" t="n">
        <f aca="false">J69*120</f>
        <v>0</v>
      </c>
      <c r="M69" s="1" t="n">
        <f aca="false">L69*120</f>
        <v>0</v>
      </c>
      <c r="O69" s="1" t="n">
        <f aca="false">N69*50</f>
        <v>0</v>
      </c>
      <c r="Q69" s="1" t="n">
        <f aca="false">C69+E69+G69+I69+K69+M69+O69+P69</f>
        <v>0</v>
      </c>
      <c r="R69" s="1" t="n">
        <v>0</v>
      </c>
      <c r="S69" s="1" t="n">
        <f aca="false">R69-Q69</f>
        <v>0</v>
      </c>
      <c r="V69" s="1" t="n">
        <f aca="false">T69*U69</f>
        <v>0</v>
      </c>
    </row>
    <row r="70" customFormat="false" ht="12" hidden="false" customHeight="false" outlineLevel="0" collapsed="false">
      <c r="C70" s="1" t="n">
        <f aca="false">B70*60</f>
        <v>0</v>
      </c>
      <c r="E70" s="1" t="n">
        <f aca="false">D70*180</f>
        <v>0</v>
      </c>
      <c r="G70" s="1" t="n">
        <f aca="false">F70*180</f>
        <v>0</v>
      </c>
      <c r="I70" s="1" t="n">
        <f aca="false">H70*60</f>
        <v>0</v>
      </c>
      <c r="K70" s="1" t="n">
        <f aca="false">J70*120</f>
        <v>0</v>
      </c>
      <c r="M70" s="1" t="n">
        <f aca="false">L70*120</f>
        <v>0</v>
      </c>
      <c r="O70" s="1" t="n">
        <f aca="false">N70*50</f>
        <v>0</v>
      </c>
      <c r="Q70" s="1" t="n">
        <f aca="false">C70+E70+G70+I70+K70+M70+O70+P70</f>
        <v>0</v>
      </c>
      <c r="R70" s="1" t="n">
        <v>0</v>
      </c>
      <c r="S70" s="1" t="n">
        <f aca="false">R70-Q70</f>
        <v>0</v>
      </c>
      <c r="V70" s="1" t="n">
        <f aca="false">T70*U70</f>
        <v>0</v>
      </c>
    </row>
    <row r="71" customFormat="false" ht="12" hidden="false" customHeight="false" outlineLevel="0" collapsed="false">
      <c r="A71" s="19" t="s">
        <v>77</v>
      </c>
      <c r="B71" s="1" t="n">
        <v>1</v>
      </c>
      <c r="C71" s="1" t="n">
        <f aca="false">B71*60</f>
        <v>60</v>
      </c>
      <c r="D71" s="1" t="n">
        <v>1</v>
      </c>
      <c r="E71" s="1" t="n">
        <f aca="false">D71*180</f>
        <v>180</v>
      </c>
      <c r="F71" s="1" t="n">
        <v>1</v>
      </c>
      <c r="G71" s="1" t="n">
        <f aca="false">F71*180</f>
        <v>180</v>
      </c>
      <c r="H71" s="1" t="n">
        <v>1</v>
      </c>
      <c r="I71" s="1" t="n">
        <f aca="false">H71*60</f>
        <v>60</v>
      </c>
      <c r="J71" s="1" t="n">
        <v>1</v>
      </c>
      <c r="K71" s="1" t="n">
        <f aca="false">J71*120</f>
        <v>120</v>
      </c>
      <c r="L71" s="1" t="n">
        <v>1</v>
      </c>
      <c r="M71" s="1" t="n">
        <f aca="false">L71*120</f>
        <v>120</v>
      </c>
      <c r="N71" s="1" t="n">
        <v>1</v>
      </c>
      <c r="O71" s="1" t="n">
        <f aca="false">N71*50</f>
        <v>50</v>
      </c>
      <c r="Q71" s="1" t="n">
        <f aca="false">C71+E71+G71+I71+K71+M71+O71+P71</f>
        <v>770</v>
      </c>
      <c r="R71" s="1" t="n">
        <v>1788</v>
      </c>
      <c r="S71" s="1" t="n">
        <f aca="false">R71-Q71</f>
        <v>1018</v>
      </c>
      <c r="V71" s="1" t="n">
        <f aca="false">T71*U71</f>
        <v>0</v>
      </c>
    </row>
    <row r="72" customFormat="false" ht="12" hidden="false" customHeight="false" outlineLevel="0" collapsed="false">
      <c r="A72" s="19" t="s">
        <v>78</v>
      </c>
      <c r="B72" s="1" t="n">
        <v>1</v>
      </c>
      <c r="C72" s="1" t="n">
        <f aca="false">B72*60</f>
        <v>60</v>
      </c>
      <c r="D72" s="1" t="n">
        <v>1</v>
      </c>
      <c r="E72" s="1" t="n">
        <f aca="false">D72*180</f>
        <v>180</v>
      </c>
      <c r="F72" s="1" t="n">
        <v>1</v>
      </c>
      <c r="G72" s="1" t="n">
        <f aca="false">F72*180</f>
        <v>180</v>
      </c>
      <c r="H72" s="1" t="n">
        <v>1</v>
      </c>
      <c r="I72" s="1" t="n">
        <f aca="false">H72*60</f>
        <v>60</v>
      </c>
      <c r="J72" s="1" t="n">
        <v>1</v>
      </c>
      <c r="K72" s="1" t="n">
        <f aca="false">J72*120</f>
        <v>120</v>
      </c>
      <c r="L72" s="1" t="n">
        <v>1</v>
      </c>
      <c r="M72" s="1" t="n">
        <f aca="false">L72*120</f>
        <v>120</v>
      </c>
      <c r="N72" s="1" t="n">
        <v>1</v>
      </c>
      <c r="O72" s="1" t="n">
        <f aca="false">N72*50</f>
        <v>50</v>
      </c>
      <c r="Q72" s="1" t="n">
        <f aca="false">C72+E72+G72+I72+K72+M72+O72+P72</f>
        <v>770</v>
      </c>
      <c r="R72" s="1" t="n">
        <v>1290</v>
      </c>
      <c r="S72" s="1" t="n">
        <f aca="false">R72-Q72</f>
        <v>520</v>
      </c>
      <c r="V72" s="1" t="n">
        <f aca="false">T72*U72</f>
        <v>0</v>
      </c>
    </row>
    <row r="73" customFormat="false" ht="12" hidden="false" customHeight="false" outlineLevel="0" collapsed="false">
      <c r="A73" s="19" t="s">
        <v>79</v>
      </c>
      <c r="B73" s="1" t="n">
        <v>1</v>
      </c>
      <c r="C73" s="1" t="n">
        <f aca="false">B73*60</f>
        <v>60</v>
      </c>
      <c r="D73" s="1" t="n">
        <v>1</v>
      </c>
      <c r="E73" s="1" t="n">
        <f aca="false">D73*180</f>
        <v>180</v>
      </c>
      <c r="F73" s="1" t="n">
        <v>1</v>
      </c>
      <c r="G73" s="1" t="n">
        <f aca="false">F73*180</f>
        <v>180</v>
      </c>
      <c r="H73" s="1" t="n">
        <v>1</v>
      </c>
      <c r="I73" s="1" t="n">
        <f aca="false">H73*60</f>
        <v>60</v>
      </c>
      <c r="J73" s="1" t="n">
        <v>1</v>
      </c>
      <c r="K73" s="1" t="n">
        <f aca="false">J73*120</f>
        <v>120</v>
      </c>
      <c r="L73" s="1" t="n">
        <v>1</v>
      </c>
      <c r="M73" s="1" t="n">
        <f aca="false">L73*120</f>
        <v>120</v>
      </c>
      <c r="N73" s="1" t="n">
        <v>1</v>
      </c>
      <c r="O73" s="1" t="n">
        <f aca="false">N73*50</f>
        <v>50</v>
      </c>
      <c r="Q73" s="1" t="n">
        <f aca="false">C73+E73+G73+I73+K73+M73+O73+P73</f>
        <v>770</v>
      </c>
      <c r="R73" s="1" t="n">
        <v>1644</v>
      </c>
      <c r="S73" s="1" t="n">
        <f aca="false">R73-Q73</f>
        <v>874</v>
      </c>
      <c r="V73" s="1" t="n">
        <f aca="false">T73*U73</f>
        <v>0</v>
      </c>
    </row>
    <row r="74" customFormat="false" ht="12" hidden="false" customHeight="false" outlineLevel="0" collapsed="false">
      <c r="A74" s="19" t="s">
        <v>80</v>
      </c>
      <c r="B74" s="1" t="n">
        <v>1</v>
      </c>
      <c r="C74" s="1" t="n">
        <f aca="false">B74*60</f>
        <v>60</v>
      </c>
      <c r="D74" s="1" t="n">
        <v>1</v>
      </c>
      <c r="E74" s="1" t="n">
        <f aca="false">D74*180</f>
        <v>180</v>
      </c>
      <c r="F74" s="1" t="n">
        <v>1</v>
      </c>
      <c r="G74" s="1" t="n">
        <f aca="false">F74*180</f>
        <v>180</v>
      </c>
      <c r="H74" s="1" t="n">
        <v>1</v>
      </c>
      <c r="I74" s="1" t="n">
        <f aca="false">H74*60</f>
        <v>60</v>
      </c>
      <c r="J74" s="1" t="n">
        <v>1</v>
      </c>
      <c r="K74" s="1" t="n">
        <f aca="false">J74*120</f>
        <v>120</v>
      </c>
      <c r="L74" s="1" t="n">
        <v>1</v>
      </c>
      <c r="M74" s="1" t="n">
        <f aca="false">L74*120</f>
        <v>120</v>
      </c>
      <c r="N74" s="1" t="n">
        <v>1</v>
      </c>
      <c r="O74" s="1" t="n">
        <f aca="false">N74*50</f>
        <v>50</v>
      </c>
      <c r="Q74" s="1" t="n">
        <f aca="false">C74+E74+G74+I74+K74+M74+O74+P74</f>
        <v>770</v>
      </c>
      <c r="R74" s="1" t="n">
        <v>1624</v>
      </c>
      <c r="S74" s="1" t="n">
        <f aca="false">R74-Q74</f>
        <v>854</v>
      </c>
      <c r="V74" s="1" t="n">
        <f aca="false">T74*U74</f>
        <v>0</v>
      </c>
    </row>
    <row r="75" customFormat="false" ht="12" hidden="false" customHeight="false" outlineLevel="0" collapsed="false">
      <c r="A75" s="19" t="s">
        <v>81</v>
      </c>
      <c r="B75" s="1" t="n">
        <v>1</v>
      </c>
      <c r="C75" s="1" t="n">
        <f aca="false">B75*60</f>
        <v>60</v>
      </c>
      <c r="D75" s="1" t="n">
        <v>1</v>
      </c>
      <c r="E75" s="1" t="n">
        <f aca="false">D75*180</f>
        <v>180</v>
      </c>
      <c r="F75" s="1" t="n">
        <v>1</v>
      </c>
      <c r="G75" s="1" t="n">
        <f aca="false">F75*180</f>
        <v>180</v>
      </c>
      <c r="H75" s="1" t="n">
        <v>1</v>
      </c>
      <c r="I75" s="1" t="n">
        <f aca="false">H75*60</f>
        <v>60</v>
      </c>
      <c r="J75" s="1" t="n">
        <v>1</v>
      </c>
      <c r="K75" s="1" t="n">
        <f aca="false">J75*120</f>
        <v>120</v>
      </c>
      <c r="M75" s="1" t="n">
        <f aca="false">L75*120</f>
        <v>0</v>
      </c>
      <c r="O75" s="1" t="n">
        <f aca="false">N75*50</f>
        <v>0</v>
      </c>
      <c r="Q75" s="1" t="n">
        <f aca="false">C75+E75+G75+I75+K75+M75+O75+P75</f>
        <v>600</v>
      </c>
      <c r="R75" s="1" t="n">
        <v>156</v>
      </c>
      <c r="S75" s="8" t="n">
        <f aca="false">R75-Q75</f>
        <v>-444</v>
      </c>
      <c r="T75" s="1" t="n">
        <v>500</v>
      </c>
      <c r="U75" s="1" t="n">
        <v>0.15</v>
      </c>
      <c r="V75" s="1" t="n">
        <f aca="false">T75*U75</f>
        <v>75</v>
      </c>
    </row>
    <row r="76" customFormat="false" ht="12" hidden="false" customHeight="false" outlineLevel="0" collapsed="false">
      <c r="A76" s="19" t="s">
        <v>82</v>
      </c>
      <c r="B76" s="1" t="n">
        <v>1</v>
      </c>
      <c r="C76" s="1" t="n">
        <f aca="false">B76*60</f>
        <v>60</v>
      </c>
      <c r="D76" s="1" t="n">
        <v>1</v>
      </c>
      <c r="E76" s="1" t="n">
        <f aca="false">D76*180</f>
        <v>180</v>
      </c>
      <c r="F76" s="1" t="n">
        <v>1</v>
      </c>
      <c r="G76" s="1" t="n">
        <f aca="false">F76*180</f>
        <v>180</v>
      </c>
      <c r="H76" s="1" t="n">
        <v>1</v>
      </c>
      <c r="I76" s="1" t="n">
        <f aca="false">H76*60</f>
        <v>60</v>
      </c>
      <c r="J76" s="1" t="n">
        <v>1</v>
      </c>
      <c r="K76" s="1" t="n">
        <f aca="false">J76*120</f>
        <v>120</v>
      </c>
      <c r="L76" s="1" t="n">
        <v>1</v>
      </c>
      <c r="M76" s="1" t="n">
        <f aca="false">L76*120</f>
        <v>120</v>
      </c>
      <c r="N76" s="1" t="n">
        <v>1</v>
      </c>
      <c r="O76" s="1" t="n">
        <f aca="false">N76*50</f>
        <v>50</v>
      </c>
      <c r="Q76" s="1" t="n">
        <f aca="false">C76+E76+G76+I76+K76+M76+O76+P76</f>
        <v>770</v>
      </c>
      <c r="R76" s="1" t="n">
        <v>238</v>
      </c>
      <c r="S76" s="8" t="n">
        <f aca="false">R76-Q76</f>
        <v>-532</v>
      </c>
      <c r="T76" s="1" t="n">
        <v>1000</v>
      </c>
      <c r="U76" s="1" t="n">
        <v>0.15</v>
      </c>
      <c r="V76" s="1" t="n">
        <f aca="false">T76*U76</f>
        <v>150</v>
      </c>
    </row>
    <row r="77" s="6" customFormat="true" ht="12" hidden="false" customHeight="false" outlineLevel="0" collapsed="false">
      <c r="A77" s="5" t="s">
        <v>83</v>
      </c>
      <c r="B77" s="6" t="n">
        <v>1</v>
      </c>
      <c r="C77" s="1" t="n">
        <f aca="false">B77*60</f>
        <v>60</v>
      </c>
      <c r="D77" s="6" t="n">
        <v>1</v>
      </c>
      <c r="E77" s="1" t="n">
        <f aca="false">D77*180</f>
        <v>180</v>
      </c>
      <c r="F77" s="6" t="n">
        <v>1</v>
      </c>
      <c r="G77" s="1" t="n">
        <f aca="false">F77*180</f>
        <v>180</v>
      </c>
      <c r="H77" s="6" t="n">
        <v>1</v>
      </c>
      <c r="I77" s="1" t="n">
        <f aca="false">H77*60</f>
        <v>60</v>
      </c>
      <c r="J77" s="1" t="n">
        <v>1</v>
      </c>
      <c r="K77" s="1" t="n">
        <f aca="false">J77*120</f>
        <v>120</v>
      </c>
      <c r="L77" s="6" t="n">
        <v>1</v>
      </c>
      <c r="M77" s="1" t="n">
        <f aca="false">L77*120</f>
        <v>120</v>
      </c>
      <c r="N77" s="6" t="n">
        <v>1</v>
      </c>
      <c r="O77" s="1" t="n">
        <f aca="false">N77*50</f>
        <v>50</v>
      </c>
      <c r="Q77" s="1" t="n">
        <f aca="false">C77+E77+G77+I77+K77+M77+O77+P77</f>
        <v>770</v>
      </c>
      <c r="R77" s="6" t="n">
        <v>245</v>
      </c>
      <c r="S77" s="8" t="n">
        <f aca="false">R77-Q77</f>
        <v>-525</v>
      </c>
      <c r="T77" s="6" t="n">
        <v>1000</v>
      </c>
      <c r="U77" s="6" t="n">
        <v>0.15</v>
      </c>
      <c r="V77" s="1" t="n">
        <f aca="false">T77*U77</f>
        <v>150</v>
      </c>
    </row>
    <row r="78" s="6" customFormat="true" ht="12" hidden="false" customHeight="false" outlineLevel="0" collapsed="false">
      <c r="A78" s="5" t="s">
        <v>84</v>
      </c>
      <c r="B78" s="6" t="n">
        <v>2</v>
      </c>
      <c r="C78" s="1" t="n">
        <f aca="false">B78*60</f>
        <v>120</v>
      </c>
      <c r="D78" s="6" t="n">
        <v>2</v>
      </c>
      <c r="E78" s="1" t="n">
        <f aca="false">D78*180</f>
        <v>360</v>
      </c>
      <c r="F78" s="6" t="n">
        <v>2</v>
      </c>
      <c r="G78" s="1" t="n">
        <f aca="false">F78*180</f>
        <v>360</v>
      </c>
      <c r="H78" s="6" t="n">
        <v>2</v>
      </c>
      <c r="I78" s="1" t="n">
        <f aca="false">H78*60</f>
        <v>120</v>
      </c>
      <c r="J78" s="1" t="n">
        <v>2</v>
      </c>
      <c r="K78" s="1" t="n">
        <f aca="false">J78*120</f>
        <v>240</v>
      </c>
      <c r="L78" s="6" t="n">
        <v>2</v>
      </c>
      <c r="M78" s="1" t="n">
        <f aca="false">L78*120</f>
        <v>240</v>
      </c>
      <c r="N78" s="6" t="n">
        <v>2</v>
      </c>
      <c r="O78" s="1" t="n">
        <f aca="false">N78*50</f>
        <v>100</v>
      </c>
      <c r="Q78" s="1" t="n">
        <f aca="false">C78+E78+G78+I78+K78+M78+O78+P78</f>
        <v>1540</v>
      </c>
      <c r="R78" s="6" t="n">
        <v>1000</v>
      </c>
      <c r="S78" s="8" t="n">
        <f aca="false">R78-Q78</f>
        <v>-540</v>
      </c>
      <c r="T78" s="6" t="n">
        <v>1500</v>
      </c>
      <c r="U78" s="6" t="n">
        <v>0.15</v>
      </c>
      <c r="V78" s="1" t="n">
        <f aca="false">T78*U78</f>
        <v>225</v>
      </c>
    </row>
    <row r="79" s="6" customFormat="true" ht="12" hidden="false" customHeight="false" outlineLevel="0" collapsed="false">
      <c r="A79" s="5" t="s">
        <v>85</v>
      </c>
      <c r="C79" s="1" t="n">
        <f aca="false">B79*60</f>
        <v>0</v>
      </c>
      <c r="E79" s="1" t="n">
        <f aca="false">D79*180</f>
        <v>0</v>
      </c>
      <c r="G79" s="1" t="n">
        <f aca="false">F79*180</f>
        <v>0</v>
      </c>
      <c r="I79" s="1" t="n">
        <f aca="false">H79*60</f>
        <v>0</v>
      </c>
      <c r="J79" s="1"/>
      <c r="K79" s="1" t="n">
        <f aca="false">J79*120</f>
        <v>0</v>
      </c>
      <c r="M79" s="1" t="n">
        <f aca="false">L79*120</f>
        <v>0</v>
      </c>
      <c r="O79" s="1" t="n">
        <f aca="false">N79*50</f>
        <v>0</v>
      </c>
      <c r="Q79" s="1" t="n">
        <f aca="false">C79+E79+G79+I79+K79+M79+O79+P79</f>
        <v>0</v>
      </c>
      <c r="R79" s="6" t="n">
        <v>211</v>
      </c>
      <c r="S79" s="1" t="n">
        <f aca="false">R79-Q79</f>
        <v>211</v>
      </c>
      <c r="V79" s="1" t="n">
        <f aca="false">T79*U79</f>
        <v>0</v>
      </c>
    </row>
    <row r="80" customFormat="false" ht="12" hidden="false" customHeight="false" outlineLevel="0" collapsed="false">
      <c r="A80" s="19" t="s">
        <v>86</v>
      </c>
      <c r="C80" s="1" t="n">
        <f aca="false">B80*60</f>
        <v>0</v>
      </c>
      <c r="E80" s="1" t="n">
        <f aca="false">D80*180</f>
        <v>0</v>
      </c>
      <c r="G80" s="1" t="n">
        <f aca="false">F80*180</f>
        <v>0</v>
      </c>
      <c r="I80" s="1" t="n">
        <f aca="false">H80*60</f>
        <v>0</v>
      </c>
      <c r="K80" s="1" t="n">
        <f aca="false">J80*120</f>
        <v>0</v>
      </c>
      <c r="M80" s="1" t="n">
        <f aca="false">L80*120</f>
        <v>0</v>
      </c>
      <c r="O80" s="1" t="n">
        <f aca="false">N80*50</f>
        <v>0</v>
      </c>
      <c r="Q80" s="1" t="n">
        <f aca="false">C80+E80+G80+I80+K80+M80+O80+P80</f>
        <v>0</v>
      </c>
      <c r="R80" s="1" t="n">
        <v>0</v>
      </c>
      <c r="S80" s="1" t="n">
        <f aca="false">R80-Q80</f>
        <v>0</v>
      </c>
      <c r="V80" s="1" t="n">
        <f aca="false">T80*U80</f>
        <v>0</v>
      </c>
    </row>
    <row r="81" customFormat="false" ht="12" hidden="false" customHeight="false" outlineLevel="0" collapsed="false">
      <c r="A81" s="19" t="s">
        <v>87</v>
      </c>
      <c r="B81" s="1" t="n">
        <v>1</v>
      </c>
      <c r="C81" s="1" t="n">
        <f aca="false">B81*60</f>
        <v>60</v>
      </c>
      <c r="D81" s="1" t="n">
        <v>1</v>
      </c>
      <c r="E81" s="1" t="n">
        <f aca="false">D81*180</f>
        <v>180</v>
      </c>
      <c r="F81" s="1" t="n">
        <v>1</v>
      </c>
      <c r="G81" s="1" t="n">
        <f aca="false">F81*180</f>
        <v>180</v>
      </c>
      <c r="H81" s="1" t="n">
        <v>1</v>
      </c>
      <c r="I81" s="1" t="n">
        <f aca="false">H81*60</f>
        <v>60</v>
      </c>
      <c r="J81" s="1" t="n">
        <v>1</v>
      </c>
      <c r="K81" s="1" t="n">
        <f aca="false">J81*120</f>
        <v>120</v>
      </c>
      <c r="M81" s="1" t="n">
        <f aca="false">L81*120</f>
        <v>0</v>
      </c>
      <c r="O81" s="1" t="n">
        <f aca="false">N81*50</f>
        <v>0</v>
      </c>
      <c r="Q81" s="1" t="n">
        <f aca="false">C81+E81+G81+I81+K81+M81+O81+P81</f>
        <v>600</v>
      </c>
      <c r="R81" s="1" t="n">
        <v>159</v>
      </c>
      <c r="S81" s="8" t="n">
        <f aca="false">R81-Q81</f>
        <v>-441</v>
      </c>
      <c r="T81" s="1" t="n">
        <v>450</v>
      </c>
      <c r="U81" s="1" t="n">
        <v>5</v>
      </c>
      <c r="V81" s="1" t="n">
        <f aca="false">T81*U81</f>
        <v>2250</v>
      </c>
    </row>
    <row r="82" customFormat="false" ht="12" hidden="false" customHeight="false" outlineLevel="0" collapsed="false">
      <c r="A82" s="19" t="s">
        <v>88</v>
      </c>
      <c r="C82" s="1" t="n">
        <f aca="false">B82*60</f>
        <v>0</v>
      </c>
      <c r="E82" s="1" t="n">
        <f aca="false">D82*180</f>
        <v>0</v>
      </c>
      <c r="G82" s="1" t="n">
        <f aca="false">F82*180</f>
        <v>0</v>
      </c>
      <c r="I82" s="1" t="n">
        <f aca="false">H82*60</f>
        <v>0</v>
      </c>
      <c r="K82" s="1" t="n">
        <f aca="false">J82*120</f>
        <v>0</v>
      </c>
      <c r="M82" s="1" t="n">
        <f aca="false">L82*120</f>
        <v>0</v>
      </c>
      <c r="O82" s="1" t="n">
        <f aca="false">N82*50</f>
        <v>0</v>
      </c>
      <c r="Q82" s="1" t="n">
        <f aca="false">C82+E82+G82+I82+K82+M82+O82+P82</f>
        <v>0</v>
      </c>
      <c r="R82" s="1" t="n">
        <v>0</v>
      </c>
      <c r="S82" s="1" t="n">
        <f aca="false">R82-Q82</f>
        <v>0</v>
      </c>
      <c r="V82" s="1" t="n">
        <f aca="false">T82*U82</f>
        <v>0</v>
      </c>
    </row>
    <row r="83" customFormat="false" ht="12" hidden="false" customHeight="false" outlineLevel="0" collapsed="false">
      <c r="A83" s="3" t="s">
        <v>89</v>
      </c>
      <c r="C83" s="1" t="n">
        <f aca="false">B83*60</f>
        <v>0</v>
      </c>
      <c r="E83" s="1" t="n">
        <f aca="false">D83*180</f>
        <v>0</v>
      </c>
      <c r="G83" s="1" t="n">
        <f aca="false">F83*180</f>
        <v>0</v>
      </c>
      <c r="I83" s="1" t="n">
        <f aca="false">H83*60</f>
        <v>0</v>
      </c>
      <c r="K83" s="1" t="n">
        <f aca="false">J83*120</f>
        <v>0</v>
      </c>
      <c r="M83" s="1" t="n">
        <f aca="false">L83*120</f>
        <v>0</v>
      </c>
      <c r="O83" s="1" t="n">
        <f aca="false">N83*50</f>
        <v>0</v>
      </c>
      <c r="Q83" s="1" t="n">
        <f aca="false">C83+E83+G83+I83+K83+M83+O83+P83</f>
        <v>0</v>
      </c>
      <c r="R83" s="1" t="n">
        <v>6</v>
      </c>
      <c r="S83" s="1" t="n">
        <f aca="false">R83-Q83</f>
        <v>6</v>
      </c>
      <c r="V83" s="1" t="n">
        <f aca="false">T83*U83</f>
        <v>0</v>
      </c>
    </row>
    <row r="84" customFormat="false" ht="12" hidden="false" customHeight="false" outlineLevel="0" collapsed="false">
      <c r="A84" s="25" t="s">
        <v>90</v>
      </c>
      <c r="C84" s="1" t="n">
        <f aca="false">B84*60</f>
        <v>0</v>
      </c>
      <c r="E84" s="1" t="n">
        <f aca="false">D84*180</f>
        <v>0</v>
      </c>
      <c r="G84" s="1" t="n">
        <f aca="false">F84*180</f>
        <v>0</v>
      </c>
      <c r="I84" s="1" t="n">
        <f aca="false">H84*60</f>
        <v>0</v>
      </c>
      <c r="K84" s="1" t="n">
        <f aca="false">J84*120</f>
        <v>0</v>
      </c>
      <c r="L84" s="1" t="n">
        <v>0.335</v>
      </c>
      <c r="M84" s="1" t="n">
        <f aca="false">L84*120</f>
        <v>40.2</v>
      </c>
      <c r="N84" s="1" t="n">
        <v>0.34</v>
      </c>
      <c r="O84" s="1" t="n">
        <f aca="false">N84*50</f>
        <v>17</v>
      </c>
      <c r="Q84" s="1" t="n">
        <f aca="false">C84+E84+G84+I84+K84+M84+O84+P84</f>
        <v>57.2</v>
      </c>
      <c r="R84" s="26" t="n">
        <v>49</v>
      </c>
      <c r="S84" s="6" t="n">
        <f aca="false">R84-Q84</f>
        <v>-8.2</v>
      </c>
      <c r="V84" s="1" t="n">
        <f aca="false">T84*U84</f>
        <v>0</v>
      </c>
    </row>
    <row r="85" customFormat="false" ht="12" hidden="false" customHeight="false" outlineLevel="0" collapsed="false">
      <c r="M85" s="1" t="n">
        <f aca="false">L85*120</f>
        <v>0</v>
      </c>
    </row>
    <row r="86" customFormat="false" ht="12" hidden="false" customHeight="false" outlineLevel="0" collapsed="false">
      <c r="M86" s="1" t="n">
        <f aca="false">L86*120</f>
        <v>0</v>
      </c>
    </row>
    <row r="87" customFormat="false" ht="12" hidden="false" customHeight="false" outlineLevel="0" collapsed="false">
      <c r="M87" s="1" t="n">
        <f aca="false">L87*120</f>
        <v>0</v>
      </c>
    </row>
    <row r="88" customFormat="false" ht="12" hidden="false" customHeight="false" outlineLevel="0" collapsed="false">
      <c r="A88" s="25"/>
      <c r="R88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1" topLeftCell="BJ2" activePane="bottomRight" state="frozen"/>
      <selection pane="topLeft" activeCell="A1" activeCellId="0" sqref="A1"/>
      <selection pane="topRight" activeCell="BJ1" activeCellId="0" sqref="BJ1"/>
      <selection pane="bottomLeft" activeCell="A2" activeCellId="0" sqref="A2"/>
      <selection pane="bottomRight" activeCell="BV27" activeCellId="0" sqref="BV27"/>
    </sheetView>
  </sheetViews>
  <sheetFormatPr defaultColWidth="7.99609375" defaultRowHeight="12" zeroHeight="false" outlineLevelRow="0" outlineLevelCol="0"/>
  <cols>
    <col collapsed="false" customWidth="true" hidden="false" outlineLevel="0" max="1" min="1" style="1" width="7.87"/>
    <col collapsed="false" customWidth="true" hidden="false" outlineLevel="0" max="3" min="2" style="1" width="4.75"/>
    <col collapsed="false" customWidth="true" hidden="false" outlineLevel="0" max="4" min="4" style="27" width="4.62"/>
    <col collapsed="false" customWidth="true" hidden="false" outlineLevel="0" max="5" min="5" style="1" width="21.12"/>
    <col collapsed="false" customWidth="true" hidden="false" outlineLevel="0" max="7" min="6" style="1" width="5.87"/>
    <col collapsed="false" customWidth="true" hidden="false" outlineLevel="0" max="8" min="8" style="1" width="4.99"/>
    <col collapsed="false" customWidth="true" hidden="false" outlineLevel="0" max="9" min="9" style="1" width="3.24"/>
    <col collapsed="false" customWidth="true" hidden="false" outlineLevel="0" max="10" min="10" style="1" width="4.12"/>
    <col collapsed="false" customWidth="true" hidden="false" outlineLevel="0" max="12" min="11" style="1" width="3.24"/>
    <col collapsed="false" customWidth="true" hidden="false" outlineLevel="0" max="13" min="13" style="1" width="4.12"/>
    <col collapsed="false" customWidth="true" hidden="false" outlineLevel="0" max="15" min="14" style="1" width="2.37"/>
    <col collapsed="false" customWidth="true" hidden="false" outlineLevel="0" max="21" min="16" style="1" width="3.24"/>
    <col collapsed="false" customWidth="true" hidden="false" outlineLevel="0" max="23" min="22" style="1" width="4.12"/>
    <col collapsed="false" customWidth="true" hidden="false" outlineLevel="0" max="29" min="24" style="1" width="3.24"/>
    <col collapsed="false" customWidth="true" hidden="false" outlineLevel="0" max="30" min="30" style="1" width="4.12"/>
    <col collapsed="false" customWidth="true" hidden="false" outlineLevel="0" max="34" min="31" style="1" width="3.24"/>
    <col collapsed="false" customWidth="true" hidden="false" outlineLevel="0" max="35" min="35" style="1" width="4.12"/>
    <col collapsed="false" customWidth="true" hidden="false" outlineLevel="0" max="41" min="36" style="1" width="2.37"/>
    <col collapsed="false" customWidth="true" hidden="false" outlineLevel="0" max="42" min="42" style="1" width="4.12"/>
    <col collapsed="false" customWidth="true" hidden="false" outlineLevel="0" max="45" min="43" style="1" width="4.99"/>
    <col collapsed="false" customWidth="true" hidden="false" outlineLevel="0" max="47" min="46" style="1" width="3.24"/>
    <col collapsed="false" customWidth="true" hidden="false" outlineLevel="0" max="48" min="48" style="1" width="4.12"/>
    <col collapsed="false" customWidth="true" hidden="false" outlineLevel="0" max="51" min="49" style="1" width="3.24"/>
    <col collapsed="false" customWidth="true" hidden="false" outlineLevel="0" max="53" min="52" style="1" width="4.12"/>
    <col collapsed="false" customWidth="true" hidden="false" outlineLevel="0" max="55" min="54" style="1" width="3.24"/>
    <col collapsed="false" customWidth="true" hidden="false" outlineLevel="0" max="56" min="56" style="1" width="4.99"/>
    <col collapsed="false" customWidth="true" hidden="false" outlineLevel="0" max="61" min="57" style="1" width="3.24"/>
    <col collapsed="false" customWidth="true" hidden="false" outlineLevel="0" max="62" min="62" style="1" width="4.12"/>
    <col collapsed="false" customWidth="true" hidden="false" outlineLevel="0" max="63" min="63" style="1" width="4.99"/>
    <col collapsed="false" customWidth="true" hidden="false" outlineLevel="0" max="64" min="64" style="1" width="3.24"/>
    <col collapsed="false" customWidth="true" hidden="false" outlineLevel="0" max="65" min="65" style="1" width="5.87"/>
    <col collapsed="false" customWidth="true" hidden="false" outlineLevel="0" max="66" min="66" style="1" width="4.12"/>
    <col collapsed="false" customWidth="true" hidden="false" outlineLevel="0" max="70" min="67" style="1" width="2.37"/>
    <col collapsed="false" customWidth="true" hidden="false" outlineLevel="0" max="71" min="71" style="1" width="5.87"/>
    <col collapsed="false" customWidth="true" hidden="false" outlineLevel="0" max="72" min="72" style="1" width="3.24"/>
    <col collapsed="false" customWidth="true" hidden="false" outlineLevel="0" max="73" min="73" style="1" width="4.12"/>
    <col collapsed="false" customWidth="true" hidden="false" outlineLevel="0" max="74" min="74" style="1" width="3.24"/>
    <col collapsed="false" customWidth="true" hidden="false" outlineLevel="0" max="75" min="75" style="1" width="2.37"/>
    <col collapsed="false" customWidth="true" hidden="false" outlineLevel="0" max="96" min="76" style="1" width="3.24"/>
    <col collapsed="false" customWidth="false" hidden="false" outlineLevel="0" max="257" min="97" style="1" width="7.99"/>
  </cols>
  <sheetData>
    <row r="1" customFormat="false" ht="12" hidden="false" customHeight="false" outlineLevel="0" collapsed="false">
      <c r="A1" s="2" t="s">
        <v>91</v>
      </c>
      <c r="B1" s="2" t="s">
        <v>13</v>
      </c>
      <c r="C1" s="2" t="s">
        <v>92</v>
      </c>
      <c r="D1" s="28" t="s">
        <v>93</v>
      </c>
      <c r="E1" s="2" t="s">
        <v>7</v>
      </c>
      <c r="F1" s="2" t="s">
        <v>11</v>
      </c>
      <c r="G1" s="2" t="s">
        <v>94</v>
      </c>
      <c r="H1" s="29" t="n">
        <v>40561</v>
      </c>
      <c r="I1" s="1" t="n">
        <v>19</v>
      </c>
      <c r="J1" s="1" t="n">
        <v>20</v>
      </c>
      <c r="K1" s="1" t="n">
        <v>21</v>
      </c>
      <c r="L1" s="1" t="n">
        <v>22</v>
      </c>
      <c r="M1" s="29" t="n">
        <v>40581</v>
      </c>
      <c r="N1" s="1" t="n">
        <v>8</v>
      </c>
      <c r="O1" s="1" t="n">
        <v>9</v>
      </c>
      <c r="P1" s="1" t="n">
        <v>10</v>
      </c>
      <c r="Q1" s="1" t="n">
        <v>11</v>
      </c>
      <c r="R1" s="1" t="n">
        <v>12</v>
      </c>
      <c r="S1" s="1" t="n">
        <v>13</v>
      </c>
      <c r="T1" s="1" t="n">
        <v>14</v>
      </c>
      <c r="U1" s="1" t="n">
        <v>15</v>
      </c>
      <c r="V1" s="1" t="n">
        <v>16</v>
      </c>
      <c r="W1" s="1" t="n">
        <v>17</v>
      </c>
      <c r="X1" s="1" t="n">
        <v>18</v>
      </c>
      <c r="Y1" s="1" t="n">
        <v>19</v>
      </c>
      <c r="Z1" s="1" t="n">
        <v>20</v>
      </c>
      <c r="AA1" s="1" t="n">
        <v>21</v>
      </c>
      <c r="AB1" s="1" t="n">
        <v>22</v>
      </c>
      <c r="AC1" s="1" t="n">
        <v>23</v>
      </c>
      <c r="AD1" s="1" t="n">
        <v>24</v>
      </c>
      <c r="AE1" s="1" t="n">
        <v>25</v>
      </c>
      <c r="AF1" s="1" t="n">
        <v>26</v>
      </c>
      <c r="AG1" s="1" t="n">
        <v>27</v>
      </c>
      <c r="AH1" s="1" t="n">
        <v>28</v>
      </c>
      <c r="AI1" s="29" t="n">
        <v>40603</v>
      </c>
      <c r="AJ1" s="1" t="n">
        <v>2</v>
      </c>
      <c r="AK1" s="1" t="n">
        <v>3</v>
      </c>
      <c r="AL1" s="1" t="n">
        <v>4</v>
      </c>
      <c r="AM1" s="1" t="n">
        <v>5</v>
      </c>
      <c r="AN1" s="1" t="n">
        <v>6</v>
      </c>
      <c r="AO1" s="1" t="n">
        <v>7</v>
      </c>
      <c r="AP1" s="1" t="n">
        <v>8</v>
      </c>
      <c r="AQ1" s="1" t="n">
        <v>9</v>
      </c>
      <c r="AR1" s="1" t="n">
        <v>10</v>
      </c>
      <c r="AS1" s="1" t="n">
        <v>11</v>
      </c>
      <c r="AT1" s="1" t="n">
        <v>12</v>
      </c>
      <c r="AU1" s="1" t="n">
        <v>13</v>
      </c>
      <c r="AV1" s="1" t="n">
        <v>14</v>
      </c>
      <c r="AW1" s="1" t="n">
        <v>15</v>
      </c>
      <c r="AX1" s="1" t="n">
        <v>16</v>
      </c>
      <c r="AY1" s="1" t="n">
        <v>17</v>
      </c>
      <c r="AZ1" s="1" t="n">
        <v>18</v>
      </c>
      <c r="BA1" s="1" t="n">
        <v>19</v>
      </c>
      <c r="BB1" s="1" t="n">
        <v>20</v>
      </c>
      <c r="BC1" s="1" t="n">
        <v>21</v>
      </c>
      <c r="BD1" s="1" t="n">
        <v>22</v>
      </c>
      <c r="BE1" s="1" t="n">
        <v>23</v>
      </c>
      <c r="BF1" s="1" t="n">
        <v>24</v>
      </c>
      <c r="BG1" s="1" t="n">
        <v>25</v>
      </c>
      <c r="BH1" s="1" t="n">
        <v>26</v>
      </c>
      <c r="BI1" s="1" t="n">
        <v>27</v>
      </c>
      <c r="BJ1" s="1" t="n">
        <v>28</v>
      </c>
      <c r="BK1" s="1" t="n">
        <v>29</v>
      </c>
      <c r="BL1" s="1" t="n">
        <v>30</v>
      </c>
      <c r="BM1" s="1" t="n">
        <v>31</v>
      </c>
      <c r="BN1" s="29" t="n">
        <v>40634</v>
      </c>
      <c r="BO1" s="1" t="n">
        <v>2</v>
      </c>
      <c r="BP1" s="1" t="n">
        <v>3</v>
      </c>
      <c r="BQ1" s="1" t="n">
        <v>4</v>
      </c>
      <c r="BR1" s="1" t="n">
        <v>5</v>
      </c>
      <c r="BS1" s="2" t="s">
        <v>95</v>
      </c>
      <c r="BT1" s="1" t="n">
        <v>6</v>
      </c>
      <c r="BU1" s="1" t="n">
        <v>7</v>
      </c>
      <c r="BV1" s="1" t="n">
        <v>8</v>
      </c>
      <c r="BW1" s="1" t="n">
        <v>9</v>
      </c>
      <c r="BX1" s="1" t="n">
        <v>10</v>
      </c>
      <c r="BY1" s="1" t="n">
        <v>11</v>
      </c>
      <c r="BZ1" s="1" t="n">
        <v>12</v>
      </c>
      <c r="CA1" s="1" t="n">
        <v>13</v>
      </c>
      <c r="CB1" s="1" t="n">
        <v>14</v>
      </c>
      <c r="CC1" s="1" t="n">
        <v>15</v>
      </c>
      <c r="CD1" s="1" t="n">
        <v>16</v>
      </c>
      <c r="CE1" s="1" t="n">
        <v>17</v>
      </c>
      <c r="CF1" s="1" t="n">
        <v>18</v>
      </c>
      <c r="CG1" s="1" t="n">
        <v>19</v>
      </c>
      <c r="CH1" s="1" t="n">
        <v>20</v>
      </c>
      <c r="CI1" s="1" t="n">
        <v>21</v>
      </c>
      <c r="CJ1" s="1" t="n">
        <v>22</v>
      </c>
      <c r="CK1" s="1" t="n">
        <v>23</v>
      </c>
      <c r="CL1" s="1" t="n">
        <v>24</v>
      </c>
      <c r="CM1" s="1" t="n">
        <v>25</v>
      </c>
      <c r="CN1" s="1" t="n">
        <v>26</v>
      </c>
      <c r="CO1" s="1" t="n">
        <v>27</v>
      </c>
      <c r="CP1" s="1" t="n">
        <v>28</v>
      </c>
      <c r="CQ1" s="1" t="n">
        <v>29</v>
      </c>
      <c r="CR1" s="1" t="n">
        <v>30</v>
      </c>
    </row>
    <row r="2" customFormat="false" ht="12" hidden="false" customHeight="false" outlineLevel="0" collapsed="false">
      <c r="A2" s="30" t="s">
        <v>96</v>
      </c>
      <c r="B2" s="30"/>
      <c r="C2" s="30"/>
      <c r="D2" s="30"/>
      <c r="G2" s="1" t="n">
        <v>0</v>
      </c>
    </row>
    <row r="3" customFormat="false" ht="12" hidden="false" customHeight="false" outlineLevel="0" collapsed="false">
      <c r="A3" s="31" t="s">
        <v>97</v>
      </c>
      <c r="B3" s="32" t="n">
        <v>12</v>
      </c>
      <c r="C3" s="32" t="n">
        <v>18</v>
      </c>
      <c r="D3" s="33"/>
      <c r="E3" s="3" t="s">
        <v>98</v>
      </c>
      <c r="F3" s="1" t="n">
        <f aca="false">SUM(G3:BL3)</f>
        <v>0</v>
      </c>
      <c r="G3" s="1" t="n">
        <v>0</v>
      </c>
      <c r="BS3" s="1" t="n">
        <v>0</v>
      </c>
    </row>
    <row r="4" customFormat="false" ht="12" hidden="false" customHeight="false" outlineLevel="0" collapsed="false">
      <c r="A4" s="31" t="s">
        <v>99</v>
      </c>
      <c r="B4" s="32" t="n">
        <v>18</v>
      </c>
      <c r="C4" s="32" t="n">
        <v>22</v>
      </c>
      <c r="D4" s="33"/>
      <c r="E4" s="3" t="s">
        <v>100</v>
      </c>
      <c r="F4" s="1" t="n">
        <f aca="false">SUM(G4:CR4)</f>
        <v>6</v>
      </c>
      <c r="G4" s="1" t="n">
        <v>6</v>
      </c>
      <c r="BS4" s="1" t="n">
        <v>0</v>
      </c>
    </row>
    <row r="5" customFormat="false" ht="12" hidden="false" customHeight="false" outlineLevel="0" collapsed="false">
      <c r="A5" s="31" t="s">
        <v>101</v>
      </c>
      <c r="B5" s="32" t="n">
        <v>13.8</v>
      </c>
      <c r="C5" s="32" t="n">
        <v>17</v>
      </c>
      <c r="D5" s="33"/>
      <c r="E5" s="3" t="s">
        <v>102</v>
      </c>
      <c r="F5" s="1" t="n">
        <f aca="false">SUM(G5:CR5)</f>
        <v>0</v>
      </c>
      <c r="G5" s="1" t="n">
        <v>0</v>
      </c>
      <c r="AD5" s="1" t="n">
        <f aca="false">60-60</f>
        <v>0</v>
      </c>
      <c r="BS5" s="1" t="n">
        <v>0</v>
      </c>
    </row>
    <row r="6" customFormat="false" ht="12" hidden="false" customHeight="false" outlineLevel="0" collapsed="false">
      <c r="A6" s="31" t="s">
        <v>103</v>
      </c>
      <c r="B6" s="32" t="n">
        <v>10.8</v>
      </c>
      <c r="C6" s="32" t="n">
        <v>13</v>
      </c>
      <c r="D6" s="33"/>
      <c r="E6" s="3" t="s">
        <v>104</v>
      </c>
      <c r="F6" s="1" t="n">
        <f aca="false">SUM(G6:CR6)</f>
        <v>5</v>
      </c>
      <c r="G6" s="1" t="n">
        <v>120</v>
      </c>
      <c r="J6" s="1" t="n">
        <v>-40</v>
      </c>
      <c r="W6" s="1" t="n">
        <v>-20</v>
      </c>
      <c r="AD6" s="1" t="n">
        <v>-54</v>
      </c>
      <c r="BL6" s="1" t="n">
        <v>-1</v>
      </c>
      <c r="BS6" s="1" t="n">
        <v>0</v>
      </c>
    </row>
    <row r="7" customFormat="false" ht="12" hidden="false" customHeight="false" outlineLevel="0" collapsed="false">
      <c r="A7" s="31" t="s">
        <v>105</v>
      </c>
      <c r="B7" s="32" t="n">
        <v>15</v>
      </c>
      <c r="C7" s="32" t="n">
        <v>18</v>
      </c>
      <c r="D7" s="33"/>
      <c r="E7" s="3" t="s">
        <v>106</v>
      </c>
      <c r="F7" s="1" t="n">
        <f aca="false">SUM(G7:CR7)</f>
        <v>0</v>
      </c>
      <c r="G7" s="1" t="n">
        <v>0</v>
      </c>
      <c r="AD7" s="1" t="n">
        <f aca="false">20-20</f>
        <v>0</v>
      </c>
      <c r="BL7" s="1" t="n">
        <v>0</v>
      </c>
      <c r="BS7" s="6" t="n">
        <v>0</v>
      </c>
    </row>
    <row r="8" customFormat="false" ht="12" hidden="false" customHeight="false" outlineLevel="0" collapsed="false">
      <c r="A8" s="31" t="s">
        <v>107</v>
      </c>
      <c r="B8" s="32" t="n">
        <v>11.5</v>
      </c>
      <c r="C8" s="32" t="n">
        <v>16.5</v>
      </c>
      <c r="D8" s="33"/>
      <c r="E8" s="3" t="s">
        <v>108</v>
      </c>
      <c r="F8" s="1" t="n">
        <f aca="false">SUM(G8:CR8)</f>
        <v>16</v>
      </c>
      <c r="G8" s="1" t="n">
        <v>20</v>
      </c>
      <c r="AD8" s="1" t="n">
        <v>-5</v>
      </c>
      <c r="BL8" s="1" t="n">
        <v>-1</v>
      </c>
      <c r="BS8" s="6" t="n">
        <v>2</v>
      </c>
    </row>
    <row r="9" customFormat="false" ht="12" hidden="false" customHeight="false" outlineLevel="0" collapsed="false">
      <c r="A9" s="31" t="s">
        <v>109</v>
      </c>
      <c r="B9" s="32" t="n">
        <v>10.8</v>
      </c>
      <c r="C9" s="32" t="n">
        <v>12.5</v>
      </c>
      <c r="D9" s="33"/>
      <c r="E9" s="3" t="s">
        <v>110</v>
      </c>
      <c r="F9" s="1" t="n">
        <f aca="false">SUM(G9:CR9)</f>
        <v>5</v>
      </c>
      <c r="G9" s="1" t="n">
        <v>24</v>
      </c>
      <c r="BL9" s="1" t="n">
        <v>-1</v>
      </c>
      <c r="BS9" s="6" t="n">
        <f aca="false">5-23</f>
        <v>-18</v>
      </c>
    </row>
    <row r="10" s="6" customFormat="true" ht="12" hidden="false" customHeight="false" outlineLevel="0" collapsed="false">
      <c r="A10" s="31" t="s">
        <v>111</v>
      </c>
      <c r="B10" s="32" t="n">
        <v>13.8</v>
      </c>
      <c r="C10" s="32" t="n">
        <v>16.5</v>
      </c>
      <c r="D10" s="33"/>
      <c r="E10" s="3" t="s">
        <v>112</v>
      </c>
      <c r="F10" s="1" t="n">
        <f aca="false">SUM(G10:CR10)</f>
        <v>104</v>
      </c>
      <c r="G10" s="6" t="n">
        <v>80</v>
      </c>
      <c r="BL10" s="6" t="n">
        <v>-1</v>
      </c>
      <c r="BS10" s="1" t="n">
        <f aca="false">104-79</f>
        <v>25</v>
      </c>
    </row>
    <row r="11" s="6" customFormat="true" ht="12" hidden="false" customHeight="false" outlineLevel="0" collapsed="false">
      <c r="A11" s="31" t="s">
        <v>113</v>
      </c>
      <c r="B11" s="32" t="n">
        <v>38</v>
      </c>
      <c r="C11" s="32" t="n">
        <v>45</v>
      </c>
      <c r="D11" s="33"/>
      <c r="E11" s="3" t="s">
        <v>114</v>
      </c>
      <c r="F11" s="1" t="n">
        <f aca="false">SUM(G11:CR11)</f>
        <v>0</v>
      </c>
      <c r="G11" s="6" t="n">
        <v>3</v>
      </c>
      <c r="J11" s="6" t="n">
        <v>-3</v>
      </c>
      <c r="BS11" s="1" t="n">
        <v>0</v>
      </c>
    </row>
    <row r="12" s="6" customFormat="true" ht="12" hidden="false" customHeight="false" outlineLevel="0" collapsed="false">
      <c r="A12" s="31" t="s">
        <v>115</v>
      </c>
      <c r="B12" s="32" t="n">
        <v>220</v>
      </c>
      <c r="C12" s="32" t="n">
        <v>300</v>
      </c>
      <c r="D12" s="33"/>
      <c r="E12" s="3" t="s">
        <v>116</v>
      </c>
      <c r="F12" s="1" t="n">
        <f aca="false">SUM(G12:CR12)</f>
        <v>0</v>
      </c>
      <c r="G12" s="6" t="n">
        <v>0</v>
      </c>
      <c r="BS12" s="1" t="n">
        <v>0</v>
      </c>
    </row>
    <row r="13" s="6" customFormat="true" ht="12" hidden="false" customHeight="false" outlineLevel="0" collapsed="false">
      <c r="A13" s="34" t="s">
        <v>117</v>
      </c>
      <c r="B13" s="30"/>
      <c r="C13" s="30"/>
      <c r="D13" s="30"/>
      <c r="E13" s="1"/>
      <c r="F13" s="1" t="n">
        <f aca="false">SUM(G13:CR13)</f>
        <v>0</v>
      </c>
      <c r="G13" s="6" t="n">
        <v>0</v>
      </c>
      <c r="BS13" s="1"/>
    </row>
    <row r="14" s="6" customFormat="true" ht="12" hidden="false" customHeight="false" outlineLevel="0" collapsed="false">
      <c r="A14" s="35" t="s">
        <v>118</v>
      </c>
      <c r="B14" s="36" t="n">
        <v>2.5</v>
      </c>
      <c r="C14" s="36" t="n">
        <v>3.5</v>
      </c>
      <c r="D14" s="33"/>
      <c r="E14" s="11" t="s">
        <v>119</v>
      </c>
      <c r="F14" s="1" t="n">
        <f aca="false">SUM(G14:CR14)</f>
        <v>94</v>
      </c>
      <c r="G14" s="6" t="n">
        <v>159</v>
      </c>
      <c r="BS14" s="1" t="n">
        <f aca="false">144-159</f>
        <v>-15</v>
      </c>
      <c r="BU14" s="6" t="n">
        <v>-50</v>
      </c>
    </row>
    <row r="15" s="6" customFormat="true" ht="12" hidden="false" customHeight="false" outlineLevel="0" collapsed="false">
      <c r="A15" s="35" t="s">
        <v>120</v>
      </c>
      <c r="B15" s="36" t="n">
        <v>4.8</v>
      </c>
      <c r="C15" s="36" t="n">
        <v>6</v>
      </c>
      <c r="D15" s="33"/>
      <c r="E15" s="11" t="s">
        <v>121</v>
      </c>
      <c r="F15" s="1" t="n">
        <f aca="false">SUM(G15:CR15)</f>
        <v>0</v>
      </c>
      <c r="G15" s="6" t="n">
        <v>20</v>
      </c>
      <c r="BS15" s="1" t="n">
        <v>0</v>
      </c>
      <c r="BT15" s="6" t="n">
        <v>30</v>
      </c>
      <c r="BU15" s="6" t="n">
        <v>-50</v>
      </c>
    </row>
    <row r="16" s="6" customFormat="true" ht="12" hidden="false" customHeight="false" outlineLevel="0" collapsed="false">
      <c r="A16" s="35" t="s">
        <v>122</v>
      </c>
      <c r="B16" s="36" t="n">
        <v>5</v>
      </c>
      <c r="C16" s="36" t="n">
        <v>6.5</v>
      </c>
      <c r="D16" s="33"/>
      <c r="E16" s="11" t="s">
        <v>123</v>
      </c>
      <c r="F16" s="1" t="n">
        <f aca="false">SUM(G16:CR16)</f>
        <v>0</v>
      </c>
      <c r="G16" s="6" t="n">
        <v>0</v>
      </c>
      <c r="BS16" s="1"/>
      <c r="BT16" s="6" t="n">
        <v>25</v>
      </c>
      <c r="BU16" s="6" t="n">
        <v>-25</v>
      </c>
    </row>
    <row r="17" s="6" customFormat="true" ht="12" hidden="false" customHeight="false" outlineLevel="0" collapsed="false">
      <c r="A17" s="35" t="s">
        <v>124</v>
      </c>
      <c r="B17" s="36" t="n">
        <v>3.8</v>
      </c>
      <c r="C17" s="36" t="n">
        <v>5</v>
      </c>
      <c r="D17" s="33"/>
      <c r="E17" s="11" t="s">
        <v>125</v>
      </c>
      <c r="F17" s="1" t="n">
        <f aca="false">SUM(G17:CR17)</f>
        <v>80</v>
      </c>
      <c r="G17" s="6" t="n">
        <v>113</v>
      </c>
      <c r="W17" s="6" t="n">
        <v>-3</v>
      </c>
      <c r="AR17" s="6" t="n">
        <v>-30</v>
      </c>
      <c r="BS17" s="1" t="n">
        <v>0</v>
      </c>
    </row>
    <row r="18" s="6" customFormat="true" ht="12" hidden="false" customHeight="false" outlineLevel="0" collapsed="false">
      <c r="A18" s="35" t="s">
        <v>126</v>
      </c>
      <c r="B18" s="36" t="n">
        <v>8</v>
      </c>
      <c r="C18" s="36" t="n">
        <v>9.5</v>
      </c>
      <c r="D18" s="33"/>
      <c r="E18" s="11" t="s">
        <v>127</v>
      </c>
      <c r="F18" s="1" t="n">
        <f aca="false">SUM(G18:CR18)</f>
        <v>0</v>
      </c>
      <c r="G18" s="6" t="n">
        <v>0</v>
      </c>
      <c r="BS18" s="1"/>
      <c r="BT18" s="6" t="n">
        <v>20</v>
      </c>
      <c r="BU18" s="6" t="n">
        <v>-20</v>
      </c>
    </row>
    <row r="19" s="6" customFormat="true" ht="12" hidden="false" customHeight="false" outlineLevel="0" collapsed="false">
      <c r="A19" s="35" t="s">
        <v>128</v>
      </c>
      <c r="B19" s="36" t="n">
        <v>3.5</v>
      </c>
      <c r="C19" s="36" t="n">
        <v>5</v>
      </c>
      <c r="D19" s="33"/>
      <c r="E19" s="11" t="s">
        <v>129</v>
      </c>
      <c r="F19" s="1" t="n">
        <f aca="false">SUM(G19:CR19)</f>
        <v>80</v>
      </c>
      <c r="G19" s="6" t="n">
        <v>0</v>
      </c>
      <c r="BS19" s="1" t="n">
        <v>80</v>
      </c>
    </row>
    <row r="20" s="6" customFormat="true" ht="12" hidden="false" customHeight="false" outlineLevel="0" collapsed="false">
      <c r="A20" s="35" t="s">
        <v>130</v>
      </c>
      <c r="B20" s="36" t="n">
        <v>7.2</v>
      </c>
      <c r="C20" s="36" t="n">
        <v>8.5</v>
      </c>
      <c r="D20" s="33"/>
      <c r="E20" s="11" t="s">
        <v>131</v>
      </c>
      <c r="F20" s="1" t="n">
        <f aca="false">SUM(G20:CR20)</f>
        <v>0</v>
      </c>
      <c r="G20" s="6" t="n">
        <v>0</v>
      </c>
      <c r="BS20" s="1"/>
      <c r="BT20" s="6" t="n">
        <v>20</v>
      </c>
      <c r="BU20" s="6" t="n">
        <v>-20</v>
      </c>
    </row>
    <row r="21" customFormat="false" ht="12" hidden="false" customHeight="false" outlineLevel="0" collapsed="false">
      <c r="A21" s="35" t="s">
        <v>132</v>
      </c>
      <c r="B21" s="36" t="n">
        <v>5.8</v>
      </c>
      <c r="C21" s="36" t="n">
        <v>8.5</v>
      </c>
      <c r="D21" s="33"/>
      <c r="E21" s="14" t="s">
        <v>133</v>
      </c>
      <c r="F21" s="1" t="n">
        <f aca="false">SUM(G21:CR21)</f>
        <v>0</v>
      </c>
      <c r="G21" s="1" t="n">
        <v>25</v>
      </c>
      <c r="BS21" s="1" t="n">
        <v>0</v>
      </c>
      <c r="BU21" s="1" t="n">
        <v>-25</v>
      </c>
    </row>
    <row r="22" customFormat="false" ht="12" hidden="false" customHeight="false" outlineLevel="0" collapsed="false">
      <c r="A22" s="35" t="s">
        <v>134</v>
      </c>
      <c r="B22" s="36" t="n">
        <v>68</v>
      </c>
      <c r="C22" s="36" t="n">
        <v>90</v>
      </c>
      <c r="D22" s="33"/>
      <c r="E22" s="11" t="s">
        <v>135</v>
      </c>
      <c r="F22" s="1" t="n">
        <f aca="false">SUM(G22:CR22)</f>
        <v>2</v>
      </c>
      <c r="G22" s="1" t="n">
        <v>3</v>
      </c>
      <c r="BS22" s="1" t="n">
        <v>-1</v>
      </c>
    </row>
    <row r="23" customFormat="false" ht="12" hidden="false" customHeight="false" outlineLevel="0" collapsed="false">
      <c r="A23" s="35" t="s">
        <v>136</v>
      </c>
      <c r="B23" s="36" t="n">
        <v>75</v>
      </c>
      <c r="C23" s="36" t="n">
        <v>100</v>
      </c>
      <c r="D23" s="33"/>
      <c r="E23" s="11" t="s">
        <v>137</v>
      </c>
      <c r="F23" s="1" t="n">
        <f aca="false">SUM(G23:CR23)</f>
        <v>0</v>
      </c>
      <c r="G23" s="1" t="n">
        <v>0</v>
      </c>
      <c r="BS23" s="1" t="n">
        <v>0</v>
      </c>
    </row>
    <row r="24" customFormat="false" ht="12" hidden="false" customHeight="false" outlineLevel="0" collapsed="false">
      <c r="A24" s="35" t="s">
        <v>138</v>
      </c>
      <c r="B24" s="36" t="n">
        <v>50</v>
      </c>
      <c r="C24" s="36" t="n">
        <v>70</v>
      </c>
      <c r="D24" s="33"/>
      <c r="E24" s="11" t="s">
        <v>139</v>
      </c>
      <c r="F24" s="1" t="n">
        <f aca="false">SUM(G24:CR24)</f>
        <v>0</v>
      </c>
      <c r="G24" s="1" t="n">
        <v>6</v>
      </c>
      <c r="BM24" s="1" t="n">
        <v>-6</v>
      </c>
      <c r="BS24" s="1" t="n">
        <v>0</v>
      </c>
    </row>
    <row r="25" customFormat="false" ht="12" hidden="false" customHeight="false" outlineLevel="0" collapsed="false">
      <c r="A25" s="35" t="s">
        <v>140</v>
      </c>
      <c r="B25" s="36" t="n">
        <v>105</v>
      </c>
      <c r="C25" s="36" t="n">
        <v>135</v>
      </c>
      <c r="D25" s="33"/>
      <c r="E25" s="11" t="s">
        <v>141</v>
      </c>
      <c r="F25" s="1" t="n">
        <f aca="false">SUM(G25:CR25)</f>
        <v>0</v>
      </c>
      <c r="G25" s="1" t="n">
        <v>0</v>
      </c>
      <c r="BS25" s="1" t="n">
        <v>0</v>
      </c>
    </row>
    <row r="26" customFormat="false" ht="12" hidden="false" customHeight="false" outlineLevel="0" collapsed="false">
      <c r="A26" s="35" t="s">
        <v>142</v>
      </c>
      <c r="B26" s="36" t="n">
        <v>12</v>
      </c>
      <c r="C26" s="36" t="n">
        <v>15</v>
      </c>
      <c r="D26" s="33"/>
      <c r="E26" s="11" t="s">
        <v>143</v>
      </c>
      <c r="F26" s="1" t="n">
        <f aca="false">SUM(G26:CR26)</f>
        <v>9</v>
      </c>
      <c r="G26" s="1" t="n">
        <v>24</v>
      </c>
      <c r="V26" s="1" t="n">
        <v>-1</v>
      </c>
      <c r="AQ26" s="1" t="n">
        <v>-23</v>
      </c>
      <c r="BS26" s="1" t="n">
        <v>0</v>
      </c>
      <c r="BU26" s="1" t="n">
        <v>10</v>
      </c>
      <c r="BV26" s="1" t="n">
        <v>-1</v>
      </c>
    </row>
    <row r="27" customFormat="false" ht="12" hidden="false" customHeight="false" outlineLevel="0" collapsed="false">
      <c r="A27" s="35" t="s">
        <v>144</v>
      </c>
      <c r="B27" s="36" t="n">
        <v>12</v>
      </c>
      <c r="C27" s="36" t="n">
        <v>15</v>
      </c>
      <c r="D27" s="33"/>
      <c r="E27" s="37" t="s">
        <v>145</v>
      </c>
      <c r="F27" s="1" t="n">
        <f aca="false">SUM(G27:CR27)</f>
        <v>14</v>
      </c>
      <c r="G27" s="1" t="n">
        <v>14</v>
      </c>
      <c r="BS27" s="1" t="n">
        <v>0</v>
      </c>
    </row>
    <row r="28" customFormat="false" ht="12" hidden="false" customHeight="false" outlineLevel="0" collapsed="false">
      <c r="A28" s="35" t="s">
        <v>146</v>
      </c>
      <c r="B28" s="36" t="n">
        <v>17.5</v>
      </c>
      <c r="C28" s="36" t="n">
        <v>20</v>
      </c>
      <c r="D28" s="33"/>
      <c r="E28" s="37" t="s">
        <v>147</v>
      </c>
      <c r="F28" s="1" t="n">
        <f aca="false">SUM(G28:CR28)</f>
        <v>0</v>
      </c>
      <c r="G28" s="1" t="n">
        <v>0</v>
      </c>
      <c r="BS28" s="1" t="n">
        <v>0</v>
      </c>
    </row>
    <row r="29" customFormat="false" ht="12" hidden="false" customHeight="false" outlineLevel="0" collapsed="false">
      <c r="A29" s="36" t="s">
        <v>148</v>
      </c>
      <c r="B29" s="36" t="n">
        <v>7</v>
      </c>
      <c r="C29" s="36" t="n">
        <v>8.5</v>
      </c>
      <c r="D29" s="33"/>
      <c r="E29" s="37" t="s">
        <v>149</v>
      </c>
      <c r="F29" s="1" t="n">
        <f aca="false">SUM(G29:CR29)</f>
        <v>19</v>
      </c>
      <c r="G29" s="1" t="n">
        <v>19</v>
      </c>
      <c r="P29" s="1" t="n">
        <v>0</v>
      </c>
      <c r="BS29" s="1" t="n">
        <v>0</v>
      </c>
    </row>
    <row r="30" customFormat="false" ht="12" hidden="false" customHeight="false" outlineLevel="0" collapsed="false">
      <c r="A30" s="36" t="s">
        <v>150</v>
      </c>
      <c r="B30" s="36" t="n">
        <v>7</v>
      </c>
      <c r="C30" s="36" t="n">
        <v>8.5</v>
      </c>
      <c r="D30" s="33"/>
      <c r="E30" s="37" t="s">
        <v>151</v>
      </c>
      <c r="F30" s="1" t="n">
        <f aca="false">SUM(G30:CR30)</f>
        <v>0</v>
      </c>
      <c r="G30" s="1" t="n">
        <v>0</v>
      </c>
      <c r="BS30" s="1" t="n">
        <v>0</v>
      </c>
    </row>
    <row r="31" customFormat="false" ht="12" hidden="false" customHeight="false" outlineLevel="0" collapsed="false">
      <c r="A31" s="36" t="s">
        <v>152</v>
      </c>
      <c r="B31" s="36" t="n">
        <v>18</v>
      </c>
      <c r="C31" s="36" t="n">
        <v>20</v>
      </c>
      <c r="D31" s="33"/>
      <c r="E31" s="37" t="s">
        <v>153</v>
      </c>
      <c r="F31" s="1" t="n">
        <f aca="false">SUM(G31:CR31)</f>
        <v>25</v>
      </c>
      <c r="G31" s="1" t="n">
        <v>25</v>
      </c>
      <c r="BS31" s="1" t="n">
        <v>0</v>
      </c>
    </row>
    <row r="32" customFormat="false" ht="12" hidden="false" customHeight="false" outlineLevel="0" collapsed="false">
      <c r="A32" s="36" t="s">
        <v>154</v>
      </c>
      <c r="B32" s="36" t="n">
        <v>26</v>
      </c>
      <c r="C32" s="36" t="n">
        <v>28</v>
      </c>
      <c r="D32" s="33"/>
      <c r="E32" s="37" t="s">
        <v>155</v>
      </c>
      <c r="F32" s="1" t="n">
        <f aca="false">SUM(G32:CR32)</f>
        <v>0</v>
      </c>
      <c r="G32" s="1" t="n">
        <v>0</v>
      </c>
      <c r="BS32" s="1" t="n">
        <v>0</v>
      </c>
    </row>
    <row r="33" customFormat="false" ht="12" hidden="false" customHeight="false" outlineLevel="0" collapsed="false">
      <c r="A33" s="36" t="s">
        <v>156</v>
      </c>
      <c r="B33" s="36" t="n">
        <v>6.5</v>
      </c>
      <c r="C33" s="36" t="n">
        <v>8</v>
      </c>
      <c r="D33" s="33"/>
      <c r="E33" s="37" t="s">
        <v>157</v>
      </c>
      <c r="F33" s="1" t="n">
        <f aca="false">SUM(G33:CR33)</f>
        <v>17</v>
      </c>
      <c r="G33" s="1" t="n">
        <v>19</v>
      </c>
      <c r="BS33" s="1" t="n">
        <v>-2</v>
      </c>
    </row>
    <row r="34" customFormat="false" ht="12" hidden="false" customHeight="false" outlineLevel="0" collapsed="false">
      <c r="A34" s="36" t="s">
        <v>158</v>
      </c>
      <c r="B34" s="36" t="n">
        <v>8</v>
      </c>
      <c r="C34" s="36" t="n">
        <v>10</v>
      </c>
      <c r="D34" s="33"/>
      <c r="E34" s="37" t="s">
        <v>159</v>
      </c>
      <c r="F34" s="1" t="n">
        <f aca="false">SUM(G34:CR34)</f>
        <v>0</v>
      </c>
      <c r="G34" s="1" t="n">
        <v>0</v>
      </c>
      <c r="BS34" s="1" t="n">
        <v>0</v>
      </c>
    </row>
    <row r="35" customFormat="false" ht="12" hidden="false" customHeight="false" outlineLevel="0" collapsed="false">
      <c r="A35" s="36" t="s">
        <v>160</v>
      </c>
      <c r="B35" s="36"/>
      <c r="C35" s="36" t="n">
        <v>18</v>
      </c>
      <c r="D35" s="33"/>
      <c r="E35" s="37" t="s">
        <v>161</v>
      </c>
      <c r="F35" s="1" t="n">
        <f aca="false">SUM(G35:CR35)</f>
        <v>0</v>
      </c>
      <c r="G35" s="1" t="n">
        <v>0</v>
      </c>
      <c r="BS35" s="1" t="n">
        <v>0</v>
      </c>
    </row>
    <row r="36" customFormat="false" ht="12" hidden="false" customHeight="false" outlineLevel="0" collapsed="false">
      <c r="A36" s="36" t="s">
        <v>162</v>
      </c>
      <c r="B36" s="36" t="n">
        <v>4.8</v>
      </c>
      <c r="C36" s="36" t="n">
        <v>6.5</v>
      </c>
      <c r="D36" s="33"/>
      <c r="E36" s="37" t="s">
        <v>163</v>
      </c>
      <c r="F36" s="1" t="n">
        <f aca="false">SUM(G36:CR36)</f>
        <v>15</v>
      </c>
      <c r="G36" s="1" t="n">
        <v>29</v>
      </c>
      <c r="V36" s="1" t="n">
        <v>-13</v>
      </c>
      <c r="BS36" s="1" t="n">
        <v>-1</v>
      </c>
    </row>
    <row r="37" customFormat="false" ht="12" hidden="false" customHeight="false" outlineLevel="0" collapsed="false">
      <c r="A37" s="36" t="s">
        <v>164</v>
      </c>
      <c r="B37" s="36" t="n">
        <v>5</v>
      </c>
      <c r="C37" s="36" t="n">
        <v>6.5</v>
      </c>
      <c r="D37" s="33"/>
      <c r="E37" s="37" t="s">
        <v>165</v>
      </c>
      <c r="F37" s="1" t="n">
        <f aca="false">SUM(G37:CR37)</f>
        <v>15</v>
      </c>
      <c r="G37" s="1" t="n">
        <v>0</v>
      </c>
      <c r="U37" s="1" t="n">
        <v>25</v>
      </c>
      <c r="V37" s="1" t="n">
        <v>-10</v>
      </c>
      <c r="BS37" s="1" t="n">
        <v>0</v>
      </c>
    </row>
    <row r="38" customFormat="false" ht="12" hidden="false" customHeight="false" outlineLevel="0" collapsed="false">
      <c r="A38" s="36" t="s">
        <v>166</v>
      </c>
      <c r="B38" s="36" t="n">
        <v>20</v>
      </c>
      <c r="C38" s="36" t="n">
        <v>22</v>
      </c>
      <c r="D38" s="33"/>
      <c r="E38" s="37" t="s">
        <v>167</v>
      </c>
      <c r="F38" s="1" t="n">
        <f aca="false">SUM(G38:CR38)</f>
        <v>0</v>
      </c>
      <c r="G38" s="1" t="n">
        <v>0</v>
      </c>
      <c r="BS38" s="1" t="n">
        <v>0</v>
      </c>
    </row>
    <row r="39" customFormat="false" ht="12" hidden="false" customHeight="false" outlineLevel="0" collapsed="false">
      <c r="A39" s="36" t="s">
        <v>168</v>
      </c>
      <c r="B39" s="36" t="n">
        <v>10</v>
      </c>
      <c r="C39" s="36" t="n">
        <v>12</v>
      </c>
      <c r="D39" s="33"/>
      <c r="E39" s="37" t="s">
        <v>169</v>
      </c>
      <c r="F39" s="1" t="n">
        <f aca="false">SUM(G39:CR39)</f>
        <v>0</v>
      </c>
      <c r="G39" s="1" t="n">
        <v>0</v>
      </c>
      <c r="BS39" s="1" t="n">
        <v>0</v>
      </c>
    </row>
    <row r="40" customFormat="false" ht="12" hidden="false" customHeight="false" outlineLevel="0" collapsed="false">
      <c r="A40" s="36" t="s">
        <v>170</v>
      </c>
      <c r="B40" s="36" t="n">
        <v>7</v>
      </c>
      <c r="C40" s="36" t="n">
        <v>8</v>
      </c>
      <c r="D40" s="33"/>
      <c r="E40" s="24" t="s">
        <v>171</v>
      </c>
      <c r="F40" s="1" t="n">
        <f aca="false">SUM(G40:CR40)</f>
        <v>18</v>
      </c>
      <c r="G40" s="1" t="n">
        <v>19</v>
      </c>
      <c r="W40" s="1" t="n">
        <v>-1</v>
      </c>
      <c r="BS40" s="1" t="n">
        <v>0</v>
      </c>
    </row>
    <row r="41" customFormat="false" ht="12" hidden="false" customHeight="false" outlineLevel="0" collapsed="false">
      <c r="A41" s="35" t="s">
        <v>172</v>
      </c>
      <c r="B41" s="36" t="n">
        <v>18</v>
      </c>
      <c r="C41" s="36" t="n">
        <v>23</v>
      </c>
      <c r="D41" s="33"/>
      <c r="E41" s="37" t="s">
        <v>173</v>
      </c>
      <c r="F41" s="1" t="n">
        <f aca="false">SUM(G41:CR41)</f>
        <v>4</v>
      </c>
      <c r="G41" s="1" t="n">
        <v>4</v>
      </c>
      <c r="J41" s="1" t="n">
        <v>0</v>
      </c>
      <c r="BS41" s="1" t="n">
        <v>0</v>
      </c>
    </row>
    <row r="42" customFormat="false" ht="12" hidden="false" customHeight="false" outlineLevel="0" collapsed="false">
      <c r="A42" s="38" t="s">
        <v>174</v>
      </c>
      <c r="B42" s="38"/>
      <c r="C42" s="38"/>
      <c r="D42" s="39"/>
      <c r="E42" s="40"/>
      <c r="F42" s="1" t="n">
        <f aca="false">SUM(G42:CR42)</f>
        <v>0</v>
      </c>
      <c r="G42" s="1" t="n">
        <v>0</v>
      </c>
    </row>
    <row r="43" customFormat="false" ht="12" hidden="false" customHeight="false" outlineLevel="0" collapsed="false">
      <c r="A43" s="36" t="s">
        <v>175</v>
      </c>
      <c r="B43" s="36" t="n">
        <v>0.4</v>
      </c>
      <c r="C43" s="36" t="n">
        <v>0.45</v>
      </c>
      <c r="D43" s="33" t="s">
        <v>176</v>
      </c>
      <c r="E43" s="13" t="s">
        <v>177</v>
      </c>
      <c r="F43" s="1" t="n">
        <f aca="false">SUM(G43:CR43)</f>
        <v>0</v>
      </c>
      <c r="G43" s="1" t="n">
        <v>0</v>
      </c>
      <c r="BS43" s="1" t="n">
        <v>0</v>
      </c>
    </row>
    <row r="44" customFormat="false" ht="12" hidden="false" customHeight="false" outlineLevel="0" collapsed="false">
      <c r="A44" s="36" t="s">
        <v>178</v>
      </c>
      <c r="B44" s="36" t="n">
        <v>0.4</v>
      </c>
      <c r="C44" s="36" t="n">
        <v>0.45</v>
      </c>
      <c r="D44" s="33" t="s">
        <v>176</v>
      </c>
      <c r="E44" s="11" t="s">
        <v>179</v>
      </c>
      <c r="F44" s="1" t="n">
        <f aca="false">SUM(G44:CR44)</f>
        <v>0</v>
      </c>
      <c r="G44" s="1" t="n">
        <v>0</v>
      </c>
      <c r="BS44" s="1" t="n">
        <v>0</v>
      </c>
    </row>
    <row r="45" customFormat="false" ht="12" hidden="false" customHeight="false" outlineLevel="0" collapsed="false">
      <c r="A45" s="36" t="s">
        <v>180</v>
      </c>
      <c r="B45" s="36" t="n">
        <v>0.4</v>
      </c>
      <c r="C45" s="36" t="n">
        <v>0.45</v>
      </c>
      <c r="D45" s="33" t="s">
        <v>181</v>
      </c>
      <c r="E45" s="11" t="s">
        <v>182</v>
      </c>
      <c r="F45" s="1" t="n">
        <f aca="false">SUM(G45:CR45)</f>
        <v>0</v>
      </c>
      <c r="G45" s="1" t="n">
        <v>0</v>
      </c>
      <c r="BS45" s="1" t="n">
        <v>0</v>
      </c>
    </row>
    <row r="46" s="6" customFormat="true" ht="12" hidden="false" customHeight="false" outlineLevel="0" collapsed="false">
      <c r="A46" s="35" t="s">
        <v>183</v>
      </c>
      <c r="B46" s="35" t="n">
        <v>0.65</v>
      </c>
      <c r="C46" s="35" t="n">
        <v>0.85</v>
      </c>
      <c r="D46" s="41" t="s">
        <v>184</v>
      </c>
      <c r="E46" s="24" t="s">
        <v>185</v>
      </c>
      <c r="F46" s="6" t="n">
        <f aca="false">SUM(G46:CR46)</f>
        <v>12</v>
      </c>
      <c r="G46" s="6" t="n">
        <v>62</v>
      </c>
      <c r="AQ46" s="6" t="n">
        <v>-50</v>
      </c>
      <c r="BS46" s="6" t="n">
        <v>0</v>
      </c>
    </row>
    <row r="47" customFormat="false" ht="12" hidden="false" customHeight="false" outlineLevel="0" collapsed="false">
      <c r="A47" s="36" t="s">
        <v>186</v>
      </c>
      <c r="B47" s="36" t="n">
        <v>1.1</v>
      </c>
      <c r="C47" s="36" t="n">
        <v>1.3</v>
      </c>
      <c r="D47" s="42" t="s">
        <v>187</v>
      </c>
      <c r="E47" s="43" t="s">
        <v>188</v>
      </c>
      <c r="F47" s="1" t="n">
        <f aca="false">SUM(G47:CR47)</f>
        <v>0</v>
      </c>
      <c r="G47" s="1" t="n">
        <v>0</v>
      </c>
      <c r="BS47" s="1" t="n">
        <v>0</v>
      </c>
    </row>
    <row r="48" customFormat="false" ht="12" hidden="false" customHeight="false" outlineLevel="0" collapsed="false">
      <c r="A48" s="36" t="s">
        <v>189</v>
      </c>
      <c r="B48" s="36" t="n">
        <v>1.1</v>
      </c>
      <c r="C48" s="36" t="n">
        <v>1.3</v>
      </c>
      <c r="D48" s="42" t="s">
        <v>190</v>
      </c>
      <c r="E48" s="13" t="s">
        <v>191</v>
      </c>
      <c r="F48" s="1" t="n">
        <f aca="false">SUM(G48:CR48)</f>
        <v>32</v>
      </c>
      <c r="G48" s="1" t="n">
        <v>42</v>
      </c>
      <c r="AP48" s="1" t="n">
        <v>-10</v>
      </c>
      <c r="BS48" s="1" t="n">
        <v>0</v>
      </c>
    </row>
    <row r="49" customFormat="false" ht="12" hidden="false" customHeight="false" outlineLevel="0" collapsed="false">
      <c r="A49" s="36" t="s">
        <v>192</v>
      </c>
      <c r="B49" s="36" t="n">
        <v>0.45</v>
      </c>
      <c r="C49" s="36" t="n">
        <v>0.65</v>
      </c>
      <c r="D49" s="44" t="s">
        <v>193</v>
      </c>
      <c r="E49" s="40" t="s">
        <v>194</v>
      </c>
      <c r="F49" s="1" t="n">
        <f aca="false">SUM(G49:CR49)</f>
        <v>141</v>
      </c>
      <c r="G49" s="1" t="n">
        <v>141</v>
      </c>
      <c r="BS49" s="1" t="n">
        <v>0</v>
      </c>
    </row>
    <row r="50" s="6" customFormat="true" ht="12" hidden="false" customHeight="false" outlineLevel="0" collapsed="false">
      <c r="A50" s="35" t="s">
        <v>195</v>
      </c>
      <c r="B50" s="35" t="n">
        <v>0.25</v>
      </c>
      <c r="C50" s="35" t="n">
        <v>0.15</v>
      </c>
      <c r="D50" s="45" t="s">
        <v>193</v>
      </c>
      <c r="E50" s="24" t="s">
        <v>196</v>
      </c>
      <c r="F50" s="6" t="n">
        <f aca="false">SUM(G50:CR50)</f>
        <v>1275</v>
      </c>
      <c r="G50" s="6" t="n">
        <v>0</v>
      </c>
      <c r="BS50" s="6" t="n">
        <f aca="false">598+199+478</f>
        <v>1275</v>
      </c>
    </row>
    <row r="51" s="6" customFormat="true" ht="12" hidden="false" customHeight="false" outlineLevel="0" collapsed="false">
      <c r="A51" s="35" t="s">
        <v>197</v>
      </c>
      <c r="B51" s="35" t="n">
        <v>0.25</v>
      </c>
      <c r="C51" s="35" t="n">
        <v>0.3</v>
      </c>
      <c r="D51" s="45"/>
      <c r="E51" s="24" t="s">
        <v>196</v>
      </c>
      <c r="F51" s="6" t="n">
        <f aca="false">SUM(G51:CR51)</f>
        <v>60</v>
      </c>
      <c r="G51" s="6" t="n">
        <v>0</v>
      </c>
      <c r="BS51" s="6" t="n">
        <v>60</v>
      </c>
    </row>
    <row r="52" customFormat="false" ht="12" hidden="false" customHeight="false" outlineLevel="0" collapsed="false">
      <c r="A52" s="36" t="s">
        <v>197</v>
      </c>
      <c r="B52" s="36" t="n">
        <v>0.45</v>
      </c>
      <c r="C52" s="36" t="n">
        <v>0.65</v>
      </c>
      <c r="D52" s="44" t="s">
        <v>198</v>
      </c>
      <c r="E52" s="40" t="s">
        <v>199</v>
      </c>
      <c r="F52" s="1" t="n">
        <f aca="false">SUM(G52:CR52)</f>
        <v>69</v>
      </c>
      <c r="G52" s="1" t="n">
        <v>57</v>
      </c>
      <c r="W52" s="1" t="n">
        <v>-40</v>
      </c>
      <c r="AD52" s="1" t="n">
        <v>4</v>
      </c>
      <c r="AP52" s="1" t="n">
        <v>60</v>
      </c>
      <c r="BS52" s="1" t="n">
        <v>-12</v>
      </c>
    </row>
    <row r="53" customFormat="false" ht="12" hidden="false" customHeight="false" outlineLevel="0" collapsed="false">
      <c r="A53" s="36" t="s">
        <v>200</v>
      </c>
      <c r="B53" s="36" t="n">
        <v>0.6</v>
      </c>
      <c r="C53" s="36" t="n">
        <v>0.8</v>
      </c>
      <c r="D53" s="33" t="s">
        <v>201</v>
      </c>
      <c r="E53" s="40" t="s">
        <v>202</v>
      </c>
      <c r="F53" s="1" t="n">
        <f aca="false">SUM(G53:CR53)</f>
        <v>51</v>
      </c>
      <c r="G53" s="1" t="n">
        <v>49</v>
      </c>
      <c r="BS53" s="1" t="n">
        <v>2</v>
      </c>
    </row>
    <row r="54" customFormat="false" ht="12" hidden="false" customHeight="false" outlineLevel="0" collapsed="false">
      <c r="A54" s="36" t="s">
        <v>203</v>
      </c>
      <c r="B54" s="36" t="n">
        <v>0.7</v>
      </c>
      <c r="C54" s="36" t="n">
        <v>0.9</v>
      </c>
      <c r="D54" s="42" t="s">
        <v>204</v>
      </c>
      <c r="E54" s="40" t="s">
        <v>205</v>
      </c>
      <c r="F54" s="1" t="n">
        <f aca="false">SUM(G54:CR54)</f>
        <v>73</v>
      </c>
      <c r="G54" s="1" t="n">
        <f aca="false">81+12</f>
        <v>93</v>
      </c>
      <c r="AP54" s="1" t="n">
        <v>-20</v>
      </c>
      <c r="BS54" s="1" t="n">
        <v>0</v>
      </c>
    </row>
    <row r="55" customFormat="false" ht="12" hidden="false" customHeight="false" outlineLevel="0" collapsed="false">
      <c r="A55" s="36" t="s">
        <v>206</v>
      </c>
      <c r="B55" s="36" t="n">
        <v>0.7</v>
      </c>
      <c r="C55" s="36" t="n">
        <v>0.9</v>
      </c>
      <c r="D55" s="33" t="s">
        <v>207</v>
      </c>
      <c r="E55" s="40" t="s">
        <v>208</v>
      </c>
      <c r="F55" s="1" t="n">
        <f aca="false">SUM(G55:CR55)</f>
        <v>32</v>
      </c>
      <c r="G55" s="1" t="n">
        <v>50</v>
      </c>
      <c r="BS55" s="1" t="n">
        <f aca="false">32-50</f>
        <v>-18</v>
      </c>
    </row>
    <row r="56" customFormat="false" ht="12" hidden="false" customHeight="false" outlineLevel="0" collapsed="false">
      <c r="A56" s="36" t="s">
        <v>209</v>
      </c>
      <c r="B56" s="36" t="n">
        <v>0.75</v>
      </c>
      <c r="C56" s="36" t="n">
        <v>0.95</v>
      </c>
      <c r="D56" s="44" t="s">
        <v>193</v>
      </c>
      <c r="E56" s="46" t="n">
        <v>702</v>
      </c>
      <c r="F56" s="1" t="n">
        <f aca="false">SUM(G56:CR56)</f>
        <v>9</v>
      </c>
      <c r="G56" s="1" t="n">
        <v>9</v>
      </c>
      <c r="BS56" s="1" t="n">
        <v>0</v>
      </c>
    </row>
    <row r="57" customFormat="false" ht="12" hidden="false" customHeight="false" outlineLevel="0" collapsed="false">
      <c r="A57" s="47" t="s">
        <v>210</v>
      </c>
      <c r="B57" s="38"/>
      <c r="C57" s="38"/>
      <c r="D57" s="39"/>
      <c r="E57" s="48"/>
      <c r="F57" s="1" t="n">
        <f aca="false">SUM(G57:CR57)</f>
        <v>0</v>
      </c>
      <c r="G57" s="1" t="n">
        <v>0</v>
      </c>
    </row>
    <row r="58" customFormat="false" ht="12" hidden="false" customHeight="false" outlineLevel="0" collapsed="false">
      <c r="A58" s="32" t="s">
        <v>211</v>
      </c>
      <c r="B58" s="32" t="n">
        <v>0.6</v>
      </c>
      <c r="C58" s="32" t="n">
        <v>0.8</v>
      </c>
      <c r="D58" s="42" t="s">
        <v>212</v>
      </c>
      <c r="E58" s="13" t="s">
        <v>213</v>
      </c>
      <c r="F58" s="1" t="n">
        <f aca="false">SUM(G58:CR58)</f>
        <v>149</v>
      </c>
      <c r="G58" s="1" t="n">
        <v>154</v>
      </c>
      <c r="BS58" s="1" t="n">
        <f aca="false">149-154</f>
        <v>-5</v>
      </c>
    </row>
    <row r="59" customFormat="false" ht="12" hidden="false" customHeight="false" outlineLevel="0" collapsed="false">
      <c r="A59" s="32" t="s">
        <v>214</v>
      </c>
      <c r="B59" s="32" t="n">
        <v>0.55</v>
      </c>
      <c r="C59" s="32" t="n">
        <v>0.75</v>
      </c>
      <c r="D59" s="42" t="s">
        <v>215</v>
      </c>
      <c r="E59" s="13" t="s">
        <v>216</v>
      </c>
      <c r="F59" s="1" t="n">
        <f aca="false">SUM(G59:CR59)</f>
        <v>189</v>
      </c>
      <c r="G59" s="1" t="n">
        <f aca="false">148+43</f>
        <v>191</v>
      </c>
      <c r="BS59" s="1" t="n">
        <v>-2</v>
      </c>
    </row>
    <row r="60" s="6" customFormat="true" ht="12" hidden="false" customHeight="false" outlineLevel="0" collapsed="false">
      <c r="A60" s="31" t="s">
        <v>217</v>
      </c>
      <c r="B60" s="31" t="n">
        <v>0.55</v>
      </c>
      <c r="C60" s="31" t="n">
        <v>0.75</v>
      </c>
      <c r="D60" s="49" t="s">
        <v>184</v>
      </c>
      <c r="E60" s="40" t="s">
        <v>218</v>
      </c>
      <c r="F60" s="6" t="n">
        <f aca="false">SUM(G60:CR60)</f>
        <v>20</v>
      </c>
      <c r="G60" s="6" t="n">
        <v>20</v>
      </c>
      <c r="BS60" s="6" t="n">
        <v>0</v>
      </c>
    </row>
    <row r="61" s="6" customFormat="true" ht="12" hidden="false" customHeight="false" outlineLevel="0" collapsed="false">
      <c r="A61" s="31" t="s">
        <v>219</v>
      </c>
      <c r="B61" s="31" t="n">
        <v>1.1</v>
      </c>
      <c r="C61" s="31" t="n">
        <v>1.3</v>
      </c>
      <c r="D61" s="50" t="s">
        <v>220</v>
      </c>
      <c r="E61" s="24" t="s">
        <v>221</v>
      </c>
      <c r="F61" s="6" t="n">
        <f aca="false">SUM(G61:CR61)</f>
        <v>2</v>
      </c>
      <c r="G61" s="6" t="n">
        <v>107</v>
      </c>
      <c r="BD61" s="6" t="n">
        <v>-107</v>
      </c>
      <c r="BS61" s="6" t="n">
        <v>2</v>
      </c>
    </row>
    <row r="62" customFormat="false" ht="12" hidden="false" customHeight="false" outlineLevel="0" collapsed="false">
      <c r="A62" s="32" t="s">
        <v>222</v>
      </c>
      <c r="B62" s="32" t="n">
        <v>1.5</v>
      </c>
      <c r="C62" s="32" t="n">
        <v>2.5</v>
      </c>
      <c r="D62" s="33"/>
      <c r="E62" s="5" t="s">
        <v>223</v>
      </c>
      <c r="F62" s="1" t="n">
        <f aca="false">SUM(G62:CR62)</f>
        <v>39</v>
      </c>
      <c r="G62" s="1" t="n">
        <v>39</v>
      </c>
      <c r="BS62" s="1" t="n">
        <v>0</v>
      </c>
    </row>
    <row r="63" customFormat="false" ht="12.75" hidden="false" customHeight="false" outlineLevel="0" collapsed="false">
      <c r="A63" s="32" t="s">
        <v>224</v>
      </c>
      <c r="B63" s="32" t="n">
        <v>0.53</v>
      </c>
      <c r="C63" s="32" t="n">
        <v>0.75</v>
      </c>
      <c r="D63" s="42" t="s">
        <v>225</v>
      </c>
      <c r="E63" s="51" t="s">
        <v>226</v>
      </c>
      <c r="F63" s="1" t="n">
        <f aca="false">SUM(G63:CR63)</f>
        <v>25</v>
      </c>
      <c r="G63" s="1" t="n">
        <v>25</v>
      </c>
      <c r="BS63" s="1" t="n">
        <v>0</v>
      </c>
    </row>
    <row r="64" customFormat="false" ht="12.75" hidden="false" customHeight="false" outlineLevel="0" collapsed="false">
      <c r="A64" s="32" t="s">
        <v>227</v>
      </c>
      <c r="B64" s="32" t="n">
        <v>0.55</v>
      </c>
      <c r="C64" s="32" t="n">
        <v>0.75</v>
      </c>
      <c r="D64" s="42" t="s">
        <v>228</v>
      </c>
      <c r="E64" s="52" t="s">
        <v>229</v>
      </c>
      <c r="F64" s="1" t="n">
        <f aca="false">SUM(G64:CR64)</f>
        <v>0</v>
      </c>
      <c r="G64" s="1" t="n">
        <v>0</v>
      </c>
      <c r="BS64" s="1" t="n">
        <v>0</v>
      </c>
    </row>
    <row r="65" customFormat="false" ht="12" hidden="false" customHeight="false" outlineLevel="0" collapsed="false">
      <c r="A65" s="32" t="s">
        <v>230</v>
      </c>
      <c r="B65" s="32" t="n">
        <v>0.6</v>
      </c>
      <c r="C65" s="32" t="n">
        <v>0.8</v>
      </c>
      <c r="D65" s="42" t="s">
        <v>212</v>
      </c>
      <c r="E65" s="51" t="s">
        <v>231</v>
      </c>
      <c r="F65" s="1" t="n">
        <f aca="false">SUM(G65:CR65)</f>
        <v>0</v>
      </c>
      <c r="G65" s="1" t="n">
        <v>0</v>
      </c>
      <c r="BS65" s="1" t="n">
        <v>0</v>
      </c>
    </row>
    <row r="66" customFormat="false" ht="12" hidden="false" customHeight="false" outlineLevel="0" collapsed="false">
      <c r="A66" s="32" t="s">
        <v>232</v>
      </c>
      <c r="B66" s="32" t="n">
        <v>0.9</v>
      </c>
      <c r="C66" s="32" t="n">
        <v>1.5</v>
      </c>
      <c r="D66" s="42" t="s">
        <v>215</v>
      </c>
      <c r="E66" s="51" t="s">
        <v>233</v>
      </c>
      <c r="F66" s="1" t="n">
        <f aca="false">SUM(G66:CR66)</f>
        <v>285</v>
      </c>
      <c r="G66" s="1" t="n">
        <v>289</v>
      </c>
      <c r="V66" s="1" t="n">
        <v>-4</v>
      </c>
      <c r="BS66" s="1" t="n">
        <v>0</v>
      </c>
    </row>
    <row r="67" customFormat="false" ht="12.75" hidden="false" customHeight="false" outlineLevel="0" collapsed="false">
      <c r="A67" s="32" t="s">
        <v>234</v>
      </c>
      <c r="B67" s="32" t="n">
        <v>0.65</v>
      </c>
      <c r="C67" s="32" t="n">
        <v>0.85</v>
      </c>
      <c r="D67" s="42" t="s">
        <v>225</v>
      </c>
      <c r="E67" s="52" t="s">
        <v>235</v>
      </c>
      <c r="F67" s="1" t="n">
        <f aca="false">SUM(G67:CR67)</f>
        <v>126</v>
      </c>
      <c r="G67" s="1" t="n">
        <v>128</v>
      </c>
      <c r="X67" s="1" t="n">
        <v>-2</v>
      </c>
      <c r="BS67" s="1" t="n">
        <v>0</v>
      </c>
    </row>
    <row r="68" customFormat="false" ht="12.75" hidden="false" customHeight="false" outlineLevel="0" collapsed="false">
      <c r="A68" s="32" t="s">
        <v>236</v>
      </c>
      <c r="B68" s="32" t="n">
        <v>0.53</v>
      </c>
      <c r="C68" s="32" t="n">
        <v>0.75</v>
      </c>
      <c r="D68" s="42" t="s">
        <v>225</v>
      </c>
      <c r="E68" s="51" t="s">
        <v>237</v>
      </c>
      <c r="F68" s="1" t="n">
        <f aca="false">SUM(G68:CR68)</f>
        <v>25</v>
      </c>
      <c r="G68" s="1" t="n">
        <v>25</v>
      </c>
      <c r="BS68" s="1" t="n">
        <v>0</v>
      </c>
    </row>
    <row r="69" customFormat="false" ht="12" hidden="false" customHeight="false" outlineLevel="0" collapsed="false">
      <c r="A69" s="32" t="s">
        <v>238</v>
      </c>
      <c r="B69" s="32" t="n">
        <v>0.5</v>
      </c>
      <c r="C69" s="32" t="n">
        <v>0.7</v>
      </c>
      <c r="D69" s="42" t="s">
        <v>215</v>
      </c>
      <c r="E69" s="51" t="s">
        <v>239</v>
      </c>
      <c r="F69" s="1" t="n">
        <f aca="false">SUM(G69:CR69)</f>
        <v>0</v>
      </c>
      <c r="G69" s="1" t="n">
        <v>4</v>
      </c>
      <c r="BS69" s="1" t="n">
        <v>-4</v>
      </c>
    </row>
    <row r="70" customFormat="false" ht="12" hidden="false" customHeight="false" outlineLevel="0" collapsed="false">
      <c r="A70" s="32" t="s">
        <v>240</v>
      </c>
      <c r="B70" s="32" t="n">
        <v>2.3</v>
      </c>
      <c r="C70" s="32" t="n">
        <v>3.5</v>
      </c>
      <c r="D70" s="42" t="s">
        <v>215</v>
      </c>
      <c r="E70" s="51" t="s">
        <v>241</v>
      </c>
      <c r="F70" s="1" t="n">
        <f aca="false">SUM(G70:CR70)</f>
        <v>0</v>
      </c>
      <c r="G70" s="1" t="n">
        <v>0</v>
      </c>
      <c r="BS70" s="1" t="n">
        <v>0</v>
      </c>
    </row>
    <row r="71" customFormat="false" ht="12" hidden="false" customHeight="false" outlineLevel="0" collapsed="false">
      <c r="A71" s="32" t="s">
        <v>242</v>
      </c>
      <c r="B71" s="32" t="n">
        <v>1.6</v>
      </c>
      <c r="C71" s="32" t="n">
        <v>2.5</v>
      </c>
      <c r="D71" s="42" t="s">
        <v>215</v>
      </c>
      <c r="E71" s="51" t="s">
        <v>243</v>
      </c>
      <c r="F71" s="1" t="n">
        <f aca="false">SUM(G71:CR71)</f>
        <v>5</v>
      </c>
      <c r="G71" s="1" t="n">
        <v>5</v>
      </c>
      <c r="BS71" s="1" t="n">
        <v>0</v>
      </c>
    </row>
    <row r="72" customFormat="false" ht="12" hidden="false" customHeight="false" outlineLevel="0" collapsed="false">
      <c r="A72" s="32" t="s">
        <v>244</v>
      </c>
      <c r="B72" s="32" t="n">
        <v>4</v>
      </c>
      <c r="C72" s="32" t="n">
        <v>5</v>
      </c>
      <c r="D72" s="42" t="s">
        <v>215</v>
      </c>
      <c r="E72" s="51" t="s">
        <v>245</v>
      </c>
      <c r="F72" s="1" t="n">
        <f aca="false">SUM(G72:CR72)</f>
        <v>37</v>
      </c>
      <c r="G72" s="1" t="n">
        <v>37</v>
      </c>
      <c r="BS72" s="1" t="n">
        <v>0</v>
      </c>
    </row>
    <row r="73" customFormat="false" ht="12" hidden="false" customHeight="false" outlineLevel="0" collapsed="false">
      <c r="A73" s="32" t="s">
        <v>246</v>
      </c>
      <c r="B73" s="32" t="n">
        <v>4</v>
      </c>
      <c r="C73" s="32" t="n">
        <v>5</v>
      </c>
      <c r="D73" s="42" t="s">
        <v>215</v>
      </c>
      <c r="E73" s="51" t="s">
        <v>247</v>
      </c>
      <c r="F73" s="1" t="n">
        <f aca="false">SUM(G73:CR73)</f>
        <v>38</v>
      </c>
      <c r="G73" s="1" t="n">
        <v>38</v>
      </c>
      <c r="BS73" s="1" t="n">
        <v>0</v>
      </c>
    </row>
    <row r="74" customFormat="false" ht="12" hidden="false" customHeight="false" outlineLevel="0" collapsed="false">
      <c r="A74" s="32" t="s">
        <v>248</v>
      </c>
      <c r="B74" s="32" t="n">
        <v>2</v>
      </c>
      <c r="C74" s="32" t="n">
        <v>3</v>
      </c>
      <c r="D74" s="33"/>
      <c r="E74" s="51" t="s">
        <v>249</v>
      </c>
      <c r="F74" s="1" t="n">
        <f aca="false">SUM(G74:CR74)</f>
        <v>52</v>
      </c>
      <c r="G74" s="1" t="n">
        <v>56</v>
      </c>
      <c r="AE74" s="1" t="n">
        <v>-2</v>
      </c>
      <c r="BS74" s="1" t="n">
        <v>-2</v>
      </c>
    </row>
    <row r="75" customFormat="false" ht="12" hidden="false" customHeight="false" outlineLevel="0" collapsed="false">
      <c r="A75" s="32" t="s">
        <v>250</v>
      </c>
      <c r="B75" s="32" t="n">
        <v>3</v>
      </c>
      <c r="C75" s="32" t="n">
        <v>4.5</v>
      </c>
      <c r="D75" s="42" t="s">
        <v>212</v>
      </c>
      <c r="E75" s="53" t="s">
        <v>251</v>
      </c>
      <c r="F75" s="1" t="n">
        <f aca="false">SUM(G75:CR75)</f>
        <v>26</v>
      </c>
      <c r="G75" s="1" t="n">
        <v>26</v>
      </c>
      <c r="BS75" s="1" t="n">
        <v>0</v>
      </c>
    </row>
    <row r="76" customFormat="false" ht="12" hidden="false" customHeight="false" outlineLevel="0" collapsed="false">
      <c r="A76" s="32" t="s">
        <v>252</v>
      </c>
      <c r="B76" s="32" t="n">
        <v>0.75</v>
      </c>
      <c r="C76" s="32" t="n">
        <v>0.95</v>
      </c>
      <c r="D76" s="44" t="s">
        <v>253</v>
      </c>
      <c r="E76" s="20" t="s">
        <v>254</v>
      </c>
      <c r="F76" s="1" t="n">
        <f aca="false">SUM(G76:CR76)</f>
        <v>250</v>
      </c>
      <c r="G76" s="1" t="n">
        <v>250</v>
      </c>
      <c r="BS76" s="1" t="n">
        <v>0</v>
      </c>
    </row>
    <row r="77" customFormat="false" ht="12" hidden="false" customHeight="false" outlineLevel="0" collapsed="false">
      <c r="A77" s="32" t="s">
        <v>255</v>
      </c>
      <c r="B77" s="32" t="n">
        <v>1</v>
      </c>
      <c r="C77" s="32" t="n">
        <v>1.2</v>
      </c>
      <c r="D77" s="42" t="s">
        <v>256</v>
      </c>
      <c r="E77" s="21" t="s">
        <v>257</v>
      </c>
      <c r="F77" s="1" t="n">
        <f aca="false">SUM(G77:CR77)</f>
        <v>38</v>
      </c>
      <c r="G77" s="1" t="n">
        <v>80</v>
      </c>
      <c r="AE77" s="1" t="n">
        <v>-2</v>
      </c>
      <c r="AZ77" s="1" t="n">
        <v>-40</v>
      </c>
      <c r="BS77" s="1" t="n">
        <v>0</v>
      </c>
    </row>
    <row r="78" customFormat="false" ht="12" hidden="false" customHeight="false" outlineLevel="0" collapsed="false">
      <c r="A78" s="32" t="s">
        <v>258</v>
      </c>
      <c r="B78" s="32" t="n">
        <v>0.7</v>
      </c>
      <c r="C78" s="32" t="n">
        <v>0.9</v>
      </c>
      <c r="D78" s="42" t="s">
        <v>184</v>
      </c>
      <c r="E78" s="21" t="s">
        <v>259</v>
      </c>
      <c r="F78" s="1" t="n">
        <f aca="false">SUM(G78:CR78)</f>
        <v>100</v>
      </c>
      <c r="G78" s="1" t="n">
        <v>100</v>
      </c>
      <c r="BS78" s="1" t="n">
        <v>0</v>
      </c>
    </row>
    <row r="79" customFormat="false" ht="12" hidden="false" customHeight="false" outlineLevel="0" collapsed="false">
      <c r="A79" s="32" t="s">
        <v>260</v>
      </c>
      <c r="B79" s="32" t="n">
        <v>1</v>
      </c>
      <c r="C79" s="32" t="n">
        <v>1.2</v>
      </c>
      <c r="D79" s="42" t="s">
        <v>261</v>
      </c>
      <c r="E79" s="21" t="s">
        <v>262</v>
      </c>
      <c r="F79" s="1" t="n">
        <f aca="false">SUM(G79:CR79)</f>
        <v>77</v>
      </c>
      <c r="G79" s="1" t="n">
        <v>77</v>
      </c>
      <c r="BS79" s="1" t="n">
        <v>0</v>
      </c>
    </row>
    <row r="80" customFormat="false" ht="12" hidden="false" customHeight="false" outlineLevel="0" collapsed="false">
      <c r="A80" s="32" t="s">
        <v>263</v>
      </c>
      <c r="B80" s="32" t="n">
        <v>0.9</v>
      </c>
      <c r="C80" s="32" t="n">
        <v>1.1</v>
      </c>
      <c r="D80" s="42" t="s">
        <v>207</v>
      </c>
      <c r="E80" s="21" t="s">
        <v>264</v>
      </c>
      <c r="F80" s="1" t="n">
        <f aca="false">SUM(G80:CR80)</f>
        <v>97</v>
      </c>
      <c r="G80" s="1" t="n">
        <f aca="false">64+19</f>
        <v>83</v>
      </c>
      <c r="X80" s="1" t="n">
        <v>-2</v>
      </c>
      <c r="BS80" s="1" t="n">
        <v>16</v>
      </c>
    </row>
    <row r="81" customFormat="false" ht="12" hidden="false" customHeight="false" outlineLevel="0" collapsed="false">
      <c r="A81" s="32" t="s">
        <v>265</v>
      </c>
      <c r="B81" s="32" t="n">
        <v>1.1</v>
      </c>
      <c r="C81" s="32" t="n">
        <v>1.3</v>
      </c>
      <c r="D81" s="42" t="s">
        <v>204</v>
      </c>
      <c r="E81" s="21" t="s">
        <v>266</v>
      </c>
      <c r="F81" s="1" t="n">
        <f aca="false">SUM(G81:CR81)</f>
        <v>16</v>
      </c>
      <c r="G81" s="1" t="n">
        <v>18</v>
      </c>
      <c r="AE81" s="1" t="n">
        <v>-2</v>
      </c>
      <c r="BS81" s="1" t="n">
        <v>0</v>
      </c>
    </row>
    <row r="82" customFormat="false" ht="12" hidden="false" customHeight="false" outlineLevel="0" collapsed="false">
      <c r="A82" s="32" t="s">
        <v>267</v>
      </c>
      <c r="B82" s="32" t="n">
        <v>1.2</v>
      </c>
      <c r="C82" s="32" t="n">
        <v>1.4</v>
      </c>
      <c r="D82" s="33" t="s">
        <v>268</v>
      </c>
      <c r="E82" s="21" t="s">
        <v>269</v>
      </c>
      <c r="F82" s="1" t="n">
        <f aca="false">SUM(G82:CR82)</f>
        <v>80</v>
      </c>
      <c r="G82" s="1" t="n">
        <v>81</v>
      </c>
      <c r="BS82" s="1" t="n">
        <v>-1</v>
      </c>
    </row>
    <row r="83" customFormat="false" ht="12" hidden="false" customHeight="false" outlineLevel="0" collapsed="false">
      <c r="A83" s="32" t="s">
        <v>270</v>
      </c>
      <c r="B83" s="32" t="n">
        <v>1</v>
      </c>
      <c r="C83" s="32" t="n">
        <v>1.2</v>
      </c>
      <c r="D83" s="42" t="s">
        <v>256</v>
      </c>
      <c r="E83" s="21" t="s">
        <v>271</v>
      </c>
      <c r="F83" s="1" t="n">
        <f aca="false">SUM(G83:CR83)</f>
        <v>17</v>
      </c>
      <c r="G83" s="1" t="n">
        <v>19</v>
      </c>
      <c r="AE83" s="1" t="n">
        <v>-2</v>
      </c>
      <c r="BS83" s="1" t="n">
        <v>0</v>
      </c>
    </row>
    <row r="84" customFormat="false" ht="12" hidden="false" customHeight="false" outlineLevel="0" collapsed="false">
      <c r="A84" s="32" t="s">
        <v>272</v>
      </c>
      <c r="B84" s="32" t="n">
        <v>1</v>
      </c>
      <c r="C84" s="32" t="n">
        <v>1.2</v>
      </c>
      <c r="D84" s="42" t="s">
        <v>261</v>
      </c>
      <c r="E84" s="21" t="s">
        <v>273</v>
      </c>
      <c r="F84" s="1" t="n">
        <f aca="false">SUM(G84:CR84)</f>
        <v>56</v>
      </c>
      <c r="G84" s="1" t="n">
        <v>76</v>
      </c>
      <c r="AQ84" s="1" t="n">
        <v>-20</v>
      </c>
      <c r="BS84" s="1" t="n">
        <v>0</v>
      </c>
    </row>
    <row r="85" customFormat="false" ht="12" hidden="false" customHeight="false" outlineLevel="0" collapsed="false">
      <c r="A85" s="32" t="s">
        <v>274</v>
      </c>
      <c r="B85" s="32" t="n">
        <v>1.2</v>
      </c>
      <c r="C85" s="32" t="n">
        <v>1.4</v>
      </c>
      <c r="D85" s="42" t="s">
        <v>268</v>
      </c>
      <c r="E85" s="21" t="s">
        <v>275</v>
      </c>
      <c r="F85" s="1" t="n">
        <f aca="false">SUM(G85:CR85)</f>
        <v>68</v>
      </c>
      <c r="G85" s="1" t="n">
        <v>69</v>
      </c>
      <c r="BS85" s="1" t="n">
        <v>-1</v>
      </c>
    </row>
    <row r="86" customFormat="false" ht="12" hidden="false" customHeight="false" outlineLevel="0" collapsed="false">
      <c r="A86" s="32" t="s">
        <v>276</v>
      </c>
      <c r="B86" s="32" t="n">
        <v>1.3</v>
      </c>
      <c r="C86" s="32" t="n">
        <v>1.5</v>
      </c>
      <c r="D86" s="42" t="s">
        <v>277</v>
      </c>
      <c r="E86" s="21" t="s">
        <v>278</v>
      </c>
      <c r="F86" s="1" t="n">
        <f aca="false">SUM(G86:CR86)</f>
        <v>59</v>
      </c>
      <c r="G86" s="1" t="n">
        <v>60</v>
      </c>
      <c r="BS86" s="1" t="n">
        <v>-1</v>
      </c>
    </row>
    <row r="87" customFormat="false" ht="12" hidden="false" customHeight="false" outlineLevel="0" collapsed="false">
      <c r="A87" s="32" t="s">
        <v>279</v>
      </c>
      <c r="B87" s="32" t="n">
        <v>0.53</v>
      </c>
      <c r="C87" s="32" t="n">
        <v>0.75</v>
      </c>
      <c r="D87" s="42" t="s">
        <v>280</v>
      </c>
      <c r="E87" s="23" t="s">
        <v>281</v>
      </c>
      <c r="F87" s="1" t="n">
        <f aca="false">SUM(G87:CR87)</f>
        <v>0</v>
      </c>
      <c r="G87" s="1" t="n">
        <v>0</v>
      </c>
      <c r="BS87" s="1" t="n">
        <v>0</v>
      </c>
    </row>
    <row r="88" customFormat="false" ht="12" hidden="false" customHeight="false" outlineLevel="0" collapsed="false">
      <c r="A88" s="32" t="s">
        <v>282</v>
      </c>
      <c r="B88" s="32" t="n">
        <v>1.2</v>
      </c>
      <c r="C88" s="32" t="n">
        <v>1.4</v>
      </c>
      <c r="D88" s="33" t="s">
        <v>283</v>
      </c>
      <c r="E88" s="21" t="s">
        <v>284</v>
      </c>
      <c r="F88" s="1" t="n">
        <f aca="false">SUM(G88:CR88)</f>
        <v>80</v>
      </c>
      <c r="G88" s="1" t="n">
        <v>80</v>
      </c>
      <c r="BS88" s="1" t="n">
        <v>0</v>
      </c>
    </row>
    <row r="89" customFormat="false" ht="12" hidden="false" customHeight="false" outlineLevel="0" collapsed="false">
      <c r="A89" s="32" t="s">
        <v>285</v>
      </c>
      <c r="B89" s="32" t="n">
        <v>1.7</v>
      </c>
      <c r="C89" s="32" t="n">
        <v>3</v>
      </c>
      <c r="D89" s="33" t="s">
        <v>215</v>
      </c>
      <c r="E89" s="5" t="s">
        <v>286</v>
      </c>
      <c r="F89" s="1" t="n">
        <f aca="false">SUM(G89:CR89)</f>
        <v>61</v>
      </c>
      <c r="G89" s="1" t="n">
        <v>81</v>
      </c>
      <c r="BM89" s="1" t="n">
        <v>-20</v>
      </c>
      <c r="BS89" s="1" t="n">
        <v>0</v>
      </c>
    </row>
    <row r="90" customFormat="false" ht="12" hidden="false" customHeight="false" outlineLevel="0" collapsed="false">
      <c r="A90" s="32" t="s">
        <v>287</v>
      </c>
      <c r="B90" s="32" t="n">
        <v>2.5</v>
      </c>
      <c r="C90" s="32" t="n">
        <v>3.5</v>
      </c>
      <c r="D90" s="33" t="s">
        <v>215</v>
      </c>
      <c r="E90" s="18" t="s">
        <v>288</v>
      </c>
      <c r="F90" s="1" t="n">
        <f aca="false">SUM(G90:CR90)</f>
        <v>58</v>
      </c>
      <c r="G90" s="1" t="n">
        <v>59</v>
      </c>
      <c r="BS90" s="1" t="n">
        <v>-1</v>
      </c>
    </row>
    <row r="91" customFormat="false" ht="12" hidden="false" customHeight="false" outlineLevel="0" collapsed="false">
      <c r="A91" s="32" t="s">
        <v>289</v>
      </c>
      <c r="B91" s="32" t="n">
        <v>0.95</v>
      </c>
      <c r="C91" s="32" t="n">
        <v>1.2</v>
      </c>
      <c r="D91" s="33" t="s">
        <v>290</v>
      </c>
      <c r="E91" s="18" t="s">
        <v>291</v>
      </c>
      <c r="F91" s="1" t="n">
        <f aca="false">SUM(G91:CR91)</f>
        <v>100</v>
      </c>
      <c r="G91" s="1" t="n">
        <v>100</v>
      </c>
      <c r="X91" s="1" t="n">
        <v>-2</v>
      </c>
      <c r="BS91" s="1" t="n">
        <v>2</v>
      </c>
    </row>
    <row r="92" s="6" customFormat="true" ht="12" hidden="false" customHeight="false" outlineLevel="0" collapsed="false">
      <c r="A92" s="31" t="s">
        <v>292</v>
      </c>
      <c r="B92" s="31" t="n">
        <v>1.3</v>
      </c>
      <c r="C92" s="31" t="n">
        <v>1.5</v>
      </c>
      <c r="D92" s="41" t="s">
        <v>293</v>
      </c>
      <c r="E92" s="18" t="s">
        <v>294</v>
      </c>
      <c r="F92" s="6" t="n">
        <f aca="false">SUM(G92:CR92)</f>
        <v>60</v>
      </c>
      <c r="G92" s="6" t="n">
        <v>100</v>
      </c>
      <c r="AE92" s="6" t="n">
        <v>-2</v>
      </c>
      <c r="BS92" s="6" t="n">
        <v>-38</v>
      </c>
    </row>
    <row r="93" s="6" customFormat="true" ht="12" hidden="false" customHeight="false" outlineLevel="0" collapsed="false">
      <c r="A93" s="31" t="s">
        <v>295</v>
      </c>
      <c r="B93" s="31" t="n">
        <v>0.6</v>
      </c>
      <c r="C93" s="31" t="n">
        <v>0.8</v>
      </c>
      <c r="D93" s="41" t="s">
        <v>212</v>
      </c>
      <c r="E93" s="18" t="s">
        <v>296</v>
      </c>
      <c r="F93" s="6" t="n">
        <f aca="false">SUM(G93:CR93)</f>
        <v>4</v>
      </c>
      <c r="G93" s="6" t="n">
        <v>5</v>
      </c>
      <c r="BS93" s="6" t="n">
        <v>-1</v>
      </c>
    </row>
    <row r="94" customFormat="false" ht="12" hidden="false" customHeight="false" outlineLevel="0" collapsed="false">
      <c r="A94" s="32" t="s">
        <v>297</v>
      </c>
      <c r="B94" s="32" t="n">
        <v>1.1</v>
      </c>
      <c r="C94" s="32" t="n">
        <v>1.3</v>
      </c>
      <c r="D94" s="33" t="s">
        <v>207</v>
      </c>
      <c r="E94" s="18" t="s">
        <v>298</v>
      </c>
      <c r="F94" s="1" t="n">
        <f aca="false">SUM(G94:CR94)</f>
        <v>0</v>
      </c>
      <c r="G94" s="1" t="n">
        <v>48</v>
      </c>
      <c r="AD94" s="1" t="n">
        <v>2</v>
      </c>
      <c r="AV94" s="1" t="n">
        <v>-50</v>
      </c>
      <c r="BS94" s="1" t="n">
        <v>0</v>
      </c>
    </row>
    <row r="95" customFormat="false" ht="12" hidden="false" customHeight="false" outlineLevel="0" collapsed="false">
      <c r="A95" s="32" t="s">
        <v>299</v>
      </c>
      <c r="B95" s="32" t="n">
        <v>1.1</v>
      </c>
      <c r="C95" s="32" t="n">
        <v>1.3</v>
      </c>
      <c r="D95" s="33" t="s">
        <v>204</v>
      </c>
      <c r="E95" s="18" t="s">
        <v>300</v>
      </c>
      <c r="F95" s="1" t="n">
        <f aca="false">SUM(G95:CR95)</f>
        <v>29</v>
      </c>
      <c r="G95" s="1" t="n">
        <v>99</v>
      </c>
      <c r="AQ95" s="1" t="n">
        <v>-20</v>
      </c>
      <c r="AV95" s="1" t="n">
        <v>-50</v>
      </c>
      <c r="BS95" s="1" t="n">
        <v>0</v>
      </c>
    </row>
    <row r="96" customFormat="false" ht="12" hidden="false" customHeight="false" outlineLevel="0" collapsed="false">
      <c r="A96" s="32" t="s">
        <v>301</v>
      </c>
      <c r="B96" s="32" t="n">
        <v>0.65</v>
      </c>
      <c r="C96" s="32" t="n">
        <v>0.85</v>
      </c>
      <c r="D96" s="33" t="s">
        <v>302</v>
      </c>
      <c r="E96" s="18" t="s">
        <v>303</v>
      </c>
      <c r="F96" s="1" t="n">
        <f aca="false">SUM(G96:CR96)</f>
        <v>20</v>
      </c>
      <c r="G96" s="1" t="n">
        <v>58</v>
      </c>
      <c r="BS96" s="1" t="n">
        <v>-38</v>
      </c>
    </row>
    <row r="97" customFormat="false" ht="12" hidden="false" customHeight="false" outlineLevel="0" collapsed="false">
      <c r="A97" s="32" t="s">
        <v>304</v>
      </c>
      <c r="B97" s="32" t="n">
        <v>1.3</v>
      </c>
      <c r="C97" s="32" t="n">
        <v>1.6</v>
      </c>
      <c r="D97" s="33" t="s">
        <v>293</v>
      </c>
      <c r="E97" s="18" t="s">
        <v>305</v>
      </c>
      <c r="F97" s="1" t="n">
        <f aca="false">SUM(G97:CR97)</f>
        <v>148</v>
      </c>
      <c r="G97" s="1" t="n">
        <v>0</v>
      </c>
      <c r="AQ97" s="1" t="n">
        <v>80</v>
      </c>
      <c r="AZ97" s="1" t="n">
        <v>-40</v>
      </c>
      <c r="BS97" s="1" t="n">
        <v>108</v>
      </c>
    </row>
    <row r="98" customFormat="false" ht="12" hidden="false" customHeight="false" outlineLevel="0" collapsed="false">
      <c r="A98" s="32" t="s">
        <v>306</v>
      </c>
      <c r="B98" s="32" t="n">
        <v>1.2</v>
      </c>
      <c r="C98" s="32" t="n">
        <v>1.5</v>
      </c>
      <c r="D98" s="33" t="s">
        <v>225</v>
      </c>
      <c r="E98" s="5" t="s">
        <v>307</v>
      </c>
      <c r="F98" s="1" t="n">
        <f aca="false">SUM(G98:CR98)</f>
        <v>58</v>
      </c>
      <c r="G98" s="1" t="n">
        <v>0</v>
      </c>
      <c r="BS98" s="1" t="n">
        <v>58</v>
      </c>
    </row>
    <row r="99" customFormat="false" ht="12" hidden="false" customHeight="false" outlineLevel="0" collapsed="false">
      <c r="A99" s="38" t="s">
        <v>308</v>
      </c>
      <c r="B99" s="38"/>
      <c r="C99" s="38"/>
      <c r="D99" s="39"/>
      <c r="E99" s="18"/>
      <c r="F99" s="1" t="n">
        <f aca="false">SUM(G99:CR99)</f>
        <v>0</v>
      </c>
      <c r="G99" s="1" t="n">
        <v>0</v>
      </c>
    </row>
    <row r="100" customFormat="false" ht="12" hidden="false" customHeight="false" outlineLevel="0" collapsed="false">
      <c r="A100" s="31" t="s">
        <v>309</v>
      </c>
      <c r="B100" s="31" t="n">
        <v>0.45</v>
      </c>
      <c r="C100" s="31" t="n">
        <v>0.5</v>
      </c>
      <c r="D100" s="41"/>
      <c r="E100" s="5" t="s">
        <v>310</v>
      </c>
      <c r="F100" s="1" t="n">
        <f aca="false">SUM(G100:CR100)</f>
        <v>44</v>
      </c>
      <c r="G100" s="1" t="n">
        <v>50</v>
      </c>
      <c r="J100" s="1" t="n">
        <v>-10</v>
      </c>
      <c r="V100" s="1" t="n">
        <v>-4</v>
      </c>
      <c r="BS100" s="1" t="n">
        <v>8</v>
      </c>
    </row>
    <row r="101" customFormat="false" ht="12" hidden="false" customHeight="false" outlineLevel="0" collapsed="false">
      <c r="A101" s="31" t="s">
        <v>309</v>
      </c>
      <c r="B101" s="31" t="n">
        <v>0.45</v>
      </c>
      <c r="C101" s="31" t="n">
        <v>0.5</v>
      </c>
      <c r="D101" s="41"/>
      <c r="E101" s="5" t="s">
        <v>311</v>
      </c>
      <c r="F101" s="1" t="n">
        <f aca="false">SUM(G101:CR101)</f>
        <v>61</v>
      </c>
      <c r="G101" s="1" t="n">
        <v>272</v>
      </c>
      <c r="J101" s="1" t="n">
        <v>-10</v>
      </c>
      <c r="AR101" s="1" t="n">
        <v>-200</v>
      </c>
      <c r="BK101" s="1" t="n">
        <v>-10</v>
      </c>
      <c r="BS101" s="1" t="n">
        <v>9</v>
      </c>
    </row>
    <row r="102" customFormat="false" ht="12" hidden="false" customHeight="false" outlineLevel="0" collapsed="false">
      <c r="A102" s="38" t="s">
        <v>312</v>
      </c>
      <c r="B102" s="38"/>
      <c r="C102" s="38"/>
      <c r="D102" s="39"/>
      <c r="E102" s="18"/>
      <c r="F102" s="1" t="n">
        <f aca="false">SUM(G102:CR102)</f>
        <v>0</v>
      </c>
      <c r="G102" s="1" t="n">
        <v>0</v>
      </c>
    </row>
    <row r="103" s="6" customFormat="true" ht="12" hidden="false" customHeight="false" outlineLevel="0" collapsed="false">
      <c r="A103" s="31" t="s">
        <v>313</v>
      </c>
      <c r="B103" s="31" t="n">
        <v>8</v>
      </c>
      <c r="C103" s="31" t="n">
        <v>9.5</v>
      </c>
      <c r="D103" s="41"/>
      <c r="E103" s="18" t="s">
        <v>314</v>
      </c>
      <c r="F103" s="6" t="n">
        <f aca="false">SUM(G103:CR103)</f>
        <v>13</v>
      </c>
      <c r="G103" s="6" t="n">
        <v>14</v>
      </c>
      <c r="BS103" s="6" t="n">
        <v>-1</v>
      </c>
    </row>
    <row r="104" s="6" customFormat="true" ht="12" hidden="false" customHeight="false" outlineLevel="0" collapsed="false">
      <c r="A104" s="31" t="s">
        <v>315</v>
      </c>
      <c r="B104" s="31" t="n">
        <v>7</v>
      </c>
      <c r="C104" s="31" t="n">
        <v>8.5</v>
      </c>
      <c r="D104" s="41"/>
      <c r="E104" s="18" t="s">
        <v>316</v>
      </c>
      <c r="F104" s="6" t="n">
        <f aca="false">SUM(G104:CR104)</f>
        <v>16</v>
      </c>
      <c r="G104" s="6" t="n">
        <v>15</v>
      </c>
      <c r="BS104" s="6" t="n">
        <v>1</v>
      </c>
    </row>
    <row r="105" s="6" customFormat="true" ht="12" hidden="false" customHeight="false" outlineLevel="0" collapsed="false">
      <c r="A105" s="31" t="s">
        <v>317</v>
      </c>
      <c r="B105" s="31" t="n">
        <v>3.5</v>
      </c>
      <c r="C105" s="31" t="n">
        <v>5</v>
      </c>
      <c r="D105" s="41"/>
      <c r="E105" s="5" t="s">
        <v>318</v>
      </c>
      <c r="F105" s="6" t="n">
        <f aca="false">SUM(G105:CR105)</f>
        <v>6</v>
      </c>
      <c r="G105" s="6" t="n">
        <v>16</v>
      </c>
      <c r="V105" s="6" t="n">
        <v>-10</v>
      </c>
      <c r="BS105" s="6" t="n">
        <v>0</v>
      </c>
    </row>
    <row r="106" s="6" customFormat="true" ht="12" hidden="false" customHeight="false" outlineLevel="0" collapsed="false">
      <c r="A106" s="31" t="s">
        <v>319</v>
      </c>
      <c r="B106" s="31" t="n">
        <v>0.45</v>
      </c>
      <c r="C106" s="31" t="n">
        <v>1.5</v>
      </c>
      <c r="D106" s="41"/>
      <c r="E106" s="5" t="s">
        <v>320</v>
      </c>
      <c r="F106" s="6" t="n">
        <f aca="false">SUM(G106:CR106)</f>
        <v>121</v>
      </c>
      <c r="G106" s="6" t="n">
        <v>177</v>
      </c>
      <c r="AR106" s="6" t="n">
        <v>-50</v>
      </c>
      <c r="BS106" s="6" t="n">
        <v>-6</v>
      </c>
    </row>
    <row r="107" customFormat="false" ht="12" hidden="false" customHeight="false" outlineLevel="0" collapsed="false">
      <c r="A107" s="31" t="s">
        <v>321</v>
      </c>
      <c r="B107" s="31" t="n">
        <v>3.5</v>
      </c>
      <c r="C107" s="31" t="n">
        <v>5</v>
      </c>
      <c r="D107" s="41"/>
      <c r="E107" s="19" t="s">
        <v>322</v>
      </c>
      <c r="F107" s="1" t="n">
        <f aca="false">SUM(G107:CR107)</f>
        <v>90</v>
      </c>
      <c r="G107" s="1" t="n">
        <v>90</v>
      </c>
      <c r="BS107" s="1" t="n">
        <v>0</v>
      </c>
    </row>
    <row r="108" customFormat="false" ht="12" hidden="false" customHeight="false" outlineLevel="0" collapsed="false">
      <c r="A108" s="31" t="s">
        <v>323</v>
      </c>
      <c r="B108" s="31" t="n">
        <v>4</v>
      </c>
      <c r="C108" s="31" t="n">
        <v>5.5</v>
      </c>
      <c r="D108" s="41"/>
      <c r="E108" s="19" t="s">
        <v>324</v>
      </c>
      <c r="F108" s="1" t="n">
        <f aca="false">SUM(G108:CR108)</f>
        <v>22</v>
      </c>
      <c r="G108" s="1" t="n">
        <v>22</v>
      </c>
      <c r="AP108" s="1" t="n">
        <v>1</v>
      </c>
      <c r="BS108" s="1" t="n">
        <v>-1</v>
      </c>
    </row>
    <row r="109" customFormat="false" ht="12" hidden="false" customHeight="false" outlineLevel="0" collapsed="false">
      <c r="A109" s="31" t="s">
        <v>325</v>
      </c>
      <c r="B109" s="31" t="n">
        <v>4.3</v>
      </c>
      <c r="C109" s="31" t="n">
        <v>6</v>
      </c>
      <c r="D109" s="41"/>
      <c r="E109" s="19" t="s">
        <v>326</v>
      </c>
      <c r="F109" s="1" t="n">
        <f aca="false">SUM(G109:CR109)</f>
        <v>0</v>
      </c>
      <c r="G109" s="1" t="n">
        <v>13</v>
      </c>
      <c r="AQ109" s="1" t="n">
        <v>-13</v>
      </c>
      <c r="BS109" s="1" t="n">
        <v>0</v>
      </c>
    </row>
    <row r="110" customFormat="false" ht="12" hidden="false" customHeight="false" outlineLevel="0" collapsed="false">
      <c r="A110" s="31" t="s">
        <v>327</v>
      </c>
      <c r="B110" s="31" t="n">
        <v>5.5</v>
      </c>
      <c r="C110" s="31" t="n">
        <v>7</v>
      </c>
      <c r="D110" s="41"/>
      <c r="E110" s="3" t="s">
        <v>328</v>
      </c>
      <c r="F110" s="1" t="n">
        <f aca="false">SUM(G110:CR110)</f>
        <v>12</v>
      </c>
      <c r="G110" s="1" t="n">
        <v>13</v>
      </c>
      <c r="BS110" s="1" t="n">
        <v>-1</v>
      </c>
    </row>
    <row r="111" customFormat="false" ht="12" hidden="false" customHeight="false" outlineLevel="0" collapsed="false">
      <c r="A111" s="31" t="s">
        <v>329</v>
      </c>
      <c r="B111" s="31" t="n">
        <v>5.7</v>
      </c>
      <c r="C111" s="31" t="n">
        <v>7.5</v>
      </c>
      <c r="D111" s="41"/>
      <c r="E111" s="3" t="s">
        <v>330</v>
      </c>
      <c r="F111" s="1" t="n">
        <f aca="false">SUM(G111:CR111)</f>
        <v>9</v>
      </c>
      <c r="G111" s="1" t="n">
        <v>9</v>
      </c>
      <c r="BS111" s="1" t="n">
        <v>0</v>
      </c>
    </row>
    <row r="112" customFormat="false" ht="12" hidden="false" customHeight="false" outlineLevel="0" collapsed="false">
      <c r="A112" s="31" t="s">
        <v>331</v>
      </c>
      <c r="B112" s="31" t="n">
        <v>3.5</v>
      </c>
      <c r="C112" s="31" t="n">
        <v>5</v>
      </c>
      <c r="D112" s="41"/>
      <c r="E112" s="19" t="s">
        <v>332</v>
      </c>
      <c r="F112" s="1" t="n">
        <f aca="false">SUM(G112:CR112)</f>
        <v>46</v>
      </c>
      <c r="G112" s="1" t="n">
        <v>46</v>
      </c>
      <c r="BS112" s="1" t="n">
        <v>0</v>
      </c>
    </row>
    <row r="113" customFormat="false" ht="12" hidden="false" customHeight="false" outlineLevel="0" collapsed="false">
      <c r="A113" s="31" t="s">
        <v>333</v>
      </c>
      <c r="B113" s="31" t="n">
        <v>3.7</v>
      </c>
      <c r="C113" s="31" t="n">
        <v>5.5</v>
      </c>
      <c r="D113" s="41"/>
      <c r="E113" s="19" t="s">
        <v>334</v>
      </c>
      <c r="F113" s="1" t="n">
        <f aca="false">SUM(G113:CR113)</f>
        <v>10</v>
      </c>
      <c r="G113" s="1" t="n">
        <v>10</v>
      </c>
      <c r="BS113" s="1" t="n">
        <v>0</v>
      </c>
    </row>
    <row r="114" customFormat="false" ht="12" hidden="false" customHeight="false" outlineLevel="0" collapsed="false">
      <c r="A114" s="31" t="s">
        <v>335</v>
      </c>
      <c r="B114" s="31" t="n">
        <v>10</v>
      </c>
      <c r="C114" s="31" t="n">
        <v>11</v>
      </c>
      <c r="D114" s="41"/>
      <c r="E114" s="19" t="s">
        <v>336</v>
      </c>
      <c r="F114" s="1" t="n">
        <f aca="false">SUM(G114:CR114)</f>
        <v>2</v>
      </c>
      <c r="G114" s="1" t="n">
        <v>2</v>
      </c>
      <c r="BK114" s="1" t="n">
        <v>270</v>
      </c>
      <c r="BS114" s="1" t="n">
        <v>-270</v>
      </c>
    </row>
    <row r="115" customFormat="false" ht="12" hidden="false" customHeight="false" outlineLevel="0" collapsed="false">
      <c r="A115" s="31" t="s">
        <v>337</v>
      </c>
      <c r="B115" s="31" t="n">
        <v>8</v>
      </c>
      <c r="C115" s="31" t="n">
        <v>13.5</v>
      </c>
      <c r="D115" s="41"/>
      <c r="E115" s="19" t="s">
        <v>338</v>
      </c>
      <c r="F115" s="1" t="n">
        <f aca="false">SUM(G115:CR115)</f>
        <v>2</v>
      </c>
      <c r="G115" s="1" t="n">
        <v>4</v>
      </c>
      <c r="BS115" s="1" t="n">
        <v>-2</v>
      </c>
    </row>
    <row r="116" customFormat="false" ht="12" hidden="false" customHeight="false" outlineLevel="0" collapsed="false">
      <c r="A116" s="31" t="s">
        <v>339</v>
      </c>
      <c r="B116" s="31" t="n">
        <v>6</v>
      </c>
      <c r="C116" s="31" t="n">
        <v>8</v>
      </c>
      <c r="D116" s="41"/>
      <c r="E116" s="19" t="s">
        <v>340</v>
      </c>
      <c r="F116" s="1" t="n">
        <f aca="false">SUM(G116:CR116)</f>
        <v>34</v>
      </c>
      <c r="G116" s="1" t="n">
        <v>35</v>
      </c>
      <c r="BS116" s="1" t="n">
        <v>-1</v>
      </c>
    </row>
    <row r="117" s="6" customFormat="true" ht="12" hidden="false" customHeight="false" outlineLevel="0" collapsed="false">
      <c r="A117" s="31" t="s">
        <v>341</v>
      </c>
      <c r="B117" s="31" t="n">
        <v>5</v>
      </c>
      <c r="C117" s="31" t="n">
        <v>7</v>
      </c>
      <c r="D117" s="41"/>
      <c r="E117" s="5" t="s">
        <v>342</v>
      </c>
      <c r="F117" s="6" t="n">
        <f aca="false">SUM(G117:CR117)</f>
        <v>6</v>
      </c>
      <c r="G117" s="6" t="n">
        <v>6</v>
      </c>
      <c r="BS117" s="6" t="n">
        <v>0</v>
      </c>
    </row>
    <row r="118" s="6" customFormat="true" ht="12" hidden="false" customHeight="false" outlineLevel="0" collapsed="false">
      <c r="A118" s="31" t="s">
        <v>343</v>
      </c>
      <c r="B118" s="31" t="n">
        <v>6</v>
      </c>
      <c r="C118" s="31" t="n">
        <v>8</v>
      </c>
      <c r="D118" s="41"/>
      <c r="E118" s="5" t="s">
        <v>344</v>
      </c>
      <c r="F118" s="6" t="n">
        <f aca="false">SUM(G118:CR118)</f>
        <v>11</v>
      </c>
      <c r="G118" s="6" t="n">
        <v>11</v>
      </c>
      <c r="BS118" s="6" t="n">
        <v>0</v>
      </c>
    </row>
    <row r="119" s="6" customFormat="true" ht="12" hidden="false" customHeight="false" outlineLevel="0" collapsed="false">
      <c r="A119" s="31" t="s">
        <v>345</v>
      </c>
      <c r="B119" s="31" t="n">
        <v>2</v>
      </c>
      <c r="C119" s="31" t="n">
        <v>3</v>
      </c>
      <c r="D119" s="41"/>
      <c r="E119" s="5" t="s">
        <v>346</v>
      </c>
      <c r="F119" s="6" t="n">
        <f aca="false">SUM(G119:CR119)</f>
        <v>8</v>
      </c>
      <c r="G119" s="6" t="n">
        <v>0</v>
      </c>
      <c r="BS119" s="6" t="n">
        <v>8</v>
      </c>
    </row>
    <row r="120" customFormat="false" ht="12" hidden="false" customHeight="false" outlineLevel="0" collapsed="false">
      <c r="A120" s="31" t="s">
        <v>347</v>
      </c>
      <c r="B120" s="31" t="n">
        <v>2</v>
      </c>
      <c r="C120" s="31" t="n">
        <v>4</v>
      </c>
      <c r="D120" s="41"/>
      <c r="E120" s="19" t="s">
        <v>348</v>
      </c>
      <c r="F120" s="1" t="n">
        <f aca="false">SUM(G120:CR120)</f>
        <v>20</v>
      </c>
      <c r="G120" s="1" t="n">
        <v>20</v>
      </c>
      <c r="BS120" s="1" t="n">
        <v>0</v>
      </c>
    </row>
    <row r="121" customFormat="false" ht="12" hidden="false" customHeight="false" outlineLevel="0" collapsed="false">
      <c r="A121" s="31" t="s">
        <v>349</v>
      </c>
      <c r="B121" s="31" t="n">
        <v>2</v>
      </c>
      <c r="C121" s="31" t="n">
        <v>4</v>
      </c>
      <c r="D121" s="41"/>
      <c r="E121" s="19" t="s">
        <v>350</v>
      </c>
      <c r="F121" s="1" t="n">
        <f aca="false">SUM(G121:CR121)</f>
        <v>10</v>
      </c>
      <c r="G121" s="1" t="n">
        <v>10</v>
      </c>
      <c r="BS121" s="1" t="n">
        <v>0</v>
      </c>
    </row>
    <row r="122" customFormat="false" ht="12" hidden="false" customHeight="false" outlineLevel="0" collapsed="false">
      <c r="A122" s="31" t="s">
        <v>351</v>
      </c>
      <c r="B122" s="31" t="n">
        <v>1</v>
      </c>
      <c r="C122" s="31" t="n">
        <v>2</v>
      </c>
      <c r="D122" s="41"/>
      <c r="E122" s="19" t="s">
        <v>352</v>
      </c>
      <c r="F122" s="1" t="n">
        <f aca="false">SUM(G122:CR122)</f>
        <v>20</v>
      </c>
      <c r="G122" s="1" t="n">
        <v>20</v>
      </c>
      <c r="BS122" s="1" t="n">
        <v>0</v>
      </c>
    </row>
    <row r="123" s="6" customFormat="true" ht="12" hidden="false" customHeight="false" outlineLevel="0" collapsed="false">
      <c r="A123" s="31" t="s">
        <v>353</v>
      </c>
      <c r="B123" s="31" t="n">
        <v>2</v>
      </c>
      <c r="C123" s="31" t="n">
        <v>3.5</v>
      </c>
      <c r="D123" s="41"/>
      <c r="E123" s="5" t="s">
        <v>354</v>
      </c>
      <c r="F123" s="6" t="n">
        <f aca="false">SUM(G123:CR123)</f>
        <v>18</v>
      </c>
      <c r="G123" s="6" t="n">
        <v>18</v>
      </c>
      <c r="BS123" s="6" t="n">
        <v>0</v>
      </c>
    </row>
    <row r="124" customFormat="false" ht="12" hidden="false" customHeight="false" outlineLevel="0" collapsed="false">
      <c r="A124" s="31" t="s">
        <v>355</v>
      </c>
      <c r="B124" s="31" t="n">
        <v>0.01</v>
      </c>
      <c r="C124" s="31" t="n">
        <v>0.03</v>
      </c>
      <c r="D124" s="41"/>
      <c r="E124" s="19" t="s">
        <v>356</v>
      </c>
      <c r="F124" s="1" t="n">
        <f aca="false">SUM(G124:CR124)</f>
        <v>42600</v>
      </c>
      <c r="G124" s="1" t="n">
        <v>16758</v>
      </c>
      <c r="V124" s="1" t="n">
        <v>-11</v>
      </c>
      <c r="BM124" s="1" t="n">
        <v>-4000</v>
      </c>
      <c r="BS124" s="1" t="n">
        <f aca="false">42600-12747</f>
        <v>29853</v>
      </c>
    </row>
    <row r="125" customFormat="false" ht="12" hidden="false" customHeight="false" outlineLevel="0" collapsed="false">
      <c r="A125" s="31" t="s">
        <v>357</v>
      </c>
      <c r="B125" s="31" t="n">
        <v>0.02</v>
      </c>
      <c r="C125" s="31" t="n">
        <v>0.3</v>
      </c>
      <c r="D125" s="41"/>
      <c r="E125" s="3" t="s">
        <v>358</v>
      </c>
      <c r="F125" s="1" t="n">
        <f aca="false">SUM(G125:CR125)</f>
        <v>940</v>
      </c>
      <c r="G125" s="1" t="n">
        <v>0</v>
      </c>
      <c r="AL125" s="1" t="n">
        <v>0</v>
      </c>
      <c r="AR125" s="1" t="n">
        <v>800</v>
      </c>
      <c r="BS125" s="1" t="n">
        <v>140</v>
      </c>
    </row>
    <row r="126" customFormat="false" ht="12" hidden="false" customHeight="false" outlineLevel="0" collapsed="false">
      <c r="A126" s="31" t="s">
        <v>359</v>
      </c>
      <c r="B126" s="31" t="n">
        <v>0.03</v>
      </c>
      <c r="C126" s="31" t="n">
        <v>0.3</v>
      </c>
      <c r="D126" s="41"/>
      <c r="E126" s="3" t="s">
        <v>360</v>
      </c>
      <c r="F126" s="1" t="n">
        <f aca="false">SUM(G126:CR126)</f>
        <v>950</v>
      </c>
      <c r="G126" s="1" t="n">
        <v>0</v>
      </c>
      <c r="AR126" s="1" t="n">
        <v>900</v>
      </c>
      <c r="BS126" s="1" t="n">
        <v>50</v>
      </c>
    </row>
    <row r="127" customFormat="false" ht="12" hidden="false" customHeight="false" outlineLevel="0" collapsed="false">
      <c r="A127" s="31" t="s">
        <v>361</v>
      </c>
      <c r="B127" s="31" t="n">
        <v>0.1</v>
      </c>
      <c r="C127" s="31" t="n">
        <v>0.3</v>
      </c>
      <c r="D127" s="41"/>
      <c r="E127" s="3" t="s">
        <v>362</v>
      </c>
      <c r="F127" s="1" t="n">
        <f aca="false">SUM(G127:CR127)</f>
        <v>0</v>
      </c>
      <c r="G127" s="1" t="n">
        <v>0</v>
      </c>
    </row>
    <row r="128" customFormat="false" ht="12" hidden="false" customHeight="false" outlineLevel="0" collapsed="false">
      <c r="A128" s="31" t="s">
        <v>363</v>
      </c>
      <c r="B128" s="31" t="n">
        <v>0.1</v>
      </c>
      <c r="C128" s="31" t="n">
        <v>0.25</v>
      </c>
      <c r="D128" s="41"/>
      <c r="E128" s="3" t="s">
        <v>364</v>
      </c>
      <c r="F128" s="1" t="n">
        <f aca="false">SUM(G128:CR128)</f>
        <v>2410</v>
      </c>
      <c r="G128" s="1" t="n">
        <v>2730</v>
      </c>
      <c r="BM128" s="1" t="n">
        <v>0</v>
      </c>
      <c r="BS128" s="1" t="n">
        <v>-320</v>
      </c>
    </row>
    <row r="129" customFormat="false" ht="12" hidden="false" customHeight="false" outlineLevel="0" collapsed="false">
      <c r="A129" s="31" t="s">
        <v>365</v>
      </c>
      <c r="B129" s="31"/>
      <c r="C129" s="31" t="n">
        <v>150</v>
      </c>
      <c r="D129" s="41"/>
      <c r="E129" s="19" t="s">
        <v>366</v>
      </c>
      <c r="F129" s="1" t="n">
        <f aca="false">SUM(G129:CR129)</f>
        <v>4</v>
      </c>
      <c r="G129" s="1" t="n">
        <v>5</v>
      </c>
      <c r="BL129" s="1" t="n">
        <v>-1</v>
      </c>
      <c r="BS129" s="1" t="n">
        <v>0</v>
      </c>
    </row>
    <row r="130" customFormat="false" ht="12" hidden="false" customHeight="false" outlineLevel="0" collapsed="false">
      <c r="A130" s="31" t="s">
        <v>367</v>
      </c>
      <c r="B130" s="31" t="n">
        <v>428</v>
      </c>
      <c r="C130" s="31" t="n">
        <v>500</v>
      </c>
      <c r="D130" s="41"/>
      <c r="E130" s="27" t="s">
        <v>368</v>
      </c>
      <c r="F130" s="1" t="n">
        <f aca="false">SUM(G130:CR130)</f>
        <v>1</v>
      </c>
      <c r="G130" s="1" t="n">
        <v>2</v>
      </c>
      <c r="BD130" s="1" t="n">
        <v>-1</v>
      </c>
      <c r="BS130" s="1" t="n">
        <v>0</v>
      </c>
    </row>
    <row r="131" customFormat="false" ht="12" hidden="false" customHeight="false" outlineLevel="0" collapsed="false">
      <c r="A131" s="31" t="s">
        <v>369</v>
      </c>
      <c r="B131" s="31" t="n">
        <v>55</v>
      </c>
      <c r="C131" s="31" t="n">
        <v>75</v>
      </c>
      <c r="D131" s="41"/>
      <c r="E131" s="28" t="s">
        <v>370</v>
      </c>
      <c r="F131" s="1" t="n">
        <f aca="false">SUM(G131:CR131)</f>
        <v>7</v>
      </c>
      <c r="G131" s="1" t="n">
        <v>8</v>
      </c>
      <c r="V131" s="1" t="n">
        <v>-1</v>
      </c>
      <c r="BS131" s="1" t="n">
        <v>0</v>
      </c>
    </row>
    <row r="132" customFormat="false" ht="12" hidden="false" customHeight="false" outlineLevel="0" collapsed="false">
      <c r="A132" s="31" t="s">
        <v>371</v>
      </c>
      <c r="B132" s="31" t="n">
        <v>8.5</v>
      </c>
      <c r="C132" s="31" t="n">
        <v>10.5</v>
      </c>
      <c r="D132" s="41"/>
      <c r="E132" s="28" t="s">
        <v>372</v>
      </c>
      <c r="F132" s="1" t="n">
        <f aca="false">SUM(G132:CR132)</f>
        <v>9</v>
      </c>
      <c r="G132" s="1" t="n">
        <v>10</v>
      </c>
      <c r="BS132" s="1" t="n">
        <v>-1</v>
      </c>
    </row>
    <row r="133" customFormat="false" ht="12" hidden="false" customHeight="false" outlineLevel="0" collapsed="false">
      <c r="A133" s="31" t="s">
        <v>373</v>
      </c>
      <c r="B133" s="31" t="n">
        <v>16.5</v>
      </c>
      <c r="C133" s="31" t="n">
        <v>19</v>
      </c>
      <c r="D133" s="41"/>
      <c r="E133" s="28" t="s">
        <v>374</v>
      </c>
      <c r="F133" s="1" t="n">
        <f aca="false">SUM(G133:CR133)</f>
        <v>6</v>
      </c>
      <c r="G133" s="1" t="n">
        <v>6</v>
      </c>
      <c r="BS133" s="1" t="n">
        <v>0</v>
      </c>
    </row>
    <row r="134" customFormat="false" ht="12" hidden="false" customHeight="false" outlineLevel="0" collapsed="false">
      <c r="A134" s="31" t="s">
        <v>375</v>
      </c>
      <c r="B134" s="31" t="n">
        <v>160</v>
      </c>
      <c r="C134" s="31" t="n">
        <v>220</v>
      </c>
      <c r="D134" s="41"/>
      <c r="E134" s="28" t="s">
        <v>376</v>
      </c>
      <c r="F134" s="1" t="n">
        <f aca="false">SUM(G134:CR134)</f>
        <v>0</v>
      </c>
      <c r="G134" s="1" t="n">
        <v>0</v>
      </c>
      <c r="U134" s="1" t="n">
        <v>6</v>
      </c>
      <c r="V134" s="1" t="n">
        <v>-5</v>
      </c>
      <c r="BL134" s="1" t="n">
        <v>-1</v>
      </c>
      <c r="BS134" s="1" t="n">
        <v>0</v>
      </c>
    </row>
    <row r="135" customFormat="false" ht="12" hidden="false" customHeight="false" outlineLevel="0" collapsed="false">
      <c r="F135" s="1" t="n">
        <f aca="false">SUM(G135:CR135)</f>
        <v>52284</v>
      </c>
      <c r="G135" s="1" t="n">
        <f aca="false">SUM(G2:G134)</f>
        <v>24314</v>
      </c>
      <c r="H135" s="1" t="n">
        <f aca="false">SUM(H2:H134)</f>
        <v>0</v>
      </c>
      <c r="I135" s="1" t="n">
        <f aca="false">SUM(I2:I134)</f>
        <v>0</v>
      </c>
      <c r="J135" s="1" t="n">
        <f aca="false">SUM(J2:J134)</f>
        <v>-63</v>
      </c>
      <c r="K135" s="1" t="n">
        <f aca="false">SUM(K2:K134)</f>
        <v>0</v>
      </c>
      <c r="L135" s="1" t="n">
        <f aca="false">SUM(L2:L134)</f>
        <v>0</v>
      </c>
      <c r="M135" s="1" t="n">
        <f aca="false">SUM(M2:M134)</f>
        <v>0</v>
      </c>
      <c r="N135" s="1" t="n">
        <f aca="false">SUM(N2:N134)</f>
        <v>0</v>
      </c>
      <c r="O135" s="1" t="n">
        <f aca="false">SUM(O2:O134)</f>
        <v>0</v>
      </c>
      <c r="P135" s="1" t="n">
        <f aca="false">SUM(P2:P134)</f>
        <v>0</v>
      </c>
      <c r="Q135" s="1" t="n">
        <f aca="false">SUM(Q2:Q134)</f>
        <v>0</v>
      </c>
      <c r="R135" s="1" t="n">
        <f aca="false">SUM(R2:R134)</f>
        <v>0</v>
      </c>
      <c r="S135" s="1" t="n">
        <f aca="false">SUM(S2:S134)</f>
        <v>0</v>
      </c>
      <c r="T135" s="1" t="n">
        <f aca="false">SUM(T2:T134)</f>
        <v>0</v>
      </c>
      <c r="U135" s="1" t="n">
        <f aca="false">SUM(U2:U134)</f>
        <v>31</v>
      </c>
      <c r="V135" s="1" t="n">
        <f aca="false">SUM(V2:V134)</f>
        <v>-59</v>
      </c>
      <c r="W135" s="1" t="n">
        <f aca="false">SUM(W2:W134)</f>
        <v>-64</v>
      </c>
      <c r="X135" s="1" t="n">
        <f aca="false">SUM(X2:X134)</f>
        <v>-6</v>
      </c>
      <c r="Y135" s="1" t="n">
        <f aca="false">SUM(Y2:Y134)</f>
        <v>0</v>
      </c>
      <c r="Z135" s="1" t="n">
        <f aca="false">SUM(Z2:Z134)</f>
        <v>0</v>
      </c>
      <c r="AA135" s="1" t="n">
        <f aca="false">SUM(AA2:AA134)</f>
        <v>0</v>
      </c>
      <c r="AB135" s="1" t="n">
        <f aca="false">SUM(AB2:AB134)</f>
        <v>0</v>
      </c>
      <c r="AC135" s="1" t="n">
        <f aca="false">SUM(AC2:AC134)</f>
        <v>0</v>
      </c>
      <c r="AD135" s="1" t="n">
        <f aca="false">SUM(AD2:AD134)</f>
        <v>-53</v>
      </c>
      <c r="AE135" s="1" t="n">
        <f aca="false">SUM(AE2:AE134)</f>
        <v>-10</v>
      </c>
      <c r="AF135" s="1" t="n">
        <f aca="false">SUM(AF2:AF134)</f>
        <v>0</v>
      </c>
      <c r="AG135" s="1" t="n">
        <f aca="false">SUM(AG2:AG134)</f>
        <v>0</v>
      </c>
      <c r="AH135" s="1" t="n">
        <f aca="false">SUM(AH2:AH134)</f>
        <v>0</v>
      </c>
      <c r="AI135" s="1" t="n">
        <f aca="false">SUM(AI2:AI134)</f>
        <v>0</v>
      </c>
      <c r="AJ135" s="1" t="n">
        <f aca="false">SUM(AJ2:AJ134)</f>
        <v>0</v>
      </c>
      <c r="AK135" s="1" t="n">
        <f aca="false">SUM(AK2:AK134)</f>
        <v>0</v>
      </c>
      <c r="AL135" s="1" t="n">
        <f aca="false">SUM(AL2:AL134)</f>
        <v>0</v>
      </c>
      <c r="AM135" s="1" t="n">
        <f aca="false">SUM(AM2:AM134)</f>
        <v>0</v>
      </c>
      <c r="AN135" s="1" t="n">
        <f aca="false">SUM(AN2:AN134)</f>
        <v>0</v>
      </c>
      <c r="AO135" s="1" t="n">
        <f aca="false">SUM(AO2:AO134)</f>
        <v>0</v>
      </c>
      <c r="AP135" s="1" t="n">
        <f aca="false">SUM(AP2:AP134)</f>
        <v>31</v>
      </c>
      <c r="AQ135" s="1" t="n">
        <f aca="false">SUM(AQ2:AQ134)</f>
        <v>-46</v>
      </c>
      <c r="AR135" s="1" t="n">
        <f aca="false">SUM(AR2:AR134)</f>
        <v>1420</v>
      </c>
      <c r="AS135" s="1" t="n">
        <f aca="false">SUM(AS2:AS134)</f>
        <v>0</v>
      </c>
      <c r="AT135" s="1" t="n">
        <f aca="false">SUM(AT2:AT134)</f>
        <v>0</v>
      </c>
      <c r="AU135" s="1" t="n">
        <f aca="false">SUM(AU2:AU134)</f>
        <v>0</v>
      </c>
      <c r="AV135" s="1" t="n">
        <f aca="false">SUM(AV2:AV134)</f>
        <v>-100</v>
      </c>
      <c r="AW135" s="1" t="n">
        <f aca="false">SUM(AW2:AW134)</f>
        <v>0</v>
      </c>
      <c r="AX135" s="1" t="n">
        <f aca="false">SUM(AX2:AX134)</f>
        <v>0</v>
      </c>
      <c r="AY135" s="1" t="n">
        <f aca="false">SUM(AY2:AY134)</f>
        <v>0</v>
      </c>
      <c r="AZ135" s="1" t="n">
        <f aca="false">SUM(AZ2:AZ134)</f>
        <v>-80</v>
      </c>
      <c r="BA135" s="1" t="n">
        <f aca="false">SUM(BA2:BA134)</f>
        <v>0</v>
      </c>
      <c r="BB135" s="1" t="n">
        <f aca="false">SUM(BB2:BB134)</f>
        <v>0</v>
      </c>
      <c r="BC135" s="1" t="n">
        <f aca="false">SUM(BC2:BC134)</f>
        <v>0</v>
      </c>
      <c r="BD135" s="1" t="n">
        <f aca="false">SUM(BD2:BD134)</f>
        <v>-108</v>
      </c>
      <c r="BE135" s="1" t="n">
        <f aca="false">SUM(BE2:BE134)</f>
        <v>0</v>
      </c>
      <c r="BF135" s="1" t="n">
        <f aca="false">SUM(BF2:BF134)</f>
        <v>0</v>
      </c>
      <c r="BG135" s="1" t="n">
        <f aca="false">SUM(BG2:BG134)</f>
        <v>0</v>
      </c>
      <c r="BH135" s="1" t="n">
        <f aca="false">SUM(BH2:BH134)</f>
        <v>0</v>
      </c>
      <c r="BI135" s="1" t="n">
        <f aca="false">SUM(BI2:BI134)</f>
        <v>0</v>
      </c>
      <c r="BJ135" s="1" t="n">
        <f aca="false">SUM(BJ2:BJ134)</f>
        <v>0</v>
      </c>
      <c r="BK135" s="1" t="n">
        <f aca="false">SUM(BK2:BK134)</f>
        <v>260</v>
      </c>
      <c r="BL135" s="1" t="n">
        <f aca="false">SUM(BL2:BL134)</f>
        <v>-6</v>
      </c>
      <c r="BM135" s="1" t="n">
        <f aca="false">SUM(BM2:BM134)</f>
        <v>-4026</v>
      </c>
      <c r="BN135" s="1" t="n">
        <f aca="false">SUM(BN2:BN134)</f>
        <v>0</v>
      </c>
      <c r="BO135" s="1" t="n">
        <f aca="false">SUM(BO2:BO134)</f>
        <v>0</v>
      </c>
      <c r="BP135" s="1" t="n">
        <f aca="false">SUM(BP2:BP134)</f>
        <v>0</v>
      </c>
      <c r="BQ135" s="1" t="n">
        <f aca="false">SUM(BQ2:BQ134)</f>
        <v>0</v>
      </c>
      <c r="BR135" s="1" t="n">
        <f aca="false">SUM(BR2:BR134)</f>
        <v>0</v>
      </c>
      <c r="BS135" s="1" t="n">
        <f aca="false">SUM(BS2:BS134)</f>
        <v>30935</v>
      </c>
      <c r="BT135" s="1" t="n">
        <f aca="false">SUM(BT2:BT134)</f>
        <v>95</v>
      </c>
      <c r="BU135" s="1" t="n">
        <f aca="false">SUM(BU2:BU134)</f>
        <v>-180</v>
      </c>
      <c r="BV135" s="1" t="n">
        <f aca="false">SUM(BV2:BV134)</f>
        <v>-1</v>
      </c>
      <c r="BW135" s="1" t="n">
        <f aca="false">SUM(BW2:BW134)</f>
        <v>0</v>
      </c>
      <c r="BX135" s="1" t="n">
        <f aca="false">SUM(BX2:BX134)</f>
        <v>0</v>
      </c>
      <c r="BY135" s="1" t="n">
        <f aca="false">SUM(BY2:BY134)</f>
        <v>0</v>
      </c>
      <c r="BZ135" s="1" t="n">
        <f aca="false">SUM(BZ2:BZ134)</f>
        <v>0</v>
      </c>
      <c r="CA135" s="1" t="n">
        <f aca="false">SUM(CA2:CA134)</f>
        <v>0</v>
      </c>
      <c r="CB135" s="1" t="n">
        <f aca="false">SUM(CB2:CB134)</f>
        <v>0</v>
      </c>
      <c r="CC135" s="1" t="n">
        <f aca="false">SUM(CC2:CC134)</f>
        <v>0</v>
      </c>
      <c r="CD135" s="1" t="n">
        <f aca="false">SUM(CD2:CD134)</f>
        <v>0</v>
      </c>
      <c r="CE135" s="1" t="n">
        <f aca="false">SUM(CE2:CE134)</f>
        <v>0</v>
      </c>
      <c r="CF135" s="1" t="n">
        <f aca="false">SUM(CF2:CF134)</f>
        <v>0</v>
      </c>
      <c r="CG135" s="1" t="n">
        <f aca="false">SUM(CG2:CG134)</f>
        <v>0</v>
      </c>
      <c r="CH135" s="1" t="n">
        <f aca="false">SUM(CH2:CH134)</f>
        <v>0</v>
      </c>
      <c r="CI135" s="1" t="n">
        <f aca="false">SUM(CI2:CI134)</f>
        <v>0</v>
      </c>
      <c r="CJ135" s="1" t="n">
        <f aca="false">SUM(CJ2:CJ134)</f>
        <v>0</v>
      </c>
      <c r="CK135" s="1" t="n">
        <f aca="false">SUM(CK2:CK134)</f>
        <v>0</v>
      </c>
      <c r="CL135" s="1" t="n">
        <f aca="false">SUM(CL2:CL134)</f>
        <v>0</v>
      </c>
      <c r="CM135" s="1" t="n">
        <f aca="false">SUM(CM2:CM134)</f>
        <v>0</v>
      </c>
      <c r="CN135" s="1" t="n">
        <f aca="false">SUM(CN2:CN134)</f>
        <v>0</v>
      </c>
      <c r="CO135" s="1" t="n">
        <f aca="false">SUM(CO2:CO134)</f>
        <v>0</v>
      </c>
      <c r="CP135" s="1" t="n">
        <f aca="false">SUM(CP2:CP134)</f>
        <v>0</v>
      </c>
      <c r="CQ135" s="1" t="n">
        <f aca="false">SUM(CQ2:CQ134)</f>
        <v>0</v>
      </c>
      <c r="CR135" s="1" t="n">
        <f aca="false">SUM(CR2:CR134)</f>
        <v>0</v>
      </c>
    </row>
    <row r="136" customFormat="false" ht="12" hidden="false" customHeight="false" outlineLevel="0" collapsed="false">
      <c r="F136" s="1" t="n">
        <f aca="false">SUM(G135:CR135)</f>
        <v>522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6T00:56:46Z</dcterms:created>
  <dc:creator>User</dc:creator>
  <dc:description/>
  <dc:language>en-US</dc:language>
  <cp:lastModifiedBy>Jen</cp:lastModifiedBy>
  <dcterms:modified xsi:type="dcterms:W3CDTF">2011-04-24T09:19:22Z</dcterms:modified>
  <cp:revision>0</cp:revision>
  <dc:subject/>
  <dc:title/>
</cp:coreProperties>
</file>