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Noto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Noto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3</xdr:row>
                <xdr:rowOff>1</xdr:rowOff>
              </xdr:from>
              <xdr:to>
                <xdr:col>6</xdr:col>
                <xdr:colOff>57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8</xdr:row>
                <xdr:rowOff>9</xdr:rowOff>
              </xdr:from>
              <xdr:to>
                <xdr:col>6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1</xdr:row>
                <xdr:rowOff>6</xdr:rowOff>
              </xdr:from>
              <xdr:to>
                <xdr:col>6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</xdr:row>
                <xdr:rowOff>8</xdr:rowOff>
              </xdr:from>
              <xdr:to>
                <xdr:col>6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补充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0</xdr:row>
                <xdr:rowOff>7</xdr:rowOff>
              </xdr:from>
              <xdr:to>
                <xdr:col>6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5</xdr:row>
                <xdr:rowOff>7</xdr:rowOff>
              </xdr:from>
              <xdr:to>
                <xdr:col>6</xdr:col>
                <xdr:colOff>57</xdr:colOff>
                <xdr:row>39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9</xdr:row>
                <xdr:rowOff>12</xdr:rowOff>
              </xdr:from>
              <xdr:to>
                <xdr:col>6</xdr:col>
                <xdr:colOff>57</xdr:colOff>
                <xdr:row>43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8</xdr:row>
                <xdr:rowOff>6</xdr:rowOff>
              </xdr:from>
              <xdr:to>
                <xdr:col>6</xdr:col>
                <xdr:colOff>57</xdr:colOff>
                <xdr:row>41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1</xdr:row>
                <xdr:rowOff>4</xdr:rowOff>
              </xdr:from>
              <xdr:to>
                <xdr:col>6</xdr:col>
                <xdr:colOff>57</xdr:colOff>
                <xdr:row>44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4</xdr:row>
                <xdr:rowOff>2</xdr:rowOff>
              </xdr:from>
              <xdr:to>
                <xdr:col>6</xdr:col>
                <xdr:colOff>57</xdr:colOff>
                <xdr:row>48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Noto Sans"/>
            <family val="2"/>
          </rPr>
          <t xml:space="preserve">拨管工具
细牙接头
塑料双切转换头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6</xdr:row>
                <xdr:rowOff>6</xdr:rowOff>
              </xdr:from>
              <xdr:to>
                <xdr:col>6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53</xdr:row>
                <xdr:rowOff>6</xdr:rowOff>
              </xdr:from>
              <xdr:to>
                <xdr:col>7</xdr:col>
                <xdr:colOff>33</xdr:colOff>
                <xdr:row>58</xdr:row>
                <xdr:rowOff>5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63</xdr:row>
                <xdr:rowOff>6</xdr:rowOff>
              </xdr:from>
              <xdr:to>
                <xdr:col>7</xdr:col>
                <xdr:colOff>33</xdr:colOff>
                <xdr:row>68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71</xdr:row>
                <xdr:rowOff>6</xdr:rowOff>
              </xdr:from>
              <xdr:to>
                <xdr:col>7</xdr:col>
                <xdr:colOff>33</xdr:colOff>
                <xdr:row>76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0</xdr:row>
                <xdr:rowOff>6</xdr:rowOff>
              </xdr:from>
              <xdr:to>
                <xdr:col>7</xdr:col>
                <xdr:colOff>33</xdr:colOff>
                <xdr:row>85</xdr:row>
                <xdr:rowOff>5</xdr:rowOff>
              </xdr:to>
            </anchor>
          </commentPr>
        </mc:Choice>
        <mc:Fallback/>
      </mc:AlternateContent>
    </comment>
    <comment ref="F9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0</xdr:row>
                <xdr:rowOff>6</xdr:rowOff>
              </xdr:from>
              <xdr:to>
                <xdr:col>7</xdr:col>
                <xdr:colOff>33</xdr:colOff>
                <xdr:row>95</xdr:row>
                <xdr:rowOff>5</xdr:rowOff>
              </xdr:to>
            </anchor>
          </commentPr>
        </mc:Choice>
        <mc:Fallback/>
      </mc:AlternateContent>
    </comment>
    <comment ref="F103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8</xdr:row>
                <xdr:rowOff>6</xdr:rowOff>
              </xdr:from>
              <xdr:to>
                <xdr:col>7</xdr:col>
                <xdr:colOff>33</xdr:colOff>
                <xdr:row>103</xdr:row>
                <xdr:rowOff>5</xdr:rowOff>
              </xdr:to>
            </anchor>
          </commentPr>
        </mc:Choice>
        <mc:Fallback/>
      </mc:AlternateContent>
    </comment>
    <comment ref="F11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05</xdr:row>
                <xdr:rowOff>6</xdr:rowOff>
              </xdr:from>
              <xdr:to>
                <xdr:col>7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1</xdr:row>
                <xdr:rowOff>6</xdr:rowOff>
              </xdr:from>
              <xdr:to>
                <xdr:col>7</xdr:col>
                <xdr:colOff>33</xdr:colOff>
                <xdr:row>116</xdr:row>
                <xdr:rowOff>5</xdr:rowOff>
              </xdr:to>
            </anchor>
          </commentPr>
        </mc:Choice>
        <mc:Fallback/>
      </mc:AlternateContent>
    </comment>
    <comment ref="F124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9</xdr:row>
                <xdr:rowOff>6</xdr:rowOff>
              </xdr:from>
              <xdr:to>
                <xdr:col>7</xdr:col>
                <xdr:colOff>33</xdr:colOff>
                <xdr:row>124</xdr:row>
                <xdr:rowOff>5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25</xdr:row>
                <xdr:rowOff>6</xdr:rowOff>
              </xdr:from>
              <xdr:to>
                <xdr:col>7</xdr:col>
                <xdr:colOff>33</xdr:colOff>
                <xdr:row>130</xdr:row>
                <xdr:rowOff>5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3</xdr:row>
                <xdr:rowOff>6</xdr:rowOff>
              </xdr:from>
              <xdr:to>
                <xdr:col>7</xdr:col>
                <xdr:colOff>33</xdr:colOff>
                <xdr:row>138</xdr:row>
                <xdr:rowOff>5</xdr:rowOff>
              </xdr:to>
            </anchor>
          </commentPr>
        </mc:Choice>
        <mc:Fallback/>
      </mc:AlternateContent>
    </comment>
    <comment ref="F138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6</xdr:row>
                <xdr:rowOff>6</xdr:rowOff>
              </xdr:from>
              <xdr:to>
                <xdr:col>7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F141" authorId="0">
      <text>
        <r>
          <rPr>
            <sz val="9"/>
            <color rgb="FF000000"/>
            <rFont val="DejaVu Sans"/>
            <family val="2"/>
          </rPr>
          <t xml:space="preserve">大扳手 废水夹 </t>
        </r>
        <r>
          <rPr>
            <sz val="9"/>
            <color rgb="FF000000"/>
            <rFont val="宋体"/>
            <family val="0"/>
            <charset val="134"/>
          </rPr>
          <t xml:space="preserve">30CM</t>
        </r>
        <r>
          <rPr>
            <sz val="9"/>
            <color rgb="FF000000"/>
            <rFont val="DejaVu Sans"/>
            <family val="2"/>
          </rPr>
          <t xml:space="preserve">管
三通球阀  拨管工具
拨管工具说明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36</xdr:row>
                <xdr:rowOff>6</xdr:rowOff>
              </xdr:from>
              <xdr:to>
                <xdr:col>7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82">
  <si>
    <t xml:space="preserve">编号</t>
  </si>
  <si>
    <t xml:space="preserve">名称</t>
  </si>
  <si>
    <t xml:space="preserve">箱数</t>
  </si>
  <si>
    <t xml:space="preserve">台量</t>
  </si>
  <si>
    <t xml:space="preserve">外箱标志</t>
  </si>
  <si>
    <t xml:space="preserve">备注</t>
  </si>
  <si>
    <t xml:space="preserve">数量</t>
  </si>
  <si>
    <t xml:space="preserve">单出</t>
  </si>
  <si>
    <t xml:space="preserve">已出</t>
  </si>
  <si>
    <t xml:space="preserve">余数</t>
  </si>
  <si>
    <t xml:space="preserve">001-013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白圆）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</t>
    </r>
  </si>
  <si>
    <t xml:space="preserve">CTO</t>
  </si>
  <si>
    <t xml:space="preserve">pp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t33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014-043</t>
  </si>
  <si>
    <t xml:space="preserve">行动黑沙</t>
  </si>
  <si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箱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颗黑圆）</t>
    </r>
  </si>
  <si>
    <t xml:space="preserve">單沙</t>
  </si>
  <si>
    <r>
      <rPr>
        <sz val="10"/>
        <rFont val="Noto Sans"/>
        <family val="2"/>
      </rPr>
      <t xml:space="preserve">行動</t>
    </r>
    <r>
      <rPr>
        <sz val="10"/>
        <rFont val="新宋体"/>
        <family val="3"/>
        <charset val="134"/>
      </rPr>
      <t xml:space="preserve">pp</t>
    </r>
  </si>
  <si>
    <t xml:space="preserve">大行动箱</t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044-103</t>
  </si>
  <si>
    <t xml:space="preserve">双出口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颗绿圆</t>
    </r>
    <r>
      <rPr>
        <sz val="10"/>
        <rFont val="新宋体"/>
        <family val="3"/>
        <charset val="134"/>
      </rPr>
      <t xml:space="preserve">)</t>
    </r>
  </si>
  <si>
    <t xml:space="preserve">131Q</t>
  </si>
  <si>
    <t xml:space="preserve">旧铁板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</si>
  <si>
    <t xml:space="preserve">配件袋</t>
  </si>
  <si>
    <t xml:space="preserve">直的龙头接頭</t>
  </si>
  <si>
    <t xml:space="preserve">拨式龙头</t>
  </si>
  <si>
    <t xml:space="preserve">104-125</t>
  </si>
  <si>
    <t xml:space="preserve">单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4040Q</t>
  </si>
  <si>
    <t xml:space="preserve">154Q</t>
  </si>
  <si>
    <t xml:space="preserve">702Q</t>
  </si>
  <si>
    <t xml:space="preserve">7544Q</t>
  </si>
  <si>
    <t xml:space="preserve">126-165</t>
  </si>
  <si>
    <r>
      <rPr>
        <sz val="10"/>
        <rFont val="Noto Sans"/>
        <family val="2"/>
      </rPr>
      <t xml:space="preserve">小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箱（无标）</t>
    </r>
  </si>
  <si>
    <t xml:space="preserve">磁吸</t>
  </si>
  <si>
    <t xml:space="preserve">新铁板</t>
  </si>
  <si>
    <t xml:space="preserve">铜双切转换头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166-195</t>
  </si>
  <si>
    <t xml:space="preserve">塑料双切转换头</t>
  </si>
  <si>
    <t xml:space="preserve">uv </t>
  </si>
  <si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包</t>
  </si>
  <si>
    <r>
      <rPr>
        <sz val="10"/>
        <rFont val="新宋体"/>
        <family val="3"/>
        <charset val="134"/>
      </rPr>
      <t xml:space="preserve">Y </t>
    </r>
    <r>
      <rPr>
        <sz val="10"/>
        <rFont val="Noto Sans"/>
        <family val="2"/>
      </rPr>
      <t xml:space="preserve">快接</t>
    </r>
  </si>
  <si>
    <r>
      <rPr>
        <sz val="10"/>
        <rFont val="新宋体"/>
        <family val="3"/>
        <charset val="134"/>
      </rPr>
      <t xml:space="preserve">131Q(10</t>
    </r>
    <r>
      <rPr>
        <sz val="10"/>
        <rFont val="Noto Sans"/>
        <family val="2"/>
      </rPr>
      <t xml:space="preserve">个一包</t>
    </r>
    <r>
      <rPr>
        <sz val="10"/>
        <rFont val="新宋体"/>
        <family val="3"/>
        <charset val="134"/>
      </rPr>
      <t xml:space="preserve">)</t>
    </r>
  </si>
  <si>
    <t xml:space="preserve">袋</t>
  </si>
  <si>
    <t xml:space="preserve">止水膠布</t>
  </si>
  <si>
    <t xml:space="preserve">剪管刀</t>
  </si>
  <si>
    <t xml:space="preserve">196-215</t>
  </si>
  <si>
    <r>
      <rPr>
        <sz val="10"/>
        <rFont val="新宋体"/>
        <family val="3"/>
        <charset val="134"/>
      </rPr>
      <t xml:space="preserve">211#</t>
    </r>
    <r>
      <rPr>
        <sz val="10"/>
        <rFont val="Noto Sans"/>
        <family val="2"/>
      </rPr>
      <t xml:space="preserve">开始没有蓝色补充说明</t>
    </r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快接頭</t>
    </r>
  </si>
  <si>
    <r>
      <rPr>
        <sz val="10"/>
        <rFont val="新宋体"/>
        <family val="3"/>
        <charset val="134"/>
      </rPr>
      <t xml:space="preserve">7.5M 2 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15M 2</t>
    </r>
    <r>
      <rPr>
        <sz val="10"/>
        <rFont val="Noto Sans"/>
        <family val="2"/>
      </rPr>
      <t xml:space="preserve">分 </t>
    </r>
    <r>
      <rPr>
        <sz val="10"/>
        <rFont val="新宋体"/>
        <family val="3"/>
        <charset val="134"/>
      </rPr>
      <t xml:space="preserve">tube</t>
    </r>
  </si>
  <si>
    <r>
      <rPr>
        <sz val="10"/>
        <rFont val="新宋体"/>
        <family val="3"/>
        <charset val="134"/>
      </rPr>
      <t xml:space="preserve">4040Q(50</t>
    </r>
    <r>
      <rPr>
        <sz val="10"/>
        <rFont val="Noto Sans"/>
        <family val="2"/>
      </rPr>
      <t xml:space="preserve">个一包）</t>
    </r>
  </si>
  <si>
    <t xml:space="preserve">水表</t>
  </si>
  <si>
    <t xml:space="preserve">起泡器扳手</t>
  </si>
  <si>
    <t xml:space="preserve">216-225</t>
  </si>
  <si>
    <t xml:space="preserve">新透明濾殼</t>
  </si>
  <si>
    <t xml:space="preserve">5G tank</t>
  </si>
  <si>
    <t xml:space="preserve">10G tank </t>
  </si>
  <si>
    <r>
      <rPr>
        <sz val="10"/>
        <rFont val="新宋体"/>
        <family val="3"/>
        <charset val="134"/>
      </rPr>
      <t xml:space="preserve">7544Q(50</t>
    </r>
    <r>
      <rPr>
        <sz val="10"/>
        <rFont val="Noto Sans"/>
        <family val="2"/>
      </rPr>
      <t xml:space="preserve">个一包）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濾殼蓋子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膜</t>
    </r>
  </si>
  <si>
    <t xml:space="preserve">226-275</t>
  </si>
  <si>
    <r>
      <rPr>
        <sz val="10"/>
        <rFont val="Noto Sans"/>
        <family val="2"/>
      </rPr>
      <t xml:space="preserve">到</t>
    </r>
    <r>
      <rPr>
        <sz val="10"/>
        <rFont val="新宋体"/>
        <family val="3"/>
        <charset val="134"/>
      </rPr>
      <t xml:space="preserve">268</t>
    </r>
    <r>
      <rPr>
        <sz val="10"/>
        <rFont val="Noto Sans"/>
        <family val="2"/>
      </rPr>
      <t xml:space="preserve">无铁板贴</t>
    </r>
  </si>
  <si>
    <r>
      <rPr>
        <sz val="10"/>
        <rFont val="新宋体"/>
        <family val="3"/>
        <charset val="134"/>
      </rPr>
      <t xml:space="preserve">400 G</t>
    </r>
    <r>
      <rPr>
        <sz val="10"/>
        <rFont val="Noto Sans"/>
        <family val="2"/>
      </rPr>
      <t xml:space="preserve">胖殼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單夾</t>
    </r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夾</t>
    </r>
  </si>
  <si>
    <t xml:space="preserve">浮球</t>
  </si>
  <si>
    <t xml:space="preserve">透明滤瓶筒体</t>
  </si>
  <si>
    <t xml:space="preserve">276-290</t>
  </si>
  <si>
    <t xml:space="preserve">291-305</t>
  </si>
  <si>
    <t xml:space="preserve">306-339</t>
  </si>
  <si>
    <t xml:space="preserve">行动配件袋</t>
  </si>
  <si>
    <t xml:space="preserve">细牙接头</t>
  </si>
  <si>
    <t xml:space="preserve">生料带</t>
  </si>
  <si>
    <t xml:space="preserve">340-345</t>
  </si>
  <si>
    <t xml:space="preserve">346-350</t>
  </si>
  <si>
    <t xml:space="preserve">龙头接头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t xml:space="preserve">止水胶</t>
  </si>
  <si>
    <t xml:space="preserve">高压开关</t>
  </si>
  <si>
    <t xml:space="preserve">低压开关</t>
  </si>
  <si>
    <t xml:space="preserve">进水电磁阀</t>
  </si>
  <si>
    <t xml:space="preserve">大单夹螺丝</t>
  </si>
  <si>
    <t xml:space="preserve">356-365</t>
  </si>
  <si>
    <r>
      <rPr>
        <sz val="10"/>
        <rFont val="新宋体"/>
        <family val="3"/>
        <charset val="134"/>
      </rPr>
      <t xml:space="preserve">Y</t>
    </r>
    <r>
      <rPr>
        <sz val="10"/>
        <rFont val="Noto Sans"/>
        <family val="2"/>
      </rPr>
      <t xml:space="preserve">三通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t xml:space="preserve">366-385</t>
  </si>
  <si>
    <t xml:space="preserve">胶纸</t>
  </si>
  <si>
    <t xml:space="preserve">水龙头</t>
  </si>
  <si>
    <t xml:space="preserve">386-415</t>
  </si>
  <si>
    <t xml:space="preserve">416-439</t>
  </si>
  <si>
    <t xml:space="preserve">440-540</t>
  </si>
  <si>
    <t xml:space="preserve">541-625</t>
  </si>
  <si>
    <t xml:space="preserve">配色管</t>
  </si>
  <si>
    <t xml:space="preserve">626-635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原箱</t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</t>
    </r>
  </si>
  <si>
    <t xml:space="preserve">637-655</t>
  </si>
  <si>
    <t xml:space="preserve">树脂</t>
  </si>
  <si>
    <t xml:space="preserve">656-668</t>
  </si>
  <si>
    <t xml:space="preserve">669-672</t>
  </si>
  <si>
    <t xml:space="preserve">铁板箱</t>
  </si>
  <si>
    <t xml:space="preserve">有盖</t>
  </si>
  <si>
    <t xml:space="preserve">UV</t>
  </si>
  <si>
    <r>
      <rPr>
        <sz val="10"/>
        <rFont val="新宋体"/>
        <family val="3"/>
        <charset val="134"/>
      </rPr>
      <t xml:space="preserve">400GRO</t>
    </r>
    <r>
      <rPr>
        <sz val="10"/>
        <rFont val="Noto Sans"/>
        <family val="2"/>
      </rPr>
      <t xml:space="preserve">膜</t>
    </r>
  </si>
  <si>
    <r>
      <rPr>
        <sz val="10"/>
        <rFont val="新宋体"/>
        <family val="3"/>
        <charset val="134"/>
      </rPr>
      <t xml:space="preserve">7.5M</t>
    </r>
    <r>
      <rPr>
        <sz val="10"/>
        <rFont val="Noto Sans"/>
        <family val="2"/>
      </rPr>
      <t xml:space="preserve">管</t>
    </r>
  </si>
  <si>
    <t xml:space="preserve">胶台</t>
  </si>
  <si>
    <t xml:space="preserve">674-678</t>
  </si>
  <si>
    <t xml:space="preserve">压力桶球阀</t>
  </si>
  <si>
    <t xml:space="preserve">679-683</t>
  </si>
  <si>
    <t xml:space="preserve">双切转换头</t>
  </si>
  <si>
    <t xml:space="preserve">684-688</t>
  </si>
  <si>
    <t xml:space="preserve">689-720</t>
  </si>
  <si>
    <r>
      <rPr>
        <sz val="10"/>
        <rFont val="新宋体"/>
        <family val="3"/>
        <charset val="134"/>
      </rPr>
      <t xml:space="preserve">717</t>
    </r>
    <r>
      <rPr>
        <sz val="10"/>
        <rFont val="Noto Sans"/>
        <family val="2"/>
      </rPr>
      <t xml:space="preserve">跳装铁板箱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台机）</t>
    </r>
  </si>
  <si>
    <t xml:space="preserve">721-724</t>
  </si>
  <si>
    <r>
      <rPr>
        <sz val="10"/>
        <rFont val="Noto Sans"/>
        <family val="2"/>
      </rPr>
      <t xml:space="preserve">煤质小</t>
    </r>
    <r>
      <rPr>
        <sz val="10"/>
        <rFont val="新宋体"/>
        <family val="3"/>
        <charset val="134"/>
      </rPr>
      <t xml:space="preserve">T33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箱</t>
    </r>
  </si>
  <si>
    <t xml:space="preserve">725-730</t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膜壳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负电位</t>
  </si>
  <si>
    <r>
      <rPr>
        <sz val="10"/>
        <rFont val="Noto Sans"/>
        <family val="2"/>
      </rPr>
      <t xml:space="preserve">煤质</t>
    </r>
    <r>
      <rPr>
        <sz val="10"/>
        <rFont val="新宋体"/>
        <family val="3"/>
        <charset val="134"/>
      </rPr>
      <t xml:space="preserve">T33</t>
    </r>
  </si>
  <si>
    <t xml:space="preserve">四分细牙</t>
  </si>
  <si>
    <t xml:space="preserve">732-740</t>
  </si>
  <si>
    <t xml:space="preserve">透明滤瓶</t>
  </si>
  <si>
    <t xml:space="preserve">白色滤瓶</t>
  </si>
  <si>
    <t xml:space="preserve">三叉龙头</t>
  </si>
  <si>
    <t xml:space="preserve">普通龙头</t>
  </si>
  <si>
    <t xml:space="preserve">741-747</t>
  </si>
  <si>
    <t xml:space="preserve">双开</t>
  </si>
  <si>
    <t xml:space="preserve">水管</t>
  </si>
  <si>
    <t xml:space="preserve">748-780</t>
  </si>
  <si>
    <t xml:space="preserve">四面阀</t>
  </si>
  <si>
    <t xml:space="preserve">748-752</t>
  </si>
  <si>
    <t xml:space="preserve">废水比</t>
  </si>
  <si>
    <t xml:space="preserve">753-757</t>
  </si>
  <si>
    <t xml:space="preserve">781-787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788-793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t xml:space="preserve">794-798</t>
  </si>
  <si>
    <t xml:space="preserve">铁板机</t>
  </si>
  <si>
    <t xml:space="preserve">龙头吊片</t>
  </si>
  <si>
    <t xml:space="preserve">膜壳扳手</t>
  </si>
  <si>
    <r>
      <rPr>
        <sz val="10"/>
        <rFont val="新宋体"/>
        <family val="3"/>
        <charset val="134"/>
      </rPr>
      <t xml:space="preserve">400G</t>
    </r>
    <r>
      <rPr>
        <sz val="10"/>
        <rFont val="Noto Sans"/>
        <family val="2"/>
      </rPr>
      <t xml:space="preserve">大小夹</t>
    </r>
  </si>
  <si>
    <t xml:space="preserve">799-800</t>
  </si>
  <si>
    <t xml:space="preserve">801-804</t>
  </si>
  <si>
    <t xml:space="preserve">说明书</t>
  </si>
  <si>
    <t xml:space="preserve">行动说明书</t>
  </si>
  <si>
    <t xml:space="preserve">协仓</t>
  </si>
  <si>
    <t xml:space="preserve">众浩</t>
  </si>
  <si>
    <t xml:space="preserve">海运费</t>
  </si>
  <si>
    <t xml:space="preserve">AMS</t>
  </si>
  <si>
    <r>
      <rPr>
        <sz val="10"/>
        <rFont val="Noto Sans"/>
        <family val="2"/>
      </rPr>
      <t xml:space="preserve">文件费</t>
    </r>
    <r>
      <rPr>
        <sz val="10"/>
        <rFont val="新宋体"/>
        <family val="3"/>
        <charset val="134"/>
      </rPr>
      <t xml:space="preserve">-RMB</t>
    </r>
  </si>
  <si>
    <r>
      <rPr>
        <sz val="10"/>
        <rFont val="Noto Sans"/>
        <family val="2"/>
      </rPr>
      <t xml:space="preserve">电报费</t>
    </r>
    <r>
      <rPr>
        <sz val="10"/>
        <rFont val="新宋体"/>
        <family val="3"/>
        <charset val="134"/>
      </rPr>
      <t xml:space="preserve">-RMB</t>
    </r>
  </si>
  <si>
    <t xml:space="preserve">清关费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箱</t>
    </r>
  </si>
  <si>
    <t xml:space="preserve">拼箱费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原箱</t>
    </r>
  </si>
  <si>
    <r>
      <rPr>
        <sz val="10"/>
        <rFont val="新宋体"/>
        <family val="3"/>
        <charset val="134"/>
      </rPr>
      <t xml:space="preserve">5G</t>
    </r>
    <r>
      <rPr>
        <sz val="10"/>
        <rFont val="Noto Sans"/>
        <family val="2"/>
      </rPr>
      <t xml:space="preserve">压力桶原箱</t>
    </r>
  </si>
  <si>
    <t xml:space="preserve">DDC</t>
  </si>
  <si>
    <t xml:space="preserve">PIER PASS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箱</t>
    </r>
  </si>
  <si>
    <t xml:space="preserve">CPT</t>
  </si>
  <si>
    <t xml:space="preserve">HDL</t>
  </si>
  <si>
    <t xml:space="preserve">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39" activePane="bottomLeft" state="frozen"/>
      <selection pane="topLeft" activeCell="A1" activeCellId="0" sqref="A1"/>
      <selection pane="bottomLeft" activeCell="F131" activeCellId="0" sqref="F1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0.24"/>
    <col collapsed="false" customWidth="true" hidden="false" outlineLevel="0" max="3" min="3" style="1" width="6.24"/>
    <col collapsed="false" customWidth="true" hidden="false" outlineLevel="0" max="4" min="4" style="1" width="5.24"/>
    <col collapsed="false" customWidth="true" hidden="false" outlineLevel="0" max="5" min="5" style="1" width="13.87"/>
    <col collapsed="false" customWidth="true" hidden="false" outlineLevel="0" max="6" min="6" style="1" width="13.74"/>
    <col collapsed="false" customWidth="true" hidden="false" outlineLevel="0" max="7" min="7" style="2" width="6.75"/>
    <col collapsed="false" customWidth="true" hidden="false" outlineLevel="0" max="8" min="8" style="2" width="10.87"/>
    <col collapsed="false" customWidth="true" hidden="false" outlineLevel="0" max="9" min="9" style="1" width="10.87"/>
    <col collapsed="false" customWidth="true" hidden="false" outlineLevel="0" max="10" min="10" style="1" width="4.99"/>
    <col collapsed="false" customWidth="true" hidden="false" outlineLevel="0" max="12" min="11" style="1" width="5.24"/>
    <col collapsed="false" customWidth="true" hidden="false" outlineLevel="0" max="13" min="13" style="3" width="6.24"/>
    <col collapsed="false" customWidth="false" hidden="false" outlineLevel="0" max="14" min="14" style="3" width="8.99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4" t="s">
        <v>7</v>
      </c>
      <c r="J1" s="4" t="s">
        <v>6</v>
      </c>
      <c r="K1" s="4" t="s">
        <v>8</v>
      </c>
      <c r="L1" s="4" t="s">
        <v>9</v>
      </c>
      <c r="M1" s="6"/>
      <c r="N1" s="6"/>
    </row>
    <row r="2" customFormat="false" ht="12" hidden="false" customHeight="false" outlineLevel="0" collapsed="false">
      <c r="A2" s="1" t="s">
        <v>10</v>
      </c>
      <c r="B2" s="7" t="s">
        <v>11</v>
      </c>
      <c r="C2" s="1" t="n">
        <f aca="false">13-0</f>
        <v>13</v>
      </c>
      <c r="D2" s="1" t="n">
        <f aca="false">C2*4</f>
        <v>52</v>
      </c>
      <c r="E2" s="1" t="s">
        <v>12</v>
      </c>
      <c r="F2" s="1" t="s">
        <v>13</v>
      </c>
      <c r="G2" s="2" t="n">
        <f aca="false">C2*10</f>
        <v>130</v>
      </c>
      <c r="I2" s="3" t="s">
        <v>14</v>
      </c>
      <c r="J2" s="1" t="n">
        <v>2400</v>
      </c>
      <c r="K2" s="1" t="n">
        <f aca="false">G3+G6+G150+G155</f>
        <v>341</v>
      </c>
      <c r="L2" s="1" t="n">
        <f aca="false">J2-K2</f>
        <v>2059</v>
      </c>
      <c r="M2" s="3" t="n">
        <f aca="false">L2/40</f>
        <v>51.475</v>
      </c>
      <c r="N2" s="1" t="s">
        <v>15</v>
      </c>
      <c r="O2" s="1" t="n">
        <f aca="false">43+39</f>
        <v>82</v>
      </c>
      <c r="P2" s="1" t="n">
        <f aca="false">0.26*0.58*0.35</f>
        <v>0.05278</v>
      </c>
      <c r="Q2" s="1" t="n">
        <f aca="false">O2*P2</f>
        <v>4.32796</v>
      </c>
    </row>
    <row r="3" customFormat="false" ht="12" hidden="false" customHeight="false" outlineLevel="0" collapsed="false">
      <c r="F3" s="1" t="s">
        <v>16</v>
      </c>
      <c r="G3" s="2" t="n">
        <f aca="false">C2*6</f>
        <v>78</v>
      </c>
      <c r="I3" s="3" t="s">
        <v>17</v>
      </c>
      <c r="J3" s="1" t="n">
        <v>1200</v>
      </c>
      <c r="K3" s="1" t="n">
        <f aca="false">G2+G5+G9+G13+G151+G156</f>
        <v>879</v>
      </c>
      <c r="L3" s="1" t="n">
        <f aca="false">J3-K3</f>
        <v>321</v>
      </c>
      <c r="M3" s="3" t="n">
        <f aca="false">142/50</f>
        <v>2.84</v>
      </c>
      <c r="N3" s="7" t="s">
        <v>18</v>
      </c>
      <c r="O3" s="1" t="n">
        <v>82</v>
      </c>
      <c r="P3" s="1" t="n">
        <f aca="false">0.42*0.48*0.18</f>
        <v>0.036288</v>
      </c>
      <c r="Q3" s="1" t="n">
        <f aca="false">O3*P3</f>
        <v>2.975616</v>
      </c>
    </row>
    <row r="4" customFormat="false" ht="12" hidden="false" customHeight="false" outlineLevel="0" collapsed="false">
      <c r="I4" s="3" t="s">
        <v>19</v>
      </c>
      <c r="J4" s="1" t="n">
        <v>1200</v>
      </c>
      <c r="K4" s="3" t="n">
        <f aca="false">G10+G14+G21+G26+G31+G36+G41+G45+G49+G59+G69+G77+G96+G104+G111+G117+G86+G125+G131+G136+G139</f>
        <v>703</v>
      </c>
      <c r="L4" s="1" t="n">
        <f aca="false">J4-K4</f>
        <v>497</v>
      </c>
      <c r="M4" s="3" t="n">
        <f aca="false">L4/50</f>
        <v>9.94</v>
      </c>
      <c r="N4" s="7" t="s">
        <v>20</v>
      </c>
      <c r="O4" s="1" t="n">
        <v>435</v>
      </c>
      <c r="P4" s="1" t="n">
        <f aca="false">0.14*0.375*0.47</f>
        <v>0.024675</v>
      </c>
      <c r="Q4" s="1" t="n">
        <f aca="false">O4*P4</f>
        <v>10.733625</v>
      </c>
    </row>
    <row r="5" s="3" customFormat="true" ht="12" hidden="false" customHeight="false" outlineLevel="0" collapsed="false">
      <c r="A5" s="3" t="s">
        <v>21</v>
      </c>
      <c r="B5" s="8" t="s">
        <v>22</v>
      </c>
      <c r="C5" s="3" t="n">
        <f aca="false">43-13</f>
        <v>30</v>
      </c>
      <c r="D5" s="3" t="n">
        <f aca="false">C5*4</f>
        <v>120</v>
      </c>
      <c r="E5" s="3" t="s">
        <v>23</v>
      </c>
      <c r="F5" s="1" t="s">
        <v>13</v>
      </c>
      <c r="G5" s="9" t="n">
        <f aca="false">C5*10</f>
        <v>300</v>
      </c>
      <c r="H5" s="9"/>
      <c r="I5" s="8" t="s">
        <v>24</v>
      </c>
      <c r="J5" s="1" t="n">
        <v>1000</v>
      </c>
      <c r="K5" s="1" t="n">
        <f aca="false">G157</f>
        <v>133</v>
      </c>
      <c r="L5" s="1" t="n">
        <f aca="false">J5-K5</f>
        <v>867</v>
      </c>
      <c r="M5" s="3" t="n">
        <f aca="false">J5/30</f>
        <v>33.3333333333333</v>
      </c>
      <c r="N5" s="1"/>
      <c r="O5" s="1" t="n">
        <v>200</v>
      </c>
      <c r="P5" s="1" t="n">
        <f aca="false">0.14*0.375*0.47</f>
        <v>0.024675</v>
      </c>
      <c r="Q5" s="1" t="n">
        <f aca="false">O5*P5</f>
        <v>4.935</v>
      </c>
    </row>
    <row r="6" customFormat="false" ht="12" hidden="false" customHeight="false" outlineLevel="0" collapsed="false">
      <c r="F6" s="1" t="s">
        <v>16</v>
      </c>
      <c r="G6" s="2" t="n">
        <f aca="false">C5*6</f>
        <v>180</v>
      </c>
      <c r="I6" s="8" t="s">
        <v>25</v>
      </c>
      <c r="J6" s="1" t="n">
        <v>200</v>
      </c>
      <c r="L6" s="1" t="n">
        <f aca="false">J6-K6</f>
        <v>200</v>
      </c>
      <c r="M6" s="3" t="n">
        <f aca="false">L6/50</f>
        <v>4</v>
      </c>
      <c r="N6" s="7" t="s">
        <v>26</v>
      </c>
      <c r="O6" s="1" t="n">
        <v>92</v>
      </c>
      <c r="P6" s="1" t="n">
        <f aca="false">0.31*0.36*0.26</f>
        <v>0.029016</v>
      </c>
      <c r="Q6" s="1" t="n">
        <f aca="false">O6*P6</f>
        <v>2.669472</v>
      </c>
    </row>
    <row r="7" customFormat="false" ht="12" hidden="false" customHeight="false" outlineLevel="0" collapsed="false">
      <c r="I7" s="10" t="s">
        <v>27</v>
      </c>
      <c r="J7" s="1" t="n">
        <v>300</v>
      </c>
      <c r="K7" s="1" t="n">
        <f aca="false">G38+G42+G46</f>
        <v>448</v>
      </c>
      <c r="L7" s="1" t="n">
        <f aca="false">J7-K7</f>
        <v>-148</v>
      </c>
      <c r="N7" s="1"/>
      <c r="O7" s="1" t="n">
        <v>10</v>
      </c>
      <c r="P7" s="1" t="n">
        <f aca="false">0.61*0.61*0.42</f>
        <v>0.156282</v>
      </c>
      <c r="Q7" s="1" t="n">
        <f aca="false">O7*P7</f>
        <v>1.56282</v>
      </c>
    </row>
    <row r="8" s="11" customFormat="true" ht="8.25" hidden="false" customHeight="true" outlineLevel="0" collapsed="false">
      <c r="G8" s="12"/>
      <c r="H8" s="12"/>
    </row>
    <row r="9" customFormat="false" ht="12" hidden="false" customHeight="false" outlineLevel="0" collapsed="false">
      <c r="A9" s="1" t="s">
        <v>28</v>
      </c>
      <c r="B9" s="7" t="s">
        <v>29</v>
      </c>
      <c r="C9" s="1" t="n">
        <f aca="false">103-43</f>
        <v>60</v>
      </c>
      <c r="D9" s="1" t="n">
        <f aca="false">C9*1</f>
        <v>60</v>
      </c>
      <c r="E9" s="7" t="s">
        <v>30</v>
      </c>
      <c r="F9" s="1" t="s">
        <v>13</v>
      </c>
      <c r="G9" s="2" t="n">
        <f aca="false">C9*4</f>
        <v>240</v>
      </c>
      <c r="I9" s="13" t="s">
        <v>31</v>
      </c>
      <c r="J9" s="1" t="n">
        <v>300</v>
      </c>
      <c r="K9" s="1" t="n">
        <f aca="false">G23*10+G97+G105+G112</f>
        <v>450</v>
      </c>
      <c r="L9" s="1" t="n">
        <f aca="false">J9-K9</f>
        <v>-150</v>
      </c>
    </row>
    <row r="10" customFormat="false" ht="12" hidden="false" customHeight="false" outlineLevel="0" collapsed="false">
      <c r="B10" s="7" t="s">
        <v>32</v>
      </c>
      <c r="F10" s="7" t="s">
        <v>33</v>
      </c>
      <c r="G10" s="2" t="n">
        <f aca="false">C9*4</f>
        <v>240</v>
      </c>
      <c r="I10" s="13" t="s">
        <v>34</v>
      </c>
      <c r="J10" s="1" t="n">
        <v>100</v>
      </c>
      <c r="K10" s="1" t="n">
        <f aca="false">G50+G60+G70+G126+G132+G137</f>
        <v>119</v>
      </c>
      <c r="L10" s="1" t="n">
        <f aca="false">J10-K10</f>
        <v>-19</v>
      </c>
    </row>
    <row r="11" customFormat="false" ht="12" hidden="false" customHeight="false" outlineLevel="0" collapsed="false">
      <c r="F11" s="7" t="s">
        <v>35</v>
      </c>
      <c r="G11" s="2" t="n">
        <f aca="false">C9*1</f>
        <v>60</v>
      </c>
      <c r="I11" s="10" t="s">
        <v>36</v>
      </c>
      <c r="J11" s="1" t="n">
        <v>200</v>
      </c>
      <c r="K11" s="1" t="n">
        <f aca="false">G73+G98</f>
        <v>260</v>
      </c>
      <c r="L11" s="1" t="n">
        <f aca="false">J11-K11</f>
        <v>-60</v>
      </c>
      <c r="Q11" s="1" t="n">
        <f aca="false">SUM(Q2:Q10)</f>
        <v>27.204493</v>
      </c>
    </row>
    <row r="12" customFormat="false" ht="12" hidden="false" customHeight="false" outlineLevel="0" collapsed="false">
      <c r="I12" s="10" t="s">
        <v>37</v>
      </c>
      <c r="J12" s="1" t="n">
        <v>50</v>
      </c>
      <c r="K12" s="1" t="n">
        <f aca="false">G127+G133</f>
        <v>50</v>
      </c>
      <c r="L12" s="1" t="n">
        <f aca="false">J12-K12</f>
        <v>0</v>
      </c>
    </row>
    <row r="13" customFormat="false" ht="12" hidden="false" customHeight="false" outlineLevel="0" collapsed="false">
      <c r="A13" s="1" t="s">
        <v>38</v>
      </c>
      <c r="B13" s="7" t="s">
        <v>39</v>
      </c>
      <c r="C13" s="1" t="n">
        <f aca="false">125-103</f>
        <v>22</v>
      </c>
      <c r="D13" s="1" t="n">
        <f aca="false">C13*1</f>
        <v>22</v>
      </c>
      <c r="E13" s="7" t="s">
        <v>40</v>
      </c>
      <c r="F13" s="1" t="s">
        <v>13</v>
      </c>
      <c r="G13" s="2" t="n">
        <f aca="false">C13*4</f>
        <v>88</v>
      </c>
      <c r="I13" s="13" t="s">
        <v>41</v>
      </c>
      <c r="J13" s="1" t="n">
        <v>1000</v>
      </c>
      <c r="K13" s="1" t="n">
        <f aca="false">G28*50+G80</f>
        <v>1050</v>
      </c>
      <c r="L13" s="1" t="n">
        <f aca="false">J13-K13</f>
        <v>-50</v>
      </c>
    </row>
    <row r="14" customFormat="false" ht="12" hidden="false" customHeight="false" outlineLevel="0" collapsed="false">
      <c r="B14" s="7" t="s">
        <v>32</v>
      </c>
      <c r="F14" s="7" t="s">
        <v>33</v>
      </c>
      <c r="G14" s="2" t="n">
        <f aca="false">C13*4</f>
        <v>88</v>
      </c>
      <c r="I14" s="13" t="s">
        <v>42</v>
      </c>
      <c r="J14" s="1" t="n">
        <v>200</v>
      </c>
      <c r="K14" s="1" t="n">
        <f aca="false">G72+G79</f>
        <v>250</v>
      </c>
      <c r="L14" s="1" t="n">
        <f aca="false">J14-K14</f>
        <v>-50</v>
      </c>
    </row>
    <row r="15" customFormat="false" ht="12" hidden="false" customHeight="false" outlineLevel="0" collapsed="false">
      <c r="F15" s="7" t="s">
        <v>35</v>
      </c>
      <c r="G15" s="2" t="n">
        <f aca="false">C13*1</f>
        <v>22</v>
      </c>
      <c r="I15" s="13" t="s">
        <v>43</v>
      </c>
      <c r="J15" s="1" t="n">
        <v>500</v>
      </c>
      <c r="K15" s="1" t="n">
        <f aca="false">G61+G71+G78</f>
        <v>550</v>
      </c>
      <c r="L15" s="1" t="n">
        <f aca="false">J15-K15</f>
        <v>-50</v>
      </c>
    </row>
    <row r="16" customFormat="false" ht="12" hidden="false" customHeight="false" outlineLevel="0" collapsed="false">
      <c r="I16" s="13" t="s">
        <v>44</v>
      </c>
      <c r="J16" s="1" t="n">
        <v>300</v>
      </c>
      <c r="K16" s="1" t="n">
        <f aca="false">G33*30</f>
        <v>300</v>
      </c>
      <c r="L16" s="1" t="n">
        <f aca="false">J16-K16</f>
        <v>0</v>
      </c>
    </row>
    <row r="17" customFormat="false" ht="12" hidden="false" customHeight="false" outlineLevel="0" collapsed="false">
      <c r="A17" s="1" t="s">
        <v>45</v>
      </c>
      <c r="B17" s="7" t="s">
        <v>39</v>
      </c>
      <c r="C17" s="1" t="n">
        <f aca="false">165-125</f>
        <v>40</v>
      </c>
      <c r="D17" s="1" t="n">
        <f aca="false">C17*1</f>
        <v>40</v>
      </c>
      <c r="E17" s="7" t="s">
        <v>46</v>
      </c>
      <c r="F17" s="7" t="s">
        <v>35</v>
      </c>
      <c r="G17" s="2" t="n">
        <f aca="false">D17*1</f>
        <v>40</v>
      </c>
      <c r="I17" s="10" t="s">
        <v>47</v>
      </c>
      <c r="J17" s="1" t="n">
        <v>9500</v>
      </c>
      <c r="K17" s="1" t="n">
        <f aca="false">(G22+G27+G32+G37)*50</f>
        <v>5500</v>
      </c>
      <c r="L17" s="1" t="n">
        <f aca="false">J17-K17</f>
        <v>4000</v>
      </c>
    </row>
    <row r="18" customFormat="false" ht="12" hidden="false" customHeight="false" outlineLevel="0" collapsed="false">
      <c r="B18" s="7" t="s">
        <v>48</v>
      </c>
      <c r="I18" s="10" t="s">
        <v>49</v>
      </c>
      <c r="J18" s="1" t="n">
        <v>500</v>
      </c>
      <c r="K18" s="1" t="n">
        <f aca="false">G54+G64</f>
        <v>500</v>
      </c>
      <c r="L18" s="1" t="n">
        <f aca="false">J18-K18</f>
        <v>0</v>
      </c>
    </row>
    <row r="19" customFormat="false" ht="12" hidden="false" customHeight="false" outlineLevel="0" collapsed="false">
      <c r="I19" s="13" t="s">
        <v>50</v>
      </c>
      <c r="J19" s="1" t="n">
        <v>1000</v>
      </c>
      <c r="K19" s="1" t="n">
        <f aca="false">G52+G62</f>
        <v>1000</v>
      </c>
      <c r="L19" s="1" t="n">
        <f aca="false">J19-K19</f>
        <v>0</v>
      </c>
    </row>
    <row r="20" customFormat="false" ht="12" hidden="false" customHeight="false" outlineLevel="0" collapsed="false">
      <c r="A20" s="1" t="s">
        <v>51</v>
      </c>
      <c r="B20" s="7" t="s">
        <v>39</v>
      </c>
      <c r="C20" s="1" t="n">
        <f aca="false">195-165</f>
        <v>30</v>
      </c>
      <c r="D20" s="1" t="n">
        <f aca="false">C20*1</f>
        <v>30</v>
      </c>
      <c r="E20" s="7" t="s">
        <v>46</v>
      </c>
      <c r="F20" s="7" t="s">
        <v>35</v>
      </c>
      <c r="G20" s="2" t="n">
        <f aca="false">C20*1</f>
        <v>30</v>
      </c>
      <c r="I20" s="10" t="s">
        <v>52</v>
      </c>
      <c r="J20" s="1" t="n">
        <v>1000</v>
      </c>
      <c r="K20" s="1" t="n">
        <f aca="false">G53+G63</f>
        <v>1000</v>
      </c>
      <c r="L20" s="1" t="n">
        <f aca="false">J20-K20</f>
        <v>0</v>
      </c>
      <c r="N20" s="14"/>
    </row>
    <row r="21" customFormat="false" ht="11.25" hidden="false" customHeight="true" outlineLevel="0" collapsed="false">
      <c r="B21" s="7" t="s">
        <v>48</v>
      </c>
      <c r="F21" s="7" t="s">
        <v>33</v>
      </c>
      <c r="G21" s="2" t="n">
        <f aca="false">C20*1</f>
        <v>30</v>
      </c>
      <c r="I21" s="11" t="s">
        <v>53</v>
      </c>
      <c r="J21" s="3" t="n">
        <v>20</v>
      </c>
      <c r="K21" s="1" t="n">
        <f aca="false">G173+G182+G190+G199</f>
        <v>21</v>
      </c>
      <c r="L21" s="1" t="n">
        <f aca="false">J21-K21</f>
        <v>-1</v>
      </c>
    </row>
    <row r="22" customFormat="false" ht="12" hidden="false" customHeight="false" outlineLevel="0" collapsed="false">
      <c r="F22" s="7" t="s">
        <v>54</v>
      </c>
      <c r="G22" s="2" t="n">
        <f aca="false">C20*1</f>
        <v>30</v>
      </c>
      <c r="H22" s="15" t="s">
        <v>55</v>
      </c>
      <c r="I22" s="13" t="s">
        <v>56</v>
      </c>
      <c r="J22" s="3" t="n">
        <v>200</v>
      </c>
      <c r="K22" s="1" t="n">
        <f aca="false">G118</f>
        <v>300</v>
      </c>
      <c r="L22" s="1" t="n">
        <f aca="false">J22-K22</f>
        <v>-100</v>
      </c>
    </row>
    <row r="23" customFormat="false" ht="12" hidden="false" customHeight="false" outlineLevel="0" collapsed="false">
      <c r="A23" s="3"/>
      <c r="B23" s="3"/>
      <c r="C23" s="3"/>
      <c r="D23" s="3"/>
      <c r="F23" s="3" t="s">
        <v>57</v>
      </c>
      <c r="G23" s="9" t="n">
        <f aca="false">C20*1</f>
        <v>30</v>
      </c>
      <c r="H23" s="16" t="s">
        <v>58</v>
      </c>
      <c r="I23" s="10" t="s">
        <v>59</v>
      </c>
      <c r="J23" s="3" t="n">
        <v>200</v>
      </c>
      <c r="K23" s="1" t="n">
        <f aca="false">G55+G65+G82+G93+G99+G106</f>
        <v>220</v>
      </c>
      <c r="L23" s="1" t="n">
        <f aca="false">J23-K23</f>
        <v>-20</v>
      </c>
    </row>
    <row r="24" customFormat="false" ht="12" hidden="false" customHeight="false" outlineLevel="0" collapsed="false">
      <c r="A24" s="3"/>
      <c r="B24" s="3"/>
      <c r="C24" s="3"/>
      <c r="D24" s="3"/>
      <c r="F24" s="3"/>
      <c r="G24" s="16"/>
      <c r="H24" s="16"/>
      <c r="I24" s="10" t="s">
        <v>60</v>
      </c>
      <c r="J24" s="3" t="n">
        <v>180</v>
      </c>
      <c r="K24" s="1" t="n">
        <f aca="false">G56+G66+G74+G83+G92+G101+G114+G121</f>
        <v>177</v>
      </c>
      <c r="L24" s="1" t="n">
        <f aca="false">J24-K24</f>
        <v>3</v>
      </c>
    </row>
    <row r="25" customFormat="false" ht="12" hidden="false" customHeight="false" outlineLevel="0" collapsed="false">
      <c r="A25" s="3" t="s">
        <v>61</v>
      </c>
      <c r="B25" s="7" t="s">
        <v>39</v>
      </c>
      <c r="C25" s="3" t="n">
        <f aca="false">215-195</f>
        <v>20</v>
      </c>
      <c r="D25" s="3" t="n">
        <f aca="false">C25*1</f>
        <v>20</v>
      </c>
      <c r="E25" s="7" t="s">
        <v>46</v>
      </c>
      <c r="F25" s="7" t="s">
        <v>35</v>
      </c>
      <c r="G25" s="16" t="n">
        <f aca="false">C25*1</f>
        <v>20</v>
      </c>
      <c r="H25" s="9" t="s">
        <v>62</v>
      </c>
      <c r="I25" s="13" t="s">
        <v>63</v>
      </c>
      <c r="J25" s="3" t="n">
        <v>300</v>
      </c>
      <c r="K25" s="1" t="n">
        <f aca="false">G81+G91+G100+G107+G113+G122</f>
        <v>150</v>
      </c>
      <c r="L25" s="1" t="n">
        <f aca="false">J25-K25</f>
        <v>150</v>
      </c>
    </row>
    <row r="26" customFormat="false" ht="12" hidden="false" customHeight="false" outlineLevel="0" collapsed="false">
      <c r="A26" s="3"/>
      <c r="B26" s="7" t="s">
        <v>48</v>
      </c>
      <c r="C26" s="3"/>
      <c r="D26" s="3"/>
      <c r="F26" s="7" t="s">
        <v>33</v>
      </c>
      <c r="G26" s="16" t="n">
        <f aca="false">C25*1</f>
        <v>20</v>
      </c>
      <c r="H26" s="16"/>
      <c r="I26" s="17" t="s">
        <v>64</v>
      </c>
      <c r="J26" s="3" t="n">
        <v>100</v>
      </c>
      <c r="L26" s="1" t="n">
        <f aca="false">J26-K26</f>
        <v>100</v>
      </c>
    </row>
    <row r="27" customFormat="false" ht="12" hidden="false" customHeight="false" outlineLevel="0" collapsed="false">
      <c r="A27" s="3"/>
      <c r="B27" s="3"/>
      <c r="C27" s="3"/>
      <c r="D27" s="3"/>
      <c r="F27" s="7" t="s">
        <v>54</v>
      </c>
      <c r="G27" s="16" t="n">
        <f aca="false">C25*1</f>
        <v>20</v>
      </c>
      <c r="H27" s="15" t="s">
        <v>55</v>
      </c>
      <c r="I27" s="17" t="s">
        <v>65</v>
      </c>
      <c r="J27" s="3" t="n">
        <v>30</v>
      </c>
      <c r="L27" s="1" t="n">
        <f aca="false">J27-K27</f>
        <v>30</v>
      </c>
    </row>
    <row r="28" customFormat="false" ht="12" hidden="false" customHeight="false" outlineLevel="0" collapsed="false">
      <c r="A28" s="3"/>
      <c r="B28" s="3"/>
      <c r="C28" s="3"/>
      <c r="D28" s="3"/>
      <c r="F28" s="3" t="s">
        <v>66</v>
      </c>
      <c r="G28" s="16" t="n">
        <f aca="false">C25*1</f>
        <v>20</v>
      </c>
      <c r="H28" s="15" t="s">
        <v>55</v>
      </c>
      <c r="I28" s="8" t="s">
        <v>67</v>
      </c>
      <c r="J28" s="3" t="n">
        <v>400</v>
      </c>
      <c r="L28" s="1" t="n">
        <f aca="false">J28-K28</f>
        <v>400</v>
      </c>
    </row>
    <row r="29" customFormat="false" ht="12" hidden="false" customHeight="false" outlineLevel="0" collapsed="false">
      <c r="A29" s="3"/>
      <c r="B29" s="3"/>
      <c r="C29" s="3"/>
      <c r="D29" s="3"/>
      <c r="F29" s="3"/>
      <c r="G29" s="16"/>
      <c r="H29" s="16"/>
      <c r="I29" s="10" t="s">
        <v>68</v>
      </c>
      <c r="J29" s="3" t="n">
        <v>500</v>
      </c>
      <c r="K29" s="1" t="n">
        <f aca="false">G120+G128</f>
        <v>490</v>
      </c>
      <c r="L29" s="1" t="n">
        <f aca="false">J29-K29</f>
        <v>10</v>
      </c>
    </row>
    <row r="30" customFormat="false" ht="12" hidden="false" customHeight="false" outlineLevel="0" collapsed="false">
      <c r="A30" s="3" t="s">
        <v>69</v>
      </c>
      <c r="B30" s="7" t="s">
        <v>39</v>
      </c>
      <c r="C30" s="3" t="n">
        <f aca="false">225-215</f>
        <v>10</v>
      </c>
      <c r="D30" s="3" t="n">
        <f aca="false">C30*1</f>
        <v>10</v>
      </c>
      <c r="E30" s="7" t="s">
        <v>46</v>
      </c>
      <c r="F30" s="7" t="s">
        <v>35</v>
      </c>
      <c r="G30" s="16" t="n">
        <f aca="false">C30*1</f>
        <v>10</v>
      </c>
      <c r="H30" s="16"/>
      <c r="I30" s="18" t="s">
        <v>70</v>
      </c>
      <c r="J30" s="3" t="n">
        <v>20</v>
      </c>
      <c r="K30" s="1" t="n">
        <f aca="false">G149+G154+G159+G169+G164+G178+G186+G195</f>
        <v>196</v>
      </c>
      <c r="L30" s="1" t="n">
        <f aca="false">J30-K30</f>
        <v>-176</v>
      </c>
    </row>
    <row r="31" customFormat="false" ht="12" hidden="false" customHeight="false" outlineLevel="0" collapsed="false">
      <c r="B31" s="7" t="s">
        <v>48</v>
      </c>
      <c r="F31" s="7" t="s">
        <v>33</v>
      </c>
      <c r="G31" s="16" t="n">
        <f aca="false">C30*1</f>
        <v>10</v>
      </c>
      <c r="I31" s="11" t="s">
        <v>71</v>
      </c>
      <c r="J31" s="3" t="n">
        <v>8</v>
      </c>
      <c r="K31" s="1" t="n">
        <f aca="false">G144</f>
        <v>8</v>
      </c>
      <c r="L31" s="1" t="n">
        <f aca="false">J31-K31</f>
        <v>0</v>
      </c>
    </row>
    <row r="32" customFormat="false" ht="12" hidden="false" customHeight="false" outlineLevel="0" collapsed="false">
      <c r="F32" s="7" t="s">
        <v>54</v>
      </c>
      <c r="G32" s="2" t="n">
        <f aca="false">C30*1</f>
        <v>10</v>
      </c>
      <c r="H32" s="15" t="s">
        <v>55</v>
      </c>
      <c r="I32" s="11" t="s">
        <v>72</v>
      </c>
      <c r="J32" s="3" t="n">
        <v>8</v>
      </c>
      <c r="K32" s="1" t="n">
        <f aca="false">G145</f>
        <v>8</v>
      </c>
      <c r="L32" s="1" t="n">
        <f aca="false">J32-K32</f>
        <v>0</v>
      </c>
    </row>
    <row r="33" customFormat="false" ht="12" hidden="false" customHeight="false" outlineLevel="0" collapsed="false">
      <c r="F33" s="3" t="s">
        <v>73</v>
      </c>
      <c r="G33" s="2" t="n">
        <f aca="false">C30*1</f>
        <v>10</v>
      </c>
      <c r="H33" s="15" t="s">
        <v>55</v>
      </c>
      <c r="I33" s="17" t="s">
        <v>74</v>
      </c>
      <c r="J33" s="3" t="n">
        <v>20</v>
      </c>
      <c r="L33" s="1" t="n">
        <f aca="false">J33-K33</f>
        <v>20</v>
      </c>
    </row>
    <row r="34" customFormat="false" ht="12" hidden="false" customHeight="false" outlineLevel="0" collapsed="false">
      <c r="F34" s="3"/>
      <c r="I34" s="19" t="s">
        <v>75</v>
      </c>
      <c r="J34" s="3" t="n">
        <v>10</v>
      </c>
      <c r="K34" s="1" t="n">
        <f aca="false">G174+G191+G183</f>
        <v>11</v>
      </c>
      <c r="L34" s="1" t="n">
        <f aca="false">J34-K34</f>
        <v>-1</v>
      </c>
    </row>
    <row r="35" customFormat="false" ht="12" hidden="false" customHeight="false" outlineLevel="0" collapsed="false">
      <c r="A35" s="1" t="s">
        <v>76</v>
      </c>
      <c r="B35" s="7" t="s">
        <v>39</v>
      </c>
      <c r="C35" s="1" t="n">
        <f aca="false">275-225</f>
        <v>50</v>
      </c>
      <c r="D35" s="1" t="n">
        <f aca="false">C35*1</f>
        <v>50</v>
      </c>
      <c r="E35" s="7" t="s">
        <v>46</v>
      </c>
      <c r="F35" s="7" t="s">
        <v>35</v>
      </c>
      <c r="G35" s="2" t="n">
        <f aca="false">C35*1</f>
        <v>50</v>
      </c>
      <c r="H35" s="15" t="s">
        <v>77</v>
      </c>
      <c r="I35" s="17" t="s">
        <v>78</v>
      </c>
      <c r="J35" s="1" t="n">
        <v>10</v>
      </c>
      <c r="L35" s="1" t="n">
        <f aca="false">J35-K35</f>
        <v>10</v>
      </c>
    </row>
    <row r="36" customFormat="false" ht="12" hidden="false" customHeight="false" outlineLevel="0" collapsed="false">
      <c r="B36" s="7" t="s">
        <v>48</v>
      </c>
      <c r="D36" s="3"/>
      <c r="F36" s="7" t="s">
        <v>33</v>
      </c>
      <c r="G36" s="2" t="n">
        <f aca="false">C35*1</f>
        <v>50</v>
      </c>
      <c r="I36" s="11" t="s">
        <v>79</v>
      </c>
      <c r="J36" s="3" t="n">
        <v>30</v>
      </c>
      <c r="K36" s="1" t="n">
        <f aca="false">G146</f>
        <v>30</v>
      </c>
      <c r="L36" s="1" t="n">
        <f aca="false">J36-K36</f>
        <v>0</v>
      </c>
    </row>
    <row r="37" customFormat="false" ht="12" hidden="false" customHeight="false" outlineLevel="0" collapsed="false">
      <c r="F37" s="7" t="s">
        <v>54</v>
      </c>
      <c r="G37" s="2" t="n">
        <f aca="false">C35*1</f>
        <v>50</v>
      </c>
      <c r="I37" s="11" t="s">
        <v>80</v>
      </c>
      <c r="J37" s="3" t="n">
        <v>30</v>
      </c>
      <c r="K37" s="1" t="n">
        <f aca="false">G147</f>
        <v>30</v>
      </c>
      <c r="L37" s="1" t="n">
        <f aca="false">J37-K37</f>
        <v>0</v>
      </c>
    </row>
    <row r="38" customFormat="false" ht="12" hidden="false" customHeight="false" outlineLevel="0" collapsed="false">
      <c r="F38" s="8" t="s">
        <v>81</v>
      </c>
      <c r="G38" s="2" t="n">
        <f aca="false">C35*5</f>
        <v>250</v>
      </c>
      <c r="I38" s="18" t="s">
        <v>82</v>
      </c>
      <c r="J38" s="1" t="n">
        <v>200</v>
      </c>
      <c r="K38" s="1" t="n">
        <f aca="false">G149+G154</f>
        <v>80</v>
      </c>
      <c r="L38" s="1" t="n">
        <f aca="false">J38-K38</f>
        <v>120</v>
      </c>
    </row>
    <row r="39" customFormat="false" ht="16.5" hidden="false" customHeight="false" outlineLevel="0" collapsed="false">
      <c r="F39" s="3"/>
      <c r="I39" s="20"/>
      <c r="J39" s="20"/>
    </row>
    <row r="40" customFormat="false" ht="16.5" hidden="false" customHeight="false" outlineLevel="0" collapsed="false">
      <c r="A40" s="1" t="s">
        <v>83</v>
      </c>
      <c r="B40" s="7" t="s">
        <v>39</v>
      </c>
      <c r="C40" s="1" t="n">
        <f aca="false">290-275</f>
        <v>15</v>
      </c>
      <c r="D40" s="1" t="n">
        <f aca="false">C40*1</f>
        <v>15</v>
      </c>
      <c r="E40" s="7" t="s">
        <v>46</v>
      </c>
      <c r="F40" s="7" t="s">
        <v>35</v>
      </c>
      <c r="G40" s="2" t="n">
        <f aca="false">C40*1</f>
        <v>15</v>
      </c>
      <c r="I40" s="20"/>
      <c r="J40" s="20"/>
    </row>
    <row r="41" customFormat="false" ht="16.5" hidden="false" customHeight="false" outlineLevel="0" collapsed="false">
      <c r="B41" s="7" t="s">
        <v>48</v>
      </c>
      <c r="F41" s="7" t="s">
        <v>33</v>
      </c>
      <c r="G41" s="2" t="n">
        <f aca="false">C40*1</f>
        <v>15</v>
      </c>
      <c r="I41" s="20"/>
      <c r="J41" s="20"/>
    </row>
    <row r="42" customFormat="false" ht="16.5" hidden="false" customHeight="false" outlineLevel="0" collapsed="false">
      <c r="F42" s="8" t="s">
        <v>81</v>
      </c>
      <c r="G42" s="2" t="n">
        <f aca="false">(281-275)*5+(290-281)*7</f>
        <v>93</v>
      </c>
      <c r="I42" s="20"/>
      <c r="J42" s="20"/>
    </row>
    <row r="43" customFormat="false" ht="16.5" hidden="false" customHeight="false" outlineLevel="0" collapsed="false">
      <c r="F43" s="3"/>
      <c r="I43" s="20"/>
      <c r="J43" s="20"/>
    </row>
    <row r="44" customFormat="false" ht="16.5" hidden="false" customHeight="false" outlineLevel="0" collapsed="false">
      <c r="A44" s="1" t="s">
        <v>84</v>
      </c>
      <c r="B44" s="7" t="s">
        <v>39</v>
      </c>
      <c r="C44" s="1" t="n">
        <f aca="false">305-290</f>
        <v>15</v>
      </c>
      <c r="D44" s="1" t="n">
        <f aca="false">C44*1</f>
        <v>15</v>
      </c>
      <c r="E44" s="7" t="s">
        <v>46</v>
      </c>
      <c r="F44" s="7" t="s">
        <v>35</v>
      </c>
      <c r="G44" s="2" t="n">
        <f aca="false">C44*1</f>
        <v>15</v>
      </c>
      <c r="I44" s="20"/>
      <c r="J44" s="21"/>
    </row>
    <row r="45" customFormat="false" ht="16.5" hidden="false" customHeight="false" outlineLevel="0" collapsed="false">
      <c r="B45" s="7" t="s">
        <v>48</v>
      </c>
      <c r="F45" s="7" t="s">
        <v>33</v>
      </c>
      <c r="G45" s="2" t="n">
        <f aca="false">C44*1</f>
        <v>15</v>
      </c>
      <c r="I45" s="20"/>
      <c r="J45" s="20"/>
    </row>
    <row r="46" customFormat="false" ht="16.5" hidden="false" customHeight="false" outlineLevel="0" collapsed="false">
      <c r="F46" s="8" t="s">
        <v>81</v>
      </c>
      <c r="G46" s="2" t="n">
        <f aca="false">C44*7</f>
        <v>105</v>
      </c>
      <c r="I46" s="20"/>
      <c r="J46" s="20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A48" s="1" t="s">
        <v>85</v>
      </c>
      <c r="B48" s="7" t="s">
        <v>39</v>
      </c>
      <c r="C48" s="1" t="n">
        <f aca="false">339-305</f>
        <v>34</v>
      </c>
      <c r="D48" s="1" t="n">
        <f aca="false">C48*1</f>
        <v>34</v>
      </c>
      <c r="E48" s="7" t="s">
        <v>46</v>
      </c>
      <c r="F48" s="7" t="s">
        <v>35</v>
      </c>
      <c r="G48" s="2" t="n">
        <f aca="false">C48*1</f>
        <v>34</v>
      </c>
    </row>
    <row r="49" customFormat="false" ht="12" hidden="false" customHeight="false" outlineLevel="0" collapsed="false">
      <c r="B49" s="7" t="s">
        <v>48</v>
      </c>
      <c r="F49" s="7" t="s">
        <v>33</v>
      </c>
      <c r="G49" s="2" t="n">
        <f aca="false">C48*1</f>
        <v>34</v>
      </c>
    </row>
    <row r="50" customFormat="false" ht="12" hidden="false" customHeight="false" outlineLevel="0" collapsed="false">
      <c r="F50" s="3" t="s">
        <v>34</v>
      </c>
      <c r="G50" s="2" t="n">
        <f aca="false">C48*1</f>
        <v>34</v>
      </c>
    </row>
    <row r="51" customFormat="false" ht="12" hidden="false" customHeight="false" outlineLevel="0" collapsed="false">
      <c r="F51" s="8" t="s">
        <v>86</v>
      </c>
      <c r="G51" s="2" t="n">
        <f aca="false">C48*5</f>
        <v>170</v>
      </c>
    </row>
    <row r="52" customFormat="false" ht="12" hidden="false" customHeight="false" outlineLevel="0" collapsed="false">
      <c r="F52" s="8" t="s">
        <v>87</v>
      </c>
      <c r="G52" s="2" t="n">
        <f aca="false">C48*25</f>
        <v>850</v>
      </c>
    </row>
    <row r="53" customFormat="false" ht="12" hidden="false" customHeight="false" outlineLevel="0" collapsed="false">
      <c r="F53" s="8" t="s">
        <v>52</v>
      </c>
      <c r="G53" s="2" t="n">
        <f aca="false">C48*25</f>
        <v>850</v>
      </c>
    </row>
    <row r="54" customFormat="false" ht="12" hidden="false" customHeight="false" outlineLevel="0" collapsed="false">
      <c r="F54" s="8" t="s">
        <v>49</v>
      </c>
      <c r="G54" s="16" t="n">
        <f aca="false">C48*12.5</f>
        <v>425</v>
      </c>
    </row>
    <row r="55" customFormat="false" ht="12" hidden="false" customHeight="false" outlineLevel="0" collapsed="false">
      <c r="F55" s="8" t="s">
        <v>88</v>
      </c>
      <c r="G55" s="16" t="n">
        <f aca="false">C48*5</f>
        <v>170</v>
      </c>
    </row>
    <row r="56" customFormat="false" ht="12" hidden="false" customHeight="false" outlineLevel="0" collapsed="false">
      <c r="F56" s="8" t="s">
        <v>60</v>
      </c>
      <c r="G56" s="16" t="n">
        <f aca="false">C48*3</f>
        <v>102</v>
      </c>
    </row>
    <row r="57" customFormat="false" ht="12" hidden="false" customHeight="false" outlineLevel="0" collapsed="false">
      <c r="F57" s="3"/>
      <c r="G57" s="16"/>
    </row>
    <row r="58" customFormat="false" ht="12" hidden="false" customHeight="false" outlineLevel="0" collapsed="false">
      <c r="A58" s="1" t="s">
        <v>89</v>
      </c>
      <c r="B58" s="7" t="s">
        <v>39</v>
      </c>
      <c r="C58" s="1" t="n">
        <f aca="false">345-339</f>
        <v>6</v>
      </c>
      <c r="D58" s="1" t="n">
        <f aca="false">C58*1</f>
        <v>6</v>
      </c>
      <c r="E58" s="7" t="s">
        <v>46</v>
      </c>
      <c r="F58" s="7" t="s">
        <v>35</v>
      </c>
      <c r="G58" s="2" t="n">
        <f aca="false">C58*1</f>
        <v>6</v>
      </c>
    </row>
    <row r="59" customFormat="false" ht="12" hidden="false" customHeight="false" outlineLevel="0" collapsed="false">
      <c r="B59" s="7" t="s">
        <v>48</v>
      </c>
      <c r="F59" s="7" t="s">
        <v>33</v>
      </c>
      <c r="G59" s="2" t="n">
        <f aca="false">C58*1</f>
        <v>6</v>
      </c>
    </row>
    <row r="60" customFormat="false" ht="12" hidden="false" customHeight="false" outlineLevel="0" collapsed="false">
      <c r="F60" s="3" t="s">
        <v>34</v>
      </c>
      <c r="G60" s="2" t="n">
        <f aca="false">C58*1</f>
        <v>6</v>
      </c>
    </row>
    <row r="61" customFormat="false" ht="12" hidden="false" customHeight="false" outlineLevel="0" collapsed="false">
      <c r="F61" s="3" t="s">
        <v>43</v>
      </c>
      <c r="G61" s="2" t="n">
        <f aca="false">C58*25</f>
        <v>150</v>
      </c>
    </row>
    <row r="62" customFormat="false" ht="12" hidden="false" customHeight="false" outlineLevel="0" collapsed="false">
      <c r="F62" s="8" t="s">
        <v>87</v>
      </c>
      <c r="G62" s="2" t="n">
        <f aca="false">C58*25</f>
        <v>150</v>
      </c>
    </row>
    <row r="63" customFormat="false" ht="12" hidden="false" customHeight="false" outlineLevel="0" collapsed="false">
      <c r="F63" s="8" t="s">
        <v>52</v>
      </c>
      <c r="G63" s="2" t="n">
        <f aca="false">C58*25</f>
        <v>150</v>
      </c>
    </row>
    <row r="64" customFormat="false" ht="12" hidden="false" customHeight="false" outlineLevel="0" collapsed="false">
      <c r="F64" s="8" t="s">
        <v>49</v>
      </c>
      <c r="G64" s="16" t="n">
        <f aca="false">C58*12.5</f>
        <v>75</v>
      </c>
    </row>
    <row r="65" customFormat="false" ht="12" hidden="false" customHeight="false" outlineLevel="0" collapsed="false">
      <c r="F65" s="8" t="s">
        <v>88</v>
      </c>
      <c r="G65" s="16" t="n">
        <f aca="false">C58*5</f>
        <v>30</v>
      </c>
    </row>
    <row r="66" customFormat="false" ht="12" hidden="false" customHeight="false" outlineLevel="0" collapsed="false">
      <c r="F66" s="8" t="s">
        <v>60</v>
      </c>
      <c r="G66" s="16" t="n">
        <f aca="false">C58*3</f>
        <v>18</v>
      </c>
    </row>
    <row r="67" customFormat="false" ht="12" hidden="false" customHeight="false" outlineLevel="0" collapsed="false">
      <c r="F67" s="3"/>
      <c r="G67" s="16"/>
    </row>
    <row r="68" customFormat="false" ht="12" hidden="false" customHeight="false" outlineLevel="0" collapsed="false">
      <c r="A68" s="1" t="s">
        <v>90</v>
      </c>
      <c r="B68" s="7" t="s">
        <v>39</v>
      </c>
      <c r="C68" s="1" t="n">
        <f aca="false">350-345</f>
        <v>5</v>
      </c>
      <c r="D68" s="1" t="n">
        <f aca="false">C68*1</f>
        <v>5</v>
      </c>
      <c r="E68" s="7" t="s">
        <v>46</v>
      </c>
      <c r="F68" s="7" t="s">
        <v>35</v>
      </c>
      <c r="G68" s="2" t="n">
        <f aca="false">C68*1</f>
        <v>5</v>
      </c>
    </row>
    <row r="69" customFormat="false" ht="12" hidden="false" customHeight="false" outlineLevel="0" collapsed="false">
      <c r="B69" s="7" t="s">
        <v>48</v>
      </c>
      <c r="F69" s="7" t="s">
        <v>33</v>
      </c>
      <c r="G69" s="2" t="n">
        <f aca="false">C68*1</f>
        <v>5</v>
      </c>
    </row>
    <row r="70" customFormat="false" ht="12" hidden="false" customHeight="false" outlineLevel="0" collapsed="false">
      <c r="F70" s="3" t="s">
        <v>34</v>
      </c>
      <c r="G70" s="2" t="n">
        <f aca="false">C68*1</f>
        <v>5</v>
      </c>
    </row>
    <row r="71" customFormat="false" ht="12" hidden="false" customHeight="false" outlineLevel="0" collapsed="false">
      <c r="F71" s="3" t="s">
        <v>43</v>
      </c>
      <c r="G71" s="2" t="n">
        <f aca="false">50*4+150</f>
        <v>350</v>
      </c>
    </row>
    <row r="72" customFormat="false" ht="12" hidden="false" customHeight="false" outlineLevel="0" collapsed="false">
      <c r="F72" s="3" t="s">
        <v>42</v>
      </c>
      <c r="G72" s="2" t="n">
        <f aca="false">4*50</f>
        <v>200</v>
      </c>
    </row>
    <row r="73" customFormat="false" ht="12" hidden="false" customHeight="false" outlineLevel="0" collapsed="false">
      <c r="F73" s="8" t="s">
        <v>91</v>
      </c>
      <c r="G73" s="2" t="n">
        <f aca="false">4*50</f>
        <v>200</v>
      </c>
    </row>
    <row r="74" customFormat="false" ht="12" hidden="false" customHeight="false" outlineLevel="0" collapsed="false">
      <c r="F74" s="8" t="s">
        <v>60</v>
      </c>
      <c r="G74" s="16" t="n">
        <f aca="false">C68*3</f>
        <v>15</v>
      </c>
    </row>
    <row r="76" customFormat="false" ht="12" hidden="false" customHeight="false" outlineLevel="0" collapsed="false">
      <c r="A76" s="22" t="n">
        <v>351</v>
      </c>
      <c r="B76" s="7" t="s">
        <v>39</v>
      </c>
      <c r="C76" s="1" t="n">
        <v>1</v>
      </c>
      <c r="D76" s="1" t="n">
        <f aca="false">C76*1</f>
        <v>1</v>
      </c>
      <c r="E76" s="7" t="s">
        <v>46</v>
      </c>
      <c r="F76" s="7" t="s">
        <v>35</v>
      </c>
      <c r="G76" s="2" t="n">
        <f aca="false">C76</f>
        <v>1</v>
      </c>
    </row>
    <row r="77" customFormat="false" ht="12" hidden="false" customHeight="false" outlineLevel="0" collapsed="false">
      <c r="B77" s="7" t="s">
        <v>48</v>
      </c>
      <c r="F77" s="7" t="s">
        <v>33</v>
      </c>
      <c r="G77" s="2" t="n">
        <f aca="false">C76*1</f>
        <v>1</v>
      </c>
    </row>
    <row r="78" customFormat="false" ht="12" hidden="false" customHeight="false" outlineLevel="0" collapsed="false">
      <c r="F78" s="3" t="s">
        <v>43</v>
      </c>
      <c r="G78" s="2" t="n">
        <v>50</v>
      </c>
    </row>
    <row r="79" customFormat="false" ht="12" hidden="false" customHeight="false" outlineLevel="0" collapsed="false">
      <c r="F79" s="1" t="s">
        <v>42</v>
      </c>
      <c r="G79" s="2" t="n">
        <v>50</v>
      </c>
    </row>
    <row r="80" customFormat="false" ht="12" hidden="false" customHeight="false" outlineLevel="0" collapsed="false">
      <c r="F80" s="1" t="s">
        <v>41</v>
      </c>
      <c r="G80" s="2" t="n">
        <v>50</v>
      </c>
    </row>
    <row r="81" customFormat="false" ht="12" hidden="false" customHeight="false" outlineLevel="0" collapsed="false">
      <c r="F81" s="1" t="s">
        <v>92</v>
      </c>
      <c r="G81" s="2" t="n">
        <f aca="false">C76*10</f>
        <v>10</v>
      </c>
    </row>
    <row r="82" customFormat="false" ht="12" hidden="false" customHeight="false" outlineLevel="0" collapsed="false">
      <c r="F82" s="7" t="s">
        <v>93</v>
      </c>
      <c r="G82" s="2" t="n">
        <f aca="false">C76*5</f>
        <v>5</v>
      </c>
    </row>
    <row r="83" customFormat="false" ht="12" hidden="false" customHeight="false" outlineLevel="0" collapsed="false">
      <c r="F83" s="7" t="s">
        <v>60</v>
      </c>
      <c r="G83" s="2" t="n">
        <f aca="false">C76*3</f>
        <v>3</v>
      </c>
    </row>
    <row r="85" customFormat="false" ht="12" hidden="false" customHeight="false" outlineLevel="0" collapsed="false">
      <c r="A85" s="22" t="n">
        <v>352</v>
      </c>
      <c r="B85" s="7" t="s">
        <v>39</v>
      </c>
      <c r="C85" s="1" t="n">
        <v>1</v>
      </c>
      <c r="D85" s="1" t="n">
        <f aca="false">C85*1</f>
        <v>1</v>
      </c>
      <c r="E85" s="7" t="s">
        <v>46</v>
      </c>
      <c r="F85" s="7" t="s">
        <v>35</v>
      </c>
      <c r="G85" s="2" t="n">
        <f aca="false">C85</f>
        <v>1</v>
      </c>
    </row>
    <row r="86" customFormat="false" ht="12" hidden="false" customHeight="false" outlineLevel="0" collapsed="false">
      <c r="B86" s="7" t="s">
        <v>48</v>
      </c>
      <c r="F86" s="7" t="s">
        <v>33</v>
      </c>
      <c r="G86" s="2" t="n">
        <f aca="false">C85</f>
        <v>1</v>
      </c>
    </row>
    <row r="87" customFormat="false" ht="12" hidden="false" customHeight="false" outlineLevel="0" collapsed="false">
      <c r="F87" s="7" t="s">
        <v>94</v>
      </c>
      <c r="G87" s="2" t="n">
        <v>15</v>
      </c>
    </row>
    <row r="88" customFormat="false" ht="12" hidden="false" customHeight="false" outlineLevel="0" collapsed="false">
      <c r="F88" s="7" t="s">
        <v>95</v>
      </c>
      <c r="G88" s="2" t="n">
        <v>15</v>
      </c>
    </row>
    <row r="89" customFormat="false" ht="12" hidden="false" customHeight="false" outlineLevel="0" collapsed="false">
      <c r="F89" s="7" t="s">
        <v>96</v>
      </c>
      <c r="G89" s="2" t="n">
        <v>4</v>
      </c>
    </row>
    <row r="90" customFormat="false" ht="12" hidden="false" customHeight="false" outlineLevel="0" collapsed="false">
      <c r="F90" s="7" t="s">
        <v>97</v>
      </c>
      <c r="G90" s="2" t="n">
        <v>100</v>
      </c>
    </row>
    <row r="91" customFormat="false" ht="12" hidden="false" customHeight="false" outlineLevel="0" collapsed="false">
      <c r="F91" s="1" t="s">
        <v>92</v>
      </c>
      <c r="G91" s="2" t="n">
        <f aca="false">C85*10</f>
        <v>10</v>
      </c>
    </row>
    <row r="92" customFormat="false" ht="12" hidden="false" customHeight="false" outlineLevel="0" collapsed="false">
      <c r="F92" s="7" t="s">
        <v>60</v>
      </c>
      <c r="G92" s="2" t="n">
        <f aca="false">C85*3</f>
        <v>3</v>
      </c>
    </row>
    <row r="93" customFormat="false" ht="12" hidden="false" customHeight="false" outlineLevel="0" collapsed="false">
      <c r="F93" s="7" t="s">
        <v>93</v>
      </c>
      <c r="G93" s="2" t="n">
        <f aca="false">C85*5</f>
        <v>5</v>
      </c>
    </row>
    <row r="95" customFormat="false" ht="12" hidden="false" customHeight="false" outlineLevel="0" collapsed="false">
      <c r="A95" s="22" t="n">
        <v>353</v>
      </c>
      <c r="B95" s="7" t="s">
        <v>39</v>
      </c>
      <c r="C95" s="1" t="n">
        <v>1</v>
      </c>
      <c r="D95" s="1" t="n">
        <f aca="false">C95*1</f>
        <v>1</v>
      </c>
      <c r="E95" s="7" t="s">
        <v>46</v>
      </c>
      <c r="F95" s="7" t="s">
        <v>35</v>
      </c>
      <c r="G95" s="2" t="n">
        <f aca="false">C95</f>
        <v>1</v>
      </c>
    </row>
    <row r="96" customFormat="false" ht="12" hidden="false" customHeight="false" outlineLevel="0" collapsed="false">
      <c r="B96" s="7" t="s">
        <v>48</v>
      </c>
      <c r="F96" s="7" t="s">
        <v>33</v>
      </c>
      <c r="G96" s="2" t="n">
        <f aca="false">C95</f>
        <v>1</v>
      </c>
    </row>
    <row r="97" customFormat="false" ht="12" hidden="false" customHeight="false" outlineLevel="0" collapsed="false">
      <c r="F97" s="1" t="s">
        <v>31</v>
      </c>
      <c r="G97" s="2" t="n">
        <v>50</v>
      </c>
    </row>
    <row r="98" customFormat="false" ht="12" hidden="false" customHeight="false" outlineLevel="0" collapsed="false">
      <c r="F98" s="7" t="s">
        <v>91</v>
      </c>
      <c r="G98" s="2" t="n">
        <v>60</v>
      </c>
    </row>
    <row r="99" customFormat="false" ht="12" hidden="false" customHeight="false" outlineLevel="0" collapsed="false">
      <c r="F99" s="7" t="s">
        <v>93</v>
      </c>
      <c r="G99" s="2" t="n">
        <f aca="false">C95*5</f>
        <v>5</v>
      </c>
    </row>
    <row r="100" customFormat="false" ht="12" hidden="false" customHeight="false" outlineLevel="0" collapsed="false">
      <c r="F100" s="1" t="s">
        <v>92</v>
      </c>
      <c r="G100" s="2" t="n">
        <f aca="false">C95*10</f>
        <v>10</v>
      </c>
    </row>
    <row r="101" customFormat="false" ht="12" hidden="false" customHeight="false" outlineLevel="0" collapsed="false">
      <c r="F101" s="7" t="s">
        <v>60</v>
      </c>
      <c r="G101" s="2" t="n">
        <f aca="false">C95*3</f>
        <v>3</v>
      </c>
    </row>
    <row r="103" customFormat="false" ht="12" hidden="false" customHeight="false" outlineLevel="0" collapsed="false">
      <c r="A103" s="22" t="n">
        <v>354</v>
      </c>
      <c r="B103" s="7" t="s">
        <v>39</v>
      </c>
      <c r="C103" s="1" t="n">
        <v>1</v>
      </c>
      <c r="D103" s="1" t="n">
        <f aca="false">C103*1</f>
        <v>1</v>
      </c>
      <c r="E103" s="7" t="s">
        <v>46</v>
      </c>
      <c r="F103" s="7" t="s">
        <v>35</v>
      </c>
      <c r="G103" s="2" t="n">
        <f aca="false">C103</f>
        <v>1</v>
      </c>
    </row>
    <row r="104" customFormat="false" ht="12" hidden="false" customHeight="false" outlineLevel="0" collapsed="false">
      <c r="B104" s="7" t="s">
        <v>48</v>
      </c>
      <c r="F104" s="7" t="s">
        <v>33</v>
      </c>
      <c r="G104" s="2" t="n">
        <f aca="false">C103</f>
        <v>1</v>
      </c>
    </row>
    <row r="105" customFormat="false" ht="12" hidden="false" customHeight="false" outlineLevel="0" collapsed="false">
      <c r="F105" s="1" t="s">
        <v>31</v>
      </c>
      <c r="G105" s="2" t="n">
        <v>50</v>
      </c>
    </row>
    <row r="106" customFormat="false" ht="12" hidden="false" customHeight="false" outlineLevel="0" collapsed="false">
      <c r="F106" s="7" t="s">
        <v>93</v>
      </c>
      <c r="G106" s="2" t="n">
        <f aca="false">C103*5</f>
        <v>5</v>
      </c>
    </row>
    <row r="107" customFormat="false" ht="12" hidden="false" customHeight="false" outlineLevel="0" collapsed="false">
      <c r="F107" s="1" t="s">
        <v>92</v>
      </c>
      <c r="G107" s="2" t="n">
        <v>10</v>
      </c>
    </row>
    <row r="108" customFormat="false" ht="12" hidden="false" customHeight="false" outlineLevel="0" collapsed="false">
      <c r="F108" s="7" t="s">
        <v>60</v>
      </c>
      <c r="G108" s="2" t="n">
        <v>3</v>
      </c>
    </row>
    <row r="110" customFormat="false" ht="12" hidden="false" customHeight="false" outlineLevel="0" collapsed="false">
      <c r="A110" s="22" t="n">
        <v>355</v>
      </c>
      <c r="B110" s="7" t="s">
        <v>39</v>
      </c>
      <c r="C110" s="1" t="n">
        <v>1</v>
      </c>
      <c r="D110" s="1" t="n">
        <f aca="false">C110*1</f>
        <v>1</v>
      </c>
      <c r="E110" s="7" t="s">
        <v>46</v>
      </c>
      <c r="F110" s="7" t="s">
        <v>35</v>
      </c>
      <c r="G110" s="2" t="n">
        <f aca="false">C110</f>
        <v>1</v>
      </c>
    </row>
    <row r="111" customFormat="false" ht="12" hidden="false" customHeight="false" outlineLevel="0" collapsed="false">
      <c r="B111" s="7" t="s">
        <v>48</v>
      </c>
      <c r="F111" s="7" t="s">
        <v>33</v>
      </c>
      <c r="G111" s="2" t="n">
        <f aca="false">C110</f>
        <v>1</v>
      </c>
    </row>
    <row r="112" customFormat="false" ht="12" hidden="false" customHeight="false" outlineLevel="0" collapsed="false">
      <c r="F112" s="1" t="s">
        <v>31</v>
      </c>
      <c r="G112" s="2" t="n">
        <v>50</v>
      </c>
    </row>
    <row r="113" customFormat="false" ht="12" hidden="false" customHeight="false" outlineLevel="0" collapsed="false">
      <c r="F113" s="1" t="s">
        <v>92</v>
      </c>
      <c r="G113" s="2" t="n">
        <v>10</v>
      </c>
    </row>
    <row r="114" customFormat="false" ht="12" hidden="false" customHeight="false" outlineLevel="0" collapsed="false">
      <c r="F114" s="7" t="s">
        <v>60</v>
      </c>
      <c r="G114" s="2" t="n">
        <v>3</v>
      </c>
    </row>
    <row r="116" customFormat="false" ht="12" hidden="false" customHeight="false" outlineLevel="0" collapsed="false">
      <c r="A116" s="1" t="s">
        <v>98</v>
      </c>
      <c r="B116" s="7" t="s">
        <v>39</v>
      </c>
      <c r="C116" s="1" t="n">
        <f aca="false">365-355</f>
        <v>10</v>
      </c>
      <c r="D116" s="1" t="n">
        <f aca="false">C116*1</f>
        <v>10</v>
      </c>
      <c r="E116" s="7" t="s">
        <v>46</v>
      </c>
      <c r="F116" s="7" t="s">
        <v>35</v>
      </c>
      <c r="G116" s="2" t="n">
        <f aca="false">C116</f>
        <v>10</v>
      </c>
    </row>
    <row r="117" customFormat="false" ht="12" hidden="false" customHeight="false" outlineLevel="0" collapsed="false">
      <c r="B117" s="7" t="s">
        <v>48</v>
      </c>
      <c r="F117" s="7" t="s">
        <v>33</v>
      </c>
      <c r="G117" s="2" t="n">
        <f aca="false">C116</f>
        <v>10</v>
      </c>
    </row>
    <row r="118" customFormat="false" ht="12" hidden="false" customHeight="false" outlineLevel="0" collapsed="false">
      <c r="F118" s="1" t="s">
        <v>99</v>
      </c>
      <c r="G118" s="2" t="n">
        <f aca="false">C116*30</f>
        <v>300</v>
      </c>
    </row>
    <row r="119" customFormat="false" ht="12" hidden="false" customHeight="false" outlineLevel="0" collapsed="false">
      <c r="F119" s="1" t="s">
        <v>100</v>
      </c>
      <c r="G119" s="2" t="n">
        <f aca="false">C116*10</f>
        <v>100</v>
      </c>
    </row>
    <row r="120" customFormat="false" ht="12" hidden="false" customHeight="false" outlineLevel="0" collapsed="false">
      <c r="F120" s="7" t="s">
        <v>68</v>
      </c>
      <c r="G120" s="2" t="n">
        <f aca="false">C116*10</f>
        <v>100</v>
      </c>
    </row>
    <row r="121" customFormat="false" ht="12" hidden="false" customHeight="false" outlineLevel="0" collapsed="false">
      <c r="F121" s="7" t="s">
        <v>60</v>
      </c>
      <c r="G121" s="2" t="n">
        <f aca="false">C116*3</f>
        <v>30</v>
      </c>
    </row>
    <row r="122" customFormat="false" ht="12" hidden="false" customHeight="false" outlineLevel="0" collapsed="false">
      <c r="F122" s="1" t="s">
        <v>92</v>
      </c>
      <c r="G122" s="2" t="n">
        <f aca="false">C116*10</f>
        <v>100</v>
      </c>
    </row>
    <row r="124" customFormat="false" ht="12" hidden="false" customHeight="false" outlineLevel="0" collapsed="false">
      <c r="A124" s="1" t="s">
        <v>101</v>
      </c>
      <c r="B124" s="7" t="s">
        <v>39</v>
      </c>
      <c r="C124" s="1" t="n">
        <f aca="false">385-365</f>
        <v>20</v>
      </c>
      <c r="D124" s="1" t="n">
        <f aca="false">C124*1</f>
        <v>20</v>
      </c>
      <c r="E124" s="7" t="s">
        <v>46</v>
      </c>
      <c r="F124" s="7" t="s">
        <v>35</v>
      </c>
      <c r="G124" s="2" t="n">
        <f aca="false">C124</f>
        <v>20</v>
      </c>
    </row>
    <row r="125" customFormat="false" ht="12" hidden="false" customHeight="false" outlineLevel="0" collapsed="false">
      <c r="B125" s="7" t="s">
        <v>48</v>
      </c>
      <c r="F125" s="7" t="s">
        <v>33</v>
      </c>
      <c r="G125" s="2" t="n">
        <f aca="false">C124</f>
        <v>20</v>
      </c>
    </row>
    <row r="126" customFormat="false" ht="12" hidden="false" customHeight="false" outlineLevel="0" collapsed="false">
      <c r="F126" s="7" t="s">
        <v>102</v>
      </c>
      <c r="G126" s="2" t="n">
        <f aca="false">C124*1</f>
        <v>20</v>
      </c>
    </row>
    <row r="127" customFormat="false" ht="12" hidden="false" customHeight="false" outlineLevel="0" collapsed="false">
      <c r="F127" s="7" t="s">
        <v>103</v>
      </c>
      <c r="G127" s="2" t="n">
        <f aca="false">C124*1</f>
        <v>20</v>
      </c>
    </row>
    <row r="128" customFormat="false" ht="12" hidden="false" customHeight="false" outlineLevel="0" collapsed="false">
      <c r="F128" s="7" t="s">
        <v>68</v>
      </c>
      <c r="G128" s="2" t="n">
        <f aca="false">C124*19+10</f>
        <v>390</v>
      </c>
    </row>
    <row r="130" customFormat="false" ht="12" hidden="false" customHeight="false" outlineLevel="0" collapsed="false">
      <c r="A130" s="1" t="s">
        <v>104</v>
      </c>
      <c r="B130" s="7" t="s">
        <v>39</v>
      </c>
      <c r="C130" s="1" t="n">
        <f aca="false">415-385</f>
        <v>30</v>
      </c>
      <c r="D130" s="1" t="n">
        <f aca="false">C130*1</f>
        <v>30</v>
      </c>
      <c r="E130" s="7" t="s">
        <v>46</v>
      </c>
      <c r="F130" s="7" t="s">
        <v>35</v>
      </c>
      <c r="G130" s="2" t="n">
        <f aca="false">C130</f>
        <v>30</v>
      </c>
    </row>
    <row r="131" customFormat="false" ht="12" hidden="false" customHeight="false" outlineLevel="0" collapsed="false">
      <c r="B131" s="7" t="s">
        <v>48</v>
      </c>
      <c r="F131" s="7" t="s">
        <v>33</v>
      </c>
      <c r="G131" s="2" t="n">
        <f aca="false">C130</f>
        <v>30</v>
      </c>
    </row>
    <row r="132" customFormat="false" ht="12" hidden="false" customHeight="false" outlineLevel="0" collapsed="false">
      <c r="F132" s="7" t="s">
        <v>102</v>
      </c>
      <c r="G132" s="2" t="n">
        <f aca="false">C130*1</f>
        <v>30</v>
      </c>
    </row>
    <row r="133" customFormat="false" ht="12" hidden="false" customHeight="false" outlineLevel="0" collapsed="false">
      <c r="F133" s="7" t="s">
        <v>103</v>
      </c>
      <c r="G133" s="2" t="n">
        <f aca="false">C130*1</f>
        <v>30</v>
      </c>
    </row>
    <row r="135" customFormat="false" ht="12" hidden="false" customHeight="false" outlineLevel="0" collapsed="false">
      <c r="A135" s="1" t="s">
        <v>105</v>
      </c>
      <c r="B135" s="7" t="s">
        <v>39</v>
      </c>
      <c r="C135" s="1" t="n">
        <f aca="false">439-415</f>
        <v>24</v>
      </c>
      <c r="D135" s="1" t="n">
        <f aca="false">C135*1</f>
        <v>24</v>
      </c>
      <c r="E135" s="7" t="s">
        <v>46</v>
      </c>
      <c r="F135" s="7" t="s">
        <v>35</v>
      </c>
      <c r="G135" s="2" t="n">
        <f aca="false">C135</f>
        <v>24</v>
      </c>
    </row>
    <row r="136" customFormat="false" ht="12" hidden="false" customHeight="false" outlineLevel="0" collapsed="false">
      <c r="B136" s="7" t="s">
        <v>48</v>
      </c>
      <c r="F136" s="7" t="s">
        <v>33</v>
      </c>
      <c r="G136" s="2" t="n">
        <f aca="false">C135</f>
        <v>24</v>
      </c>
    </row>
    <row r="137" customFormat="false" ht="12" hidden="false" customHeight="false" outlineLevel="0" collapsed="false">
      <c r="F137" s="7" t="s">
        <v>102</v>
      </c>
      <c r="G137" s="2" t="n">
        <f aca="false">C135*1</f>
        <v>24</v>
      </c>
    </row>
    <row r="138" customFormat="false" ht="12" hidden="false" customHeight="false" outlineLevel="0" collapsed="false">
      <c r="A138" s="1" t="s">
        <v>106</v>
      </c>
      <c r="B138" s="7" t="s">
        <v>39</v>
      </c>
      <c r="C138" s="1" t="n">
        <f aca="false">540-439</f>
        <v>101</v>
      </c>
      <c r="D138" s="1" t="n">
        <f aca="false">C138*1</f>
        <v>101</v>
      </c>
      <c r="E138" s="7" t="s">
        <v>46</v>
      </c>
      <c r="F138" s="7" t="s">
        <v>35</v>
      </c>
      <c r="G138" s="2" t="n">
        <f aca="false">C138</f>
        <v>101</v>
      </c>
    </row>
    <row r="139" customFormat="false" ht="12" hidden="false" customHeight="false" outlineLevel="0" collapsed="false">
      <c r="B139" s="7" t="s">
        <v>48</v>
      </c>
      <c r="F139" s="7" t="s">
        <v>33</v>
      </c>
      <c r="G139" s="2" t="n">
        <f aca="false">C138</f>
        <v>101</v>
      </c>
    </row>
    <row r="141" customFormat="false" ht="12" hidden="false" customHeight="false" outlineLevel="0" collapsed="false">
      <c r="A141" s="1" t="s">
        <v>107</v>
      </c>
      <c r="B141" s="7" t="s">
        <v>39</v>
      </c>
      <c r="C141" s="1" t="n">
        <f aca="false">625-540</f>
        <v>85</v>
      </c>
      <c r="D141" s="1" t="n">
        <f aca="false">C141*1</f>
        <v>85</v>
      </c>
      <c r="E141" s="7" t="s">
        <v>46</v>
      </c>
      <c r="F141" s="7" t="s">
        <v>35</v>
      </c>
      <c r="G141" s="2" t="n">
        <f aca="false">C141</f>
        <v>85</v>
      </c>
    </row>
    <row r="142" customFormat="false" ht="12" hidden="false" customHeight="false" outlineLevel="0" collapsed="false">
      <c r="B142" s="7" t="s">
        <v>48</v>
      </c>
      <c r="E142" s="7" t="s">
        <v>108</v>
      </c>
      <c r="F142" s="7" t="s">
        <v>33</v>
      </c>
      <c r="G142" s="2" t="n">
        <f aca="false">C141</f>
        <v>85</v>
      </c>
    </row>
    <row r="144" customFormat="false" ht="12" hidden="false" customHeight="false" outlineLevel="0" collapsed="false">
      <c r="A144" s="1" t="s">
        <v>109</v>
      </c>
      <c r="B144" s="1" t="s">
        <v>110</v>
      </c>
      <c r="C144" s="1" t="n">
        <f aca="false">633-625</f>
        <v>8</v>
      </c>
      <c r="D144" s="1" t="n">
        <f aca="false">C144</f>
        <v>8</v>
      </c>
      <c r="E144" s="7" t="s">
        <v>111</v>
      </c>
      <c r="G144" s="2" t="n">
        <f aca="false">D144</f>
        <v>8</v>
      </c>
    </row>
    <row r="145" customFormat="false" ht="12" hidden="false" customHeight="false" outlineLevel="0" collapsed="false">
      <c r="B145" s="1" t="s">
        <v>112</v>
      </c>
      <c r="C145" s="1" t="n">
        <f aca="false">635-633</f>
        <v>2</v>
      </c>
      <c r="D145" s="1" t="n">
        <f aca="false">1*6+1*2</f>
        <v>8</v>
      </c>
      <c r="G145" s="2" t="n">
        <f aca="false">D145</f>
        <v>8</v>
      </c>
    </row>
    <row r="146" customFormat="false" ht="12" hidden="false" customHeight="false" outlineLevel="0" collapsed="false">
      <c r="F146" s="3" t="s">
        <v>79</v>
      </c>
      <c r="G146" s="2" t="n">
        <v>30</v>
      </c>
    </row>
    <row r="147" customFormat="false" ht="12" hidden="false" customHeight="false" outlineLevel="0" collapsed="false">
      <c r="F147" s="3" t="s">
        <v>80</v>
      </c>
      <c r="G147" s="2" t="n">
        <v>30</v>
      </c>
    </row>
    <row r="149" customFormat="false" ht="12" hidden="false" customHeight="false" outlineLevel="0" collapsed="false">
      <c r="A149" s="1" t="n">
        <v>636</v>
      </c>
      <c r="B149" s="7" t="s">
        <v>11</v>
      </c>
      <c r="C149" s="1" t="n">
        <f aca="false">1</f>
        <v>1</v>
      </c>
      <c r="D149" s="1" t="n">
        <f aca="false">C149*4</f>
        <v>4</v>
      </c>
      <c r="E149" s="1" t="s">
        <v>15</v>
      </c>
      <c r="F149" s="7" t="s">
        <v>82</v>
      </c>
      <c r="G149" s="2" t="n">
        <f aca="false">C149*4</f>
        <v>4</v>
      </c>
    </row>
    <row r="150" customFormat="false" ht="12" hidden="false" customHeight="false" outlineLevel="0" collapsed="false">
      <c r="F150" s="1" t="s">
        <v>16</v>
      </c>
      <c r="G150" s="2" t="n">
        <f aca="false">C149*7</f>
        <v>7</v>
      </c>
    </row>
    <row r="151" customFormat="false" ht="12" hidden="false" customHeight="false" outlineLevel="0" collapsed="false">
      <c r="F151" s="1" t="s">
        <v>13</v>
      </c>
      <c r="G151" s="2" t="n">
        <f aca="false">C149*7</f>
        <v>7</v>
      </c>
    </row>
    <row r="154" customFormat="false" ht="12" hidden="false" customHeight="false" outlineLevel="0" collapsed="false">
      <c r="A154" s="11" t="s">
        <v>113</v>
      </c>
      <c r="B154" s="23" t="s">
        <v>11</v>
      </c>
      <c r="C154" s="11" t="n">
        <f aca="false">655-636</f>
        <v>19</v>
      </c>
      <c r="D154" s="1" t="n">
        <f aca="false">C154*4</f>
        <v>76</v>
      </c>
      <c r="E154" s="1" t="s">
        <v>15</v>
      </c>
      <c r="F154" s="7" t="s">
        <v>82</v>
      </c>
      <c r="G154" s="2" t="n">
        <f aca="false">C154*4</f>
        <v>76</v>
      </c>
    </row>
    <row r="155" customFormat="false" ht="12" hidden="false" customHeight="false" outlineLevel="0" collapsed="false">
      <c r="F155" s="1" t="s">
        <v>16</v>
      </c>
      <c r="G155" s="2" t="n">
        <f aca="false">C154*4</f>
        <v>76</v>
      </c>
    </row>
    <row r="156" customFormat="false" ht="12" hidden="false" customHeight="false" outlineLevel="0" collapsed="false">
      <c r="F156" s="1" t="s">
        <v>13</v>
      </c>
      <c r="G156" s="2" t="n">
        <f aca="false">C154*6</f>
        <v>114</v>
      </c>
    </row>
    <row r="157" customFormat="false" ht="12" hidden="false" customHeight="false" outlineLevel="0" collapsed="false">
      <c r="F157" s="7" t="s">
        <v>114</v>
      </c>
      <c r="G157" s="2" t="n">
        <f aca="false">C154*7</f>
        <v>133</v>
      </c>
    </row>
    <row r="159" customFormat="false" ht="12" hidden="false" customHeight="false" outlineLevel="0" collapsed="false">
      <c r="A159" s="1" t="s">
        <v>115</v>
      </c>
      <c r="B159" s="7" t="s">
        <v>11</v>
      </c>
      <c r="C159" s="1" t="n">
        <f aca="false">668-655</f>
        <v>13</v>
      </c>
      <c r="D159" s="1" t="n">
        <f aca="false">C159*4</f>
        <v>52</v>
      </c>
      <c r="E159" s="1" t="s">
        <v>15</v>
      </c>
      <c r="F159" s="7" t="s">
        <v>82</v>
      </c>
      <c r="G159" s="2" t="n">
        <f aca="false">C159*4</f>
        <v>52</v>
      </c>
    </row>
    <row r="160" customFormat="false" ht="12" hidden="false" customHeight="false" outlineLevel="0" collapsed="false">
      <c r="F160" s="1" t="s">
        <v>16</v>
      </c>
      <c r="G160" s="2" t="n">
        <f aca="false">C159*4</f>
        <v>52</v>
      </c>
    </row>
    <row r="161" customFormat="false" ht="12" hidden="false" customHeight="false" outlineLevel="0" collapsed="false">
      <c r="F161" s="1" t="s">
        <v>13</v>
      </c>
      <c r="G161" s="2" t="n">
        <f aca="false">C159*6</f>
        <v>78</v>
      </c>
    </row>
    <row r="162" customFormat="false" ht="12" hidden="false" customHeight="false" outlineLevel="0" collapsed="false">
      <c r="F162" s="7" t="s">
        <v>114</v>
      </c>
      <c r="G162" s="2" t="n">
        <f aca="false">C159*7</f>
        <v>91</v>
      </c>
    </row>
    <row r="163" customFormat="false" ht="12" hidden="false" customHeight="false" outlineLevel="0" collapsed="false">
      <c r="F163" s="7" t="s">
        <v>47</v>
      </c>
      <c r="G163" s="2" t="n">
        <v>4000</v>
      </c>
    </row>
    <row r="164" customFormat="false" ht="12" hidden="false" customHeight="false" outlineLevel="0" collapsed="false">
      <c r="A164" s="1" t="s">
        <v>116</v>
      </c>
      <c r="B164" s="7" t="s">
        <v>11</v>
      </c>
      <c r="C164" s="1" t="n">
        <f aca="false">672-668</f>
        <v>4</v>
      </c>
      <c r="D164" s="1" t="n">
        <f aca="false">C164*4</f>
        <v>16</v>
      </c>
      <c r="E164" s="1" t="s">
        <v>15</v>
      </c>
      <c r="F164" s="7" t="s">
        <v>82</v>
      </c>
      <c r="G164" s="2" t="n">
        <f aca="false">C164*4</f>
        <v>16</v>
      </c>
    </row>
    <row r="165" customFormat="false" ht="12" hidden="false" customHeight="false" outlineLevel="0" collapsed="false">
      <c r="F165" s="1" t="s">
        <v>16</v>
      </c>
      <c r="G165" s="2" t="n">
        <f aca="false">C164*4</f>
        <v>16</v>
      </c>
    </row>
    <row r="166" customFormat="false" ht="12" hidden="false" customHeight="false" outlineLevel="0" collapsed="false">
      <c r="F166" s="1" t="s">
        <v>13</v>
      </c>
      <c r="G166" s="2" t="n">
        <f aca="false">C164*6</f>
        <v>24</v>
      </c>
    </row>
    <row r="167" customFormat="false" ht="12" hidden="false" customHeight="false" outlineLevel="0" collapsed="false">
      <c r="F167" s="7" t="s">
        <v>114</v>
      </c>
      <c r="G167" s="2" t="n">
        <f aca="false">C164*8</f>
        <v>32</v>
      </c>
    </row>
    <row r="169" customFormat="false" ht="12" hidden="false" customHeight="false" outlineLevel="0" collapsed="false">
      <c r="A169" s="1" t="n">
        <v>673</v>
      </c>
      <c r="B169" s="7" t="s">
        <v>11</v>
      </c>
      <c r="C169" s="1" t="n">
        <f aca="false">1</f>
        <v>1</v>
      </c>
      <c r="D169" s="1" t="n">
        <f aca="false">C169*4</f>
        <v>4</v>
      </c>
      <c r="E169" s="7" t="s">
        <v>117</v>
      </c>
      <c r="F169" s="7" t="s">
        <v>82</v>
      </c>
      <c r="G169" s="2" t="n">
        <f aca="false">C169*3</f>
        <v>3</v>
      </c>
      <c r="H169" s="15" t="s">
        <v>118</v>
      </c>
    </row>
    <row r="170" customFormat="false" ht="12" hidden="false" customHeight="false" outlineLevel="0" collapsed="false">
      <c r="F170" s="1" t="s">
        <v>16</v>
      </c>
      <c r="G170" s="2" t="n">
        <f aca="false">C169*3</f>
        <v>3</v>
      </c>
    </row>
    <row r="171" customFormat="false" ht="12" hidden="false" customHeight="false" outlineLevel="0" collapsed="false">
      <c r="F171" s="1" t="s">
        <v>13</v>
      </c>
      <c r="G171" s="2" t="n">
        <f aca="false">C169*3</f>
        <v>3</v>
      </c>
    </row>
    <row r="172" customFormat="false" ht="12" hidden="false" customHeight="false" outlineLevel="0" collapsed="false">
      <c r="F172" s="7" t="s">
        <v>114</v>
      </c>
      <c r="G172" s="2" t="n">
        <f aca="false">C169*8</f>
        <v>8</v>
      </c>
    </row>
    <row r="173" customFormat="false" ht="12" hidden="false" customHeight="false" outlineLevel="0" collapsed="false">
      <c r="F173" s="1" t="s">
        <v>119</v>
      </c>
      <c r="G173" s="2" t="n">
        <f aca="false">C169*1</f>
        <v>1</v>
      </c>
    </row>
    <row r="174" customFormat="false" ht="12" hidden="false" customHeight="false" outlineLevel="0" collapsed="false">
      <c r="F174" s="1" t="s">
        <v>120</v>
      </c>
      <c r="G174" s="2" t="n">
        <f aca="false">C169*1</f>
        <v>1</v>
      </c>
    </row>
    <row r="175" customFormat="false" ht="12" hidden="false" customHeight="false" outlineLevel="0" collapsed="false">
      <c r="F175" s="1" t="s">
        <v>121</v>
      </c>
      <c r="G175" s="2" t="n">
        <f aca="false">C169*1</f>
        <v>1</v>
      </c>
    </row>
    <row r="176" customFormat="false" ht="12" hidden="false" customHeight="false" outlineLevel="0" collapsed="false">
      <c r="F176" s="7" t="s">
        <v>122</v>
      </c>
      <c r="G176" s="2" t="n">
        <f aca="false">C169*1</f>
        <v>1</v>
      </c>
    </row>
    <row r="178" customFormat="false" ht="12" hidden="false" customHeight="false" outlineLevel="0" collapsed="false">
      <c r="A178" s="1" t="s">
        <v>123</v>
      </c>
      <c r="B178" s="7" t="s">
        <v>11</v>
      </c>
      <c r="C178" s="1" t="n">
        <f aca="false">678-673</f>
        <v>5</v>
      </c>
      <c r="D178" s="1" t="n">
        <f aca="false">C178*4</f>
        <v>20</v>
      </c>
      <c r="E178" s="7" t="s">
        <v>117</v>
      </c>
      <c r="F178" s="7" t="s">
        <v>82</v>
      </c>
      <c r="G178" s="2" t="n">
        <f aca="false">C178*3</f>
        <v>15</v>
      </c>
      <c r="H178" s="15" t="s">
        <v>118</v>
      </c>
    </row>
    <row r="179" customFormat="false" ht="12" hidden="false" customHeight="false" outlineLevel="0" collapsed="false">
      <c r="F179" s="1" t="s">
        <v>16</v>
      </c>
      <c r="G179" s="2" t="n">
        <f aca="false">C178*3</f>
        <v>15</v>
      </c>
    </row>
    <row r="180" customFormat="false" ht="12" hidden="false" customHeight="false" outlineLevel="0" collapsed="false">
      <c r="F180" s="1" t="s">
        <v>13</v>
      </c>
      <c r="G180" s="2" t="n">
        <f aca="false">C178*3</f>
        <v>15</v>
      </c>
    </row>
    <row r="181" customFormat="false" ht="12" hidden="false" customHeight="false" outlineLevel="0" collapsed="false">
      <c r="F181" s="7" t="s">
        <v>114</v>
      </c>
      <c r="G181" s="2" t="n">
        <f aca="false">C178*8</f>
        <v>40</v>
      </c>
    </row>
    <row r="182" customFormat="false" ht="12" hidden="false" customHeight="false" outlineLevel="0" collapsed="false">
      <c r="F182" s="1" t="s">
        <v>119</v>
      </c>
      <c r="G182" s="2" t="n">
        <f aca="false">C178*1</f>
        <v>5</v>
      </c>
    </row>
    <row r="183" customFormat="false" ht="12" hidden="false" customHeight="false" outlineLevel="0" collapsed="false">
      <c r="F183" s="1" t="s">
        <v>120</v>
      </c>
      <c r="G183" s="2" t="n">
        <f aca="false">C178*1</f>
        <v>5</v>
      </c>
    </row>
    <row r="184" customFormat="false" ht="12" hidden="false" customHeight="false" outlineLevel="0" collapsed="false">
      <c r="F184" s="1" t="s">
        <v>121</v>
      </c>
      <c r="G184" s="2" t="n">
        <f aca="false">C178*1</f>
        <v>5</v>
      </c>
    </row>
    <row r="185" customFormat="false" ht="12" hidden="false" customHeight="false" outlineLevel="0" collapsed="false">
      <c r="F185" s="7" t="s">
        <v>124</v>
      </c>
      <c r="G185" s="2" t="n">
        <v>200</v>
      </c>
    </row>
    <row r="186" customFormat="false" ht="12" hidden="false" customHeight="false" outlineLevel="0" collapsed="false">
      <c r="A186" s="11" t="s">
        <v>125</v>
      </c>
      <c r="B186" s="23" t="s">
        <v>11</v>
      </c>
      <c r="C186" s="11" t="n">
        <f aca="false">683-678</f>
        <v>5</v>
      </c>
      <c r="D186" s="1" t="n">
        <f aca="false">C186*4</f>
        <v>20</v>
      </c>
      <c r="E186" s="7" t="s">
        <v>117</v>
      </c>
      <c r="F186" s="7" t="s">
        <v>82</v>
      </c>
      <c r="G186" s="2" t="n">
        <f aca="false">C186*3</f>
        <v>15</v>
      </c>
      <c r="H186" s="15" t="s">
        <v>118</v>
      </c>
    </row>
    <row r="187" customFormat="false" ht="12" hidden="false" customHeight="false" outlineLevel="0" collapsed="false">
      <c r="F187" s="1" t="s">
        <v>16</v>
      </c>
      <c r="G187" s="2" t="n">
        <f aca="false">C186*3</f>
        <v>15</v>
      </c>
    </row>
    <row r="188" customFormat="false" ht="12" hidden="false" customHeight="false" outlineLevel="0" collapsed="false">
      <c r="F188" s="1" t="s">
        <v>13</v>
      </c>
      <c r="G188" s="2" t="n">
        <f aca="false">C186*3</f>
        <v>15</v>
      </c>
    </row>
    <row r="189" customFormat="false" ht="12" hidden="false" customHeight="false" outlineLevel="0" collapsed="false">
      <c r="F189" s="7" t="s">
        <v>114</v>
      </c>
      <c r="G189" s="2" t="n">
        <f aca="false">C186*8</f>
        <v>40</v>
      </c>
    </row>
    <row r="190" customFormat="false" ht="12" hidden="false" customHeight="false" outlineLevel="0" collapsed="false">
      <c r="F190" s="1" t="s">
        <v>119</v>
      </c>
      <c r="G190" s="2" t="n">
        <f aca="false">C186*1</f>
        <v>5</v>
      </c>
    </row>
    <row r="191" customFormat="false" ht="12" hidden="false" customHeight="false" outlineLevel="0" collapsed="false">
      <c r="F191" s="1" t="s">
        <v>120</v>
      </c>
      <c r="G191" s="2" t="n">
        <f aca="false">C186*1</f>
        <v>5</v>
      </c>
    </row>
    <row r="193" customFormat="false" ht="12" hidden="false" customHeight="false" outlineLevel="0" collapsed="false">
      <c r="F193" s="7" t="s">
        <v>126</v>
      </c>
      <c r="G193" s="2" t="n">
        <v>1000</v>
      </c>
    </row>
    <row r="195" customFormat="false" ht="12" hidden="false" customHeight="false" outlineLevel="0" collapsed="false">
      <c r="A195" s="1" t="s">
        <v>127</v>
      </c>
      <c r="B195" s="7" t="s">
        <v>11</v>
      </c>
      <c r="C195" s="1" t="n">
        <f aca="false">688-683</f>
        <v>5</v>
      </c>
      <c r="D195" s="1" t="n">
        <f aca="false">C195*4</f>
        <v>20</v>
      </c>
      <c r="E195" s="7" t="s">
        <v>117</v>
      </c>
      <c r="F195" s="7" t="s">
        <v>82</v>
      </c>
      <c r="G195" s="2" t="n">
        <f aca="false">C195*3</f>
        <v>15</v>
      </c>
    </row>
    <row r="196" customFormat="false" ht="12" hidden="false" customHeight="false" outlineLevel="0" collapsed="false">
      <c r="F196" s="1" t="s">
        <v>16</v>
      </c>
      <c r="G196" s="2" t="n">
        <f aca="false">C195*3</f>
        <v>15</v>
      </c>
    </row>
    <row r="197" customFormat="false" ht="12" hidden="false" customHeight="false" outlineLevel="0" collapsed="false">
      <c r="F197" s="1" t="s">
        <v>13</v>
      </c>
      <c r="G197" s="2" t="n">
        <f aca="false">C195*4</f>
        <v>20</v>
      </c>
    </row>
    <row r="198" customFormat="false" ht="12" hidden="false" customHeight="false" outlineLevel="0" collapsed="false">
      <c r="F198" s="7" t="s">
        <v>114</v>
      </c>
      <c r="G198" s="2" t="n">
        <f aca="false">C195*6</f>
        <v>30</v>
      </c>
    </row>
    <row r="199" customFormat="false" ht="12" hidden="false" customHeight="false" outlineLevel="0" collapsed="false">
      <c r="F199" s="1" t="s">
        <v>119</v>
      </c>
      <c r="G199" s="2" t="n">
        <f aca="false">C195*2</f>
        <v>10</v>
      </c>
    </row>
    <row r="200" customFormat="false" ht="12" hidden="false" customHeight="false" outlineLevel="0" collapsed="false">
      <c r="F200" s="1" t="s">
        <v>121</v>
      </c>
      <c r="G200" s="2" t="n">
        <f aca="false">C195*1</f>
        <v>5</v>
      </c>
    </row>
    <row r="202" customFormat="false" ht="12" hidden="false" customHeight="false" outlineLevel="0" collapsed="false">
      <c r="A202" s="1" t="s">
        <v>128</v>
      </c>
      <c r="B202" s="1" t="s">
        <v>16</v>
      </c>
      <c r="C202" s="1" t="n">
        <f aca="false">720-688</f>
        <v>32</v>
      </c>
      <c r="D202" s="1" t="n">
        <f aca="false">C202*40</f>
        <v>1280</v>
      </c>
      <c r="E202" s="1" t="s">
        <v>15</v>
      </c>
      <c r="F202" s="1" t="s">
        <v>129</v>
      </c>
    </row>
    <row r="204" customFormat="false" ht="12" hidden="false" customHeight="false" outlineLevel="0" collapsed="false">
      <c r="A204" s="1" t="s">
        <v>130</v>
      </c>
      <c r="B204" s="7" t="s">
        <v>131</v>
      </c>
      <c r="C204" s="1" t="n">
        <f aca="false">724-720</f>
        <v>4</v>
      </c>
      <c r="D204" s="1" t="n">
        <f aca="false">C204*50</f>
        <v>200</v>
      </c>
      <c r="E204" s="7" t="s">
        <v>132</v>
      </c>
    </row>
    <row r="206" customFormat="false" ht="12" hidden="false" customHeight="false" outlineLevel="0" collapsed="false">
      <c r="A206" s="1" t="s">
        <v>133</v>
      </c>
      <c r="C206" s="1" t="n">
        <f aca="false">730-724</f>
        <v>6</v>
      </c>
      <c r="E206" s="7" t="s">
        <v>18</v>
      </c>
      <c r="F206" s="1" t="s">
        <v>134</v>
      </c>
      <c r="G206" s="2" t="n">
        <f aca="false">C206*4</f>
        <v>24</v>
      </c>
    </row>
    <row r="207" customFormat="false" ht="12" hidden="false" customHeight="false" outlineLevel="0" collapsed="false">
      <c r="F207" s="1" t="s">
        <v>135</v>
      </c>
      <c r="G207" s="2" t="n">
        <f aca="false">C206*4</f>
        <v>24</v>
      </c>
    </row>
    <row r="208" customFormat="false" ht="12" hidden="false" customHeight="false" outlineLevel="0" collapsed="false">
      <c r="F208" s="7" t="s">
        <v>136</v>
      </c>
      <c r="G208" s="2" t="n">
        <f aca="false">C206*9</f>
        <v>54</v>
      </c>
    </row>
    <row r="210" customFormat="false" ht="12" hidden="false" customHeight="false" outlineLevel="0" collapsed="false">
      <c r="A210" s="1" t="n">
        <v>731</v>
      </c>
      <c r="C210" s="1" t="n">
        <f aca="false">1</f>
        <v>1</v>
      </c>
      <c r="E210" s="7" t="s">
        <v>18</v>
      </c>
      <c r="F210" s="1" t="s">
        <v>134</v>
      </c>
      <c r="G210" s="2" t="n">
        <f aca="false">C210*3</f>
        <v>3</v>
      </c>
    </row>
    <row r="211" customFormat="false" ht="12" hidden="false" customHeight="false" outlineLevel="0" collapsed="false">
      <c r="F211" s="1" t="s">
        <v>135</v>
      </c>
      <c r="G211" s="2" t="n">
        <f aca="false">C210*3</f>
        <v>3</v>
      </c>
    </row>
    <row r="212" customFormat="false" ht="12" hidden="false" customHeight="false" outlineLevel="0" collapsed="false">
      <c r="F212" s="7" t="s">
        <v>137</v>
      </c>
      <c r="G212" s="2" t="n">
        <f aca="false">C210*16</f>
        <v>16</v>
      </c>
    </row>
    <row r="213" customFormat="false" ht="12" hidden="false" customHeight="false" outlineLevel="0" collapsed="false">
      <c r="F213" s="7" t="s">
        <v>138</v>
      </c>
      <c r="G213" s="2" t="n">
        <f aca="false">C210*30</f>
        <v>30</v>
      </c>
    </row>
    <row r="215" customFormat="false" ht="12" hidden="false" customHeight="false" outlineLevel="0" collapsed="false">
      <c r="A215" s="1" t="s">
        <v>139</v>
      </c>
      <c r="C215" s="1" t="n">
        <f aca="false">740-731</f>
        <v>9</v>
      </c>
      <c r="E215" s="7" t="s">
        <v>18</v>
      </c>
      <c r="F215" s="7" t="s">
        <v>140</v>
      </c>
      <c r="G215" s="2" t="n">
        <f aca="false">C215*3</f>
        <v>27</v>
      </c>
    </row>
    <row r="216" customFormat="false" ht="12" hidden="false" customHeight="false" outlineLevel="0" collapsed="false">
      <c r="F216" s="7" t="s">
        <v>141</v>
      </c>
      <c r="G216" s="2" t="n">
        <f aca="false">C215*1</f>
        <v>9</v>
      </c>
    </row>
    <row r="217" customFormat="false" ht="12" hidden="false" customHeight="false" outlineLevel="0" collapsed="false">
      <c r="F217" s="1" t="s">
        <v>13</v>
      </c>
      <c r="G217" s="2" t="n">
        <f aca="false">C215*4</f>
        <v>36</v>
      </c>
    </row>
    <row r="218" customFormat="false" ht="12" hidden="false" customHeight="false" outlineLevel="0" collapsed="false">
      <c r="F218" s="1" t="s">
        <v>16</v>
      </c>
      <c r="G218" s="2" t="n">
        <f aca="false">C215*4</f>
        <v>36</v>
      </c>
    </row>
    <row r="219" customFormat="false" ht="12" hidden="false" customHeight="false" outlineLevel="0" collapsed="false">
      <c r="F219" s="7" t="s">
        <v>142</v>
      </c>
      <c r="G219" s="2" t="n">
        <f aca="false">C215*1</f>
        <v>9</v>
      </c>
    </row>
    <row r="220" customFormat="false" ht="12" hidden="false" customHeight="false" outlineLevel="0" collapsed="false">
      <c r="F220" s="7" t="s">
        <v>143</v>
      </c>
      <c r="G220" s="2" t="n">
        <f aca="false">C215*3</f>
        <v>27</v>
      </c>
    </row>
    <row r="221" customFormat="false" ht="12" hidden="false" customHeight="false" outlineLevel="0" collapsed="false">
      <c r="F221" s="7" t="s">
        <v>138</v>
      </c>
      <c r="G221" s="2" t="n">
        <f aca="false">C215*30</f>
        <v>270</v>
      </c>
    </row>
    <row r="223" customFormat="false" ht="12" hidden="false" customHeight="false" outlineLevel="0" collapsed="false">
      <c r="A223" s="1" t="s">
        <v>144</v>
      </c>
      <c r="C223" s="1" t="n">
        <f aca="false">747-740</f>
        <v>7</v>
      </c>
      <c r="E223" s="7" t="s">
        <v>26</v>
      </c>
      <c r="F223" s="7" t="s">
        <v>114</v>
      </c>
      <c r="G223" s="2" t="n">
        <f aca="false">C223*18</f>
        <v>126</v>
      </c>
    </row>
    <row r="224" customFormat="false" ht="12" hidden="false" customHeight="false" outlineLevel="0" collapsed="false">
      <c r="F224" s="7" t="s">
        <v>145</v>
      </c>
      <c r="G224" s="2" t="n">
        <f aca="false">C223*6</f>
        <v>42</v>
      </c>
    </row>
    <row r="225" customFormat="false" ht="12" hidden="false" customHeight="false" outlineLevel="0" collapsed="false">
      <c r="F225" s="7" t="s">
        <v>146</v>
      </c>
      <c r="G225" s="2" t="n">
        <f aca="false">C223*4</f>
        <v>28</v>
      </c>
    </row>
    <row r="227" customFormat="false" ht="12" hidden="false" customHeight="false" outlineLevel="0" collapsed="false">
      <c r="A227" s="1" t="s">
        <v>147</v>
      </c>
      <c r="C227" s="1" t="n">
        <f aca="false">780-747</f>
        <v>33</v>
      </c>
      <c r="E227" s="7" t="s">
        <v>26</v>
      </c>
      <c r="F227" s="7" t="s">
        <v>114</v>
      </c>
      <c r="G227" s="2" t="n">
        <f aca="false">C227*18</f>
        <v>594</v>
      </c>
    </row>
    <row r="228" customFormat="false" ht="12" hidden="false" customHeight="false" outlineLevel="0" collapsed="false">
      <c r="F228" s="7" t="s">
        <v>145</v>
      </c>
      <c r="G228" s="2" t="n">
        <f aca="false">C227*6</f>
        <v>198</v>
      </c>
    </row>
    <row r="229" customFormat="false" ht="12" hidden="false" customHeight="false" outlineLevel="0" collapsed="false">
      <c r="F229" s="7" t="s">
        <v>146</v>
      </c>
      <c r="G229" s="2" t="n">
        <f aca="false">C227*2</f>
        <v>66</v>
      </c>
    </row>
    <row r="230" customFormat="false" ht="12" hidden="false" customHeight="false" outlineLevel="0" collapsed="false">
      <c r="F230" s="7" t="s">
        <v>148</v>
      </c>
      <c r="G230" s="2" t="n">
        <v>50</v>
      </c>
      <c r="H230" s="2" t="s">
        <v>149</v>
      </c>
    </row>
    <row r="231" customFormat="false" ht="12" hidden="false" customHeight="false" outlineLevel="0" collapsed="false">
      <c r="F231" s="7" t="s">
        <v>150</v>
      </c>
      <c r="G231" s="2" t="n">
        <v>50</v>
      </c>
      <c r="H231" s="2" t="s">
        <v>151</v>
      </c>
    </row>
    <row r="233" customFormat="false" ht="12" hidden="false" customHeight="false" outlineLevel="0" collapsed="false">
      <c r="A233" s="1" t="s">
        <v>152</v>
      </c>
      <c r="B233" s="7" t="s">
        <v>153</v>
      </c>
      <c r="C233" s="1" t="n">
        <f aca="false">787-780</f>
        <v>7</v>
      </c>
      <c r="D233" s="1" t="n">
        <f aca="false">C233*50</f>
        <v>350</v>
      </c>
      <c r="E233" s="7" t="s">
        <v>132</v>
      </c>
    </row>
    <row r="234" customFormat="false" ht="12" hidden="false" customHeight="false" outlineLevel="0" collapsed="false">
      <c r="A234" s="1" t="s">
        <v>154</v>
      </c>
      <c r="B234" s="7" t="s">
        <v>155</v>
      </c>
      <c r="C234" s="1" t="n">
        <f aca="false">793-787</f>
        <v>6</v>
      </c>
      <c r="D234" s="1" t="n">
        <f aca="false">C234*50</f>
        <v>300</v>
      </c>
      <c r="E234" s="7" t="s">
        <v>132</v>
      </c>
    </row>
    <row r="236" customFormat="false" ht="12" hidden="false" customHeight="false" outlineLevel="0" collapsed="false">
      <c r="A236" s="1" t="s">
        <v>156</v>
      </c>
      <c r="B236" s="23" t="s">
        <v>157</v>
      </c>
      <c r="C236" s="1" t="n">
        <f aca="false">798-793</f>
        <v>5</v>
      </c>
      <c r="D236" s="1" t="n">
        <f aca="false">C236*2</f>
        <v>10</v>
      </c>
      <c r="E236" s="7" t="s">
        <v>117</v>
      </c>
      <c r="F236" s="1" t="s">
        <v>13</v>
      </c>
    </row>
    <row r="237" customFormat="false" ht="12" hidden="false" customHeight="false" outlineLevel="0" collapsed="false">
      <c r="F237" s="7" t="s">
        <v>88</v>
      </c>
    </row>
    <row r="238" customFormat="false" ht="12" hidden="false" customHeight="false" outlineLevel="0" collapsed="false">
      <c r="F238" s="7" t="s">
        <v>158</v>
      </c>
    </row>
    <row r="239" customFormat="false" ht="12" hidden="false" customHeight="false" outlineLevel="0" collapsed="false">
      <c r="F239" s="7" t="s">
        <v>159</v>
      </c>
    </row>
    <row r="240" customFormat="false" ht="12" hidden="false" customHeight="false" outlineLevel="0" collapsed="false">
      <c r="F240" s="1" t="s">
        <v>160</v>
      </c>
    </row>
    <row r="241" customFormat="false" ht="12" hidden="false" customHeight="false" outlineLevel="0" collapsed="false">
      <c r="A241" s="1" t="s">
        <v>161</v>
      </c>
      <c r="B241" s="1" t="s">
        <v>13</v>
      </c>
      <c r="C241" s="1" t="n">
        <f aca="false">800-798</f>
        <v>2</v>
      </c>
      <c r="D241" s="1" t="n">
        <f aca="false">160</f>
        <v>160</v>
      </c>
    </row>
    <row r="243" customFormat="false" ht="12" hidden="false" customHeight="false" outlineLevel="0" collapsed="false">
      <c r="A243" s="1" t="s">
        <v>162</v>
      </c>
      <c r="B243" s="7" t="s">
        <v>163</v>
      </c>
      <c r="C243" s="1" t="n">
        <f aca="false">804-800</f>
        <v>4</v>
      </c>
      <c r="D243" s="1" t="n">
        <f aca="false">C243*500</f>
        <v>2000</v>
      </c>
      <c r="E243" s="1" t="s">
        <v>100</v>
      </c>
      <c r="F243" s="1" t="n">
        <v>1995</v>
      </c>
    </row>
    <row r="244" customFormat="false" ht="12" hidden="false" customHeight="false" outlineLevel="0" collapsed="false">
      <c r="E244" s="1" t="s">
        <v>13</v>
      </c>
      <c r="F244" s="1" t="n">
        <v>40</v>
      </c>
    </row>
    <row r="245" customFormat="false" ht="12" hidden="false" customHeight="false" outlineLevel="0" collapsed="false">
      <c r="E245" s="7" t="s">
        <v>164</v>
      </c>
      <c r="F245" s="1" t="n">
        <v>995</v>
      </c>
    </row>
    <row r="251" customFormat="false" ht="12" hidden="false" customHeight="false" outlineLevel="0" collapsed="false">
      <c r="F251" s="7" t="s">
        <v>165</v>
      </c>
      <c r="G251" s="15" t="s">
        <v>166</v>
      </c>
    </row>
    <row r="252" customFormat="false" ht="12" hidden="false" customHeight="false" outlineLevel="0" collapsed="false">
      <c r="A252" s="1" t="s">
        <v>15</v>
      </c>
      <c r="B252" s="1" t="n">
        <f aca="false">C2+C5+C149+C154+C159+C164+C202</f>
        <v>112</v>
      </c>
      <c r="C252" s="1" t="n">
        <f aca="false">0.26*0.58*0.35</f>
        <v>0.05278</v>
      </c>
      <c r="D252" s="1" t="n">
        <f aca="false">B252*C252</f>
        <v>5.91136</v>
      </c>
      <c r="E252" s="7" t="s">
        <v>167</v>
      </c>
      <c r="F252" s="1" t="n">
        <v>15</v>
      </c>
      <c r="G252" s="2" t="n">
        <v>15</v>
      </c>
      <c r="H252" s="16"/>
    </row>
    <row r="253" customFormat="false" ht="12" hidden="false" customHeight="false" outlineLevel="0" collapsed="false">
      <c r="A253" s="7" t="s">
        <v>18</v>
      </c>
      <c r="B253" s="1" t="n">
        <f aca="false">C9+C13</f>
        <v>82</v>
      </c>
      <c r="C253" s="1" t="n">
        <f aca="false">0.42*0.48*0.18</f>
        <v>0.036288</v>
      </c>
      <c r="D253" s="1" t="n">
        <f aca="false">B253*C253</f>
        <v>2.975616</v>
      </c>
      <c r="E253" s="1" t="s">
        <v>168</v>
      </c>
      <c r="F253" s="1" t="n">
        <v>25</v>
      </c>
      <c r="G253" s="2" t="n">
        <v>25</v>
      </c>
    </row>
    <row r="254" customFormat="false" ht="12" hidden="false" customHeight="false" outlineLevel="0" collapsed="false">
      <c r="A254" s="7" t="s">
        <v>20</v>
      </c>
      <c r="B254" s="1" t="n">
        <f aca="false">C17+C20+C25+C30+C35+C40+C44+C48+C58+C68+C76+C85+C95+C103+C110+C1297+C124+C116+C130+C135+C138+C141+C206+C210+C215</f>
        <v>516</v>
      </c>
      <c r="C254" s="1" t="n">
        <f aca="false">0.14*0.375*0.47</f>
        <v>0.024675</v>
      </c>
      <c r="D254" s="1" t="n">
        <f aca="false">B254*C254</f>
        <v>12.7323</v>
      </c>
      <c r="E254" s="7" t="s">
        <v>169</v>
      </c>
      <c r="F254" s="1" t="n">
        <v>200</v>
      </c>
      <c r="G254" s="2" t="n">
        <v>300</v>
      </c>
    </row>
    <row r="255" customFormat="false" ht="12" hidden="false" customHeight="false" outlineLevel="0" collapsed="false">
      <c r="A255" s="7" t="s">
        <v>26</v>
      </c>
      <c r="B255" s="1" t="n">
        <f aca="false">C223+C227+C243</f>
        <v>44</v>
      </c>
      <c r="C255" s="1" t="n">
        <f aca="false">0.31*0.36*0.26</f>
        <v>0.029016</v>
      </c>
      <c r="D255" s="1" t="n">
        <f aca="false">B255*C255</f>
        <v>1.276704</v>
      </c>
      <c r="E255" s="7" t="s">
        <v>170</v>
      </c>
      <c r="F255" s="1" t="n">
        <v>200</v>
      </c>
    </row>
    <row r="256" customFormat="false" ht="12" hidden="false" customHeight="false" outlineLevel="0" collapsed="false">
      <c r="A256" s="7" t="s">
        <v>117</v>
      </c>
      <c r="B256" s="1" t="n">
        <f aca="false">C169+C178+C186+C195+C236</f>
        <v>21</v>
      </c>
      <c r="C256" s="1" t="n">
        <f aca="false">0.44*0.38*0.34</f>
        <v>0.056848</v>
      </c>
      <c r="D256" s="1" t="n">
        <f aca="false">B256*C256</f>
        <v>1.193808</v>
      </c>
      <c r="E256" s="7" t="s">
        <v>171</v>
      </c>
      <c r="F256" s="1" t="n">
        <v>350</v>
      </c>
      <c r="G256" s="2" t="n">
        <v>250</v>
      </c>
    </row>
    <row r="257" customFormat="false" ht="12" hidden="false" customHeight="false" outlineLevel="0" collapsed="false">
      <c r="A257" s="1" t="s">
        <v>172</v>
      </c>
      <c r="B257" s="1" t="n">
        <v>2</v>
      </c>
      <c r="C257" s="1" t="n">
        <f aca="false">0.61*0.54*0.31</f>
        <v>0.102114</v>
      </c>
      <c r="D257" s="1" t="n">
        <f aca="false">B257*C257</f>
        <v>0.204228</v>
      </c>
      <c r="E257" s="7" t="s">
        <v>173</v>
      </c>
      <c r="G257" s="2" t="n">
        <v>40</v>
      </c>
    </row>
    <row r="258" customFormat="false" ht="12" hidden="false" customHeight="false" outlineLevel="0" collapsed="false">
      <c r="A258" s="1" t="s">
        <v>174</v>
      </c>
      <c r="B258" s="1" t="n">
        <v>8</v>
      </c>
      <c r="C258" s="1" t="n">
        <f aca="false">0.41*0.41*0.6</f>
        <v>0.10086</v>
      </c>
      <c r="D258" s="1" t="n">
        <f aca="false">B258*C258</f>
        <v>0.80688</v>
      </c>
    </row>
    <row r="259" customFormat="false" ht="12" hidden="false" customHeight="false" outlineLevel="0" collapsed="false">
      <c r="A259" s="1" t="s">
        <v>175</v>
      </c>
      <c r="B259" s="1" t="n">
        <v>1</v>
      </c>
      <c r="C259" s="1" t="n">
        <f aca="false">0.44*0.52*0.8</f>
        <v>0.18304</v>
      </c>
      <c r="D259" s="1" t="n">
        <f aca="false">B259*C259</f>
        <v>0.18304</v>
      </c>
      <c r="E259" s="1" t="s">
        <v>176</v>
      </c>
      <c r="F259" s="1" t="n">
        <v>28</v>
      </c>
      <c r="G259" s="2" t="n">
        <v>28.1</v>
      </c>
    </row>
    <row r="260" customFormat="false" ht="12" hidden="false" customHeight="false" outlineLevel="0" collapsed="false">
      <c r="A260" s="7" t="s">
        <v>132</v>
      </c>
      <c r="B260" s="1" t="n">
        <f aca="false">C204+C233+C234</f>
        <v>17</v>
      </c>
      <c r="C260" s="1" t="n">
        <f aca="false">0.5*0.26*0.26</f>
        <v>0.0338</v>
      </c>
      <c r="D260" s="1" t="n">
        <f aca="false">B260*C260</f>
        <v>0.5746</v>
      </c>
      <c r="E260" s="1" t="s">
        <v>177</v>
      </c>
      <c r="F260" s="1" t="n">
        <v>4</v>
      </c>
      <c r="G260" s="24" t="n">
        <v>3.5</v>
      </c>
    </row>
    <row r="261" customFormat="false" ht="12" hidden="false" customHeight="false" outlineLevel="0" collapsed="false">
      <c r="A261" s="7" t="s">
        <v>178</v>
      </c>
      <c r="B261" s="1" t="n">
        <v>1</v>
      </c>
      <c r="C261" s="1" t="n">
        <f aca="false">0.32*0.32*0.525</f>
        <v>0.05376</v>
      </c>
      <c r="D261" s="1" t="n">
        <f aca="false">B261*C261</f>
        <v>0.05376</v>
      </c>
      <c r="E261" s="1" t="s">
        <v>179</v>
      </c>
      <c r="F261" s="1" t="n">
        <v>3</v>
      </c>
      <c r="G261" s="2" t="n">
        <v>2</v>
      </c>
    </row>
    <row r="262" customFormat="false" ht="12" hidden="false" customHeight="false" outlineLevel="0" collapsed="false">
      <c r="D262" s="1" t="n">
        <f aca="false">SUM(D252:D261)</f>
        <v>25.912296</v>
      </c>
      <c r="E262" s="1" t="s">
        <v>180</v>
      </c>
      <c r="F262" s="1" t="n">
        <v>65</v>
      </c>
      <c r="G262" s="2" t="n">
        <v>65</v>
      </c>
    </row>
    <row r="263" customFormat="false" ht="12" hidden="false" customHeight="false" outlineLevel="0" collapsed="false">
      <c r="E263" s="1" t="s">
        <v>181</v>
      </c>
      <c r="G263" s="2" t="n">
        <v>15</v>
      </c>
    </row>
    <row r="267" customFormat="false" ht="12" hidden="false" customHeight="false" outlineLevel="0" collapsed="false">
      <c r="G267" s="2" t="n">
        <v>43</v>
      </c>
      <c r="H267" s="2" t="n">
        <v>300</v>
      </c>
      <c r="I267" s="1" t="n">
        <f aca="false">H267*1.1</f>
        <v>330</v>
      </c>
    </row>
    <row r="268" customFormat="false" ht="12" hidden="false" customHeight="false" outlineLevel="0" collapsed="false">
      <c r="G268" s="2" t="n">
        <v>582</v>
      </c>
      <c r="H268" s="2" t="n">
        <v>4050</v>
      </c>
      <c r="I268" s="1" t="n">
        <v>4450</v>
      </c>
    </row>
    <row r="269" customFormat="false" ht="12" hidden="false" customHeight="false" outlineLevel="0" collapsed="false">
      <c r="G269" s="2" t="n">
        <v>115</v>
      </c>
      <c r="H269" s="2" t="n">
        <f aca="false">G269*7</f>
        <v>805</v>
      </c>
      <c r="I269" s="1" t="n">
        <v>885</v>
      </c>
    </row>
    <row r="270" customFormat="false" ht="12" hidden="false" customHeight="false" outlineLevel="0" collapsed="false">
      <c r="G270" s="2" t="n">
        <v>65</v>
      </c>
      <c r="H270" s="2" t="n">
        <f aca="false">G270*7</f>
        <v>455</v>
      </c>
      <c r="I270" s="1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7-21T00:28:46Z</dcterms:modified>
  <cp:revision>0</cp:revision>
  <dc:subject/>
  <dc:title/>
</cp:coreProperties>
</file>