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無廢水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6</xdr:row>
                <xdr:rowOff>9</xdr:rowOff>
              </xdr:from>
              <xdr:to>
                <xdr:col>10</xdr:col>
                <xdr:colOff>-180</xdr:colOff>
                <xdr:row>30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無廢水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7</xdr:row>
                <xdr:rowOff>9</xdr:rowOff>
              </xdr:from>
              <xdr:to>
                <xdr:col>10</xdr:col>
                <xdr:colOff>-180</xdr:colOff>
                <xdr:row>31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x 131Q
  30x ASOV
100x 4044Q
100x </t>
        </r>
        <r>
          <rPr>
            <b val="true"/>
            <sz val="9"/>
            <color rgb="FF000000"/>
            <rFont val="DejaVu Sans"/>
            <family val="2"/>
          </rPr>
          <t xml:space="preserve">小小夾
 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x </t>
        </r>
        <r>
          <rPr>
            <b val="true"/>
            <sz val="9"/>
            <color rgb="FF000000"/>
            <rFont val="DejaVu Sans"/>
            <family val="2"/>
          </rPr>
          <t xml:space="preserve">膜殼蓋
   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x RO</t>
        </r>
        <r>
          <rPr>
            <b val="true"/>
            <sz val="9"/>
            <color rgb="FF000000"/>
            <rFont val="DejaVu Sans"/>
            <family val="2"/>
          </rPr>
          <t xml:space="preserve">膜
   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x TDS
    1x PH meter
    1x </t>
        </r>
        <r>
          <rPr>
            <b val="true"/>
            <sz val="9"/>
            <color rgb="FF000000"/>
            <rFont val="DejaVu Sans"/>
            <family val="2"/>
          </rPr>
          <t xml:space="preserve">負電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meter
   20x </t>
        </r>
        <r>
          <rPr>
            <b val="true"/>
            <sz val="9"/>
            <color rgb="FF000000"/>
            <rFont val="DejaVu Sans"/>
            <family val="2"/>
          </rPr>
          <t xml:space="preserve">大大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V</t>
        </r>
        <r>
          <rPr>
            <b val="true"/>
            <sz val="9"/>
            <color rgb="FF000000"/>
            <rFont val="DejaVu Sans"/>
            <family val="2"/>
          </rPr>
          <t xml:space="preserve">零件
針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</xdr:row>
                <xdr:rowOff>9</xdr:rowOff>
              </xdr:from>
              <xdr:to>
                <xdr:col>12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0">
  <si>
    <t xml:space="preserve">起</t>
  </si>
  <si>
    <t xml:space="preserve">止</t>
  </si>
  <si>
    <t xml:space="preserve">箱數</t>
  </si>
  <si>
    <t xml:space="preserve">箱種</t>
  </si>
  <si>
    <t xml:space="preserve">箱尺寸</t>
  </si>
  <si>
    <t xml:space="preserve">方數</t>
  </si>
  <si>
    <t xml:space="preserve">彩管</t>
  </si>
  <si>
    <t xml:space="preserve">配件袋</t>
  </si>
  <si>
    <t xml:space="preserve">MARK</t>
  </si>
  <si>
    <t xml:space="preserve">內容</t>
  </si>
  <si>
    <t xml:space="preserve">濾材</t>
  </si>
  <si>
    <r>
      <rPr>
        <sz val="10"/>
        <rFont val="細明體"/>
        <family val="0"/>
      </rPr>
      <t xml:space="preserve">25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</si>
  <si>
    <r>
      <rPr>
        <sz val="10"/>
        <rFont val="細明體"/>
        <family val="0"/>
      </rPr>
      <t xml:space="preserve">25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</si>
  <si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RO</t>
    </r>
  </si>
  <si>
    <t xml:space="preserve">PE</t>
  </si>
  <si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米白管</t>
    </r>
    <r>
      <rPr>
        <sz val="10"/>
        <rFont val="細明體"/>
        <family val="0"/>
      </rPr>
      <t xml:space="preserve">+1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細明體"/>
        <family val="0"/>
      </rPr>
      <t xml:space="preserve">+UDF</t>
    </r>
    <r>
      <rPr>
        <sz val="10"/>
        <rFont val="Noto Sans"/>
        <family val="2"/>
      </rPr>
      <t xml:space="preserve">軟</t>
    </r>
  </si>
  <si>
    <t xml:space="preserve">3TQ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透明快接</t>
    </r>
  </si>
  <si>
    <t xml:space="preserve">P+U+C</t>
  </si>
  <si>
    <t xml:space="preserve">3WQ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白快接</t>
    </r>
  </si>
  <si>
    <t xml:space="preserve">P+2U</t>
  </si>
  <si>
    <t xml:space="preserve">UC</t>
  </si>
  <si>
    <r>
      <rPr>
        <sz val="10"/>
        <rFont val="Noto Sans"/>
        <family val="2"/>
      </rPr>
      <t xml:space="preserve">小標</t>
    </r>
    <r>
      <rPr>
        <sz val="10"/>
        <rFont val="細明體"/>
        <family val="0"/>
      </rPr>
      <t xml:space="preserve">RO</t>
    </r>
  </si>
  <si>
    <t xml:space="preserve">2U</t>
  </si>
  <si>
    <t xml:space="preserve">P+2P</t>
  </si>
  <si>
    <t xml:space="preserve">P</t>
  </si>
  <si>
    <t xml:space="preserve">RO Case</t>
  </si>
  <si>
    <r>
      <rPr>
        <sz val="10"/>
        <rFont val="細明體"/>
        <family val="0"/>
      </rPr>
      <t xml:space="preserve">10x</t>
    </r>
    <r>
      <rPr>
        <sz val="10"/>
        <rFont val="Noto Sans"/>
        <family val="2"/>
      </rPr>
      <t xml:space="preserve">膜殼</t>
    </r>
    <r>
      <rPr>
        <sz val="10"/>
        <rFont val="細明體"/>
        <family val="0"/>
      </rPr>
      <t xml:space="preserve">+11x2</t>
    </r>
    <r>
      <rPr>
        <sz val="10"/>
        <rFont val="Noto Sans"/>
        <family val="2"/>
      </rPr>
      <t xml:space="preserve">分考克</t>
    </r>
    <r>
      <rPr>
        <sz val="10"/>
        <rFont val="細明體"/>
        <family val="0"/>
      </rPr>
      <t xml:space="preserve">+12x4</t>
    </r>
    <r>
      <rPr>
        <sz val="10"/>
        <rFont val="Noto Sans"/>
        <family val="2"/>
      </rPr>
      <t xml:space="preserve">分考克</t>
    </r>
    <r>
      <rPr>
        <sz val="10"/>
        <rFont val="細明體"/>
        <family val="0"/>
      </rPr>
      <t xml:space="preserve">+4x</t>
    </r>
    <r>
      <rPr>
        <sz val="10"/>
        <rFont val="Noto Sans"/>
        <family val="2"/>
      </rPr>
      <t xml:space="preserve">電磁閥</t>
    </r>
  </si>
  <si>
    <r>
      <rPr>
        <sz val="10"/>
        <rFont val="細明體"/>
        <family val="0"/>
      </rPr>
      <t xml:space="preserve">10x</t>
    </r>
    <r>
      <rPr>
        <sz val="10"/>
        <rFont val="Noto Sans"/>
        <family val="2"/>
      </rPr>
      <t xml:space="preserve">膜殼</t>
    </r>
    <r>
      <rPr>
        <sz val="10"/>
        <rFont val="細明體"/>
        <family val="0"/>
      </rPr>
      <t xml:space="preserve">+30x4</t>
    </r>
    <r>
      <rPr>
        <sz val="10"/>
        <rFont val="Noto Sans"/>
        <family val="2"/>
      </rPr>
      <t xml:space="preserve">分鐵三通</t>
    </r>
    <r>
      <rPr>
        <sz val="10"/>
        <rFont val="細明體"/>
        <family val="0"/>
      </rPr>
      <t xml:space="preserve">+20x6</t>
    </r>
    <r>
      <rPr>
        <sz val="10"/>
        <rFont val="Noto Sans"/>
        <family val="2"/>
      </rPr>
      <t xml:space="preserve">分堵頭</t>
    </r>
  </si>
  <si>
    <r>
      <rPr>
        <sz val="10"/>
        <rFont val="細明體"/>
        <family val="0"/>
      </rPr>
      <t xml:space="preserve">10x</t>
    </r>
    <r>
      <rPr>
        <sz val="10"/>
        <rFont val="Noto Sans"/>
        <family val="2"/>
      </rPr>
      <t xml:space="preserve">膜殼</t>
    </r>
    <r>
      <rPr>
        <sz val="10"/>
        <rFont val="細明體"/>
        <family val="0"/>
      </rPr>
      <t xml:space="preserve">+Pump</t>
    </r>
  </si>
  <si>
    <t xml:space="preserve">原箱</t>
  </si>
  <si>
    <r>
      <rPr>
        <sz val="10"/>
        <rFont val="細明體"/>
        <family val="0"/>
      </rPr>
      <t xml:space="preserve">RO</t>
    </r>
    <r>
      <rPr>
        <sz val="10"/>
        <rFont val="Noto Sans"/>
        <family val="2"/>
      </rPr>
      <t xml:space="preserve">壁掛機</t>
    </r>
  </si>
  <si>
    <r>
      <rPr>
        <sz val="10"/>
        <rFont val="細明體"/>
        <family val="0"/>
      </rPr>
      <t xml:space="preserve">10xUV+</t>
    </r>
    <r>
      <rPr>
        <sz val="10"/>
        <rFont val="Noto Sans"/>
        <family val="2"/>
      </rPr>
      <t xml:space="preserve">水管貼</t>
    </r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台厚壁掛空殼</t>
    </r>
  </si>
  <si>
    <t xml:space="preserve">Case</t>
  </si>
  <si>
    <r>
      <rPr>
        <sz val="10"/>
        <rFont val="Noto Sans"/>
        <family val="2"/>
      </rPr>
      <t xml:space="preserve">壁掛空殼</t>
    </r>
    <r>
      <rPr>
        <sz val="10"/>
        <rFont val="細明體"/>
        <family val="0"/>
      </rPr>
      <t xml:space="preserve">+6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軟</t>
    </r>
  </si>
  <si>
    <r>
      <rPr>
        <sz val="10"/>
        <rFont val="Noto Sans"/>
        <family val="2"/>
      </rPr>
      <t xml:space="preserve">壁掛空殼</t>
    </r>
    <r>
      <rPr>
        <sz val="10"/>
        <rFont val="細明體"/>
        <family val="0"/>
      </rPr>
      <t xml:space="preserve">+DV</t>
    </r>
    <r>
      <rPr>
        <sz val="10"/>
        <rFont val="Noto Sans"/>
        <family val="2"/>
      </rPr>
      <t xml:space="preserve">書</t>
    </r>
  </si>
  <si>
    <t xml:space="preserve">DI</t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3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CTO+7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軟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10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CTO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7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33+3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CTO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8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33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4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礦</t>
    </r>
    <r>
      <rPr>
        <sz val="10"/>
        <rFont val="細明體"/>
        <family val="0"/>
      </rPr>
      <t xml:space="preserve">+6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PP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16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鹼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2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軟</t>
    </r>
    <r>
      <rPr>
        <sz val="10"/>
        <rFont val="細明體"/>
        <family val="0"/>
      </rPr>
      <t xml:space="preserve">+11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礦</t>
    </r>
    <r>
      <rPr>
        <sz val="10"/>
        <rFont val="細明體"/>
        <family val="0"/>
      </rPr>
      <t xml:space="preserve">+4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鹼</t>
    </r>
  </si>
  <si>
    <r>
      <rPr>
        <sz val="10"/>
        <rFont val="細明體"/>
        <family val="0"/>
      </rPr>
      <t xml:space="preserve">20oz</t>
    </r>
    <r>
      <rPr>
        <sz val="10"/>
        <rFont val="Noto Sans"/>
        <family val="2"/>
      </rPr>
      <t xml:space="preserve">砂</t>
    </r>
    <r>
      <rPr>
        <sz val="10"/>
        <rFont val="細明體"/>
        <family val="0"/>
      </rPr>
      <t xml:space="preserve">+13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軟</t>
    </r>
  </si>
  <si>
    <t xml:space="preserve">3W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白標</t>
    </r>
    <r>
      <rPr>
        <sz val="10"/>
        <rFont val="細明體"/>
        <family val="0"/>
      </rPr>
      <t xml:space="preserve">RO</t>
    </r>
  </si>
  <si>
    <t xml:space="preserve">P+2C</t>
  </si>
  <si>
    <t xml:space="preserve">3T</t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透明花瓶標</t>
    </r>
    <r>
      <rPr>
        <sz val="10"/>
        <rFont val="細明體"/>
        <family val="0"/>
      </rPr>
      <t xml:space="preserve">RO</t>
    </r>
  </si>
  <si>
    <r>
      <rPr>
        <sz val="10"/>
        <rFont val="Noto Sans"/>
        <family val="2"/>
      </rPr>
      <t xml:space="preserve">普接頭標</t>
    </r>
    <r>
      <rPr>
        <sz val="10"/>
        <rFont val="細明體"/>
        <family val="0"/>
      </rPr>
      <t xml:space="preserve">RO</t>
    </r>
  </si>
  <si>
    <t xml:space="preserve">WH</t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2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+</t>
    </r>
    <r>
      <rPr>
        <sz val="10"/>
        <rFont val="Noto Sans"/>
        <family val="2"/>
      </rPr>
      <t xml:space="preserve">行動鵝頸</t>
    </r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2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+5oz</t>
    </r>
    <r>
      <rPr>
        <sz val="10"/>
        <rFont val="Noto Sans"/>
        <family val="2"/>
      </rPr>
      <t xml:space="preserve">砂</t>
    </r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2x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+3x</t>
    </r>
    <r>
      <rPr>
        <sz val="10"/>
        <rFont val="Noto Sans"/>
        <family val="2"/>
      </rPr>
      <t xml:space="preserve">快接濾蓋</t>
    </r>
    <r>
      <rPr>
        <sz val="10"/>
        <rFont val="細明體"/>
        <family val="0"/>
      </rPr>
      <t xml:space="preserve">+11xM66</t>
    </r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1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+1x</t>
    </r>
    <r>
      <rPr>
        <sz val="10"/>
        <rFont val="Noto Sans"/>
        <family val="2"/>
      </rPr>
      <t xml:space="preserve">快接濾蓋</t>
    </r>
    <r>
      <rPr>
        <sz val="10"/>
        <rFont val="細明體"/>
        <family val="0"/>
      </rPr>
      <t xml:space="preserve">+34xM67</t>
    </r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1x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+42xM68</t>
    </r>
  </si>
  <si>
    <r>
      <rPr>
        <sz val="10"/>
        <rFont val="細明體"/>
        <family val="0"/>
      </rPr>
      <t xml:space="preserve">5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2+2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+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T+</t>
    </r>
    <r>
      <rPr>
        <sz val="10"/>
        <rFont val="Noto Sans"/>
        <family val="2"/>
      </rPr>
      <t xml:space="preserve">膜殼</t>
    </r>
  </si>
  <si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米白管</t>
    </r>
    <r>
      <rPr>
        <sz val="10"/>
        <rFont val="細明體"/>
        <family val="0"/>
      </rPr>
      <t xml:space="preserve">+1x6</t>
    </r>
    <r>
      <rPr>
        <sz val="10"/>
        <rFont val="Noto Sans"/>
        <family val="2"/>
      </rPr>
      <t xml:space="preserve">分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道</t>
    </r>
    <r>
      <rPr>
        <sz val="10"/>
        <rFont val="細明體"/>
        <family val="0"/>
      </rPr>
      <t xml:space="preserve">+UDF</t>
    </r>
    <r>
      <rPr>
        <sz val="10"/>
        <rFont val="Noto Sans"/>
        <family val="2"/>
      </rPr>
      <t xml:space="preserve">軟</t>
    </r>
  </si>
  <si>
    <t xml:space="preserve">25xDI</t>
  </si>
  <si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支濾</t>
    </r>
  </si>
  <si>
    <t xml:space="preserve">大雜繪</t>
  </si>
  <si>
    <t xml:space="preserve">25CTO</t>
  </si>
  <si>
    <r>
      <rPr>
        <sz val="10"/>
        <rFont val="細明體"/>
        <family val="0"/>
      </rPr>
      <t xml:space="preserve">3000</t>
    </r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CTO</t>
    </r>
  </si>
  <si>
    <t xml:space="preserve">水桶箱</t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個水桶</t>
    </r>
    <r>
      <rPr>
        <sz val="10"/>
        <rFont val="細明體"/>
        <family val="0"/>
      </rPr>
      <t xml:space="preserve">=</t>
    </r>
    <r>
      <rPr>
        <sz val="10"/>
        <rFont val="Noto Sans"/>
        <family val="2"/>
      </rPr>
      <t xml:space="preserve">共</t>
    </r>
    <r>
      <rPr>
        <sz val="10"/>
        <rFont val="細明體"/>
        <family val="0"/>
      </rPr>
      <t xml:space="preserve">96</t>
    </r>
    <r>
      <rPr>
        <sz val="10"/>
        <rFont val="Noto Sans"/>
        <family val="2"/>
      </rPr>
      <t xml:space="preserve">個</t>
    </r>
  </si>
  <si>
    <r>
      <rPr>
        <sz val="10"/>
        <rFont val="細明體"/>
        <family val="0"/>
      </rPr>
      <t xml:space="preserve">40</t>
    </r>
    <r>
      <rPr>
        <sz val="10"/>
        <rFont val="Noto Sans"/>
        <family val="2"/>
      </rPr>
      <t xml:space="preserve">小</t>
    </r>
    <r>
      <rPr>
        <sz val="10"/>
        <rFont val="細明體"/>
        <family val="0"/>
      </rPr>
      <t xml:space="preserve">T</t>
    </r>
  </si>
  <si>
    <r>
      <rPr>
        <sz val="10"/>
        <rFont val="細明體"/>
        <family val="0"/>
      </rPr>
      <t xml:space="preserve">880</t>
    </r>
    <r>
      <rPr>
        <sz val="10"/>
        <rFont val="Noto Sans"/>
        <family val="2"/>
      </rPr>
      <t xml:space="preserve">支小</t>
    </r>
    <r>
      <rPr>
        <sz val="10"/>
        <rFont val="細明體"/>
        <family val="0"/>
      </rPr>
      <t xml:space="preserve">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99"/>
    <col collapsed="false" customWidth="true" hidden="false" outlineLevel="0" max="4" min="4" style="1" width="9.7"/>
    <col collapsed="false" customWidth="true" hidden="false" outlineLevel="0" max="6" min="5" style="1" width="9.13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9.13"/>
    <col collapsed="false" customWidth="true" hidden="false" outlineLevel="0" max="10" min="10" style="2" width="39.99"/>
    <col collapsed="false" customWidth="true" hidden="false" outlineLevel="0" max="11" min="11" style="1" width="9.13"/>
  </cols>
  <sheetData>
    <row r="1" customFormat="false" ht="14.25" hidden="false" customHeight="false" outlineLevel="0" collapsed="false">
      <c r="C1" s="1" t="n">
        <f aca="false">SUM(C3:C118)</f>
        <v>1536</v>
      </c>
      <c r="F1" s="1" t="n">
        <f aca="false">SUM(F3:F118)</f>
        <v>23.775667375</v>
      </c>
      <c r="G1" s="1" t="n">
        <f aca="false">SUM(G3:G118)</f>
        <v>2219</v>
      </c>
      <c r="H1" s="1" t="n">
        <f aca="false">SUM(H3:H118)</f>
        <v>635</v>
      </c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1" t="s">
        <v>8</v>
      </c>
      <c r="J2" s="4" t="s">
        <v>9</v>
      </c>
      <c r="K2" s="3" t="s">
        <v>10</v>
      </c>
      <c r="L2" s="5" t="n">
        <f aca="false">0.87*0.37*0.53</f>
        <v>0.170607</v>
      </c>
      <c r="M2" s="5" t="n">
        <f aca="false">L2*250</f>
        <v>42.65175</v>
      </c>
    </row>
    <row r="3" customFormat="false" ht="14.25" hidden="false" customHeight="false" outlineLevel="0" collapsed="false">
      <c r="A3" s="1" t="n">
        <v>121</v>
      </c>
      <c r="B3" s="1" t="n">
        <v>127</v>
      </c>
      <c r="C3" s="1" t="n">
        <f aca="false">B3-A3+1</f>
        <v>7</v>
      </c>
      <c r="D3" s="1" t="s">
        <v>11</v>
      </c>
      <c r="E3" s="1" t="n">
        <f aca="false">0.185*0.185*0.175</f>
        <v>0.005989375</v>
      </c>
      <c r="F3" s="5" t="n">
        <f aca="false">C3*E3</f>
        <v>0.041925625</v>
      </c>
      <c r="G3" s="1" t="n">
        <f aca="false">C3</f>
        <v>7</v>
      </c>
      <c r="J3" s="2" t="s">
        <v>12</v>
      </c>
    </row>
    <row r="4" customFormat="false" ht="14.25" hidden="false" customHeight="false" outlineLevel="0" collapsed="false">
      <c r="A4" s="1" t="n">
        <v>128</v>
      </c>
      <c r="B4" s="1" t="n">
        <v>128</v>
      </c>
      <c r="C4" s="1" t="n">
        <f aca="false">B4-A4+1</f>
        <v>1</v>
      </c>
      <c r="D4" s="3" t="s">
        <v>13</v>
      </c>
      <c r="E4" s="5" t="n">
        <f aca="false">0.47*0.38*0.145</f>
        <v>0.025897</v>
      </c>
      <c r="F4" s="5" t="n">
        <f aca="false">C4*E4</f>
        <v>0.025897</v>
      </c>
      <c r="G4" s="1" t="n">
        <f aca="false">C4</f>
        <v>1</v>
      </c>
      <c r="I4" s="1" t="s">
        <v>14</v>
      </c>
      <c r="J4" s="2" t="s">
        <v>15</v>
      </c>
    </row>
    <row r="5" customFormat="false" ht="14.25" hidden="false" customHeight="false" outlineLevel="0" collapsed="false">
      <c r="A5" s="1" t="n">
        <v>129</v>
      </c>
      <c r="B5" s="1" t="n">
        <v>143</v>
      </c>
      <c r="C5" s="1" t="n">
        <f aca="false">B5-A5+1</f>
        <v>15</v>
      </c>
      <c r="D5" s="3" t="s">
        <v>13</v>
      </c>
      <c r="E5" s="5" t="n">
        <f aca="false">0.47*0.38*0.145</f>
        <v>0.025897</v>
      </c>
      <c r="F5" s="5" t="n">
        <f aca="false">C5*E5</f>
        <v>0.388455</v>
      </c>
      <c r="G5" s="1" t="n">
        <f aca="false">4*C5</f>
        <v>60</v>
      </c>
      <c r="H5" s="1" t="n">
        <f aca="false">1*C5</f>
        <v>15</v>
      </c>
      <c r="I5" s="1" t="s">
        <v>16</v>
      </c>
      <c r="J5" s="2" t="s">
        <v>17</v>
      </c>
      <c r="K5" s="1" t="s">
        <v>18</v>
      </c>
    </row>
    <row r="6" customFormat="false" ht="14.25" hidden="false" customHeight="false" outlineLevel="0" collapsed="false">
      <c r="A6" s="1" t="n">
        <v>144</v>
      </c>
      <c r="B6" s="1" t="n">
        <v>144</v>
      </c>
      <c r="C6" s="1" t="n">
        <f aca="false">B6-A6+1</f>
        <v>1</v>
      </c>
      <c r="D6" s="3" t="s">
        <v>13</v>
      </c>
      <c r="E6" s="5" t="n">
        <f aca="false">0.47*0.38*0.145</f>
        <v>0.025897</v>
      </c>
      <c r="F6" s="5" t="n">
        <f aca="false">C6*E6</f>
        <v>0.025897</v>
      </c>
      <c r="G6" s="1" t="n">
        <f aca="false">4*C6</f>
        <v>4</v>
      </c>
      <c r="H6" s="1" t="n">
        <f aca="false">1*C6</f>
        <v>1</v>
      </c>
      <c r="I6" s="1" t="s">
        <v>19</v>
      </c>
      <c r="J6" s="2" t="s">
        <v>20</v>
      </c>
      <c r="K6" s="1" t="s">
        <v>21</v>
      </c>
    </row>
    <row r="7" customFormat="false" ht="14.25" hidden="false" customHeight="false" outlineLevel="0" collapsed="false">
      <c r="A7" s="1" t="n">
        <v>145</v>
      </c>
      <c r="B7" s="1" t="n">
        <v>148</v>
      </c>
      <c r="C7" s="1" t="n">
        <f aca="false">B7-A7+1</f>
        <v>4</v>
      </c>
      <c r="D7" s="3" t="s">
        <v>13</v>
      </c>
      <c r="E7" s="5" t="n">
        <f aca="false">0.47*0.38*0.145</f>
        <v>0.025897</v>
      </c>
      <c r="F7" s="5" t="n">
        <f aca="false">C7*E7</f>
        <v>0.103588</v>
      </c>
      <c r="G7" s="1" t="n">
        <f aca="false">4*C7</f>
        <v>16</v>
      </c>
      <c r="H7" s="1" t="n">
        <f aca="false">1*C7</f>
        <v>4</v>
      </c>
      <c r="I7" s="1" t="s">
        <v>22</v>
      </c>
      <c r="J7" s="4" t="s">
        <v>23</v>
      </c>
      <c r="K7" s="1" t="s">
        <v>18</v>
      </c>
    </row>
    <row r="8" customFormat="false" ht="14.25" hidden="false" customHeight="false" outlineLevel="0" collapsed="false">
      <c r="A8" s="1" t="n">
        <v>149</v>
      </c>
      <c r="B8" s="1" t="n">
        <v>154</v>
      </c>
      <c r="C8" s="1" t="n">
        <f aca="false">B8-A8+1</f>
        <v>6</v>
      </c>
      <c r="D8" s="3" t="s">
        <v>13</v>
      </c>
      <c r="E8" s="5" t="n">
        <f aca="false">0.47*0.38*0.145</f>
        <v>0.025897</v>
      </c>
      <c r="F8" s="5" t="n">
        <f aca="false">C8*E8</f>
        <v>0.155382</v>
      </c>
      <c r="G8" s="1" t="n">
        <f aca="false">4*C8</f>
        <v>24</v>
      </c>
      <c r="H8" s="1" t="n">
        <f aca="false">1*C8</f>
        <v>6</v>
      </c>
      <c r="I8" s="1" t="s">
        <v>24</v>
      </c>
      <c r="J8" s="4" t="s">
        <v>23</v>
      </c>
      <c r="K8" s="1" t="s">
        <v>21</v>
      </c>
    </row>
    <row r="9" customFormat="false" ht="14.25" hidden="false" customHeight="false" outlineLevel="0" collapsed="false">
      <c r="A9" s="1" t="n">
        <v>155</v>
      </c>
      <c r="B9" s="1" t="n">
        <v>188</v>
      </c>
      <c r="C9" s="1" t="n">
        <f aca="false">B9-A9+1</f>
        <v>34</v>
      </c>
      <c r="D9" s="3" t="s">
        <v>13</v>
      </c>
      <c r="E9" s="5" t="n">
        <f aca="false">0.47*0.38*0.145</f>
        <v>0.025897</v>
      </c>
      <c r="F9" s="5" t="n">
        <f aca="false">C9*E9</f>
        <v>0.880498</v>
      </c>
      <c r="G9" s="1" t="n">
        <f aca="false">4*C9</f>
        <v>136</v>
      </c>
      <c r="H9" s="1" t="n">
        <f aca="false">1*C9</f>
        <v>34</v>
      </c>
      <c r="J9" s="4" t="s">
        <v>23</v>
      </c>
      <c r="K9" s="1" t="s">
        <v>25</v>
      </c>
    </row>
    <row r="10" customFormat="false" ht="14.25" hidden="false" customHeight="false" outlineLevel="0" collapsed="false">
      <c r="A10" s="1" t="n">
        <v>189</v>
      </c>
      <c r="B10" s="1" t="n">
        <v>199</v>
      </c>
      <c r="C10" s="1" t="n">
        <f aca="false">B10-A10+1</f>
        <v>11</v>
      </c>
      <c r="D10" s="3" t="s">
        <v>13</v>
      </c>
      <c r="E10" s="5" t="n">
        <f aca="false">0.47*0.38*0.145</f>
        <v>0.025897</v>
      </c>
      <c r="F10" s="5" t="n">
        <f aca="false">C10*E10</f>
        <v>0.284867</v>
      </c>
      <c r="G10" s="1" t="n">
        <f aca="false">4*C10</f>
        <v>44</v>
      </c>
      <c r="H10" s="1" t="n">
        <f aca="false">1*C10</f>
        <v>11</v>
      </c>
      <c r="J10" s="4" t="s">
        <v>23</v>
      </c>
      <c r="K10" s="1" t="s">
        <v>26</v>
      </c>
    </row>
    <row r="11" customFormat="false" ht="14.25" hidden="false" customHeight="false" outlineLevel="0" collapsed="false">
      <c r="A11" s="1" t="n">
        <v>200</v>
      </c>
      <c r="B11" s="1" t="n">
        <v>200</v>
      </c>
      <c r="C11" s="1" t="n">
        <f aca="false">B11-A11+1</f>
        <v>1</v>
      </c>
      <c r="D11" s="3" t="s">
        <v>13</v>
      </c>
      <c r="E11" s="5" t="n">
        <f aca="false">0.47*0.38*0.145</f>
        <v>0.025897</v>
      </c>
      <c r="F11" s="5" t="n">
        <f aca="false">C11*E11</f>
        <v>0.025897</v>
      </c>
      <c r="I11" s="1" t="s">
        <v>27</v>
      </c>
      <c r="J11" s="2" t="s">
        <v>28</v>
      </c>
    </row>
    <row r="12" customFormat="false" ht="14.25" hidden="false" customHeight="false" outlineLevel="0" collapsed="false">
      <c r="A12" s="1" t="n">
        <v>201</v>
      </c>
      <c r="B12" s="1" t="n">
        <v>201</v>
      </c>
      <c r="C12" s="1" t="n">
        <f aca="false">B12-A12+1</f>
        <v>1</v>
      </c>
      <c r="D12" s="3" t="s">
        <v>13</v>
      </c>
      <c r="E12" s="5" t="n">
        <f aca="false">0.47*0.38*0.145</f>
        <v>0.025897</v>
      </c>
      <c r="F12" s="5" t="n">
        <f aca="false">C12*E12</f>
        <v>0.025897</v>
      </c>
      <c r="I12" s="1" t="s">
        <v>27</v>
      </c>
      <c r="J12" s="2" t="s">
        <v>29</v>
      </c>
    </row>
    <row r="13" customFormat="false" ht="14.25" hidden="false" customHeight="false" outlineLevel="0" collapsed="false">
      <c r="A13" s="1" t="n">
        <v>202</v>
      </c>
      <c r="B13" s="1" t="n">
        <v>202</v>
      </c>
      <c r="C13" s="1" t="n">
        <f aca="false">B13-A13+1</f>
        <v>1</v>
      </c>
      <c r="D13" s="3" t="s">
        <v>13</v>
      </c>
      <c r="E13" s="5" t="n">
        <f aca="false">0.47*0.38*0.145</f>
        <v>0.025897</v>
      </c>
      <c r="F13" s="5" t="n">
        <f aca="false">C13*E13</f>
        <v>0.025897</v>
      </c>
      <c r="I13" s="1" t="s">
        <v>27</v>
      </c>
      <c r="J13" s="2" t="s">
        <v>30</v>
      </c>
    </row>
    <row r="14" customFormat="false" ht="14.25" hidden="false" customHeight="false" outlineLevel="0" collapsed="false">
      <c r="A14" s="1" t="n">
        <v>203</v>
      </c>
      <c r="B14" s="1" t="n">
        <v>203</v>
      </c>
      <c r="C14" s="1" t="n">
        <f aca="false">B14-A14+1</f>
        <v>1</v>
      </c>
      <c r="D14" s="3" t="s">
        <v>31</v>
      </c>
      <c r="E14" s="1" t="n">
        <f aca="false">0.52*0.37*0.26</f>
        <v>0.050024</v>
      </c>
      <c r="F14" s="5" t="n">
        <f aca="false">C14*E14</f>
        <v>0.050024</v>
      </c>
      <c r="J14" s="2" t="s">
        <v>32</v>
      </c>
    </row>
    <row r="15" customFormat="false" ht="14.25" hidden="false" customHeight="false" outlineLevel="0" collapsed="false">
      <c r="A15" s="1" t="n">
        <v>204</v>
      </c>
      <c r="B15" s="1" t="n">
        <v>205</v>
      </c>
      <c r="C15" s="1" t="n">
        <f aca="false">B15-A15+1</f>
        <v>2</v>
      </c>
      <c r="D15" s="3" t="s">
        <v>31</v>
      </c>
      <c r="E15" s="5" t="n">
        <f aca="false">0.44*0.44*0.35</f>
        <v>0.06776</v>
      </c>
      <c r="F15" s="5" t="n">
        <f aca="false">C15*E15</f>
        <v>0.13552</v>
      </c>
      <c r="J15" s="2" t="s">
        <v>33</v>
      </c>
    </row>
    <row r="16" customFormat="false" ht="14.25" hidden="false" customHeight="false" outlineLevel="0" collapsed="false">
      <c r="A16" s="1" t="n">
        <v>206</v>
      </c>
      <c r="B16" s="1" t="n">
        <v>206</v>
      </c>
      <c r="C16" s="1" t="n">
        <f aca="false">B16-A16+1</f>
        <v>1</v>
      </c>
      <c r="D16" s="3" t="s">
        <v>31</v>
      </c>
      <c r="E16" s="5" t="n">
        <f aca="false">0.775*0.485*0.335</f>
        <v>0.125918125</v>
      </c>
      <c r="F16" s="5" t="n">
        <f aca="false">C16*E16</f>
        <v>0.125918125</v>
      </c>
      <c r="J16" s="6" t="s">
        <v>34</v>
      </c>
    </row>
    <row r="17" customFormat="false" ht="14.25" hidden="false" customHeight="false" outlineLevel="0" collapsed="false">
      <c r="A17" s="1" t="n">
        <v>207</v>
      </c>
      <c r="B17" s="1" t="n">
        <v>207</v>
      </c>
      <c r="C17" s="1" t="n">
        <f aca="false">B17-A17+1</f>
        <v>1</v>
      </c>
      <c r="D17" s="3" t="s">
        <v>13</v>
      </c>
      <c r="E17" s="5" t="n">
        <f aca="false">0.47*0.38*0.145</f>
        <v>0.025897</v>
      </c>
      <c r="F17" s="5" t="n">
        <f aca="false">C17*E17</f>
        <v>0.025897</v>
      </c>
      <c r="I17" s="1" t="s">
        <v>35</v>
      </c>
      <c r="J17" s="4" t="s">
        <v>36</v>
      </c>
    </row>
    <row r="18" customFormat="false" ht="14.25" hidden="false" customHeight="false" outlineLevel="0" collapsed="false">
      <c r="A18" s="1" t="n">
        <v>208</v>
      </c>
      <c r="B18" s="1" t="n">
        <v>208</v>
      </c>
      <c r="C18" s="1" t="n">
        <f aca="false">B18-A18+1</f>
        <v>1</v>
      </c>
      <c r="D18" s="3" t="s">
        <v>13</v>
      </c>
      <c r="E18" s="5" t="n">
        <f aca="false">0.47*0.38*0.145</f>
        <v>0.025897</v>
      </c>
      <c r="F18" s="5" t="n">
        <f aca="false">C18*E18</f>
        <v>0.025897</v>
      </c>
      <c r="I18" s="1" t="s">
        <v>35</v>
      </c>
      <c r="J18" s="4" t="s">
        <v>37</v>
      </c>
    </row>
    <row r="19" customFormat="false" ht="14.25" hidden="false" customHeight="false" outlineLevel="0" collapsed="false">
      <c r="A19" s="1" t="n">
        <v>209</v>
      </c>
      <c r="B19" s="1" t="n">
        <v>209</v>
      </c>
      <c r="C19" s="1" t="n">
        <f aca="false">B19-A19+1</f>
        <v>1</v>
      </c>
      <c r="D19" s="3" t="s">
        <v>13</v>
      </c>
      <c r="E19" s="5" t="n">
        <f aca="false">0.47*0.38*0.145</f>
        <v>0.025897</v>
      </c>
      <c r="F19" s="5" t="n">
        <f aca="false">C19*E19</f>
        <v>0.025897</v>
      </c>
      <c r="I19" s="1" t="s">
        <v>35</v>
      </c>
      <c r="J19" s="4" t="s">
        <v>36</v>
      </c>
    </row>
    <row r="20" customFormat="false" ht="14.25" hidden="false" customHeight="false" outlineLevel="0" collapsed="false">
      <c r="A20" s="1" t="n">
        <v>210</v>
      </c>
      <c r="B20" s="1" t="n">
        <v>210</v>
      </c>
      <c r="C20" s="1" t="n">
        <f aca="false">B20-A20+1</f>
        <v>1</v>
      </c>
      <c r="D20" s="3" t="s">
        <v>13</v>
      </c>
      <c r="E20" s="5" t="n">
        <f aca="false">0.47*0.38*0.145</f>
        <v>0.025897</v>
      </c>
      <c r="F20" s="5" t="n">
        <f aca="false">C20*E20</f>
        <v>0.025897</v>
      </c>
      <c r="I20" s="1" t="s">
        <v>38</v>
      </c>
      <c r="J20" s="2" t="s">
        <v>39</v>
      </c>
    </row>
    <row r="21" customFormat="false" ht="14.25" hidden="false" customHeight="false" outlineLevel="0" collapsed="false">
      <c r="A21" s="1" t="n">
        <v>211</v>
      </c>
      <c r="B21" s="1" t="n">
        <v>211</v>
      </c>
      <c r="C21" s="1" t="n">
        <f aca="false">B21-A21+1</f>
        <v>1</v>
      </c>
      <c r="D21" s="3" t="s">
        <v>13</v>
      </c>
      <c r="E21" s="5" t="n">
        <f aca="false">0.47*0.38*0.145</f>
        <v>0.025897</v>
      </c>
      <c r="F21" s="5" t="n">
        <f aca="false">C21*E21</f>
        <v>0.025897</v>
      </c>
      <c r="I21" s="1" t="s">
        <v>38</v>
      </c>
      <c r="J21" s="2" t="s">
        <v>40</v>
      </c>
    </row>
    <row r="22" customFormat="false" ht="14.25" hidden="false" customHeight="false" outlineLevel="0" collapsed="false">
      <c r="A22" s="1" t="n">
        <v>212</v>
      </c>
      <c r="B22" s="1" t="n">
        <v>212</v>
      </c>
      <c r="C22" s="1" t="n">
        <f aca="false">B22-A22+1</f>
        <v>1</v>
      </c>
      <c r="D22" s="3" t="s">
        <v>13</v>
      </c>
      <c r="E22" s="5" t="n">
        <f aca="false">0.47*0.38*0.145</f>
        <v>0.025897</v>
      </c>
      <c r="F22" s="5" t="n">
        <f aca="false">C22*E22</f>
        <v>0.025897</v>
      </c>
      <c r="I22" s="1" t="s">
        <v>38</v>
      </c>
      <c r="J22" s="2" t="s">
        <v>41</v>
      </c>
    </row>
    <row r="23" customFormat="false" ht="14.25" hidden="false" customHeight="false" outlineLevel="0" collapsed="false">
      <c r="A23" s="1" t="n">
        <v>213</v>
      </c>
      <c r="B23" s="1" t="n">
        <v>213</v>
      </c>
      <c r="C23" s="1" t="n">
        <f aca="false">B23-A23+1</f>
        <v>1</v>
      </c>
      <c r="D23" s="3" t="s">
        <v>13</v>
      </c>
      <c r="E23" s="5" t="n">
        <f aca="false">0.47*0.38*0.145</f>
        <v>0.025897</v>
      </c>
      <c r="F23" s="5" t="n">
        <f aca="false">C23*E23</f>
        <v>0.025897</v>
      </c>
      <c r="I23" s="1" t="s">
        <v>38</v>
      </c>
      <c r="J23" s="2" t="s">
        <v>42</v>
      </c>
    </row>
    <row r="24" customFormat="false" ht="14.25" hidden="false" customHeight="false" outlineLevel="0" collapsed="false">
      <c r="A24" s="1" t="n">
        <v>214</v>
      </c>
      <c r="B24" s="1" t="n">
        <v>214</v>
      </c>
      <c r="C24" s="1" t="n">
        <f aca="false">B24-A24+1</f>
        <v>1</v>
      </c>
      <c r="D24" s="3" t="s">
        <v>13</v>
      </c>
      <c r="E24" s="5" t="n">
        <f aca="false">0.47*0.38*0.145</f>
        <v>0.025897</v>
      </c>
      <c r="F24" s="5" t="n">
        <f aca="false">C24*E24</f>
        <v>0.025897</v>
      </c>
      <c r="I24" s="1" t="s">
        <v>38</v>
      </c>
      <c r="J24" s="2" t="s">
        <v>43</v>
      </c>
    </row>
    <row r="25" customFormat="false" ht="14.25" hidden="false" customHeight="false" outlineLevel="0" collapsed="false">
      <c r="A25" s="1" t="n">
        <v>215</v>
      </c>
      <c r="B25" s="1" t="n">
        <v>215</v>
      </c>
      <c r="C25" s="1" t="n">
        <f aca="false">B25-A25+1</f>
        <v>1</v>
      </c>
      <c r="D25" s="3" t="s">
        <v>13</v>
      </c>
      <c r="E25" s="5" t="n">
        <f aca="false">0.47*0.38*0.145</f>
        <v>0.025897</v>
      </c>
      <c r="F25" s="5" t="n">
        <f aca="false">C25*E25</f>
        <v>0.025897</v>
      </c>
      <c r="I25" s="1" t="s">
        <v>38</v>
      </c>
      <c r="J25" s="2" t="s">
        <v>44</v>
      </c>
    </row>
    <row r="26" customFormat="false" ht="14.25" hidden="false" customHeight="false" outlineLevel="0" collapsed="false">
      <c r="A26" s="1" t="n">
        <v>216</v>
      </c>
      <c r="B26" s="1" t="n">
        <v>216</v>
      </c>
      <c r="C26" s="1" t="n">
        <f aca="false">B26-A26+1</f>
        <v>1</v>
      </c>
      <c r="D26" s="3" t="s">
        <v>13</v>
      </c>
      <c r="E26" s="5" t="n">
        <f aca="false">0.47*0.38*0.145</f>
        <v>0.025897</v>
      </c>
      <c r="F26" s="5" t="n">
        <f aca="false">C26*E26</f>
        <v>0.025897</v>
      </c>
      <c r="I26" s="1" t="s">
        <v>38</v>
      </c>
      <c r="J26" s="2" t="s">
        <v>45</v>
      </c>
    </row>
    <row r="27" customFormat="false" ht="14.25" hidden="false" customHeight="false" outlineLevel="0" collapsed="false">
      <c r="A27" s="1" t="n">
        <v>217</v>
      </c>
      <c r="B27" s="1" t="n">
        <v>217</v>
      </c>
      <c r="C27" s="1" t="n">
        <f aca="false">B27-A27+1</f>
        <v>1</v>
      </c>
      <c r="D27" s="3" t="s">
        <v>13</v>
      </c>
      <c r="E27" s="5" t="n">
        <f aca="false">0.47*0.38*0.145</f>
        <v>0.025897</v>
      </c>
      <c r="F27" s="5" t="n">
        <f aca="false">C27*E27</f>
        <v>0.025897</v>
      </c>
      <c r="I27" s="1" t="s">
        <v>38</v>
      </c>
      <c r="J27" s="2" t="s">
        <v>46</v>
      </c>
    </row>
    <row r="28" customFormat="false" ht="14.25" hidden="false" customHeight="false" outlineLevel="0" collapsed="false">
      <c r="A28" s="1" t="n">
        <v>218</v>
      </c>
      <c r="B28" s="1" t="n">
        <v>223</v>
      </c>
      <c r="C28" s="1" t="n">
        <f aca="false">B28-A28+1</f>
        <v>6</v>
      </c>
      <c r="D28" s="3" t="s">
        <v>13</v>
      </c>
      <c r="E28" s="5" t="n">
        <f aca="false">0.47*0.38*0.145</f>
        <v>0.025897</v>
      </c>
      <c r="F28" s="5" t="n">
        <f aca="false">C28*E28</f>
        <v>0.155382</v>
      </c>
      <c r="G28" s="1" t="n">
        <f aca="false">4*C28</f>
        <v>24</v>
      </c>
      <c r="H28" s="7" t="n">
        <f aca="false">1*C28</f>
        <v>6</v>
      </c>
      <c r="I28" s="1" t="s">
        <v>47</v>
      </c>
      <c r="J28" s="2" t="s">
        <v>48</v>
      </c>
      <c r="K28" s="1" t="s">
        <v>49</v>
      </c>
    </row>
    <row r="29" customFormat="false" ht="14.25" hidden="false" customHeight="false" outlineLevel="0" collapsed="false">
      <c r="A29" s="1" t="n">
        <v>224</v>
      </c>
      <c r="B29" s="1" t="n">
        <v>250</v>
      </c>
      <c r="C29" s="1" t="n">
        <f aca="false">B29-A29+1</f>
        <v>27</v>
      </c>
      <c r="D29" s="3" t="s">
        <v>13</v>
      </c>
      <c r="E29" s="5" t="n">
        <f aca="false">0.47*0.38*0.145</f>
        <v>0.025897</v>
      </c>
      <c r="F29" s="5" t="n">
        <f aca="false">C29*E29</f>
        <v>0.699219</v>
      </c>
      <c r="G29" s="1" t="n">
        <f aca="false">4*C29</f>
        <v>108</v>
      </c>
      <c r="H29" s="7" t="n">
        <f aca="false">2*C29</f>
        <v>54</v>
      </c>
      <c r="I29" s="1" t="s">
        <v>50</v>
      </c>
      <c r="J29" s="2" t="s">
        <v>51</v>
      </c>
      <c r="K29" s="1" t="s">
        <v>18</v>
      </c>
    </row>
    <row r="30" customFormat="false" ht="14.25" hidden="false" customHeight="false" outlineLevel="0" collapsed="false">
      <c r="A30" s="1" t="n">
        <v>251</v>
      </c>
      <c r="B30" s="1" t="n">
        <v>267</v>
      </c>
      <c r="C30" s="1" t="n">
        <f aca="false">B30-A30+1</f>
        <v>17</v>
      </c>
      <c r="D30" s="3" t="s">
        <v>13</v>
      </c>
      <c r="E30" s="5" t="n">
        <f aca="false">0.47*0.38*0.145</f>
        <v>0.025897</v>
      </c>
      <c r="F30" s="5" t="n">
        <f aca="false">C30*E30</f>
        <v>0.440249</v>
      </c>
      <c r="G30" s="1" t="n">
        <f aca="false">4*C30</f>
        <v>68</v>
      </c>
      <c r="H30" s="1" t="n">
        <f aca="false">0*C30</f>
        <v>0</v>
      </c>
      <c r="J30" s="4" t="s">
        <v>23</v>
      </c>
      <c r="K30" s="1" t="s">
        <v>25</v>
      </c>
    </row>
    <row r="31" customFormat="false" ht="14.25" hidden="false" customHeight="false" outlineLevel="0" collapsed="false">
      <c r="A31" s="1" t="n">
        <v>268</v>
      </c>
      <c r="B31" s="1" t="n">
        <v>271</v>
      </c>
      <c r="C31" s="1" t="n">
        <f aca="false">B31-A31+1</f>
        <v>4</v>
      </c>
      <c r="D31" s="3" t="s">
        <v>13</v>
      </c>
      <c r="E31" s="5" t="n">
        <f aca="false">0.47*0.38*0.145</f>
        <v>0.025897</v>
      </c>
      <c r="F31" s="5" t="n">
        <f aca="false">C31*E31</f>
        <v>0.103588</v>
      </c>
      <c r="G31" s="1" t="n">
        <f aca="false">4*C31</f>
        <v>16</v>
      </c>
      <c r="H31" s="1" t="n">
        <f aca="false">1*C31</f>
        <v>4</v>
      </c>
      <c r="J31" s="4" t="s">
        <v>23</v>
      </c>
      <c r="K31" s="1" t="s">
        <v>25</v>
      </c>
    </row>
    <row r="32" customFormat="false" ht="14.25" hidden="false" customHeight="false" outlineLevel="0" collapsed="false">
      <c r="A32" s="1" t="n">
        <v>272</v>
      </c>
      <c r="B32" s="1" t="n">
        <v>288</v>
      </c>
      <c r="C32" s="1" t="n">
        <f aca="false">B32-A32+1</f>
        <v>17</v>
      </c>
      <c r="D32" s="3" t="s">
        <v>13</v>
      </c>
      <c r="E32" s="5" t="n">
        <f aca="false">0.47*0.38*0.145</f>
        <v>0.025897</v>
      </c>
      <c r="F32" s="5" t="n">
        <f aca="false">C32*E32</f>
        <v>0.440249</v>
      </c>
      <c r="G32" s="1" t="n">
        <f aca="false">4*C32</f>
        <v>68</v>
      </c>
      <c r="H32" s="1" t="n">
        <f aca="false">2*C32</f>
        <v>34</v>
      </c>
      <c r="J32" s="4" t="s">
        <v>23</v>
      </c>
      <c r="K32" s="1" t="s">
        <v>25</v>
      </c>
    </row>
    <row r="33" customFormat="false" ht="14.25" hidden="false" customHeight="false" outlineLevel="0" collapsed="false">
      <c r="A33" s="1" t="n">
        <v>289</v>
      </c>
      <c r="B33" s="1" t="n">
        <v>296</v>
      </c>
      <c r="C33" s="1" t="n">
        <f aca="false">B33-A33+1</f>
        <v>8</v>
      </c>
      <c r="D33" s="3" t="s">
        <v>13</v>
      </c>
      <c r="E33" s="5" t="n">
        <f aca="false">0.47*0.38*0.145</f>
        <v>0.025897</v>
      </c>
      <c r="F33" s="5" t="n">
        <f aca="false">C33*E33</f>
        <v>0.207176</v>
      </c>
      <c r="G33" s="1" t="n">
        <f aca="false">4*C33</f>
        <v>32</v>
      </c>
      <c r="H33" s="1" t="n">
        <f aca="false">1*C33</f>
        <v>8</v>
      </c>
      <c r="J33" s="4" t="s">
        <v>23</v>
      </c>
      <c r="K33" s="1" t="s">
        <v>25</v>
      </c>
    </row>
    <row r="34" customFormat="false" ht="14.25" hidden="false" customHeight="false" outlineLevel="0" collapsed="false">
      <c r="A34" s="1" t="n">
        <v>297</v>
      </c>
      <c r="B34" s="1" t="n">
        <v>341</v>
      </c>
      <c r="C34" s="1" t="n">
        <f aca="false">B34-A34+1</f>
        <v>45</v>
      </c>
      <c r="D34" s="3" t="s">
        <v>13</v>
      </c>
      <c r="E34" s="5" t="n">
        <f aca="false">0.47*0.38*0.145</f>
        <v>0.025897</v>
      </c>
      <c r="F34" s="5" t="n">
        <f aca="false">C34*E34</f>
        <v>1.165365</v>
      </c>
      <c r="G34" s="1" t="n">
        <f aca="false">4*C34</f>
        <v>180</v>
      </c>
      <c r="H34" s="1" t="n">
        <f aca="false">1*C34</f>
        <v>45</v>
      </c>
      <c r="J34" s="4" t="s">
        <v>23</v>
      </c>
      <c r="K34" s="1" t="s">
        <v>25</v>
      </c>
    </row>
    <row r="35" customFormat="false" ht="14.25" hidden="false" customHeight="false" outlineLevel="0" collapsed="false">
      <c r="A35" s="1" t="n">
        <v>342</v>
      </c>
      <c r="B35" s="1" t="n">
        <v>369</v>
      </c>
      <c r="C35" s="1" t="n">
        <f aca="false">B35-A35+1</f>
        <v>28</v>
      </c>
      <c r="D35" s="3" t="s">
        <v>13</v>
      </c>
      <c r="E35" s="5" t="n">
        <f aca="false">0.47*0.38*0.145</f>
        <v>0.025897</v>
      </c>
      <c r="F35" s="5" t="n">
        <f aca="false">C35*E35</f>
        <v>0.725116</v>
      </c>
      <c r="G35" s="1" t="n">
        <f aca="false">4*C35</f>
        <v>112</v>
      </c>
      <c r="H35" s="1" t="n">
        <f aca="false">2*C35</f>
        <v>56</v>
      </c>
      <c r="J35" s="4" t="s">
        <v>23</v>
      </c>
      <c r="K35" s="1" t="s">
        <v>25</v>
      </c>
    </row>
    <row r="36" customFormat="false" ht="14.25" hidden="false" customHeight="false" outlineLevel="0" collapsed="false">
      <c r="A36" s="1" t="n">
        <v>370</v>
      </c>
      <c r="B36" s="1" t="n">
        <v>400</v>
      </c>
      <c r="C36" s="1" t="n">
        <f aca="false">B36-A36+1</f>
        <v>31</v>
      </c>
      <c r="D36" s="3" t="s">
        <v>13</v>
      </c>
      <c r="E36" s="5" t="n">
        <f aca="false">0.47*0.38*0.145</f>
        <v>0.025897</v>
      </c>
      <c r="F36" s="5" t="n">
        <f aca="false">C36*E36</f>
        <v>0.802807</v>
      </c>
      <c r="G36" s="1" t="n">
        <f aca="false">4*C36</f>
        <v>124</v>
      </c>
      <c r="H36" s="1" t="n">
        <f aca="false">2*C36</f>
        <v>62</v>
      </c>
      <c r="J36" s="4" t="s">
        <v>23</v>
      </c>
      <c r="K36" s="1" t="s">
        <v>25</v>
      </c>
    </row>
    <row r="37" customFormat="false" ht="14.25" hidden="false" customHeight="false" outlineLevel="0" collapsed="false">
      <c r="A37" s="1" t="n">
        <v>401</v>
      </c>
      <c r="B37" s="1" t="n">
        <v>409</v>
      </c>
      <c r="C37" s="1" t="n">
        <f aca="false">B37-A37+1</f>
        <v>9</v>
      </c>
      <c r="D37" s="3" t="s">
        <v>13</v>
      </c>
      <c r="E37" s="5" t="n">
        <f aca="false">0.47*0.38*0.145</f>
        <v>0.025897</v>
      </c>
      <c r="F37" s="5" t="n">
        <f aca="false">C37*E37</f>
        <v>0.233073</v>
      </c>
      <c r="G37" s="1" t="n">
        <f aca="false">4*C37</f>
        <v>36</v>
      </c>
      <c r="H37" s="1" t="n">
        <f aca="false">1*C37</f>
        <v>9</v>
      </c>
      <c r="J37" s="4" t="s">
        <v>23</v>
      </c>
      <c r="K37" s="1" t="s">
        <v>25</v>
      </c>
    </row>
    <row r="38" customFormat="false" ht="14.25" hidden="false" customHeight="false" outlineLevel="0" collapsed="false">
      <c r="A38" s="1" t="n">
        <v>410</v>
      </c>
      <c r="B38" s="1" t="n">
        <v>428</v>
      </c>
      <c r="C38" s="1" t="n">
        <f aca="false">B38-A38+1</f>
        <v>19</v>
      </c>
      <c r="D38" s="3" t="s">
        <v>13</v>
      </c>
      <c r="E38" s="5" t="n">
        <f aca="false">0.47*0.38*0.145</f>
        <v>0.025897</v>
      </c>
      <c r="F38" s="5" t="n">
        <f aca="false">C38*E38</f>
        <v>0.492043</v>
      </c>
      <c r="G38" s="1" t="n">
        <f aca="false">4*C38</f>
        <v>76</v>
      </c>
      <c r="H38" s="1" t="n">
        <f aca="false">1*C38</f>
        <v>19</v>
      </c>
      <c r="J38" s="4" t="s">
        <v>23</v>
      </c>
      <c r="K38" s="1" t="s">
        <v>25</v>
      </c>
    </row>
    <row r="39" customFormat="false" ht="14.25" hidden="false" customHeight="false" outlineLevel="0" collapsed="false">
      <c r="A39" s="1" t="n">
        <v>429</v>
      </c>
      <c r="B39" s="1" t="n">
        <v>451</v>
      </c>
      <c r="C39" s="1" t="n">
        <f aca="false">B39-A39+1</f>
        <v>23</v>
      </c>
      <c r="D39" s="3" t="s">
        <v>13</v>
      </c>
      <c r="E39" s="5" t="n">
        <f aca="false">0.47*0.38*0.145</f>
        <v>0.025897</v>
      </c>
      <c r="F39" s="5" t="n">
        <f aca="false">C39*E39</f>
        <v>0.595631</v>
      </c>
      <c r="G39" s="1" t="n">
        <f aca="false">4*C39</f>
        <v>92</v>
      </c>
      <c r="H39" s="1" t="n">
        <f aca="false">1*C39</f>
        <v>23</v>
      </c>
      <c r="J39" s="4" t="s">
        <v>23</v>
      </c>
      <c r="K39" s="1" t="s">
        <v>25</v>
      </c>
    </row>
    <row r="40" customFormat="false" ht="14.25" hidden="false" customHeight="false" outlineLevel="0" collapsed="false">
      <c r="A40" s="1" t="n">
        <v>452</v>
      </c>
      <c r="B40" s="1" t="n">
        <v>502</v>
      </c>
      <c r="C40" s="1" t="n">
        <f aca="false">B40-A40+1</f>
        <v>51</v>
      </c>
      <c r="D40" s="3" t="s">
        <v>13</v>
      </c>
      <c r="E40" s="5" t="n">
        <f aca="false">0.47*0.38*0.145</f>
        <v>0.025897</v>
      </c>
      <c r="F40" s="5" t="n">
        <f aca="false">C40*E40</f>
        <v>1.320747</v>
      </c>
      <c r="G40" s="1" t="n">
        <f aca="false">4*C40</f>
        <v>204</v>
      </c>
      <c r="H40" s="1" t="n">
        <f aca="false">1*C40</f>
        <v>51</v>
      </c>
      <c r="J40" s="4" t="s">
        <v>23</v>
      </c>
      <c r="K40" s="1" t="s">
        <v>25</v>
      </c>
    </row>
    <row r="41" customFormat="false" ht="14.25" hidden="false" customHeight="false" outlineLevel="0" collapsed="false">
      <c r="A41" s="1" t="n">
        <v>503</v>
      </c>
      <c r="B41" s="1" t="n">
        <v>505</v>
      </c>
      <c r="C41" s="1" t="n">
        <f aca="false">B41-A41+1</f>
        <v>3</v>
      </c>
      <c r="D41" s="3" t="s">
        <v>13</v>
      </c>
      <c r="E41" s="5" t="n">
        <f aca="false">0.47*0.38*0.145</f>
        <v>0.025897</v>
      </c>
      <c r="F41" s="5" t="n">
        <f aca="false">C41*E41</f>
        <v>0.077691</v>
      </c>
      <c r="G41" s="1" t="n">
        <f aca="false">4*C41</f>
        <v>12</v>
      </c>
      <c r="H41" s="1" t="n">
        <f aca="false">1*C41</f>
        <v>3</v>
      </c>
      <c r="J41" s="4" t="s">
        <v>52</v>
      </c>
      <c r="K41" s="1" t="s">
        <v>49</v>
      </c>
    </row>
    <row r="42" customFormat="false" ht="14.25" hidden="false" customHeight="false" outlineLevel="0" collapsed="false">
      <c r="A42" s="1" t="n">
        <v>506</v>
      </c>
      <c r="B42" s="1" t="n">
        <v>695</v>
      </c>
      <c r="C42" s="1" t="n">
        <f aca="false">B42-A42+1</f>
        <v>190</v>
      </c>
      <c r="D42" s="3" t="s">
        <v>13</v>
      </c>
      <c r="E42" s="5" t="n">
        <f aca="false">0.47*0.38*0.145</f>
        <v>0.025897</v>
      </c>
      <c r="F42" s="5" t="n">
        <f aca="false">C42*E42</f>
        <v>4.92043</v>
      </c>
      <c r="G42" s="1" t="n">
        <f aca="false">4*C42</f>
        <v>760</v>
      </c>
      <c r="H42" s="1" t="n">
        <f aca="false">1*C42</f>
        <v>190</v>
      </c>
      <c r="J42" s="4" t="s">
        <v>23</v>
      </c>
      <c r="K42" s="1" t="s">
        <v>25</v>
      </c>
    </row>
    <row r="43" customFormat="false" ht="14.25" hidden="false" customHeight="false" outlineLevel="0" collapsed="false">
      <c r="A43" s="1" t="n">
        <v>696</v>
      </c>
      <c r="B43" s="1" t="n">
        <v>697</v>
      </c>
      <c r="C43" s="1" t="n">
        <f aca="false">B43-A43+1</f>
        <v>2</v>
      </c>
      <c r="D43" s="3" t="s">
        <v>13</v>
      </c>
      <c r="E43" s="5" t="n">
        <f aca="false">0.47*0.38*0.145</f>
        <v>0.025897</v>
      </c>
      <c r="F43" s="5" t="n">
        <f aca="false">C43*E43</f>
        <v>0.051794</v>
      </c>
      <c r="G43" s="1" t="n">
        <f aca="false">C43</f>
        <v>2</v>
      </c>
      <c r="I43" s="1" t="s">
        <v>53</v>
      </c>
      <c r="J43" s="2" t="s">
        <v>54</v>
      </c>
    </row>
    <row r="44" customFormat="false" ht="14.25" hidden="false" customHeight="false" outlineLevel="0" collapsed="false">
      <c r="A44" s="1" t="n">
        <v>698</v>
      </c>
      <c r="B44" s="1" t="n">
        <v>698</v>
      </c>
      <c r="C44" s="1" t="n">
        <f aca="false">B44-A44+1</f>
        <v>1</v>
      </c>
      <c r="D44" s="3" t="s">
        <v>13</v>
      </c>
      <c r="E44" s="5" t="n">
        <f aca="false">0.47*0.38*0.145</f>
        <v>0.025897</v>
      </c>
      <c r="F44" s="5" t="n">
        <f aca="false">C44*E44</f>
        <v>0.025897</v>
      </c>
      <c r="G44" s="1" t="n">
        <f aca="false">C44</f>
        <v>1</v>
      </c>
      <c r="I44" s="1" t="s">
        <v>53</v>
      </c>
      <c r="J44" s="2" t="s">
        <v>55</v>
      </c>
    </row>
    <row r="45" customFormat="false" ht="14.25" hidden="false" customHeight="false" outlineLevel="0" collapsed="false">
      <c r="A45" s="1" t="n">
        <v>699</v>
      </c>
      <c r="B45" s="1" t="n">
        <v>701</v>
      </c>
      <c r="C45" s="1" t="n">
        <f aca="false">B45-A45+1</f>
        <v>3</v>
      </c>
      <c r="D45" s="3" t="s">
        <v>13</v>
      </c>
      <c r="E45" s="5" t="n">
        <f aca="false">0.47*0.38*0.145</f>
        <v>0.025897</v>
      </c>
      <c r="F45" s="5" t="n">
        <f aca="false">C45*E45</f>
        <v>0.077691</v>
      </c>
      <c r="G45" s="1" t="n">
        <f aca="false">C45</f>
        <v>3</v>
      </c>
      <c r="I45" s="1" t="s">
        <v>53</v>
      </c>
      <c r="J45" s="2" t="s">
        <v>56</v>
      </c>
    </row>
    <row r="46" customFormat="false" ht="14.25" hidden="false" customHeight="false" outlineLevel="0" collapsed="false">
      <c r="A46" s="1" t="n">
        <v>702</v>
      </c>
      <c r="B46" s="1" t="n">
        <v>702</v>
      </c>
      <c r="C46" s="1" t="n">
        <f aca="false">B46-A46+1</f>
        <v>1</v>
      </c>
      <c r="D46" s="3" t="s">
        <v>13</v>
      </c>
      <c r="E46" s="5" t="n">
        <f aca="false">0.47*0.38*0.145</f>
        <v>0.025897</v>
      </c>
      <c r="F46" s="5" t="n">
        <f aca="false">C46*E46</f>
        <v>0.025897</v>
      </c>
      <c r="G46" s="1" t="n">
        <f aca="false">C46</f>
        <v>1</v>
      </c>
      <c r="I46" s="1" t="s">
        <v>53</v>
      </c>
      <c r="J46" s="2" t="s">
        <v>57</v>
      </c>
    </row>
    <row r="47" customFormat="false" ht="14.25" hidden="false" customHeight="false" outlineLevel="0" collapsed="false">
      <c r="A47" s="1" t="n">
        <v>703</v>
      </c>
      <c r="B47" s="1" t="n">
        <v>703</v>
      </c>
      <c r="C47" s="1" t="n">
        <f aca="false">B47-A47+1</f>
        <v>1</v>
      </c>
      <c r="D47" s="3" t="s">
        <v>13</v>
      </c>
      <c r="E47" s="5" t="n">
        <f aca="false">0.47*0.38*0.145</f>
        <v>0.025897</v>
      </c>
      <c r="F47" s="5" t="n">
        <f aca="false">C47*E47</f>
        <v>0.025897</v>
      </c>
      <c r="G47" s="1" t="n">
        <f aca="false">C47</f>
        <v>1</v>
      </c>
      <c r="I47" s="1" t="s">
        <v>53</v>
      </c>
      <c r="J47" s="2" t="s">
        <v>58</v>
      </c>
    </row>
    <row r="48" customFormat="false" ht="14.25" hidden="false" customHeight="false" outlineLevel="0" collapsed="false">
      <c r="A48" s="1" t="n">
        <v>704</v>
      </c>
      <c r="B48" s="1" t="n">
        <v>707</v>
      </c>
      <c r="C48" s="1" t="n">
        <f aca="false">B48-A48+1</f>
        <v>4</v>
      </c>
      <c r="D48" s="3" t="s">
        <v>13</v>
      </c>
      <c r="E48" s="5" t="n">
        <f aca="false">0.47*0.38*0.145</f>
        <v>0.025897</v>
      </c>
      <c r="F48" s="5" t="n">
        <f aca="false">C48*E48</f>
        <v>0.103588</v>
      </c>
      <c r="G48" s="1" t="n">
        <f aca="false">C48</f>
        <v>4</v>
      </c>
      <c r="I48" s="1" t="s">
        <v>53</v>
      </c>
      <c r="J48" s="2" t="s">
        <v>59</v>
      </c>
    </row>
    <row r="49" customFormat="false" ht="14.25" hidden="false" customHeight="false" outlineLevel="0" collapsed="false">
      <c r="A49" s="1" t="n">
        <v>708</v>
      </c>
      <c r="B49" s="1" t="n">
        <v>709</v>
      </c>
      <c r="C49" s="1" t="n">
        <f aca="false">B49-A49+1</f>
        <v>2</v>
      </c>
      <c r="D49" s="3" t="s">
        <v>13</v>
      </c>
      <c r="E49" s="5" t="n">
        <f aca="false">0.47*0.38*0.145</f>
        <v>0.025897</v>
      </c>
      <c r="F49" s="5" t="n">
        <f aca="false">C49*E49</f>
        <v>0.051794</v>
      </c>
      <c r="G49" s="1" t="n">
        <f aca="false">C49</f>
        <v>2</v>
      </c>
      <c r="I49" s="1" t="s">
        <v>14</v>
      </c>
      <c r="J49" s="2" t="s">
        <v>60</v>
      </c>
    </row>
    <row r="50" customFormat="false" ht="14.25" hidden="false" customHeight="false" outlineLevel="0" collapsed="false">
      <c r="A50" s="1" t="n">
        <v>710</v>
      </c>
      <c r="B50" s="1" t="n">
        <v>710</v>
      </c>
      <c r="C50" s="1" t="n">
        <f aca="false">B50-A50+1</f>
        <v>1</v>
      </c>
      <c r="D50" s="3" t="s">
        <v>13</v>
      </c>
      <c r="E50" s="5" t="n">
        <f aca="false">0.47*0.38*0.145</f>
        <v>0.025897</v>
      </c>
      <c r="F50" s="5" t="n">
        <f aca="false">C50*E50</f>
        <v>0.025897</v>
      </c>
      <c r="G50" s="1" t="n">
        <f aca="false">C50</f>
        <v>1</v>
      </c>
      <c r="I50" s="1" t="s">
        <v>14</v>
      </c>
      <c r="J50" s="2" t="s">
        <v>15</v>
      </c>
    </row>
    <row r="51" customFormat="false" ht="14.25" hidden="false" customHeight="false" outlineLevel="0" collapsed="false">
      <c r="A51" s="1" t="n">
        <v>711</v>
      </c>
      <c r="B51" s="1" t="n">
        <v>733</v>
      </c>
      <c r="C51" s="1" t="n">
        <f aca="false">B51-A51+1</f>
        <v>23</v>
      </c>
      <c r="D51" s="1" t="s">
        <v>11</v>
      </c>
      <c r="E51" s="1" t="n">
        <f aca="false">0.185*0.185*0.175</f>
        <v>0.005989375</v>
      </c>
      <c r="F51" s="5" t="n">
        <f aca="false">C51*E51</f>
        <v>0.137755625</v>
      </c>
      <c r="J51" s="2" t="s">
        <v>61</v>
      </c>
    </row>
    <row r="52" customFormat="false" ht="14.25" hidden="false" customHeight="false" outlineLevel="0" collapsed="false">
      <c r="A52" s="1" t="n">
        <v>734</v>
      </c>
      <c r="B52" s="1" t="n">
        <v>734</v>
      </c>
      <c r="C52" s="1" t="n">
        <f aca="false">B52-A52+1</f>
        <v>1</v>
      </c>
      <c r="D52" s="1" t="s">
        <v>62</v>
      </c>
      <c r="E52" s="1" t="n">
        <f aca="false">0.36*0.315*0.215</f>
        <v>0.024381</v>
      </c>
      <c r="F52" s="5" t="n">
        <f aca="false">C52*E52</f>
        <v>0.024381</v>
      </c>
      <c r="J52" s="4" t="s">
        <v>63</v>
      </c>
    </row>
    <row r="53" customFormat="false" ht="14.25" hidden="false" customHeight="false" outlineLevel="0" collapsed="false">
      <c r="A53" s="1" t="n">
        <v>1</v>
      </c>
      <c r="B53" s="1" t="n">
        <v>120</v>
      </c>
      <c r="C53" s="1" t="n">
        <f aca="false">B53-A53+1</f>
        <v>120</v>
      </c>
      <c r="D53" s="1" t="s">
        <v>64</v>
      </c>
      <c r="E53" s="1" t="n">
        <f aca="false">0.26*0.38*0.38</f>
        <v>0.037544</v>
      </c>
      <c r="F53" s="5" t="n">
        <f aca="false">C53*E53</f>
        <v>4.50528</v>
      </c>
      <c r="J53" s="2" t="s">
        <v>65</v>
      </c>
    </row>
    <row r="54" customFormat="false" ht="14.25" hidden="false" customHeight="false" outlineLevel="0" collapsed="false">
      <c r="A54" s="1" t="n">
        <v>735</v>
      </c>
      <c r="B54" s="1" t="n">
        <v>746</v>
      </c>
      <c r="C54" s="1" t="n">
        <f aca="false">B54-A54+1</f>
        <v>12</v>
      </c>
      <c r="D54" s="3" t="s">
        <v>66</v>
      </c>
      <c r="E54" s="1" t="n">
        <f aca="false">0.525*0.54*0.765</f>
        <v>0.2168775</v>
      </c>
      <c r="F54" s="5" t="n">
        <f aca="false">C54*E54</f>
        <v>2.60253</v>
      </c>
      <c r="J54" s="2" t="s">
        <v>67</v>
      </c>
    </row>
    <row r="55" customFormat="false" ht="14.25" hidden="false" customHeight="false" outlineLevel="0" collapsed="false">
      <c r="A55" s="1" t="n">
        <v>747</v>
      </c>
      <c r="B55" s="1" t="n">
        <v>768</v>
      </c>
      <c r="C55" s="1" t="n">
        <v>22</v>
      </c>
      <c r="D55" s="1" t="s">
        <v>68</v>
      </c>
      <c r="E55" s="1" t="n">
        <f aca="false">0.29*0.33*0.55</f>
        <v>0.052635</v>
      </c>
      <c r="F55" s="5" t="n">
        <f aca="false">C55*E55</f>
        <v>1.15797</v>
      </c>
      <c r="J55" s="2" t="s">
        <v>69</v>
      </c>
    </row>
    <row r="59" customFormat="false" ht="14.25" hidden="false" customHeight="false" outlineLevel="0" collapsed="false">
      <c r="C59" s="1" t="n">
        <v>120</v>
      </c>
      <c r="D59" s="1" t="n">
        <f aca="false">E59/1.1</f>
        <v>654.545454545455</v>
      </c>
      <c r="E59" s="1" t="n">
        <f aca="false">6*C59</f>
        <v>720</v>
      </c>
      <c r="G59" s="5"/>
    </row>
    <row r="60" customFormat="false" ht="14.25" hidden="false" customHeight="false" outlineLevel="0" collapsed="false">
      <c r="C60" s="1" t="n">
        <v>614</v>
      </c>
      <c r="D60" s="1" t="n">
        <f aca="false">E60/1.1</f>
        <v>3349.09090909091</v>
      </c>
      <c r="E60" s="1" t="n">
        <f aca="false">6*C60</f>
        <v>3684</v>
      </c>
    </row>
    <row r="61" customFormat="false" ht="14.25" hidden="false" customHeight="false" outlineLevel="0" collapsed="false">
      <c r="C61" s="1" t="n">
        <v>12</v>
      </c>
      <c r="D61" s="1" t="n">
        <f aca="false">E61/1.1</f>
        <v>65.4545454545455</v>
      </c>
      <c r="E61" s="1" t="n">
        <f aca="false">6*C61</f>
        <v>72</v>
      </c>
    </row>
    <row r="62" customFormat="false" ht="14.25" hidden="false" customHeight="false" outlineLevel="0" collapsed="false">
      <c r="C62" s="1" t="n">
        <v>22</v>
      </c>
      <c r="D62" s="1" t="n">
        <f aca="false">E62/1.1</f>
        <v>120</v>
      </c>
      <c r="E62" s="1" t="n">
        <f aca="false">6*C62</f>
        <v>132</v>
      </c>
    </row>
    <row r="63" customFormat="false" ht="14.25" hidden="false" customHeight="false" outlineLevel="0" collapsed="false">
      <c r="D63" s="1" t="n">
        <f aca="false">SUM(D59:D62)</f>
        <v>4189.09090909091</v>
      </c>
      <c r="E63" s="1" t="n">
        <f aca="false">SUM(E59:E62)</f>
        <v>4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5:33:46Z</dcterms:created>
  <dc:creator>Jen</dc:creator>
  <dc:description/>
  <dc:language>en-US</dc:language>
  <cp:lastModifiedBy>Jen</cp:lastModifiedBy>
  <dcterms:modified xsi:type="dcterms:W3CDTF">2011-10-06T00:45:46Z</dcterms:modified>
  <cp:revision>0</cp:revision>
  <dc:subject/>
  <dc:title/>
</cp:coreProperties>
</file>