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产品名称</t>
  </si>
  <si>
    <t xml:space="preserve">廠商</t>
  </si>
  <si>
    <t xml:space="preserve">数量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900)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400)</t>
    </r>
  </si>
  <si>
    <t xml:space="preserve">单出</t>
  </si>
  <si>
    <t xml:space="preserve">包裝</t>
  </si>
  <si>
    <t xml:space="preserve">手帶</t>
  </si>
  <si>
    <t xml:space="preserve">库存数量</t>
  </si>
  <si>
    <t xml:space="preserve">已到貨</t>
  </si>
  <si>
    <t xml:space="preserve">需定貨</t>
  </si>
  <si>
    <t xml:space="preserve">6G tank</t>
  </si>
  <si>
    <t xml:space="preserve">陶氏</t>
  </si>
  <si>
    <t xml:space="preserve">原箱</t>
  </si>
  <si>
    <t xml:space="preserve">3G tank </t>
  </si>
  <si>
    <t xml:space="preserve">亦正</t>
  </si>
  <si>
    <t xml:space="preserve">CTO</t>
  </si>
  <si>
    <t xml:space="preserve">飞全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t xml:space="preserve">水管</t>
  </si>
  <si>
    <t xml:space="preserve">奥泰</t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塞行動</t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t xml:space="preserve">UV</t>
  </si>
  <si>
    <t xml:space="preserve">李明</t>
  </si>
  <si>
    <t xml:space="preserve">集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橡皮圈 裝小袋</t>
    </r>
    <r>
      <rPr>
        <sz val="10"/>
        <rFont val="宋体"/>
        <family val="0"/>
        <charset val="134"/>
      </rPr>
      <t xml:space="preserve">)</t>
    </r>
  </si>
  <si>
    <t xml:space="preserve">世通</t>
  </si>
  <si>
    <t xml:space="preserve">塞整台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舊逆止閥</t>
  </si>
  <si>
    <t xml:space="preserve">水表接頭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regulator </t>
    </r>
    <r>
      <rPr>
        <sz val="10"/>
        <rFont val="Noto Sans"/>
        <family val="2"/>
      </rPr>
      <t xml:space="preserve">减压阀</t>
    </r>
  </si>
  <si>
    <t xml:space="preserve">水之源</t>
  </si>
  <si>
    <t xml:space="preserve">废水夹</t>
  </si>
  <si>
    <t xml:space="preserve">大小夹</t>
  </si>
  <si>
    <t xml:space="preserve">泓洋</t>
  </si>
  <si>
    <t xml:space="preserve">小双夹</t>
  </si>
  <si>
    <t xml:space="preserve">大扳手</t>
  </si>
  <si>
    <t xml:space="preserve">树脂</t>
  </si>
  <si>
    <t xml:space="preserve">珂怡斯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三通</t>
  </si>
  <si>
    <t xml:space="preserve">福怡</t>
  </si>
  <si>
    <t xml:space="preserve">球阀</t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轉快接 裝小袋</t>
    </r>
    <r>
      <rPr>
        <sz val="10"/>
        <rFont val="宋体"/>
        <family val="0"/>
        <charset val="134"/>
      </rPr>
      <t xml:space="preserve">)</t>
    </r>
  </si>
  <si>
    <t xml:space="preserve">纯源</t>
  </si>
  <si>
    <t xml:space="preserve">4040Q</t>
  </si>
  <si>
    <t xml:space="preserve">压力桶球阀</t>
  </si>
  <si>
    <t xml:space="preserve">4044Q</t>
  </si>
  <si>
    <t xml:space="preserve">11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044Q</t>
  </si>
  <si>
    <t xml:space="preserve">拨管工具</t>
  </si>
  <si>
    <t xml:space="preserve">纸箱</t>
  </si>
  <si>
    <t xml:space="preserve">美成</t>
  </si>
  <si>
    <t xml:space="preserve">大单夹</t>
  </si>
  <si>
    <t xml:space="preserve">长春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浮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膜壳蓋</t>
  </si>
  <si>
    <t xml:space="preserve">濾壳蓋</t>
  </si>
  <si>
    <t xml:space="preserve">一道ㄉ塑膠板</t>
  </si>
  <si>
    <t xml:space="preserve">王立</t>
  </si>
  <si>
    <t xml:space="preserve">普通鵝頸</t>
  </si>
  <si>
    <t xml:space="preserve">水表</t>
  </si>
  <si>
    <t xml:space="preserve">榮光</t>
  </si>
  <si>
    <t xml:space="preserve">单夹螺丝</t>
  </si>
  <si>
    <t xml:space="preserve">小店</t>
  </si>
  <si>
    <t xml:space="preserve">铁板螺丝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庫存</t>
  </si>
  <si>
    <t xml:space="preserve">小收口袋</t>
  </si>
  <si>
    <t xml:space="preserve">4042Q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1042Q</t>
  </si>
  <si>
    <t xml:space="preserve">行動</t>
  </si>
  <si>
    <t xml:space="preserve">卡子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57" activeCellId="0" sqref="J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5.24"/>
    <col collapsed="false" customWidth="true" hidden="false" outlineLevel="0" max="8" min="8" style="2" width="9.87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2" min="11" style="1" width="6.12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N1" s="3" t="n">
        <f aca="false">SUM(N3:N22)</f>
        <v>72215.63</v>
      </c>
    </row>
    <row r="2" customFormat="false" ht="12" hidden="false" customHeight="false" outlineLevel="0" collapsed="false">
      <c r="A2" s="1" t="s">
        <v>11</v>
      </c>
      <c r="B2" s="4" t="s">
        <v>12</v>
      </c>
      <c r="G2" s="1" t="n">
        <v>30</v>
      </c>
      <c r="H2" s="5" t="s">
        <v>13</v>
      </c>
      <c r="J2" s="1" t="n">
        <v>0</v>
      </c>
      <c r="L2" s="1" t="n">
        <f aca="false">D2+F2+G2+I2-J2-K2</f>
        <v>30</v>
      </c>
    </row>
    <row r="3" s="6" customFormat="true" ht="12" hidden="false" customHeight="false" outlineLevel="0" collapsed="false">
      <c r="A3" s="6" t="s">
        <v>14</v>
      </c>
      <c r="B3" s="7" t="s">
        <v>15</v>
      </c>
      <c r="G3" s="6" t="n">
        <v>480</v>
      </c>
      <c r="H3" s="8" t="s">
        <v>13</v>
      </c>
      <c r="J3" s="6" t="n">
        <v>0</v>
      </c>
      <c r="L3" s="6" t="n">
        <f aca="false">D3+F3+G3+I3-J3-K3</f>
        <v>480</v>
      </c>
      <c r="M3" s="6" t="n">
        <v>67</v>
      </c>
      <c r="N3" s="6" t="n">
        <f aca="false">L3*M3</f>
        <v>32160</v>
      </c>
    </row>
    <row r="4" s="6" customFormat="true" ht="12" hidden="false" customHeight="false" outlineLevel="0" collapsed="false">
      <c r="A4" s="6" t="s">
        <v>16</v>
      </c>
      <c r="B4" s="7" t="s">
        <v>17</v>
      </c>
      <c r="C4" s="6" t="n">
        <v>2</v>
      </c>
      <c r="D4" s="6" t="n">
        <f aca="false">C4*900</f>
        <v>1800</v>
      </c>
      <c r="G4" s="6" t="n">
        <v>5000</v>
      </c>
      <c r="H4" s="8" t="s">
        <v>13</v>
      </c>
      <c r="J4" s="6" t="n">
        <v>0</v>
      </c>
      <c r="K4" s="6" t="n">
        <v>1800</v>
      </c>
      <c r="L4" s="6" t="n">
        <f aca="false">D4+F4+G4+I4-J4-K4</f>
        <v>5000</v>
      </c>
      <c r="M4" s="6" t="n">
        <v>3.2</v>
      </c>
      <c r="N4" s="6" t="n">
        <f aca="false">L4*M4</f>
        <v>16000</v>
      </c>
    </row>
    <row r="5" customFormat="false" ht="12" hidden="false" customHeight="false" outlineLevel="0" collapsed="false">
      <c r="A5" s="4" t="s">
        <v>18</v>
      </c>
      <c r="B5" s="4" t="s">
        <v>19</v>
      </c>
      <c r="C5" s="1" t="n">
        <v>1</v>
      </c>
      <c r="D5" s="1" t="n">
        <f aca="false">C5*900</f>
        <v>900</v>
      </c>
      <c r="E5" s="1" t="n">
        <v>1</v>
      </c>
      <c r="F5" s="1" t="n">
        <f aca="false">E5*400</f>
        <v>400</v>
      </c>
      <c r="G5" s="1" t="n">
        <v>1000</v>
      </c>
      <c r="H5" s="2" t="s">
        <v>20</v>
      </c>
      <c r="J5" s="1" t="n">
        <v>1120</v>
      </c>
      <c r="L5" s="1" t="n">
        <f aca="false">D5+F5+G5+I5-J5-K5</f>
        <v>1180</v>
      </c>
      <c r="M5" s="1" t="n">
        <v>3.7</v>
      </c>
      <c r="N5" s="1" t="n">
        <f aca="false">L5*M5</f>
        <v>4366</v>
      </c>
    </row>
    <row r="6" customFormat="false" ht="12" hidden="false" customHeight="false" outlineLevel="0" collapsed="false">
      <c r="A6" s="4" t="s">
        <v>21</v>
      </c>
      <c r="B6" s="4" t="s">
        <v>19</v>
      </c>
      <c r="E6" s="1" t="n">
        <v>1</v>
      </c>
      <c r="F6" s="1" t="n">
        <v>400</v>
      </c>
      <c r="J6" s="1" t="n">
        <v>220</v>
      </c>
      <c r="L6" s="1" t="n">
        <f aca="false">D6+F6+G6+I6-J6-K6</f>
        <v>180</v>
      </c>
      <c r="M6" s="1" t="n">
        <v>4.4</v>
      </c>
      <c r="N6" s="1" t="n">
        <f aca="false">L6*M6</f>
        <v>792</v>
      </c>
    </row>
    <row r="7" customFormat="false" ht="12" hidden="false" customHeight="false" outlineLevel="0" collapsed="false">
      <c r="A7" s="4" t="s">
        <v>22</v>
      </c>
      <c r="B7" s="4" t="s">
        <v>23</v>
      </c>
      <c r="C7" s="1" t="n">
        <v>2</v>
      </c>
      <c r="D7" s="1" t="n">
        <f aca="false">C7*900</f>
        <v>1800</v>
      </c>
      <c r="E7" s="1" t="n">
        <v>1</v>
      </c>
      <c r="F7" s="1" t="n">
        <v>400</v>
      </c>
      <c r="J7" s="1" t="n">
        <v>100</v>
      </c>
      <c r="K7" s="1" t="n">
        <v>2000</v>
      </c>
      <c r="L7" s="1" t="n">
        <f aca="false">D7+F7+G7+I7-J7-K7</f>
        <v>100</v>
      </c>
      <c r="M7" s="1" t="n">
        <v>0.26</v>
      </c>
      <c r="N7" s="1" t="n">
        <f aca="false">L7*M7</f>
        <v>26</v>
      </c>
    </row>
    <row r="8" customFormat="false" ht="12" hidden="false" customHeight="false" outlineLevel="0" collapsed="false">
      <c r="A8" s="1" t="s">
        <v>24</v>
      </c>
      <c r="B8" s="4" t="s">
        <v>23</v>
      </c>
      <c r="G8" s="1" t="n">
        <v>150</v>
      </c>
      <c r="H8" s="5" t="s">
        <v>25</v>
      </c>
      <c r="J8" s="1" t="n">
        <v>0</v>
      </c>
      <c r="L8" s="1" t="n">
        <f aca="false">G8*7.5</f>
        <v>1125</v>
      </c>
      <c r="N8" s="1" t="n">
        <f aca="false">L8*M8</f>
        <v>0</v>
      </c>
    </row>
    <row r="9" customFormat="false" ht="12" hidden="false" customHeight="false" outlineLevel="0" collapsed="false">
      <c r="A9" s="1" t="s">
        <v>26</v>
      </c>
      <c r="B9" s="4" t="s">
        <v>23</v>
      </c>
      <c r="G9" s="1" t="n">
        <v>30</v>
      </c>
      <c r="H9" s="5" t="s">
        <v>25</v>
      </c>
      <c r="J9" s="1" t="n">
        <v>0</v>
      </c>
      <c r="L9" s="1" t="n">
        <f aca="false">G9*15</f>
        <v>450</v>
      </c>
      <c r="N9" s="1" t="n">
        <f aca="false">L9*M9</f>
        <v>0</v>
      </c>
    </row>
    <row r="10" customFormat="false" ht="12" hidden="false" customHeight="false" outlineLevel="0" collapsed="false">
      <c r="A10" s="1" t="s">
        <v>27</v>
      </c>
      <c r="B10" s="4" t="s">
        <v>28</v>
      </c>
      <c r="G10" s="1" t="n">
        <v>50</v>
      </c>
      <c r="H10" s="5" t="s">
        <v>29</v>
      </c>
      <c r="J10" s="1" t="n">
        <v>0</v>
      </c>
      <c r="L10" s="1" t="n">
        <f aca="false">D10+F10+G10+I10-J10-K10</f>
        <v>50</v>
      </c>
      <c r="M10" s="1" t="n">
        <v>115</v>
      </c>
      <c r="N10" s="1" t="n">
        <f aca="false">L10*M10</f>
        <v>5750</v>
      </c>
    </row>
    <row r="11" customFormat="false" ht="12" hidden="false" customHeight="false" outlineLevel="0" collapsed="false">
      <c r="A11" s="1" t="s">
        <v>30</v>
      </c>
      <c r="B11" s="4" t="s">
        <v>31</v>
      </c>
      <c r="C11" s="1" t="n">
        <v>1</v>
      </c>
      <c r="D11" s="1" t="n">
        <f aca="false">C11*900</f>
        <v>900</v>
      </c>
      <c r="J11" s="1" t="n">
        <f aca="false">428+12</f>
        <v>440</v>
      </c>
      <c r="L11" s="1" t="n">
        <f aca="false">D11+F11+G11+I11-J11-K11</f>
        <v>460</v>
      </c>
      <c r="M11" s="1" t="n">
        <v>8</v>
      </c>
      <c r="N11" s="1" t="n">
        <f aca="false">L11*M11</f>
        <v>3680</v>
      </c>
    </row>
    <row r="12" s="9" customFormat="true" ht="12" hidden="false" customHeight="false" outlineLevel="0" collapsed="false">
      <c r="H12" s="10"/>
    </row>
    <row r="13" customFormat="false" ht="12" hidden="false" customHeight="false" outlineLevel="0" collapsed="false">
      <c r="A13" s="1" t="s">
        <v>32</v>
      </c>
      <c r="B13" s="4" t="s">
        <v>19</v>
      </c>
      <c r="C13" s="1" t="n">
        <v>1</v>
      </c>
      <c r="D13" s="1" t="n">
        <f aca="false">C13*900</f>
        <v>900</v>
      </c>
      <c r="G13" s="1" t="n">
        <v>1180</v>
      </c>
      <c r="H13" s="5" t="s">
        <v>25</v>
      </c>
      <c r="K13" s="1" t="n">
        <f aca="false">1040*2</f>
        <v>2080</v>
      </c>
      <c r="L13" s="1" t="n">
        <f aca="false">D13+F13+G13+I13-J13-K13</f>
        <v>0</v>
      </c>
      <c r="M13" s="1" t="n">
        <v>1.8</v>
      </c>
    </row>
    <row r="14" customFormat="false" ht="12" hidden="false" customHeight="false" outlineLevel="0" collapsed="false">
      <c r="A14" s="1" t="s">
        <v>33</v>
      </c>
      <c r="B14" s="4" t="s">
        <v>34</v>
      </c>
      <c r="G14" s="1" t="n">
        <v>500</v>
      </c>
      <c r="H14" s="5" t="s">
        <v>35</v>
      </c>
      <c r="J14" s="1" t="n">
        <v>0</v>
      </c>
      <c r="L14" s="1" t="n">
        <f aca="false">D14+F14+G14+I14-J14-K14</f>
        <v>500</v>
      </c>
      <c r="M14" s="1" t="n">
        <v>1.8</v>
      </c>
      <c r="N14" s="1" t="n">
        <f aca="false">L14*M14</f>
        <v>900</v>
      </c>
    </row>
    <row r="15" customFormat="false" ht="12" hidden="false" customHeight="false" outlineLevel="0" collapsed="false">
      <c r="A15" s="4" t="s">
        <v>36</v>
      </c>
      <c r="B15" s="4" t="s">
        <v>34</v>
      </c>
      <c r="C15" s="1" t="n">
        <v>1</v>
      </c>
      <c r="D15" s="1" t="n">
        <f aca="false">C15*900</f>
        <v>900</v>
      </c>
      <c r="E15" s="1" t="n">
        <v>1</v>
      </c>
      <c r="F15" s="1" t="n">
        <f aca="false">E15*400</f>
        <v>400</v>
      </c>
      <c r="I15" s="1" t="n">
        <v>25</v>
      </c>
      <c r="J15" s="1" t="n">
        <v>25</v>
      </c>
      <c r="L15" s="1" t="n">
        <f aca="false">D15+F15+G15+I15-J15-K15</f>
        <v>1300</v>
      </c>
      <c r="M15" s="1" t="n">
        <v>2.5</v>
      </c>
      <c r="N15" s="1" t="n">
        <f aca="false">L15*M15</f>
        <v>3250</v>
      </c>
    </row>
    <row r="16" customFormat="false" ht="12" hidden="false" customHeight="false" outlineLevel="0" collapsed="false">
      <c r="A16" s="4" t="s">
        <v>37</v>
      </c>
      <c r="B16" s="4" t="s">
        <v>34</v>
      </c>
      <c r="C16" s="1" t="n">
        <v>1</v>
      </c>
      <c r="D16" s="1" t="n">
        <f aca="false">C16*900</f>
        <v>900</v>
      </c>
      <c r="J16" s="1" t="n">
        <f aca="false">182</f>
        <v>182</v>
      </c>
      <c r="L16" s="1" t="n">
        <f aca="false">D16+F16+G16+I16-J16-K16</f>
        <v>718</v>
      </c>
      <c r="M16" s="1" t="n">
        <v>3.3</v>
      </c>
      <c r="N16" s="1" t="n">
        <f aca="false">L16*M16</f>
        <v>2369.4</v>
      </c>
    </row>
    <row r="17" customFormat="false" ht="12" hidden="false" customHeight="false" outlineLevel="0" collapsed="false">
      <c r="A17" s="4" t="s">
        <v>38</v>
      </c>
      <c r="B17" s="4" t="s">
        <v>34</v>
      </c>
      <c r="I17" s="1" t="n">
        <v>100</v>
      </c>
      <c r="J17" s="1" t="n">
        <v>0</v>
      </c>
      <c r="K17" s="1" t="n">
        <v>100</v>
      </c>
      <c r="L17" s="1" t="n">
        <f aca="false">D17+F17+G17+I17-J17-K17</f>
        <v>0</v>
      </c>
    </row>
    <row r="18" customFormat="false" ht="12" hidden="false" customHeight="false" outlineLevel="0" collapsed="false">
      <c r="A18" s="4" t="s">
        <v>39</v>
      </c>
      <c r="B18" s="4" t="s">
        <v>34</v>
      </c>
      <c r="G18" s="1" t="n">
        <v>293</v>
      </c>
      <c r="H18" s="5" t="s">
        <v>29</v>
      </c>
      <c r="J18" s="1" t="n">
        <v>93</v>
      </c>
      <c r="L18" s="1" t="n">
        <f aca="false">D18+F18+G18+I18-J18-K18</f>
        <v>200</v>
      </c>
    </row>
    <row r="19" customFormat="false" ht="12" hidden="false" customHeight="false" outlineLevel="0" collapsed="false">
      <c r="A19" s="1" t="s">
        <v>40</v>
      </c>
      <c r="B19" s="4" t="s">
        <v>41</v>
      </c>
      <c r="G19" s="1" t="n">
        <v>40</v>
      </c>
      <c r="H19" s="5" t="s">
        <v>29</v>
      </c>
      <c r="I19" s="1" t="n">
        <v>10</v>
      </c>
      <c r="K19" s="1" t="n">
        <v>48</v>
      </c>
      <c r="L19" s="1" t="n">
        <f aca="false">D19+F19+G19+I19-J19-K19</f>
        <v>2</v>
      </c>
      <c r="M19" s="1" t="n">
        <v>45</v>
      </c>
      <c r="N19" s="1" t="n">
        <f aca="false">L19*M19</f>
        <v>90</v>
      </c>
    </row>
    <row r="20" customFormat="false" ht="12" hidden="false" customHeight="false" outlineLevel="0" collapsed="false">
      <c r="A20" s="1" t="s">
        <v>42</v>
      </c>
      <c r="B20" s="4" t="s">
        <v>43</v>
      </c>
      <c r="C20" s="11"/>
      <c r="D20" s="11"/>
      <c r="G20" s="1" t="n">
        <v>40</v>
      </c>
      <c r="H20" s="5" t="s">
        <v>29</v>
      </c>
      <c r="I20" s="1" t="n">
        <v>10</v>
      </c>
      <c r="J20" s="1" t="n">
        <v>0</v>
      </c>
      <c r="L20" s="1" t="n">
        <f aca="false">D20+F20+G20+I20-J20-K20</f>
        <v>50</v>
      </c>
      <c r="M20" s="1" t="n">
        <v>10</v>
      </c>
      <c r="N20" s="1" t="n">
        <f aca="false">L20*M20</f>
        <v>500</v>
      </c>
    </row>
    <row r="21" customFormat="false" ht="12" hidden="false" customHeight="false" outlineLevel="0" collapsed="false">
      <c r="A21" s="4" t="s">
        <v>44</v>
      </c>
      <c r="B21" s="4" t="s">
        <v>43</v>
      </c>
      <c r="C21" s="1" t="n">
        <v>1</v>
      </c>
      <c r="D21" s="1" t="n">
        <f aca="false">C21*900</f>
        <v>900</v>
      </c>
      <c r="J21" s="1" t="n">
        <v>0</v>
      </c>
      <c r="L21" s="1" t="n">
        <f aca="false">D21+F21+G21+I21-J21-K21</f>
        <v>900</v>
      </c>
      <c r="M21" s="1" t="n">
        <v>1.5</v>
      </c>
      <c r="N21" s="1" t="n">
        <f aca="false">L21*M21</f>
        <v>1350</v>
      </c>
    </row>
    <row r="22" customFormat="false" ht="12" hidden="false" customHeight="false" outlineLevel="0" collapsed="false">
      <c r="A22" s="4" t="s">
        <v>45</v>
      </c>
      <c r="B22" s="4" t="s">
        <v>46</v>
      </c>
      <c r="C22" s="1" t="n">
        <v>2</v>
      </c>
      <c r="D22" s="1" t="n">
        <f aca="false">C22*900</f>
        <v>1800</v>
      </c>
      <c r="E22" s="1" t="n">
        <v>4</v>
      </c>
      <c r="F22" s="1" t="n">
        <f aca="false">E22*400</f>
        <v>1600</v>
      </c>
      <c r="J22" s="1" t="n">
        <v>13</v>
      </c>
      <c r="L22" s="1" t="n">
        <f aca="false">D22+F22+G22+I22-J22-K22</f>
        <v>3387</v>
      </c>
      <c r="M22" s="1" t="n">
        <v>0.29</v>
      </c>
      <c r="N22" s="1" t="n">
        <f aca="false">L22*M22</f>
        <v>982.23</v>
      </c>
    </row>
    <row r="23" customFormat="false" ht="12" hidden="false" customHeight="false" outlineLevel="0" collapsed="false">
      <c r="A23" s="4" t="s">
        <v>47</v>
      </c>
      <c r="B23" s="4" t="s">
        <v>46</v>
      </c>
      <c r="C23" s="1" t="n">
        <v>1</v>
      </c>
      <c r="D23" s="1" t="n">
        <f aca="false">C23*900</f>
        <v>900</v>
      </c>
      <c r="E23" s="1" t="n">
        <v>2</v>
      </c>
      <c r="F23" s="1" t="n">
        <f aca="false">E23*400</f>
        <v>800</v>
      </c>
      <c r="J23" s="1" t="n">
        <v>145</v>
      </c>
      <c r="L23" s="1" t="n">
        <f aca="false">D23+F23+G23+I23-J23-K23</f>
        <v>1555</v>
      </c>
      <c r="M23" s="1" t="n">
        <v>0.26</v>
      </c>
      <c r="N23" s="1" t="n">
        <f aca="false">L23*M23</f>
        <v>404.3</v>
      </c>
    </row>
    <row r="24" customFormat="false" ht="12" hidden="false" customHeight="false" outlineLevel="0" collapsed="false">
      <c r="A24" s="4" t="s">
        <v>48</v>
      </c>
      <c r="B24" s="4" t="s">
        <v>46</v>
      </c>
      <c r="C24" s="1" t="n">
        <v>1</v>
      </c>
      <c r="D24" s="1" t="n">
        <f aca="false">C24*900</f>
        <v>900</v>
      </c>
      <c r="J24" s="1" t="n">
        <v>2</v>
      </c>
      <c r="L24" s="1" t="n">
        <f aca="false">D24+F24+G24+I24-J24-K24</f>
        <v>898</v>
      </c>
      <c r="M24" s="1" t="n">
        <v>1</v>
      </c>
      <c r="N24" s="1" t="n">
        <f aca="false">L24*M24</f>
        <v>898</v>
      </c>
    </row>
    <row r="25" customFormat="false" ht="12" hidden="false" customHeight="false" outlineLevel="0" collapsed="false">
      <c r="A25" s="4" t="s">
        <v>49</v>
      </c>
      <c r="B25" s="4" t="s">
        <v>50</v>
      </c>
      <c r="C25" s="1" t="n">
        <v>1</v>
      </c>
      <c r="D25" s="1" t="n">
        <f aca="false">C25*900</f>
        <v>900</v>
      </c>
      <c r="E25" s="1" t="n">
        <v>1</v>
      </c>
      <c r="F25" s="1" t="n">
        <f aca="false">E25*400</f>
        <v>400</v>
      </c>
      <c r="G25" s="1" t="n">
        <v>900</v>
      </c>
      <c r="H25" s="5" t="s">
        <v>51</v>
      </c>
      <c r="K25" s="1" t="n">
        <v>2519</v>
      </c>
      <c r="L25" s="1" t="n">
        <f aca="false">D25+F25+G25+I25-J25-K25</f>
        <v>-319</v>
      </c>
      <c r="M25" s="1" t="n">
        <v>4.2</v>
      </c>
      <c r="N25" s="1" t="n">
        <f aca="false">L25*M25</f>
        <v>-1339.8</v>
      </c>
    </row>
    <row r="26" customFormat="false" ht="12" hidden="false" customHeight="false" outlineLevel="0" collapsed="false">
      <c r="A26" s="4" t="s">
        <v>52</v>
      </c>
      <c r="B26" s="4" t="s">
        <v>53</v>
      </c>
      <c r="C26" s="1" t="n">
        <v>1</v>
      </c>
      <c r="D26" s="1" t="n">
        <f aca="false">C26*900</f>
        <v>900</v>
      </c>
      <c r="J26" s="1" t="n">
        <v>72</v>
      </c>
      <c r="L26" s="1" t="n">
        <f aca="false">D26+F26+G26+I26-J26-K26</f>
        <v>828</v>
      </c>
      <c r="M26" s="1" t="n">
        <v>1.5</v>
      </c>
      <c r="N26" s="1" t="n">
        <f aca="false">L26*M26</f>
        <v>1242</v>
      </c>
    </row>
    <row r="27" customFormat="false" ht="12" hidden="false" customHeight="false" outlineLevel="0" collapsed="false">
      <c r="A27" s="4" t="s">
        <v>54</v>
      </c>
      <c r="B27" s="4" t="s">
        <v>53</v>
      </c>
      <c r="C27" s="1" t="n">
        <v>1</v>
      </c>
      <c r="D27" s="1" t="n">
        <f aca="false">C27*900</f>
        <v>900</v>
      </c>
      <c r="J27" s="1" t="n">
        <v>55</v>
      </c>
      <c r="L27" s="1" t="n">
        <f aca="false">D27+F27+G27+I27-J27-K27</f>
        <v>845</v>
      </c>
      <c r="M27" s="1" t="n">
        <v>2</v>
      </c>
      <c r="N27" s="1" t="n">
        <f aca="false">L27*M27</f>
        <v>1690</v>
      </c>
    </row>
    <row r="28" customFormat="false" ht="12" hidden="false" customHeight="false" outlineLevel="0" collapsed="false">
      <c r="A28" s="1" t="s">
        <v>55</v>
      </c>
      <c r="B28" s="4" t="s">
        <v>56</v>
      </c>
      <c r="G28" s="1" t="n">
        <v>100</v>
      </c>
      <c r="H28" s="5" t="s">
        <v>29</v>
      </c>
      <c r="J28" s="1" t="n">
        <v>0</v>
      </c>
      <c r="L28" s="1" t="n">
        <f aca="false">D28+F28+G28+I28-J28-K28</f>
        <v>100</v>
      </c>
      <c r="M28" s="1" t="n">
        <v>1</v>
      </c>
      <c r="N28" s="1" t="n">
        <f aca="false">L28*M28</f>
        <v>100</v>
      </c>
    </row>
    <row r="29" customFormat="false" ht="12" hidden="false" customHeight="false" outlineLevel="0" collapsed="false">
      <c r="A29" s="1" t="s">
        <v>57</v>
      </c>
      <c r="B29" s="4" t="s">
        <v>56</v>
      </c>
      <c r="C29" s="1" t="n">
        <v>9</v>
      </c>
      <c r="D29" s="1" t="n">
        <f aca="false">C29*900</f>
        <v>8100</v>
      </c>
      <c r="E29" s="1" t="n">
        <v>3</v>
      </c>
      <c r="F29" s="1" t="n">
        <f aca="false">E29*400</f>
        <v>1200</v>
      </c>
      <c r="G29" s="1" t="n">
        <v>2000</v>
      </c>
      <c r="H29" s="5" t="s">
        <v>29</v>
      </c>
      <c r="J29" s="1" t="n">
        <f aca="false">2080+114</f>
        <v>2194</v>
      </c>
      <c r="L29" s="1" t="n">
        <f aca="false">D29+F29+G29+I29-J29-K29</f>
        <v>9106</v>
      </c>
      <c r="M29" s="1" t="n">
        <v>0.38</v>
      </c>
      <c r="N29" s="1" t="n">
        <f aca="false">L29*M29</f>
        <v>3460.28</v>
      </c>
    </row>
    <row r="30" customFormat="false" ht="12" hidden="false" customHeight="false" outlineLevel="0" collapsed="false">
      <c r="A30" s="4" t="s">
        <v>58</v>
      </c>
      <c r="B30" s="4" t="s">
        <v>56</v>
      </c>
      <c r="G30" s="1" t="n">
        <v>120</v>
      </c>
      <c r="H30" s="5" t="s">
        <v>29</v>
      </c>
      <c r="J30" s="1" t="n">
        <v>0</v>
      </c>
      <c r="L30" s="1" t="n">
        <f aca="false">D30+F30+G30+I30-J30-K30</f>
        <v>120</v>
      </c>
      <c r="M30" s="1" t="n">
        <v>2</v>
      </c>
      <c r="N30" s="1" t="n">
        <f aca="false">L30*M30</f>
        <v>240</v>
      </c>
    </row>
    <row r="31" s="6" customFormat="true" ht="12" hidden="false" customHeight="false" outlineLevel="0" collapsed="false">
      <c r="A31" s="7" t="s">
        <v>58</v>
      </c>
      <c r="B31" s="7" t="s">
        <v>56</v>
      </c>
      <c r="G31" s="6" t="n">
        <v>500</v>
      </c>
      <c r="H31" s="8" t="s">
        <v>35</v>
      </c>
      <c r="J31" s="6" t="n">
        <v>0</v>
      </c>
      <c r="L31" s="6" t="n">
        <f aca="false">D31+F31+G31+I31-J31-K31</f>
        <v>500</v>
      </c>
      <c r="M31" s="6" t="n">
        <v>2</v>
      </c>
      <c r="N31" s="6" t="n">
        <f aca="false">L31*M31</f>
        <v>1000</v>
      </c>
    </row>
    <row r="32" customFormat="false" ht="12" hidden="false" customHeight="false" outlineLevel="0" collapsed="false">
      <c r="A32" s="1" t="s">
        <v>59</v>
      </c>
      <c r="B32" s="4" t="s">
        <v>56</v>
      </c>
      <c r="C32" s="1" t="n">
        <v>1</v>
      </c>
      <c r="D32" s="1" t="n">
        <f aca="false">C32*900</f>
        <v>900</v>
      </c>
      <c r="E32" s="1" t="n">
        <v>4</v>
      </c>
      <c r="F32" s="1" t="n">
        <f aca="false">E32*400</f>
        <v>1600</v>
      </c>
      <c r="J32" s="1" t="n">
        <v>1316</v>
      </c>
      <c r="L32" s="1" t="n">
        <f aca="false">D32+F32+G32+I32-J32-K32</f>
        <v>1184</v>
      </c>
      <c r="M32" s="1" t="n">
        <v>0.29</v>
      </c>
      <c r="N32" s="1" t="n">
        <f aca="false">L32*M32</f>
        <v>343.36</v>
      </c>
    </row>
    <row r="33" customFormat="false" ht="12" hidden="false" customHeight="false" outlineLevel="0" collapsed="false">
      <c r="A33" s="1" t="s">
        <v>60</v>
      </c>
      <c r="B33" s="4" t="s">
        <v>56</v>
      </c>
      <c r="C33" s="1" t="n">
        <v>1</v>
      </c>
      <c r="D33" s="1" t="n">
        <f aca="false">C33*900</f>
        <v>900</v>
      </c>
      <c r="E33" s="1" t="n">
        <v>1</v>
      </c>
      <c r="F33" s="1" t="n">
        <f aca="false">E33*400</f>
        <v>400</v>
      </c>
      <c r="I33" s="1" t="n">
        <v>50</v>
      </c>
      <c r="J33" s="1" t="n">
        <f aca="false">1526</f>
        <v>1526</v>
      </c>
      <c r="L33" s="1" t="n">
        <f aca="false">D33+F33+G33+I33-J33-K33</f>
        <v>-176</v>
      </c>
      <c r="M33" s="1" t="n">
        <v>0.29</v>
      </c>
    </row>
    <row r="34" customFormat="false" ht="12" hidden="false" customHeight="false" outlineLevel="0" collapsed="false">
      <c r="A34" s="1" t="s">
        <v>61</v>
      </c>
      <c r="B34" s="4" t="s">
        <v>56</v>
      </c>
      <c r="C34" s="1" t="n">
        <v>1</v>
      </c>
      <c r="D34" s="1" t="n">
        <f aca="false">C34*900</f>
        <v>900</v>
      </c>
      <c r="E34" s="1" t="n">
        <v>1</v>
      </c>
      <c r="F34" s="1" t="n">
        <f aca="false">E34*400</f>
        <v>400</v>
      </c>
      <c r="I34" s="1" t="n">
        <v>50</v>
      </c>
      <c r="J34" s="1" t="n">
        <v>1500</v>
      </c>
      <c r="L34" s="1" t="n">
        <f aca="false">D34+F34+G34+I34-J34-K34</f>
        <v>-150</v>
      </c>
      <c r="M34" s="1" t="n">
        <v>1.5</v>
      </c>
    </row>
    <row r="35" customFormat="false" ht="12" hidden="false" customHeight="false" outlineLevel="0" collapsed="false">
      <c r="A35" s="1" t="s">
        <v>62</v>
      </c>
      <c r="B35" s="4" t="s">
        <v>56</v>
      </c>
      <c r="C35" s="1" t="n">
        <v>1</v>
      </c>
      <c r="D35" s="1" t="n">
        <f aca="false">C35*900</f>
        <v>900</v>
      </c>
      <c r="J35" s="1" t="n">
        <f aca="false">536+500+400</f>
        <v>1436</v>
      </c>
      <c r="L35" s="1" t="n">
        <f aca="false">D35+F35+G35+I35-J35-K35</f>
        <v>-536</v>
      </c>
      <c r="M35" s="1" t="n">
        <v>0.29</v>
      </c>
      <c r="N35" s="1" t="n">
        <f aca="false">L35*M35</f>
        <v>-155.44</v>
      </c>
    </row>
    <row r="36" customFormat="false" ht="12" hidden="false" customHeight="false" outlineLevel="0" collapsed="false">
      <c r="A36" s="4" t="s">
        <v>63</v>
      </c>
      <c r="B36" s="4" t="s">
        <v>56</v>
      </c>
      <c r="C36" s="1" t="n">
        <v>1</v>
      </c>
      <c r="D36" s="1" t="n">
        <f aca="false">C36*900</f>
        <v>900</v>
      </c>
      <c r="J36" s="1" t="n">
        <f aca="false">200+496+1</f>
        <v>697</v>
      </c>
      <c r="L36" s="1" t="n">
        <f aca="false">D36+F36+G36+I36-J36-K36</f>
        <v>203</v>
      </c>
      <c r="M36" s="1" t="n">
        <v>0.2</v>
      </c>
      <c r="N36" s="1" t="n">
        <f aca="false">L36*M36</f>
        <v>40.6</v>
      </c>
    </row>
    <row r="37" customFormat="false" ht="12" hidden="false" customHeight="false" outlineLevel="0" collapsed="false">
      <c r="A37" s="4" t="s">
        <v>64</v>
      </c>
      <c r="B37" s="4" t="s">
        <v>65</v>
      </c>
      <c r="C37" s="1" t="n">
        <v>1</v>
      </c>
      <c r="D37" s="1" t="n">
        <f aca="false">C37*900</f>
        <v>900</v>
      </c>
      <c r="J37" s="1" t="n">
        <v>30</v>
      </c>
      <c r="K37" s="1" t="n">
        <v>900</v>
      </c>
      <c r="L37" s="1" t="n">
        <f aca="false">D37+F37+G37+I37-J37-K37</f>
        <v>-30</v>
      </c>
      <c r="M37" s="1" t="n">
        <v>3.6</v>
      </c>
      <c r="N37" s="1" t="n">
        <f aca="false">L37*M37</f>
        <v>-108</v>
      </c>
    </row>
    <row r="38" s="6" customFormat="true" ht="12" hidden="false" customHeight="false" outlineLevel="0" collapsed="false">
      <c r="A38" s="7" t="s">
        <v>66</v>
      </c>
      <c r="B38" s="7" t="s">
        <v>67</v>
      </c>
      <c r="C38" s="6" t="n">
        <v>2</v>
      </c>
      <c r="D38" s="6" t="n">
        <f aca="false">C38*900</f>
        <v>1800</v>
      </c>
      <c r="G38" s="6" t="n">
        <v>100</v>
      </c>
      <c r="H38" s="12" t="s">
        <v>68</v>
      </c>
      <c r="J38" s="6" t="n">
        <f aca="false">6+48+242+4+1</f>
        <v>301</v>
      </c>
      <c r="L38" s="6" t="n">
        <f aca="false">D38+F38+G38+I38-J38-K38</f>
        <v>1599</v>
      </c>
      <c r="M38" s="6" t="n">
        <v>0.35</v>
      </c>
      <c r="N38" s="6" t="n">
        <f aca="false">L38*M38</f>
        <v>559.65</v>
      </c>
    </row>
    <row r="39" customFormat="false" ht="12" hidden="false" customHeight="false" outlineLevel="0" collapsed="false">
      <c r="A39" s="4" t="s">
        <v>69</v>
      </c>
      <c r="B39" s="4" t="s">
        <v>67</v>
      </c>
      <c r="G39" s="1" t="n">
        <v>500</v>
      </c>
      <c r="H39" s="5" t="s">
        <v>35</v>
      </c>
      <c r="J39" s="1" t="n">
        <v>0</v>
      </c>
      <c r="K39" s="1" t="n">
        <v>500</v>
      </c>
      <c r="L39" s="1" t="n">
        <f aca="false">D39+F39+G39+I39-J39-K39</f>
        <v>0</v>
      </c>
      <c r="M39" s="1" t="n">
        <v>2.5</v>
      </c>
      <c r="N39" s="1" t="n">
        <f aca="false">L39*M39</f>
        <v>0</v>
      </c>
    </row>
    <row r="40" customFormat="false" ht="12" hidden="false" customHeight="false" outlineLevel="0" collapsed="false">
      <c r="A40" s="1" t="s">
        <v>70</v>
      </c>
      <c r="B40" s="4" t="s">
        <v>67</v>
      </c>
      <c r="C40" s="1" t="n">
        <v>1</v>
      </c>
      <c r="D40" s="1" t="n">
        <f aca="false">C40*900</f>
        <v>900</v>
      </c>
      <c r="J40" s="1" t="n">
        <f aca="false">271-15-1</f>
        <v>255</v>
      </c>
      <c r="L40" s="1" t="n">
        <f aca="false">D40+F40+G40+I40-J40-K40</f>
        <v>645</v>
      </c>
      <c r="M40" s="1" t="n">
        <v>17</v>
      </c>
      <c r="N40" s="1" t="n">
        <f aca="false">L40*M40</f>
        <v>10965</v>
      </c>
    </row>
    <row r="41" customFormat="false" ht="12" hidden="false" customHeight="false" outlineLevel="0" collapsed="false">
      <c r="A41" s="1" t="s">
        <v>71</v>
      </c>
      <c r="B41" s="4" t="s">
        <v>67</v>
      </c>
      <c r="C41" s="1" t="n">
        <v>2</v>
      </c>
      <c r="D41" s="1" t="n">
        <f aca="false">C41*900</f>
        <v>1800</v>
      </c>
      <c r="J41" s="1" t="n">
        <v>600</v>
      </c>
      <c r="L41" s="1" t="n">
        <f aca="false">D41+F41+G41+I41-J41-K41</f>
        <v>1200</v>
      </c>
      <c r="M41" s="1" t="n">
        <v>11</v>
      </c>
      <c r="N41" s="1" t="n">
        <f aca="false">L41*M41</f>
        <v>13200</v>
      </c>
    </row>
    <row r="42" customFormat="false" ht="12" hidden="false" customHeight="false" outlineLevel="0" collapsed="false">
      <c r="A42" s="4" t="s">
        <v>72</v>
      </c>
      <c r="B42" s="4" t="s">
        <v>67</v>
      </c>
      <c r="C42" s="1" t="n">
        <v>1</v>
      </c>
      <c r="D42" s="1" t="n">
        <f aca="false">C42*900</f>
        <v>900</v>
      </c>
      <c r="E42" s="1" t="n">
        <v>1</v>
      </c>
      <c r="F42" s="1" t="n">
        <f aca="false">E42*400</f>
        <v>400</v>
      </c>
      <c r="J42" s="1" t="n">
        <f aca="false">307+16</f>
        <v>323</v>
      </c>
      <c r="L42" s="1" t="n">
        <f aca="false">D42+F42+G42+I42-J42-K42</f>
        <v>977</v>
      </c>
      <c r="M42" s="1" t="n">
        <v>5.5</v>
      </c>
      <c r="N42" s="1" t="n">
        <f aca="false">L42*M42</f>
        <v>5373.5</v>
      </c>
    </row>
    <row r="43" s="6" customFormat="true" ht="12" hidden="false" customHeight="false" outlineLevel="0" collapsed="false">
      <c r="A43" s="7" t="s">
        <v>73</v>
      </c>
      <c r="B43" s="7" t="s">
        <v>67</v>
      </c>
      <c r="G43" s="6" t="n">
        <v>20</v>
      </c>
      <c r="H43" s="8" t="s">
        <v>29</v>
      </c>
      <c r="J43" s="6" t="n">
        <v>10</v>
      </c>
      <c r="L43" s="6" t="n">
        <f aca="false">D43+F43+G43+I43-J43-K43</f>
        <v>10</v>
      </c>
      <c r="M43" s="6" t="n">
        <v>5.5</v>
      </c>
      <c r="N43" s="6" t="n">
        <f aca="false">L43*M43</f>
        <v>55</v>
      </c>
    </row>
    <row r="44" s="6" customFormat="true" ht="12" hidden="false" customHeight="false" outlineLevel="0" collapsed="false">
      <c r="A44" s="7" t="s">
        <v>74</v>
      </c>
      <c r="B44" s="7" t="s">
        <v>67</v>
      </c>
      <c r="G44" s="6" t="n">
        <v>10</v>
      </c>
      <c r="H44" s="8" t="s">
        <v>29</v>
      </c>
      <c r="J44" s="6" t="n">
        <v>30</v>
      </c>
      <c r="L44" s="6" t="n">
        <f aca="false">D44+F44+G44+I44-J44-K44</f>
        <v>-20</v>
      </c>
      <c r="M44" s="6" t="n">
        <v>5.5</v>
      </c>
      <c r="N44" s="6" t="n">
        <f aca="false">L44*M44</f>
        <v>-110</v>
      </c>
    </row>
    <row r="45" customFormat="false" ht="12" hidden="false" customHeight="false" outlineLevel="0" collapsed="false">
      <c r="A45" s="4" t="s">
        <v>75</v>
      </c>
      <c r="B45" s="4" t="s">
        <v>76</v>
      </c>
      <c r="G45" s="1" t="n">
        <v>50</v>
      </c>
      <c r="H45" s="5" t="s">
        <v>35</v>
      </c>
      <c r="J45" s="1" t="n">
        <v>0</v>
      </c>
      <c r="K45" s="1" t="n">
        <v>50</v>
      </c>
      <c r="L45" s="1" t="n">
        <f aca="false">D45+F45+G45+I45-J45-K45</f>
        <v>0</v>
      </c>
      <c r="M45" s="1" t="n">
        <v>5</v>
      </c>
      <c r="N45" s="1" t="n">
        <f aca="false">L45*M45</f>
        <v>0</v>
      </c>
    </row>
    <row r="46" customFormat="false" ht="12" hidden="false" customHeight="false" outlineLevel="0" collapsed="false">
      <c r="A46" s="4" t="s">
        <v>77</v>
      </c>
      <c r="B46" s="4" t="s">
        <v>76</v>
      </c>
      <c r="G46" s="1" t="n">
        <v>220</v>
      </c>
      <c r="H46" s="5" t="s">
        <v>35</v>
      </c>
      <c r="J46" s="1" t="n">
        <v>0</v>
      </c>
      <c r="K46" s="1" t="n">
        <v>220</v>
      </c>
      <c r="L46" s="1" t="n">
        <f aca="false">D46+F46+G46+I46-J46-K46</f>
        <v>0</v>
      </c>
      <c r="M46" s="1" t="n">
        <v>11</v>
      </c>
      <c r="N46" s="1" t="n">
        <f aca="false">L46*M46</f>
        <v>0</v>
      </c>
      <c r="O46" s="13"/>
    </row>
    <row r="47" customFormat="false" ht="12" hidden="false" customHeight="false" outlineLevel="0" collapsed="false">
      <c r="A47" s="4" t="s">
        <v>78</v>
      </c>
      <c r="B47" s="4" t="s">
        <v>79</v>
      </c>
      <c r="G47" s="1" t="n">
        <v>300</v>
      </c>
      <c r="H47" s="5" t="s">
        <v>35</v>
      </c>
      <c r="J47" s="1" t="n">
        <v>0</v>
      </c>
      <c r="L47" s="1" t="n">
        <f aca="false">D47+F47+G47+I47-J47-K47</f>
        <v>300</v>
      </c>
      <c r="M47" s="1" t="n">
        <v>3</v>
      </c>
    </row>
    <row r="48" customFormat="false" ht="12" hidden="false" customHeight="false" outlineLevel="0" collapsed="false">
      <c r="L48" s="1" t="n">
        <f aca="false">D48+F48+G48+I48-J48-K48</f>
        <v>0</v>
      </c>
    </row>
    <row r="49" customFormat="false" ht="12" hidden="false" customHeight="false" outlineLevel="0" collapsed="false">
      <c r="A49" s="4" t="s">
        <v>80</v>
      </c>
      <c r="B49" s="4" t="s">
        <v>81</v>
      </c>
      <c r="C49" s="1" t="n">
        <v>2</v>
      </c>
      <c r="D49" s="1" t="n">
        <f aca="false">C49*900</f>
        <v>1800</v>
      </c>
      <c r="G49" s="1" t="n">
        <v>100</v>
      </c>
      <c r="J49" s="1" t="n">
        <v>0</v>
      </c>
      <c r="L49" s="1" t="n">
        <f aca="false">D49+F49+G49+I49-J49-K49</f>
        <v>1900</v>
      </c>
      <c r="M49" s="1" t="n">
        <v>0.02</v>
      </c>
      <c r="N49" s="1" t="n">
        <f aca="false">L49*M49</f>
        <v>38</v>
      </c>
    </row>
    <row r="50" customFormat="false" ht="12" hidden="false" customHeight="false" outlineLevel="0" collapsed="false">
      <c r="A50" s="4" t="s">
        <v>82</v>
      </c>
      <c r="B50" s="4" t="s">
        <v>81</v>
      </c>
      <c r="C50" s="1" t="n">
        <v>12</v>
      </c>
      <c r="D50" s="1" t="n">
        <f aca="false">C50*900</f>
        <v>10800</v>
      </c>
      <c r="J50" s="1" t="n">
        <f aca="false">20*200</f>
        <v>4000</v>
      </c>
      <c r="L50" s="1" t="n">
        <f aca="false">D50+F50+G50+I50-J50-K50</f>
        <v>6800</v>
      </c>
      <c r="M50" s="1" t="n">
        <v>0.02</v>
      </c>
      <c r="N50" s="1" t="n">
        <f aca="false">L50*M50</f>
        <v>136</v>
      </c>
    </row>
    <row r="51" customFormat="false" ht="12" hidden="false" customHeight="false" outlineLevel="0" collapsed="false">
      <c r="A51" s="4" t="s">
        <v>83</v>
      </c>
      <c r="B51" s="4" t="s">
        <v>81</v>
      </c>
      <c r="E51" s="1" t="n">
        <v>1</v>
      </c>
      <c r="F51" s="1" t="n">
        <f aca="false">E51*400</f>
        <v>400</v>
      </c>
      <c r="G51" s="1" t="n">
        <v>210</v>
      </c>
      <c r="L51" s="1" t="n">
        <f aca="false">D51+F51+G51+I51-J51-K51</f>
        <v>610</v>
      </c>
      <c r="N51" s="1" t="n">
        <f aca="false">L51*M51</f>
        <v>0</v>
      </c>
    </row>
    <row r="52" customFormat="false" ht="12" hidden="false" customHeight="false" outlineLevel="0" collapsed="false">
      <c r="A52" s="1" t="s">
        <v>84</v>
      </c>
      <c r="B52" s="4" t="s">
        <v>81</v>
      </c>
      <c r="E52" s="1" t="n">
        <v>1</v>
      </c>
      <c r="F52" s="1" t="n">
        <f aca="false">E52*400</f>
        <v>400</v>
      </c>
      <c r="J52" s="1" t="n">
        <v>900</v>
      </c>
      <c r="L52" s="1" t="n">
        <f aca="false">D52+F52+G52+I52-J52-K52</f>
        <v>-500</v>
      </c>
      <c r="N52" s="1" t="n">
        <f aca="false">L52*M52</f>
        <v>-0</v>
      </c>
    </row>
    <row r="53" customFormat="false" ht="12" hidden="false" customHeight="false" outlineLevel="0" collapsed="false">
      <c r="A53" s="4" t="s">
        <v>85</v>
      </c>
      <c r="B53" s="4" t="s">
        <v>86</v>
      </c>
      <c r="H53" s="5" t="s">
        <v>29</v>
      </c>
      <c r="I53" s="1" t="n">
        <v>100</v>
      </c>
      <c r="J53" s="1" t="n">
        <v>0</v>
      </c>
      <c r="K53" s="1" t="n">
        <v>100</v>
      </c>
      <c r="L53" s="1" t="n">
        <f aca="false">D53+F53+G53+I53-J53-K53</f>
        <v>0</v>
      </c>
    </row>
    <row r="54" customFormat="false" ht="12" hidden="false" customHeight="false" outlineLevel="0" collapsed="false">
      <c r="A54" s="4" t="s">
        <v>87</v>
      </c>
      <c r="B54" s="4" t="s">
        <v>86</v>
      </c>
      <c r="G54" s="1" t="n">
        <v>1000</v>
      </c>
      <c r="H54" s="5" t="s">
        <v>25</v>
      </c>
      <c r="I54" s="1" t="n">
        <v>1000</v>
      </c>
      <c r="J54" s="1" t="n">
        <v>0</v>
      </c>
      <c r="L54" s="1" t="n">
        <f aca="false">D54+F54+G54+I54-J54-K54</f>
        <v>2000</v>
      </c>
    </row>
    <row r="55" customFormat="false" ht="12" hidden="false" customHeight="false" outlineLevel="0" collapsed="false">
      <c r="A55" s="1" t="s">
        <v>88</v>
      </c>
      <c r="B55" s="4" t="s">
        <v>86</v>
      </c>
      <c r="G55" s="1" t="n">
        <v>500</v>
      </c>
      <c r="H55" s="5" t="s">
        <v>29</v>
      </c>
      <c r="J55" s="1" t="n">
        <v>222</v>
      </c>
      <c r="L55" s="1" t="n">
        <f aca="false">D55+F55+G55+I55-J55-K55</f>
        <v>278</v>
      </c>
      <c r="M55" s="1" t="n">
        <v>2.5</v>
      </c>
      <c r="N55" s="1" t="n">
        <f aca="false">L55*M55</f>
        <v>695</v>
      </c>
    </row>
    <row r="59" customFormat="false" ht="12" hidden="false" customHeight="false" outlineLevel="0" collapsed="false">
      <c r="A59" s="4" t="s">
        <v>89</v>
      </c>
      <c r="B59" s="1" t="n">
        <v>900</v>
      </c>
      <c r="C59" s="1" t="n">
        <f aca="false">0.15*0.38*0.46</f>
        <v>0.02622</v>
      </c>
      <c r="D59" s="1" t="n">
        <f aca="false">B59*C59</f>
        <v>23.598</v>
      </c>
      <c r="F59" s="1" t="s">
        <v>90</v>
      </c>
      <c r="G59" s="1" t="n">
        <v>1106</v>
      </c>
      <c r="H59" s="2" t="n">
        <v>0.29</v>
      </c>
      <c r="I59" s="1" t="n">
        <f aca="false">G59*H59</f>
        <v>320.74</v>
      </c>
    </row>
    <row r="60" customFormat="false" ht="12" hidden="false" customHeight="false" outlineLevel="0" collapsed="false">
      <c r="A60" s="4" t="s">
        <v>91</v>
      </c>
      <c r="B60" s="1" t="n">
        <v>400</v>
      </c>
      <c r="C60" s="1" t="n">
        <f aca="false">0.57*0.265*0.345/5</f>
        <v>0.01042245</v>
      </c>
      <c r="D60" s="1" t="n">
        <f aca="false">B60*C60</f>
        <v>4.16898</v>
      </c>
      <c r="F60" s="1" t="s">
        <v>62</v>
      </c>
      <c r="G60" s="1" t="n">
        <v>400</v>
      </c>
      <c r="H60" s="2" t="n">
        <v>0.29</v>
      </c>
      <c r="I60" s="1" t="n">
        <f aca="false">G60*H60</f>
        <v>116</v>
      </c>
    </row>
    <row r="61" customFormat="false" ht="12" hidden="false" customHeight="false" outlineLevel="0" collapsed="false">
      <c r="A61" s="4" t="s">
        <v>18</v>
      </c>
      <c r="B61" s="1" t="n">
        <v>1000</v>
      </c>
      <c r="C61" s="1" t="n">
        <f aca="false">0.45*0.28*0.28/40</f>
        <v>0.000882</v>
      </c>
      <c r="D61" s="1" t="n">
        <f aca="false">B61*C61</f>
        <v>0.882</v>
      </c>
      <c r="F61" s="4" t="s">
        <v>92</v>
      </c>
      <c r="G61" s="1" t="n">
        <v>20100</v>
      </c>
      <c r="H61" s="2" t="n">
        <v>0.01</v>
      </c>
      <c r="I61" s="1" t="n">
        <f aca="false">G61*H61</f>
        <v>201</v>
      </c>
    </row>
    <row r="62" customFormat="false" ht="12" hidden="false" customHeight="false" outlineLevel="0" collapsed="false">
      <c r="A62" s="1" t="s">
        <v>16</v>
      </c>
      <c r="B62" s="1" t="n">
        <v>5000</v>
      </c>
      <c r="C62" s="1" t="n">
        <f aca="false">0.57*0.265*0.345/40</f>
        <v>0.00130280625</v>
      </c>
      <c r="D62" s="1" t="n">
        <f aca="false">B62*C62</f>
        <v>6.51403125</v>
      </c>
      <c r="I62" s="1" t="n">
        <f aca="false">SUM(I59:I61)</f>
        <v>637.74</v>
      </c>
    </row>
    <row r="63" customFormat="false" ht="12" hidden="false" customHeight="false" outlineLevel="0" collapsed="false">
      <c r="A63" s="1" t="s">
        <v>93</v>
      </c>
      <c r="B63" s="1" t="n">
        <v>0</v>
      </c>
      <c r="C63" s="1" t="n">
        <f aca="false">0.28*0.28*0.47</f>
        <v>0.036848</v>
      </c>
      <c r="D63" s="1" t="n">
        <f aca="false">B63*C63</f>
        <v>0</v>
      </c>
    </row>
    <row r="64" customFormat="false" ht="12" hidden="false" customHeight="false" outlineLevel="0" collapsed="false">
      <c r="A64" s="1" t="s">
        <v>94</v>
      </c>
      <c r="B64" s="1" t="n">
        <v>480</v>
      </c>
      <c r="C64" s="1" t="n">
        <f aca="false">0.525*0.54*0.765/8</f>
        <v>0.0271096875</v>
      </c>
      <c r="D64" s="1" t="n">
        <f aca="false">B64*C64</f>
        <v>13.01265</v>
      </c>
      <c r="F64" s="1" t="s">
        <v>88</v>
      </c>
      <c r="G64" s="1" t="n">
        <v>300</v>
      </c>
      <c r="H64" s="2" t="n">
        <v>0.29</v>
      </c>
      <c r="I64" s="1" t="n">
        <f aca="false">G64*H64</f>
        <v>87</v>
      </c>
    </row>
    <row r="65" customFormat="false" ht="12" hidden="false" customHeight="false" outlineLevel="0" collapsed="false">
      <c r="D65" s="1" t="n">
        <f aca="false">SUM(D59:D64)</f>
        <v>48.17566125</v>
      </c>
      <c r="F65" s="4" t="s">
        <v>58</v>
      </c>
      <c r="G65" s="1" t="n">
        <v>500</v>
      </c>
      <c r="H65" s="2" t="n">
        <v>2</v>
      </c>
      <c r="I65" s="1" t="n">
        <f aca="false">G65*H65</f>
        <v>1000</v>
      </c>
    </row>
    <row r="66" customFormat="false" ht="12" hidden="false" customHeight="false" outlineLevel="0" collapsed="false">
      <c r="I66" s="1" t="n">
        <f aca="false">SUM(I64:I65)</f>
        <v>1087</v>
      </c>
      <c r="J66" s="1" t="n">
        <f aca="false">I66-I62</f>
        <v>449.26</v>
      </c>
    </row>
    <row r="68" customFormat="false" ht="12" hidden="false" customHeight="false" outlineLevel="0" collapsed="false">
      <c r="J68" s="1" t="n">
        <v>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7T01:26:59Z</dcterms:modified>
  <cp:revision>0</cp:revision>
  <dc:subject/>
  <dc:title/>
</cp:coreProperties>
</file>