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箱數</t>
  </si>
  <si>
    <t xml:space="preserve">尺寸</t>
  </si>
  <si>
    <t xml:space="preserve">材積</t>
  </si>
  <si>
    <t xml:space="preserve">小計</t>
  </si>
  <si>
    <t xml:space="preserve">31*31*52</t>
  </si>
  <si>
    <t xml:space="preserve">35.5*31.5*27.5</t>
  </si>
  <si>
    <t xml:space="preserve">38.5*14*48</t>
  </si>
  <si>
    <t xml:space="preserve">45*38*36</t>
  </si>
  <si>
    <t xml:space="preserve">51*26*27</t>
  </si>
  <si>
    <t xml:space="preserve">57*27*35</t>
  </si>
  <si>
    <t xml:space="preserve">82*56*14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15.13"/>
    <col collapsed="false" customWidth="true" hidden="false" outlineLevel="0" max="3" min="3" style="1" width="11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8</v>
      </c>
      <c r="B2" s="0" t="s">
        <v>4</v>
      </c>
      <c r="C2" s="1" t="n">
        <f aca="false">31*31*52/1000000</f>
        <v>0.049972</v>
      </c>
      <c r="D2" s="0" t="n">
        <f aca="false">A2*C2</f>
        <v>0.399776</v>
      </c>
    </row>
    <row r="3" customFormat="false" ht="14.25" hidden="false" customHeight="false" outlineLevel="0" collapsed="false">
      <c r="A3" s="1" t="n">
        <v>100</v>
      </c>
      <c r="B3" s="0" t="s">
        <v>5</v>
      </c>
      <c r="C3" s="1" t="n">
        <f aca="false">35.5*31.5*27.5/1000000</f>
        <v>0.030751875</v>
      </c>
      <c r="D3" s="0" t="n">
        <f aca="false">A3*C3</f>
        <v>3.0751875</v>
      </c>
    </row>
    <row r="4" customFormat="false" ht="14.25" hidden="false" customHeight="false" outlineLevel="0" collapsed="false">
      <c r="A4" s="1" t="n">
        <v>499</v>
      </c>
      <c r="B4" s="0" t="s">
        <v>6</v>
      </c>
      <c r="C4" s="1" t="n">
        <f aca="false">38.5*14*48/1000000</f>
        <v>0.025872</v>
      </c>
      <c r="D4" s="0" t="n">
        <f aca="false">A4*C4</f>
        <v>12.910128</v>
      </c>
    </row>
    <row r="5" customFormat="false" ht="14.25" hidden="false" customHeight="false" outlineLevel="0" collapsed="false">
      <c r="A5" s="1" t="n">
        <v>7</v>
      </c>
      <c r="B5" s="0" t="s">
        <v>7</v>
      </c>
      <c r="C5" s="1" t="n">
        <f aca="false">45*38*36/1000000</f>
        <v>0.06156</v>
      </c>
      <c r="D5" s="0" t="n">
        <f aca="false">A5*C5</f>
        <v>0.43092</v>
      </c>
    </row>
    <row r="6" customFormat="false" ht="14.25" hidden="false" customHeight="false" outlineLevel="0" collapsed="false">
      <c r="A6" s="1" t="n">
        <v>25</v>
      </c>
      <c r="B6" s="0" t="s">
        <v>8</v>
      </c>
      <c r="C6" s="1" t="n">
        <f aca="false">51*26*27/1000000</f>
        <v>0.035802</v>
      </c>
      <c r="D6" s="0" t="n">
        <f aca="false">A6*C6</f>
        <v>0.89505</v>
      </c>
    </row>
    <row r="7" customFormat="false" ht="14.25" hidden="false" customHeight="false" outlineLevel="0" collapsed="false">
      <c r="A7" s="1" t="n">
        <v>25</v>
      </c>
      <c r="B7" s="0" t="s">
        <v>9</v>
      </c>
      <c r="C7" s="1" t="n">
        <f aca="false">57*27*35/1000000</f>
        <v>0.053865</v>
      </c>
      <c r="D7" s="0" t="n">
        <f aca="false">A7*C7</f>
        <v>1.346625</v>
      </c>
    </row>
    <row r="8" customFormat="false" ht="14.25" hidden="false" customHeight="false" outlineLevel="0" collapsed="false">
      <c r="A8" s="1" t="n">
        <v>10</v>
      </c>
      <c r="B8" s="0" t="s">
        <v>10</v>
      </c>
      <c r="C8" s="1" t="n">
        <f aca="false">82*56*14/1000000</f>
        <v>0.064288</v>
      </c>
      <c r="D8" s="0" t="n">
        <f aca="false">A8*C8</f>
        <v>0.64288</v>
      </c>
    </row>
    <row r="9" customFormat="false" ht="14.25" hidden="false" customHeight="false" outlineLevel="0" collapsed="false">
      <c r="A9" s="1" t="n">
        <f aca="false">SUM(A2:A8)</f>
        <v>674</v>
      </c>
      <c r="D9" s="1" t="n">
        <f aca="false">SUM(D2:D8)</f>
        <v>19.7005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31:55Z</dcterms:created>
  <dc:creator>Jen</dc:creator>
  <dc:description/>
  <dc:language>en-US</dc:language>
  <cp:lastModifiedBy>Jen</cp:lastModifiedBy>
  <dcterms:modified xsi:type="dcterms:W3CDTF">2012-06-04T03:32:07Z</dcterms:modified>
  <cp:revision>0</cp:revision>
  <dc:subject/>
  <dc:title/>
</cp:coreProperties>
</file>