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進貨" sheetId="2" state="visible" r:id="rId3"/>
    <sheet name="銷貨" sheetId="3" state="visible" r:id="rId4"/>
    <sheet name="地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45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t xml:space="preserve">膜壳蓋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t xml:space="preserve">原箱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t xml:space="preserve">集中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塞行動</t>
  </si>
  <si>
    <t xml:space="preserve">水表接頭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單出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Made in Chin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t xml:space="preserve">上浮球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t xml:space="preserve">超康</t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1" activeCellId="0" sqref="B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6.62"/>
    <col collapsed="false" customWidth="false" hidden="false" outlineLevel="0" max="257" min="18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64)</f>
        <v>115129.245882353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4" customFormat="true" ht="12" hidden="false" customHeight="false" outlineLevel="0" collapsed="false">
      <c r="A3" s="4" t="s">
        <v>18</v>
      </c>
      <c r="B3" s="5" t="s">
        <v>19</v>
      </c>
      <c r="C3" s="4" t="n">
        <v>1</v>
      </c>
      <c r="D3" s="4" t="n">
        <f aca="false">C3*D$1</f>
        <v>500</v>
      </c>
      <c r="F3" s="4" t="n">
        <f aca="false">E3*F$1</f>
        <v>0</v>
      </c>
      <c r="G3" s="4" t="n">
        <v>0</v>
      </c>
      <c r="H3" s="4" t="n">
        <v>0</v>
      </c>
      <c r="I3" s="4" t="n">
        <v>0</v>
      </c>
      <c r="J3" s="4" t="n">
        <f aca="false">D3+F3+G3+H3-I3</f>
        <v>500</v>
      </c>
      <c r="K3" s="4" t="n">
        <v>17</v>
      </c>
      <c r="L3" s="4" t="n">
        <f aca="false">J3*K3</f>
        <v>8500</v>
      </c>
      <c r="M3" s="4" t="n">
        <f aca="false">192-62+120+255</f>
        <v>505</v>
      </c>
      <c r="N3" s="4" t="n">
        <v>505</v>
      </c>
      <c r="O3" s="4" t="n">
        <f aca="false">M3-N3</f>
        <v>0</v>
      </c>
      <c r="P3" s="4" t="n">
        <f aca="false">N3-J3</f>
        <v>5</v>
      </c>
      <c r="Q3" s="6"/>
    </row>
    <row r="4" s="4" customFormat="true" ht="12" hidden="false" customHeight="false" outlineLevel="0" collapsed="false">
      <c r="A4" s="4" t="s">
        <v>20</v>
      </c>
      <c r="B4" s="5" t="s">
        <v>19</v>
      </c>
      <c r="C4" s="4" t="n">
        <v>2</v>
      </c>
      <c r="D4" s="4" t="n">
        <f aca="false">C4*D$1</f>
        <v>1000</v>
      </c>
      <c r="F4" s="4" t="n">
        <f aca="false">E4*F$1</f>
        <v>0</v>
      </c>
      <c r="G4" s="4" t="n">
        <v>0</v>
      </c>
      <c r="H4" s="4" t="n">
        <v>0</v>
      </c>
      <c r="I4" s="4" t="n">
        <v>0</v>
      </c>
      <c r="J4" s="4" t="n">
        <f aca="false">D4+F4+G4+H4-I4</f>
        <v>1000</v>
      </c>
      <c r="K4" s="4" t="n">
        <v>11</v>
      </c>
      <c r="L4" s="4" t="n">
        <f aca="false">J4*K4</f>
        <v>11000</v>
      </c>
      <c r="M4" s="4" t="n">
        <f aca="false">280+224+504</f>
        <v>1008</v>
      </c>
      <c r="N4" s="4" t="n">
        <v>1008</v>
      </c>
      <c r="O4" s="4" t="n">
        <f aca="false">M4-N4</f>
        <v>0</v>
      </c>
      <c r="P4" s="4" t="n">
        <f aca="false">N4-J4</f>
        <v>8</v>
      </c>
      <c r="Q4" s="6"/>
    </row>
    <row r="5" s="4" customFormat="true" ht="12" hidden="false" customHeight="false" outlineLevel="0" collapsed="false">
      <c r="A5" s="5" t="s">
        <v>21</v>
      </c>
      <c r="B5" s="5" t="s">
        <v>19</v>
      </c>
      <c r="C5" s="4" t="n">
        <v>1</v>
      </c>
      <c r="D5" s="4" t="n">
        <f aca="false">C5*D$1</f>
        <v>500</v>
      </c>
      <c r="E5" s="4" t="n">
        <v>1</v>
      </c>
      <c r="F5" s="4" t="n">
        <f aca="false">E5*F$1</f>
        <v>500</v>
      </c>
      <c r="G5" s="4" t="n">
        <v>0</v>
      </c>
      <c r="H5" s="4" t="n">
        <v>0</v>
      </c>
      <c r="I5" s="4" t="n">
        <v>0</v>
      </c>
      <c r="J5" s="4" t="n">
        <f aca="false">D5+F5+G5+H5-I5</f>
        <v>1000</v>
      </c>
      <c r="K5" s="4" t="n">
        <v>5.5</v>
      </c>
      <c r="L5" s="4" t="n">
        <f aca="false">J5*K5</f>
        <v>5500</v>
      </c>
      <c r="M5" s="4" t="n">
        <f aca="false">500+500</f>
        <v>1000</v>
      </c>
      <c r="N5" s="4" t="n">
        <v>1000</v>
      </c>
      <c r="O5" s="4" t="n">
        <f aca="false">M5-N5</f>
        <v>0</v>
      </c>
      <c r="P5" s="4" t="n">
        <f aca="false">N5-J5</f>
        <v>0</v>
      </c>
      <c r="Q5" s="6"/>
    </row>
    <row r="6" s="4" customFormat="true" ht="12" hidden="false" customHeight="false" outlineLevel="0" collapsed="false">
      <c r="A6" s="5" t="s">
        <v>22</v>
      </c>
      <c r="B6" s="5" t="s">
        <v>19</v>
      </c>
      <c r="D6" s="4" t="n">
        <f aca="false">C6*D$1</f>
        <v>0</v>
      </c>
      <c r="F6" s="4" t="n">
        <f aca="false">E6*F$1</f>
        <v>0</v>
      </c>
      <c r="G6" s="4" t="n">
        <v>1000</v>
      </c>
      <c r="H6" s="4" t="n">
        <v>0</v>
      </c>
      <c r="I6" s="4" t="n">
        <v>0</v>
      </c>
      <c r="J6" s="4" t="n">
        <f aca="false">D6+F6+G6+H6-I6</f>
        <v>1000</v>
      </c>
      <c r="K6" s="4" t="n">
        <v>2.5</v>
      </c>
      <c r="L6" s="4" t="n">
        <f aca="false">J6*K6</f>
        <v>2500</v>
      </c>
      <c r="M6" s="4" t="n">
        <v>1000</v>
      </c>
      <c r="N6" s="4" t="n">
        <v>1000</v>
      </c>
      <c r="O6" s="4" t="n">
        <f aca="false">M6-N6</f>
        <v>0</v>
      </c>
      <c r="P6" s="4" t="n">
        <f aca="false">N6-J6</f>
        <v>0</v>
      </c>
      <c r="Q6" s="7" t="s">
        <v>23</v>
      </c>
    </row>
    <row r="7" customFormat="false" ht="12" hidden="false" customHeight="false" outlineLevel="0" collapsed="false">
      <c r="A7" s="8" t="s">
        <v>24</v>
      </c>
      <c r="B7" s="8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8" t="s">
        <v>25</v>
      </c>
      <c r="B8" s="8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07</v>
      </c>
    </row>
    <row r="9" customFormat="false" ht="12" hidden="false" customHeight="false" outlineLevel="0" collapsed="false">
      <c r="A9" s="8" t="s">
        <v>26</v>
      </c>
      <c r="B9" s="8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4" customFormat="true" ht="12" hidden="false" customHeight="false" outlineLevel="0" collapsed="false">
      <c r="A10" s="4" t="s">
        <v>27</v>
      </c>
      <c r="B10" s="5" t="s">
        <v>28</v>
      </c>
      <c r="C10" s="4" t="n">
        <v>1</v>
      </c>
      <c r="D10" s="4" t="n">
        <f aca="false">C10*D$1</f>
        <v>500</v>
      </c>
      <c r="F10" s="4" t="n">
        <f aca="false">E10*F$1</f>
        <v>0</v>
      </c>
      <c r="G10" s="4" t="n">
        <v>0</v>
      </c>
      <c r="H10" s="4" t="n">
        <v>0</v>
      </c>
      <c r="I10" s="4" t="n">
        <v>0</v>
      </c>
      <c r="J10" s="4" t="n">
        <f aca="false">D10+F10+G10+H10-I10</f>
        <v>500</v>
      </c>
      <c r="K10" s="4" t="n">
        <v>8</v>
      </c>
      <c r="L10" s="4" t="n">
        <f aca="false">J10*K10</f>
        <v>4000</v>
      </c>
      <c r="M10" s="4" t="n">
        <v>616</v>
      </c>
      <c r="N10" s="4" t="n">
        <v>616</v>
      </c>
      <c r="O10" s="4" t="n">
        <f aca="false">M10-N10</f>
        <v>0</v>
      </c>
      <c r="P10" s="4" t="n">
        <f aca="false">N10-J10</f>
        <v>116</v>
      </c>
      <c r="Q10" s="6"/>
    </row>
    <row r="11" s="4" customFormat="true" ht="12" hidden="false" customHeight="false" outlineLevel="0" collapsed="false">
      <c r="A11" s="4" t="s">
        <v>29</v>
      </c>
      <c r="B11" s="5" t="s">
        <v>30</v>
      </c>
      <c r="C11" s="4" t="n">
        <v>1</v>
      </c>
      <c r="D11" s="4" t="n">
        <f aca="false">C11*D$1</f>
        <v>500</v>
      </c>
      <c r="F11" s="4" t="n">
        <f aca="false">E11*F$1</f>
        <v>0</v>
      </c>
      <c r="G11" s="4" t="n">
        <f aca="false">H1</f>
        <v>500</v>
      </c>
      <c r="H11" s="4" t="n">
        <v>0</v>
      </c>
      <c r="I11" s="4" t="n">
        <v>0</v>
      </c>
      <c r="J11" s="4" t="n">
        <f aca="false">D11+F11+G11+H11-I11</f>
        <v>1000</v>
      </c>
      <c r="K11" s="4" t="n">
        <v>1.9</v>
      </c>
      <c r="L11" s="4" t="n">
        <f aca="false">J11*K11</f>
        <v>1900</v>
      </c>
      <c r="M11" s="4" t="n">
        <v>1100</v>
      </c>
      <c r="N11" s="4" t="n">
        <v>1100</v>
      </c>
      <c r="O11" s="4" t="n">
        <f aca="false">M11-N11</f>
        <v>0</v>
      </c>
      <c r="P11" s="4" t="n">
        <f aca="false">N11-J11-100</f>
        <v>0</v>
      </c>
      <c r="Q11" s="7" t="s">
        <v>31</v>
      </c>
    </row>
    <row r="12" s="4" customFormat="true" ht="12" hidden="false" customHeight="false" outlineLevel="0" collapsed="false">
      <c r="A12" s="5" t="s">
        <v>32</v>
      </c>
      <c r="B12" s="5" t="s">
        <v>33</v>
      </c>
      <c r="C12" s="4" t="n">
        <v>1</v>
      </c>
      <c r="D12" s="4" t="n">
        <f aca="false">C12*D$1-200</f>
        <v>300</v>
      </c>
      <c r="E12" s="4" t="n">
        <v>1</v>
      </c>
      <c r="F12" s="4" t="n">
        <f aca="false">E12*F$1</f>
        <v>500</v>
      </c>
      <c r="G12" s="4" t="n">
        <v>500</v>
      </c>
      <c r="H12" s="4" t="n">
        <v>0</v>
      </c>
      <c r="I12" s="4" t="n">
        <v>0</v>
      </c>
      <c r="J12" s="4" t="n">
        <f aca="false">D12+F12+G12+H12-I12</f>
        <v>1300</v>
      </c>
      <c r="K12" s="4" t="n">
        <v>3.7</v>
      </c>
      <c r="L12" s="4" t="n">
        <f aca="false">J12*K12</f>
        <v>4810</v>
      </c>
      <c r="M12" s="4" t="n">
        <v>1500</v>
      </c>
      <c r="N12" s="4" t="n">
        <v>1500</v>
      </c>
      <c r="O12" s="4" t="n">
        <f aca="false">M12-N12</f>
        <v>0</v>
      </c>
      <c r="P12" s="4" t="n">
        <f aca="false">N12-J12</f>
        <v>200</v>
      </c>
      <c r="Q12" s="7" t="s">
        <v>23</v>
      </c>
    </row>
    <row r="13" s="4" customFormat="true" ht="12" hidden="false" customHeight="false" outlineLevel="0" collapsed="false">
      <c r="A13" s="5" t="s">
        <v>34</v>
      </c>
      <c r="B13" s="5" t="s">
        <v>33</v>
      </c>
      <c r="D13" s="4" t="n">
        <f aca="false">C13*D$1</f>
        <v>0</v>
      </c>
      <c r="F13" s="4" t="n">
        <f aca="false">E13*F$1</f>
        <v>0</v>
      </c>
      <c r="G13" s="4" t="n">
        <v>200</v>
      </c>
      <c r="H13" s="4" t="n">
        <v>0</v>
      </c>
      <c r="I13" s="4" t="n">
        <v>0</v>
      </c>
      <c r="J13" s="4" t="n">
        <f aca="false">D13+F13+G13+H13-I13</f>
        <v>200</v>
      </c>
      <c r="K13" s="4" t="n">
        <v>6</v>
      </c>
      <c r="L13" s="4" t="n">
        <f aca="false">J13*K13</f>
        <v>1200</v>
      </c>
      <c r="M13" s="4" t="n">
        <v>200</v>
      </c>
      <c r="N13" s="4" t="n">
        <v>200</v>
      </c>
      <c r="O13" s="4" t="n">
        <f aca="false">M13-N13</f>
        <v>0</v>
      </c>
      <c r="P13" s="4" t="n">
        <f aca="false">N13-J13</f>
        <v>0</v>
      </c>
      <c r="Q13" s="7" t="s">
        <v>23</v>
      </c>
    </row>
    <row r="14" s="4" customFormat="true" ht="12" hidden="false" customHeight="false" outlineLevel="0" collapsed="false">
      <c r="A14" s="5" t="s">
        <v>35</v>
      </c>
      <c r="B14" s="5" t="s">
        <v>33</v>
      </c>
      <c r="D14" s="4" t="n">
        <f aca="false">C14*D$1</f>
        <v>0</v>
      </c>
      <c r="E14" s="4" t="n">
        <v>1</v>
      </c>
      <c r="F14" s="4" t="n">
        <f aca="false">E14*F$1</f>
        <v>500</v>
      </c>
      <c r="G14" s="4" t="n">
        <v>0</v>
      </c>
      <c r="H14" s="4" t="n">
        <v>0</v>
      </c>
      <c r="I14" s="4" t="n">
        <v>0</v>
      </c>
      <c r="J14" s="4" t="n">
        <f aca="false">D14+F14+G14+H14-I14</f>
        <v>500</v>
      </c>
      <c r="K14" s="4" t="n">
        <v>4.4</v>
      </c>
      <c r="L14" s="4" t="n">
        <f aca="false">J14*K14</f>
        <v>2200</v>
      </c>
      <c r="M14" s="4" t="n">
        <v>500</v>
      </c>
      <c r="N14" s="4" t="n">
        <v>500</v>
      </c>
      <c r="O14" s="4" t="n">
        <f aca="false">M14-N14</f>
        <v>0</v>
      </c>
      <c r="P14" s="4" t="n">
        <f aca="false">N14-J14</f>
        <v>0</v>
      </c>
      <c r="Q14" s="6"/>
    </row>
    <row r="15" s="4" customFormat="true" ht="12" hidden="false" customHeight="false" outlineLevel="0" collapsed="false">
      <c r="A15" s="4" t="s">
        <v>36</v>
      </c>
      <c r="B15" s="5" t="s">
        <v>37</v>
      </c>
      <c r="C15" s="4" t="n">
        <v>2</v>
      </c>
      <c r="D15" s="4" t="n">
        <f aca="false">C15*D$1</f>
        <v>1000</v>
      </c>
      <c r="F15" s="4" t="n">
        <f aca="false">E15*F$1</f>
        <v>0</v>
      </c>
      <c r="H15" s="4" t="n">
        <v>0</v>
      </c>
      <c r="I15" s="4" t="n">
        <v>0</v>
      </c>
      <c r="J15" s="4" t="n">
        <f aca="false">D15+F15+G15+H15-I15</f>
        <v>1000</v>
      </c>
      <c r="K15" s="4" t="n">
        <v>3.1</v>
      </c>
      <c r="L15" s="4" t="n">
        <f aca="false">J15*K15</f>
        <v>3100</v>
      </c>
      <c r="M15" s="4" t="n">
        <v>1000</v>
      </c>
      <c r="N15" s="4" t="n">
        <v>1000</v>
      </c>
      <c r="O15" s="4" t="n">
        <f aca="false">M15-N15</f>
        <v>0</v>
      </c>
      <c r="P15" s="4" t="n">
        <f aca="false">N15-J15</f>
        <v>0</v>
      </c>
      <c r="Q15" s="6"/>
    </row>
    <row r="16" s="4" customFormat="true" ht="12" hidden="false" customHeight="false" outlineLevel="0" collapsed="false">
      <c r="A16" s="4" t="s">
        <v>38</v>
      </c>
      <c r="B16" s="5" t="s">
        <v>37</v>
      </c>
      <c r="F16" s="4" t="n">
        <f aca="false">E16*F$1</f>
        <v>0</v>
      </c>
      <c r="G16" s="4" t="n">
        <v>1000</v>
      </c>
      <c r="H16" s="4" t="n">
        <v>0</v>
      </c>
      <c r="I16" s="4" t="n">
        <v>0</v>
      </c>
      <c r="J16" s="4" t="n">
        <f aca="false">D16+F16+G16+H16-I16</f>
        <v>1000</v>
      </c>
      <c r="K16" s="4" t="n">
        <v>3.2</v>
      </c>
      <c r="L16" s="4" t="n">
        <f aca="false">J16*K16</f>
        <v>3200</v>
      </c>
      <c r="M16" s="4" t="n">
        <v>1000</v>
      </c>
      <c r="N16" s="4" t="n">
        <v>1000</v>
      </c>
      <c r="O16" s="4" t="n">
        <f aca="false">M16-N16</f>
        <v>0</v>
      </c>
      <c r="P16" s="4" t="n">
        <f aca="false">N16-J16</f>
        <v>0</v>
      </c>
      <c r="Q16" s="7" t="s">
        <v>39</v>
      </c>
    </row>
    <row r="17" s="4" customFormat="true" ht="12" hidden="false" customHeight="false" outlineLevel="0" collapsed="false">
      <c r="A17" s="5" t="s">
        <v>40</v>
      </c>
      <c r="B17" s="5" t="s">
        <v>37</v>
      </c>
      <c r="C17" s="4" t="n">
        <v>1</v>
      </c>
      <c r="D17" s="4" t="n">
        <f aca="false">C17*D$1</f>
        <v>500</v>
      </c>
      <c r="E17" s="4" t="n">
        <v>1</v>
      </c>
      <c r="F17" s="4" t="n">
        <f aca="false">E17*F$1</f>
        <v>500</v>
      </c>
      <c r="G17" s="4" t="n">
        <v>500</v>
      </c>
      <c r="H17" s="4" t="n">
        <v>0</v>
      </c>
      <c r="I17" s="4" t="n">
        <v>0</v>
      </c>
      <c r="J17" s="4" t="n">
        <f aca="false">D17+F17+G17+H17-I17</f>
        <v>1500</v>
      </c>
      <c r="K17" s="4" t="n">
        <v>2</v>
      </c>
      <c r="L17" s="4" t="n">
        <f aca="false">J17*K17</f>
        <v>3000</v>
      </c>
      <c r="M17" s="4" t="n">
        <v>1500</v>
      </c>
      <c r="N17" s="4" t="n">
        <v>1500</v>
      </c>
      <c r="O17" s="4" t="n">
        <f aca="false">M17-N17</f>
        <v>0</v>
      </c>
      <c r="P17" s="4" t="n">
        <f aca="false">N17-J17</f>
        <v>0</v>
      </c>
      <c r="Q17" s="6"/>
    </row>
    <row r="18" s="4" customFormat="true" ht="12" hidden="false" customHeight="false" outlineLevel="0" collapsed="false">
      <c r="A18" s="5" t="s">
        <v>41</v>
      </c>
      <c r="B18" s="5" t="s">
        <v>42</v>
      </c>
      <c r="C18" s="9" t="n">
        <f aca="false">1/85</f>
        <v>0.0117647058823529</v>
      </c>
      <c r="D18" s="4" t="n">
        <f aca="false">C18*D$1</f>
        <v>5.88235294117647</v>
      </c>
      <c r="E18" s="9" t="n">
        <f aca="false">1/85</f>
        <v>0.0117647058823529</v>
      </c>
      <c r="F18" s="4" t="n">
        <f aca="false">E18*F$1</f>
        <v>5.88235294117647</v>
      </c>
      <c r="G18" s="4" t="n">
        <f aca="false">500/85+2</f>
        <v>7.88235294117647</v>
      </c>
      <c r="H18" s="4" t="n">
        <v>0</v>
      </c>
      <c r="I18" s="4" t="n">
        <v>0</v>
      </c>
      <c r="J18" s="4" t="n">
        <f aca="false">D18+F18+G18+H18-I18</f>
        <v>19.6470588235294</v>
      </c>
      <c r="K18" s="4" t="n">
        <v>950</v>
      </c>
      <c r="L18" s="4" t="n">
        <f aca="false">J18*K18</f>
        <v>18664.7058823529</v>
      </c>
      <c r="M18" s="4" t="n">
        <v>20</v>
      </c>
      <c r="N18" s="4" t="n">
        <v>20</v>
      </c>
      <c r="O18" s="4" t="n">
        <f aca="false">M18-N18</f>
        <v>0</v>
      </c>
      <c r="P18" s="4" t="n">
        <f aca="false">N18-J18</f>
        <v>0.352941176470587</v>
      </c>
      <c r="Q18" s="7" t="s">
        <v>43</v>
      </c>
    </row>
    <row r="19" s="4" customFormat="true" ht="12" hidden="false" customHeight="false" outlineLevel="0" collapsed="false">
      <c r="A19" s="5" t="s">
        <v>44</v>
      </c>
      <c r="B19" s="5" t="s">
        <v>45</v>
      </c>
      <c r="C19" s="4" t="n">
        <v>1</v>
      </c>
      <c r="D19" s="4" t="n">
        <f aca="false">C19*D$1</f>
        <v>500</v>
      </c>
      <c r="E19" s="4" t="n">
        <v>1</v>
      </c>
      <c r="F19" s="4" t="n">
        <f aca="false">E19*F$1</f>
        <v>500</v>
      </c>
      <c r="G19" s="4" t="n">
        <v>500</v>
      </c>
      <c r="H19" s="4" t="n">
        <v>0</v>
      </c>
      <c r="I19" s="4" t="n">
        <v>0</v>
      </c>
      <c r="J19" s="4" t="n">
        <f aca="false">D19+F19+G19+H19-I19</f>
        <v>1500</v>
      </c>
      <c r="K19" s="4" t="n">
        <v>4.2</v>
      </c>
      <c r="L19" s="4" t="n">
        <f aca="false">J19*K19</f>
        <v>6300</v>
      </c>
      <c r="M19" s="4" t="n">
        <v>1865</v>
      </c>
      <c r="N19" s="4" t="n">
        <v>1865</v>
      </c>
      <c r="O19" s="4" t="n">
        <f aca="false">M19-N19</f>
        <v>0</v>
      </c>
      <c r="P19" s="4" t="n">
        <f aca="false">N19-J19</f>
        <v>365</v>
      </c>
      <c r="Q19" s="6"/>
    </row>
    <row r="20" s="4" customFormat="true" ht="12" hidden="false" customHeight="false" outlineLevel="0" collapsed="false">
      <c r="A20" s="5" t="s">
        <v>46</v>
      </c>
      <c r="B20" s="5" t="s">
        <v>47</v>
      </c>
      <c r="C20" s="4" t="n">
        <v>1</v>
      </c>
      <c r="D20" s="4" t="n">
        <f aca="false">C20*D$1</f>
        <v>500</v>
      </c>
      <c r="E20" s="4" t="n">
        <v>1</v>
      </c>
      <c r="F20" s="4" t="n">
        <f aca="false">E20*F$1</f>
        <v>500</v>
      </c>
      <c r="G20" s="4" t="n">
        <v>100</v>
      </c>
      <c r="H20" s="4" t="n">
        <v>0</v>
      </c>
      <c r="I20" s="4" t="n">
        <v>0</v>
      </c>
      <c r="J20" s="4" t="n">
        <f aca="false">D20+F20+G20+H20-I20</f>
        <v>1100</v>
      </c>
      <c r="K20" s="4" t="n">
        <v>2.4</v>
      </c>
      <c r="L20" s="4" t="n">
        <f aca="false">J20*K20</f>
        <v>2640</v>
      </c>
      <c r="M20" s="4" t="n">
        <v>1100</v>
      </c>
      <c r="N20" s="4" t="n">
        <v>1100</v>
      </c>
      <c r="O20" s="4" t="n">
        <f aca="false">M20-N20</f>
        <v>0</v>
      </c>
      <c r="P20" s="4" t="n">
        <f aca="false">N20-J20</f>
        <v>0</v>
      </c>
      <c r="Q20" s="7" t="s">
        <v>43</v>
      </c>
    </row>
    <row r="21" s="4" customFormat="true" ht="12" hidden="false" customHeight="false" outlineLevel="0" collapsed="false">
      <c r="A21" s="5" t="s">
        <v>48</v>
      </c>
      <c r="D21" s="4" t="n">
        <f aca="false">C21*D$1</f>
        <v>0</v>
      </c>
      <c r="F21" s="4" t="n">
        <f aca="false">E21*F$1</f>
        <v>0</v>
      </c>
      <c r="G21" s="4" t="n">
        <v>30</v>
      </c>
      <c r="H21" s="4" t="n">
        <v>0</v>
      </c>
      <c r="I21" s="4" t="n">
        <v>0</v>
      </c>
      <c r="J21" s="4" t="n">
        <f aca="false">D21+F21+G21+H21-I21</f>
        <v>30</v>
      </c>
      <c r="K21" s="4" t="n">
        <v>2.4</v>
      </c>
      <c r="L21" s="4" t="n">
        <f aca="false">J21*K21</f>
        <v>72</v>
      </c>
      <c r="M21" s="4" t="n">
        <v>30</v>
      </c>
      <c r="N21" s="4" t="n">
        <v>30</v>
      </c>
      <c r="O21" s="4" t="n">
        <f aca="false">M21-N21</f>
        <v>0</v>
      </c>
      <c r="P21" s="4" t="n">
        <f aca="false">N21-J21</f>
        <v>0</v>
      </c>
      <c r="Q21" s="7" t="s">
        <v>43</v>
      </c>
    </row>
    <row r="22" s="4" customFormat="true" ht="12" hidden="false" customHeight="false" outlineLevel="0" collapsed="false">
      <c r="A22" s="5" t="s">
        <v>49</v>
      </c>
      <c r="B22" s="5" t="s">
        <v>47</v>
      </c>
      <c r="C22" s="4" t="n">
        <v>1</v>
      </c>
      <c r="D22" s="4" t="n">
        <f aca="false">C22*D$1</f>
        <v>500</v>
      </c>
      <c r="F22" s="4" t="n">
        <f aca="false">E22*F$1</f>
        <v>0</v>
      </c>
      <c r="G22" s="4" t="n">
        <v>0</v>
      </c>
      <c r="H22" s="4" t="n">
        <v>0</v>
      </c>
      <c r="I22" s="4" t="n">
        <v>0</v>
      </c>
      <c r="J22" s="4" t="n">
        <f aca="false">D22+F22+G22+H22-I22</f>
        <v>500</v>
      </c>
      <c r="K22" s="4" t="n">
        <v>3.2</v>
      </c>
      <c r="L22" s="4" t="n">
        <f aca="false">J22*K22</f>
        <v>1600</v>
      </c>
      <c r="M22" s="4" t="n">
        <v>500</v>
      </c>
      <c r="N22" s="4" t="n">
        <v>500</v>
      </c>
      <c r="O22" s="4" t="n">
        <f aca="false">M22-N22</f>
        <v>0</v>
      </c>
      <c r="P22" s="4" t="n">
        <f aca="false">N22-J22</f>
        <v>0</v>
      </c>
      <c r="Q22" s="6"/>
    </row>
    <row r="23" s="4" customFormat="true" ht="12" hidden="false" customHeight="false" outlineLevel="0" collapsed="false">
      <c r="A23" s="4" t="s">
        <v>50</v>
      </c>
      <c r="B23" s="5" t="s">
        <v>47</v>
      </c>
      <c r="D23" s="4" t="n">
        <f aca="false">C23*D$1</f>
        <v>0</v>
      </c>
      <c r="F23" s="4" t="n">
        <f aca="false">E23*F$1</f>
        <v>0</v>
      </c>
      <c r="G23" s="4" t="n">
        <v>2000</v>
      </c>
      <c r="H23" s="4" t="n">
        <v>0</v>
      </c>
      <c r="I23" s="4" t="n">
        <v>0</v>
      </c>
      <c r="J23" s="4" t="n">
        <f aca="false">D23+F23+G23+H23-I23</f>
        <v>2000</v>
      </c>
      <c r="K23" s="4" t="n">
        <v>1.7</v>
      </c>
      <c r="L23" s="4" t="n">
        <f aca="false">J23*K23</f>
        <v>3400</v>
      </c>
      <c r="M23" s="4" t="n">
        <v>2000</v>
      </c>
      <c r="N23" s="4" t="n">
        <v>2000</v>
      </c>
      <c r="O23" s="4" t="n">
        <f aca="false">M23-N23</f>
        <v>0</v>
      </c>
      <c r="P23" s="4" t="n">
        <f aca="false">N23-J23</f>
        <v>0</v>
      </c>
      <c r="Q23" s="7" t="s">
        <v>51</v>
      </c>
    </row>
    <row r="24" customFormat="false" ht="12" hidden="false" customHeight="false" outlineLevel="0" collapsed="false">
      <c r="A24" s="8" t="s">
        <v>52</v>
      </c>
      <c r="B24" s="8" t="s">
        <v>47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4" customFormat="true" ht="12" hidden="false" customHeight="false" outlineLevel="0" collapsed="false">
      <c r="A25" s="5" t="s">
        <v>53</v>
      </c>
      <c r="B25" s="5" t="s">
        <v>54</v>
      </c>
      <c r="C25" s="4" t="n">
        <v>2</v>
      </c>
      <c r="D25" s="4" t="n">
        <f aca="false">C25*D$1</f>
        <v>1000</v>
      </c>
      <c r="F25" s="4" t="n">
        <f aca="false">E25*F$1</f>
        <v>0</v>
      </c>
      <c r="G25" s="4" t="n">
        <v>0</v>
      </c>
      <c r="H25" s="4" t="n">
        <v>0</v>
      </c>
      <c r="I25" s="4" t="n">
        <v>0</v>
      </c>
      <c r="J25" s="4" t="n">
        <f aca="false">D25+F25+G25+H25-I25</f>
        <v>1000</v>
      </c>
      <c r="K25" s="4" t="n">
        <v>0.23</v>
      </c>
      <c r="L25" s="4" t="n">
        <f aca="false">J25*K25</f>
        <v>230</v>
      </c>
      <c r="M25" s="4" t="n">
        <v>1000</v>
      </c>
      <c r="N25" s="4" t="n">
        <v>1000</v>
      </c>
      <c r="O25" s="4" t="n">
        <f aca="false">M25-N25</f>
        <v>0</v>
      </c>
      <c r="P25" s="4" t="n">
        <f aca="false">N25-J25</f>
        <v>0</v>
      </c>
      <c r="Q25" s="6"/>
    </row>
    <row r="26" s="4" customFormat="true" ht="12" hidden="false" customHeight="false" outlineLevel="0" collapsed="false">
      <c r="A26" s="5" t="s">
        <v>55</v>
      </c>
      <c r="B26" s="5" t="s">
        <v>54</v>
      </c>
      <c r="C26" s="4" t="n">
        <v>2</v>
      </c>
      <c r="D26" s="4" t="n">
        <f aca="false">C26*D$1</f>
        <v>1000</v>
      </c>
      <c r="E26" s="4" t="n">
        <v>4</v>
      </c>
      <c r="F26" s="4" t="n">
        <f aca="false">E26*F$1</f>
        <v>2000</v>
      </c>
      <c r="G26" s="4" t="n">
        <v>0</v>
      </c>
      <c r="H26" s="4" t="n">
        <v>0</v>
      </c>
      <c r="I26" s="4" t="n">
        <v>107</v>
      </c>
      <c r="J26" s="4" t="n">
        <f aca="false">D26+F26+G26+H26-I26</f>
        <v>2893</v>
      </c>
      <c r="K26" s="4" t="n">
        <v>0.23</v>
      </c>
      <c r="L26" s="4" t="n">
        <f aca="false">J26*K26</f>
        <v>665.39</v>
      </c>
      <c r="M26" s="4" t="n">
        <f aca="false">3000+200</f>
        <v>3200</v>
      </c>
      <c r="N26" s="4" t="n">
        <f aca="false">3000+200</f>
        <v>3200</v>
      </c>
      <c r="O26" s="4" t="n">
        <f aca="false">M26-N26</f>
        <v>0</v>
      </c>
      <c r="P26" s="4" t="n">
        <f aca="false">N26-J26</f>
        <v>307</v>
      </c>
      <c r="Q26" s="6"/>
    </row>
    <row r="27" s="4" customFormat="true" ht="12" hidden="false" customHeight="false" outlineLevel="0" collapsed="false">
      <c r="A27" s="5" t="s">
        <v>56</v>
      </c>
      <c r="B27" s="5" t="s">
        <v>54</v>
      </c>
      <c r="C27" s="4" t="n">
        <v>1</v>
      </c>
      <c r="D27" s="4" t="n">
        <f aca="false">C27*D$1-200</f>
        <v>300</v>
      </c>
      <c r="E27" s="4" t="n">
        <v>2</v>
      </c>
      <c r="F27" s="4" t="n">
        <f aca="false">E27*F$1</f>
        <v>1000</v>
      </c>
      <c r="G27" s="4" t="n">
        <v>500</v>
      </c>
      <c r="H27" s="4" t="n">
        <v>0</v>
      </c>
      <c r="I27" s="4" t="n">
        <v>119</v>
      </c>
      <c r="J27" s="4" t="n">
        <f aca="false">D27+F27+G27+H27-I27</f>
        <v>1681</v>
      </c>
      <c r="K27" s="4" t="n">
        <v>0.23</v>
      </c>
      <c r="L27" s="4" t="n">
        <f aca="false">J27*K27</f>
        <v>386.63</v>
      </c>
      <c r="M27" s="4" t="n">
        <v>2000</v>
      </c>
      <c r="N27" s="4" t="n">
        <v>2000</v>
      </c>
      <c r="O27" s="4" t="n">
        <f aca="false">M27-N27</f>
        <v>0</v>
      </c>
      <c r="P27" s="4" t="n">
        <f aca="false">N27-J27</f>
        <v>319</v>
      </c>
      <c r="Q27" s="7" t="s">
        <v>43</v>
      </c>
    </row>
    <row r="28" s="4" customFormat="true" ht="12" hidden="false" customHeight="false" outlineLevel="0" collapsed="false">
      <c r="A28" s="5" t="s">
        <v>57</v>
      </c>
      <c r="B28" s="5" t="s">
        <v>54</v>
      </c>
      <c r="C28" s="4" t="n">
        <v>1</v>
      </c>
      <c r="D28" s="4" t="n">
        <f aca="false">C28*D$1</f>
        <v>500</v>
      </c>
      <c r="F28" s="4" t="n">
        <f aca="false">E28*F$1</f>
        <v>0</v>
      </c>
      <c r="G28" s="4" t="n">
        <v>50</v>
      </c>
      <c r="H28" s="4" t="n">
        <v>0</v>
      </c>
      <c r="I28" s="4" t="n">
        <v>0</v>
      </c>
      <c r="J28" s="4" t="n">
        <f aca="false">D28+F28+G28+H28-I28</f>
        <v>550</v>
      </c>
      <c r="K28" s="4" t="n">
        <v>0.78</v>
      </c>
      <c r="L28" s="4" t="n">
        <f aca="false">J28*K28</f>
        <v>429</v>
      </c>
      <c r="M28" s="4" t="n">
        <v>600</v>
      </c>
      <c r="N28" s="4" t="n">
        <v>600</v>
      </c>
      <c r="O28" s="4" t="n">
        <f aca="false">M28-N28</f>
        <v>0</v>
      </c>
      <c r="P28" s="4" t="n">
        <f aca="false">N28-J28</f>
        <v>50</v>
      </c>
      <c r="Q28" s="7" t="s">
        <v>43</v>
      </c>
    </row>
    <row r="29" s="4" customFormat="true" ht="12" hidden="false" customHeight="false" outlineLevel="0" collapsed="false">
      <c r="A29" s="5" t="s">
        <v>58</v>
      </c>
      <c r="B29" s="5" t="s">
        <v>59</v>
      </c>
      <c r="C29" s="4" t="n">
        <v>1</v>
      </c>
      <c r="D29" s="4" t="n">
        <f aca="false">C29*D$1</f>
        <v>500</v>
      </c>
      <c r="F29" s="4" t="n">
        <f aca="false">E29*F$1</f>
        <v>0</v>
      </c>
      <c r="G29" s="4" t="n">
        <v>0</v>
      </c>
      <c r="H29" s="4" t="n">
        <v>0</v>
      </c>
      <c r="I29" s="4" t="n">
        <v>0</v>
      </c>
      <c r="J29" s="4" t="n">
        <f aca="false">D29+F29+G29+H29-I29</f>
        <v>500</v>
      </c>
      <c r="K29" s="4" t="n">
        <v>1.5</v>
      </c>
      <c r="L29" s="4" t="n">
        <f aca="false">J29*K29</f>
        <v>750</v>
      </c>
      <c r="M29" s="4" t="n">
        <v>500</v>
      </c>
      <c r="N29" s="4" t="n">
        <v>500</v>
      </c>
      <c r="O29" s="4" t="n">
        <f aca="false">M29-N29</f>
        <v>0</v>
      </c>
      <c r="P29" s="4" t="n">
        <f aca="false">N29-J29</f>
        <v>0</v>
      </c>
      <c r="Q29" s="6"/>
    </row>
    <row r="30" customFormat="false" ht="12" hidden="false" customHeight="false" outlineLevel="0" collapsed="false">
      <c r="A30" s="8" t="s">
        <v>60</v>
      </c>
      <c r="B30" s="8" t="s">
        <v>59</v>
      </c>
      <c r="C30" s="10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4" customFormat="true" ht="12" hidden="false" customHeight="false" outlineLevel="0" collapsed="false">
      <c r="A31" s="5" t="s">
        <v>61</v>
      </c>
      <c r="B31" s="5" t="s">
        <v>62</v>
      </c>
      <c r="C31" s="4" t="n">
        <v>1</v>
      </c>
      <c r="D31" s="4" t="n">
        <f aca="false">C31*D$1</f>
        <v>500</v>
      </c>
      <c r="F31" s="4" t="n">
        <f aca="false">E31*F$1</f>
        <v>0</v>
      </c>
      <c r="G31" s="4" t="n">
        <v>0</v>
      </c>
      <c r="H31" s="4" t="n">
        <v>0</v>
      </c>
      <c r="I31" s="4" t="n">
        <v>0</v>
      </c>
      <c r="J31" s="4" t="n">
        <f aca="false">D31+F31+G31+H31-I31</f>
        <v>500</v>
      </c>
      <c r="K31" s="4" t="n">
        <v>1.2</v>
      </c>
      <c r="L31" s="4" t="n">
        <f aca="false">J31*K31</f>
        <v>600</v>
      </c>
      <c r="M31" s="4" t="n">
        <v>500</v>
      </c>
      <c r="N31" s="4" t="n">
        <v>500</v>
      </c>
      <c r="O31" s="4" t="n">
        <f aca="false">M31-N31</f>
        <v>0</v>
      </c>
      <c r="P31" s="4" t="n">
        <f aca="false">N31-J31</f>
        <v>0</v>
      </c>
      <c r="Q31" s="6"/>
    </row>
    <row r="32" s="4" customFormat="true" ht="12" hidden="false" customHeight="false" outlineLevel="0" collapsed="false">
      <c r="A32" s="5" t="s">
        <v>63</v>
      </c>
      <c r="B32" s="5" t="s">
        <v>62</v>
      </c>
      <c r="C32" s="4" t="n">
        <v>1</v>
      </c>
      <c r="D32" s="4" t="n">
        <f aca="false">C32*D$1</f>
        <v>500</v>
      </c>
      <c r="F32" s="4" t="n">
        <f aca="false">E32*F$1</f>
        <v>0</v>
      </c>
      <c r="G32" s="4" t="n">
        <v>0</v>
      </c>
      <c r="H32" s="4" t="n">
        <v>0</v>
      </c>
      <c r="I32" s="4" t="n">
        <v>0</v>
      </c>
      <c r="J32" s="4" t="n">
        <f aca="false">D32+F32+G32+H32-I32</f>
        <v>500</v>
      </c>
      <c r="K32" s="4" t="n">
        <v>2</v>
      </c>
      <c r="L32" s="4" t="n">
        <f aca="false">J32*K32</f>
        <v>1000</v>
      </c>
      <c r="M32" s="4" t="n">
        <v>500</v>
      </c>
      <c r="N32" s="4" t="n">
        <v>500</v>
      </c>
      <c r="O32" s="4" t="n">
        <f aca="false">M32-N32</f>
        <v>0</v>
      </c>
      <c r="P32" s="4" t="n">
        <f aca="false">N32-J32</f>
        <v>0</v>
      </c>
      <c r="Q32" s="6"/>
    </row>
    <row r="33" s="4" customFormat="true" ht="12" hidden="false" customHeight="false" outlineLevel="0" collapsed="false">
      <c r="A33" s="4" t="s">
        <v>64</v>
      </c>
      <c r="B33" s="5" t="s">
        <v>65</v>
      </c>
      <c r="C33" s="4" t="n">
        <v>9</v>
      </c>
      <c r="D33" s="4" t="n">
        <f aca="false">C33*D$1</f>
        <v>4500</v>
      </c>
      <c r="E33" s="4" t="n">
        <v>3</v>
      </c>
      <c r="F33" s="4" t="n">
        <f aca="false">E33*F$1</f>
        <v>1500</v>
      </c>
      <c r="G33" s="4" t="n">
        <v>0</v>
      </c>
      <c r="H33" s="4" t="n">
        <v>0</v>
      </c>
      <c r="I33" s="4" t="n">
        <v>0</v>
      </c>
      <c r="J33" s="4" t="n">
        <f aca="false">D33+F33+G33+H33-I33</f>
        <v>6000</v>
      </c>
      <c r="K33" s="4" t="n">
        <v>0.38</v>
      </c>
      <c r="L33" s="4" t="n">
        <f aca="false">J33*K33</f>
        <v>2280</v>
      </c>
      <c r="M33" s="4" t="n">
        <v>6000</v>
      </c>
      <c r="N33" s="4" t="n">
        <v>6000</v>
      </c>
      <c r="O33" s="4" t="n">
        <f aca="false">M33-N33</f>
        <v>0</v>
      </c>
      <c r="P33" s="4" t="n">
        <f aca="false">N33-J33</f>
        <v>0</v>
      </c>
      <c r="Q33" s="6"/>
    </row>
    <row r="34" s="4" customFormat="true" ht="12" hidden="false" customHeight="false" outlineLevel="0" collapsed="false">
      <c r="A34" s="4" t="s">
        <v>66</v>
      </c>
      <c r="B34" s="5" t="s">
        <v>65</v>
      </c>
      <c r="C34" s="4" t="n">
        <v>1</v>
      </c>
      <c r="D34" s="4" t="n">
        <f aca="false">C34*D$1-200</f>
        <v>300</v>
      </c>
      <c r="E34" s="4" t="n">
        <v>4</v>
      </c>
      <c r="F34" s="4" t="n">
        <f aca="false">E34*F$1</f>
        <v>2000</v>
      </c>
      <c r="G34" s="4" t="n">
        <v>0</v>
      </c>
      <c r="H34" s="4" t="n">
        <v>0</v>
      </c>
      <c r="I34" s="4" t="n">
        <v>135</v>
      </c>
      <c r="J34" s="4" t="n">
        <f aca="false">D34+F34+G34+H34-I34</f>
        <v>2165</v>
      </c>
      <c r="K34" s="4" t="n">
        <v>0.29</v>
      </c>
      <c r="L34" s="4" t="n">
        <f aca="false">J34*K34</f>
        <v>627.85</v>
      </c>
      <c r="M34" s="4" t="n">
        <v>2500</v>
      </c>
      <c r="N34" s="4" t="n">
        <v>2500</v>
      </c>
      <c r="O34" s="4" t="n">
        <f aca="false">M34-N34</f>
        <v>0</v>
      </c>
      <c r="P34" s="4" t="n">
        <f aca="false">N34-J34</f>
        <v>335</v>
      </c>
      <c r="Q34" s="6"/>
    </row>
    <row r="35" s="4" customFormat="true" ht="12" hidden="false" customHeight="false" outlineLevel="0" collapsed="false">
      <c r="A35" s="4" t="s">
        <v>67</v>
      </c>
      <c r="B35" s="5" t="s">
        <v>65</v>
      </c>
      <c r="C35" s="4" t="n">
        <v>1</v>
      </c>
      <c r="D35" s="4" t="n">
        <f aca="false">C35*D$1-200</f>
        <v>300</v>
      </c>
      <c r="F35" s="4" t="n">
        <f aca="false">E35*F$1</f>
        <v>0</v>
      </c>
      <c r="G35" s="4" t="n">
        <v>0</v>
      </c>
      <c r="H35" s="4" t="n">
        <v>0</v>
      </c>
      <c r="I35" s="4" t="n">
        <v>127</v>
      </c>
      <c r="J35" s="4" t="n">
        <f aca="false">D35+F35+G35+H35-I35</f>
        <v>173</v>
      </c>
      <c r="K35" s="4" t="n">
        <v>0.29</v>
      </c>
      <c r="L35" s="4" t="n">
        <f aca="false">J35*K35</f>
        <v>50.17</v>
      </c>
      <c r="M35" s="4" t="n">
        <v>500</v>
      </c>
      <c r="N35" s="4" t="n">
        <v>500</v>
      </c>
      <c r="O35" s="4" t="n">
        <f aca="false">M35-N35</f>
        <v>0</v>
      </c>
      <c r="P35" s="4" t="n">
        <f aca="false">N35-J35</f>
        <v>327</v>
      </c>
      <c r="Q35" s="6"/>
    </row>
    <row r="36" s="4" customFormat="true" ht="12" hidden="false" customHeight="false" outlineLevel="0" collapsed="false">
      <c r="A36" s="4" t="s">
        <v>68</v>
      </c>
      <c r="B36" s="5" t="s">
        <v>65</v>
      </c>
      <c r="C36" s="4" t="n">
        <v>1</v>
      </c>
      <c r="D36" s="4" t="n">
        <f aca="false">C36*D$1</f>
        <v>500</v>
      </c>
      <c r="E36" s="4" t="n">
        <v>1</v>
      </c>
      <c r="F36" s="4" t="n">
        <f aca="false">E36*F$1</f>
        <v>500</v>
      </c>
      <c r="G36" s="4" t="n">
        <v>0</v>
      </c>
      <c r="H36" s="4" t="n">
        <v>0</v>
      </c>
      <c r="I36" s="4" t="n">
        <v>0</v>
      </c>
      <c r="J36" s="4" t="n">
        <f aca="false">D36+F36+G36+H36-I36</f>
        <v>1000</v>
      </c>
      <c r="K36" s="4" t="n">
        <v>1.5</v>
      </c>
      <c r="L36" s="4" t="n">
        <f aca="false">J36*K36</f>
        <v>1500</v>
      </c>
      <c r="M36" s="4" t="n">
        <v>1000</v>
      </c>
      <c r="N36" s="4" t="n">
        <v>1000</v>
      </c>
      <c r="O36" s="4" t="n">
        <f aca="false">M36-N36</f>
        <v>0</v>
      </c>
      <c r="P36" s="4" t="n">
        <f aca="false">N36-J36</f>
        <v>0</v>
      </c>
      <c r="Q36" s="6"/>
    </row>
    <row r="37" s="4" customFormat="true" ht="12" hidden="false" customHeight="false" outlineLevel="0" collapsed="false">
      <c r="A37" s="4" t="s">
        <v>69</v>
      </c>
      <c r="B37" s="5" t="s">
        <v>65</v>
      </c>
      <c r="C37" s="4" t="n">
        <v>1</v>
      </c>
      <c r="D37" s="4" t="n">
        <f aca="false">C37*D$1</f>
        <v>500</v>
      </c>
      <c r="E37" s="4" t="n">
        <v>1</v>
      </c>
      <c r="F37" s="4" t="n">
        <f aca="false">E37*F$1</f>
        <v>500</v>
      </c>
      <c r="G37" s="4" t="n">
        <v>0</v>
      </c>
      <c r="H37" s="4" t="n">
        <v>0</v>
      </c>
      <c r="I37" s="4" t="n">
        <v>100</v>
      </c>
      <c r="J37" s="4" t="n">
        <f aca="false">D37+F37+G37+H37-I37</f>
        <v>900</v>
      </c>
      <c r="K37" s="4" t="n">
        <v>0.29</v>
      </c>
      <c r="L37" s="4" t="n">
        <f aca="false">J37*K37</f>
        <v>261</v>
      </c>
      <c r="M37" s="4" t="n">
        <v>1000</v>
      </c>
      <c r="N37" s="4" t="n">
        <v>1000</v>
      </c>
      <c r="O37" s="4" t="n">
        <f aca="false">M37-N37</f>
        <v>0</v>
      </c>
      <c r="P37" s="4" t="n">
        <f aca="false">N37-J37</f>
        <v>100</v>
      </c>
      <c r="Q37" s="6"/>
    </row>
    <row r="38" s="4" customFormat="true" ht="12" hidden="false" customHeight="false" outlineLevel="0" collapsed="false">
      <c r="A38" s="4" t="s">
        <v>70</v>
      </c>
      <c r="B38" s="5" t="s">
        <v>65</v>
      </c>
      <c r="D38" s="4" t="n">
        <f aca="false">C38*D$1</f>
        <v>0</v>
      </c>
      <c r="F38" s="4" t="n">
        <f aca="false">E38*F$1</f>
        <v>0</v>
      </c>
      <c r="G38" s="4" t="n">
        <v>1000</v>
      </c>
      <c r="H38" s="4" t="n">
        <v>0</v>
      </c>
      <c r="I38" s="4" t="n">
        <v>0</v>
      </c>
      <c r="J38" s="4" t="n">
        <f aca="false">D38+F38+G38+H38-I38</f>
        <v>1000</v>
      </c>
      <c r="K38" s="4" t="n">
        <v>0.29</v>
      </c>
      <c r="L38" s="4" t="n">
        <f aca="false">J38*K38</f>
        <v>290</v>
      </c>
      <c r="M38" s="4" t="n">
        <v>1000</v>
      </c>
      <c r="N38" s="4" t="n">
        <v>1000</v>
      </c>
      <c r="O38" s="4" t="n">
        <f aca="false">M38-N38</f>
        <v>0</v>
      </c>
      <c r="P38" s="4" t="n">
        <f aca="false">N38-J38</f>
        <v>0</v>
      </c>
      <c r="Q38" s="7" t="s">
        <v>43</v>
      </c>
    </row>
    <row r="39" s="4" customFormat="true" ht="12" hidden="false" customHeight="false" outlineLevel="0" collapsed="false">
      <c r="A39" s="5" t="s">
        <v>71</v>
      </c>
      <c r="B39" s="5" t="s">
        <v>65</v>
      </c>
      <c r="C39" s="4" t="n">
        <v>1</v>
      </c>
      <c r="D39" s="4" t="n">
        <f aca="false">C39*D$1</f>
        <v>500</v>
      </c>
      <c r="F39" s="4" t="n">
        <f aca="false">E39*F$1</f>
        <v>0</v>
      </c>
      <c r="G39" s="4" t="n">
        <v>0</v>
      </c>
      <c r="H39" s="4" t="n">
        <v>0</v>
      </c>
      <c r="I39" s="4" t="n">
        <v>0</v>
      </c>
      <c r="J39" s="4" t="n">
        <f aca="false">D39+F39+G39+H39-I39</f>
        <v>500</v>
      </c>
      <c r="K39" s="4" t="n">
        <v>0.18</v>
      </c>
      <c r="L39" s="4" t="n">
        <f aca="false">J39*K39</f>
        <v>90</v>
      </c>
      <c r="M39" s="4" t="n">
        <v>500</v>
      </c>
      <c r="N39" s="4" t="n">
        <v>500</v>
      </c>
      <c r="O39" s="4" t="n">
        <f aca="false">M39-N39</f>
        <v>0</v>
      </c>
      <c r="P39" s="4" t="n">
        <f aca="false">N39-J39</f>
        <v>0</v>
      </c>
      <c r="Q39" s="6"/>
    </row>
    <row r="40" s="4" customFormat="true" ht="12" hidden="false" customHeight="false" outlineLevel="0" collapsed="false">
      <c r="A40" s="4" t="s">
        <v>72</v>
      </c>
      <c r="B40" s="5" t="s">
        <v>73</v>
      </c>
      <c r="C40" s="4" t="n">
        <f aca="false">2+1.5</f>
        <v>3.5</v>
      </c>
      <c r="D40" s="4" t="n">
        <f aca="false">C40*D$1</f>
        <v>1750</v>
      </c>
      <c r="E40" s="4" t="n">
        <f aca="false">1+1.5</f>
        <v>2.5</v>
      </c>
      <c r="F40" s="4" t="n">
        <f aca="false">E40*F$1</f>
        <v>1250</v>
      </c>
      <c r="G40" s="4" t="n">
        <v>0</v>
      </c>
      <c r="H40" s="4" t="n">
        <v>0</v>
      </c>
      <c r="I40" s="4" t="n">
        <v>0</v>
      </c>
      <c r="J40" s="4" t="n">
        <f aca="false">D40+F40+G40+H40-I40</f>
        <v>3000</v>
      </c>
      <c r="K40" s="4" t="n">
        <v>0.24</v>
      </c>
      <c r="L40" s="4" t="n">
        <f aca="false">J40*K40</f>
        <v>720</v>
      </c>
      <c r="M40" s="4" t="n">
        <v>7600</v>
      </c>
      <c r="N40" s="4" t="n">
        <v>7600</v>
      </c>
      <c r="O40" s="4" t="n">
        <f aca="false">M40-N40</f>
        <v>0</v>
      </c>
      <c r="P40" s="4" t="n">
        <f aca="false">N40-J40</f>
        <v>4600</v>
      </c>
      <c r="Q40" s="7" t="s">
        <v>23</v>
      </c>
    </row>
    <row r="41" s="4" customFormat="true" ht="12" hidden="false" customHeight="false" outlineLevel="0" collapsed="false">
      <c r="A41" s="4" t="s">
        <v>74</v>
      </c>
      <c r="B41" s="5" t="s">
        <v>73</v>
      </c>
      <c r="D41" s="4" t="n">
        <f aca="false">C41*D$1</f>
        <v>0</v>
      </c>
      <c r="F41" s="4" t="n">
        <f aca="false">E41*F$1</f>
        <v>0</v>
      </c>
      <c r="G41" s="4" t="n">
        <f aca="false">300*7.5</f>
        <v>2250</v>
      </c>
      <c r="H41" s="4" t="n">
        <v>0</v>
      </c>
      <c r="I41" s="4" t="n">
        <v>0</v>
      </c>
      <c r="J41" s="4" t="n">
        <f aca="false">D41+F41+G41+H41-I41</f>
        <v>2250</v>
      </c>
      <c r="K41" s="4" t="n">
        <v>0.24</v>
      </c>
      <c r="L41" s="4" t="n">
        <f aca="false">J41*K41</f>
        <v>540</v>
      </c>
      <c r="M41" s="4" t="n">
        <v>0</v>
      </c>
      <c r="N41" s="4" t="n">
        <v>0</v>
      </c>
      <c r="O41" s="4" t="n">
        <f aca="false">M41-N41</f>
        <v>0</v>
      </c>
      <c r="P41" s="4" t="n">
        <f aca="false">N41-J41</f>
        <v>-2250</v>
      </c>
      <c r="Q41" s="7" t="s">
        <v>23</v>
      </c>
    </row>
    <row r="42" s="4" customFormat="true" ht="12" hidden="false" customHeight="false" outlineLevel="0" collapsed="false">
      <c r="A42" s="4" t="s">
        <v>75</v>
      </c>
      <c r="B42" s="5" t="s">
        <v>73</v>
      </c>
      <c r="D42" s="4" t="n">
        <f aca="false">C42*D$1</f>
        <v>0</v>
      </c>
      <c r="F42" s="4" t="n">
        <f aca="false">E42*F$1</f>
        <v>0</v>
      </c>
      <c r="G42" s="4" t="n">
        <f aca="false">50*15</f>
        <v>750</v>
      </c>
      <c r="H42" s="4" t="n">
        <v>0</v>
      </c>
      <c r="I42" s="4" t="n">
        <v>0</v>
      </c>
      <c r="J42" s="4" t="n">
        <f aca="false">D42+F42+G42+H42-I42</f>
        <v>750</v>
      </c>
      <c r="K42" s="4" t="n">
        <v>0.24</v>
      </c>
      <c r="L42" s="4" t="n">
        <f aca="false">J42*K42</f>
        <v>180</v>
      </c>
      <c r="M42" s="4" t="n">
        <v>0</v>
      </c>
      <c r="N42" s="4" t="n">
        <v>0</v>
      </c>
      <c r="O42" s="4" t="n">
        <f aca="false">M42-N42</f>
        <v>0</v>
      </c>
      <c r="P42" s="4" t="n">
        <f aca="false">N42-J42</f>
        <v>-750</v>
      </c>
      <c r="Q42" s="7" t="s">
        <v>23</v>
      </c>
    </row>
    <row r="43" s="4" customFormat="true" ht="12" hidden="false" customHeight="false" outlineLevel="0" collapsed="false">
      <c r="A43" s="4" t="s">
        <v>76</v>
      </c>
      <c r="B43" s="5" t="s">
        <v>30</v>
      </c>
      <c r="C43" s="4" t="n">
        <v>1.5</v>
      </c>
      <c r="D43" s="4" t="n">
        <f aca="false">C43*D$1</f>
        <v>750</v>
      </c>
      <c r="E43" s="4" t="n">
        <v>1.5</v>
      </c>
      <c r="F43" s="4" t="n">
        <f aca="false">E43*F$1</f>
        <v>750</v>
      </c>
      <c r="G43" s="4" t="n">
        <v>300</v>
      </c>
      <c r="H43" s="4" t="n">
        <v>0</v>
      </c>
      <c r="I43" s="4" t="n">
        <v>0</v>
      </c>
      <c r="J43" s="4" t="n">
        <f aca="false">D43+F43+G43+H43-I43</f>
        <v>1800</v>
      </c>
      <c r="K43" s="4" t="n">
        <v>0.26</v>
      </c>
      <c r="L43" s="4" t="n">
        <f aca="false">J43*K43</f>
        <v>468</v>
      </c>
      <c r="M43" s="4" t="n">
        <v>5000</v>
      </c>
      <c r="N43" s="4" t="n">
        <v>5000</v>
      </c>
      <c r="O43" s="4" t="n">
        <f aca="false">M43-N43</f>
        <v>0</v>
      </c>
      <c r="P43" s="4" t="n">
        <f aca="false">N43-J43</f>
        <v>3200</v>
      </c>
      <c r="Q43" s="7" t="s">
        <v>23</v>
      </c>
    </row>
    <row r="44" s="4" customFormat="true" ht="12" hidden="false" customHeight="false" outlineLevel="0" collapsed="false">
      <c r="A44" s="4" t="s">
        <v>77</v>
      </c>
      <c r="B44" s="5" t="s">
        <v>30</v>
      </c>
      <c r="G44" s="4" t="n">
        <v>300</v>
      </c>
      <c r="H44" s="4" t="n">
        <v>0</v>
      </c>
      <c r="I44" s="4" t="n">
        <v>0</v>
      </c>
      <c r="J44" s="4" t="n">
        <f aca="false">D44+F44+G44+H44-I44</f>
        <v>300</v>
      </c>
      <c r="K44" s="4" t="n">
        <v>0.26</v>
      </c>
      <c r="L44" s="4" t="n">
        <f aca="false">J44*K44</f>
        <v>78</v>
      </c>
      <c r="O44" s="4" t="n">
        <f aca="false">M44-N44</f>
        <v>0</v>
      </c>
      <c r="P44" s="4" t="n">
        <f aca="false">N44-J44</f>
        <v>-300</v>
      </c>
      <c r="Q44" s="7" t="s">
        <v>23</v>
      </c>
    </row>
    <row r="45" s="4" customFormat="true" ht="12" hidden="false" customHeight="false" outlineLevel="0" collapsed="false">
      <c r="A45" s="4" t="s">
        <v>78</v>
      </c>
      <c r="B45" s="5" t="s">
        <v>79</v>
      </c>
      <c r="C45" s="4" t="n">
        <v>1.5</v>
      </c>
      <c r="D45" s="4" t="n">
        <f aca="false">C45*D$1</f>
        <v>750</v>
      </c>
      <c r="E45" s="4" t="n">
        <v>1.5</v>
      </c>
      <c r="F45" s="4" t="n">
        <f aca="false">E45*F$1</f>
        <v>750</v>
      </c>
      <c r="G45" s="4" t="n">
        <v>300</v>
      </c>
      <c r="H45" s="4" t="n">
        <v>0</v>
      </c>
      <c r="I45" s="4" t="n">
        <v>0</v>
      </c>
      <c r="J45" s="4" t="n">
        <f aca="false">D45+F45+G45+H45-I45</f>
        <v>1800</v>
      </c>
      <c r="K45" s="4" t="n">
        <v>0.3</v>
      </c>
      <c r="L45" s="4" t="n">
        <f aca="false">J45*K45</f>
        <v>540</v>
      </c>
      <c r="M45" s="4" t="n">
        <v>5000</v>
      </c>
      <c r="N45" s="4" t="n">
        <v>5000</v>
      </c>
      <c r="O45" s="4" t="n">
        <f aca="false">M45-N45</f>
        <v>0</v>
      </c>
      <c r="P45" s="4" t="n">
        <f aca="false">N45-J45</f>
        <v>3200</v>
      </c>
      <c r="Q45" s="7" t="s">
        <v>23</v>
      </c>
    </row>
    <row r="46" s="4" customFormat="true" ht="12" hidden="false" customHeight="false" outlineLevel="0" collapsed="false">
      <c r="A46" s="4" t="s">
        <v>80</v>
      </c>
      <c r="B46" s="5" t="s">
        <v>79</v>
      </c>
      <c r="G46" s="4" t="n">
        <v>300</v>
      </c>
      <c r="H46" s="4" t="n">
        <v>0</v>
      </c>
      <c r="I46" s="4" t="n">
        <v>0</v>
      </c>
      <c r="J46" s="4" t="n">
        <f aca="false">D46+F46+G46+H46-I46</f>
        <v>300</v>
      </c>
      <c r="K46" s="4" t="n">
        <v>0.3</v>
      </c>
      <c r="L46" s="4" t="n">
        <f aca="false">J46*K46</f>
        <v>90</v>
      </c>
      <c r="O46" s="4" t="n">
        <f aca="false">M46-N46</f>
        <v>0</v>
      </c>
      <c r="P46" s="4" t="n">
        <f aca="false">N46-J46</f>
        <v>-300</v>
      </c>
      <c r="Q46" s="7" t="s">
        <v>23</v>
      </c>
    </row>
    <row r="47" s="4" customFormat="true" ht="12" hidden="false" customHeight="false" outlineLevel="0" collapsed="false">
      <c r="A47" s="5" t="s">
        <v>81</v>
      </c>
      <c r="B47" s="5" t="s">
        <v>82</v>
      </c>
      <c r="C47" s="4" t="n">
        <v>1</v>
      </c>
      <c r="D47" s="4" t="n">
        <f aca="false">C47*D$1</f>
        <v>500</v>
      </c>
      <c r="F47" s="4" t="n">
        <f aca="false">E47*F$1</f>
        <v>0</v>
      </c>
      <c r="G47" s="4" t="n">
        <v>0</v>
      </c>
      <c r="H47" s="4" t="n">
        <v>0</v>
      </c>
      <c r="I47" s="4" t="n">
        <v>0</v>
      </c>
      <c r="J47" s="4" t="n">
        <f aca="false">D47+F47+G47+H47-I47</f>
        <v>500</v>
      </c>
      <c r="K47" s="4" t="n">
        <v>3.5</v>
      </c>
      <c r="L47" s="4" t="n">
        <f aca="false">J47*K47</f>
        <v>1750</v>
      </c>
      <c r="M47" s="4" t="n">
        <v>500</v>
      </c>
      <c r="N47" s="4" t="n">
        <v>500</v>
      </c>
      <c r="O47" s="4" t="n">
        <f aca="false">M47-N47</f>
        <v>0</v>
      </c>
      <c r="P47" s="4" t="n">
        <f aca="false">N47-J47</f>
        <v>0</v>
      </c>
      <c r="Q47" s="6"/>
    </row>
    <row r="48" s="4" customFormat="true" ht="12" hidden="false" customHeight="false" outlineLevel="0" collapsed="false">
      <c r="A48" s="5" t="s">
        <v>83</v>
      </c>
      <c r="B48" s="5" t="s">
        <v>82</v>
      </c>
      <c r="D48" s="4" t="n">
        <f aca="false">C48*D$1</f>
        <v>0</v>
      </c>
      <c r="E48" s="4" t="n">
        <v>0.25</v>
      </c>
      <c r="F48" s="4" t="n">
        <f aca="false">E48*F$1</f>
        <v>125</v>
      </c>
      <c r="G48" s="4" t="n">
        <v>0</v>
      </c>
      <c r="H48" s="4" t="n">
        <v>0</v>
      </c>
      <c r="I48" s="4" t="n">
        <v>0</v>
      </c>
      <c r="J48" s="4" t="n">
        <f aca="false">D48+F48+G48+H48-I48</f>
        <v>125</v>
      </c>
      <c r="K48" s="4" t="n">
        <v>3.4</v>
      </c>
      <c r="L48" s="4" t="n">
        <f aca="false">J48*K48</f>
        <v>425</v>
      </c>
      <c r="M48" s="4" t="n">
        <v>100</v>
      </c>
      <c r="N48" s="4" t="n">
        <v>100</v>
      </c>
      <c r="O48" s="4" t="n">
        <f aca="false">M48-N48</f>
        <v>0</v>
      </c>
      <c r="P48" s="4" t="n">
        <f aca="false">N48-J48</f>
        <v>-25</v>
      </c>
      <c r="Q48" s="6"/>
    </row>
    <row r="49" s="4" customFormat="true" ht="12" hidden="false" customHeight="false" outlineLevel="0" collapsed="false">
      <c r="A49" s="5" t="s">
        <v>84</v>
      </c>
      <c r="B49" s="5" t="s">
        <v>82</v>
      </c>
      <c r="D49" s="4" t="n">
        <f aca="false">C49*D$1</f>
        <v>0</v>
      </c>
      <c r="F49" s="4" t="n">
        <f aca="false">E49*F$1</f>
        <v>0</v>
      </c>
      <c r="G49" s="4" t="n">
        <v>100</v>
      </c>
      <c r="H49" s="4" t="n">
        <v>0</v>
      </c>
      <c r="I49" s="4" t="n">
        <v>0</v>
      </c>
      <c r="J49" s="4" t="n">
        <f aca="false">D49+F49+G49+H49-I49</f>
        <v>100</v>
      </c>
      <c r="K49" s="4" t="n">
        <v>4</v>
      </c>
      <c r="L49" s="4" t="n">
        <f aca="false">J49*K49</f>
        <v>400</v>
      </c>
      <c r="M49" s="4" t="n">
        <v>100</v>
      </c>
      <c r="N49" s="4" t="n">
        <v>100</v>
      </c>
      <c r="O49" s="4" t="n">
        <f aca="false">M49-N49</f>
        <v>0</v>
      </c>
      <c r="P49" s="4" t="n">
        <f aca="false">N49-J49</f>
        <v>0</v>
      </c>
      <c r="Q49" s="7" t="s">
        <v>85</v>
      </c>
    </row>
    <row r="50" s="11" customFormat="true" ht="12" hidden="false" customHeight="false" outlineLevel="0" collapsed="false">
      <c r="A50" s="11" t="s">
        <v>86</v>
      </c>
      <c r="B50" s="11" t="s">
        <v>87</v>
      </c>
      <c r="F50" s="11" t="n">
        <f aca="false">E50*F$1</f>
        <v>0</v>
      </c>
      <c r="G50" s="11" t="n">
        <v>200</v>
      </c>
      <c r="H50" s="11" t="n">
        <v>0</v>
      </c>
      <c r="I50" s="11" t="n">
        <v>0</v>
      </c>
      <c r="J50" s="11" t="n">
        <f aca="false">D50+F50+G50+H50-I50</f>
        <v>200</v>
      </c>
      <c r="K50" s="11" t="n">
        <v>12</v>
      </c>
      <c r="L50" s="11" t="n">
        <f aca="false">J50*K50</f>
        <v>2400</v>
      </c>
      <c r="M50" s="11" t="n">
        <v>200</v>
      </c>
      <c r="N50" s="11" t="n">
        <v>0</v>
      </c>
      <c r="O50" s="11" t="n">
        <f aca="false">M50-N50</f>
        <v>200</v>
      </c>
      <c r="P50" s="11" t="n">
        <f aca="false">N50-J50</f>
        <v>-200</v>
      </c>
      <c r="Q50" s="12" t="s">
        <v>23</v>
      </c>
      <c r="R50" s="13"/>
    </row>
    <row r="51" s="11" customFormat="true" ht="12" hidden="false" customHeight="false" outlineLevel="0" collapsed="false">
      <c r="A51" s="11" t="s">
        <v>88</v>
      </c>
      <c r="B51" s="11" t="s">
        <v>87</v>
      </c>
      <c r="F51" s="11" t="n">
        <f aca="false">E51*F$1</f>
        <v>0</v>
      </c>
      <c r="G51" s="11" t="n">
        <v>60</v>
      </c>
      <c r="H51" s="11" t="n">
        <v>0</v>
      </c>
      <c r="I51" s="11" t="n">
        <v>0</v>
      </c>
      <c r="J51" s="11" t="n">
        <f aca="false">D51+F51+G51+H51-I51</f>
        <v>60</v>
      </c>
      <c r="K51" s="11" t="n">
        <v>16</v>
      </c>
      <c r="L51" s="11" t="n">
        <f aca="false">J51*K51</f>
        <v>960</v>
      </c>
      <c r="M51" s="11" t="n">
        <v>100</v>
      </c>
      <c r="N51" s="11" t="n">
        <v>0</v>
      </c>
      <c r="O51" s="11" t="n">
        <f aca="false">M51-N51</f>
        <v>100</v>
      </c>
      <c r="P51" s="11" t="n">
        <f aca="false">N51-J51</f>
        <v>-60</v>
      </c>
      <c r="Q51" s="12" t="s">
        <v>23</v>
      </c>
      <c r="R51" s="13"/>
    </row>
    <row r="52" s="4" customFormat="true" ht="12" hidden="false" customHeight="false" outlineLevel="0" collapsed="false">
      <c r="A52" s="4" t="s">
        <v>89</v>
      </c>
      <c r="B52" s="5" t="s">
        <v>90</v>
      </c>
      <c r="D52" s="4" t="n">
        <f aca="false">C52*D$1</f>
        <v>0</v>
      </c>
      <c r="F52" s="4" t="n">
        <f aca="false">E52*F$1</f>
        <v>0</v>
      </c>
      <c r="G52" s="4" t="n">
        <v>30</v>
      </c>
      <c r="H52" s="4" t="n">
        <v>0</v>
      </c>
      <c r="I52" s="4" t="n">
        <v>0</v>
      </c>
      <c r="J52" s="4" t="n">
        <f aca="false">D52+F52+G52+H52-I52</f>
        <v>30</v>
      </c>
      <c r="K52" s="4" t="n">
        <v>330</v>
      </c>
      <c r="L52" s="4" t="n">
        <f aca="false">J52*K52</f>
        <v>9900</v>
      </c>
      <c r="M52" s="4" t="n">
        <v>30</v>
      </c>
      <c r="N52" s="4" t="n">
        <v>30</v>
      </c>
      <c r="O52" s="4" t="n">
        <f aca="false">M52-N52</f>
        <v>0</v>
      </c>
      <c r="P52" s="4" t="n">
        <f aca="false">N52-J52</f>
        <v>0</v>
      </c>
      <c r="Q52" s="7" t="s">
        <v>43</v>
      </c>
    </row>
    <row r="53" s="4" customFormat="true" ht="12" hidden="false" customHeight="false" outlineLevel="0" collapsed="false">
      <c r="A53" s="4" t="s">
        <v>91</v>
      </c>
      <c r="B53" s="5" t="s">
        <v>92</v>
      </c>
      <c r="D53" s="4" t="n">
        <f aca="false">C53*D$1</f>
        <v>0</v>
      </c>
      <c r="F53" s="4" t="n">
        <f aca="false">E53*F$1</f>
        <v>0</v>
      </c>
      <c r="G53" s="4" t="n">
        <v>100</v>
      </c>
      <c r="H53" s="4" t="n">
        <v>0</v>
      </c>
      <c r="I53" s="4" t="n">
        <v>0</v>
      </c>
      <c r="J53" s="4" t="n">
        <f aca="false">D53+F53+G53+H53-I53</f>
        <v>100</v>
      </c>
      <c r="K53" s="4" t="n">
        <v>35</v>
      </c>
      <c r="L53" s="4" t="n">
        <f aca="false">J53*K53</f>
        <v>3500</v>
      </c>
      <c r="M53" s="4" t="n">
        <v>100</v>
      </c>
      <c r="N53" s="4" t="n">
        <v>100</v>
      </c>
      <c r="O53" s="4" t="n">
        <f aca="false">M53-N53</f>
        <v>0</v>
      </c>
      <c r="P53" s="4" t="n">
        <f aca="false">N53-J53</f>
        <v>0</v>
      </c>
      <c r="Q53" s="7" t="s">
        <v>43</v>
      </c>
    </row>
    <row r="54" s="14" customFormat="true" ht="12" hidden="false" customHeight="false" outlineLevel="0" collapsed="false">
      <c r="P54" s="14" t="n">
        <f aca="false">N54-J54</f>
        <v>0</v>
      </c>
      <c r="Q54" s="15"/>
    </row>
    <row r="55" customFormat="false" ht="12" hidden="false" customHeight="false" outlineLevel="0" collapsed="false">
      <c r="A55" s="8" t="s">
        <v>93</v>
      </c>
      <c r="B55" s="8" t="s">
        <v>94</v>
      </c>
      <c r="C55" s="1" t="n">
        <v>2</v>
      </c>
      <c r="D55" s="1" t="n">
        <f aca="false">C55*D$1</f>
        <v>1000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1000</v>
      </c>
      <c r="K55" s="1" t="n">
        <v>0.02</v>
      </c>
      <c r="L55" s="1" t="n">
        <f aca="false">J55*K55</f>
        <v>20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1000</v>
      </c>
    </row>
    <row r="56" customFormat="false" ht="12" hidden="false" customHeight="false" outlineLevel="0" collapsed="false">
      <c r="A56" s="8" t="s">
        <v>95</v>
      </c>
      <c r="B56" s="8" t="s">
        <v>94</v>
      </c>
      <c r="C56" s="1" t="n">
        <v>12</v>
      </c>
      <c r="D56" s="1" t="n">
        <f aca="false">C56*D$1</f>
        <v>6000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6000</v>
      </c>
      <c r="K56" s="1" t="n">
        <v>0.02</v>
      </c>
      <c r="L56" s="1" t="n">
        <f aca="false">J56*K56</f>
        <v>120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6000</v>
      </c>
    </row>
    <row r="57" customFormat="false" ht="12" hidden="false" customHeight="false" outlineLevel="0" collapsed="false">
      <c r="A57" s="8" t="s">
        <v>96</v>
      </c>
      <c r="B57" s="8" t="s">
        <v>94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1" customFormat="true" ht="12" hidden="false" customHeight="false" outlineLevel="0" collapsed="false">
      <c r="A58" s="11" t="s">
        <v>97</v>
      </c>
      <c r="B58" s="11" t="s">
        <v>94</v>
      </c>
      <c r="D58" s="11" t="n">
        <f aca="false">C58*D$1</f>
        <v>0</v>
      </c>
      <c r="F58" s="11" t="n">
        <f aca="false">E58*F$1</f>
        <v>0</v>
      </c>
      <c r="G58" s="11" t="n">
        <v>3000</v>
      </c>
      <c r="H58" s="11" t="n">
        <v>0</v>
      </c>
      <c r="I58" s="11" t="n">
        <v>0</v>
      </c>
      <c r="J58" s="11" t="n">
        <f aca="false">D58+F58+G58+H58-I58</f>
        <v>3000</v>
      </c>
      <c r="L58" s="11" t="n">
        <f aca="false">J58*K58</f>
        <v>0</v>
      </c>
      <c r="M58" s="11" t="n">
        <v>0</v>
      </c>
      <c r="N58" s="11" t="n">
        <v>0</v>
      </c>
      <c r="O58" s="11" t="n">
        <f aca="false">M58-N58</f>
        <v>0</v>
      </c>
      <c r="P58" s="11" t="n">
        <f aca="false">N58-J58</f>
        <v>-3000</v>
      </c>
      <c r="Q58" s="12" t="s">
        <v>43</v>
      </c>
    </row>
    <row r="59" s="11" customFormat="true" ht="12" hidden="false" customHeight="false" outlineLevel="0" collapsed="false">
      <c r="A59" s="11" t="s">
        <v>98</v>
      </c>
      <c r="B59" s="11" t="s">
        <v>94</v>
      </c>
      <c r="D59" s="11" t="n">
        <f aca="false">C59*D$1</f>
        <v>0</v>
      </c>
      <c r="F59" s="11" t="n">
        <f aca="false">E59*F$1</f>
        <v>0</v>
      </c>
      <c r="G59" s="11" t="n">
        <v>2000</v>
      </c>
      <c r="H59" s="11" t="n">
        <v>0</v>
      </c>
      <c r="I59" s="11" t="n">
        <v>0</v>
      </c>
      <c r="J59" s="11" t="n">
        <f aca="false">D59+F59+G59+H59-I59</f>
        <v>2000</v>
      </c>
      <c r="L59" s="11" t="n">
        <f aca="false">J59*K59</f>
        <v>0</v>
      </c>
      <c r="M59" s="11" t="n">
        <v>0</v>
      </c>
      <c r="N59" s="11" t="n">
        <v>0</v>
      </c>
      <c r="O59" s="11" t="n">
        <f aca="false">M59-N59</f>
        <v>0</v>
      </c>
      <c r="P59" s="11" t="n">
        <f aca="false">N59-J59</f>
        <v>-2000</v>
      </c>
      <c r="Q59" s="12" t="s">
        <v>43</v>
      </c>
    </row>
    <row r="60" s="11" customFormat="true" ht="12" hidden="false" customHeight="false" outlineLevel="0" collapsed="false">
      <c r="A60" s="11" t="s">
        <v>99</v>
      </c>
      <c r="B60" s="11" t="s">
        <v>100</v>
      </c>
      <c r="J60" s="11" t="n">
        <v>1000</v>
      </c>
      <c r="K60" s="11" t="n">
        <v>0.16</v>
      </c>
      <c r="L60" s="11" t="n">
        <f aca="false">J60*K60</f>
        <v>160</v>
      </c>
      <c r="M60" s="11" t="n">
        <v>1000</v>
      </c>
      <c r="N60" s="11" t="n">
        <v>0</v>
      </c>
      <c r="O60" s="11" t="n">
        <f aca="false">M60-N60</f>
        <v>1000</v>
      </c>
      <c r="P60" s="11" t="n">
        <f aca="false">N60-J60</f>
        <v>-1000</v>
      </c>
      <c r="Q60" s="12" t="s">
        <v>43</v>
      </c>
    </row>
    <row r="61" s="11" customFormat="true" ht="12" hidden="false" customHeight="false" outlineLevel="0" collapsed="false">
      <c r="A61" s="11" t="s">
        <v>101</v>
      </c>
      <c r="B61" s="11" t="s">
        <v>100</v>
      </c>
      <c r="J61" s="11" t="n">
        <v>1000</v>
      </c>
      <c r="K61" s="11" t="n">
        <v>0.16</v>
      </c>
      <c r="L61" s="11" t="n">
        <f aca="false">J61*K61</f>
        <v>160</v>
      </c>
      <c r="M61" s="11" t="n">
        <v>1000</v>
      </c>
      <c r="N61" s="11" t="n">
        <v>0</v>
      </c>
      <c r="O61" s="11" t="n">
        <f aca="false">M61-N61</f>
        <v>1000</v>
      </c>
      <c r="P61" s="11" t="n">
        <f aca="false">N61-J61</f>
        <v>-1000</v>
      </c>
      <c r="Q61" s="12" t="s">
        <v>43</v>
      </c>
    </row>
    <row r="62" s="11" customFormat="true" ht="12" hidden="false" customHeight="false" outlineLevel="0" collapsed="false">
      <c r="A62" s="11" t="s">
        <v>102</v>
      </c>
      <c r="B62" s="11" t="s">
        <v>100</v>
      </c>
      <c r="J62" s="11" t="n">
        <v>2000</v>
      </c>
      <c r="K62" s="11" t="n">
        <f aca="false">0.25+0.03</f>
        <v>0.28</v>
      </c>
      <c r="L62" s="11" t="n">
        <f aca="false">J62*K62</f>
        <v>560</v>
      </c>
      <c r="M62" s="11" t="n">
        <v>2000</v>
      </c>
      <c r="N62" s="11" t="n">
        <v>0</v>
      </c>
      <c r="O62" s="11" t="n">
        <f aca="false">M62-N62</f>
        <v>2000</v>
      </c>
      <c r="P62" s="11" t="n">
        <f aca="false">N62-J62</f>
        <v>-2000</v>
      </c>
      <c r="Q62" s="12" t="s">
        <v>43</v>
      </c>
    </row>
    <row r="63" customFormat="false" ht="12" hidden="false" customHeight="false" outlineLevel="0" collapsed="false">
      <c r="A63" s="1" t="s">
        <v>103</v>
      </c>
      <c r="B63" s="8" t="s">
        <v>94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4" customFormat="true" ht="12" hidden="false" customHeight="false" outlineLevel="0" collapsed="false">
      <c r="P64" s="14" t="n">
        <f aca="false">N64-J64</f>
        <v>0</v>
      </c>
      <c r="Q64" s="15"/>
    </row>
    <row r="65" customFormat="false" ht="12" hidden="false" customHeight="false" outlineLevel="0" collapsed="false">
      <c r="A65" s="1" t="s">
        <v>104</v>
      </c>
      <c r="B65" s="8" t="s">
        <v>65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8" t="s">
        <v>105</v>
      </c>
      <c r="B66" s="8" t="s">
        <v>65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6</v>
      </c>
      <c r="B67" s="8" t="s">
        <v>107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108</v>
      </c>
      <c r="B68" s="8" t="s">
        <v>109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8" t="s">
        <v>110</v>
      </c>
      <c r="B69" s="8" t="s">
        <v>111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12</v>
      </c>
      <c r="B70" s="8" t="s">
        <v>30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113</v>
      </c>
      <c r="B71" s="8" t="s">
        <v>114</v>
      </c>
      <c r="C71" s="1" t="n">
        <f aca="false">300/1.4</f>
        <v>214.285714285714</v>
      </c>
      <c r="P71" s="1" t="n">
        <f aca="false">N71-J71</f>
        <v>0</v>
      </c>
    </row>
    <row r="72" s="14" customFormat="true" ht="12" hidden="false" customHeight="false" outlineLevel="0" collapsed="false">
      <c r="P72" s="14" t="n">
        <f aca="false">N72-J72</f>
        <v>0</v>
      </c>
      <c r="Q72" s="15"/>
    </row>
    <row r="73" customFormat="false" ht="12" hidden="false" customHeight="false" outlineLevel="0" collapsed="false">
      <c r="A73" s="8" t="s">
        <v>115</v>
      </c>
      <c r="B73" s="1" t="n">
        <v>500</v>
      </c>
      <c r="C73" s="1" t="n">
        <f aca="false">0.15*0.38*0.46</f>
        <v>0.02622</v>
      </c>
      <c r="D73" s="16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8" t="s">
        <v>1</v>
      </c>
      <c r="B74" s="1" t="n">
        <v>500</v>
      </c>
      <c r="C74" s="1" t="n">
        <f aca="false">0.57*0.265*0.345/5</f>
        <v>0.01042245</v>
      </c>
      <c r="D74" s="16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8" t="s">
        <v>116</v>
      </c>
      <c r="C75" s="1" t="n">
        <f aca="false">0.45*0.28*0.28/40</f>
        <v>0.000882</v>
      </c>
      <c r="D75" s="16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8</v>
      </c>
      <c r="B76" s="1" t="n">
        <v>20</v>
      </c>
      <c r="C76" s="1" t="n">
        <f aca="false">0.57*0.265*0.345</f>
        <v>0.05211225</v>
      </c>
      <c r="D76" s="16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7</v>
      </c>
      <c r="C77" s="1" t="n">
        <f aca="false">0.525*0.54*0.765/8</f>
        <v>0.0271096875</v>
      </c>
      <c r="D77" s="16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8</v>
      </c>
      <c r="C78" s="1" t="n">
        <f aca="false">0.28*0.28*0.47</f>
        <v>0.036848</v>
      </c>
      <c r="D78" s="16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9</v>
      </c>
      <c r="C79" s="1" t="n">
        <f aca="false">0.73*0.73*0.53/4</f>
        <v>0.07060925</v>
      </c>
      <c r="D79" s="16" t="n">
        <f aca="false">B79*C79</f>
        <v>0</v>
      </c>
      <c r="F79" s="8" t="s">
        <v>120</v>
      </c>
      <c r="P79" s="1" t="n">
        <f aca="false">N79-J79</f>
        <v>0</v>
      </c>
    </row>
    <row r="80" customFormat="false" ht="12" hidden="false" customHeight="false" outlineLevel="0" collapsed="false">
      <c r="D80" s="16" t="n">
        <f aca="false">SUM(D73:D79)</f>
        <v>19.36347</v>
      </c>
    </row>
    <row r="81" s="14" customFormat="true" ht="12" hidden="false" customHeight="false" outlineLevel="0" collapsed="false">
      <c r="Q81" s="15"/>
    </row>
    <row r="82" customFormat="false" ht="12" hidden="false" customHeight="false" outlineLevel="0" collapsed="false">
      <c r="A82" s="1" t="s">
        <v>121</v>
      </c>
      <c r="H82" s="17" t="n">
        <f aca="false">6600/454</f>
        <v>14.5374449339207</v>
      </c>
    </row>
    <row r="83" customFormat="false" ht="12" hidden="false" customHeight="false" outlineLevel="0" collapsed="false">
      <c r="A83" s="8" t="s">
        <v>122</v>
      </c>
      <c r="B83" s="1" t="n">
        <v>12</v>
      </c>
      <c r="C83" s="1" t="n">
        <v>11.7</v>
      </c>
      <c r="H83" s="17"/>
    </row>
    <row r="84" customFormat="false" ht="12" hidden="false" customHeight="false" outlineLevel="0" collapsed="false">
      <c r="A84" s="8" t="s">
        <v>123</v>
      </c>
      <c r="B84" s="1" t="n">
        <v>2.35</v>
      </c>
      <c r="C84" s="1" t="n">
        <v>2.1</v>
      </c>
      <c r="H84" s="17"/>
    </row>
    <row r="85" customFormat="false" ht="12" hidden="false" customHeight="false" outlineLevel="0" collapsed="false">
      <c r="A85" s="8" t="s">
        <v>124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7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7"/>
    </row>
    <row r="87" customFormat="false" ht="12" hidden="false" customHeight="false" outlineLevel="0" collapsed="false">
      <c r="H87" s="17" t="n">
        <f aca="false">21/3.78</f>
        <v>5.55555555555556</v>
      </c>
    </row>
    <row r="89" customFormat="false" ht="12" hidden="false" customHeight="false" outlineLevel="0" collapsed="false">
      <c r="A89" s="1" t="s">
        <v>125</v>
      </c>
      <c r="H89" s="17" t="n">
        <f aca="false">6600/454</f>
        <v>14.5374449339207</v>
      </c>
    </row>
    <row r="90" customFormat="false" ht="12" hidden="false" customHeight="false" outlineLevel="0" collapsed="false">
      <c r="A90" s="8" t="s">
        <v>122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7" t="n">
        <v>14</v>
      </c>
    </row>
    <row r="91" customFormat="false" ht="12" hidden="false" customHeight="false" outlineLevel="0" collapsed="false">
      <c r="A91" s="8" t="s">
        <v>123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7" t="n">
        <v>3</v>
      </c>
    </row>
    <row r="92" customFormat="false" ht="12" hidden="false" customHeight="false" outlineLevel="0" collapsed="false">
      <c r="A92" s="8" t="s">
        <v>124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7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D107" activeCellId="0" sqref="D107"/>
    </sheetView>
  </sheetViews>
  <sheetFormatPr defaultColWidth="8.99609375" defaultRowHeight="12" zeroHeight="false" outlineLevelRow="0" outlineLevelCol="0"/>
  <cols>
    <col collapsed="false" customWidth="true" hidden="false" outlineLevel="0" max="3" min="1" style="18" width="8.74"/>
    <col collapsed="false" customWidth="true" hidden="false" outlineLevel="0" max="4" min="4" style="18" width="19.99"/>
    <col collapsed="false" customWidth="true" hidden="false" outlineLevel="0" max="5" min="5" style="18" width="5.24"/>
    <col collapsed="false" customWidth="true" hidden="false" outlineLevel="0" max="6" min="6" style="18" width="4.37"/>
    <col collapsed="false" customWidth="true" hidden="false" outlineLevel="0" max="7" min="7" style="18" width="5.24"/>
    <col collapsed="false" customWidth="true" hidden="false" outlineLevel="0" max="8" min="8" style="18" width="4.37"/>
    <col collapsed="false" customWidth="true" hidden="false" outlineLevel="0" max="9" min="9" style="18" width="7.37"/>
    <col collapsed="false" customWidth="true" hidden="false" outlineLevel="0" max="10" min="10" style="18" width="26.5"/>
    <col collapsed="false" customWidth="false" hidden="false" outlineLevel="0" max="257" min="11" style="18" width="8.99"/>
  </cols>
  <sheetData>
    <row r="1" s="20" customFormat="true" ht="12" hidden="false" customHeight="false" outlineLevel="0" collapsed="false">
      <c r="A1" s="19" t="s">
        <v>126</v>
      </c>
      <c r="B1" s="19" t="s">
        <v>127</v>
      </c>
      <c r="C1" s="19" t="s">
        <v>128</v>
      </c>
      <c r="D1" s="19" t="s">
        <v>3</v>
      </c>
      <c r="E1" s="19" t="s">
        <v>129</v>
      </c>
      <c r="F1" s="19" t="s">
        <v>130</v>
      </c>
      <c r="G1" s="19" t="s">
        <v>6</v>
      </c>
      <c r="H1" s="19" t="s">
        <v>131</v>
      </c>
      <c r="I1" s="19" t="s">
        <v>132</v>
      </c>
      <c r="J1" s="19" t="s">
        <v>133</v>
      </c>
    </row>
    <row r="2" customFormat="false" ht="12" hidden="false" customHeight="false" outlineLevel="0" collapsed="false">
      <c r="A2" s="21" t="n">
        <v>40947</v>
      </c>
      <c r="B2" s="21" t="n">
        <v>40948</v>
      </c>
      <c r="C2" s="22" t="s">
        <v>134</v>
      </c>
      <c r="D2" s="18" t="s">
        <v>64</v>
      </c>
      <c r="E2" s="18" t="n">
        <v>100</v>
      </c>
      <c r="F2" s="18" t="n">
        <v>0.5</v>
      </c>
      <c r="G2" s="18" t="n">
        <f aca="false">E2*F2</f>
        <v>50</v>
      </c>
      <c r="I2" s="22" t="s">
        <v>135</v>
      </c>
    </row>
    <row r="3" customFormat="false" ht="12" hidden="false" customHeight="false" outlineLevel="0" collapsed="false">
      <c r="A3" s="21"/>
      <c r="B3" s="21"/>
      <c r="D3" s="22" t="s">
        <v>136</v>
      </c>
      <c r="E3" s="18" t="n">
        <v>5</v>
      </c>
      <c r="F3" s="18" t="n">
        <v>7.2</v>
      </c>
      <c r="G3" s="18" t="n">
        <f aca="false">E3*F3</f>
        <v>36</v>
      </c>
    </row>
    <row r="4" customFormat="false" ht="12" hidden="false" customHeight="false" outlineLevel="0" collapsed="false">
      <c r="A4" s="21"/>
      <c r="B4" s="21"/>
      <c r="D4" s="22" t="s">
        <v>137</v>
      </c>
      <c r="E4" s="18" t="n">
        <v>10</v>
      </c>
      <c r="F4" s="18" t="n">
        <v>2.75</v>
      </c>
      <c r="G4" s="18" t="n">
        <f aca="false">E4*F4</f>
        <v>27.5</v>
      </c>
    </row>
    <row r="5" customFormat="false" ht="12" hidden="false" customHeight="false" outlineLevel="0" collapsed="false">
      <c r="A5" s="21"/>
      <c r="B5" s="21"/>
      <c r="D5" s="22" t="s">
        <v>138</v>
      </c>
      <c r="E5" s="18" t="n">
        <v>5</v>
      </c>
      <c r="F5" s="18" t="n">
        <v>17.1</v>
      </c>
      <c r="G5" s="18" t="n">
        <f aca="false">E5*F5</f>
        <v>85.5</v>
      </c>
    </row>
    <row r="6" customFormat="false" ht="12" hidden="false" customHeight="false" outlineLevel="0" collapsed="false">
      <c r="A6" s="21"/>
      <c r="B6" s="21"/>
      <c r="D6" s="18" t="s">
        <v>139</v>
      </c>
      <c r="E6" s="18" t="n">
        <v>20</v>
      </c>
      <c r="F6" s="18" t="n">
        <v>0.78</v>
      </c>
      <c r="G6" s="18" t="n">
        <f aca="false">E6*F6</f>
        <v>15.6</v>
      </c>
    </row>
    <row r="7" customFormat="false" ht="12" hidden="false" customHeight="false" outlineLevel="0" collapsed="false">
      <c r="A7" s="21"/>
      <c r="B7" s="21"/>
      <c r="D7" s="18" t="s">
        <v>66</v>
      </c>
      <c r="E7" s="18" t="n">
        <v>20</v>
      </c>
      <c r="F7" s="18" t="n">
        <v>0.38</v>
      </c>
      <c r="G7" s="18" t="n">
        <f aca="false">E7*F7</f>
        <v>7.6</v>
      </c>
    </row>
    <row r="8" customFormat="false" ht="12" hidden="false" customHeight="false" outlineLevel="0" collapsed="false">
      <c r="A8" s="21"/>
      <c r="B8" s="21"/>
      <c r="D8" s="22" t="s">
        <v>140</v>
      </c>
      <c r="E8" s="18" t="n">
        <v>20</v>
      </c>
      <c r="F8" s="18" t="n">
        <v>0.6</v>
      </c>
      <c r="G8" s="18" t="n">
        <f aca="false">E8*F8</f>
        <v>12</v>
      </c>
    </row>
    <row r="9" customFormat="false" ht="12" hidden="false" customHeight="false" outlineLevel="0" collapsed="false">
      <c r="A9" s="21"/>
      <c r="B9" s="21"/>
      <c r="D9" s="22" t="s">
        <v>141</v>
      </c>
      <c r="E9" s="18" t="n">
        <v>10</v>
      </c>
      <c r="F9" s="18" t="n">
        <v>0.65</v>
      </c>
      <c r="G9" s="18" t="n">
        <f aca="false">E9*F9</f>
        <v>6.5</v>
      </c>
    </row>
    <row r="10" s="14" customFormat="true" ht="12" hidden="false" customHeight="false" outlineLevel="0" collapsed="false">
      <c r="A10" s="23"/>
      <c r="B10" s="23"/>
      <c r="G10" s="14" t="n">
        <f aca="false">SUM(G2:G9)</f>
        <v>240.7</v>
      </c>
      <c r="J10" s="24"/>
    </row>
    <row r="11" customFormat="false" ht="12" hidden="false" customHeight="false" outlineLevel="0" collapsed="false">
      <c r="A11" s="21" t="n">
        <v>40961</v>
      </c>
      <c r="B11" s="21" t="n">
        <v>40962</v>
      </c>
      <c r="C11" s="8" t="s">
        <v>73</v>
      </c>
      <c r="D11" s="18" t="s">
        <v>142</v>
      </c>
      <c r="E11" s="18" t="n">
        <v>4000</v>
      </c>
      <c r="F11" s="18" t="n">
        <v>0.24</v>
      </c>
      <c r="G11" s="18" t="n">
        <f aca="false">E11*F11</f>
        <v>960</v>
      </c>
      <c r="H11" s="18" t="n">
        <v>0</v>
      </c>
      <c r="I11" s="22" t="s">
        <v>135</v>
      </c>
      <c r="J11" s="25" t="s">
        <v>143</v>
      </c>
    </row>
    <row r="12" s="14" customFormat="true" ht="12" hidden="false" customHeight="false" outlineLevel="0" collapsed="false">
      <c r="A12" s="23"/>
      <c r="B12" s="23"/>
      <c r="J12" s="24"/>
    </row>
    <row r="13" customFormat="false" ht="12" hidden="false" customHeight="false" outlineLevel="0" collapsed="false">
      <c r="A13" s="21" t="n">
        <v>40966</v>
      </c>
      <c r="B13" s="21" t="n">
        <v>40966</v>
      </c>
      <c r="C13" s="22" t="s">
        <v>30</v>
      </c>
      <c r="D13" s="18" t="s">
        <v>29</v>
      </c>
      <c r="E13" s="18" t="n">
        <v>50</v>
      </c>
      <c r="F13" s="18" t="n">
        <v>1.9</v>
      </c>
      <c r="G13" s="18" t="n">
        <f aca="false">E13*F13</f>
        <v>95</v>
      </c>
      <c r="H13" s="18" t="n">
        <v>8</v>
      </c>
      <c r="I13" s="22" t="s">
        <v>135</v>
      </c>
    </row>
    <row r="14" customFormat="false" ht="12" hidden="false" customHeight="false" outlineLevel="0" collapsed="false">
      <c r="A14" s="21" t="n">
        <v>40964</v>
      </c>
      <c r="B14" s="21" t="n">
        <v>40968</v>
      </c>
      <c r="C14" s="22" t="s">
        <v>30</v>
      </c>
      <c r="D14" s="18" t="s">
        <v>29</v>
      </c>
      <c r="E14" s="18" t="n">
        <v>1050</v>
      </c>
      <c r="F14" s="18" t="n">
        <v>1.9</v>
      </c>
      <c r="G14" s="18" t="n">
        <f aca="false">E14*F14</f>
        <v>1995</v>
      </c>
      <c r="H14" s="18" t="n">
        <v>105</v>
      </c>
      <c r="I14" s="22" t="s">
        <v>144</v>
      </c>
      <c r="J14" s="22" t="s">
        <v>145</v>
      </c>
    </row>
    <row r="15" s="14" customFormat="true" ht="12" hidden="false" customHeight="false" outlineLevel="0" collapsed="false">
      <c r="A15" s="23"/>
      <c r="B15" s="23"/>
      <c r="G15" s="14" t="n">
        <f aca="false">SUM(G13:G14)</f>
        <v>2090</v>
      </c>
      <c r="J15" s="24"/>
    </row>
    <row r="16" customFormat="false" ht="12" hidden="false" customHeight="false" outlineLevel="0" collapsed="false">
      <c r="A16" s="21" t="n">
        <v>40966</v>
      </c>
      <c r="B16" s="21" t="n">
        <v>40969</v>
      </c>
      <c r="C16" s="22" t="s">
        <v>146</v>
      </c>
      <c r="D16" s="18" t="s">
        <v>147</v>
      </c>
      <c r="E16" s="18" t="n">
        <v>192</v>
      </c>
      <c r="F16" s="18" t="n">
        <v>17</v>
      </c>
      <c r="G16" s="18" t="n">
        <f aca="false">E16*F16</f>
        <v>3264</v>
      </c>
      <c r="H16" s="18" t="n">
        <v>850</v>
      </c>
      <c r="I16" s="22" t="s">
        <v>148</v>
      </c>
      <c r="J16" s="18" t="s">
        <v>149</v>
      </c>
    </row>
    <row r="17" customFormat="false" ht="12" hidden="false" customHeight="false" outlineLevel="0" collapsed="false">
      <c r="A17" s="21"/>
      <c r="B17" s="21"/>
      <c r="D17" s="18" t="s">
        <v>150</v>
      </c>
      <c r="E17" s="18" t="n">
        <v>280</v>
      </c>
      <c r="F17" s="18" t="n">
        <v>11</v>
      </c>
      <c r="G17" s="18" t="n">
        <f aca="false">E17*F17</f>
        <v>3080</v>
      </c>
    </row>
    <row r="18" customFormat="false" ht="12" hidden="false" customHeight="false" outlineLevel="0" collapsed="false">
      <c r="A18" s="21"/>
      <c r="B18" s="21"/>
      <c r="D18" s="22" t="s">
        <v>151</v>
      </c>
      <c r="E18" s="18" t="n">
        <v>500</v>
      </c>
      <c r="F18" s="18" t="n">
        <v>5.5</v>
      </c>
      <c r="G18" s="18" t="n">
        <f aca="false">E18*F18</f>
        <v>2750</v>
      </c>
    </row>
    <row r="19" s="14" customFormat="true" ht="12" hidden="false" customHeight="false" outlineLevel="0" collapsed="false">
      <c r="A19" s="23"/>
      <c r="B19" s="23"/>
      <c r="G19" s="14" t="n">
        <f aca="false">SUM(G16:G18)</f>
        <v>9094</v>
      </c>
      <c r="J19" s="26" t="s">
        <v>152</v>
      </c>
    </row>
    <row r="20" customFormat="false" ht="12" hidden="false" customHeight="false" outlineLevel="0" collapsed="false">
      <c r="A20" s="21" t="n">
        <v>40966</v>
      </c>
      <c r="B20" s="21" t="n">
        <v>40967</v>
      </c>
      <c r="C20" s="22" t="s">
        <v>134</v>
      </c>
      <c r="D20" s="18" t="s">
        <v>64</v>
      </c>
      <c r="E20" s="18" t="n">
        <v>120</v>
      </c>
      <c r="F20" s="18" t="n">
        <v>0.5</v>
      </c>
      <c r="G20" s="18" t="n">
        <f aca="false">E20*F20</f>
        <v>60</v>
      </c>
      <c r="H20" s="18" t="n">
        <v>10</v>
      </c>
      <c r="I20" s="22" t="s">
        <v>135</v>
      </c>
    </row>
    <row r="21" customFormat="false" ht="12" hidden="false" customHeight="false" outlineLevel="0" collapsed="false">
      <c r="A21" s="21"/>
      <c r="B21" s="21"/>
      <c r="D21" s="18" t="s">
        <v>153</v>
      </c>
      <c r="E21" s="18" t="n">
        <v>10</v>
      </c>
      <c r="F21" s="18" t="n">
        <v>55</v>
      </c>
      <c r="G21" s="18" t="n">
        <f aca="false">E21*F21</f>
        <v>550</v>
      </c>
    </row>
    <row r="22" s="14" customFormat="true" ht="12" hidden="false" customHeight="false" outlineLevel="0" collapsed="false">
      <c r="A22" s="23"/>
      <c r="B22" s="23"/>
      <c r="G22" s="14" t="n">
        <f aca="false">SUM(G20:G21)</f>
        <v>610</v>
      </c>
      <c r="J22" s="24"/>
    </row>
    <row r="23" customFormat="false" ht="12" hidden="false" customHeight="false" outlineLevel="0" collapsed="false">
      <c r="A23" s="21" t="n">
        <v>40967</v>
      </c>
      <c r="B23" s="21" t="n">
        <v>40973</v>
      </c>
      <c r="C23" s="22" t="s">
        <v>42</v>
      </c>
      <c r="D23" s="18" t="s">
        <v>154</v>
      </c>
      <c r="E23" s="18" t="n">
        <v>20</v>
      </c>
      <c r="F23" s="18" t="n">
        <v>950</v>
      </c>
      <c r="G23" s="18" t="n">
        <f aca="false">E23*F23</f>
        <v>19000</v>
      </c>
      <c r="H23" s="18" t="n">
        <v>0</v>
      </c>
      <c r="I23" s="22" t="s">
        <v>148</v>
      </c>
      <c r="J23" s="18" t="s">
        <v>155</v>
      </c>
    </row>
    <row r="24" s="14" customFormat="true" ht="12" hidden="false" customHeight="false" outlineLevel="0" collapsed="false">
      <c r="A24" s="23"/>
      <c r="B24" s="23"/>
      <c r="J24" s="24"/>
    </row>
    <row r="25" customFormat="false" ht="12" hidden="false" customHeight="false" outlineLevel="0" collapsed="false">
      <c r="A25" s="21" t="n">
        <v>40973</v>
      </c>
      <c r="B25" s="21" t="n">
        <v>40977</v>
      </c>
      <c r="C25" s="22" t="s">
        <v>156</v>
      </c>
      <c r="D25" s="1" t="s">
        <v>64</v>
      </c>
      <c r="E25" s="18" t="n">
        <v>6000</v>
      </c>
      <c r="F25" s="1" t="n">
        <v>0.38</v>
      </c>
      <c r="G25" s="18" t="n">
        <f aca="false">E25*F25</f>
        <v>2280</v>
      </c>
      <c r="H25" s="18" t="n">
        <v>60</v>
      </c>
      <c r="I25" s="22" t="s">
        <v>157</v>
      </c>
    </row>
    <row r="26" customFormat="false" ht="12" hidden="false" customHeight="false" outlineLevel="0" collapsed="false">
      <c r="A26" s="21"/>
      <c r="B26" s="21"/>
      <c r="D26" s="1" t="s">
        <v>66</v>
      </c>
      <c r="E26" s="18" t="n">
        <v>2500</v>
      </c>
      <c r="F26" s="1" t="n">
        <v>0.29</v>
      </c>
      <c r="G26" s="18" t="n">
        <f aca="false">E26*F26</f>
        <v>725</v>
      </c>
    </row>
    <row r="27" customFormat="false" ht="12" hidden="false" customHeight="false" outlineLevel="0" collapsed="false">
      <c r="A27" s="21"/>
      <c r="B27" s="21"/>
      <c r="D27" s="1" t="s">
        <v>67</v>
      </c>
      <c r="E27" s="18" t="n">
        <v>500</v>
      </c>
      <c r="F27" s="1" t="n">
        <v>0.29</v>
      </c>
      <c r="G27" s="18" t="n">
        <f aca="false">E27*F27</f>
        <v>145</v>
      </c>
    </row>
    <row r="28" customFormat="false" ht="12" hidden="false" customHeight="false" outlineLevel="0" collapsed="false">
      <c r="A28" s="21"/>
      <c r="B28" s="21"/>
      <c r="D28" s="1" t="s">
        <v>68</v>
      </c>
      <c r="E28" s="18" t="n">
        <v>1000</v>
      </c>
      <c r="F28" s="1" t="n">
        <v>1.5</v>
      </c>
      <c r="G28" s="18" t="n">
        <f aca="false">E28*F28</f>
        <v>1500</v>
      </c>
    </row>
    <row r="29" customFormat="false" ht="12" hidden="false" customHeight="false" outlineLevel="0" collapsed="false">
      <c r="A29" s="21"/>
      <c r="B29" s="21"/>
      <c r="D29" s="1" t="s">
        <v>69</v>
      </c>
      <c r="E29" s="18" t="n">
        <v>1000</v>
      </c>
      <c r="F29" s="1" t="n">
        <v>0.29</v>
      </c>
      <c r="G29" s="18" t="n">
        <f aca="false">E29*F29</f>
        <v>290</v>
      </c>
    </row>
    <row r="30" customFormat="false" ht="12" hidden="false" customHeight="false" outlineLevel="0" collapsed="false">
      <c r="A30" s="21"/>
      <c r="B30" s="21"/>
      <c r="D30" s="1" t="s">
        <v>70</v>
      </c>
      <c r="E30" s="18" t="n">
        <v>1000</v>
      </c>
      <c r="F30" s="1" t="n">
        <v>0.29</v>
      </c>
      <c r="G30" s="18" t="n">
        <f aca="false">E30*F30</f>
        <v>290</v>
      </c>
    </row>
    <row r="31" customFormat="false" ht="12" hidden="false" customHeight="false" outlineLevel="0" collapsed="false">
      <c r="A31" s="21"/>
      <c r="B31" s="21"/>
      <c r="D31" s="8" t="s">
        <v>71</v>
      </c>
      <c r="E31" s="18" t="n">
        <v>500</v>
      </c>
      <c r="F31" s="1" t="n">
        <v>0.18</v>
      </c>
      <c r="G31" s="18" t="n">
        <f aca="false">E31*F31</f>
        <v>90</v>
      </c>
    </row>
    <row r="32" s="14" customFormat="true" ht="12" hidden="false" customHeight="false" outlineLevel="0" collapsed="false">
      <c r="A32" s="23"/>
      <c r="B32" s="23"/>
      <c r="G32" s="14" t="n">
        <f aca="false">SUM(G25:G31)</f>
        <v>5320</v>
      </c>
      <c r="J32" s="26" t="s">
        <v>158</v>
      </c>
    </row>
    <row r="33" customFormat="false" ht="12" hidden="false" customHeight="false" outlineLevel="0" collapsed="false">
      <c r="A33" s="21" t="n">
        <v>40974</v>
      </c>
      <c r="B33" s="21" t="n">
        <v>40977</v>
      </c>
      <c r="C33" s="22" t="s">
        <v>47</v>
      </c>
      <c r="D33" s="22" t="s">
        <v>46</v>
      </c>
      <c r="E33" s="18" t="n">
        <v>1100</v>
      </c>
      <c r="F33" s="18" t="n">
        <v>2.4</v>
      </c>
      <c r="G33" s="18" t="n">
        <f aca="false">E33*F33</f>
        <v>2640</v>
      </c>
      <c r="H33" s="18" t="n">
        <v>100</v>
      </c>
      <c r="I33" s="22" t="s">
        <v>157</v>
      </c>
    </row>
    <row r="34" customFormat="false" ht="12" hidden="false" customHeight="false" outlineLevel="0" collapsed="false">
      <c r="A34" s="21"/>
      <c r="B34" s="21"/>
      <c r="D34" s="22" t="s">
        <v>49</v>
      </c>
      <c r="E34" s="18" t="n">
        <v>500</v>
      </c>
      <c r="F34" s="18" t="n">
        <v>3.2</v>
      </c>
      <c r="G34" s="18" t="n">
        <f aca="false">E34*F34</f>
        <v>1600</v>
      </c>
    </row>
    <row r="35" customFormat="false" ht="12" hidden="false" customHeight="false" outlineLevel="0" collapsed="false">
      <c r="A35" s="21"/>
      <c r="B35" s="21"/>
      <c r="D35" s="18" t="s">
        <v>159</v>
      </c>
      <c r="E35" s="18" t="n">
        <v>2000</v>
      </c>
      <c r="F35" s="18" t="n">
        <v>1.7</v>
      </c>
      <c r="G35" s="18" t="n">
        <f aca="false">E35*F35</f>
        <v>3400</v>
      </c>
    </row>
    <row r="36" s="14" customFormat="true" ht="12" hidden="false" customHeight="false" outlineLevel="0" collapsed="false">
      <c r="A36" s="23"/>
      <c r="B36" s="23"/>
      <c r="G36" s="14" t="n">
        <f aca="false">SUM(G33:G35)</f>
        <v>7640</v>
      </c>
      <c r="J36" s="26" t="s">
        <v>160</v>
      </c>
    </row>
    <row r="37" customFormat="false" ht="12" hidden="false" customHeight="false" outlineLevel="0" collapsed="false">
      <c r="A37" s="21" t="n">
        <v>40978</v>
      </c>
      <c r="B37" s="21" t="n">
        <v>40980</v>
      </c>
      <c r="C37" s="22" t="s">
        <v>54</v>
      </c>
      <c r="D37" s="22" t="s">
        <v>161</v>
      </c>
      <c r="E37" s="18" t="n">
        <v>3000</v>
      </c>
      <c r="F37" s="18" t="n">
        <v>0.25</v>
      </c>
      <c r="G37" s="18" t="n">
        <f aca="false">E37*F37</f>
        <v>750</v>
      </c>
      <c r="H37" s="18" t="n">
        <v>66</v>
      </c>
      <c r="I37" s="22" t="s">
        <v>162</v>
      </c>
    </row>
    <row r="38" customFormat="false" ht="12" hidden="false" customHeight="false" outlineLevel="0" collapsed="false">
      <c r="A38" s="21"/>
      <c r="B38" s="21"/>
      <c r="D38" s="22" t="s">
        <v>57</v>
      </c>
      <c r="E38" s="18" t="n">
        <v>600</v>
      </c>
      <c r="F38" s="18" t="n">
        <v>0.78</v>
      </c>
      <c r="G38" s="18" t="n">
        <f aca="false">E38*F38</f>
        <v>468</v>
      </c>
    </row>
    <row r="39" customFormat="false" ht="12" hidden="false" customHeight="false" outlineLevel="0" collapsed="false">
      <c r="A39" s="21"/>
      <c r="B39" s="21"/>
      <c r="D39" s="8" t="s">
        <v>163</v>
      </c>
      <c r="E39" s="18" t="n">
        <v>2000</v>
      </c>
      <c r="F39" s="18" t="n">
        <v>0.23</v>
      </c>
      <c r="G39" s="18" t="n">
        <f aca="false">E39*F39</f>
        <v>460</v>
      </c>
    </row>
    <row r="40" customFormat="false" ht="12" hidden="false" customHeight="false" outlineLevel="0" collapsed="false">
      <c r="B40" s="21" t="n">
        <v>40981</v>
      </c>
      <c r="D40" s="11" t="s">
        <v>163</v>
      </c>
      <c r="E40" s="18" t="n">
        <v>-2000</v>
      </c>
      <c r="J40" s="18" t="s">
        <v>164</v>
      </c>
    </row>
    <row r="41" customFormat="false" ht="12" hidden="false" customHeight="false" outlineLevel="0" collapsed="false">
      <c r="A41" s="21"/>
      <c r="B41" s="21" t="n">
        <v>40989</v>
      </c>
      <c r="D41" s="8" t="s">
        <v>163</v>
      </c>
      <c r="E41" s="18" t="n">
        <v>2000</v>
      </c>
      <c r="J41" s="18" t="s">
        <v>165</v>
      </c>
    </row>
    <row r="42" s="14" customFormat="true" ht="12" hidden="false" customHeight="false" outlineLevel="0" collapsed="false">
      <c r="A42" s="23"/>
      <c r="B42" s="23"/>
      <c r="G42" s="14" t="n">
        <f aca="false">SUM(G37:G39)</f>
        <v>1678</v>
      </c>
      <c r="J42" s="24"/>
    </row>
    <row r="43" customFormat="false" ht="12" hidden="false" customHeight="false" outlineLevel="0" collapsed="false">
      <c r="A43" s="21" t="n">
        <v>40982</v>
      </c>
      <c r="B43" s="21" t="n">
        <v>40982</v>
      </c>
      <c r="C43" s="22" t="s">
        <v>166</v>
      </c>
      <c r="D43" s="18" t="s">
        <v>36</v>
      </c>
      <c r="E43" s="18" t="n">
        <v>1000</v>
      </c>
      <c r="F43" s="18" t="n">
        <v>3.1</v>
      </c>
      <c r="G43" s="18" t="n">
        <f aca="false">E43*F43</f>
        <v>3100</v>
      </c>
      <c r="I43" s="22" t="s">
        <v>167</v>
      </c>
    </row>
    <row r="44" customFormat="false" ht="12" hidden="false" customHeight="false" outlineLevel="0" collapsed="false">
      <c r="A44" s="21"/>
      <c r="B44" s="21"/>
      <c r="D44" s="18" t="s">
        <v>38</v>
      </c>
      <c r="E44" s="18" t="n">
        <v>1000</v>
      </c>
      <c r="F44" s="18" t="n">
        <v>3.2</v>
      </c>
      <c r="G44" s="18" t="n">
        <f aca="false">E44*F44</f>
        <v>3200</v>
      </c>
    </row>
    <row r="45" customFormat="false" ht="12" hidden="false" customHeight="false" outlineLevel="0" collapsed="false">
      <c r="A45" s="21"/>
      <c r="B45" s="21"/>
      <c r="D45" s="22" t="s">
        <v>168</v>
      </c>
      <c r="E45" s="18" t="n">
        <v>1500</v>
      </c>
      <c r="F45" s="18" t="n">
        <v>2</v>
      </c>
      <c r="G45" s="18" t="n">
        <f aca="false">E45*F45</f>
        <v>3000</v>
      </c>
    </row>
    <row r="46" s="14" customFormat="true" ht="12" hidden="false" customHeight="false" outlineLevel="0" collapsed="false">
      <c r="A46" s="23"/>
      <c r="B46" s="23"/>
      <c r="G46" s="14" t="n">
        <f aca="false">SUM(G43:G45)</f>
        <v>9300</v>
      </c>
      <c r="J46" s="24"/>
    </row>
    <row r="47" customFormat="false" ht="12" hidden="false" customHeight="false" outlineLevel="0" collapsed="false">
      <c r="A47" s="21" t="n">
        <v>40983</v>
      </c>
      <c r="B47" s="21" t="n">
        <v>40983</v>
      </c>
      <c r="C47" s="22" t="s">
        <v>169</v>
      </c>
      <c r="D47" s="22" t="s">
        <v>170</v>
      </c>
      <c r="E47" s="18" t="n">
        <v>1000</v>
      </c>
      <c r="F47" s="18" t="n">
        <v>3.8</v>
      </c>
      <c r="G47" s="18" t="n">
        <f aca="false">E47*F47</f>
        <v>3800</v>
      </c>
      <c r="I47" s="22" t="s">
        <v>167</v>
      </c>
    </row>
    <row r="48" customFormat="false" ht="12" hidden="false" customHeight="false" outlineLevel="0" collapsed="false">
      <c r="A48" s="21"/>
      <c r="B48" s="21"/>
      <c r="D48" s="22" t="s">
        <v>35</v>
      </c>
      <c r="E48" s="18" t="n">
        <v>500</v>
      </c>
      <c r="F48" s="18" t="n">
        <v>4.4</v>
      </c>
      <c r="G48" s="18" t="n">
        <f aca="false">E48*F48</f>
        <v>2200</v>
      </c>
    </row>
    <row r="49" s="14" customFormat="true" ht="12" hidden="false" customHeight="false" outlineLevel="0" collapsed="false">
      <c r="A49" s="23"/>
      <c r="B49" s="23"/>
      <c r="G49" s="14" t="n">
        <f aca="false">SUM(G47:G48)</f>
        <v>6000</v>
      </c>
      <c r="J49" s="24"/>
    </row>
    <row r="50" customFormat="false" ht="12" hidden="false" customHeight="false" outlineLevel="0" collapsed="false">
      <c r="A50" s="21" t="n">
        <v>40980</v>
      </c>
      <c r="B50" s="21" t="n">
        <v>40983</v>
      </c>
      <c r="C50" s="22" t="s">
        <v>45</v>
      </c>
      <c r="D50" s="18" t="s">
        <v>171</v>
      </c>
      <c r="E50" s="18" t="n">
        <v>1865</v>
      </c>
      <c r="F50" s="18" t="n">
        <v>4.2</v>
      </c>
      <c r="G50" s="18" t="n">
        <f aca="false">E50*F50</f>
        <v>7833</v>
      </c>
      <c r="H50" s="18" t="n">
        <v>300</v>
      </c>
      <c r="I50" s="22" t="s">
        <v>172</v>
      </c>
    </row>
    <row r="51" customFormat="false" ht="12" hidden="false" customHeight="false" outlineLevel="0" collapsed="false">
      <c r="A51" s="21"/>
      <c r="B51" s="21"/>
      <c r="D51" s="18" t="s">
        <v>173</v>
      </c>
      <c r="G51" s="18" t="n">
        <v>80</v>
      </c>
    </row>
    <row r="52" s="14" customFormat="true" ht="12" hidden="false" customHeight="false" outlineLevel="0" collapsed="false">
      <c r="A52" s="23"/>
      <c r="B52" s="23"/>
      <c r="G52" s="14" t="n">
        <f aca="false">SUM(G50:G51)</f>
        <v>7913</v>
      </c>
      <c r="J52" s="26" t="s">
        <v>174</v>
      </c>
    </row>
    <row r="53" customFormat="false" ht="12" hidden="false" customHeight="false" outlineLevel="0" collapsed="false">
      <c r="A53" s="21" t="n">
        <v>40991</v>
      </c>
      <c r="B53" s="21" t="n">
        <v>40992</v>
      </c>
      <c r="C53" s="8" t="s">
        <v>30</v>
      </c>
      <c r="D53" s="18" t="s">
        <v>175</v>
      </c>
      <c r="E53" s="18" t="n">
        <v>5000</v>
      </c>
      <c r="F53" s="18" t="n">
        <v>0.26</v>
      </c>
      <c r="G53" s="18" t="n">
        <f aca="false">E53*F53</f>
        <v>1300</v>
      </c>
      <c r="H53" s="18" t="n">
        <v>62</v>
      </c>
      <c r="I53" s="22" t="s">
        <v>176</v>
      </c>
      <c r="J53" s="22" t="s">
        <v>177</v>
      </c>
    </row>
    <row r="54" s="14" customFormat="true" ht="12" hidden="false" customHeight="false" outlineLevel="0" collapsed="false">
      <c r="A54" s="23"/>
      <c r="B54" s="23"/>
      <c r="J54" s="26" t="s">
        <v>178</v>
      </c>
    </row>
    <row r="55" customFormat="false" ht="12" hidden="false" customHeight="false" outlineLevel="0" collapsed="false">
      <c r="A55" s="21" t="n">
        <v>40965</v>
      </c>
      <c r="B55" s="21" t="n">
        <v>40966</v>
      </c>
      <c r="C55" s="8" t="s">
        <v>73</v>
      </c>
      <c r="D55" s="18" t="s">
        <v>142</v>
      </c>
      <c r="E55" s="18" t="n">
        <v>3600</v>
      </c>
      <c r="F55" s="18" t="n">
        <v>0.24</v>
      </c>
      <c r="G55" s="18" t="n">
        <f aca="false">E55*F55</f>
        <v>864</v>
      </c>
      <c r="H55" s="18" t="n">
        <v>0</v>
      </c>
      <c r="I55" s="22" t="s">
        <v>135</v>
      </c>
      <c r="J55" s="25" t="s">
        <v>179</v>
      </c>
    </row>
    <row r="56" s="14" customFormat="true" ht="12" hidden="false" customHeight="false" outlineLevel="0" collapsed="false">
      <c r="A56" s="23"/>
      <c r="B56" s="23"/>
      <c r="J56" s="24"/>
    </row>
    <row r="57" customFormat="false" ht="12" hidden="false" customHeight="false" outlineLevel="0" collapsed="false">
      <c r="A57" s="21" t="n">
        <v>40998</v>
      </c>
      <c r="B57" s="21" t="n">
        <v>40999</v>
      </c>
      <c r="C57" s="8" t="s">
        <v>79</v>
      </c>
      <c r="D57" s="18" t="s">
        <v>180</v>
      </c>
      <c r="E57" s="18" t="n">
        <v>5000</v>
      </c>
      <c r="F57" s="18" t="n">
        <v>0.3</v>
      </c>
      <c r="G57" s="18" t="n">
        <f aca="false">E57*F57</f>
        <v>1500</v>
      </c>
      <c r="I57" s="22" t="s">
        <v>167</v>
      </c>
    </row>
    <row r="58" s="14" customFormat="true" ht="12" hidden="false" customHeight="false" outlineLevel="0" collapsed="false">
      <c r="A58" s="23"/>
      <c r="B58" s="23"/>
      <c r="J58" s="24"/>
    </row>
    <row r="59" customFormat="false" ht="12" hidden="false" customHeight="false" outlineLevel="0" collapsed="false">
      <c r="A59" s="21" t="n">
        <v>40993</v>
      </c>
      <c r="B59" s="21" t="n">
        <v>41001</v>
      </c>
      <c r="C59" s="8" t="s">
        <v>82</v>
      </c>
      <c r="D59" s="22" t="s">
        <v>181</v>
      </c>
      <c r="E59" s="18" t="n">
        <v>500</v>
      </c>
      <c r="F59" s="18" t="n">
        <v>3.5</v>
      </c>
      <c r="G59" s="18" t="n">
        <f aca="false">E59*F59</f>
        <v>1750</v>
      </c>
      <c r="I59" s="22" t="s">
        <v>167</v>
      </c>
    </row>
    <row r="60" customFormat="false" ht="12" hidden="false" customHeight="false" outlineLevel="0" collapsed="false">
      <c r="A60" s="21"/>
      <c r="B60" s="21"/>
      <c r="C60" s="1"/>
      <c r="D60" s="22" t="s">
        <v>182</v>
      </c>
      <c r="E60" s="18" t="n">
        <v>100</v>
      </c>
      <c r="F60" s="18" t="n">
        <v>3.4</v>
      </c>
      <c r="G60" s="18" t="n">
        <f aca="false">E60*F60</f>
        <v>340</v>
      </c>
    </row>
    <row r="61" s="14" customFormat="true" ht="12" hidden="false" customHeight="false" outlineLevel="0" collapsed="false">
      <c r="A61" s="23"/>
      <c r="B61" s="23"/>
      <c r="G61" s="14" t="n">
        <f aca="false">SUM(G59:G60)</f>
        <v>2090</v>
      </c>
      <c r="J61" s="24"/>
    </row>
    <row r="62" customFormat="false" ht="12" hidden="false" customHeight="false" outlineLevel="0" collapsed="false">
      <c r="A62" s="21" t="n">
        <v>41001</v>
      </c>
      <c r="B62" s="21" t="n">
        <v>41004</v>
      </c>
      <c r="C62" s="22" t="s">
        <v>62</v>
      </c>
      <c r="D62" s="22" t="s">
        <v>61</v>
      </c>
      <c r="E62" s="18" t="n">
        <v>500</v>
      </c>
      <c r="F62" s="18" t="n">
        <v>1.2</v>
      </c>
      <c r="G62" s="18" t="n">
        <f aca="false">E62*F62</f>
        <v>600</v>
      </c>
      <c r="H62" s="18" t="n">
        <v>20</v>
      </c>
      <c r="I62" s="22" t="s">
        <v>183</v>
      </c>
      <c r="J62" s="22" t="s">
        <v>184</v>
      </c>
    </row>
    <row r="63" customFormat="false" ht="12" hidden="false" customHeight="false" outlineLevel="0" collapsed="false">
      <c r="A63" s="21"/>
      <c r="B63" s="21"/>
      <c r="D63" s="22" t="s">
        <v>185</v>
      </c>
      <c r="E63" s="18" t="n">
        <v>500</v>
      </c>
      <c r="F63" s="18" t="n">
        <v>2</v>
      </c>
      <c r="G63" s="18" t="n">
        <f aca="false">E63*F63</f>
        <v>1000</v>
      </c>
    </row>
    <row r="64" s="14" customFormat="true" ht="12" hidden="false" customHeight="false" outlineLevel="0" collapsed="false">
      <c r="A64" s="23"/>
      <c r="B64" s="23"/>
      <c r="G64" s="14" t="n">
        <f aca="false">SUM(G62:G63)</f>
        <v>1600</v>
      </c>
      <c r="J64" s="24"/>
    </row>
    <row r="65" customFormat="false" ht="12" hidden="false" customHeight="false" outlineLevel="0" collapsed="false">
      <c r="A65" s="21" t="n">
        <v>41001</v>
      </c>
      <c r="B65" s="21" t="n">
        <v>41011</v>
      </c>
      <c r="C65" s="22" t="s">
        <v>59</v>
      </c>
      <c r="D65" s="22" t="s">
        <v>186</v>
      </c>
      <c r="E65" s="18" t="n">
        <v>500</v>
      </c>
      <c r="F65" s="18" t="n">
        <v>1.5</v>
      </c>
      <c r="G65" s="18" t="n">
        <f aca="false">E65*F65</f>
        <v>750</v>
      </c>
      <c r="H65" s="18" t="n">
        <v>40</v>
      </c>
      <c r="I65" s="22" t="s">
        <v>187</v>
      </c>
    </row>
    <row r="66" s="14" customFormat="true" ht="12" hidden="false" customHeight="false" outlineLevel="0" collapsed="false">
      <c r="A66" s="23"/>
      <c r="B66" s="23"/>
      <c r="J66" s="26" t="s">
        <v>188</v>
      </c>
    </row>
    <row r="67" customFormat="false" ht="12" hidden="false" customHeight="false" outlineLevel="0" collapsed="false">
      <c r="A67" s="21" t="n">
        <v>41010</v>
      </c>
      <c r="B67" s="21" t="n">
        <v>41011</v>
      </c>
      <c r="C67" s="22" t="s">
        <v>54</v>
      </c>
      <c r="D67" s="22" t="s">
        <v>161</v>
      </c>
      <c r="E67" s="18" t="n">
        <v>200</v>
      </c>
      <c r="F67" s="18" t="n">
        <v>0.23</v>
      </c>
      <c r="G67" s="18" t="n">
        <f aca="false">E67*F67</f>
        <v>46</v>
      </c>
      <c r="H67" s="18" t="n">
        <v>16</v>
      </c>
      <c r="I67" s="22" t="s">
        <v>162</v>
      </c>
      <c r="J67" s="22" t="s">
        <v>184</v>
      </c>
    </row>
    <row r="68" customFormat="false" ht="12" hidden="false" customHeight="false" outlineLevel="0" collapsed="false">
      <c r="A68" s="21"/>
      <c r="B68" s="21"/>
      <c r="D68" s="22" t="s">
        <v>189</v>
      </c>
      <c r="E68" s="18" t="n">
        <v>1000</v>
      </c>
      <c r="F68" s="18" t="n">
        <v>0.23</v>
      </c>
      <c r="G68" s="18" t="n">
        <f aca="false">E68*F68</f>
        <v>230</v>
      </c>
    </row>
    <row r="69" s="14" customFormat="true" ht="12" hidden="false" customHeight="false" outlineLevel="0" collapsed="false">
      <c r="A69" s="23"/>
      <c r="B69" s="23"/>
      <c r="G69" s="14" t="n">
        <f aca="false">SUM(G67:G68)</f>
        <v>276</v>
      </c>
      <c r="J69" s="24"/>
    </row>
    <row r="70" customFormat="false" ht="12" hidden="false" customHeight="false" outlineLevel="0" collapsed="false">
      <c r="A70" s="21" t="n">
        <v>41013</v>
      </c>
      <c r="B70" s="21" t="n">
        <v>41014</v>
      </c>
      <c r="C70" s="22" t="s">
        <v>190</v>
      </c>
      <c r="D70" s="18" t="s">
        <v>191</v>
      </c>
      <c r="E70" s="18" t="n">
        <v>30</v>
      </c>
      <c r="F70" s="18" t="n">
        <v>36</v>
      </c>
      <c r="G70" s="18" t="n">
        <f aca="false">E70*F70</f>
        <v>1080</v>
      </c>
      <c r="H70" s="18" t="n">
        <v>10</v>
      </c>
      <c r="I70" s="22" t="s">
        <v>176</v>
      </c>
      <c r="J70" s="22" t="s">
        <v>184</v>
      </c>
    </row>
    <row r="71" s="14" customFormat="true" ht="12" hidden="false" customHeight="false" outlineLevel="0" collapsed="false">
      <c r="A71" s="23"/>
      <c r="B71" s="23"/>
      <c r="J71" s="24"/>
    </row>
    <row r="72" customFormat="false" ht="12" hidden="false" customHeight="false" outlineLevel="0" collapsed="false">
      <c r="A72" s="21" t="n">
        <v>41001</v>
      </c>
      <c r="B72" s="21" t="n">
        <v>41016</v>
      </c>
      <c r="C72" s="22" t="s">
        <v>28</v>
      </c>
      <c r="D72" s="22" t="s">
        <v>192</v>
      </c>
      <c r="E72" s="18" t="n">
        <v>616</v>
      </c>
      <c r="F72" s="18" t="n">
        <v>8</v>
      </c>
      <c r="G72" s="18" t="n">
        <f aca="false">E72*F72</f>
        <v>4928</v>
      </c>
      <c r="H72" s="18" t="n">
        <v>165</v>
      </c>
      <c r="I72" s="22" t="s">
        <v>193</v>
      </c>
    </row>
    <row r="73" s="14" customFormat="true" ht="12" hidden="false" customHeight="false" outlineLevel="0" collapsed="false">
      <c r="A73" s="23"/>
      <c r="B73" s="23"/>
      <c r="J73" s="26" t="s">
        <v>194</v>
      </c>
    </row>
    <row r="74" customFormat="false" ht="12" hidden="false" customHeight="false" outlineLevel="0" collapsed="false">
      <c r="A74" s="21" t="n">
        <v>41010</v>
      </c>
      <c r="B74" s="21" t="n">
        <v>41018</v>
      </c>
      <c r="C74" s="22" t="s">
        <v>146</v>
      </c>
      <c r="D74" s="18" t="s">
        <v>147</v>
      </c>
      <c r="E74" s="18" t="n">
        <v>120</v>
      </c>
      <c r="F74" s="18" t="n">
        <v>17</v>
      </c>
      <c r="G74" s="18" t="n">
        <f aca="false">E74*F74</f>
        <v>2040</v>
      </c>
      <c r="H74" s="18" t="n">
        <v>700</v>
      </c>
      <c r="I74" s="22" t="s">
        <v>148</v>
      </c>
      <c r="J74" s="18" t="s">
        <v>195</v>
      </c>
    </row>
    <row r="75" customFormat="false" ht="12" hidden="false" customHeight="false" outlineLevel="0" collapsed="false">
      <c r="A75" s="21"/>
      <c r="B75" s="21"/>
      <c r="D75" s="18" t="s">
        <v>150</v>
      </c>
      <c r="E75" s="18" t="n">
        <f aca="false">28*8</f>
        <v>224</v>
      </c>
      <c r="F75" s="18" t="n">
        <v>11</v>
      </c>
      <c r="G75" s="18" t="n">
        <f aca="false">E75*F75</f>
        <v>2464</v>
      </c>
    </row>
    <row r="76" customFormat="false" ht="12" hidden="false" customHeight="false" outlineLevel="0" collapsed="false">
      <c r="A76" s="21"/>
      <c r="B76" s="21"/>
      <c r="D76" s="22" t="s">
        <v>151</v>
      </c>
      <c r="E76" s="18" t="n">
        <v>500</v>
      </c>
      <c r="F76" s="18" t="n">
        <v>5.5</v>
      </c>
      <c r="G76" s="18" t="n">
        <f aca="false">E76*F76</f>
        <v>2750</v>
      </c>
    </row>
    <row r="77" customFormat="false" ht="12" hidden="false" customHeight="false" outlineLevel="0" collapsed="false">
      <c r="A77" s="21"/>
      <c r="B77" s="21"/>
      <c r="D77" s="22" t="s">
        <v>196</v>
      </c>
      <c r="E77" s="18" t="n">
        <v>1000</v>
      </c>
      <c r="F77" s="18" t="n">
        <v>2.5</v>
      </c>
      <c r="G77" s="18" t="n">
        <f aca="false">E77*F77</f>
        <v>2500</v>
      </c>
    </row>
    <row r="78" s="14" customFormat="true" ht="12" hidden="false" customHeight="false" outlineLevel="0" collapsed="false">
      <c r="A78" s="23"/>
      <c r="B78" s="23"/>
      <c r="G78" s="14" t="n">
        <f aca="false">SUM(G74:G77)</f>
        <v>9754</v>
      </c>
      <c r="J78" s="26" t="s">
        <v>197</v>
      </c>
    </row>
    <row r="79" customFormat="false" ht="12" hidden="false" customHeight="false" outlineLevel="0" collapsed="false">
      <c r="A79" s="21" t="n">
        <v>41014</v>
      </c>
      <c r="B79" s="21" t="n">
        <v>41024</v>
      </c>
      <c r="C79" s="8" t="s">
        <v>82</v>
      </c>
      <c r="D79" s="22" t="s">
        <v>84</v>
      </c>
      <c r="E79" s="18" t="n">
        <v>100</v>
      </c>
      <c r="F79" s="18" t="n">
        <v>4</v>
      </c>
      <c r="G79" s="18" t="n">
        <f aca="false">E79*F79</f>
        <v>400</v>
      </c>
      <c r="I79" s="22" t="s">
        <v>167</v>
      </c>
    </row>
    <row r="80" s="14" customFormat="true" ht="12" hidden="false" customHeight="false" outlineLevel="0" collapsed="false">
      <c r="A80" s="23"/>
      <c r="B80" s="23"/>
      <c r="G80" s="14" t="n">
        <f aca="false">SUM(G79:G79)</f>
        <v>400</v>
      </c>
      <c r="J80" s="24"/>
    </row>
    <row r="81" customFormat="false" ht="12" hidden="false" customHeight="false" outlineLevel="0" collapsed="false">
      <c r="A81" s="21" t="n">
        <v>40983</v>
      </c>
      <c r="B81" s="21" t="n">
        <v>41025</v>
      </c>
      <c r="C81" s="22" t="s">
        <v>169</v>
      </c>
      <c r="D81" s="22" t="s">
        <v>170</v>
      </c>
      <c r="E81" s="18" t="n">
        <v>500</v>
      </c>
      <c r="F81" s="18" t="n">
        <v>3.8</v>
      </c>
      <c r="G81" s="18" t="n">
        <f aca="false">E81*F81</f>
        <v>1900</v>
      </c>
      <c r="I81" s="22" t="s">
        <v>167</v>
      </c>
    </row>
    <row r="82" customFormat="false" ht="12" hidden="false" customHeight="false" outlineLevel="0" collapsed="false">
      <c r="A82" s="21"/>
      <c r="B82" s="21"/>
      <c r="D82" s="22" t="s">
        <v>198</v>
      </c>
      <c r="E82" s="18" t="n">
        <v>200</v>
      </c>
      <c r="F82" s="18" t="n">
        <v>6</v>
      </c>
      <c r="G82" s="18" t="n">
        <f aca="false">E82*F82</f>
        <v>1200</v>
      </c>
    </row>
    <row r="83" s="14" customFormat="true" ht="12" hidden="false" customHeight="false" outlineLevel="0" collapsed="false">
      <c r="A83" s="23"/>
      <c r="B83" s="23"/>
      <c r="G83" s="14" t="n">
        <f aca="false">SUM(G81:G82)</f>
        <v>3100</v>
      </c>
      <c r="J83" s="24"/>
    </row>
    <row r="84" customFormat="false" ht="12" hidden="false" customHeight="false" outlineLevel="0" collapsed="false">
      <c r="A84" s="21" t="n">
        <v>41026</v>
      </c>
      <c r="B84" s="21" t="n">
        <v>41027</v>
      </c>
      <c r="C84" s="22" t="s">
        <v>199</v>
      </c>
      <c r="D84" s="22" t="s">
        <v>200</v>
      </c>
      <c r="E84" s="18" t="n">
        <v>30</v>
      </c>
      <c r="F84" s="18" t="n">
        <v>5</v>
      </c>
      <c r="G84" s="18" t="n">
        <f aca="false">E84*F84</f>
        <v>150</v>
      </c>
      <c r="H84" s="18" t="n">
        <v>8</v>
      </c>
      <c r="I84" s="22" t="s">
        <v>176</v>
      </c>
      <c r="J84" s="22" t="s">
        <v>184</v>
      </c>
    </row>
    <row r="85" customFormat="false" ht="12" hidden="false" customHeight="false" outlineLevel="0" collapsed="false">
      <c r="A85" s="21"/>
      <c r="B85" s="21"/>
      <c r="D85" s="22" t="s">
        <v>201</v>
      </c>
      <c r="E85" s="18" t="n">
        <v>10</v>
      </c>
      <c r="F85" s="18" t="n">
        <v>7</v>
      </c>
      <c r="G85" s="18" t="n">
        <f aca="false">E85*F85</f>
        <v>70</v>
      </c>
    </row>
    <row r="86" customFormat="false" ht="12" hidden="false" customHeight="false" outlineLevel="0" collapsed="false">
      <c r="A86" s="21"/>
      <c r="B86" s="21"/>
      <c r="D86" s="22" t="s">
        <v>202</v>
      </c>
      <c r="E86" s="18" t="n">
        <v>10</v>
      </c>
      <c r="F86" s="18" t="n">
        <v>7</v>
      </c>
      <c r="G86" s="18" t="n">
        <f aca="false">E86*F86</f>
        <v>70</v>
      </c>
    </row>
    <row r="87" s="14" customFormat="true" ht="12" hidden="false" customHeight="false" outlineLevel="0" collapsed="false">
      <c r="A87" s="23"/>
      <c r="B87" s="23"/>
      <c r="G87" s="14" t="n">
        <f aca="false">SUM(G84:G86)</f>
        <v>290</v>
      </c>
      <c r="J87" s="24"/>
    </row>
    <row r="88" customFormat="false" ht="12" hidden="false" customHeight="false" outlineLevel="0" collapsed="false">
      <c r="A88" s="21" t="n">
        <v>41025</v>
      </c>
      <c r="B88" s="21" t="n">
        <v>41029</v>
      </c>
      <c r="C88" s="8" t="s">
        <v>90</v>
      </c>
      <c r="D88" s="18" t="s">
        <v>89</v>
      </c>
      <c r="E88" s="18" t="n">
        <v>30</v>
      </c>
      <c r="F88" s="18" t="n">
        <v>330</v>
      </c>
      <c r="G88" s="18" t="n">
        <f aca="false">E88*F88</f>
        <v>9900</v>
      </c>
      <c r="H88" s="18" t="n">
        <v>80</v>
      </c>
      <c r="I88" s="22" t="s">
        <v>148</v>
      </c>
    </row>
    <row r="89" s="14" customFormat="true" ht="12" hidden="false" customHeight="false" outlineLevel="0" collapsed="false">
      <c r="A89" s="23"/>
      <c r="B89" s="23"/>
      <c r="G89" s="14" t="n">
        <f aca="false">SUM(G88:G88)</f>
        <v>9900</v>
      </c>
      <c r="J89" s="26" t="s">
        <v>203</v>
      </c>
    </row>
    <row r="90" customFormat="false" ht="12" hidden="false" customHeight="false" outlineLevel="0" collapsed="false">
      <c r="A90" s="21" t="n">
        <v>41041</v>
      </c>
      <c r="B90" s="21" t="n">
        <v>41042</v>
      </c>
      <c r="C90" s="22" t="s">
        <v>134</v>
      </c>
      <c r="D90" s="18" t="s">
        <v>204</v>
      </c>
      <c r="E90" s="18" t="n">
        <v>6</v>
      </c>
      <c r="F90" s="18" t="n">
        <v>4.5</v>
      </c>
      <c r="G90" s="18" t="n">
        <f aca="false">E90*F90</f>
        <v>27</v>
      </c>
      <c r="H90" s="18" t="n">
        <v>10</v>
      </c>
      <c r="I90" s="22" t="s">
        <v>135</v>
      </c>
      <c r="J90" s="22" t="s">
        <v>205</v>
      </c>
    </row>
    <row r="91" customFormat="false" ht="12" hidden="false" customHeight="false" outlineLevel="0" collapsed="false">
      <c r="A91" s="21"/>
      <c r="B91" s="21"/>
      <c r="D91" s="18" t="s">
        <v>153</v>
      </c>
      <c r="E91" s="18" t="n">
        <v>5</v>
      </c>
      <c r="F91" s="18" t="n">
        <v>55</v>
      </c>
      <c r="G91" s="18" t="n">
        <f aca="false">E91*F91</f>
        <v>275</v>
      </c>
    </row>
    <row r="92" s="14" customFormat="true" ht="12" hidden="false" customHeight="false" outlineLevel="0" collapsed="false">
      <c r="A92" s="23"/>
      <c r="B92" s="23"/>
      <c r="G92" s="14" t="n">
        <f aca="false">SUM(G90:G91)</f>
        <v>302</v>
      </c>
      <c r="J92" s="24"/>
    </row>
    <row r="93" customFormat="false" ht="12" hidden="false" customHeight="false" outlineLevel="0" collapsed="false">
      <c r="A93" s="21" t="n">
        <v>41022</v>
      </c>
      <c r="B93" s="21" t="n">
        <v>41042</v>
      </c>
      <c r="C93" s="22" t="s">
        <v>146</v>
      </c>
      <c r="D93" s="18" t="s">
        <v>147</v>
      </c>
      <c r="E93" s="18" t="n">
        <v>255</v>
      </c>
      <c r="F93" s="18" t="n">
        <v>17</v>
      </c>
      <c r="G93" s="18" t="n">
        <f aca="false">E93*F93</f>
        <v>4335</v>
      </c>
      <c r="H93" s="18" t="n">
        <v>850</v>
      </c>
      <c r="I93" s="22" t="s">
        <v>148</v>
      </c>
      <c r="J93" s="18" t="s">
        <v>149</v>
      </c>
    </row>
    <row r="94" customFormat="false" ht="12" hidden="false" customHeight="false" outlineLevel="0" collapsed="false">
      <c r="A94" s="21"/>
      <c r="B94" s="21"/>
      <c r="D94" s="18" t="s">
        <v>150</v>
      </c>
      <c r="E94" s="18" t="n">
        <v>504</v>
      </c>
      <c r="F94" s="18" t="n">
        <v>11</v>
      </c>
      <c r="G94" s="18" t="n">
        <f aca="false">E94*F94</f>
        <v>5544</v>
      </c>
      <c r="J94" s="22" t="s">
        <v>206</v>
      </c>
    </row>
    <row r="95" s="14" customFormat="true" ht="12" hidden="false" customHeight="false" outlineLevel="0" collapsed="false">
      <c r="A95" s="23"/>
      <c r="B95" s="23"/>
      <c r="G95" s="14" t="n">
        <f aca="false">SUM(G93:G94)</f>
        <v>9879</v>
      </c>
      <c r="J95" s="26" t="s">
        <v>207</v>
      </c>
    </row>
    <row r="96" customFormat="false" ht="12" hidden="false" customHeight="false" outlineLevel="0" collapsed="false">
      <c r="A96" s="21" t="n">
        <v>41019</v>
      </c>
      <c r="B96" s="21" t="n">
        <v>41039</v>
      </c>
      <c r="C96" s="22" t="s">
        <v>87</v>
      </c>
      <c r="D96" s="22" t="s">
        <v>208</v>
      </c>
      <c r="E96" s="18" t="n">
        <v>200</v>
      </c>
      <c r="F96" s="18" t="n">
        <v>12</v>
      </c>
      <c r="G96" s="18" t="n">
        <f aca="false">E96*F96</f>
        <v>2400</v>
      </c>
      <c r="H96" s="18" t="n">
        <v>90</v>
      </c>
      <c r="I96" s="22" t="s">
        <v>157</v>
      </c>
    </row>
    <row r="97" customFormat="false" ht="12" hidden="false" customHeight="false" outlineLevel="0" collapsed="false">
      <c r="A97" s="21" t="n">
        <v>41022</v>
      </c>
      <c r="B97" s="21" t="n">
        <v>41039</v>
      </c>
      <c r="D97" s="22" t="s">
        <v>209</v>
      </c>
      <c r="E97" s="18" t="n">
        <v>100</v>
      </c>
      <c r="F97" s="18" t="n">
        <v>16</v>
      </c>
      <c r="G97" s="18" t="n">
        <f aca="false">E97*F97</f>
        <v>1600</v>
      </c>
    </row>
    <row r="98" s="14" customFormat="true" ht="12" hidden="false" customHeight="false" outlineLevel="0" collapsed="false">
      <c r="A98" s="23"/>
      <c r="B98" s="23"/>
      <c r="G98" s="14" t="n">
        <f aca="false">SUM(G96:G97)</f>
        <v>4000</v>
      </c>
      <c r="J98" s="26" t="s">
        <v>210</v>
      </c>
    </row>
    <row r="99" customFormat="false" ht="12" hidden="false" customHeight="false" outlineLevel="0" collapsed="false">
      <c r="A99" s="21" t="n">
        <v>41048</v>
      </c>
      <c r="B99" s="21" t="n">
        <v>41054</v>
      </c>
      <c r="C99" s="8" t="s">
        <v>79</v>
      </c>
      <c r="D99" s="18" t="s">
        <v>211</v>
      </c>
      <c r="E99" s="18" t="n">
        <v>10000</v>
      </c>
      <c r="F99" s="18" t="n">
        <v>0.26</v>
      </c>
      <c r="G99" s="18" t="n">
        <f aca="false">E99*F99</f>
        <v>2600</v>
      </c>
      <c r="I99" s="22" t="s">
        <v>167</v>
      </c>
    </row>
    <row r="100" s="14" customFormat="true" ht="12" hidden="false" customHeight="false" outlineLevel="0" collapsed="false">
      <c r="A100" s="23"/>
      <c r="B100" s="23"/>
      <c r="J100" s="24"/>
    </row>
    <row r="101" customFormat="false" ht="12" hidden="false" customHeight="false" outlineLevel="0" collapsed="false">
      <c r="A101" s="21" t="n">
        <v>41048</v>
      </c>
      <c r="B101" s="21" t="n">
        <v>41057</v>
      </c>
      <c r="C101" s="22" t="s">
        <v>146</v>
      </c>
      <c r="D101" s="18" t="s">
        <v>147</v>
      </c>
      <c r="E101" s="18" t="n">
        <f aca="false">28*6</f>
        <v>168</v>
      </c>
      <c r="F101" s="18" t="n">
        <v>17</v>
      </c>
      <c r="G101" s="18" t="n">
        <f aca="false">E101*F101</f>
        <v>2856</v>
      </c>
      <c r="H101" s="18" t="n">
        <v>600</v>
      </c>
      <c r="I101" s="22" t="s">
        <v>148</v>
      </c>
      <c r="J101" s="18" t="s">
        <v>212</v>
      </c>
    </row>
    <row r="102" customFormat="false" ht="12" hidden="false" customHeight="false" outlineLevel="0" collapsed="false">
      <c r="A102" s="21"/>
      <c r="B102" s="21"/>
      <c r="D102" s="18" t="s">
        <v>150</v>
      </c>
      <c r="E102" s="18" t="n">
        <f aca="false">28*12</f>
        <v>336</v>
      </c>
      <c r="F102" s="18" t="n">
        <v>11</v>
      </c>
      <c r="G102" s="18" t="n">
        <f aca="false">E102*F102</f>
        <v>3696</v>
      </c>
    </row>
    <row r="103" customFormat="false" ht="12" hidden="false" customHeight="false" outlineLevel="0" collapsed="false">
      <c r="A103" s="21"/>
      <c r="B103" s="21"/>
      <c r="D103" s="22" t="s">
        <v>151</v>
      </c>
      <c r="E103" s="18" t="n">
        <v>500</v>
      </c>
      <c r="F103" s="18" t="n">
        <v>5.5</v>
      </c>
      <c r="G103" s="18" t="n">
        <f aca="false">E103*F103</f>
        <v>2750</v>
      </c>
    </row>
    <row r="104" s="14" customFormat="true" ht="12" hidden="false" customHeight="false" outlineLevel="0" collapsed="false">
      <c r="A104" s="23"/>
      <c r="B104" s="23"/>
      <c r="G104" s="14" t="n">
        <f aca="false">SUM(G101:G103)</f>
        <v>9302</v>
      </c>
      <c r="J104" s="26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0" customFormat="true" ht="12" hidden="false" customHeight="false" outlineLevel="0" collapsed="false">
      <c r="A1" s="19" t="s">
        <v>214</v>
      </c>
      <c r="B1" s="19" t="s">
        <v>215</v>
      </c>
      <c r="C1" s="19" t="s">
        <v>3</v>
      </c>
      <c r="D1" s="19" t="s">
        <v>129</v>
      </c>
      <c r="E1" s="19" t="s">
        <v>130</v>
      </c>
      <c r="F1" s="19" t="s">
        <v>6</v>
      </c>
      <c r="G1" s="19" t="s">
        <v>216</v>
      </c>
      <c r="H1" s="19" t="s">
        <v>6</v>
      </c>
      <c r="I1" s="19" t="s">
        <v>217</v>
      </c>
      <c r="J1" s="19" t="s">
        <v>132</v>
      </c>
      <c r="K1" s="19" t="s">
        <v>133</v>
      </c>
    </row>
    <row r="2" s="18" customFormat="true" ht="12" hidden="false" customHeight="false" outlineLevel="0" collapsed="false">
      <c r="A2" s="21" t="n">
        <v>40949</v>
      </c>
      <c r="B2" s="22" t="s">
        <v>218</v>
      </c>
      <c r="C2" s="18" t="s">
        <v>64</v>
      </c>
      <c r="D2" s="18" t="n">
        <v>100</v>
      </c>
      <c r="E2" s="18" t="n">
        <v>0.65</v>
      </c>
      <c r="F2" s="18" t="n">
        <f aca="false">D2*E2</f>
        <v>65</v>
      </c>
      <c r="G2" s="18" t="n">
        <v>0.5</v>
      </c>
      <c r="H2" s="18" t="n">
        <f aca="false">D2*G2</f>
        <v>50</v>
      </c>
      <c r="I2" s="22" t="s">
        <v>219</v>
      </c>
      <c r="J2" s="22" t="s">
        <v>220</v>
      </c>
    </row>
    <row r="3" s="18" customFormat="true" ht="12" hidden="false" customHeight="false" outlineLevel="0" collapsed="false">
      <c r="A3" s="21"/>
      <c r="C3" s="22" t="s">
        <v>136</v>
      </c>
      <c r="D3" s="18" t="n">
        <v>5</v>
      </c>
      <c r="E3" s="18" t="n">
        <v>10</v>
      </c>
      <c r="F3" s="18" t="n">
        <f aca="false">D3*E3</f>
        <v>50</v>
      </c>
      <c r="G3" s="18" t="n">
        <v>7.2</v>
      </c>
      <c r="H3" s="18" t="n">
        <f aca="false">D3*G3</f>
        <v>36</v>
      </c>
    </row>
    <row r="4" s="18" customFormat="true" ht="12" hidden="false" customHeight="false" outlineLevel="0" collapsed="false">
      <c r="A4" s="21"/>
      <c r="C4" s="22" t="s">
        <v>137</v>
      </c>
      <c r="D4" s="18" t="n">
        <v>10</v>
      </c>
      <c r="E4" s="18" t="n">
        <v>3</v>
      </c>
      <c r="F4" s="18" t="n">
        <f aca="false">D4*E4</f>
        <v>30</v>
      </c>
      <c r="G4" s="18" t="n">
        <v>2.75</v>
      </c>
      <c r="H4" s="18" t="n">
        <f aca="false">D4*G4</f>
        <v>27.5</v>
      </c>
    </row>
    <row r="5" s="18" customFormat="true" ht="12" hidden="false" customHeight="false" outlineLevel="0" collapsed="false">
      <c r="A5" s="21"/>
      <c r="C5" s="22" t="s">
        <v>138</v>
      </c>
      <c r="D5" s="18" t="n">
        <v>5</v>
      </c>
      <c r="E5" s="18" t="n">
        <v>23</v>
      </c>
      <c r="F5" s="18" t="n">
        <f aca="false">D5*E5</f>
        <v>115</v>
      </c>
      <c r="G5" s="18" t="n">
        <v>17.1</v>
      </c>
      <c r="H5" s="18" t="n">
        <f aca="false">D5*G5</f>
        <v>85.5</v>
      </c>
    </row>
    <row r="6" s="18" customFormat="true" ht="12" hidden="false" customHeight="false" outlineLevel="0" collapsed="false">
      <c r="A6" s="21"/>
      <c r="C6" s="18" t="s">
        <v>139</v>
      </c>
      <c r="D6" s="18" t="n">
        <v>20</v>
      </c>
      <c r="E6" s="18" t="n">
        <v>1.7</v>
      </c>
      <c r="F6" s="18" t="n">
        <f aca="false">D6*E6</f>
        <v>34</v>
      </c>
      <c r="G6" s="18" t="n">
        <v>0.78</v>
      </c>
      <c r="H6" s="18" t="n">
        <f aca="false">D6*G6</f>
        <v>15.6</v>
      </c>
    </row>
    <row r="7" s="18" customFormat="true" ht="12" hidden="false" customHeight="false" outlineLevel="0" collapsed="false">
      <c r="A7" s="21"/>
      <c r="C7" s="18" t="s">
        <v>66</v>
      </c>
      <c r="D7" s="18" t="n">
        <v>20</v>
      </c>
      <c r="E7" s="18" t="n">
        <v>0.45</v>
      </c>
      <c r="F7" s="18" t="n">
        <f aca="false">D7*E7</f>
        <v>9</v>
      </c>
      <c r="G7" s="18" t="n">
        <v>0.38</v>
      </c>
      <c r="H7" s="18" t="n">
        <f aca="false">D7*G7</f>
        <v>7.6</v>
      </c>
    </row>
    <row r="8" s="18" customFormat="true" ht="12" hidden="false" customHeight="false" outlineLevel="0" collapsed="false">
      <c r="A8" s="21"/>
      <c r="C8" s="22" t="s">
        <v>140</v>
      </c>
      <c r="D8" s="18" t="n">
        <v>20</v>
      </c>
      <c r="E8" s="18" t="n">
        <v>0.5</v>
      </c>
      <c r="F8" s="18" t="n">
        <f aca="false">D8*E8</f>
        <v>10</v>
      </c>
      <c r="G8" s="18" t="n">
        <v>0.6</v>
      </c>
      <c r="H8" s="18" t="n">
        <f aca="false">D8*G8</f>
        <v>12</v>
      </c>
    </row>
    <row r="9" s="18" customFormat="true" ht="12" hidden="false" customHeight="false" outlineLevel="0" collapsed="false">
      <c r="A9" s="21"/>
      <c r="C9" s="22" t="s">
        <v>141</v>
      </c>
      <c r="D9" s="18" t="n">
        <v>10</v>
      </c>
      <c r="E9" s="18" t="n">
        <v>1.5</v>
      </c>
      <c r="F9" s="18" t="n">
        <f aca="false">D9*E9</f>
        <v>15</v>
      </c>
      <c r="G9" s="18" t="n">
        <v>0.65</v>
      </c>
      <c r="H9" s="18" t="n">
        <f aca="false">D9*G9</f>
        <v>6.5</v>
      </c>
    </row>
    <row r="10" s="14" customFormat="true" ht="12" hidden="false" customHeight="false" outlineLevel="0" collapsed="false">
      <c r="A10" s="23"/>
      <c r="F10" s="14" t="n">
        <f aca="false">SUM(F2:F9)</f>
        <v>328</v>
      </c>
      <c r="H10" s="14" t="n">
        <f aca="false">SUM(H2:H9)</f>
        <v>240.7</v>
      </c>
      <c r="I10" s="24" t="n">
        <f aca="false">F10-H10</f>
        <v>87.3</v>
      </c>
      <c r="J10" s="27" t="n">
        <f aca="false">I10/F10</f>
        <v>0.266158536585366</v>
      </c>
    </row>
    <row r="11" s="18" customFormat="true" ht="12" hidden="false" customHeight="false" outlineLevel="0" collapsed="false">
      <c r="A11" s="21" t="n">
        <v>40966</v>
      </c>
      <c r="B11" s="22" t="s">
        <v>221</v>
      </c>
      <c r="C11" s="18" t="s">
        <v>222</v>
      </c>
      <c r="D11" s="28" t="n">
        <v>60</v>
      </c>
      <c r="E11" s="29" t="n">
        <v>21</v>
      </c>
      <c r="F11" s="18" t="n">
        <f aca="false">D11*E11</f>
        <v>1260</v>
      </c>
      <c r="G11" s="18" t="n">
        <v>17</v>
      </c>
      <c r="H11" s="18" t="n">
        <f aca="false">D11*G11</f>
        <v>1020</v>
      </c>
      <c r="I11" s="18" t="s">
        <v>223</v>
      </c>
      <c r="J11" s="22" t="s">
        <v>224</v>
      </c>
      <c r="K11" s="22" t="s">
        <v>225</v>
      </c>
    </row>
    <row r="12" s="18" customFormat="true" ht="12" hidden="false" customHeight="false" outlineLevel="0" collapsed="false">
      <c r="A12" s="21"/>
      <c r="C12" s="30" t="s">
        <v>226</v>
      </c>
      <c r="D12" s="28" t="n">
        <v>100</v>
      </c>
      <c r="E12" s="18" t="n">
        <v>2.5</v>
      </c>
      <c r="F12" s="18" t="n">
        <f aca="false">D12*E12</f>
        <v>250</v>
      </c>
      <c r="G12" s="18" t="n">
        <v>1.9</v>
      </c>
      <c r="H12" s="18" t="n">
        <f aca="false">D12*G12</f>
        <v>190</v>
      </c>
      <c r="K12" s="22" t="s">
        <v>227</v>
      </c>
    </row>
    <row r="13" s="18" customFormat="true" ht="12" hidden="false" customHeight="false" outlineLevel="0" collapsed="false">
      <c r="A13" s="21"/>
      <c r="C13" s="31" t="s">
        <v>228</v>
      </c>
      <c r="D13" s="28" t="n">
        <v>120</v>
      </c>
      <c r="E13" s="18" t="n">
        <v>0.65</v>
      </c>
      <c r="F13" s="18" t="n">
        <f aca="false">D13*E13</f>
        <v>78</v>
      </c>
      <c r="G13" s="18" t="n">
        <v>0.5</v>
      </c>
      <c r="H13" s="18" t="n">
        <f aca="false">D13*G13</f>
        <v>60</v>
      </c>
    </row>
    <row r="14" s="18" customFormat="true" ht="12" hidden="false" customHeight="false" outlineLevel="0" collapsed="false">
      <c r="A14" s="21"/>
      <c r="C14" s="30" t="s">
        <v>229</v>
      </c>
      <c r="D14" s="31" t="n">
        <v>1000</v>
      </c>
      <c r="E14" s="18" t="n">
        <v>0.4</v>
      </c>
      <c r="F14" s="18" t="n">
        <f aca="false">D14*E14</f>
        <v>400</v>
      </c>
      <c r="G14" s="18" t="n">
        <v>0.24</v>
      </c>
      <c r="H14" s="18" t="n">
        <f aca="false">D14*G14</f>
        <v>240</v>
      </c>
    </row>
    <row r="15" s="18" customFormat="true" ht="12" hidden="false" customHeight="false" outlineLevel="0" collapsed="false">
      <c r="A15" s="21"/>
      <c r="C15" s="30" t="s">
        <v>230</v>
      </c>
      <c r="D15" s="31" t="n">
        <v>10</v>
      </c>
      <c r="E15" s="18" t="n">
        <v>67</v>
      </c>
      <c r="F15" s="18" t="n">
        <f aca="false">D15*E15</f>
        <v>670</v>
      </c>
      <c r="G15" s="18" t="n">
        <v>55</v>
      </c>
      <c r="H15" s="18" t="n">
        <f aca="false">D15*G15</f>
        <v>550</v>
      </c>
    </row>
    <row r="16" s="14" customFormat="true" ht="12" hidden="false" customHeight="false" outlineLevel="0" collapsed="false">
      <c r="A16" s="23"/>
      <c r="F16" s="14" t="n">
        <f aca="false">SUM(F11:F15)</f>
        <v>2658</v>
      </c>
      <c r="H16" s="14" t="n">
        <f aca="false">SUM(H11:H15)</f>
        <v>2060</v>
      </c>
      <c r="I16" s="24" t="n">
        <f aca="false">F16-H16</f>
        <v>598</v>
      </c>
      <c r="J16" s="27" t="n">
        <f aca="false">I16/F16</f>
        <v>0.224981188863807</v>
      </c>
    </row>
    <row r="17" s="18" customFormat="true" ht="12" hidden="false" customHeight="false" outlineLevel="0" collapsed="false">
      <c r="A17" s="21" t="n">
        <v>41042</v>
      </c>
      <c r="B17" s="22" t="s">
        <v>218</v>
      </c>
      <c r="C17" s="30" t="s">
        <v>230</v>
      </c>
      <c r="D17" s="18" t="n">
        <v>5</v>
      </c>
      <c r="E17" s="18" t="n">
        <v>78</v>
      </c>
      <c r="F17" s="18" t="n">
        <f aca="false">D17*E17</f>
        <v>390</v>
      </c>
      <c r="G17" s="18" t="n">
        <v>55</v>
      </c>
      <c r="H17" s="18" t="n">
        <f aca="false">D17*G17</f>
        <v>275</v>
      </c>
      <c r="I17" s="22" t="s">
        <v>219</v>
      </c>
      <c r="J17" s="22" t="s">
        <v>220</v>
      </c>
    </row>
    <row r="18" s="18" customFormat="true" ht="12" hidden="false" customHeight="false" outlineLevel="0" collapsed="false">
      <c r="A18" s="21"/>
      <c r="C18" s="18" t="s">
        <v>29</v>
      </c>
      <c r="D18" s="18" t="n">
        <v>4</v>
      </c>
      <c r="E18" s="18" t="n">
        <v>2.5</v>
      </c>
      <c r="F18" s="18" t="n">
        <f aca="false">D18*E18</f>
        <v>10</v>
      </c>
      <c r="G18" s="18" t="n">
        <v>1.9</v>
      </c>
      <c r="H18" s="18" t="n">
        <f aca="false">D18*G18</f>
        <v>7.6</v>
      </c>
    </row>
    <row r="19" s="18" customFormat="true" ht="12" hidden="false" customHeight="false" outlineLevel="0" collapsed="false">
      <c r="A19" s="21"/>
      <c r="C19" s="18" t="s">
        <v>231</v>
      </c>
      <c r="D19" s="18" t="n">
        <v>8</v>
      </c>
      <c r="E19" s="18" t="n">
        <v>4.5</v>
      </c>
      <c r="F19" s="18" t="n">
        <f aca="false">D19*E19</f>
        <v>36</v>
      </c>
      <c r="G19" s="18" t="n">
        <v>3.2</v>
      </c>
      <c r="H19" s="18" t="n">
        <f aca="false">D19*G19</f>
        <v>25.6</v>
      </c>
    </row>
    <row r="20" s="18" customFormat="true" ht="12" hidden="false" customHeight="false" outlineLevel="0" collapsed="false">
      <c r="A20" s="21"/>
      <c r="C20" s="18" t="s">
        <v>204</v>
      </c>
      <c r="D20" s="18" t="n">
        <v>4</v>
      </c>
      <c r="E20" s="18" t="n">
        <v>5</v>
      </c>
      <c r="F20" s="18" t="n">
        <f aca="false">D20*E20</f>
        <v>20</v>
      </c>
      <c r="G20" s="18" t="n">
        <v>4.5</v>
      </c>
      <c r="H20" s="18" t="n">
        <f aca="false">D20*G20</f>
        <v>18</v>
      </c>
    </row>
    <row r="21" s="14" customFormat="true" ht="12" hidden="false" customHeight="false" outlineLevel="0" collapsed="false">
      <c r="A21" s="23"/>
      <c r="F21" s="14" t="n">
        <f aca="false">SUM(F17:F20)</f>
        <v>456</v>
      </c>
      <c r="H21" s="14" t="n">
        <f aca="false">SUM(H17:H20)</f>
        <v>326.2</v>
      </c>
      <c r="I21" s="24" t="n">
        <f aca="false">F21-H21</f>
        <v>129.8</v>
      </c>
      <c r="J21" s="27" t="n">
        <f aca="false">I21/F21</f>
        <v>0.284649122807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2" t="s">
        <v>232</v>
      </c>
      <c r="B1" s="33" t="s">
        <v>233</v>
      </c>
      <c r="C1" s="33"/>
      <c r="D1" s="33"/>
      <c r="E1" s="33"/>
    </row>
    <row r="2" customFormat="false" ht="14.25" hidden="false" customHeight="false" outlineLevel="0" collapsed="false">
      <c r="A2" s="32"/>
      <c r="B2" s="33"/>
      <c r="C2" s="33"/>
      <c r="D2" s="33"/>
      <c r="E2" s="33"/>
    </row>
    <row r="3" customFormat="false" ht="36" hidden="false" customHeight="false" outlineLevel="0" collapsed="false">
      <c r="A3" s="32" t="s">
        <v>234</v>
      </c>
      <c r="B3" s="33" t="s">
        <v>235</v>
      </c>
      <c r="C3" s="33"/>
      <c r="D3" s="33"/>
      <c r="E3" s="33"/>
    </row>
    <row r="4" customFormat="false" ht="14.25" hidden="false" customHeight="false" outlineLevel="0" collapsed="false">
      <c r="B4" s="33"/>
      <c r="C4" s="33"/>
      <c r="D4" s="33"/>
      <c r="E4" s="33"/>
    </row>
    <row r="5" customFormat="false" ht="36" hidden="false" customHeight="false" outlineLevel="0" collapsed="false">
      <c r="A5" s="32" t="s">
        <v>236</v>
      </c>
    </row>
    <row r="7" customFormat="false" ht="36" hidden="false" customHeight="false" outlineLevel="0" collapsed="false">
      <c r="A7" s="32" t="s">
        <v>237</v>
      </c>
    </row>
    <row r="8" customFormat="false" ht="14.25" hidden="false" customHeight="false" outlineLevel="0" collapsed="false">
      <c r="A8" s="32"/>
    </row>
    <row r="9" customFormat="false" ht="36" hidden="false" customHeight="false" outlineLevel="0" collapsed="false">
      <c r="A9" s="32" t="s">
        <v>238</v>
      </c>
    </row>
    <row r="10" customFormat="false" ht="14.25" hidden="false" customHeight="false" outlineLevel="0" collapsed="false">
      <c r="B10" s="34" t="s">
        <v>239</v>
      </c>
    </row>
    <row r="11" customFormat="false" ht="14.25" hidden="false" customHeight="false" outlineLevel="0" collapsed="false">
      <c r="B11" s="34" t="s">
        <v>240</v>
      </c>
    </row>
    <row r="12" customFormat="false" ht="14.25" hidden="false" customHeight="false" outlineLevel="0" collapsed="false">
      <c r="B12" s="35" t="s">
        <v>241</v>
      </c>
    </row>
    <row r="13" customFormat="false" ht="14.25" hidden="false" customHeight="false" outlineLevel="0" collapsed="false">
      <c r="B13" s="36" t="s">
        <v>242</v>
      </c>
    </row>
    <row r="14" customFormat="false" ht="14.25" hidden="false" customHeight="false" outlineLevel="0" collapsed="false">
      <c r="B14" s="36" t="s">
        <v>243</v>
      </c>
    </row>
    <row r="15" customFormat="false" ht="14.25" hidden="false" customHeight="false" outlineLevel="0" collapsed="false">
      <c r="B15" s="3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1T07:14:06Z</dcterms:modified>
  <cp:revision>0</cp:revision>
  <dc:subject/>
  <dc:title/>
</cp:coreProperties>
</file>