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  <sheet name="E13" sheetId="2" state="visible" r:id="rId3"/>
    <sheet name="進貨" sheetId="3" state="visible" r:id="rId4"/>
    <sheet name="銷貨" sheetId="4" state="visible" r:id="rId5"/>
    <sheet name="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5/19 </t>
        </r>
        <r>
          <rPr>
            <b val="true"/>
            <sz val="9"/>
            <color rgb="FF000000"/>
            <rFont val="DejaVu Sans"/>
            <family val="2"/>
          </rPr>
          <t xml:space="preserve">換驊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26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6</xdr:rowOff>
              </xdr:from>
              <xdr:to>
                <xdr:col>5</xdr:col>
                <xdr:colOff>46</xdr:colOff>
                <xdr:row>42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9</xdr:row>
                <xdr:rowOff>6</xdr:rowOff>
              </xdr:from>
              <xdr:to>
                <xdr:col>12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3</xdr:row>
                <xdr:rowOff>6</xdr:rowOff>
              </xdr:from>
              <xdr:to>
                <xdr:col>12</xdr:col>
                <xdr:colOff>54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8</xdr:row>
                <xdr:rowOff>6</xdr:rowOff>
              </xdr:from>
              <xdr:to>
                <xdr:col>12</xdr:col>
                <xdr:colOff>54</xdr:colOff>
                <xdr:row>33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6</xdr:row>
                <xdr:rowOff>6</xdr:rowOff>
              </xdr:from>
              <xdr:to>
                <xdr:col>12</xdr:col>
                <xdr:colOff>54</xdr:colOff>
                <xdr:row>41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</t>
        </r>
        <r>
          <rPr>
            <b val="true"/>
            <sz val="9"/>
            <color rgb="FF000000"/>
            <rFont val="DejaVu Sans"/>
            <family val="2"/>
          </rPr>
          <t xml:space="preserve">換驊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26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3</xdr:col>
                <xdr:colOff>30</xdr:colOff>
                <xdr:row>42</xdr:row>
                <xdr:rowOff>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7</xdr:row>
                <xdr:rowOff>6</xdr:rowOff>
              </xdr:from>
              <xdr:to>
                <xdr:col>13</xdr:col>
                <xdr:colOff>51</xdr:colOff>
                <xdr:row>52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2</xdr:row>
                <xdr:rowOff>6</xdr:rowOff>
              </xdr:from>
              <xdr:to>
                <xdr:col>12</xdr:col>
                <xdr:colOff>54</xdr:colOff>
                <xdr:row>67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45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包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t xml:space="preserve">膜壳蓋</t>
  </si>
  <si>
    <t xml:space="preserve">濾壳蓋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t xml:space="preserve">原箱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t xml:space="preserve">树脂</t>
  </si>
  <si>
    <t xml:space="preserve">漂萊特</t>
  </si>
  <si>
    <t xml:space="preserve">集中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塞行動</t>
  </si>
  <si>
    <t xml:space="preserve">水表接頭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废水夹</t>
  </si>
  <si>
    <t xml:space="preserve">水之源</t>
  </si>
  <si>
    <t xml:space="preserve">减压阀</t>
  </si>
  <si>
    <t xml:space="preserve">三通</t>
  </si>
  <si>
    <t xml:space="preserve">福怡</t>
  </si>
  <si>
    <t xml:space="preserve">球阀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單出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Made in Chin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膜壳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t xml:space="preserve">奥泰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t xml:space="preserve">上浮球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6.62"/>
    <col collapsed="false" customWidth="false" hidden="false" outlineLevel="0" max="257" min="18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63)</f>
        <v>72529.0105882353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12" hidden="false" customHeight="false" outlineLevel="0" collapsed="false">
      <c r="A3" s="1" t="s">
        <v>18</v>
      </c>
      <c r="B3" s="4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H3" s="1" t="n">
        <v>0</v>
      </c>
      <c r="I3" s="1" t="n">
        <v>0</v>
      </c>
      <c r="J3" s="1" t="n">
        <f aca="false">D3+F3+G3+H3-I3</f>
        <v>500</v>
      </c>
      <c r="K3" s="1" t="n">
        <v>17</v>
      </c>
      <c r="L3" s="1" t="n">
        <f aca="false">J3*K3</f>
        <v>8500</v>
      </c>
      <c r="M3" s="1" t="n">
        <v>168</v>
      </c>
      <c r="N3" s="1" t="n">
        <v>168</v>
      </c>
      <c r="O3" s="1" t="n">
        <f aca="false">M3-N3</f>
        <v>0</v>
      </c>
      <c r="P3" s="1" t="n">
        <f aca="false">N3-J3</f>
        <v>-332</v>
      </c>
    </row>
    <row r="4" customFormat="false" ht="12" hidden="false" customHeight="false" outlineLevel="0" collapsed="false">
      <c r="A4" s="1" t="s">
        <v>20</v>
      </c>
      <c r="B4" s="4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H4" s="1" t="n">
        <v>0</v>
      </c>
      <c r="I4" s="1" t="n">
        <v>0</v>
      </c>
      <c r="J4" s="1" t="n">
        <f aca="false">D4+F4+G4+H4-I4</f>
        <v>1000</v>
      </c>
      <c r="K4" s="1" t="n">
        <v>11</v>
      </c>
      <c r="L4" s="1" t="n">
        <f aca="false">J4*K4</f>
        <v>11000</v>
      </c>
      <c r="M4" s="1" t="n">
        <v>336</v>
      </c>
      <c r="N4" s="1" t="n">
        <v>336</v>
      </c>
      <c r="O4" s="1" t="n">
        <f aca="false">M4-N4</f>
        <v>0</v>
      </c>
      <c r="P4" s="1" t="n">
        <f aca="false">N4-J4</f>
        <v>-664</v>
      </c>
    </row>
    <row r="5" customFormat="false" ht="12" hidden="false" customHeight="false" outlineLevel="0" collapsed="false">
      <c r="A5" s="5" t="s">
        <v>21</v>
      </c>
      <c r="B5" s="4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H5" s="1" t="n">
        <v>0</v>
      </c>
      <c r="I5" s="1" t="n">
        <v>0</v>
      </c>
      <c r="J5" s="1" t="n">
        <f aca="false">D5+F5+G5+H5-I5</f>
        <v>1000</v>
      </c>
      <c r="K5" s="1" t="n">
        <v>5.5</v>
      </c>
      <c r="L5" s="1" t="n">
        <f aca="false">J5*K5</f>
        <v>5500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-500</v>
      </c>
    </row>
    <row r="6" customFormat="false" ht="12" hidden="false" customHeight="false" outlineLevel="0" collapsed="false">
      <c r="A6" s="4" t="s">
        <v>22</v>
      </c>
      <c r="B6" s="4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I6" s="1" t="n">
        <v>0</v>
      </c>
      <c r="J6" s="1" t="n">
        <f aca="false">D6+F6+G6+H6-I6</f>
        <v>0</v>
      </c>
      <c r="K6" s="1" t="n">
        <v>2.5</v>
      </c>
      <c r="L6" s="1" t="n">
        <f aca="false">J6*K6</f>
        <v>0</v>
      </c>
      <c r="O6" s="1" t="n">
        <f aca="false">M6-N6</f>
        <v>0</v>
      </c>
      <c r="P6" s="1" t="n">
        <f aca="false">N6-J6</f>
        <v>0</v>
      </c>
      <c r="Q6" s="6" t="s">
        <v>23</v>
      </c>
    </row>
    <row r="7" customFormat="false" ht="12" hidden="false" customHeight="false" outlineLevel="0" collapsed="false">
      <c r="A7" s="4" t="s">
        <v>24</v>
      </c>
      <c r="B7" s="4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4" t="s">
        <v>25</v>
      </c>
      <c r="B8" s="4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O8" s="1" t="n">
        <f aca="false">M8-N8</f>
        <v>0</v>
      </c>
      <c r="P8" s="1" t="n">
        <f aca="false">N8-J8</f>
        <v>107</v>
      </c>
    </row>
    <row r="9" customFormat="false" ht="12" hidden="false" customHeight="false" outlineLevel="0" collapsed="false">
      <c r="A9" s="4" t="s">
        <v>26</v>
      </c>
      <c r="B9" s="4" t="s">
        <v>19</v>
      </c>
      <c r="D9" s="1" t="n">
        <f aca="false">C9*D$1</f>
        <v>0</v>
      </c>
      <c r="F9" s="1" t="n">
        <f aca="false">E9*F$1</f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O9" s="1" t="n">
        <f aca="false">M9-N9</f>
        <v>0</v>
      </c>
      <c r="P9" s="1" t="n">
        <f aca="false">N9-J9</f>
        <v>0</v>
      </c>
    </row>
    <row r="10" customFormat="false" ht="12" hidden="false" customHeight="false" outlineLevel="0" collapsed="false">
      <c r="A10" s="1" t="s">
        <v>27</v>
      </c>
      <c r="B10" s="4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H10" s="1" t="n">
        <v>0</v>
      </c>
      <c r="I10" s="1" t="n">
        <v>0</v>
      </c>
      <c r="J10" s="1" t="n">
        <f aca="false">D10+F10+G10+H10-I10</f>
        <v>500</v>
      </c>
      <c r="K10" s="1" t="n">
        <v>8</v>
      </c>
      <c r="L10" s="1" t="n">
        <f aca="false">J10*K10</f>
        <v>4000</v>
      </c>
      <c r="O10" s="1" t="n">
        <f aca="false">M10-N10</f>
        <v>0</v>
      </c>
      <c r="P10" s="1" t="n">
        <f aca="false">N10-J10</f>
        <v>-500</v>
      </c>
    </row>
    <row r="11" customFormat="false" ht="12" hidden="false" customHeight="false" outlineLevel="0" collapsed="false">
      <c r="A11" s="1" t="s">
        <v>29</v>
      </c>
      <c r="B11" s="4" t="s">
        <v>30</v>
      </c>
      <c r="C11" s="1" t="n">
        <v>1</v>
      </c>
      <c r="D11" s="1" t="n">
        <f aca="false">C11*D$1</f>
        <v>500</v>
      </c>
      <c r="F11" s="1" t="n">
        <f aca="false">E11*F$1</f>
        <v>0</v>
      </c>
      <c r="H11" s="1" t="n">
        <v>0</v>
      </c>
      <c r="I11" s="1" t="n">
        <v>0</v>
      </c>
      <c r="J11" s="1" t="n">
        <f aca="false">D11+F11+G11+H11-I11</f>
        <v>500</v>
      </c>
      <c r="K11" s="1" t="n">
        <v>1.9</v>
      </c>
      <c r="L11" s="1" t="n">
        <f aca="false">J11*K11</f>
        <v>950</v>
      </c>
      <c r="O11" s="1" t="n">
        <f aca="false">M11-N11</f>
        <v>0</v>
      </c>
      <c r="P11" s="1" t="n">
        <f aca="false">N11-J11-100</f>
        <v>-600</v>
      </c>
      <c r="Q11" s="6" t="s">
        <v>31</v>
      </c>
    </row>
    <row r="12" customFormat="false" ht="12" hidden="false" customHeight="false" outlineLevel="0" collapsed="false">
      <c r="A12" s="4" t="s">
        <v>32</v>
      </c>
      <c r="B12" s="4" t="s">
        <v>33</v>
      </c>
      <c r="C12" s="1" t="n">
        <v>1</v>
      </c>
      <c r="D12" s="1" t="n">
        <f aca="false">C12*D$1-200</f>
        <v>300</v>
      </c>
      <c r="E12" s="1" t="n">
        <v>1</v>
      </c>
      <c r="F12" s="1" t="n">
        <f aca="false">E12*F$1</f>
        <v>500</v>
      </c>
      <c r="H12" s="1" t="n">
        <v>0</v>
      </c>
      <c r="I12" s="1" t="n">
        <v>0</v>
      </c>
      <c r="J12" s="1" t="n">
        <f aca="false">D12+F12+G12+H12-I12</f>
        <v>800</v>
      </c>
      <c r="K12" s="1" t="n">
        <v>3.7</v>
      </c>
      <c r="L12" s="1" t="n">
        <f aca="false">J12*K12</f>
        <v>2960</v>
      </c>
      <c r="O12" s="1" t="n">
        <f aca="false">M12-N12</f>
        <v>0</v>
      </c>
      <c r="P12" s="1" t="n">
        <f aca="false">N12-J12</f>
        <v>-800</v>
      </c>
      <c r="Q12" s="6" t="s">
        <v>23</v>
      </c>
    </row>
    <row r="13" customFormat="false" ht="12" hidden="false" customHeight="false" outlineLevel="0" collapsed="false">
      <c r="A13" s="4" t="s">
        <v>34</v>
      </c>
      <c r="B13" s="4" t="s">
        <v>33</v>
      </c>
      <c r="D13" s="1" t="n">
        <f aca="false">C13*D$1</f>
        <v>0</v>
      </c>
      <c r="F13" s="1" t="n">
        <f aca="false">E13*F$1</f>
        <v>0</v>
      </c>
      <c r="H13" s="1" t="n">
        <v>0</v>
      </c>
      <c r="I13" s="1" t="n">
        <v>0</v>
      </c>
      <c r="J13" s="1" t="n">
        <f aca="false">D13+F13+G13+H13-I13</f>
        <v>0</v>
      </c>
      <c r="K13" s="1" t="n">
        <v>6</v>
      </c>
      <c r="L13" s="1" t="n">
        <f aca="false">J13*K13</f>
        <v>0</v>
      </c>
      <c r="O13" s="1" t="n">
        <f aca="false">M13-N13</f>
        <v>0</v>
      </c>
      <c r="P13" s="1" t="n">
        <f aca="false">N13-J13</f>
        <v>0</v>
      </c>
      <c r="Q13" s="6" t="s">
        <v>23</v>
      </c>
    </row>
    <row r="14" customFormat="false" ht="12" hidden="false" customHeight="false" outlineLevel="0" collapsed="false">
      <c r="A14" s="4" t="s">
        <v>35</v>
      </c>
      <c r="B14" s="4" t="s">
        <v>33</v>
      </c>
      <c r="D14" s="1" t="n">
        <f aca="false">C14*D$1</f>
        <v>0</v>
      </c>
      <c r="E14" s="1" t="n">
        <v>1</v>
      </c>
      <c r="F14" s="1" t="n">
        <f aca="false">E14*F$1</f>
        <v>500</v>
      </c>
      <c r="H14" s="1" t="n">
        <v>0</v>
      </c>
      <c r="I14" s="1" t="n">
        <v>0</v>
      </c>
      <c r="J14" s="1" t="n">
        <f aca="false">D14+F14+G14+H14-I14</f>
        <v>500</v>
      </c>
      <c r="K14" s="1" t="n">
        <v>4.4</v>
      </c>
      <c r="L14" s="1" t="n">
        <f aca="false">J14*K14</f>
        <v>2200</v>
      </c>
      <c r="O14" s="1" t="n">
        <f aca="false">M14-N14</f>
        <v>0</v>
      </c>
      <c r="P14" s="1" t="n">
        <f aca="false">N14-J14</f>
        <v>-500</v>
      </c>
    </row>
    <row r="15" customFormat="false" ht="12" hidden="false" customHeight="false" outlineLevel="0" collapsed="false">
      <c r="A15" s="1" t="s">
        <v>36</v>
      </c>
      <c r="B15" s="4" t="s">
        <v>37</v>
      </c>
      <c r="C15" s="1" t="n">
        <v>2</v>
      </c>
      <c r="D15" s="1" t="n">
        <f aca="false">C15*D$1</f>
        <v>1000</v>
      </c>
      <c r="F15" s="1" t="n">
        <f aca="false">E15*F$1</f>
        <v>0</v>
      </c>
      <c r="H15" s="1" t="n">
        <v>0</v>
      </c>
      <c r="I15" s="1" t="n">
        <v>0</v>
      </c>
      <c r="J15" s="1" t="n">
        <f aca="false">D15+F15+G15+H15-I15</f>
        <v>1000</v>
      </c>
      <c r="K15" s="1" t="n">
        <v>3.1</v>
      </c>
      <c r="L15" s="1" t="n">
        <f aca="false">J15*K15</f>
        <v>3100</v>
      </c>
      <c r="O15" s="1" t="n">
        <f aca="false">M15-N15</f>
        <v>0</v>
      </c>
      <c r="P15" s="1" t="n">
        <f aca="false">N15-J15</f>
        <v>-1000</v>
      </c>
    </row>
    <row r="16" customFormat="false" ht="12" hidden="false" customHeight="false" outlineLevel="0" collapsed="false">
      <c r="A16" s="1" t="s">
        <v>38</v>
      </c>
      <c r="B16" s="4" t="s">
        <v>37</v>
      </c>
      <c r="F16" s="1" t="n">
        <f aca="false">E16*F$1</f>
        <v>0</v>
      </c>
      <c r="H16" s="1" t="n">
        <v>0</v>
      </c>
      <c r="I16" s="1" t="n">
        <v>0</v>
      </c>
      <c r="J16" s="1" t="n">
        <f aca="false">D16+F16+G16+H16-I16</f>
        <v>0</v>
      </c>
      <c r="K16" s="1" t="n">
        <v>3.2</v>
      </c>
      <c r="L16" s="1" t="n">
        <f aca="false">J16*K16</f>
        <v>0</v>
      </c>
      <c r="O16" s="1" t="n">
        <f aca="false">M16-N16</f>
        <v>0</v>
      </c>
      <c r="P16" s="1" t="n">
        <f aca="false">N16-J16</f>
        <v>0</v>
      </c>
      <c r="Q16" s="6" t="s">
        <v>39</v>
      </c>
    </row>
    <row r="17" customFormat="false" ht="12" hidden="false" customHeight="false" outlineLevel="0" collapsed="false">
      <c r="A17" s="4" t="s">
        <v>40</v>
      </c>
      <c r="B17" s="4" t="s">
        <v>37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H17" s="1" t="n">
        <v>0</v>
      </c>
      <c r="I17" s="1" t="n">
        <v>0</v>
      </c>
      <c r="J17" s="1" t="n">
        <f aca="false">D17+F17+G17+H17-I17</f>
        <v>1000</v>
      </c>
      <c r="K17" s="1" t="n">
        <v>2</v>
      </c>
      <c r="L17" s="1" t="n">
        <f aca="false">J17*K17</f>
        <v>2000</v>
      </c>
      <c r="O17" s="1" t="n">
        <f aca="false">M17-N17</f>
        <v>0</v>
      </c>
      <c r="P17" s="1" t="n">
        <f aca="false">N17-J17</f>
        <v>-1000</v>
      </c>
    </row>
    <row r="18" customFormat="false" ht="12" hidden="false" customHeight="false" outlineLevel="0" collapsed="false">
      <c r="A18" s="4" t="s">
        <v>41</v>
      </c>
      <c r="B18" s="4" t="s">
        <v>42</v>
      </c>
      <c r="C18" s="7" t="n">
        <f aca="false">1/85</f>
        <v>0.0117647058823529</v>
      </c>
      <c r="D18" s="1" t="n">
        <f aca="false">C18*D$1</f>
        <v>5.88235294117647</v>
      </c>
      <c r="E18" s="7" t="n">
        <f aca="false">1/85</f>
        <v>0.0117647058823529</v>
      </c>
      <c r="F18" s="1" t="n">
        <f aca="false">E18*F$1</f>
        <v>5.88235294117647</v>
      </c>
      <c r="H18" s="1" t="n">
        <v>0</v>
      </c>
      <c r="I18" s="1" t="n">
        <v>0</v>
      </c>
      <c r="J18" s="1" t="n">
        <f aca="false">D18+F18+G18+H18-I18</f>
        <v>11.7647058823529</v>
      </c>
      <c r="K18" s="1" t="n">
        <v>950</v>
      </c>
      <c r="L18" s="1" t="n">
        <f aca="false">J18*K18</f>
        <v>11176.4705882353</v>
      </c>
      <c r="O18" s="1" t="n">
        <f aca="false">M18-N18</f>
        <v>0</v>
      </c>
      <c r="P18" s="1" t="n">
        <f aca="false">N18-J18</f>
        <v>-11.7647058823529</v>
      </c>
      <c r="Q18" s="6" t="s">
        <v>43</v>
      </c>
    </row>
    <row r="19" customFormat="false" ht="12" hidden="false" customHeight="false" outlineLevel="0" collapsed="false">
      <c r="A19" s="4" t="s">
        <v>44</v>
      </c>
      <c r="B19" s="4" t="s">
        <v>45</v>
      </c>
      <c r="C19" s="1" t="n">
        <v>1</v>
      </c>
      <c r="D19" s="1" t="n">
        <f aca="false">C19*D$1</f>
        <v>500</v>
      </c>
      <c r="E19" s="1" t="n">
        <v>1</v>
      </c>
      <c r="F19" s="1" t="n">
        <f aca="false">E19*F$1</f>
        <v>500</v>
      </c>
      <c r="H19" s="1" t="n">
        <v>0</v>
      </c>
      <c r="I19" s="1" t="n">
        <v>0</v>
      </c>
      <c r="J19" s="1" t="n">
        <f aca="false">D19+F19+G19+H19-I19</f>
        <v>1000</v>
      </c>
      <c r="K19" s="1" t="n">
        <v>4.2</v>
      </c>
      <c r="L19" s="1" t="n">
        <f aca="false">J19*K19</f>
        <v>4200</v>
      </c>
      <c r="O19" s="1" t="n">
        <f aca="false">M19-N19</f>
        <v>0</v>
      </c>
      <c r="P19" s="1" t="n">
        <f aca="false">N19-J19</f>
        <v>-1000</v>
      </c>
    </row>
    <row r="20" customFormat="false" ht="12" hidden="false" customHeight="false" outlineLevel="0" collapsed="false">
      <c r="A20" s="4" t="s">
        <v>46</v>
      </c>
      <c r="B20" s="4" t="s">
        <v>47</v>
      </c>
      <c r="C20" s="1" t="n">
        <v>1</v>
      </c>
      <c r="D20" s="1" t="n">
        <f aca="false">C20*D$1</f>
        <v>500</v>
      </c>
      <c r="E20" s="1" t="n">
        <v>1</v>
      </c>
      <c r="F20" s="1" t="n">
        <f aca="false">E20*F$1</f>
        <v>500</v>
      </c>
      <c r="H20" s="1" t="n">
        <v>0</v>
      </c>
      <c r="I20" s="1" t="n">
        <v>0</v>
      </c>
      <c r="J20" s="1" t="n">
        <f aca="false">D20+F20+G20+H20-I20</f>
        <v>1000</v>
      </c>
      <c r="K20" s="1" t="n">
        <v>2.4</v>
      </c>
      <c r="L20" s="1" t="n">
        <f aca="false">J20*K20</f>
        <v>2400</v>
      </c>
      <c r="O20" s="1" t="n">
        <f aca="false">M20-N20</f>
        <v>0</v>
      </c>
      <c r="P20" s="1" t="n">
        <f aca="false">N20-J20</f>
        <v>-1000</v>
      </c>
      <c r="Q20" s="6" t="s">
        <v>43</v>
      </c>
    </row>
    <row r="21" customFormat="false" ht="12" hidden="false" customHeight="false" outlineLevel="0" collapsed="false">
      <c r="A21" s="4" t="s">
        <v>48</v>
      </c>
      <c r="B21" s="4" t="s">
        <v>47</v>
      </c>
      <c r="C21" s="1" t="n">
        <v>1</v>
      </c>
      <c r="D21" s="1" t="n">
        <f aca="false">C21*D$1</f>
        <v>500</v>
      </c>
      <c r="F21" s="1" t="n">
        <f aca="false">E21*F$1</f>
        <v>0</v>
      </c>
      <c r="H21" s="1" t="n">
        <v>0</v>
      </c>
      <c r="I21" s="1" t="n">
        <v>0</v>
      </c>
      <c r="J21" s="1" t="n">
        <f aca="false">D21+F21+G21+H21-I21</f>
        <v>500</v>
      </c>
      <c r="K21" s="1" t="n">
        <v>3.2</v>
      </c>
      <c r="L21" s="1" t="n">
        <f aca="false">J21*K21</f>
        <v>1600</v>
      </c>
      <c r="O21" s="1" t="n">
        <f aca="false">M21-N21</f>
        <v>0</v>
      </c>
      <c r="P21" s="1" t="n">
        <f aca="false">N21-J21</f>
        <v>-500</v>
      </c>
    </row>
    <row r="22" customFormat="false" ht="12" hidden="false" customHeight="false" outlineLevel="0" collapsed="false">
      <c r="A22" s="1" t="s">
        <v>49</v>
      </c>
      <c r="B22" s="4" t="s">
        <v>47</v>
      </c>
      <c r="D22" s="1" t="n">
        <f aca="false">C22*D$1</f>
        <v>0</v>
      </c>
      <c r="F22" s="1" t="n">
        <f aca="false">E22*F$1</f>
        <v>0</v>
      </c>
      <c r="H22" s="1" t="n">
        <v>0</v>
      </c>
      <c r="I22" s="1" t="n">
        <v>0</v>
      </c>
      <c r="J22" s="1" t="n">
        <f aca="false">D22+F22+G22+H22-I22</f>
        <v>0</v>
      </c>
      <c r="K22" s="1" t="n">
        <v>1.7</v>
      </c>
      <c r="L22" s="1" t="n">
        <f aca="false">J22*K22</f>
        <v>0</v>
      </c>
      <c r="O22" s="1" t="n">
        <f aca="false">M22-N22</f>
        <v>0</v>
      </c>
      <c r="P22" s="1" t="n">
        <f aca="false">N22-J22</f>
        <v>0</v>
      </c>
      <c r="Q22" s="6" t="s">
        <v>50</v>
      </c>
    </row>
    <row r="23" customFormat="false" ht="12" hidden="false" customHeight="false" outlineLevel="0" collapsed="false">
      <c r="A23" s="4" t="s">
        <v>51</v>
      </c>
      <c r="B23" s="4" t="s">
        <v>47</v>
      </c>
      <c r="D23" s="1" t="n">
        <f aca="false">C23*D$1</f>
        <v>0</v>
      </c>
      <c r="F23" s="1" t="n">
        <f aca="false">E23*F$1</f>
        <v>0</v>
      </c>
      <c r="H23" s="1" t="n">
        <v>0</v>
      </c>
      <c r="I23" s="1" t="n">
        <v>0</v>
      </c>
      <c r="J23" s="1" t="n">
        <f aca="false">D23+F23+G23+H23-I23</f>
        <v>0</v>
      </c>
      <c r="L23" s="1" t="n">
        <f aca="false">J23*K23</f>
        <v>0</v>
      </c>
      <c r="O23" s="1" t="n">
        <f aca="false">M23-N23</f>
        <v>0</v>
      </c>
      <c r="P23" s="1" t="n">
        <f aca="false">N23-J23</f>
        <v>0</v>
      </c>
    </row>
    <row r="24" customFormat="false" ht="12" hidden="false" customHeight="false" outlineLevel="0" collapsed="false">
      <c r="A24" s="4" t="s">
        <v>52</v>
      </c>
      <c r="B24" s="4" t="s">
        <v>53</v>
      </c>
      <c r="C24" s="1" t="n">
        <v>2</v>
      </c>
      <c r="D24" s="1" t="n">
        <f aca="false">C24*D$1</f>
        <v>1000</v>
      </c>
      <c r="F24" s="1" t="n">
        <f aca="false">E24*F$1</f>
        <v>0</v>
      </c>
      <c r="H24" s="1" t="n">
        <v>0</v>
      </c>
      <c r="I24" s="1" t="n">
        <v>0</v>
      </c>
      <c r="J24" s="1" t="n">
        <f aca="false">D24+F24+G24+H24-I24</f>
        <v>1000</v>
      </c>
      <c r="K24" s="1" t="n">
        <v>0.23</v>
      </c>
      <c r="L24" s="1" t="n">
        <f aca="false">J24*K24</f>
        <v>230</v>
      </c>
      <c r="O24" s="1" t="n">
        <f aca="false">M24-N24</f>
        <v>0</v>
      </c>
      <c r="P24" s="1" t="n">
        <f aca="false">N24-J24</f>
        <v>-1000</v>
      </c>
    </row>
    <row r="25" customFormat="false" ht="12" hidden="false" customHeight="false" outlineLevel="0" collapsed="false">
      <c r="A25" s="4" t="s">
        <v>54</v>
      </c>
      <c r="B25" s="4" t="s">
        <v>53</v>
      </c>
      <c r="C25" s="1" t="n">
        <v>2</v>
      </c>
      <c r="D25" s="1" t="n">
        <f aca="false">C25*D$1</f>
        <v>1000</v>
      </c>
      <c r="E25" s="1" t="n">
        <v>4</v>
      </c>
      <c r="F25" s="1" t="n">
        <f aca="false">E25*F$1</f>
        <v>2000</v>
      </c>
      <c r="H25" s="1" t="n">
        <v>0</v>
      </c>
      <c r="I25" s="1" t="n">
        <v>107</v>
      </c>
      <c r="J25" s="1" t="n">
        <f aca="false">D25+F25+G25+H25-I25</f>
        <v>2893</v>
      </c>
      <c r="K25" s="1" t="n">
        <v>0.23</v>
      </c>
      <c r="L25" s="1" t="n">
        <f aca="false">J25*K25</f>
        <v>665.39</v>
      </c>
      <c r="O25" s="1" t="n">
        <f aca="false">M25-N25</f>
        <v>0</v>
      </c>
      <c r="P25" s="1" t="n">
        <f aca="false">N25-J25</f>
        <v>-2893</v>
      </c>
    </row>
    <row r="26" customFormat="false" ht="12" hidden="false" customHeight="false" outlineLevel="0" collapsed="false">
      <c r="A26" s="4" t="s">
        <v>55</v>
      </c>
      <c r="B26" s="4" t="s">
        <v>53</v>
      </c>
      <c r="C26" s="1" t="n">
        <v>1</v>
      </c>
      <c r="D26" s="1" t="n">
        <f aca="false">C26*D$1-200</f>
        <v>300</v>
      </c>
      <c r="E26" s="1" t="n">
        <v>2</v>
      </c>
      <c r="F26" s="1" t="n">
        <f aca="false">E26*F$1</f>
        <v>1000</v>
      </c>
      <c r="H26" s="1" t="n">
        <v>0</v>
      </c>
      <c r="I26" s="1" t="n">
        <v>119</v>
      </c>
      <c r="J26" s="1" t="n">
        <f aca="false">D26+F26+G26+H26-I26</f>
        <v>1181</v>
      </c>
      <c r="K26" s="1" t="n">
        <v>0.23</v>
      </c>
      <c r="L26" s="1" t="n">
        <f aca="false">J26*K26</f>
        <v>271.63</v>
      </c>
      <c r="O26" s="1" t="n">
        <f aca="false">M26-N26</f>
        <v>0</v>
      </c>
      <c r="P26" s="1" t="n">
        <f aca="false">N26-J26</f>
        <v>-1181</v>
      </c>
      <c r="Q26" s="6" t="s">
        <v>43</v>
      </c>
    </row>
    <row r="27" customFormat="false" ht="12" hidden="false" customHeight="false" outlineLevel="0" collapsed="false">
      <c r="A27" s="4" t="s">
        <v>56</v>
      </c>
      <c r="B27" s="4" t="s">
        <v>53</v>
      </c>
      <c r="C27" s="1" t="n">
        <v>1</v>
      </c>
      <c r="D27" s="1" t="n">
        <f aca="false">C27*D$1</f>
        <v>500</v>
      </c>
      <c r="F27" s="1" t="n">
        <f aca="false">E27*F$1</f>
        <v>0</v>
      </c>
      <c r="H27" s="1" t="n">
        <v>0</v>
      </c>
      <c r="I27" s="1" t="n">
        <v>0</v>
      </c>
      <c r="J27" s="1" t="n">
        <f aca="false">D27+F27+G27+H27-I27</f>
        <v>500</v>
      </c>
      <c r="K27" s="1" t="n">
        <v>0.78</v>
      </c>
      <c r="L27" s="1" t="n">
        <f aca="false">J27*K27</f>
        <v>390</v>
      </c>
      <c r="O27" s="1" t="n">
        <f aca="false">M27-N27</f>
        <v>0</v>
      </c>
      <c r="P27" s="1" t="n">
        <f aca="false">N27-J27</f>
        <v>-500</v>
      </c>
      <c r="Q27" s="6" t="s">
        <v>43</v>
      </c>
    </row>
    <row r="28" customFormat="false" ht="12" hidden="false" customHeight="false" outlineLevel="0" collapsed="false">
      <c r="A28" s="4" t="s">
        <v>57</v>
      </c>
      <c r="B28" s="4" t="s">
        <v>58</v>
      </c>
      <c r="C28" s="1" t="n">
        <v>1</v>
      </c>
      <c r="D28" s="1" t="n">
        <f aca="false">C28*D$1</f>
        <v>500</v>
      </c>
      <c r="F28" s="1" t="n">
        <f aca="false">E28*F$1</f>
        <v>0</v>
      </c>
      <c r="H28" s="1" t="n">
        <v>0</v>
      </c>
      <c r="I28" s="1" t="n">
        <v>0</v>
      </c>
      <c r="J28" s="1" t="n">
        <f aca="false">D28+F28+G28+H28-I28</f>
        <v>500</v>
      </c>
      <c r="K28" s="1" t="n">
        <v>1.5</v>
      </c>
      <c r="L28" s="1" t="n">
        <f aca="false">J28*K28</f>
        <v>750</v>
      </c>
      <c r="O28" s="1" t="n">
        <f aca="false">M28-N28</f>
        <v>0</v>
      </c>
      <c r="P28" s="1" t="n">
        <f aca="false">N28-J28</f>
        <v>-500</v>
      </c>
    </row>
    <row r="29" customFormat="false" ht="12" hidden="false" customHeight="false" outlineLevel="0" collapsed="false">
      <c r="A29" s="4" t="s">
        <v>59</v>
      </c>
      <c r="B29" s="4" t="s">
        <v>58</v>
      </c>
      <c r="C29" s="8"/>
      <c r="D29" s="1" t="n">
        <f aca="false">C29*D$1</f>
        <v>0</v>
      </c>
      <c r="F29" s="1" t="n">
        <f aca="false">E29*F$1</f>
        <v>0</v>
      </c>
      <c r="H29" s="1" t="n">
        <v>0</v>
      </c>
      <c r="I29" s="1" t="n">
        <v>0</v>
      </c>
      <c r="J29" s="1" t="n">
        <f aca="false">D29+F29+G29+H29-I29</f>
        <v>0</v>
      </c>
      <c r="K29" s="1" t="n">
        <v>10</v>
      </c>
      <c r="L29" s="1" t="n">
        <f aca="false">J29*K29</f>
        <v>0</v>
      </c>
      <c r="O29" s="1" t="n">
        <f aca="false">M29-N29</f>
        <v>0</v>
      </c>
      <c r="P29" s="1" t="n">
        <f aca="false">N29-J29</f>
        <v>0</v>
      </c>
    </row>
    <row r="30" customFormat="false" ht="12" hidden="false" customHeight="false" outlineLevel="0" collapsed="false">
      <c r="A30" s="4" t="s">
        <v>60</v>
      </c>
      <c r="B30" s="4" t="s">
        <v>61</v>
      </c>
      <c r="C30" s="1" t="n">
        <v>1</v>
      </c>
      <c r="D30" s="1" t="n">
        <f aca="false">C30*D$1</f>
        <v>500</v>
      </c>
      <c r="F30" s="1" t="n">
        <f aca="false">E30*F$1</f>
        <v>0</v>
      </c>
      <c r="H30" s="1" t="n">
        <v>0</v>
      </c>
      <c r="I30" s="1" t="n">
        <v>0</v>
      </c>
      <c r="J30" s="1" t="n">
        <f aca="false">D30+F30+G30+H30-I30</f>
        <v>500</v>
      </c>
      <c r="K30" s="1" t="n">
        <v>1.2</v>
      </c>
      <c r="L30" s="1" t="n">
        <f aca="false">J30*K30</f>
        <v>600</v>
      </c>
      <c r="O30" s="1" t="n">
        <f aca="false">M30-N30</f>
        <v>0</v>
      </c>
      <c r="P30" s="1" t="n">
        <f aca="false">N30-J30</f>
        <v>-500</v>
      </c>
    </row>
    <row r="31" customFormat="false" ht="12" hidden="false" customHeight="false" outlineLevel="0" collapsed="false">
      <c r="A31" s="4" t="s">
        <v>62</v>
      </c>
      <c r="B31" s="4" t="s">
        <v>61</v>
      </c>
      <c r="C31" s="1" t="n">
        <v>1</v>
      </c>
      <c r="D31" s="1" t="n">
        <f aca="false">C31*D$1</f>
        <v>500</v>
      </c>
      <c r="F31" s="1" t="n">
        <f aca="false">E31*F$1</f>
        <v>0</v>
      </c>
      <c r="H31" s="1" t="n">
        <v>0</v>
      </c>
      <c r="I31" s="1" t="n">
        <v>0</v>
      </c>
      <c r="J31" s="1" t="n">
        <f aca="false">D31+F31+G31+H31-I31</f>
        <v>500</v>
      </c>
      <c r="K31" s="1" t="n">
        <v>2</v>
      </c>
      <c r="L31" s="1" t="n">
        <f aca="false">J31*K31</f>
        <v>1000</v>
      </c>
      <c r="O31" s="1" t="n">
        <f aca="false">M31-N31</f>
        <v>0</v>
      </c>
      <c r="P31" s="1" t="n">
        <f aca="false">N31-J31</f>
        <v>-500</v>
      </c>
    </row>
    <row r="32" customFormat="false" ht="12" hidden="false" customHeight="false" outlineLevel="0" collapsed="false">
      <c r="A32" s="1" t="s">
        <v>63</v>
      </c>
      <c r="B32" s="4" t="s">
        <v>64</v>
      </c>
      <c r="C32" s="1" t="n">
        <v>9</v>
      </c>
      <c r="D32" s="1" t="n">
        <f aca="false">C32*D$1</f>
        <v>4500</v>
      </c>
      <c r="E32" s="1" t="n">
        <v>3</v>
      </c>
      <c r="F32" s="1" t="n">
        <f aca="false">E32*F$1</f>
        <v>1500</v>
      </c>
      <c r="H32" s="1" t="n">
        <v>0</v>
      </c>
      <c r="I32" s="1" t="n">
        <v>0</v>
      </c>
      <c r="J32" s="1" t="n">
        <f aca="false">D32+F32+G32+H32-I32</f>
        <v>6000</v>
      </c>
      <c r="K32" s="1" t="n">
        <v>0.38</v>
      </c>
      <c r="L32" s="1" t="n">
        <f aca="false">J32*K32</f>
        <v>2280</v>
      </c>
      <c r="O32" s="1" t="n">
        <f aca="false">M32-N32</f>
        <v>0</v>
      </c>
      <c r="P32" s="1" t="n">
        <f aca="false">N32-J32</f>
        <v>-6000</v>
      </c>
    </row>
    <row r="33" customFormat="false" ht="12" hidden="false" customHeight="false" outlineLevel="0" collapsed="false">
      <c r="A33" s="1" t="s">
        <v>65</v>
      </c>
      <c r="B33" s="4" t="s">
        <v>64</v>
      </c>
      <c r="C33" s="1" t="n">
        <v>1</v>
      </c>
      <c r="D33" s="1" t="n">
        <f aca="false">C33*D$1-200</f>
        <v>300</v>
      </c>
      <c r="E33" s="1" t="n">
        <v>4</v>
      </c>
      <c r="F33" s="1" t="n">
        <f aca="false">E33*F$1</f>
        <v>2000</v>
      </c>
      <c r="H33" s="1" t="n">
        <v>0</v>
      </c>
      <c r="I33" s="1" t="n">
        <v>135</v>
      </c>
      <c r="J33" s="1" t="n">
        <f aca="false">D33+F33+G33+H33-I33</f>
        <v>2165</v>
      </c>
      <c r="K33" s="1" t="n">
        <v>0.29</v>
      </c>
      <c r="L33" s="1" t="n">
        <f aca="false">J33*K33</f>
        <v>627.85</v>
      </c>
      <c r="O33" s="1" t="n">
        <f aca="false">M33-N33</f>
        <v>0</v>
      </c>
      <c r="P33" s="1" t="n">
        <f aca="false">N33-J33</f>
        <v>-2165</v>
      </c>
    </row>
    <row r="34" customFormat="false" ht="12" hidden="false" customHeight="false" outlineLevel="0" collapsed="false">
      <c r="A34" s="1" t="s">
        <v>66</v>
      </c>
      <c r="B34" s="4" t="s">
        <v>64</v>
      </c>
      <c r="C34" s="1" t="n">
        <v>1</v>
      </c>
      <c r="D34" s="1" t="n">
        <f aca="false">C34*D$1-200</f>
        <v>300</v>
      </c>
      <c r="F34" s="1" t="n">
        <f aca="false">E34*F$1</f>
        <v>0</v>
      </c>
      <c r="H34" s="1" t="n">
        <v>0</v>
      </c>
      <c r="I34" s="1" t="n">
        <v>127</v>
      </c>
      <c r="J34" s="1" t="n">
        <f aca="false">D34+F34+G34+H34-I34</f>
        <v>173</v>
      </c>
      <c r="K34" s="1" t="n">
        <v>0.29</v>
      </c>
      <c r="L34" s="1" t="n">
        <f aca="false">J34*K34</f>
        <v>50.17</v>
      </c>
      <c r="O34" s="1" t="n">
        <f aca="false">M34-N34</f>
        <v>0</v>
      </c>
      <c r="P34" s="1" t="n">
        <f aca="false">N34-J34</f>
        <v>-173</v>
      </c>
    </row>
    <row r="35" customFormat="false" ht="12" hidden="false" customHeight="false" outlineLevel="0" collapsed="false">
      <c r="A35" s="1" t="s">
        <v>67</v>
      </c>
      <c r="B35" s="4" t="s">
        <v>64</v>
      </c>
      <c r="C35" s="1" t="n">
        <v>1</v>
      </c>
      <c r="D35" s="1" t="n">
        <f aca="false">C35*D$1</f>
        <v>500</v>
      </c>
      <c r="E35" s="1" t="n">
        <v>1</v>
      </c>
      <c r="F35" s="1" t="n">
        <f aca="false">E35*F$1</f>
        <v>500</v>
      </c>
      <c r="H35" s="1" t="n">
        <v>0</v>
      </c>
      <c r="I35" s="1" t="n">
        <v>0</v>
      </c>
      <c r="J35" s="1" t="n">
        <f aca="false">D35+F35+G35+H35-I35</f>
        <v>1000</v>
      </c>
      <c r="K35" s="1" t="n">
        <v>1.5</v>
      </c>
      <c r="L35" s="1" t="n">
        <f aca="false">J35*K35</f>
        <v>1500</v>
      </c>
      <c r="O35" s="1" t="n">
        <f aca="false">M35-N35</f>
        <v>0</v>
      </c>
      <c r="P35" s="1" t="n">
        <f aca="false">N35-J35</f>
        <v>-1000</v>
      </c>
    </row>
    <row r="36" customFormat="false" ht="12" hidden="false" customHeight="false" outlineLevel="0" collapsed="false">
      <c r="A36" s="1" t="s">
        <v>68</v>
      </c>
      <c r="B36" s="4" t="s">
        <v>64</v>
      </c>
      <c r="C36" s="1" t="n">
        <v>1</v>
      </c>
      <c r="D36" s="1" t="n">
        <f aca="false">C36*D$1</f>
        <v>500</v>
      </c>
      <c r="E36" s="1" t="n">
        <v>1</v>
      </c>
      <c r="F36" s="1" t="n">
        <f aca="false">E36*F$1</f>
        <v>500</v>
      </c>
      <c r="H36" s="1" t="n">
        <v>0</v>
      </c>
      <c r="I36" s="1" t="n">
        <v>100</v>
      </c>
      <c r="J36" s="1" t="n">
        <f aca="false">D36+F36+G36+H36-I36</f>
        <v>900</v>
      </c>
      <c r="K36" s="1" t="n">
        <v>0.29</v>
      </c>
      <c r="L36" s="1" t="n">
        <f aca="false">J36*K36</f>
        <v>261</v>
      </c>
      <c r="O36" s="1" t="n">
        <f aca="false">M36-N36</f>
        <v>0</v>
      </c>
      <c r="P36" s="1" t="n">
        <f aca="false">N36-J36</f>
        <v>-900</v>
      </c>
    </row>
    <row r="37" customFormat="false" ht="12" hidden="false" customHeight="false" outlineLevel="0" collapsed="false">
      <c r="A37" s="1" t="s">
        <v>69</v>
      </c>
      <c r="B37" s="4" t="s">
        <v>64</v>
      </c>
      <c r="D37" s="1" t="n">
        <f aca="false">C37*D$1</f>
        <v>0</v>
      </c>
      <c r="F37" s="1" t="n">
        <f aca="false">E37*F$1</f>
        <v>0</v>
      </c>
      <c r="H37" s="1" t="n">
        <v>0</v>
      </c>
      <c r="I37" s="1" t="n">
        <v>0</v>
      </c>
      <c r="J37" s="1" t="n">
        <f aca="false">D37+F37+G37+H37-I37</f>
        <v>0</v>
      </c>
      <c r="K37" s="1" t="n">
        <v>0.29</v>
      </c>
      <c r="L37" s="1" t="n">
        <f aca="false">J37*K37</f>
        <v>0</v>
      </c>
      <c r="O37" s="1" t="n">
        <f aca="false">M37-N37</f>
        <v>0</v>
      </c>
      <c r="P37" s="1" t="n">
        <f aca="false">N37-J37</f>
        <v>0</v>
      </c>
      <c r="Q37" s="6" t="s">
        <v>43</v>
      </c>
    </row>
    <row r="38" customFormat="false" ht="12" hidden="false" customHeight="false" outlineLevel="0" collapsed="false">
      <c r="A38" s="4" t="s">
        <v>70</v>
      </c>
      <c r="B38" s="4" t="s">
        <v>64</v>
      </c>
      <c r="C38" s="1" t="n">
        <v>1</v>
      </c>
      <c r="D38" s="1" t="n">
        <f aca="false">C38*D$1</f>
        <v>500</v>
      </c>
      <c r="F38" s="1" t="n">
        <f aca="false">E38*F$1</f>
        <v>0</v>
      </c>
      <c r="H38" s="1" t="n">
        <v>0</v>
      </c>
      <c r="I38" s="1" t="n">
        <v>0</v>
      </c>
      <c r="J38" s="1" t="n">
        <f aca="false">D38+F38+G38+H38-I38</f>
        <v>500</v>
      </c>
      <c r="K38" s="1" t="n">
        <v>0.18</v>
      </c>
      <c r="L38" s="1" t="n">
        <f aca="false">J38*K38</f>
        <v>90</v>
      </c>
      <c r="O38" s="1" t="n">
        <f aca="false">M38-N38</f>
        <v>0</v>
      </c>
      <c r="P38" s="1" t="n">
        <f aca="false">N38-J38</f>
        <v>-500</v>
      </c>
    </row>
    <row r="39" customFormat="false" ht="12" hidden="false" customHeight="false" outlineLevel="0" collapsed="false">
      <c r="A39" s="1" t="s">
        <v>71</v>
      </c>
      <c r="B39" s="4" t="s">
        <v>72</v>
      </c>
      <c r="C39" s="1" t="n">
        <f aca="false">2+1.5</f>
        <v>3.5</v>
      </c>
      <c r="D39" s="1" t="n">
        <f aca="false">C39*D$1</f>
        <v>1750</v>
      </c>
      <c r="E39" s="1" t="n">
        <f aca="false">1+1.5</f>
        <v>2.5</v>
      </c>
      <c r="F39" s="1" t="n">
        <f aca="false">E39*F$1</f>
        <v>1250</v>
      </c>
      <c r="H39" s="1" t="n">
        <v>0</v>
      </c>
      <c r="I39" s="1" t="n">
        <v>0</v>
      </c>
      <c r="J39" s="1" t="n">
        <f aca="false">D39+F39+G39+H39-I39</f>
        <v>3000</v>
      </c>
      <c r="K39" s="1" t="n">
        <v>0.26</v>
      </c>
      <c r="L39" s="1" t="n">
        <f aca="false">J39*K39</f>
        <v>780</v>
      </c>
      <c r="M39" s="1" t="n">
        <v>10000</v>
      </c>
      <c r="N39" s="1" t="n">
        <v>10000</v>
      </c>
      <c r="O39" s="1" t="n">
        <f aca="false">M39-N39</f>
        <v>0</v>
      </c>
      <c r="P39" s="1" t="n">
        <f aca="false">N39-J39</f>
        <v>7000</v>
      </c>
      <c r="Q39" s="6" t="s">
        <v>23</v>
      </c>
    </row>
    <row r="40" customFormat="false" ht="12" hidden="false" customHeight="false" outlineLevel="0" collapsed="false">
      <c r="A40" s="1" t="s">
        <v>73</v>
      </c>
      <c r="B40" s="4" t="s">
        <v>72</v>
      </c>
      <c r="D40" s="1" t="n">
        <f aca="false">C40*D$1</f>
        <v>0</v>
      </c>
      <c r="F40" s="1" t="n">
        <f aca="false">E40*F$1</f>
        <v>0</v>
      </c>
      <c r="H40" s="1" t="n">
        <v>0</v>
      </c>
      <c r="I40" s="1" t="n">
        <v>0</v>
      </c>
      <c r="J40" s="1" t="n">
        <f aca="false">D40+F40+G40+H40-I40</f>
        <v>0</v>
      </c>
      <c r="K40" s="1" t="n">
        <v>0.24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  <c r="Q40" s="6" t="s">
        <v>23</v>
      </c>
    </row>
    <row r="41" customFormat="false" ht="12" hidden="false" customHeight="false" outlineLevel="0" collapsed="false">
      <c r="A41" s="1" t="s">
        <v>74</v>
      </c>
      <c r="B41" s="4" t="s">
        <v>72</v>
      </c>
      <c r="D41" s="1" t="n">
        <f aca="false">C41*D$1</f>
        <v>0</v>
      </c>
      <c r="F41" s="1" t="n">
        <f aca="false">E41*F$1</f>
        <v>0</v>
      </c>
      <c r="H41" s="1" t="n">
        <v>0</v>
      </c>
      <c r="I41" s="1" t="n">
        <v>0</v>
      </c>
      <c r="J41" s="1" t="n">
        <f aca="false">D41+F41+G41+H41-I41</f>
        <v>0</v>
      </c>
      <c r="K41" s="1" t="n">
        <v>0.24</v>
      </c>
      <c r="L41" s="1" t="n">
        <f aca="false">J41*K41</f>
        <v>0</v>
      </c>
      <c r="O41" s="1" t="n">
        <f aca="false">M41-N41</f>
        <v>0</v>
      </c>
      <c r="P41" s="1" t="n">
        <f aca="false">N41-J41</f>
        <v>0</v>
      </c>
      <c r="Q41" s="6" t="s">
        <v>23</v>
      </c>
    </row>
    <row r="42" customFormat="false" ht="12" hidden="false" customHeight="false" outlineLevel="0" collapsed="false">
      <c r="A42" s="1" t="s">
        <v>75</v>
      </c>
      <c r="B42" s="4" t="s">
        <v>72</v>
      </c>
      <c r="C42" s="1" t="n">
        <v>1.5</v>
      </c>
      <c r="D42" s="1" t="n">
        <f aca="false">C42*D$1</f>
        <v>750</v>
      </c>
      <c r="E42" s="1" t="n">
        <v>1.5</v>
      </c>
      <c r="F42" s="1" t="n">
        <f aca="false">E42*F$1</f>
        <v>750</v>
      </c>
      <c r="H42" s="1" t="n">
        <v>0</v>
      </c>
      <c r="I42" s="1" t="n">
        <v>0</v>
      </c>
      <c r="J42" s="1" t="n">
        <f aca="false">D42+F42+G42+H42-I42</f>
        <v>1500</v>
      </c>
      <c r="K42" s="1" t="n">
        <v>0.3</v>
      </c>
      <c r="L42" s="1" t="n">
        <f aca="false">J42*K42</f>
        <v>450</v>
      </c>
      <c r="O42" s="1" t="n">
        <f aca="false">M42-N42</f>
        <v>0</v>
      </c>
      <c r="P42" s="1" t="n">
        <f aca="false">N42-J42</f>
        <v>-1500</v>
      </c>
      <c r="Q42" s="6" t="s">
        <v>23</v>
      </c>
    </row>
    <row r="43" customFormat="false" ht="12" hidden="false" customHeight="false" outlineLevel="0" collapsed="false">
      <c r="A43" s="1" t="s">
        <v>76</v>
      </c>
      <c r="B43" s="4" t="s">
        <v>72</v>
      </c>
      <c r="H43" s="1" t="n">
        <v>0</v>
      </c>
      <c r="I43" s="1" t="n">
        <v>0</v>
      </c>
      <c r="J43" s="1" t="n">
        <f aca="false">D43+F43+G43+H43-I43</f>
        <v>0</v>
      </c>
      <c r="K43" s="1" t="n">
        <v>0.3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  <c r="Q43" s="6" t="s">
        <v>23</v>
      </c>
    </row>
    <row r="44" customFormat="false" ht="12" hidden="false" customHeight="false" outlineLevel="0" collapsed="false">
      <c r="A44" s="1" t="s">
        <v>77</v>
      </c>
      <c r="B44" s="4" t="s">
        <v>30</v>
      </c>
      <c r="C44" s="1" t="n">
        <v>1.5</v>
      </c>
      <c r="D44" s="1" t="n">
        <f aca="false">C44*D$1</f>
        <v>750</v>
      </c>
      <c r="E44" s="1" t="n">
        <v>1.5</v>
      </c>
      <c r="F44" s="1" t="n">
        <f aca="false">E44*F$1</f>
        <v>750</v>
      </c>
      <c r="H44" s="1" t="n">
        <v>0</v>
      </c>
      <c r="I44" s="1" t="n">
        <v>0</v>
      </c>
      <c r="J44" s="1" t="n">
        <f aca="false">D44+F44+G44+H44-I44</f>
        <v>1500</v>
      </c>
      <c r="K44" s="1" t="n">
        <v>0.26</v>
      </c>
      <c r="L44" s="1" t="n">
        <f aca="false">J44*K44</f>
        <v>390</v>
      </c>
      <c r="O44" s="1" t="n">
        <f aca="false">M44-N44</f>
        <v>0</v>
      </c>
      <c r="P44" s="1" t="n">
        <f aca="false">N44-J44</f>
        <v>-1500</v>
      </c>
      <c r="Q44" s="6" t="s">
        <v>23</v>
      </c>
    </row>
    <row r="45" customFormat="false" ht="12" hidden="false" customHeight="false" outlineLevel="0" collapsed="false">
      <c r="A45" s="1" t="s">
        <v>78</v>
      </c>
      <c r="B45" s="4" t="s">
        <v>30</v>
      </c>
      <c r="H45" s="1" t="n">
        <v>0</v>
      </c>
      <c r="I45" s="1" t="n">
        <v>0</v>
      </c>
      <c r="J45" s="1" t="n">
        <f aca="false">D45+F45+G45+H45-I45</f>
        <v>0</v>
      </c>
      <c r="K45" s="1" t="n">
        <v>0.26</v>
      </c>
      <c r="L45" s="1" t="n">
        <f aca="false">J45*K45</f>
        <v>0</v>
      </c>
      <c r="O45" s="1" t="n">
        <f aca="false">M45-N45</f>
        <v>0</v>
      </c>
      <c r="P45" s="1" t="n">
        <f aca="false">N45-J45</f>
        <v>0</v>
      </c>
      <c r="Q45" s="6" t="s">
        <v>23</v>
      </c>
    </row>
    <row r="46" customFormat="false" ht="12" hidden="false" customHeight="false" outlineLevel="0" collapsed="false">
      <c r="A46" s="4" t="s">
        <v>79</v>
      </c>
      <c r="B46" s="4" t="s">
        <v>80</v>
      </c>
      <c r="C46" s="1" t="n">
        <v>1</v>
      </c>
      <c r="D46" s="1" t="n">
        <f aca="false">C46*D$1</f>
        <v>500</v>
      </c>
      <c r="F46" s="1" t="n">
        <f aca="false">E46*F$1</f>
        <v>0</v>
      </c>
      <c r="H46" s="1" t="n">
        <v>0</v>
      </c>
      <c r="I46" s="1" t="n">
        <v>0</v>
      </c>
      <c r="J46" s="1" t="n">
        <f aca="false">D46+F46+G46+H46-I46</f>
        <v>500</v>
      </c>
      <c r="K46" s="1" t="n">
        <v>3.5</v>
      </c>
      <c r="L46" s="1" t="n">
        <f aca="false">J46*K46</f>
        <v>1750</v>
      </c>
      <c r="O46" s="1" t="n">
        <f aca="false">M46-N46</f>
        <v>0</v>
      </c>
      <c r="P46" s="1" t="n">
        <f aca="false">N46-J46</f>
        <v>-500</v>
      </c>
    </row>
    <row r="47" customFormat="false" ht="12" hidden="false" customHeight="false" outlineLevel="0" collapsed="false">
      <c r="A47" s="4" t="s">
        <v>81</v>
      </c>
      <c r="B47" s="4" t="s">
        <v>80</v>
      </c>
      <c r="D47" s="1" t="n">
        <f aca="false">C47*D$1</f>
        <v>0</v>
      </c>
      <c r="E47" s="1" t="n">
        <v>0.25</v>
      </c>
      <c r="F47" s="1" t="n">
        <f aca="false">E47*F$1</f>
        <v>125</v>
      </c>
      <c r="H47" s="1" t="n">
        <v>0</v>
      </c>
      <c r="I47" s="1" t="n">
        <v>0</v>
      </c>
      <c r="J47" s="1" t="n">
        <f aca="false">D47+F47+G47+H47-I47</f>
        <v>125</v>
      </c>
      <c r="K47" s="1" t="n">
        <v>3.4</v>
      </c>
      <c r="L47" s="1" t="n">
        <f aca="false">J47*K47</f>
        <v>425</v>
      </c>
      <c r="O47" s="1" t="n">
        <f aca="false">M47-N47</f>
        <v>0</v>
      </c>
      <c r="P47" s="1" t="n">
        <f aca="false">N47-J47</f>
        <v>-125</v>
      </c>
    </row>
    <row r="48" customFormat="false" ht="12" hidden="false" customHeight="false" outlineLevel="0" collapsed="false">
      <c r="A48" s="4" t="s">
        <v>82</v>
      </c>
      <c r="B48" s="4" t="s">
        <v>80</v>
      </c>
      <c r="D48" s="1" t="n">
        <f aca="false">C48*D$1</f>
        <v>0</v>
      </c>
      <c r="F48" s="1" t="n">
        <f aca="false">E48*F$1</f>
        <v>0</v>
      </c>
      <c r="H48" s="1" t="n">
        <v>0</v>
      </c>
      <c r="I48" s="1" t="n">
        <v>0</v>
      </c>
      <c r="J48" s="1" t="n">
        <f aca="false">D48+F48+G48+H48-I48</f>
        <v>0</v>
      </c>
      <c r="K48" s="1" t="n">
        <v>4</v>
      </c>
      <c r="L48" s="1" t="n">
        <f aca="false">J48*K48</f>
        <v>0</v>
      </c>
      <c r="O48" s="1" t="n">
        <f aca="false">M48-N48</f>
        <v>0</v>
      </c>
      <c r="P48" s="1" t="n">
        <f aca="false">N48-J48</f>
        <v>0</v>
      </c>
      <c r="Q48" s="6" t="s">
        <v>83</v>
      </c>
    </row>
    <row r="49" customFormat="false" ht="12" hidden="false" customHeight="false" outlineLevel="0" collapsed="false">
      <c r="A49" s="4" t="s">
        <v>84</v>
      </c>
      <c r="B49" s="4" t="s">
        <v>85</v>
      </c>
      <c r="F49" s="1" t="n">
        <f aca="false">E49*F$1</f>
        <v>0</v>
      </c>
      <c r="H49" s="1" t="n">
        <v>0</v>
      </c>
      <c r="I49" s="1" t="n">
        <v>0</v>
      </c>
      <c r="J49" s="1" t="n">
        <f aca="false">D49+F49+G49+H49-I49</f>
        <v>0</v>
      </c>
      <c r="K49" s="1" t="n">
        <v>12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  <c r="Q49" s="6" t="s">
        <v>23</v>
      </c>
      <c r="R49" s="9"/>
    </row>
    <row r="50" customFormat="false" ht="12" hidden="false" customHeight="false" outlineLevel="0" collapsed="false">
      <c r="A50" s="4" t="s">
        <v>86</v>
      </c>
      <c r="B50" s="4" t="s">
        <v>85</v>
      </c>
      <c r="F50" s="1" t="n">
        <f aca="false">E50*F$1</f>
        <v>0</v>
      </c>
      <c r="H50" s="1" t="n">
        <v>0</v>
      </c>
      <c r="I50" s="1" t="n">
        <v>0</v>
      </c>
      <c r="J50" s="1" t="n">
        <f aca="false">D50+F50+G50+H50-I50</f>
        <v>0</v>
      </c>
      <c r="K50" s="1" t="n">
        <v>1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  <c r="Q50" s="6" t="s">
        <v>23</v>
      </c>
      <c r="R50" s="9"/>
    </row>
    <row r="51" customFormat="false" ht="12" hidden="false" customHeight="false" outlineLevel="0" collapsed="false">
      <c r="A51" s="1" t="s">
        <v>87</v>
      </c>
      <c r="B51" s="4" t="s">
        <v>88</v>
      </c>
      <c r="D51" s="1" t="n">
        <f aca="false">C51*D$1</f>
        <v>0</v>
      </c>
      <c r="F51" s="1" t="n">
        <f aca="false">E51*F$1</f>
        <v>0</v>
      </c>
      <c r="H51" s="1" t="n">
        <v>0</v>
      </c>
      <c r="I51" s="1" t="n">
        <v>0</v>
      </c>
      <c r="J51" s="1" t="n">
        <f aca="false">D51+F51+G51+H51-I51</f>
        <v>0</v>
      </c>
      <c r="K51" s="1" t="n">
        <v>330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  <c r="Q51" s="6" t="s">
        <v>43</v>
      </c>
    </row>
    <row r="52" customFormat="false" ht="12" hidden="false" customHeight="false" outlineLevel="0" collapsed="false">
      <c r="A52" s="1" t="s">
        <v>89</v>
      </c>
      <c r="B52" s="4" t="s">
        <v>90</v>
      </c>
      <c r="D52" s="1" t="n">
        <f aca="false">C52*D$1</f>
        <v>0</v>
      </c>
      <c r="F52" s="1" t="n">
        <f aca="false">E52*F$1</f>
        <v>0</v>
      </c>
      <c r="H52" s="1" t="n">
        <v>0</v>
      </c>
      <c r="I52" s="1" t="n">
        <v>0</v>
      </c>
      <c r="J52" s="1" t="n">
        <f aca="false">D52+F52+G52+H52-I52</f>
        <v>0</v>
      </c>
      <c r="K52" s="1" t="n">
        <v>35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  <c r="Q52" s="6" t="s">
        <v>43</v>
      </c>
    </row>
    <row r="53" s="10" customFormat="true" ht="12" hidden="false" customHeight="false" outlineLevel="0" collapsed="false">
      <c r="P53" s="10" t="n">
        <f aca="false">N53-J53</f>
        <v>0</v>
      </c>
      <c r="Q53" s="11"/>
    </row>
    <row r="54" customFormat="false" ht="12" hidden="false" customHeight="false" outlineLevel="0" collapsed="false">
      <c r="A54" s="4" t="s">
        <v>91</v>
      </c>
      <c r="B54" s="4" t="s">
        <v>92</v>
      </c>
      <c r="C54" s="1" t="n">
        <v>2</v>
      </c>
      <c r="D54" s="1" t="n">
        <f aca="false">C54*D$1</f>
        <v>1000</v>
      </c>
      <c r="F54" s="1" t="n">
        <f aca="false">E54*F$1</f>
        <v>0</v>
      </c>
      <c r="G54" s="1" t="n">
        <v>0</v>
      </c>
      <c r="H54" s="1" t="n">
        <v>0</v>
      </c>
      <c r="I54" s="1" t="n">
        <v>0</v>
      </c>
      <c r="J54" s="1" t="n">
        <f aca="false">D54+F54+G54+H54-I54</f>
        <v>1000</v>
      </c>
      <c r="K54" s="1" t="n">
        <v>0.02</v>
      </c>
      <c r="L54" s="1" t="n">
        <f aca="false">J54*K54</f>
        <v>20</v>
      </c>
      <c r="M54" s="1" t="n">
        <v>0</v>
      </c>
      <c r="N54" s="1" t="n">
        <v>0</v>
      </c>
      <c r="O54" s="1" t="n">
        <f aca="false">M54-N54</f>
        <v>0</v>
      </c>
      <c r="P54" s="1" t="n">
        <f aca="false">N54-J54</f>
        <v>-1000</v>
      </c>
    </row>
    <row r="55" customFormat="false" ht="12" hidden="false" customHeight="false" outlineLevel="0" collapsed="false">
      <c r="A55" s="4" t="s">
        <v>93</v>
      </c>
      <c r="B55" s="4" t="s">
        <v>92</v>
      </c>
      <c r="C55" s="1" t="n">
        <v>12</v>
      </c>
      <c r="D55" s="1" t="n">
        <f aca="false">C55*D$1</f>
        <v>6000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6000</v>
      </c>
      <c r="K55" s="1" t="n">
        <v>0.02</v>
      </c>
      <c r="L55" s="1" t="n">
        <f aca="false">J55*K55</f>
        <v>120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6000</v>
      </c>
    </row>
    <row r="56" customFormat="false" ht="12" hidden="false" customHeight="false" outlineLevel="0" collapsed="false">
      <c r="A56" s="4" t="s">
        <v>94</v>
      </c>
      <c r="B56" s="4" t="s">
        <v>92</v>
      </c>
      <c r="D56" s="1" t="n">
        <f aca="false">C56*D$1</f>
        <v>0</v>
      </c>
      <c r="E56" s="1" t="n">
        <v>1</v>
      </c>
      <c r="F56" s="1" t="n">
        <f aca="false">E56*F$1</f>
        <v>50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00</v>
      </c>
      <c r="L56" s="1" t="n">
        <f aca="false">J56*K56</f>
        <v>0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00</v>
      </c>
    </row>
    <row r="57" customFormat="false" ht="12" hidden="false" customHeight="false" outlineLevel="0" collapsed="false">
      <c r="A57" s="4" t="s">
        <v>95</v>
      </c>
      <c r="B57" s="4" t="s">
        <v>92</v>
      </c>
      <c r="D57" s="1" t="n">
        <f aca="false">C57*D$1</f>
        <v>0</v>
      </c>
      <c r="F57" s="1" t="n">
        <f aca="false">E57*F$1</f>
        <v>0</v>
      </c>
      <c r="G57" s="1" t="n">
        <v>3000</v>
      </c>
      <c r="H57" s="1" t="n">
        <v>0</v>
      </c>
      <c r="I57" s="1" t="n">
        <v>0</v>
      </c>
      <c r="J57" s="1" t="n">
        <f aca="false">D57+F57+G57+H57-I57</f>
        <v>30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3000</v>
      </c>
      <c r="Q57" s="6" t="s">
        <v>43</v>
      </c>
    </row>
    <row r="58" customFormat="false" ht="12" hidden="false" customHeight="false" outlineLevel="0" collapsed="false">
      <c r="A58" s="4" t="s">
        <v>96</v>
      </c>
      <c r="B58" s="4" t="s">
        <v>92</v>
      </c>
      <c r="D58" s="1" t="n">
        <f aca="false">C58*D$1</f>
        <v>0</v>
      </c>
      <c r="F58" s="1" t="n">
        <f aca="false">E58*F$1</f>
        <v>0</v>
      </c>
      <c r="G58" s="1" t="n">
        <v>2000</v>
      </c>
      <c r="H58" s="1" t="n">
        <v>0</v>
      </c>
      <c r="I58" s="1" t="n">
        <v>0</v>
      </c>
      <c r="J58" s="1" t="n">
        <f aca="false">D58+F58+G58+H58-I58</f>
        <v>2000</v>
      </c>
      <c r="L58" s="1" t="n">
        <f aca="false">J58*K58</f>
        <v>0</v>
      </c>
      <c r="M58" s="1" t="n">
        <v>0</v>
      </c>
      <c r="N58" s="1" t="n">
        <v>0</v>
      </c>
      <c r="O58" s="1" t="n">
        <f aca="false">M58-N58</f>
        <v>0</v>
      </c>
      <c r="P58" s="1" t="n">
        <f aca="false">N58-J58</f>
        <v>-2000</v>
      </c>
      <c r="Q58" s="6" t="s">
        <v>43</v>
      </c>
    </row>
    <row r="59" customFormat="false" ht="12" hidden="false" customHeight="false" outlineLevel="0" collapsed="false">
      <c r="A59" s="4" t="s">
        <v>97</v>
      </c>
      <c r="B59" s="4" t="s">
        <v>98</v>
      </c>
      <c r="J59" s="1" t="n">
        <v>1000</v>
      </c>
      <c r="K59" s="1" t="n">
        <v>0.16</v>
      </c>
      <c r="L59" s="1" t="n">
        <f aca="false">J59*K59</f>
        <v>160</v>
      </c>
      <c r="M59" s="1" t="n">
        <v>1000</v>
      </c>
      <c r="N59" s="1" t="n">
        <v>0</v>
      </c>
      <c r="O59" s="1" t="n">
        <f aca="false">M59-N59</f>
        <v>1000</v>
      </c>
      <c r="P59" s="1" t="n">
        <f aca="false">N59-J59</f>
        <v>-1000</v>
      </c>
      <c r="Q59" s="6" t="s">
        <v>43</v>
      </c>
    </row>
    <row r="60" customFormat="false" ht="12" hidden="false" customHeight="false" outlineLevel="0" collapsed="false">
      <c r="A60" s="4" t="s">
        <v>99</v>
      </c>
      <c r="B60" s="4" t="s">
        <v>98</v>
      </c>
      <c r="J60" s="1" t="n">
        <v>1000</v>
      </c>
      <c r="K60" s="1" t="n">
        <v>0.16</v>
      </c>
      <c r="L60" s="1" t="n">
        <f aca="false">J60*K60</f>
        <v>160</v>
      </c>
      <c r="M60" s="1" t="n">
        <v>1000</v>
      </c>
      <c r="N60" s="1" t="n">
        <v>0</v>
      </c>
      <c r="O60" s="1" t="n">
        <f aca="false">M60-N60</f>
        <v>1000</v>
      </c>
      <c r="P60" s="1" t="n">
        <f aca="false">N60-J60</f>
        <v>-1000</v>
      </c>
      <c r="Q60" s="6" t="s">
        <v>43</v>
      </c>
    </row>
    <row r="61" customFormat="false" ht="12" hidden="false" customHeight="false" outlineLevel="0" collapsed="false">
      <c r="A61" s="4" t="s">
        <v>100</v>
      </c>
      <c r="B61" s="4" t="s">
        <v>98</v>
      </c>
      <c r="J61" s="1" t="n">
        <v>2000</v>
      </c>
      <c r="K61" s="1" t="n">
        <f aca="false">0.25+0.03</f>
        <v>0.28</v>
      </c>
      <c r="L61" s="1" t="n">
        <f aca="false">J61*K61</f>
        <v>560</v>
      </c>
      <c r="M61" s="1" t="n">
        <v>2000</v>
      </c>
      <c r="N61" s="1" t="n">
        <v>0</v>
      </c>
      <c r="O61" s="1" t="n">
        <f aca="false">M61-N61</f>
        <v>2000</v>
      </c>
      <c r="P61" s="1" t="n">
        <f aca="false">N61-J61</f>
        <v>-2000</v>
      </c>
      <c r="Q61" s="6" t="s">
        <v>43</v>
      </c>
    </row>
    <row r="62" customFormat="false" ht="12" hidden="false" customHeight="false" outlineLevel="0" collapsed="false">
      <c r="A62" s="1" t="s">
        <v>101</v>
      </c>
      <c r="B62" s="4" t="s">
        <v>92</v>
      </c>
      <c r="D62" s="1" t="n">
        <f aca="false">C62*D$1</f>
        <v>0</v>
      </c>
      <c r="E62" s="1" t="n">
        <v>1</v>
      </c>
      <c r="F62" s="1" t="n">
        <f aca="false">E62*F$1</f>
        <v>500</v>
      </c>
      <c r="G62" s="1" t="n">
        <v>0</v>
      </c>
      <c r="H62" s="1" t="n">
        <v>0</v>
      </c>
      <c r="I62" s="1" t="n">
        <v>0</v>
      </c>
      <c r="J62" s="1" t="n">
        <f aca="false">D62+F62+G62+H62-I62</f>
        <v>500</v>
      </c>
      <c r="L62" s="1" t="n">
        <f aca="false">J62*K62</f>
        <v>0</v>
      </c>
      <c r="M62" s="1" t="n">
        <v>0</v>
      </c>
      <c r="N62" s="1" t="n">
        <v>0</v>
      </c>
      <c r="O62" s="1" t="n">
        <f aca="false">M62-N62</f>
        <v>0</v>
      </c>
      <c r="P62" s="1" t="n">
        <f aca="false">N62-J62</f>
        <v>-500</v>
      </c>
    </row>
    <row r="63" s="10" customFormat="true" ht="12" hidden="false" customHeight="false" outlineLevel="0" collapsed="false">
      <c r="P63" s="10" t="n">
        <f aca="false">N63-J63</f>
        <v>0</v>
      </c>
      <c r="Q63" s="11"/>
    </row>
    <row r="64" customFormat="false" ht="12" hidden="false" customHeight="false" outlineLevel="0" collapsed="false">
      <c r="A64" s="1" t="s">
        <v>102</v>
      </c>
      <c r="B64" s="4" t="s">
        <v>6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I64" s="1" t="n">
        <v>0</v>
      </c>
      <c r="J64" s="1" t="n">
        <f aca="false">D64+F64+G64+H64-I64</f>
        <v>0</v>
      </c>
      <c r="K64" s="1" t="n">
        <v>0.8</v>
      </c>
      <c r="L64" s="1" t="n">
        <f aca="false">J64*K64</f>
        <v>0</v>
      </c>
      <c r="M64" s="1" t="n">
        <v>0</v>
      </c>
      <c r="N64" s="1" t="n"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4" t="s">
        <v>103</v>
      </c>
      <c r="B65" s="4" t="s">
        <v>6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2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4</v>
      </c>
      <c r="B66" s="4" t="s">
        <v>105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67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6</v>
      </c>
      <c r="B67" s="4" t="s">
        <v>107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115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4" t="s">
        <v>108</v>
      </c>
      <c r="B68" s="4" t="s">
        <v>109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3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1" t="s">
        <v>110</v>
      </c>
      <c r="B69" s="4" t="s">
        <v>30</v>
      </c>
      <c r="G69" s="1" t="n">
        <v>90</v>
      </c>
      <c r="I69" s="1" t="n">
        <v>0</v>
      </c>
      <c r="J69" s="1" t="n">
        <f aca="false">D69+F69+G69+H69-I69-N69</f>
        <v>90</v>
      </c>
      <c r="M69" s="1" t="n">
        <f aca="false">E69+G69+H69+I69-J69-O69</f>
        <v>0</v>
      </c>
      <c r="P69" s="1" t="n">
        <f aca="false">N69-J69</f>
        <v>-90</v>
      </c>
    </row>
    <row r="70" customFormat="false" ht="12" hidden="false" customHeight="false" outlineLevel="0" collapsed="false">
      <c r="A70" s="1" t="s">
        <v>111</v>
      </c>
      <c r="B70" s="4" t="s">
        <v>112</v>
      </c>
      <c r="C70" s="1" t="n">
        <f aca="false">300/1.4</f>
        <v>214.285714285714</v>
      </c>
      <c r="P70" s="1" t="n">
        <f aca="false">N70-J70</f>
        <v>0</v>
      </c>
    </row>
    <row r="71" s="10" customFormat="true" ht="12" hidden="false" customHeight="false" outlineLevel="0" collapsed="false">
      <c r="P71" s="10" t="n">
        <f aca="false">N71-J71</f>
        <v>0</v>
      </c>
      <c r="Q71" s="11"/>
    </row>
    <row r="72" customFormat="false" ht="12" hidden="false" customHeight="false" outlineLevel="0" collapsed="false">
      <c r="A72" s="4" t="s">
        <v>113</v>
      </c>
      <c r="B72" s="1" t="n">
        <v>500</v>
      </c>
      <c r="C72" s="1" t="n">
        <f aca="false">0.15*0.38*0.46</f>
        <v>0.02622</v>
      </c>
      <c r="D72" s="7" t="n">
        <f aca="false">B72*C72</f>
        <v>13.11</v>
      </c>
      <c r="P72" s="1" t="n">
        <f aca="false">N72-J72</f>
        <v>0</v>
      </c>
    </row>
    <row r="73" customFormat="false" ht="12" hidden="false" customHeight="false" outlineLevel="0" collapsed="false">
      <c r="A73" s="4" t="s">
        <v>1</v>
      </c>
      <c r="B73" s="1" t="n">
        <v>500</v>
      </c>
      <c r="C73" s="1" t="n">
        <f aca="false">0.57*0.265*0.345/5</f>
        <v>0.01042245</v>
      </c>
      <c r="D73" s="7" t="n">
        <f aca="false">B73*C73</f>
        <v>5.211225</v>
      </c>
      <c r="P73" s="1" t="n">
        <f aca="false">N73-J73</f>
        <v>0</v>
      </c>
    </row>
    <row r="74" customFormat="false" ht="12" hidden="false" customHeight="false" outlineLevel="0" collapsed="false">
      <c r="A74" s="4" t="s">
        <v>114</v>
      </c>
      <c r="C74" s="1" t="n">
        <f aca="false">0.45*0.28*0.28/40</f>
        <v>0.000882</v>
      </c>
      <c r="D74" s="7" t="n">
        <f aca="false">B74*C74</f>
        <v>0</v>
      </c>
      <c r="P74" s="1" t="n">
        <f aca="false">N74-J74</f>
        <v>0</v>
      </c>
    </row>
    <row r="75" customFormat="false" ht="12" hidden="false" customHeight="false" outlineLevel="0" collapsed="false">
      <c r="A75" s="1" t="s">
        <v>38</v>
      </c>
      <c r="B75" s="1" t="n">
        <v>20</v>
      </c>
      <c r="C75" s="1" t="n">
        <f aca="false">0.57*0.265*0.345</f>
        <v>0.05211225</v>
      </c>
      <c r="D75" s="7" t="n">
        <f aca="false">B75*C75</f>
        <v>1.042245</v>
      </c>
      <c r="P75" s="1" t="n">
        <f aca="false">N75-J75</f>
        <v>0</v>
      </c>
    </row>
    <row r="76" customFormat="false" ht="12" hidden="false" customHeight="false" outlineLevel="0" collapsed="false">
      <c r="A76" s="1" t="s">
        <v>115</v>
      </c>
      <c r="C76" s="1" t="n">
        <f aca="false">0.525*0.54*0.765/8</f>
        <v>0.0271096875</v>
      </c>
      <c r="D76" s="7" t="n">
        <f aca="false">B76*C76</f>
        <v>0</v>
      </c>
      <c r="F76" s="1" t="n">
        <f aca="false">2600/480</f>
        <v>5.41666666666667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6</v>
      </c>
      <c r="C77" s="1" t="n">
        <f aca="false">0.28*0.28*0.47</f>
        <v>0.036848</v>
      </c>
      <c r="D77" s="7" t="n">
        <f aca="false">B77*C77</f>
        <v>0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7</v>
      </c>
      <c r="C78" s="1" t="n">
        <f aca="false">0.73*0.73*0.53/4</f>
        <v>0.07060925</v>
      </c>
      <c r="D78" s="7" t="n">
        <f aca="false">B78*C78</f>
        <v>0</v>
      </c>
      <c r="F78" s="4" t="s">
        <v>118</v>
      </c>
      <c r="P78" s="1" t="n">
        <f aca="false">N78-J78</f>
        <v>0</v>
      </c>
    </row>
    <row r="79" customFormat="false" ht="12" hidden="false" customHeight="false" outlineLevel="0" collapsed="false">
      <c r="D79" s="7" t="n">
        <f aca="false">SUM(D72:D78)</f>
        <v>19.36347</v>
      </c>
    </row>
    <row r="80" s="10" customFormat="true" ht="12" hidden="false" customHeight="false" outlineLevel="0" collapsed="false">
      <c r="Q80" s="11"/>
    </row>
    <row r="81" customFormat="false" ht="12" hidden="false" customHeight="false" outlineLevel="0" collapsed="false">
      <c r="A81" s="1" t="s">
        <v>119</v>
      </c>
      <c r="H81" s="12" t="n">
        <f aca="false">6600/454</f>
        <v>14.5374449339207</v>
      </c>
    </row>
    <row r="82" customFormat="false" ht="12" hidden="false" customHeight="false" outlineLevel="0" collapsed="false">
      <c r="A82" s="4" t="s">
        <v>120</v>
      </c>
      <c r="B82" s="1" t="n">
        <v>12</v>
      </c>
      <c r="C82" s="1" t="n">
        <v>11.7</v>
      </c>
      <c r="H82" s="12"/>
    </row>
    <row r="83" customFormat="false" ht="12" hidden="false" customHeight="false" outlineLevel="0" collapsed="false">
      <c r="A83" s="4" t="s">
        <v>121</v>
      </c>
      <c r="B83" s="1" t="n">
        <v>2.35</v>
      </c>
      <c r="C83" s="1" t="n">
        <v>2.1</v>
      </c>
      <c r="H83" s="12"/>
    </row>
    <row r="84" customFormat="false" ht="12" hidden="false" customHeight="false" outlineLevel="0" collapsed="false">
      <c r="A84" s="4" t="s">
        <v>122</v>
      </c>
      <c r="B84" s="1" t="n">
        <v>2.39</v>
      </c>
      <c r="C84" s="1" t="n">
        <v>2.1</v>
      </c>
      <c r="D84" s="1" t="n">
        <v>0.765</v>
      </c>
      <c r="E84" s="1" t="n">
        <f aca="false">B84/D84</f>
        <v>3.12418300653595</v>
      </c>
      <c r="F84" s="1" t="n">
        <f aca="false">D84*E84</f>
        <v>2.39</v>
      </c>
      <c r="H84" s="12"/>
    </row>
    <row r="85" customFormat="false" ht="12" hidden="false" customHeight="false" outlineLevel="0" collapsed="false">
      <c r="B85" s="1" t="n">
        <f aca="false">B82*B83*B84</f>
        <v>67.398</v>
      </c>
      <c r="C85" s="1" t="n">
        <f aca="false">C82*C83*C84</f>
        <v>51.597</v>
      </c>
      <c r="H85" s="12"/>
    </row>
    <row r="86" customFormat="false" ht="12" hidden="false" customHeight="false" outlineLevel="0" collapsed="false">
      <c r="H86" s="12" t="n">
        <f aca="false">21/3.78</f>
        <v>5.55555555555556</v>
      </c>
    </row>
    <row r="88" customFormat="false" ht="12" hidden="false" customHeight="false" outlineLevel="0" collapsed="false">
      <c r="A88" s="1" t="s">
        <v>123</v>
      </c>
      <c r="H88" s="12" t="n">
        <f aca="false">6600/454</f>
        <v>14.5374449339207</v>
      </c>
    </row>
    <row r="89" customFormat="false" ht="12" hidden="false" customHeight="false" outlineLevel="0" collapsed="false">
      <c r="A89" s="4" t="s">
        <v>120</v>
      </c>
      <c r="B89" s="1" t="n">
        <v>5.9</v>
      </c>
      <c r="C89" s="1" t="n">
        <v>0.725</v>
      </c>
      <c r="D89" s="1" t="n">
        <f aca="false">B89/C89</f>
        <v>8.13793103448276</v>
      </c>
      <c r="E89" s="1" t="n">
        <v>8</v>
      </c>
      <c r="F89" s="1" t="n">
        <v>0.405</v>
      </c>
      <c r="G89" s="1" t="n">
        <f aca="false">B89/F89</f>
        <v>14.5679012345679</v>
      </c>
      <c r="H89" s="12" t="n">
        <v>14</v>
      </c>
    </row>
    <row r="90" customFormat="false" ht="12" hidden="false" customHeight="false" outlineLevel="0" collapsed="false">
      <c r="A90" s="4" t="s">
        <v>121</v>
      </c>
      <c r="B90" s="1" t="n">
        <v>2.35</v>
      </c>
      <c r="C90" s="1" t="n">
        <v>0.405</v>
      </c>
      <c r="D90" s="1" t="n">
        <f aca="false">B90/C90</f>
        <v>5.80246913580247</v>
      </c>
      <c r="E90" s="1" t="n">
        <v>5</v>
      </c>
      <c r="F90" s="1" t="n">
        <v>0.725</v>
      </c>
      <c r="G90" s="1" t="n">
        <f aca="false">B90/F90</f>
        <v>3.24137931034483</v>
      </c>
      <c r="H90" s="12" t="n">
        <v>3</v>
      </c>
    </row>
    <row r="91" customFormat="false" ht="12" hidden="false" customHeight="false" outlineLevel="0" collapsed="false">
      <c r="A91" s="4" t="s">
        <v>122</v>
      </c>
      <c r="B91" s="1" t="n">
        <v>2.39</v>
      </c>
      <c r="C91" s="1" t="n">
        <v>0.37</v>
      </c>
      <c r="D91" s="1" t="n">
        <f aca="false">B91/C91</f>
        <v>6.45945945945946</v>
      </c>
      <c r="E91" s="1" t="n">
        <v>6</v>
      </c>
      <c r="F91" s="1" t="n">
        <v>0.37</v>
      </c>
      <c r="G91" s="1" t="n">
        <f aca="false">B91/F91</f>
        <v>6.45945945945946</v>
      </c>
      <c r="H91" s="12" t="n">
        <v>6</v>
      </c>
    </row>
    <row r="92" customFormat="false" ht="12" hidden="false" customHeight="false" outlineLevel="0" collapsed="false">
      <c r="B92" s="1" t="n">
        <f aca="false">B89*B90*B91</f>
        <v>33.13735</v>
      </c>
      <c r="C92" s="1" t="n">
        <f aca="false">C89*C90*C91</f>
        <v>0.10864125</v>
      </c>
      <c r="D92" s="1" t="n">
        <f aca="false">B92/C92</f>
        <v>305.016280648465</v>
      </c>
      <c r="E92" s="1" t="n">
        <f aca="false">E89*E90*E91</f>
        <v>240</v>
      </c>
      <c r="H92" s="1" t="n">
        <f aca="false">H89*H90*H91</f>
        <v>252</v>
      </c>
    </row>
    <row r="93" customFormat="false" ht="12" hidden="false" customHeight="false" outlineLevel="0" collapsed="false">
      <c r="H9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6.62"/>
    <col collapsed="false" customWidth="false" hidden="false" outlineLevel="0" max="257" min="18" style="1" width="8.99"/>
  </cols>
  <sheetData>
    <row r="1" s="2" customFormat="true" ht="12" hidden="false" customHeight="false" outlineLevel="0" collapsed="false">
      <c r="C1" s="3" t="s">
        <v>0</v>
      </c>
      <c r="D1" s="2" t="n">
        <v>500</v>
      </c>
      <c r="E1" s="3" t="s">
        <v>1</v>
      </c>
      <c r="F1" s="2" t="n">
        <v>500</v>
      </c>
      <c r="G1" s="3" t="s">
        <v>2</v>
      </c>
      <c r="H1" s="2" t="n">
        <v>500</v>
      </c>
      <c r="L1" s="2" t="n">
        <f aca="false">SUM(L3:L64)</f>
        <v>115129.245882353</v>
      </c>
    </row>
    <row r="2" s="3" customFormat="true" ht="12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13" customFormat="true" ht="12" hidden="false" customHeight="false" outlineLevel="0" collapsed="false">
      <c r="A3" s="13" t="s">
        <v>18</v>
      </c>
      <c r="B3" s="14" t="s">
        <v>19</v>
      </c>
      <c r="C3" s="13" t="n">
        <v>1</v>
      </c>
      <c r="D3" s="13" t="n">
        <f aca="false">C3*D$1</f>
        <v>500</v>
      </c>
      <c r="F3" s="13" t="n">
        <f aca="false">E3*F$1</f>
        <v>0</v>
      </c>
      <c r="G3" s="13" t="n">
        <v>0</v>
      </c>
      <c r="H3" s="13" t="n">
        <v>0</v>
      </c>
      <c r="I3" s="13" t="n">
        <v>0</v>
      </c>
      <c r="J3" s="13" t="n">
        <f aca="false">D3+F3+G3+H3-I3</f>
        <v>500</v>
      </c>
      <c r="K3" s="13" t="n">
        <v>17</v>
      </c>
      <c r="L3" s="13" t="n">
        <f aca="false">J3*K3</f>
        <v>8500</v>
      </c>
      <c r="M3" s="13" t="n">
        <f aca="false">192-62+120+255</f>
        <v>505</v>
      </c>
      <c r="N3" s="13" t="n">
        <v>505</v>
      </c>
      <c r="O3" s="13" t="n">
        <f aca="false">M3-N3</f>
        <v>0</v>
      </c>
      <c r="P3" s="13" t="n">
        <f aca="false">N3-J3</f>
        <v>5</v>
      </c>
      <c r="Q3" s="15"/>
    </row>
    <row r="4" s="13" customFormat="true" ht="12" hidden="false" customHeight="false" outlineLevel="0" collapsed="false">
      <c r="A4" s="13" t="s">
        <v>20</v>
      </c>
      <c r="B4" s="14" t="s">
        <v>19</v>
      </c>
      <c r="C4" s="13" t="n">
        <v>2</v>
      </c>
      <c r="D4" s="13" t="n">
        <f aca="false">C4*D$1</f>
        <v>1000</v>
      </c>
      <c r="F4" s="13" t="n">
        <f aca="false">E4*F$1</f>
        <v>0</v>
      </c>
      <c r="G4" s="13" t="n">
        <v>0</v>
      </c>
      <c r="H4" s="13" t="n">
        <v>0</v>
      </c>
      <c r="I4" s="13" t="n">
        <v>0</v>
      </c>
      <c r="J4" s="13" t="n">
        <f aca="false">D4+F4+G4+H4-I4</f>
        <v>1000</v>
      </c>
      <c r="K4" s="13" t="n">
        <v>11</v>
      </c>
      <c r="L4" s="13" t="n">
        <f aca="false">J4*K4</f>
        <v>11000</v>
      </c>
      <c r="M4" s="13" t="n">
        <f aca="false">280+224+504</f>
        <v>1008</v>
      </c>
      <c r="N4" s="13" t="n">
        <v>1008</v>
      </c>
      <c r="O4" s="13" t="n">
        <f aca="false">M4-N4</f>
        <v>0</v>
      </c>
      <c r="P4" s="13" t="n">
        <f aca="false">N4-J4</f>
        <v>8</v>
      </c>
      <c r="Q4" s="15"/>
    </row>
    <row r="5" s="13" customFormat="true" ht="12" hidden="false" customHeight="false" outlineLevel="0" collapsed="false">
      <c r="A5" s="14" t="s">
        <v>124</v>
      </c>
      <c r="B5" s="14" t="s">
        <v>19</v>
      </c>
      <c r="C5" s="13" t="n">
        <v>1</v>
      </c>
      <c r="D5" s="13" t="n">
        <f aca="false">C5*D$1</f>
        <v>500</v>
      </c>
      <c r="E5" s="13" t="n">
        <v>1</v>
      </c>
      <c r="F5" s="13" t="n">
        <f aca="false">E5*F$1</f>
        <v>500</v>
      </c>
      <c r="G5" s="13" t="n">
        <v>0</v>
      </c>
      <c r="H5" s="13" t="n">
        <v>0</v>
      </c>
      <c r="I5" s="13" t="n">
        <v>0</v>
      </c>
      <c r="J5" s="13" t="n">
        <f aca="false">D5+F5+G5+H5-I5</f>
        <v>1000</v>
      </c>
      <c r="K5" s="13" t="n">
        <v>5.5</v>
      </c>
      <c r="L5" s="13" t="n">
        <f aca="false">J5*K5</f>
        <v>5500</v>
      </c>
      <c r="M5" s="13" t="n">
        <f aca="false">500+500</f>
        <v>1000</v>
      </c>
      <c r="N5" s="13" t="n">
        <v>1000</v>
      </c>
      <c r="O5" s="13" t="n">
        <f aca="false">M5-N5</f>
        <v>0</v>
      </c>
      <c r="P5" s="13" t="n">
        <f aca="false">N5-J5</f>
        <v>0</v>
      </c>
      <c r="Q5" s="15"/>
    </row>
    <row r="6" s="13" customFormat="true" ht="12" hidden="false" customHeight="false" outlineLevel="0" collapsed="false">
      <c r="A6" s="14" t="s">
        <v>22</v>
      </c>
      <c r="B6" s="14" t="s">
        <v>19</v>
      </c>
      <c r="D6" s="13" t="n">
        <f aca="false">C6*D$1</f>
        <v>0</v>
      </c>
      <c r="F6" s="13" t="n">
        <f aca="false">E6*F$1</f>
        <v>0</v>
      </c>
      <c r="G6" s="13" t="n">
        <v>1000</v>
      </c>
      <c r="H6" s="13" t="n">
        <v>0</v>
      </c>
      <c r="I6" s="13" t="n">
        <v>0</v>
      </c>
      <c r="J6" s="13" t="n">
        <f aca="false">D6+F6+G6+H6-I6</f>
        <v>1000</v>
      </c>
      <c r="K6" s="13" t="n">
        <v>2.5</v>
      </c>
      <c r="L6" s="13" t="n">
        <f aca="false">J6*K6</f>
        <v>2500</v>
      </c>
      <c r="M6" s="13" t="n">
        <v>1000</v>
      </c>
      <c r="N6" s="13" t="n">
        <v>1000</v>
      </c>
      <c r="O6" s="13" t="n">
        <f aca="false">M6-N6</f>
        <v>0</v>
      </c>
      <c r="P6" s="13" t="n">
        <f aca="false">N6-J6</f>
        <v>0</v>
      </c>
      <c r="Q6" s="16" t="s">
        <v>23</v>
      </c>
    </row>
    <row r="7" customFormat="false" ht="12" hidden="false" customHeight="false" outlineLevel="0" collapsed="false">
      <c r="A7" s="4" t="s">
        <v>24</v>
      </c>
      <c r="B7" s="4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4" t="s">
        <v>25</v>
      </c>
      <c r="B8" s="4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07</v>
      </c>
      <c r="J8" s="1" t="n">
        <f aca="false">D8+F8+G8+H8-I8</f>
        <v>-107</v>
      </c>
      <c r="K8" s="1" t="n">
        <v>5.5</v>
      </c>
      <c r="L8" s="1" t="n">
        <f aca="false">J8*K8</f>
        <v>-588.5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07</v>
      </c>
    </row>
    <row r="9" customFormat="false" ht="12" hidden="false" customHeight="false" outlineLevel="0" collapsed="false">
      <c r="A9" s="4" t="s">
        <v>26</v>
      </c>
      <c r="B9" s="4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13" customFormat="true" ht="12" hidden="false" customHeight="false" outlineLevel="0" collapsed="false">
      <c r="A10" s="13" t="s">
        <v>27</v>
      </c>
      <c r="B10" s="14" t="s">
        <v>28</v>
      </c>
      <c r="C10" s="13" t="n">
        <v>1</v>
      </c>
      <c r="D10" s="13" t="n">
        <f aca="false">C10*D$1</f>
        <v>500</v>
      </c>
      <c r="F10" s="13" t="n">
        <f aca="false">E10*F$1</f>
        <v>0</v>
      </c>
      <c r="G10" s="13" t="n">
        <v>0</v>
      </c>
      <c r="H10" s="13" t="n">
        <v>0</v>
      </c>
      <c r="I10" s="13" t="n">
        <v>0</v>
      </c>
      <c r="J10" s="13" t="n">
        <f aca="false">D10+F10+G10+H10-I10</f>
        <v>500</v>
      </c>
      <c r="K10" s="13" t="n">
        <v>8</v>
      </c>
      <c r="L10" s="13" t="n">
        <f aca="false">J10*K10</f>
        <v>4000</v>
      </c>
      <c r="M10" s="13" t="n">
        <v>616</v>
      </c>
      <c r="N10" s="13" t="n">
        <v>616</v>
      </c>
      <c r="O10" s="13" t="n">
        <f aca="false">M10-N10</f>
        <v>0</v>
      </c>
      <c r="P10" s="13" t="n">
        <f aca="false">N10-J10</f>
        <v>116</v>
      </c>
      <c r="Q10" s="15"/>
    </row>
    <row r="11" s="13" customFormat="true" ht="12" hidden="false" customHeight="false" outlineLevel="0" collapsed="false">
      <c r="A11" s="13" t="s">
        <v>29</v>
      </c>
      <c r="B11" s="14" t="s">
        <v>30</v>
      </c>
      <c r="C11" s="13" t="n">
        <v>1</v>
      </c>
      <c r="D11" s="13" t="n">
        <f aca="false">C11*D$1</f>
        <v>500</v>
      </c>
      <c r="F11" s="13" t="n">
        <f aca="false">E11*F$1</f>
        <v>0</v>
      </c>
      <c r="G11" s="13" t="n">
        <f aca="false">H1</f>
        <v>500</v>
      </c>
      <c r="H11" s="13" t="n">
        <v>0</v>
      </c>
      <c r="I11" s="13" t="n">
        <v>0</v>
      </c>
      <c r="J11" s="13" t="n">
        <f aca="false">D11+F11+G11+H11-I11</f>
        <v>1000</v>
      </c>
      <c r="K11" s="13" t="n">
        <v>1.9</v>
      </c>
      <c r="L11" s="13" t="n">
        <f aca="false">J11*K11</f>
        <v>1900</v>
      </c>
      <c r="M11" s="13" t="n">
        <v>1100</v>
      </c>
      <c r="N11" s="13" t="n">
        <v>1100</v>
      </c>
      <c r="O11" s="13" t="n">
        <f aca="false">M11-N11</f>
        <v>0</v>
      </c>
      <c r="P11" s="13" t="n">
        <f aca="false">N11-J11-100</f>
        <v>0</v>
      </c>
      <c r="Q11" s="16" t="s">
        <v>31</v>
      </c>
    </row>
    <row r="12" s="13" customFormat="true" ht="12" hidden="false" customHeight="false" outlineLevel="0" collapsed="false">
      <c r="A12" s="14" t="s">
        <v>32</v>
      </c>
      <c r="B12" s="14" t="s">
        <v>33</v>
      </c>
      <c r="C12" s="13" t="n">
        <v>1</v>
      </c>
      <c r="D12" s="13" t="n">
        <f aca="false">C12*D$1-200</f>
        <v>300</v>
      </c>
      <c r="E12" s="13" t="n">
        <v>1</v>
      </c>
      <c r="F12" s="13" t="n">
        <f aca="false">E12*F$1</f>
        <v>500</v>
      </c>
      <c r="G12" s="13" t="n">
        <v>500</v>
      </c>
      <c r="H12" s="13" t="n">
        <v>0</v>
      </c>
      <c r="I12" s="13" t="n">
        <v>0</v>
      </c>
      <c r="J12" s="13" t="n">
        <f aca="false">D12+F12+G12+H12-I12</f>
        <v>1300</v>
      </c>
      <c r="K12" s="13" t="n">
        <v>3.7</v>
      </c>
      <c r="L12" s="13" t="n">
        <f aca="false">J12*K12</f>
        <v>4810</v>
      </c>
      <c r="M12" s="13" t="n">
        <v>1500</v>
      </c>
      <c r="N12" s="13" t="n">
        <v>1500</v>
      </c>
      <c r="O12" s="13" t="n">
        <f aca="false">M12-N12</f>
        <v>0</v>
      </c>
      <c r="P12" s="13" t="n">
        <f aca="false">N12-J12</f>
        <v>200</v>
      </c>
      <c r="Q12" s="16" t="s">
        <v>23</v>
      </c>
    </row>
    <row r="13" s="13" customFormat="true" ht="12" hidden="false" customHeight="false" outlineLevel="0" collapsed="false">
      <c r="A13" s="14" t="s">
        <v>34</v>
      </c>
      <c r="B13" s="14" t="s">
        <v>33</v>
      </c>
      <c r="D13" s="13" t="n">
        <f aca="false">C13*D$1</f>
        <v>0</v>
      </c>
      <c r="F13" s="13" t="n">
        <f aca="false">E13*F$1</f>
        <v>0</v>
      </c>
      <c r="G13" s="13" t="n">
        <v>200</v>
      </c>
      <c r="H13" s="13" t="n">
        <v>0</v>
      </c>
      <c r="I13" s="13" t="n">
        <v>0</v>
      </c>
      <c r="J13" s="13" t="n">
        <f aca="false">D13+F13+G13+H13-I13</f>
        <v>200</v>
      </c>
      <c r="K13" s="13" t="n">
        <v>6</v>
      </c>
      <c r="L13" s="13" t="n">
        <f aca="false">J13*K13</f>
        <v>1200</v>
      </c>
      <c r="M13" s="13" t="n">
        <v>200</v>
      </c>
      <c r="N13" s="13" t="n">
        <v>200</v>
      </c>
      <c r="O13" s="13" t="n">
        <f aca="false">M13-N13</f>
        <v>0</v>
      </c>
      <c r="P13" s="13" t="n">
        <f aca="false">N13-J13</f>
        <v>0</v>
      </c>
      <c r="Q13" s="16" t="s">
        <v>23</v>
      </c>
    </row>
    <row r="14" s="13" customFormat="true" ht="12" hidden="false" customHeight="false" outlineLevel="0" collapsed="false">
      <c r="A14" s="14" t="s">
        <v>35</v>
      </c>
      <c r="B14" s="14" t="s">
        <v>33</v>
      </c>
      <c r="D14" s="13" t="n">
        <f aca="false">C14*D$1</f>
        <v>0</v>
      </c>
      <c r="E14" s="13" t="n">
        <v>1</v>
      </c>
      <c r="F14" s="13" t="n">
        <f aca="false">E14*F$1</f>
        <v>500</v>
      </c>
      <c r="G14" s="13" t="n">
        <v>0</v>
      </c>
      <c r="H14" s="13" t="n">
        <v>0</v>
      </c>
      <c r="I14" s="13" t="n">
        <v>0</v>
      </c>
      <c r="J14" s="13" t="n">
        <f aca="false">D14+F14+G14+H14-I14</f>
        <v>500</v>
      </c>
      <c r="K14" s="13" t="n">
        <v>4.4</v>
      </c>
      <c r="L14" s="13" t="n">
        <f aca="false">J14*K14</f>
        <v>2200</v>
      </c>
      <c r="M14" s="13" t="n">
        <v>500</v>
      </c>
      <c r="N14" s="13" t="n">
        <v>500</v>
      </c>
      <c r="O14" s="13" t="n">
        <f aca="false">M14-N14</f>
        <v>0</v>
      </c>
      <c r="P14" s="13" t="n">
        <f aca="false">N14-J14</f>
        <v>0</v>
      </c>
      <c r="Q14" s="15"/>
    </row>
    <row r="15" s="13" customFormat="true" ht="12" hidden="false" customHeight="false" outlineLevel="0" collapsed="false">
      <c r="A15" s="13" t="s">
        <v>36</v>
      </c>
      <c r="B15" s="14" t="s">
        <v>37</v>
      </c>
      <c r="C15" s="13" t="n">
        <v>2</v>
      </c>
      <c r="D15" s="13" t="n">
        <f aca="false">C15*D$1</f>
        <v>1000</v>
      </c>
      <c r="F15" s="13" t="n">
        <f aca="false">E15*F$1</f>
        <v>0</v>
      </c>
      <c r="H15" s="13" t="n">
        <v>0</v>
      </c>
      <c r="I15" s="13" t="n">
        <v>0</v>
      </c>
      <c r="J15" s="13" t="n">
        <f aca="false">D15+F15+G15+H15-I15</f>
        <v>1000</v>
      </c>
      <c r="K15" s="13" t="n">
        <v>3.1</v>
      </c>
      <c r="L15" s="13" t="n">
        <f aca="false">J15*K15</f>
        <v>3100</v>
      </c>
      <c r="M15" s="13" t="n">
        <v>1000</v>
      </c>
      <c r="N15" s="13" t="n">
        <v>1000</v>
      </c>
      <c r="O15" s="13" t="n">
        <f aca="false">M15-N15</f>
        <v>0</v>
      </c>
      <c r="P15" s="13" t="n">
        <f aca="false">N15-J15</f>
        <v>0</v>
      </c>
      <c r="Q15" s="15"/>
    </row>
    <row r="16" s="13" customFormat="true" ht="12" hidden="false" customHeight="false" outlineLevel="0" collapsed="false">
      <c r="A16" s="13" t="s">
        <v>38</v>
      </c>
      <c r="B16" s="14" t="s">
        <v>37</v>
      </c>
      <c r="F16" s="13" t="n">
        <f aca="false">E16*F$1</f>
        <v>0</v>
      </c>
      <c r="G16" s="13" t="n">
        <v>1000</v>
      </c>
      <c r="H16" s="13" t="n">
        <v>0</v>
      </c>
      <c r="I16" s="13" t="n">
        <v>0</v>
      </c>
      <c r="J16" s="13" t="n">
        <f aca="false">D16+F16+G16+H16-I16</f>
        <v>1000</v>
      </c>
      <c r="K16" s="13" t="n">
        <v>3.2</v>
      </c>
      <c r="L16" s="13" t="n">
        <f aca="false">J16*K16</f>
        <v>3200</v>
      </c>
      <c r="M16" s="13" t="n">
        <v>1000</v>
      </c>
      <c r="N16" s="13" t="n">
        <v>1000</v>
      </c>
      <c r="O16" s="13" t="n">
        <f aca="false">M16-N16</f>
        <v>0</v>
      </c>
      <c r="P16" s="13" t="n">
        <f aca="false">N16-J16</f>
        <v>0</v>
      </c>
      <c r="Q16" s="16" t="s">
        <v>39</v>
      </c>
    </row>
    <row r="17" s="13" customFormat="true" ht="12" hidden="false" customHeight="false" outlineLevel="0" collapsed="false">
      <c r="A17" s="14" t="s">
        <v>40</v>
      </c>
      <c r="B17" s="14" t="s">
        <v>37</v>
      </c>
      <c r="C17" s="13" t="n">
        <v>1</v>
      </c>
      <c r="D17" s="13" t="n">
        <f aca="false">C17*D$1</f>
        <v>500</v>
      </c>
      <c r="E17" s="13" t="n">
        <v>1</v>
      </c>
      <c r="F17" s="13" t="n">
        <f aca="false">E17*F$1</f>
        <v>500</v>
      </c>
      <c r="G17" s="13" t="n">
        <v>500</v>
      </c>
      <c r="H17" s="13" t="n">
        <v>0</v>
      </c>
      <c r="I17" s="13" t="n">
        <v>0</v>
      </c>
      <c r="J17" s="13" t="n">
        <f aca="false">D17+F17+G17+H17-I17</f>
        <v>1500</v>
      </c>
      <c r="K17" s="13" t="n">
        <v>2</v>
      </c>
      <c r="L17" s="13" t="n">
        <f aca="false">J17*K17</f>
        <v>3000</v>
      </c>
      <c r="M17" s="13" t="n">
        <v>1500</v>
      </c>
      <c r="N17" s="13" t="n">
        <v>1500</v>
      </c>
      <c r="O17" s="13" t="n">
        <f aca="false">M17-N17</f>
        <v>0</v>
      </c>
      <c r="P17" s="13" t="n">
        <f aca="false">N17-J17</f>
        <v>0</v>
      </c>
      <c r="Q17" s="15"/>
    </row>
    <row r="18" s="13" customFormat="true" ht="12" hidden="false" customHeight="false" outlineLevel="0" collapsed="false">
      <c r="A18" s="14" t="s">
        <v>41</v>
      </c>
      <c r="B18" s="14" t="s">
        <v>42</v>
      </c>
      <c r="C18" s="17" t="n">
        <f aca="false">1/85</f>
        <v>0.0117647058823529</v>
      </c>
      <c r="D18" s="13" t="n">
        <f aca="false">C18*D$1</f>
        <v>5.88235294117647</v>
      </c>
      <c r="E18" s="17" t="n">
        <f aca="false">1/85</f>
        <v>0.0117647058823529</v>
      </c>
      <c r="F18" s="13" t="n">
        <f aca="false">E18*F$1</f>
        <v>5.88235294117647</v>
      </c>
      <c r="G18" s="13" t="n">
        <f aca="false">500/85+2</f>
        <v>7.88235294117647</v>
      </c>
      <c r="H18" s="13" t="n">
        <v>0</v>
      </c>
      <c r="I18" s="13" t="n">
        <v>0</v>
      </c>
      <c r="J18" s="13" t="n">
        <f aca="false">D18+F18+G18+H18-I18</f>
        <v>19.6470588235294</v>
      </c>
      <c r="K18" s="13" t="n">
        <v>950</v>
      </c>
      <c r="L18" s="13" t="n">
        <f aca="false">J18*K18</f>
        <v>18664.7058823529</v>
      </c>
      <c r="M18" s="13" t="n">
        <v>20</v>
      </c>
      <c r="N18" s="13" t="n">
        <v>20</v>
      </c>
      <c r="O18" s="13" t="n">
        <f aca="false">M18-N18</f>
        <v>0</v>
      </c>
      <c r="P18" s="13" t="n">
        <f aca="false">N18-J18</f>
        <v>0.352941176470587</v>
      </c>
      <c r="Q18" s="16" t="s">
        <v>43</v>
      </c>
    </row>
    <row r="19" s="13" customFormat="true" ht="12" hidden="false" customHeight="false" outlineLevel="0" collapsed="false">
      <c r="A19" s="14" t="s">
        <v>44</v>
      </c>
      <c r="B19" s="14" t="s">
        <v>45</v>
      </c>
      <c r="C19" s="13" t="n">
        <v>1</v>
      </c>
      <c r="D19" s="13" t="n">
        <f aca="false">C19*D$1</f>
        <v>500</v>
      </c>
      <c r="E19" s="13" t="n">
        <v>1</v>
      </c>
      <c r="F19" s="13" t="n">
        <f aca="false">E19*F$1</f>
        <v>500</v>
      </c>
      <c r="G19" s="13" t="n">
        <v>500</v>
      </c>
      <c r="H19" s="13" t="n">
        <v>0</v>
      </c>
      <c r="I19" s="13" t="n">
        <v>0</v>
      </c>
      <c r="J19" s="13" t="n">
        <f aca="false">D19+F19+G19+H19-I19</f>
        <v>1500</v>
      </c>
      <c r="K19" s="13" t="n">
        <v>4.2</v>
      </c>
      <c r="L19" s="13" t="n">
        <f aca="false">J19*K19</f>
        <v>6300</v>
      </c>
      <c r="M19" s="13" t="n">
        <v>1865</v>
      </c>
      <c r="N19" s="13" t="n">
        <v>1865</v>
      </c>
      <c r="O19" s="13" t="n">
        <f aca="false">M19-N19</f>
        <v>0</v>
      </c>
      <c r="P19" s="13" t="n">
        <f aca="false">N19-J19</f>
        <v>365</v>
      </c>
      <c r="Q19" s="15"/>
    </row>
    <row r="20" s="13" customFormat="true" ht="12" hidden="false" customHeight="false" outlineLevel="0" collapsed="false">
      <c r="A20" s="14" t="s">
        <v>46</v>
      </c>
      <c r="B20" s="14" t="s">
        <v>47</v>
      </c>
      <c r="C20" s="13" t="n">
        <v>1</v>
      </c>
      <c r="D20" s="13" t="n">
        <f aca="false">C20*D$1</f>
        <v>500</v>
      </c>
      <c r="E20" s="13" t="n">
        <v>1</v>
      </c>
      <c r="F20" s="13" t="n">
        <f aca="false">E20*F$1</f>
        <v>500</v>
      </c>
      <c r="G20" s="13" t="n">
        <v>100</v>
      </c>
      <c r="H20" s="13" t="n">
        <v>0</v>
      </c>
      <c r="I20" s="13" t="n">
        <v>0</v>
      </c>
      <c r="J20" s="13" t="n">
        <f aca="false">D20+F20+G20+H20-I20</f>
        <v>1100</v>
      </c>
      <c r="K20" s="13" t="n">
        <v>2.4</v>
      </c>
      <c r="L20" s="13" t="n">
        <f aca="false">J20*K20</f>
        <v>2640</v>
      </c>
      <c r="M20" s="13" t="n">
        <v>1100</v>
      </c>
      <c r="N20" s="13" t="n">
        <v>1100</v>
      </c>
      <c r="O20" s="13" t="n">
        <f aca="false">M20-N20</f>
        <v>0</v>
      </c>
      <c r="P20" s="13" t="n">
        <f aca="false">N20-J20</f>
        <v>0</v>
      </c>
      <c r="Q20" s="16" t="s">
        <v>43</v>
      </c>
    </row>
    <row r="21" s="13" customFormat="true" ht="12" hidden="false" customHeight="false" outlineLevel="0" collapsed="false">
      <c r="A21" s="14" t="s">
        <v>125</v>
      </c>
      <c r="B21" s="14" t="s">
        <v>126</v>
      </c>
      <c r="D21" s="13" t="n">
        <f aca="false">C21*D$1</f>
        <v>0</v>
      </c>
      <c r="F21" s="13" t="n">
        <f aca="false">E21*F$1</f>
        <v>0</v>
      </c>
      <c r="G21" s="13" t="n">
        <v>30</v>
      </c>
      <c r="H21" s="13" t="n">
        <v>0</v>
      </c>
      <c r="I21" s="13" t="n">
        <v>0</v>
      </c>
      <c r="J21" s="13" t="n">
        <f aca="false">D21+F21+G21+H21-I21</f>
        <v>30</v>
      </c>
      <c r="K21" s="13" t="n">
        <v>2.4</v>
      </c>
      <c r="L21" s="13" t="n">
        <f aca="false">J21*K21</f>
        <v>72</v>
      </c>
      <c r="M21" s="13" t="n">
        <v>30</v>
      </c>
      <c r="N21" s="13" t="n">
        <v>30</v>
      </c>
      <c r="O21" s="13" t="n">
        <f aca="false">M21-N21</f>
        <v>0</v>
      </c>
      <c r="P21" s="13" t="n">
        <f aca="false">N21-J21</f>
        <v>0</v>
      </c>
      <c r="Q21" s="16" t="s">
        <v>43</v>
      </c>
    </row>
    <row r="22" s="13" customFormat="true" ht="12" hidden="false" customHeight="false" outlineLevel="0" collapsed="false">
      <c r="A22" s="14" t="s">
        <v>48</v>
      </c>
      <c r="B22" s="14" t="s">
        <v>47</v>
      </c>
      <c r="C22" s="13" t="n">
        <v>1</v>
      </c>
      <c r="D22" s="13" t="n">
        <f aca="false">C22*D$1</f>
        <v>500</v>
      </c>
      <c r="F22" s="13" t="n">
        <f aca="false">E22*F$1</f>
        <v>0</v>
      </c>
      <c r="G22" s="13" t="n">
        <v>0</v>
      </c>
      <c r="H22" s="13" t="n">
        <v>0</v>
      </c>
      <c r="I22" s="13" t="n">
        <v>0</v>
      </c>
      <c r="J22" s="13" t="n">
        <f aca="false">D22+F22+G22+H22-I22</f>
        <v>500</v>
      </c>
      <c r="K22" s="13" t="n">
        <v>3.2</v>
      </c>
      <c r="L22" s="13" t="n">
        <f aca="false">J22*K22</f>
        <v>1600</v>
      </c>
      <c r="M22" s="13" t="n">
        <v>500</v>
      </c>
      <c r="N22" s="13" t="n">
        <v>500</v>
      </c>
      <c r="O22" s="13" t="n">
        <f aca="false">M22-N22</f>
        <v>0</v>
      </c>
      <c r="P22" s="13" t="n">
        <f aca="false">N22-J22</f>
        <v>0</v>
      </c>
      <c r="Q22" s="15"/>
    </row>
    <row r="23" s="13" customFormat="true" ht="12" hidden="false" customHeight="false" outlineLevel="0" collapsed="false">
      <c r="A23" s="13" t="s">
        <v>49</v>
      </c>
      <c r="B23" s="14" t="s">
        <v>47</v>
      </c>
      <c r="D23" s="13" t="n">
        <f aca="false">C23*D$1</f>
        <v>0</v>
      </c>
      <c r="F23" s="13" t="n">
        <f aca="false">E23*F$1</f>
        <v>0</v>
      </c>
      <c r="G23" s="13" t="n">
        <v>2000</v>
      </c>
      <c r="H23" s="13" t="n">
        <v>0</v>
      </c>
      <c r="I23" s="13" t="n">
        <v>0</v>
      </c>
      <c r="J23" s="13" t="n">
        <f aca="false">D23+F23+G23+H23-I23</f>
        <v>2000</v>
      </c>
      <c r="K23" s="13" t="n">
        <v>1.7</v>
      </c>
      <c r="L23" s="13" t="n">
        <f aca="false">J23*K23</f>
        <v>3400</v>
      </c>
      <c r="M23" s="13" t="n">
        <v>2000</v>
      </c>
      <c r="N23" s="13" t="n">
        <v>2000</v>
      </c>
      <c r="O23" s="13" t="n">
        <f aca="false">M23-N23</f>
        <v>0</v>
      </c>
      <c r="P23" s="13" t="n">
        <f aca="false">N23-J23</f>
        <v>0</v>
      </c>
      <c r="Q23" s="16" t="s">
        <v>50</v>
      </c>
    </row>
    <row r="24" customFormat="false" ht="12" hidden="false" customHeight="false" outlineLevel="0" collapsed="false">
      <c r="A24" s="4" t="s">
        <v>51</v>
      </c>
      <c r="B24" s="4" t="s">
        <v>47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13" customFormat="true" ht="12" hidden="false" customHeight="false" outlineLevel="0" collapsed="false">
      <c r="A25" s="14" t="s">
        <v>52</v>
      </c>
      <c r="B25" s="14" t="s">
        <v>53</v>
      </c>
      <c r="C25" s="13" t="n">
        <v>2</v>
      </c>
      <c r="D25" s="13" t="n">
        <f aca="false">C25*D$1</f>
        <v>1000</v>
      </c>
      <c r="F25" s="13" t="n">
        <f aca="false">E25*F$1</f>
        <v>0</v>
      </c>
      <c r="G25" s="13" t="n">
        <v>0</v>
      </c>
      <c r="H25" s="13" t="n">
        <v>0</v>
      </c>
      <c r="I25" s="13" t="n">
        <v>0</v>
      </c>
      <c r="J25" s="13" t="n">
        <f aca="false">D25+F25+G25+H25-I25</f>
        <v>1000</v>
      </c>
      <c r="K25" s="13" t="n">
        <v>0.23</v>
      </c>
      <c r="L25" s="13" t="n">
        <f aca="false">J25*K25</f>
        <v>230</v>
      </c>
      <c r="M25" s="13" t="n">
        <v>1000</v>
      </c>
      <c r="N25" s="13" t="n">
        <v>1000</v>
      </c>
      <c r="O25" s="13" t="n">
        <f aca="false">M25-N25</f>
        <v>0</v>
      </c>
      <c r="P25" s="13" t="n">
        <f aca="false">N25-J25</f>
        <v>0</v>
      </c>
      <c r="Q25" s="15"/>
    </row>
    <row r="26" s="13" customFormat="true" ht="12" hidden="false" customHeight="false" outlineLevel="0" collapsed="false">
      <c r="A26" s="14" t="s">
        <v>54</v>
      </c>
      <c r="B26" s="14" t="s">
        <v>53</v>
      </c>
      <c r="C26" s="13" t="n">
        <v>2</v>
      </c>
      <c r="D26" s="13" t="n">
        <f aca="false">C26*D$1</f>
        <v>1000</v>
      </c>
      <c r="E26" s="13" t="n">
        <v>4</v>
      </c>
      <c r="F26" s="13" t="n">
        <f aca="false">E26*F$1</f>
        <v>2000</v>
      </c>
      <c r="G26" s="13" t="n">
        <v>0</v>
      </c>
      <c r="H26" s="13" t="n">
        <v>0</v>
      </c>
      <c r="I26" s="13" t="n">
        <v>107</v>
      </c>
      <c r="J26" s="13" t="n">
        <f aca="false">D26+F26+G26+H26-I26</f>
        <v>2893</v>
      </c>
      <c r="K26" s="13" t="n">
        <v>0.23</v>
      </c>
      <c r="L26" s="13" t="n">
        <f aca="false">J26*K26</f>
        <v>665.39</v>
      </c>
      <c r="M26" s="13" t="n">
        <f aca="false">3000+200</f>
        <v>3200</v>
      </c>
      <c r="N26" s="13" t="n">
        <f aca="false">3000+200</f>
        <v>3200</v>
      </c>
      <c r="O26" s="13" t="n">
        <f aca="false">M26-N26</f>
        <v>0</v>
      </c>
      <c r="P26" s="13" t="n">
        <f aca="false">N26-J26</f>
        <v>307</v>
      </c>
      <c r="Q26" s="15"/>
    </row>
    <row r="27" s="13" customFormat="true" ht="12" hidden="false" customHeight="false" outlineLevel="0" collapsed="false">
      <c r="A27" s="14" t="s">
        <v>55</v>
      </c>
      <c r="B27" s="14" t="s">
        <v>53</v>
      </c>
      <c r="C27" s="13" t="n">
        <v>1</v>
      </c>
      <c r="D27" s="13" t="n">
        <f aca="false">C27*D$1-200</f>
        <v>300</v>
      </c>
      <c r="E27" s="13" t="n">
        <v>2</v>
      </c>
      <c r="F27" s="13" t="n">
        <f aca="false">E27*F$1</f>
        <v>1000</v>
      </c>
      <c r="G27" s="13" t="n">
        <v>500</v>
      </c>
      <c r="H27" s="13" t="n">
        <v>0</v>
      </c>
      <c r="I27" s="13" t="n">
        <v>119</v>
      </c>
      <c r="J27" s="13" t="n">
        <f aca="false">D27+F27+G27+H27-I27</f>
        <v>1681</v>
      </c>
      <c r="K27" s="13" t="n">
        <v>0.23</v>
      </c>
      <c r="L27" s="13" t="n">
        <f aca="false">J27*K27</f>
        <v>386.63</v>
      </c>
      <c r="M27" s="13" t="n">
        <v>2000</v>
      </c>
      <c r="N27" s="13" t="n">
        <v>2000</v>
      </c>
      <c r="O27" s="13" t="n">
        <f aca="false">M27-N27</f>
        <v>0</v>
      </c>
      <c r="P27" s="13" t="n">
        <f aca="false">N27-J27</f>
        <v>319</v>
      </c>
      <c r="Q27" s="16" t="s">
        <v>43</v>
      </c>
    </row>
    <row r="28" s="13" customFormat="true" ht="12" hidden="false" customHeight="false" outlineLevel="0" collapsed="false">
      <c r="A28" s="14" t="s">
        <v>56</v>
      </c>
      <c r="B28" s="14" t="s">
        <v>53</v>
      </c>
      <c r="C28" s="13" t="n">
        <v>1</v>
      </c>
      <c r="D28" s="13" t="n">
        <f aca="false">C28*D$1</f>
        <v>500</v>
      </c>
      <c r="F28" s="13" t="n">
        <f aca="false">E28*F$1</f>
        <v>0</v>
      </c>
      <c r="G28" s="13" t="n">
        <v>50</v>
      </c>
      <c r="H28" s="13" t="n">
        <v>0</v>
      </c>
      <c r="I28" s="13" t="n">
        <v>0</v>
      </c>
      <c r="J28" s="13" t="n">
        <f aca="false">D28+F28+G28+H28-I28</f>
        <v>550</v>
      </c>
      <c r="K28" s="13" t="n">
        <v>0.78</v>
      </c>
      <c r="L28" s="13" t="n">
        <f aca="false">J28*K28</f>
        <v>429</v>
      </c>
      <c r="M28" s="13" t="n">
        <v>600</v>
      </c>
      <c r="N28" s="13" t="n">
        <v>600</v>
      </c>
      <c r="O28" s="13" t="n">
        <f aca="false">M28-N28</f>
        <v>0</v>
      </c>
      <c r="P28" s="13" t="n">
        <f aca="false">N28-J28</f>
        <v>50</v>
      </c>
      <c r="Q28" s="16" t="s">
        <v>43</v>
      </c>
    </row>
    <row r="29" s="13" customFormat="true" ht="12" hidden="false" customHeight="false" outlineLevel="0" collapsed="false">
      <c r="A29" s="14" t="s">
        <v>57</v>
      </c>
      <c r="B29" s="14" t="s">
        <v>58</v>
      </c>
      <c r="C29" s="13" t="n">
        <v>1</v>
      </c>
      <c r="D29" s="13" t="n">
        <f aca="false">C29*D$1</f>
        <v>500</v>
      </c>
      <c r="F29" s="13" t="n">
        <f aca="false">E29*F$1</f>
        <v>0</v>
      </c>
      <c r="G29" s="13" t="n">
        <v>0</v>
      </c>
      <c r="H29" s="13" t="n">
        <v>0</v>
      </c>
      <c r="I29" s="13" t="n">
        <v>0</v>
      </c>
      <c r="J29" s="13" t="n">
        <f aca="false">D29+F29+G29+H29-I29</f>
        <v>500</v>
      </c>
      <c r="K29" s="13" t="n">
        <v>1.5</v>
      </c>
      <c r="L29" s="13" t="n">
        <f aca="false">J29*K29</f>
        <v>750</v>
      </c>
      <c r="M29" s="13" t="n">
        <v>500</v>
      </c>
      <c r="N29" s="13" t="n">
        <v>500</v>
      </c>
      <c r="O29" s="13" t="n">
        <f aca="false">M29-N29</f>
        <v>0</v>
      </c>
      <c r="P29" s="13" t="n">
        <f aca="false">N29-J29</f>
        <v>0</v>
      </c>
      <c r="Q29" s="15"/>
    </row>
    <row r="30" customFormat="false" ht="12" hidden="false" customHeight="false" outlineLevel="0" collapsed="false">
      <c r="A30" s="4" t="s">
        <v>59</v>
      </c>
      <c r="B30" s="4" t="s">
        <v>58</v>
      </c>
      <c r="C30" s="8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13" customFormat="true" ht="12" hidden="false" customHeight="false" outlineLevel="0" collapsed="false">
      <c r="A31" s="14" t="s">
        <v>60</v>
      </c>
      <c r="B31" s="14" t="s">
        <v>61</v>
      </c>
      <c r="C31" s="13" t="n">
        <v>1</v>
      </c>
      <c r="D31" s="13" t="n">
        <f aca="false">C31*D$1</f>
        <v>500</v>
      </c>
      <c r="F31" s="13" t="n">
        <f aca="false">E31*F$1</f>
        <v>0</v>
      </c>
      <c r="G31" s="13" t="n">
        <v>0</v>
      </c>
      <c r="H31" s="13" t="n">
        <v>0</v>
      </c>
      <c r="I31" s="13" t="n">
        <v>0</v>
      </c>
      <c r="J31" s="13" t="n">
        <f aca="false">D31+F31+G31+H31-I31</f>
        <v>500</v>
      </c>
      <c r="K31" s="13" t="n">
        <v>1.2</v>
      </c>
      <c r="L31" s="13" t="n">
        <f aca="false">J31*K31</f>
        <v>600</v>
      </c>
      <c r="M31" s="13" t="n">
        <v>500</v>
      </c>
      <c r="N31" s="13" t="n">
        <v>500</v>
      </c>
      <c r="O31" s="13" t="n">
        <f aca="false">M31-N31</f>
        <v>0</v>
      </c>
      <c r="P31" s="13" t="n">
        <f aca="false">N31-J31</f>
        <v>0</v>
      </c>
      <c r="Q31" s="15"/>
    </row>
    <row r="32" s="13" customFormat="true" ht="12" hidden="false" customHeight="false" outlineLevel="0" collapsed="false">
      <c r="A32" s="14" t="s">
        <v>62</v>
      </c>
      <c r="B32" s="14" t="s">
        <v>61</v>
      </c>
      <c r="C32" s="13" t="n">
        <v>1</v>
      </c>
      <c r="D32" s="13" t="n">
        <f aca="false">C32*D$1</f>
        <v>500</v>
      </c>
      <c r="F32" s="13" t="n">
        <f aca="false">E32*F$1</f>
        <v>0</v>
      </c>
      <c r="G32" s="13" t="n">
        <v>0</v>
      </c>
      <c r="H32" s="13" t="n">
        <v>0</v>
      </c>
      <c r="I32" s="13" t="n">
        <v>0</v>
      </c>
      <c r="J32" s="13" t="n">
        <f aca="false">D32+F32+G32+H32-I32</f>
        <v>500</v>
      </c>
      <c r="K32" s="13" t="n">
        <v>2</v>
      </c>
      <c r="L32" s="13" t="n">
        <f aca="false">J32*K32</f>
        <v>1000</v>
      </c>
      <c r="M32" s="13" t="n">
        <v>500</v>
      </c>
      <c r="N32" s="13" t="n">
        <v>500</v>
      </c>
      <c r="O32" s="13" t="n">
        <f aca="false">M32-N32</f>
        <v>0</v>
      </c>
      <c r="P32" s="13" t="n">
        <f aca="false">N32-J32</f>
        <v>0</v>
      </c>
      <c r="Q32" s="15"/>
    </row>
    <row r="33" s="13" customFormat="true" ht="12" hidden="false" customHeight="false" outlineLevel="0" collapsed="false">
      <c r="A33" s="13" t="s">
        <v>63</v>
      </c>
      <c r="B33" s="14" t="s">
        <v>64</v>
      </c>
      <c r="C33" s="13" t="n">
        <v>9</v>
      </c>
      <c r="D33" s="13" t="n">
        <f aca="false">C33*D$1</f>
        <v>4500</v>
      </c>
      <c r="E33" s="13" t="n">
        <v>3</v>
      </c>
      <c r="F33" s="13" t="n">
        <f aca="false">E33*F$1</f>
        <v>1500</v>
      </c>
      <c r="G33" s="13" t="n">
        <v>0</v>
      </c>
      <c r="H33" s="13" t="n">
        <v>0</v>
      </c>
      <c r="I33" s="13" t="n">
        <v>0</v>
      </c>
      <c r="J33" s="13" t="n">
        <f aca="false">D33+F33+G33+H33-I33</f>
        <v>6000</v>
      </c>
      <c r="K33" s="13" t="n">
        <v>0.38</v>
      </c>
      <c r="L33" s="13" t="n">
        <f aca="false">J33*K33</f>
        <v>2280</v>
      </c>
      <c r="M33" s="13" t="n">
        <v>6000</v>
      </c>
      <c r="N33" s="13" t="n">
        <v>6000</v>
      </c>
      <c r="O33" s="13" t="n">
        <f aca="false">M33-N33</f>
        <v>0</v>
      </c>
      <c r="P33" s="13" t="n">
        <f aca="false">N33-J33</f>
        <v>0</v>
      </c>
      <c r="Q33" s="15"/>
    </row>
    <row r="34" s="13" customFormat="true" ht="12" hidden="false" customHeight="false" outlineLevel="0" collapsed="false">
      <c r="A34" s="13" t="s">
        <v>65</v>
      </c>
      <c r="B34" s="14" t="s">
        <v>64</v>
      </c>
      <c r="C34" s="13" t="n">
        <v>1</v>
      </c>
      <c r="D34" s="13" t="n">
        <f aca="false">C34*D$1-200</f>
        <v>300</v>
      </c>
      <c r="E34" s="13" t="n">
        <v>4</v>
      </c>
      <c r="F34" s="13" t="n">
        <f aca="false">E34*F$1</f>
        <v>2000</v>
      </c>
      <c r="G34" s="13" t="n">
        <v>0</v>
      </c>
      <c r="H34" s="13" t="n">
        <v>0</v>
      </c>
      <c r="I34" s="13" t="n">
        <v>135</v>
      </c>
      <c r="J34" s="13" t="n">
        <f aca="false">D34+F34+G34+H34-I34</f>
        <v>2165</v>
      </c>
      <c r="K34" s="13" t="n">
        <v>0.29</v>
      </c>
      <c r="L34" s="13" t="n">
        <f aca="false">J34*K34</f>
        <v>627.85</v>
      </c>
      <c r="M34" s="13" t="n">
        <v>2500</v>
      </c>
      <c r="N34" s="13" t="n">
        <v>2500</v>
      </c>
      <c r="O34" s="13" t="n">
        <f aca="false">M34-N34</f>
        <v>0</v>
      </c>
      <c r="P34" s="13" t="n">
        <f aca="false">N34-J34</f>
        <v>335</v>
      </c>
      <c r="Q34" s="15"/>
    </row>
    <row r="35" s="13" customFormat="true" ht="12" hidden="false" customHeight="false" outlineLevel="0" collapsed="false">
      <c r="A35" s="13" t="s">
        <v>66</v>
      </c>
      <c r="B35" s="14" t="s">
        <v>64</v>
      </c>
      <c r="C35" s="13" t="n">
        <v>1</v>
      </c>
      <c r="D35" s="13" t="n">
        <f aca="false">C35*D$1-200</f>
        <v>300</v>
      </c>
      <c r="F35" s="13" t="n">
        <f aca="false">E35*F$1</f>
        <v>0</v>
      </c>
      <c r="G35" s="13" t="n">
        <v>0</v>
      </c>
      <c r="H35" s="13" t="n">
        <v>0</v>
      </c>
      <c r="I35" s="13" t="n">
        <v>127</v>
      </c>
      <c r="J35" s="13" t="n">
        <f aca="false">D35+F35+G35+H35-I35</f>
        <v>173</v>
      </c>
      <c r="K35" s="13" t="n">
        <v>0.29</v>
      </c>
      <c r="L35" s="13" t="n">
        <f aca="false">J35*K35</f>
        <v>50.17</v>
      </c>
      <c r="M35" s="13" t="n">
        <v>500</v>
      </c>
      <c r="N35" s="13" t="n">
        <v>500</v>
      </c>
      <c r="O35" s="13" t="n">
        <f aca="false">M35-N35</f>
        <v>0</v>
      </c>
      <c r="P35" s="13" t="n">
        <f aca="false">N35-J35</f>
        <v>327</v>
      </c>
      <c r="Q35" s="15"/>
    </row>
    <row r="36" s="13" customFormat="true" ht="12" hidden="false" customHeight="false" outlineLevel="0" collapsed="false">
      <c r="A36" s="13" t="s">
        <v>67</v>
      </c>
      <c r="B36" s="14" t="s">
        <v>64</v>
      </c>
      <c r="C36" s="13" t="n">
        <v>1</v>
      </c>
      <c r="D36" s="13" t="n">
        <f aca="false">C36*D$1</f>
        <v>500</v>
      </c>
      <c r="E36" s="13" t="n">
        <v>1</v>
      </c>
      <c r="F36" s="13" t="n">
        <f aca="false">E36*F$1</f>
        <v>500</v>
      </c>
      <c r="G36" s="13" t="n">
        <v>0</v>
      </c>
      <c r="H36" s="13" t="n">
        <v>0</v>
      </c>
      <c r="I36" s="13" t="n">
        <v>0</v>
      </c>
      <c r="J36" s="13" t="n">
        <f aca="false">D36+F36+G36+H36-I36</f>
        <v>1000</v>
      </c>
      <c r="K36" s="13" t="n">
        <v>1.5</v>
      </c>
      <c r="L36" s="13" t="n">
        <f aca="false">J36*K36</f>
        <v>1500</v>
      </c>
      <c r="M36" s="13" t="n">
        <v>1000</v>
      </c>
      <c r="N36" s="13" t="n">
        <v>1000</v>
      </c>
      <c r="O36" s="13" t="n">
        <f aca="false">M36-N36</f>
        <v>0</v>
      </c>
      <c r="P36" s="13" t="n">
        <f aca="false">N36-J36</f>
        <v>0</v>
      </c>
      <c r="Q36" s="15"/>
    </row>
    <row r="37" s="13" customFormat="true" ht="12" hidden="false" customHeight="false" outlineLevel="0" collapsed="false">
      <c r="A37" s="13" t="s">
        <v>68</v>
      </c>
      <c r="B37" s="14" t="s">
        <v>64</v>
      </c>
      <c r="C37" s="13" t="n">
        <v>1</v>
      </c>
      <c r="D37" s="13" t="n">
        <f aca="false">C37*D$1</f>
        <v>500</v>
      </c>
      <c r="E37" s="13" t="n">
        <v>1</v>
      </c>
      <c r="F37" s="13" t="n">
        <f aca="false">E37*F$1</f>
        <v>500</v>
      </c>
      <c r="G37" s="13" t="n">
        <v>0</v>
      </c>
      <c r="H37" s="13" t="n">
        <v>0</v>
      </c>
      <c r="I37" s="13" t="n">
        <v>100</v>
      </c>
      <c r="J37" s="13" t="n">
        <f aca="false">D37+F37+G37+H37-I37</f>
        <v>900</v>
      </c>
      <c r="K37" s="13" t="n">
        <v>0.29</v>
      </c>
      <c r="L37" s="13" t="n">
        <f aca="false">J37*K37</f>
        <v>261</v>
      </c>
      <c r="M37" s="13" t="n">
        <v>1000</v>
      </c>
      <c r="N37" s="13" t="n">
        <v>1000</v>
      </c>
      <c r="O37" s="13" t="n">
        <f aca="false">M37-N37</f>
        <v>0</v>
      </c>
      <c r="P37" s="13" t="n">
        <f aca="false">N37-J37</f>
        <v>100</v>
      </c>
      <c r="Q37" s="15"/>
    </row>
    <row r="38" s="13" customFormat="true" ht="12" hidden="false" customHeight="false" outlineLevel="0" collapsed="false">
      <c r="A38" s="13" t="s">
        <v>69</v>
      </c>
      <c r="B38" s="14" t="s">
        <v>64</v>
      </c>
      <c r="D38" s="13" t="n">
        <f aca="false">C38*D$1</f>
        <v>0</v>
      </c>
      <c r="F38" s="13" t="n">
        <f aca="false">E38*F$1</f>
        <v>0</v>
      </c>
      <c r="G38" s="13" t="n">
        <v>1000</v>
      </c>
      <c r="H38" s="13" t="n">
        <v>0</v>
      </c>
      <c r="I38" s="13" t="n">
        <v>0</v>
      </c>
      <c r="J38" s="13" t="n">
        <f aca="false">D38+F38+G38+H38-I38</f>
        <v>1000</v>
      </c>
      <c r="K38" s="13" t="n">
        <v>0.29</v>
      </c>
      <c r="L38" s="13" t="n">
        <f aca="false">J38*K38</f>
        <v>290</v>
      </c>
      <c r="M38" s="13" t="n">
        <v>1000</v>
      </c>
      <c r="N38" s="13" t="n">
        <v>1000</v>
      </c>
      <c r="O38" s="13" t="n">
        <f aca="false">M38-N38</f>
        <v>0</v>
      </c>
      <c r="P38" s="13" t="n">
        <f aca="false">N38-J38</f>
        <v>0</v>
      </c>
      <c r="Q38" s="16" t="s">
        <v>43</v>
      </c>
    </row>
    <row r="39" s="13" customFormat="true" ht="12" hidden="false" customHeight="false" outlineLevel="0" collapsed="false">
      <c r="A39" s="14" t="s">
        <v>70</v>
      </c>
      <c r="B39" s="14" t="s">
        <v>64</v>
      </c>
      <c r="C39" s="13" t="n">
        <v>1</v>
      </c>
      <c r="D39" s="13" t="n">
        <f aca="false">C39*D$1</f>
        <v>500</v>
      </c>
      <c r="F39" s="13" t="n">
        <f aca="false">E39*F$1</f>
        <v>0</v>
      </c>
      <c r="G39" s="13" t="n">
        <v>0</v>
      </c>
      <c r="H39" s="13" t="n">
        <v>0</v>
      </c>
      <c r="I39" s="13" t="n">
        <v>0</v>
      </c>
      <c r="J39" s="13" t="n">
        <f aca="false">D39+F39+G39+H39-I39</f>
        <v>500</v>
      </c>
      <c r="K39" s="13" t="n">
        <v>0.18</v>
      </c>
      <c r="L39" s="13" t="n">
        <f aca="false">J39*K39</f>
        <v>90</v>
      </c>
      <c r="M39" s="13" t="n">
        <v>500</v>
      </c>
      <c r="N39" s="13" t="n">
        <v>500</v>
      </c>
      <c r="O39" s="13" t="n">
        <f aca="false">M39-N39</f>
        <v>0</v>
      </c>
      <c r="P39" s="13" t="n">
        <f aca="false">N39-J39</f>
        <v>0</v>
      </c>
      <c r="Q39" s="15"/>
    </row>
    <row r="40" s="13" customFormat="true" ht="12" hidden="false" customHeight="false" outlineLevel="0" collapsed="false">
      <c r="A40" s="13" t="s">
        <v>71</v>
      </c>
      <c r="B40" s="14" t="s">
        <v>127</v>
      </c>
      <c r="C40" s="13" t="n">
        <f aca="false">2+1.5</f>
        <v>3.5</v>
      </c>
      <c r="D40" s="13" t="n">
        <f aca="false">C40*D$1</f>
        <v>1750</v>
      </c>
      <c r="E40" s="13" t="n">
        <f aca="false">1+1.5</f>
        <v>2.5</v>
      </c>
      <c r="F40" s="13" t="n">
        <f aca="false">E40*F$1</f>
        <v>1250</v>
      </c>
      <c r="G40" s="13" t="n">
        <v>0</v>
      </c>
      <c r="H40" s="13" t="n">
        <v>0</v>
      </c>
      <c r="I40" s="13" t="n">
        <v>0</v>
      </c>
      <c r="J40" s="13" t="n">
        <f aca="false">D40+F40+G40+H40-I40</f>
        <v>3000</v>
      </c>
      <c r="K40" s="13" t="n">
        <v>0.24</v>
      </c>
      <c r="L40" s="13" t="n">
        <f aca="false">J40*K40</f>
        <v>720</v>
      </c>
      <c r="M40" s="13" t="n">
        <v>7600</v>
      </c>
      <c r="N40" s="13" t="n">
        <v>7600</v>
      </c>
      <c r="O40" s="13" t="n">
        <f aca="false">M40-N40</f>
        <v>0</v>
      </c>
      <c r="P40" s="13" t="n">
        <f aca="false">N40-J40</f>
        <v>4600</v>
      </c>
      <c r="Q40" s="16" t="s">
        <v>23</v>
      </c>
    </row>
    <row r="41" s="13" customFormat="true" ht="12" hidden="false" customHeight="false" outlineLevel="0" collapsed="false">
      <c r="A41" s="13" t="s">
        <v>73</v>
      </c>
      <c r="B41" s="14" t="s">
        <v>127</v>
      </c>
      <c r="D41" s="13" t="n">
        <f aca="false">C41*D$1</f>
        <v>0</v>
      </c>
      <c r="F41" s="13" t="n">
        <f aca="false">E41*F$1</f>
        <v>0</v>
      </c>
      <c r="G41" s="13" t="n">
        <f aca="false">300*7.5</f>
        <v>2250</v>
      </c>
      <c r="H41" s="13" t="n">
        <v>0</v>
      </c>
      <c r="I41" s="13" t="n">
        <v>0</v>
      </c>
      <c r="J41" s="13" t="n">
        <f aca="false">D41+F41+G41+H41-I41</f>
        <v>2250</v>
      </c>
      <c r="K41" s="13" t="n">
        <v>0.24</v>
      </c>
      <c r="L41" s="13" t="n">
        <f aca="false">J41*K41</f>
        <v>540</v>
      </c>
      <c r="M41" s="13" t="n">
        <v>0</v>
      </c>
      <c r="N41" s="13" t="n">
        <v>0</v>
      </c>
      <c r="O41" s="13" t="n">
        <f aca="false">M41-N41</f>
        <v>0</v>
      </c>
      <c r="P41" s="13" t="n">
        <f aca="false">N41-J41</f>
        <v>-2250</v>
      </c>
      <c r="Q41" s="16" t="s">
        <v>23</v>
      </c>
    </row>
    <row r="42" s="13" customFormat="true" ht="12" hidden="false" customHeight="false" outlineLevel="0" collapsed="false">
      <c r="A42" s="13" t="s">
        <v>74</v>
      </c>
      <c r="B42" s="14" t="s">
        <v>127</v>
      </c>
      <c r="D42" s="13" t="n">
        <f aca="false">C42*D$1</f>
        <v>0</v>
      </c>
      <c r="F42" s="13" t="n">
        <f aca="false">E42*F$1</f>
        <v>0</v>
      </c>
      <c r="G42" s="13" t="n">
        <f aca="false">50*15</f>
        <v>750</v>
      </c>
      <c r="H42" s="13" t="n">
        <v>0</v>
      </c>
      <c r="I42" s="13" t="n">
        <v>0</v>
      </c>
      <c r="J42" s="13" t="n">
        <f aca="false">D42+F42+G42+H42-I42</f>
        <v>750</v>
      </c>
      <c r="K42" s="13" t="n">
        <v>0.24</v>
      </c>
      <c r="L42" s="13" t="n">
        <f aca="false">J42*K42</f>
        <v>180</v>
      </c>
      <c r="M42" s="13" t="n">
        <v>0</v>
      </c>
      <c r="N42" s="13" t="n">
        <v>0</v>
      </c>
      <c r="O42" s="13" t="n">
        <f aca="false">M42-N42</f>
        <v>0</v>
      </c>
      <c r="P42" s="13" t="n">
        <f aca="false">N42-J42</f>
        <v>-750</v>
      </c>
      <c r="Q42" s="16" t="s">
        <v>23</v>
      </c>
    </row>
    <row r="43" s="13" customFormat="true" ht="12" hidden="false" customHeight="false" outlineLevel="0" collapsed="false">
      <c r="A43" s="13" t="s">
        <v>77</v>
      </c>
      <c r="B43" s="14" t="s">
        <v>30</v>
      </c>
      <c r="C43" s="13" t="n">
        <v>1.5</v>
      </c>
      <c r="D43" s="13" t="n">
        <f aca="false">C43*D$1</f>
        <v>750</v>
      </c>
      <c r="E43" s="13" t="n">
        <v>1.5</v>
      </c>
      <c r="F43" s="13" t="n">
        <f aca="false">E43*F$1</f>
        <v>750</v>
      </c>
      <c r="G43" s="13" t="n">
        <v>300</v>
      </c>
      <c r="H43" s="13" t="n">
        <v>0</v>
      </c>
      <c r="I43" s="13" t="n">
        <v>0</v>
      </c>
      <c r="J43" s="13" t="n">
        <f aca="false">D43+F43+G43+H43-I43</f>
        <v>1800</v>
      </c>
      <c r="K43" s="13" t="n">
        <v>0.26</v>
      </c>
      <c r="L43" s="13" t="n">
        <f aca="false">J43*K43</f>
        <v>468</v>
      </c>
      <c r="M43" s="13" t="n">
        <v>5000</v>
      </c>
      <c r="N43" s="13" t="n">
        <v>5000</v>
      </c>
      <c r="O43" s="13" t="n">
        <f aca="false">M43-N43</f>
        <v>0</v>
      </c>
      <c r="P43" s="13" t="n">
        <f aca="false">N43-J43</f>
        <v>3200</v>
      </c>
      <c r="Q43" s="16" t="s">
        <v>23</v>
      </c>
    </row>
    <row r="44" s="13" customFormat="true" ht="12" hidden="false" customHeight="false" outlineLevel="0" collapsed="false">
      <c r="A44" s="13" t="s">
        <v>78</v>
      </c>
      <c r="B44" s="14" t="s">
        <v>30</v>
      </c>
      <c r="G44" s="13" t="n">
        <v>300</v>
      </c>
      <c r="H44" s="13" t="n">
        <v>0</v>
      </c>
      <c r="I44" s="13" t="n">
        <v>0</v>
      </c>
      <c r="J44" s="13" t="n">
        <f aca="false">D44+F44+G44+H44-I44</f>
        <v>300</v>
      </c>
      <c r="K44" s="13" t="n">
        <v>0.26</v>
      </c>
      <c r="L44" s="13" t="n">
        <f aca="false">J44*K44</f>
        <v>78</v>
      </c>
      <c r="O44" s="13" t="n">
        <f aca="false">M44-N44</f>
        <v>0</v>
      </c>
      <c r="P44" s="13" t="n">
        <f aca="false">N44-J44</f>
        <v>-300</v>
      </c>
      <c r="Q44" s="16" t="s">
        <v>23</v>
      </c>
    </row>
    <row r="45" s="13" customFormat="true" ht="12" hidden="false" customHeight="false" outlineLevel="0" collapsed="false">
      <c r="A45" s="13" t="s">
        <v>75</v>
      </c>
      <c r="B45" s="14" t="s">
        <v>72</v>
      </c>
      <c r="C45" s="13" t="n">
        <v>1.5</v>
      </c>
      <c r="D45" s="13" t="n">
        <f aca="false">C45*D$1</f>
        <v>750</v>
      </c>
      <c r="E45" s="13" t="n">
        <v>1.5</v>
      </c>
      <c r="F45" s="13" t="n">
        <f aca="false">E45*F$1</f>
        <v>750</v>
      </c>
      <c r="G45" s="13" t="n">
        <v>300</v>
      </c>
      <c r="H45" s="13" t="n">
        <v>0</v>
      </c>
      <c r="I45" s="13" t="n">
        <v>0</v>
      </c>
      <c r="J45" s="13" t="n">
        <f aca="false">D45+F45+G45+H45-I45</f>
        <v>1800</v>
      </c>
      <c r="K45" s="13" t="n">
        <v>0.3</v>
      </c>
      <c r="L45" s="13" t="n">
        <f aca="false">J45*K45</f>
        <v>540</v>
      </c>
      <c r="M45" s="13" t="n">
        <v>5000</v>
      </c>
      <c r="N45" s="13" t="n">
        <v>5000</v>
      </c>
      <c r="O45" s="13" t="n">
        <f aca="false">M45-N45</f>
        <v>0</v>
      </c>
      <c r="P45" s="13" t="n">
        <f aca="false">N45-J45</f>
        <v>3200</v>
      </c>
      <c r="Q45" s="16" t="s">
        <v>23</v>
      </c>
    </row>
    <row r="46" s="13" customFormat="true" ht="12" hidden="false" customHeight="false" outlineLevel="0" collapsed="false">
      <c r="A46" s="13" t="s">
        <v>76</v>
      </c>
      <c r="B46" s="14" t="s">
        <v>72</v>
      </c>
      <c r="G46" s="13" t="n">
        <v>300</v>
      </c>
      <c r="H46" s="13" t="n">
        <v>0</v>
      </c>
      <c r="I46" s="13" t="n">
        <v>0</v>
      </c>
      <c r="J46" s="13" t="n">
        <f aca="false">D46+F46+G46+H46-I46</f>
        <v>300</v>
      </c>
      <c r="K46" s="13" t="n">
        <v>0.3</v>
      </c>
      <c r="L46" s="13" t="n">
        <f aca="false">J46*K46</f>
        <v>90</v>
      </c>
      <c r="O46" s="13" t="n">
        <f aca="false">M46-N46</f>
        <v>0</v>
      </c>
      <c r="P46" s="13" t="n">
        <f aca="false">N46-J46</f>
        <v>-300</v>
      </c>
      <c r="Q46" s="16" t="s">
        <v>23</v>
      </c>
    </row>
    <row r="47" s="13" customFormat="true" ht="12" hidden="false" customHeight="false" outlineLevel="0" collapsed="false">
      <c r="A47" s="14" t="s">
        <v>79</v>
      </c>
      <c r="B47" s="14" t="s">
        <v>80</v>
      </c>
      <c r="C47" s="13" t="n">
        <v>1</v>
      </c>
      <c r="D47" s="13" t="n">
        <f aca="false">C47*D$1</f>
        <v>500</v>
      </c>
      <c r="F47" s="13" t="n">
        <f aca="false">E47*F$1</f>
        <v>0</v>
      </c>
      <c r="G47" s="13" t="n">
        <v>0</v>
      </c>
      <c r="H47" s="13" t="n">
        <v>0</v>
      </c>
      <c r="I47" s="13" t="n">
        <v>0</v>
      </c>
      <c r="J47" s="13" t="n">
        <f aca="false">D47+F47+G47+H47-I47</f>
        <v>500</v>
      </c>
      <c r="K47" s="13" t="n">
        <v>3.5</v>
      </c>
      <c r="L47" s="13" t="n">
        <f aca="false">J47*K47</f>
        <v>1750</v>
      </c>
      <c r="M47" s="13" t="n">
        <v>500</v>
      </c>
      <c r="N47" s="13" t="n">
        <v>500</v>
      </c>
      <c r="O47" s="13" t="n">
        <f aca="false">M47-N47</f>
        <v>0</v>
      </c>
      <c r="P47" s="13" t="n">
        <f aca="false">N47-J47</f>
        <v>0</v>
      </c>
      <c r="Q47" s="15"/>
    </row>
    <row r="48" s="13" customFormat="true" ht="12" hidden="false" customHeight="false" outlineLevel="0" collapsed="false">
      <c r="A48" s="14" t="s">
        <v>81</v>
      </c>
      <c r="B48" s="14" t="s">
        <v>80</v>
      </c>
      <c r="D48" s="13" t="n">
        <f aca="false">C48*D$1</f>
        <v>0</v>
      </c>
      <c r="E48" s="13" t="n">
        <v>0.25</v>
      </c>
      <c r="F48" s="13" t="n">
        <f aca="false">E48*F$1</f>
        <v>125</v>
      </c>
      <c r="G48" s="13" t="n">
        <v>0</v>
      </c>
      <c r="H48" s="13" t="n">
        <v>0</v>
      </c>
      <c r="I48" s="13" t="n">
        <v>0</v>
      </c>
      <c r="J48" s="13" t="n">
        <f aca="false">D48+F48+G48+H48-I48</f>
        <v>125</v>
      </c>
      <c r="K48" s="13" t="n">
        <v>3.4</v>
      </c>
      <c r="L48" s="13" t="n">
        <f aca="false">J48*K48</f>
        <v>425</v>
      </c>
      <c r="M48" s="13" t="n">
        <v>100</v>
      </c>
      <c r="N48" s="13" t="n">
        <v>100</v>
      </c>
      <c r="O48" s="13" t="n">
        <f aca="false">M48-N48</f>
        <v>0</v>
      </c>
      <c r="P48" s="13" t="n">
        <f aca="false">N48-J48</f>
        <v>-25</v>
      </c>
      <c r="Q48" s="15"/>
    </row>
    <row r="49" s="13" customFormat="true" ht="12" hidden="false" customHeight="false" outlineLevel="0" collapsed="false">
      <c r="A49" s="14" t="s">
        <v>82</v>
      </c>
      <c r="B49" s="14" t="s">
        <v>80</v>
      </c>
      <c r="D49" s="13" t="n">
        <f aca="false">C49*D$1</f>
        <v>0</v>
      </c>
      <c r="F49" s="13" t="n">
        <f aca="false">E49*F$1</f>
        <v>0</v>
      </c>
      <c r="G49" s="13" t="n">
        <v>100</v>
      </c>
      <c r="H49" s="13" t="n">
        <v>0</v>
      </c>
      <c r="I49" s="13" t="n">
        <v>0</v>
      </c>
      <c r="J49" s="13" t="n">
        <f aca="false">D49+F49+G49+H49-I49</f>
        <v>100</v>
      </c>
      <c r="K49" s="13" t="n">
        <v>4</v>
      </c>
      <c r="L49" s="13" t="n">
        <f aca="false">J49*K49</f>
        <v>400</v>
      </c>
      <c r="M49" s="13" t="n">
        <v>100</v>
      </c>
      <c r="N49" s="13" t="n">
        <v>100</v>
      </c>
      <c r="O49" s="13" t="n">
        <f aca="false">M49-N49</f>
        <v>0</v>
      </c>
      <c r="P49" s="13" t="n">
        <f aca="false">N49-J49</f>
        <v>0</v>
      </c>
      <c r="Q49" s="16" t="s">
        <v>83</v>
      </c>
    </row>
    <row r="50" s="13" customFormat="true" ht="12" hidden="false" customHeight="false" outlineLevel="0" collapsed="false">
      <c r="A50" s="14" t="s">
        <v>84</v>
      </c>
      <c r="B50" s="14" t="s">
        <v>85</v>
      </c>
      <c r="F50" s="13" t="n">
        <f aca="false">E50*F$1</f>
        <v>0</v>
      </c>
      <c r="G50" s="13" t="n">
        <v>200</v>
      </c>
      <c r="H50" s="13" t="n">
        <v>0</v>
      </c>
      <c r="I50" s="13" t="n">
        <v>0</v>
      </c>
      <c r="J50" s="13" t="n">
        <f aca="false">D50+F50+G50+H50-I50</f>
        <v>200</v>
      </c>
      <c r="K50" s="13" t="n">
        <v>12</v>
      </c>
      <c r="L50" s="13" t="n">
        <f aca="false">J50*K50</f>
        <v>2400</v>
      </c>
      <c r="M50" s="13" t="n">
        <v>200</v>
      </c>
      <c r="N50" s="13" t="n">
        <v>200</v>
      </c>
      <c r="O50" s="13" t="n">
        <f aca="false">M50-N50</f>
        <v>0</v>
      </c>
      <c r="P50" s="13" t="n">
        <f aca="false">N50-J50</f>
        <v>0</v>
      </c>
      <c r="Q50" s="16" t="s">
        <v>23</v>
      </c>
      <c r="R50" s="18"/>
    </row>
    <row r="51" s="13" customFormat="true" ht="12" hidden="false" customHeight="false" outlineLevel="0" collapsed="false">
      <c r="A51" s="14" t="s">
        <v>86</v>
      </c>
      <c r="B51" s="14" t="s">
        <v>85</v>
      </c>
      <c r="F51" s="13" t="n">
        <f aca="false">E51*F$1</f>
        <v>0</v>
      </c>
      <c r="G51" s="13" t="n">
        <v>60</v>
      </c>
      <c r="H51" s="13" t="n">
        <v>0</v>
      </c>
      <c r="I51" s="13" t="n">
        <v>0</v>
      </c>
      <c r="J51" s="13" t="n">
        <f aca="false">D51+F51+G51+H51-I51</f>
        <v>60</v>
      </c>
      <c r="K51" s="13" t="n">
        <v>16</v>
      </c>
      <c r="L51" s="13" t="n">
        <f aca="false">J51*K51</f>
        <v>960</v>
      </c>
      <c r="M51" s="13" t="n">
        <v>100</v>
      </c>
      <c r="N51" s="13" t="n">
        <v>100</v>
      </c>
      <c r="O51" s="13" t="n">
        <f aca="false">M51-N51</f>
        <v>0</v>
      </c>
      <c r="P51" s="13" t="n">
        <f aca="false">N51-J51</f>
        <v>40</v>
      </c>
      <c r="Q51" s="16" t="s">
        <v>23</v>
      </c>
      <c r="R51" s="18"/>
    </row>
    <row r="52" s="13" customFormat="true" ht="12" hidden="false" customHeight="false" outlineLevel="0" collapsed="false">
      <c r="A52" s="13" t="s">
        <v>87</v>
      </c>
      <c r="B52" s="14" t="s">
        <v>88</v>
      </c>
      <c r="D52" s="13" t="n">
        <f aca="false">C52*D$1</f>
        <v>0</v>
      </c>
      <c r="F52" s="13" t="n">
        <f aca="false">E52*F$1</f>
        <v>0</v>
      </c>
      <c r="G52" s="13" t="n">
        <v>30</v>
      </c>
      <c r="H52" s="13" t="n">
        <v>0</v>
      </c>
      <c r="I52" s="13" t="n">
        <v>0</v>
      </c>
      <c r="J52" s="13" t="n">
        <f aca="false">D52+F52+G52+H52-I52</f>
        <v>30</v>
      </c>
      <c r="K52" s="13" t="n">
        <v>330</v>
      </c>
      <c r="L52" s="13" t="n">
        <f aca="false">J52*K52</f>
        <v>9900</v>
      </c>
      <c r="M52" s="13" t="n">
        <v>30</v>
      </c>
      <c r="N52" s="13" t="n">
        <v>30</v>
      </c>
      <c r="O52" s="13" t="n">
        <f aca="false">M52-N52</f>
        <v>0</v>
      </c>
      <c r="P52" s="13" t="n">
        <f aca="false">N52-J52</f>
        <v>0</v>
      </c>
      <c r="Q52" s="16" t="s">
        <v>43</v>
      </c>
    </row>
    <row r="53" s="13" customFormat="true" ht="12" hidden="false" customHeight="false" outlineLevel="0" collapsed="false">
      <c r="A53" s="13" t="s">
        <v>89</v>
      </c>
      <c r="B53" s="14" t="s">
        <v>90</v>
      </c>
      <c r="D53" s="13" t="n">
        <f aca="false">C53*D$1</f>
        <v>0</v>
      </c>
      <c r="F53" s="13" t="n">
        <f aca="false">E53*F$1</f>
        <v>0</v>
      </c>
      <c r="G53" s="13" t="n">
        <v>100</v>
      </c>
      <c r="H53" s="13" t="n">
        <v>0</v>
      </c>
      <c r="I53" s="13" t="n">
        <v>0</v>
      </c>
      <c r="J53" s="13" t="n">
        <f aca="false">D53+F53+G53+H53-I53</f>
        <v>100</v>
      </c>
      <c r="K53" s="13" t="n">
        <v>35</v>
      </c>
      <c r="L53" s="13" t="n">
        <f aca="false">J53*K53</f>
        <v>3500</v>
      </c>
      <c r="M53" s="13" t="n">
        <v>100</v>
      </c>
      <c r="N53" s="13" t="n">
        <v>100</v>
      </c>
      <c r="O53" s="13" t="n">
        <f aca="false">M53-N53</f>
        <v>0</v>
      </c>
      <c r="P53" s="13" t="n">
        <f aca="false">N53-J53</f>
        <v>0</v>
      </c>
      <c r="Q53" s="16" t="s">
        <v>43</v>
      </c>
    </row>
    <row r="54" s="10" customFormat="true" ht="12" hidden="false" customHeight="false" outlineLevel="0" collapsed="false">
      <c r="P54" s="10" t="n">
        <f aca="false">N54-J54</f>
        <v>0</v>
      </c>
      <c r="Q54" s="11"/>
    </row>
    <row r="55" customFormat="false" ht="12" hidden="false" customHeight="false" outlineLevel="0" collapsed="false">
      <c r="A55" s="4" t="s">
        <v>91</v>
      </c>
      <c r="B55" s="4" t="s">
        <v>92</v>
      </c>
      <c r="C55" s="1" t="n">
        <v>2</v>
      </c>
      <c r="D55" s="1" t="n">
        <f aca="false">C55*D$1</f>
        <v>1000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1000</v>
      </c>
      <c r="K55" s="1" t="n">
        <v>0.02</v>
      </c>
      <c r="L55" s="1" t="n">
        <f aca="false">J55*K55</f>
        <v>20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1000</v>
      </c>
    </row>
    <row r="56" customFormat="false" ht="12" hidden="false" customHeight="false" outlineLevel="0" collapsed="false">
      <c r="A56" s="4" t="s">
        <v>93</v>
      </c>
      <c r="B56" s="4" t="s">
        <v>92</v>
      </c>
      <c r="C56" s="1" t="n">
        <v>12</v>
      </c>
      <c r="D56" s="1" t="n">
        <f aca="false">C56*D$1</f>
        <v>6000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6000</v>
      </c>
      <c r="K56" s="1" t="n">
        <v>0.02</v>
      </c>
      <c r="L56" s="1" t="n">
        <f aca="false">J56*K56</f>
        <v>120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6000</v>
      </c>
    </row>
    <row r="57" customFormat="false" ht="12" hidden="false" customHeight="false" outlineLevel="0" collapsed="false">
      <c r="A57" s="4" t="s">
        <v>94</v>
      </c>
      <c r="B57" s="4" t="s">
        <v>92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3" customFormat="true" ht="12" hidden="false" customHeight="false" outlineLevel="0" collapsed="false">
      <c r="A58" s="14" t="s">
        <v>95</v>
      </c>
      <c r="B58" s="14" t="s">
        <v>92</v>
      </c>
      <c r="D58" s="13" t="n">
        <f aca="false">C58*D$1</f>
        <v>0</v>
      </c>
      <c r="F58" s="13" t="n">
        <f aca="false">E58*F$1</f>
        <v>0</v>
      </c>
      <c r="G58" s="13" t="n">
        <v>3000</v>
      </c>
      <c r="H58" s="13" t="n">
        <v>0</v>
      </c>
      <c r="I58" s="13" t="n">
        <v>0</v>
      </c>
      <c r="J58" s="13" t="n">
        <f aca="false">D58+F58+G58+H58-I58</f>
        <v>3000</v>
      </c>
      <c r="L58" s="13" t="n">
        <f aca="false">J58*K58</f>
        <v>0</v>
      </c>
      <c r="M58" s="13" t="n">
        <v>3000</v>
      </c>
      <c r="N58" s="13" t="n">
        <v>3000</v>
      </c>
      <c r="O58" s="13" t="n">
        <f aca="false">M58-N58</f>
        <v>0</v>
      </c>
      <c r="P58" s="13" t="n">
        <f aca="false">N58-J58</f>
        <v>0</v>
      </c>
      <c r="Q58" s="16" t="s">
        <v>43</v>
      </c>
    </row>
    <row r="59" s="13" customFormat="true" ht="12" hidden="false" customHeight="false" outlineLevel="0" collapsed="false">
      <c r="A59" s="14" t="s">
        <v>96</v>
      </c>
      <c r="B59" s="14" t="s">
        <v>92</v>
      </c>
      <c r="D59" s="13" t="n">
        <f aca="false">C59*D$1</f>
        <v>0</v>
      </c>
      <c r="F59" s="13" t="n">
        <f aca="false">E59*F$1</f>
        <v>0</v>
      </c>
      <c r="G59" s="13" t="n">
        <v>2000</v>
      </c>
      <c r="H59" s="13" t="n">
        <v>0</v>
      </c>
      <c r="I59" s="13" t="n">
        <v>0</v>
      </c>
      <c r="J59" s="13" t="n">
        <f aca="false">D59+F59+G59+H59-I59</f>
        <v>2000</v>
      </c>
      <c r="L59" s="13" t="n">
        <f aca="false">J59*K59</f>
        <v>0</v>
      </c>
      <c r="M59" s="13" t="n">
        <v>2000</v>
      </c>
      <c r="N59" s="13" t="n">
        <v>2000</v>
      </c>
      <c r="O59" s="13" t="n">
        <f aca="false">M59-N59</f>
        <v>0</v>
      </c>
      <c r="P59" s="13" t="n">
        <f aca="false">N59-J59</f>
        <v>0</v>
      </c>
      <c r="Q59" s="16" t="s">
        <v>43</v>
      </c>
    </row>
    <row r="60" s="13" customFormat="true" ht="12" hidden="false" customHeight="false" outlineLevel="0" collapsed="false">
      <c r="A60" s="14" t="s">
        <v>97</v>
      </c>
      <c r="B60" s="14" t="s">
        <v>98</v>
      </c>
      <c r="J60" s="13" t="n">
        <v>1000</v>
      </c>
      <c r="K60" s="13" t="n">
        <v>0.16</v>
      </c>
      <c r="L60" s="13" t="n">
        <f aca="false">J60*K60</f>
        <v>160</v>
      </c>
      <c r="M60" s="13" t="n">
        <v>1000</v>
      </c>
      <c r="N60" s="13" t="n">
        <v>1000</v>
      </c>
      <c r="O60" s="13" t="n">
        <f aca="false">M60-N60</f>
        <v>0</v>
      </c>
      <c r="P60" s="13" t="n">
        <f aca="false">N60-J60</f>
        <v>0</v>
      </c>
      <c r="Q60" s="16" t="s">
        <v>43</v>
      </c>
    </row>
    <row r="61" s="13" customFormat="true" ht="12" hidden="false" customHeight="false" outlineLevel="0" collapsed="false">
      <c r="A61" s="14" t="s">
        <v>99</v>
      </c>
      <c r="B61" s="14" t="s">
        <v>98</v>
      </c>
      <c r="J61" s="13" t="n">
        <v>1000</v>
      </c>
      <c r="K61" s="13" t="n">
        <v>0.16</v>
      </c>
      <c r="L61" s="13" t="n">
        <f aca="false">J61*K61</f>
        <v>160</v>
      </c>
      <c r="M61" s="13" t="n">
        <v>1000</v>
      </c>
      <c r="N61" s="13" t="n">
        <v>1000</v>
      </c>
      <c r="O61" s="13" t="n">
        <f aca="false">M61-N61</f>
        <v>0</v>
      </c>
      <c r="P61" s="13" t="n">
        <f aca="false">N61-J61</f>
        <v>0</v>
      </c>
      <c r="Q61" s="16" t="s">
        <v>43</v>
      </c>
    </row>
    <row r="62" s="13" customFormat="true" ht="12" hidden="false" customHeight="false" outlineLevel="0" collapsed="false">
      <c r="A62" s="14" t="s">
        <v>100</v>
      </c>
      <c r="B62" s="14" t="s">
        <v>98</v>
      </c>
      <c r="J62" s="13" t="n">
        <v>2000</v>
      </c>
      <c r="K62" s="13" t="n">
        <f aca="false">0.25+0.03</f>
        <v>0.28</v>
      </c>
      <c r="L62" s="13" t="n">
        <f aca="false">J62*K62</f>
        <v>560</v>
      </c>
      <c r="M62" s="13" t="n">
        <v>2000</v>
      </c>
      <c r="N62" s="13" t="n">
        <v>2000</v>
      </c>
      <c r="O62" s="13" t="n">
        <f aca="false">M62-N62</f>
        <v>0</v>
      </c>
      <c r="P62" s="13" t="n">
        <f aca="false">N62-J62</f>
        <v>0</v>
      </c>
      <c r="Q62" s="16" t="s">
        <v>43</v>
      </c>
    </row>
    <row r="63" customFormat="false" ht="12" hidden="false" customHeight="false" outlineLevel="0" collapsed="false">
      <c r="A63" s="1" t="s">
        <v>101</v>
      </c>
      <c r="B63" s="4" t="s">
        <v>92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0" customFormat="true" ht="12" hidden="false" customHeight="false" outlineLevel="0" collapsed="false">
      <c r="P64" s="10" t="n">
        <f aca="false">N64-J64</f>
        <v>0</v>
      </c>
      <c r="Q64" s="11"/>
    </row>
    <row r="65" customFormat="false" ht="12" hidden="false" customHeight="false" outlineLevel="0" collapsed="false">
      <c r="A65" s="1" t="s">
        <v>102</v>
      </c>
      <c r="B65" s="4" t="s">
        <v>6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4" t="s">
        <v>103</v>
      </c>
      <c r="B66" s="4" t="s">
        <v>6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4</v>
      </c>
      <c r="B67" s="4" t="s">
        <v>105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106</v>
      </c>
      <c r="B68" s="4" t="s">
        <v>107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4" t="s">
        <v>108</v>
      </c>
      <c r="B69" s="4" t="s">
        <v>109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10</v>
      </c>
      <c r="B70" s="4" t="s">
        <v>30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111</v>
      </c>
      <c r="B71" s="4" t="s">
        <v>112</v>
      </c>
      <c r="C71" s="1" t="n">
        <f aca="false">300/1.4</f>
        <v>214.285714285714</v>
      </c>
      <c r="P71" s="1" t="n">
        <f aca="false">N71-J71</f>
        <v>0</v>
      </c>
    </row>
    <row r="72" s="10" customFormat="true" ht="12" hidden="false" customHeight="false" outlineLevel="0" collapsed="false">
      <c r="P72" s="10" t="n">
        <f aca="false">N72-J72</f>
        <v>0</v>
      </c>
      <c r="Q72" s="11"/>
    </row>
    <row r="73" customFormat="false" ht="12" hidden="false" customHeight="false" outlineLevel="0" collapsed="false">
      <c r="A73" s="4" t="s">
        <v>113</v>
      </c>
      <c r="B73" s="1" t="n">
        <v>500</v>
      </c>
      <c r="C73" s="1" t="n">
        <f aca="false">0.15*0.38*0.46</f>
        <v>0.02622</v>
      </c>
      <c r="D73" s="7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4" t="s">
        <v>1</v>
      </c>
      <c r="B74" s="1" t="n">
        <v>500</v>
      </c>
      <c r="C74" s="1" t="n">
        <f aca="false">0.57*0.265*0.345/5</f>
        <v>0.01042245</v>
      </c>
      <c r="D74" s="7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4" t="s">
        <v>114</v>
      </c>
      <c r="C75" s="1" t="n">
        <f aca="false">0.45*0.28*0.28/40</f>
        <v>0.000882</v>
      </c>
      <c r="D75" s="7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8</v>
      </c>
      <c r="B76" s="1" t="n">
        <v>20</v>
      </c>
      <c r="C76" s="1" t="n">
        <f aca="false">0.57*0.265*0.345</f>
        <v>0.05211225</v>
      </c>
      <c r="D76" s="7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5</v>
      </c>
      <c r="C77" s="1" t="n">
        <f aca="false">0.525*0.54*0.765/8</f>
        <v>0.0271096875</v>
      </c>
      <c r="D77" s="7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6</v>
      </c>
      <c r="C78" s="1" t="n">
        <f aca="false">0.28*0.28*0.47</f>
        <v>0.036848</v>
      </c>
      <c r="D78" s="7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7</v>
      </c>
      <c r="C79" s="1" t="n">
        <f aca="false">0.73*0.73*0.53/4</f>
        <v>0.07060925</v>
      </c>
      <c r="D79" s="7" t="n">
        <f aca="false">B79*C79</f>
        <v>0</v>
      </c>
      <c r="F79" s="4" t="s">
        <v>118</v>
      </c>
      <c r="P79" s="1" t="n">
        <f aca="false">N79-J79</f>
        <v>0</v>
      </c>
    </row>
    <row r="80" customFormat="false" ht="12" hidden="false" customHeight="false" outlineLevel="0" collapsed="false">
      <c r="D80" s="7" t="n">
        <f aca="false">SUM(D73:D79)</f>
        <v>19.36347</v>
      </c>
    </row>
    <row r="81" s="10" customFormat="true" ht="12" hidden="false" customHeight="false" outlineLevel="0" collapsed="false">
      <c r="Q81" s="11"/>
    </row>
    <row r="82" customFormat="false" ht="12" hidden="false" customHeight="false" outlineLevel="0" collapsed="false">
      <c r="A82" s="1" t="s">
        <v>119</v>
      </c>
      <c r="H82" s="12" t="n">
        <f aca="false">6600/454</f>
        <v>14.5374449339207</v>
      </c>
    </row>
    <row r="83" customFormat="false" ht="12" hidden="false" customHeight="false" outlineLevel="0" collapsed="false">
      <c r="A83" s="4" t="s">
        <v>120</v>
      </c>
      <c r="B83" s="1" t="n">
        <v>12</v>
      </c>
      <c r="C83" s="1" t="n">
        <v>11.7</v>
      </c>
      <c r="H83" s="12"/>
    </row>
    <row r="84" customFormat="false" ht="12" hidden="false" customHeight="false" outlineLevel="0" collapsed="false">
      <c r="A84" s="4" t="s">
        <v>121</v>
      </c>
      <c r="B84" s="1" t="n">
        <v>2.35</v>
      </c>
      <c r="C84" s="1" t="n">
        <v>2.1</v>
      </c>
      <c r="H84" s="12"/>
    </row>
    <row r="85" customFormat="false" ht="12" hidden="false" customHeight="false" outlineLevel="0" collapsed="false">
      <c r="A85" s="4" t="s">
        <v>122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2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2"/>
    </row>
    <row r="87" customFormat="false" ht="12" hidden="false" customHeight="false" outlineLevel="0" collapsed="false">
      <c r="H87" s="12" t="n">
        <f aca="false">21/3.78</f>
        <v>5.55555555555556</v>
      </c>
    </row>
    <row r="89" customFormat="false" ht="12" hidden="false" customHeight="false" outlineLevel="0" collapsed="false">
      <c r="A89" s="1" t="s">
        <v>123</v>
      </c>
      <c r="H89" s="12" t="n">
        <f aca="false">6600/454</f>
        <v>14.5374449339207</v>
      </c>
    </row>
    <row r="90" customFormat="false" ht="12" hidden="false" customHeight="false" outlineLevel="0" collapsed="false">
      <c r="A90" s="4" t="s">
        <v>120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2" t="n">
        <v>14</v>
      </c>
    </row>
    <row r="91" customFormat="false" ht="12" hidden="false" customHeight="false" outlineLevel="0" collapsed="false">
      <c r="A91" s="4" t="s">
        <v>121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2" t="n">
        <v>3</v>
      </c>
    </row>
    <row r="92" customFormat="false" ht="12" hidden="false" customHeight="false" outlineLevel="0" collapsed="false">
      <c r="A92" s="4" t="s">
        <v>122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2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0" activePane="bottomLeft" state="frozen"/>
      <selection pane="topLeft" activeCell="A1" activeCellId="0" sqref="A1"/>
      <selection pane="bottomLeft" activeCell="A108" activeCellId="0" sqref="A108:IV111"/>
    </sheetView>
  </sheetViews>
  <sheetFormatPr defaultColWidth="8.99609375" defaultRowHeight="12" zeroHeight="false" outlineLevelRow="0" outlineLevelCol="0"/>
  <cols>
    <col collapsed="false" customWidth="true" hidden="false" outlineLevel="0" max="3" min="1" style="5" width="8.74"/>
    <col collapsed="false" customWidth="true" hidden="false" outlineLevel="0" max="4" min="4" style="5" width="19.99"/>
    <col collapsed="false" customWidth="true" hidden="false" outlineLevel="0" max="5" min="5" style="5" width="5.24"/>
    <col collapsed="false" customWidth="true" hidden="false" outlineLevel="0" max="6" min="6" style="5" width="4.37"/>
    <col collapsed="false" customWidth="true" hidden="false" outlineLevel="0" max="7" min="7" style="5" width="5.24"/>
    <col collapsed="false" customWidth="true" hidden="false" outlineLevel="0" max="8" min="8" style="5" width="4.37"/>
    <col collapsed="false" customWidth="true" hidden="false" outlineLevel="0" max="9" min="9" style="5" width="7.37"/>
    <col collapsed="false" customWidth="true" hidden="false" outlineLevel="0" max="10" min="10" style="5" width="26.5"/>
    <col collapsed="false" customWidth="false" hidden="false" outlineLevel="0" max="257" min="11" style="5" width="8.99"/>
  </cols>
  <sheetData>
    <row r="1" s="20" customFormat="true" ht="12" hidden="false" customHeight="false" outlineLevel="0" collapsed="false">
      <c r="A1" s="19" t="s">
        <v>128</v>
      </c>
      <c r="B1" s="19" t="s">
        <v>129</v>
      </c>
      <c r="C1" s="19" t="s">
        <v>130</v>
      </c>
      <c r="D1" s="19" t="s">
        <v>3</v>
      </c>
      <c r="E1" s="19" t="s">
        <v>131</v>
      </c>
      <c r="F1" s="19" t="s">
        <v>132</v>
      </c>
      <c r="G1" s="19" t="s">
        <v>6</v>
      </c>
      <c r="H1" s="19" t="s">
        <v>133</v>
      </c>
      <c r="I1" s="19" t="s">
        <v>134</v>
      </c>
      <c r="J1" s="19" t="s">
        <v>135</v>
      </c>
    </row>
    <row r="2" customFormat="false" ht="12" hidden="false" customHeight="false" outlineLevel="0" collapsed="false">
      <c r="A2" s="21" t="n">
        <v>40947</v>
      </c>
      <c r="B2" s="21" t="n">
        <v>40948</v>
      </c>
      <c r="C2" s="5" t="s">
        <v>136</v>
      </c>
      <c r="D2" s="22" t="s">
        <v>63</v>
      </c>
      <c r="E2" s="22" t="n">
        <v>100</v>
      </c>
      <c r="F2" s="22" t="n">
        <v>0.5</v>
      </c>
      <c r="G2" s="22" t="n">
        <f aca="false">E2*F2</f>
        <v>50</v>
      </c>
      <c r="H2" s="22"/>
      <c r="I2" s="5" t="s">
        <v>137</v>
      </c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  <c r="IW2" s="22"/>
    </row>
    <row r="3" customFormat="false" ht="12" hidden="false" customHeight="false" outlineLevel="0" collapsed="false">
      <c r="A3" s="21"/>
      <c r="B3" s="21"/>
      <c r="C3" s="22"/>
      <c r="D3" s="5" t="s">
        <v>138</v>
      </c>
      <c r="E3" s="22" t="n">
        <v>5</v>
      </c>
      <c r="F3" s="22" t="n">
        <v>7.2</v>
      </c>
      <c r="G3" s="22" t="n">
        <f aca="false">E3*F3</f>
        <v>36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  <c r="IW3" s="22"/>
    </row>
    <row r="4" customFormat="false" ht="12" hidden="false" customHeight="false" outlineLevel="0" collapsed="false">
      <c r="A4" s="21"/>
      <c r="B4" s="21"/>
      <c r="C4" s="22"/>
      <c r="D4" s="5" t="s">
        <v>139</v>
      </c>
      <c r="E4" s="22" t="n">
        <v>10</v>
      </c>
      <c r="F4" s="22" t="n">
        <v>2.75</v>
      </c>
      <c r="G4" s="22" t="n">
        <f aca="false">E4*F4</f>
        <v>27.5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  <c r="IW4" s="22"/>
    </row>
    <row r="5" customFormat="false" ht="12" hidden="false" customHeight="false" outlineLevel="0" collapsed="false">
      <c r="A5" s="21"/>
      <c r="B5" s="21"/>
      <c r="C5" s="22"/>
      <c r="D5" s="5" t="s">
        <v>140</v>
      </c>
      <c r="E5" s="22" t="n">
        <v>5</v>
      </c>
      <c r="F5" s="22" t="n">
        <v>17.1</v>
      </c>
      <c r="G5" s="22" t="n">
        <f aca="false">E5*F5</f>
        <v>85.5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  <c r="IW5" s="22"/>
    </row>
    <row r="6" customFormat="false" ht="12" hidden="false" customHeight="false" outlineLevel="0" collapsed="false">
      <c r="A6" s="21"/>
      <c r="B6" s="21"/>
      <c r="C6" s="22"/>
      <c r="D6" s="22" t="s">
        <v>141</v>
      </c>
      <c r="E6" s="22" t="n">
        <v>20</v>
      </c>
      <c r="F6" s="22" t="n">
        <v>0.78</v>
      </c>
      <c r="G6" s="22" t="n">
        <f aca="false">E6*F6</f>
        <v>15.6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  <c r="IW6" s="22"/>
    </row>
    <row r="7" customFormat="false" ht="12" hidden="false" customHeight="false" outlineLevel="0" collapsed="false">
      <c r="A7" s="21"/>
      <c r="B7" s="21"/>
      <c r="C7" s="22"/>
      <c r="D7" s="22" t="s">
        <v>65</v>
      </c>
      <c r="E7" s="22" t="n">
        <v>20</v>
      </c>
      <c r="F7" s="22" t="n">
        <v>0.38</v>
      </c>
      <c r="G7" s="22" t="n">
        <f aca="false">E7*F7</f>
        <v>7.6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  <c r="IW7" s="22"/>
    </row>
    <row r="8" customFormat="false" ht="12" hidden="false" customHeight="false" outlineLevel="0" collapsed="false">
      <c r="A8" s="21"/>
      <c r="B8" s="21"/>
      <c r="C8" s="22"/>
      <c r="D8" s="5" t="s">
        <v>142</v>
      </c>
      <c r="E8" s="22" t="n">
        <v>20</v>
      </c>
      <c r="F8" s="22" t="n">
        <v>0.6</v>
      </c>
      <c r="G8" s="22" t="n">
        <f aca="false">E8*F8</f>
        <v>12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  <c r="IW8" s="22"/>
    </row>
    <row r="9" customFormat="false" ht="12" hidden="false" customHeight="false" outlineLevel="0" collapsed="false">
      <c r="A9" s="21"/>
      <c r="B9" s="21"/>
      <c r="C9" s="22"/>
      <c r="D9" s="5" t="s">
        <v>143</v>
      </c>
      <c r="E9" s="22" t="n">
        <v>10</v>
      </c>
      <c r="F9" s="22" t="n">
        <v>0.65</v>
      </c>
      <c r="G9" s="22" t="n">
        <f aca="false">E9*F9</f>
        <v>6.5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  <c r="IW9" s="22"/>
    </row>
    <row r="10" s="10" customFormat="true" ht="12" hidden="false" customHeight="false" outlineLevel="0" collapsed="false">
      <c r="A10" s="23"/>
      <c r="B10" s="23"/>
      <c r="G10" s="10" t="n">
        <f aca="false">SUM(G2:G9)</f>
        <v>240.7</v>
      </c>
      <c r="J10" s="24"/>
    </row>
    <row r="11" customFormat="false" ht="12" hidden="false" customHeight="false" outlineLevel="0" collapsed="false">
      <c r="A11" s="21" t="n">
        <v>40961</v>
      </c>
      <c r="B11" s="21" t="n">
        <v>40962</v>
      </c>
      <c r="C11" s="4" t="s">
        <v>127</v>
      </c>
      <c r="D11" s="22" t="s">
        <v>144</v>
      </c>
      <c r="E11" s="22" t="n">
        <v>4000</v>
      </c>
      <c r="F11" s="22" t="n">
        <v>0.24</v>
      </c>
      <c r="G11" s="22" t="n">
        <f aca="false">E11*F11</f>
        <v>960</v>
      </c>
      <c r="H11" s="22" t="n">
        <v>0</v>
      </c>
      <c r="I11" s="5" t="s">
        <v>137</v>
      </c>
      <c r="J11" s="25" t="s">
        <v>14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  <c r="IW11" s="22"/>
    </row>
    <row r="12" s="10" customFormat="true" ht="12" hidden="false" customHeight="false" outlineLevel="0" collapsed="false">
      <c r="A12" s="23"/>
      <c r="B12" s="23"/>
      <c r="J12" s="24"/>
    </row>
    <row r="13" customFormat="false" ht="12" hidden="false" customHeight="false" outlineLevel="0" collapsed="false">
      <c r="A13" s="21" t="n">
        <v>40966</v>
      </c>
      <c r="B13" s="21" t="n">
        <v>40966</v>
      </c>
      <c r="C13" s="5" t="s">
        <v>30</v>
      </c>
      <c r="D13" s="22" t="s">
        <v>29</v>
      </c>
      <c r="E13" s="22" t="n">
        <v>50</v>
      </c>
      <c r="F13" s="22" t="n">
        <v>1.9</v>
      </c>
      <c r="G13" s="22" t="n">
        <f aca="false">E13*F13</f>
        <v>95</v>
      </c>
      <c r="H13" s="22" t="n">
        <v>8</v>
      </c>
      <c r="I13" s="5" t="s">
        <v>137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  <c r="IW13" s="22"/>
    </row>
    <row r="14" customFormat="false" ht="12" hidden="false" customHeight="false" outlineLevel="0" collapsed="false">
      <c r="A14" s="21" t="n">
        <v>40964</v>
      </c>
      <c r="B14" s="21" t="n">
        <v>40968</v>
      </c>
      <c r="C14" s="5" t="s">
        <v>30</v>
      </c>
      <c r="D14" s="22" t="s">
        <v>29</v>
      </c>
      <c r="E14" s="22" t="n">
        <v>1050</v>
      </c>
      <c r="F14" s="22" t="n">
        <v>1.9</v>
      </c>
      <c r="G14" s="22" t="n">
        <f aca="false">E14*F14</f>
        <v>1995</v>
      </c>
      <c r="H14" s="22" t="n">
        <v>105</v>
      </c>
      <c r="I14" s="5" t="s">
        <v>146</v>
      </c>
      <c r="J14" s="5" t="s">
        <v>147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  <c r="IW14" s="22"/>
    </row>
    <row r="15" s="10" customFormat="true" ht="12" hidden="false" customHeight="false" outlineLevel="0" collapsed="false">
      <c r="A15" s="23"/>
      <c r="B15" s="23"/>
      <c r="G15" s="10" t="n">
        <f aca="false">SUM(G13:G14)</f>
        <v>2090</v>
      </c>
      <c r="J15" s="24"/>
    </row>
    <row r="16" customFormat="false" ht="12" hidden="false" customHeight="false" outlineLevel="0" collapsed="false">
      <c r="A16" s="21" t="n">
        <v>40966</v>
      </c>
      <c r="B16" s="21" t="n">
        <v>40969</v>
      </c>
      <c r="C16" s="5" t="s">
        <v>148</v>
      </c>
      <c r="D16" s="22" t="s">
        <v>149</v>
      </c>
      <c r="E16" s="22" t="n">
        <v>192</v>
      </c>
      <c r="F16" s="22" t="n">
        <v>17</v>
      </c>
      <c r="G16" s="22" t="n">
        <f aca="false">E16*F16</f>
        <v>3264</v>
      </c>
      <c r="H16" s="22" t="n">
        <v>850</v>
      </c>
      <c r="I16" s="5" t="s">
        <v>150</v>
      </c>
      <c r="J16" s="22" t="s">
        <v>151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  <c r="IW16" s="22"/>
    </row>
    <row r="17" customFormat="false" ht="12" hidden="false" customHeight="false" outlineLevel="0" collapsed="false">
      <c r="A17" s="21"/>
      <c r="B17" s="21"/>
      <c r="C17" s="22"/>
      <c r="D17" s="22" t="s">
        <v>152</v>
      </c>
      <c r="E17" s="22" t="n">
        <v>280</v>
      </c>
      <c r="F17" s="22" t="n">
        <v>11</v>
      </c>
      <c r="G17" s="22" t="n">
        <f aca="false">E17*F17</f>
        <v>308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  <c r="IW17" s="22"/>
    </row>
    <row r="18" customFormat="false" ht="12" hidden="false" customHeight="false" outlineLevel="0" collapsed="false">
      <c r="A18" s="21"/>
      <c r="B18" s="21"/>
      <c r="C18" s="22"/>
      <c r="D18" s="5" t="s">
        <v>21</v>
      </c>
      <c r="E18" s="22" t="n">
        <v>500</v>
      </c>
      <c r="F18" s="22" t="n">
        <v>5.5</v>
      </c>
      <c r="G18" s="22" t="n">
        <f aca="false">E18*F18</f>
        <v>2750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  <c r="IW18" s="22"/>
    </row>
    <row r="19" s="10" customFormat="true" ht="12" hidden="false" customHeight="false" outlineLevel="0" collapsed="false">
      <c r="A19" s="23"/>
      <c r="B19" s="23"/>
      <c r="G19" s="10" t="n">
        <f aca="false">SUM(G16:G18)</f>
        <v>9094</v>
      </c>
      <c r="J19" s="26" t="s">
        <v>153</v>
      </c>
    </row>
    <row r="20" customFormat="false" ht="12" hidden="false" customHeight="false" outlineLevel="0" collapsed="false">
      <c r="A20" s="21" t="n">
        <v>40966</v>
      </c>
      <c r="B20" s="21" t="n">
        <v>40967</v>
      </c>
      <c r="C20" s="5" t="s">
        <v>136</v>
      </c>
      <c r="D20" s="22" t="s">
        <v>63</v>
      </c>
      <c r="E20" s="22" t="n">
        <v>120</v>
      </c>
      <c r="F20" s="22" t="n">
        <v>0.5</v>
      </c>
      <c r="G20" s="22" t="n">
        <f aca="false">E20*F20</f>
        <v>60</v>
      </c>
      <c r="H20" s="22" t="n">
        <v>10</v>
      </c>
      <c r="I20" s="5" t="s">
        <v>137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  <c r="IW20" s="22"/>
    </row>
    <row r="21" customFormat="false" ht="12" hidden="false" customHeight="false" outlineLevel="0" collapsed="false">
      <c r="A21" s="21"/>
      <c r="B21" s="21"/>
      <c r="C21" s="22"/>
      <c r="D21" s="22" t="s">
        <v>154</v>
      </c>
      <c r="E21" s="22" t="n">
        <v>10</v>
      </c>
      <c r="F21" s="22" t="n">
        <v>55</v>
      </c>
      <c r="G21" s="22" t="n">
        <f aca="false">E21*F21</f>
        <v>550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  <c r="IW21" s="22"/>
    </row>
    <row r="22" s="10" customFormat="true" ht="12" hidden="false" customHeight="false" outlineLevel="0" collapsed="false">
      <c r="A22" s="23"/>
      <c r="B22" s="23"/>
      <c r="G22" s="10" t="n">
        <f aca="false">SUM(G20:G21)</f>
        <v>610</v>
      </c>
      <c r="J22" s="24"/>
    </row>
    <row r="23" customFormat="false" ht="12" hidden="false" customHeight="false" outlineLevel="0" collapsed="false">
      <c r="A23" s="21" t="n">
        <v>40967</v>
      </c>
      <c r="B23" s="21" t="n">
        <v>40973</v>
      </c>
      <c r="C23" s="5" t="s">
        <v>42</v>
      </c>
      <c r="D23" s="22" t="s">
        <v>155</v>
      </c>
      <c r="E23" s="22" t="n">
        <v>20</v>
      </c>
      <c r="F23" s="22" t="n">
        <v>950</v>
      </c>
      <c r="G23" s="22" t="n">
        <f aca="false">E23*F23</f>
        <v>19000</v>
      </c>
      <c r="H23" s="22" t="n">
        <v>0</v>
      </c>
      <c r="I23" s="5" t="s">
        <v>150</v>
      </c>
      <c r="J23" s="22" t="s">
        <v>156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  <c r="IW23" s="22"/>
    </row>
    <row r="24" s="10" customFormat="true" ht="12" hidden="false" customHeight="false" outlineLevel="0" collapsed="false">
      <c r="A24" s="23"/>
      <c r="B24" s="23"/>
      <c r="J24" s="24"/>
    </row>
    <row r="25" customFormat="false" ht="12" hidden="false" customHeight="false" outlineLevel="0" collapsed="false">
      <c r="A25" s="21" t="n">
        <v>40973</v>
      </c>
      <c r="B25" s="21" t="n">
        <v>40977</v>
      </c>
      <c r="C25" s="5" t="s">
        <v>157</v>
      </c>
      <c r="D25" s="1" t="s">
        <v>63</v>
      </c>
      <c r="E25" s="22" t="n">
        <v>6000</v>
      </c>
      <c r="F25" s="1" t="n">
        <v>0.38</v>
      </c>
      <c r="G25" s="22" t="n">
        <f aca="false">E25*F25</f>
        <v>2280</v>
      </c>
      <c r="H25" s="22" t="n">
        <v>60</v>
      </c>
      <c r="I25" s="5" t="s">
        <v>158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  <c r="IW25" s="22"/>
    </row>
    <row r="26" customFormat="false" ht="12" hidden="false" customHeight="false" outlineLevel="0" collapsed="false">
      <c r="A26" s="21"/>
      <c r="B26" s="21"/>
      <c r="C26" s="22"/>
      <c r="D26" s="1" t="s">
        <v>65</v>
      </c>
      <c r="E26" s="22" t="n">
        <v>2500</v>
      </c>
      <c r="F26" s="1" t="n">
        <v>0.29</v>
      </c>
      <c r="G26" s="22" t="n">
        <f aca="false">E26*F26</f>
        <v>725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  <c r="IW26" s="22"/>
    </row>
    <row r="27" customFormat="false" ht="12" hidden="false" customHeight="false" outlineLevel="0" collapsed="false">
      <c r="A27" s="21"/>
      <c r="B27" s="21"/>
      <c r="C27" s="22"/>
      <c r="D27" s="1" t="s">
        <v>66</v>
      </c>
      <c r="E27" s="22" t="n">
        <v>500</v>
      </c>
      <c r="F27" s="1" t="n">
        <v>0.29</v>
      </c>
      <c r="G27" s="22" t="n">
        <f aca="false">E27*F27</f>
        <v>145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  <c r="IW27" s="22"/>
    </row>
    <row r="28" customFormat="false" ht="12" hidden="false" customHeight="false" outlineLevel="0" collapsed="false">
      <c r="A28" s="21"/>
      <c r="B28" s="21"/>
      <c r="C28" s="22"/>
      <c r="D28" s="1" t="s">
        <v>67</v>
      </c>
      <c r="E28" s="22" t="n">
        <v>1000</v>
      </c>
      <c r="F28" s="1" t="n">
        <v>1.5</v>
      </c>
      <c r="G28" s="22" t="n">
        <f aca="false">E28*F28</f>
        <v>1500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  <c r="IW28" s="22"/>
    </row>
    <row r="29" customFormat="false" ht="12" hidden="false" customHeight="false" outlineLevel="0" collapsed="false">
      <c r="A29" s="21"/>
      <c r="B29" s="21"/>
      <c r="C29" s="22"/>
      <c r="D29" s="1" t="s">
        <v>68</v>
      </c>
      <c r="E29" s="22" t="n">
        <v>1000</v>
      </c>
      <c r="F29" s="1" t="n">
        <v>0.29</v>
      </c>
      <c r="G29" s="22" t="n">
        <f aca="false">E29*F29</f>
        <v>290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  <c r="IW29" s="22"/>
    </row>
    <row r="30" customFormat="false" ht="12" hidden="false" customHeight="false" outlineLevel="0" collapsed="false">
      <c r="A30" s="21"/>
      <c r="B30" s="21"/>
      <c r="C30" s="22"/>
      <c r="D30" s="1" t="s">
        <v>69</v>
      </c>
      <c r="E30" s="22" t="n">
        <v>1000</v>
      </c>
      <c r="F30" s="1" t="n">
        <v>0.29</v>
      </c>
      <c r="G30" s="22" t="n">
        <f aca="false">E30*F30</f>
        <v>290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  <c r="IW30" s="22"/>
    </row>
    <row r="31" customFormat="false" ht="12" hidden="false" customHeight="false" outlineLevel="0" collapsed="false">
      <c r="A31" s="21"/>
      <c r="B31" s="21"/>
      <c r="C31" s="22"/>
      <c r="D31" s="4" t="s">
        <v>70</v>
      </c>
      <c r="E31" s="22" t="n">
        <v>500</v>
      </c>
      <c r="F31" s="1" t="n">
        <v>0.18</v>
      </c>
      <c r="G31" s="22" t="n">
        <f aca="false">E31*F31</f>
        <v>90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  <c r="IW31" s="22"/>
    </row>
    <row r="32" s="10" customFormat="true" ht="12" hidden="false" customHeight="false" outlineLevel="0" collapsed="false">
      <c r="A32" s="23"/>
      <c r="B32" s="23"/>
      <c r="G32" s="10" t="n">
        <f aca="false">SUM(G25:G31)</f>
        <v>5320</v>
      </c>
      <c r="J32" s="26" t="s">
        <v>159</v>
      </c>
    </row>
    <row r="33" customFormat="false" ht="12" hidden="false" customHeight="false" outlineLevel="0" collapsed="false">
      <c r="A33" s="21" t="n">
        <v>40974</v>
      </c>
      <c r="B33" s="21" t="n">
        <v>40977</v>
      </c>
      <c r="C33" s="5" t="s">
        <v>47</v>
      </c>
      <c r="D33" s="5" t="s">
        <v>46</v>
      </c>
      <c r="E33" s="22" t="n">
        <v>1100</v>
      </c>
      <c r="F33" s="22" t="n">
        <v>2.4</v>
      </c>
      <c r="G33" s="22" t="n">
        <f aca="false">E33*F33</f>
        <v>2640</v>
      </c>
      <c r="H33" s="22" t="n">
        <v>100</v>
      </c>
      <c r="I33" s="5" t="s">
        <v>158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  <c r="IW33" s="22"/>
    </row>
    <row r="34" customFormat="false" ht="12" hidden="false" customHeight="false" outlineLevel="0" collapsed="false">
      <c r="A34" s="21"/>
      <c r="B34" s="21"/>
      <c r="C34" s="22"/>
      <c r="D34" s="5" t="s">
        <v>48</v>
      </c>
      <c r="E34" s="22" t="n">
        <v>500</v>
      </c>
      <c r="F34" s="22" t="n">
        <v>3.2</v>
      </c>
      <c r="G34" s="22" t="n">
        <f aca="false">E34*F34</f>
        <v>160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  <c r="IW34" s="22"/>
    </row>
    <row r="35" customFormat="false" ht="12" hidden="false" customHeight="false" outlineLevel="0" collapsed="false">
      <c r="A35" s="21"/>
      <c r="B35" s="21"/>
      <c r="C35" s="22"/>
      <c r="D35" s="22" t="s">
        <v>160</v>
      </c>
      <c r="E35" s="22" t="n">
        <v>2000</v>
      </c>
      <c r="F35" s="22" t="n">
        <v>1.7</v>
      </c>
      <c r="G35" s="22" t="n">
        <f aca="false">E35*F35</f>
        <v>3400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  <c r="IW35" s="22"/>
    </row>
    <row r="36" s="10" customFormat="true" ht="12" hidden="false" customHeight="false" outlineLevel="0" collapsed="false">
      <c r="A36" s="23"/>
      <c r="B36" s="23"/>
      <c r="G36" s="10" t="n">
        <f aca="false">SUM(G33:G35)</f>
        <v>7640</v>
      </c>
      <c r="J36" s="26" t="s">
        <v>161</v>
      </c>
    </row>
    <row r="37" customFormat="false" ht="12" hidden="false" customHeight="false" outlineLevel="0" collapsed="false">
      <c r="A37" s="21" t="n">
        <v>40978</v>
      </c>
      <c r="B37" s="21" t="n">
        <v>40980</v>
      </c>
      <c r="C37" s="5" t="s">
        <v>53</v>
      </c>
      <c r="D37" s="5" t="s">
        <v>162</v>
      </c>
      <c r="E37" s="22" t="n">
        <v>3000</v>
      </c>
      <c r="F37" s="22" t="n">
        <v>0.25</v>
      </c>
      <c r="G37" s="22" t="n">
        <f aca="false">E37*F37</f>
        <v>750</v>
      </c>
      <c r="H37" s="22" t="n">
        <v>66</v>
      </c>
      <c r="I37" s="5" t="s">
        <v>163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  <c r="IW37" s="22"/>
    </row>
    <row r="38" customFormat="false" ht="12" hidden="false" customHeight="false" outlineLevel="0" collapsed="false">
      <c r="A38" s="21"/>
      <c r="B38" s="21"/>
      <c r="C38" s="22"/>
      <c r="D38" s="5" t="s">
        <v>56</v>
      </c>
      <c r="E38" s="22" t="n">
        <v>600</v>
      </c>
      <c r="F38" s="22" t="n">
        <v>0.78</v>
      </c>
      <c r="G38" s="22" t="n">
        <f aca="false">E38*F38</f>
        <v>468</v>
      </c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  <c r="IW38" s="22"/>
    </row>
    <row r="39" customFormat="false" ht="12" hidden="false" customHeight="false" outlineLevel="0" collapsed="false">
      <c r="A39" s="21"/>
      <c r="B39" s="21"/>
      <c r="C39" s="22"/>
      <c r="D39" s="4" t="s">
        <v>164</v>
      </c>
      <c r="E39" s="22" t="n">
        <v>2000</v>
      </c>
      <c r="F39" s="22" t="n">
        <v>0.23</v>
      </c>
      <c r="G39" s="22" t="n">
        <f aca="false">E39*F39</f>
        <v>46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  <c r="IW39" s="22"/>
    </row>
    <row r="40" customFormat="false" ht="12" hidden="false" customHeight="false" outlineLevel="0" collapsed="false">
      <c r="A40" s="22"/>
      <c r="B40" s="21" t="n">
        <v>40981</v>
      </c>
      <c r="C40" s="22"/>
      <c r="D40" s="27" t="s">
        <v>164</v>
      </c>
      <c r="E40" s="22" t="n">
        <v>-2000</v>
      </c>
      <c r="F40" s="22"/>
      <c r="G40" s="22"/>
      <c r="H40" s="22"/>
      <c r="I40" s="22"/>
      <c r="J40" s="22" t="s">
        <v>165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  <c r="IW40" s="22"/>
    </row>
    <row r="41" customFormat="false" ht="12" hidden="false" customHeight="false" outlineLevel="0" collapsed="false">
      <c r="A41" s="21"/>
      <c r="B41" s="21" t="n">
        <v>40989</v>
      </c>
      <c r="C41" s="22"/>
      <c r="D41" s="4" t="s">
        <v>164</v>
      </c>
      <c r="E41" s="22" t="n">
        <v>2000</v>
      </c>
      <c r="F41" s="22"/>
      <c r="G41" s="22"/>
      <c r="H41" s="22"/>
      <c r="I41" s="22"/>
      <c r="J41" s="22" t="s">
        <v>16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  <c r="IW41" s="22"/>
    </row>
    <row r="42" s="10" customFormat="true" ht="12" hidden="false" customHeight="false" outlineLevel="0" collapsed="false">
      <c r="A42" s="23"/>
      <c r="B42" s="23"/>
      <c r="G42" s="10" t="n">
        <f aca="false">SUM(G37:G39)</f>
        <v>1678</v>
      </c>
      <c r="J42" s="24"/>
    </row>
    <row r="43" customFormat="false" ht="12" hidden="false" customHeight="false" outlineLevel="0" collapsed="false">
      <c r="A43" s="21" t="n">
        <v>40982</v>
      </c>
      <c r="B43" s="21" t="n">
        <v>40982</v>
      </c>
      <c r="C43" s="5" t="s">
        <v>167</v>
      </c>
      <c r="D43" s="22" t="s">
        <v>36</v>
      </c>
      <c r="E43" s="22" t="n">
        <v>1000</v>
      </c>
      <c r="F43" s="22" t="n">
        <v>3.1</v>
      </c>
      <c r="G43" s="22" t="n">
        <f aca="false">E43*F43</f>
        <v>3100</v>
      </c>
      <c r="H43" s="22"/>
      <c r="I43" s="5" t="s">
        <v>168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  <c r="IW43" s="22"/>
    </row>
    <row r="44" customFormat="false" ht="12" hidden="false" customHeight="false" outlineLevel="0" collapsed="false">
      <c r="A44" s="21"/>
      <c r="B44" s="21"/>
      <c r="C44" s="22"/>
      <c r="D44" s="22" t="s">
        <v>38</v>
      </c>
      <c r="E44" s="22" t="n">
        <v>1000</v>
      </c>
      <c r="F44" s="22" t="n">
        <v>3.2</v>
      </c>
      <c r="G44" s="22" t="n">
        <f aca="false">E44*F44</f>
        <v>3200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  <c r="IW44" s="22"/>
    </row>
    <row r="45" customFormat="false" ht="12" hidden="false" customHeight="false" outlineLevel="0" collapsed="false">
      <c r="A45" s="21"/>
      <c r="B45" s="21"/>
      <c r="C45" s="22"/>
      <c r="D45" s="5" t="s">
        <v>169</v>
      </c>
      <c r="E45" s="22" t="n">
        <v>1500</v>
      </c>
      <c r="F45" s="22" t="n">
        <v>2</v>
      </c>
      <c r="G45" s="22" t="n">
        <f aca="false">E45*F45</f>
        <v>3000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  <c r="IW45" s="22"/>
    </row>
    <row r="46" s="10" customFormat="true" ht="12" hidden="false" customHeight="false" outlineLevel="0" collapsed="false">
      <c r="A46" s="23"/>
      <c r="B46" s="23"/>
      <c r="G46" s="10" t="n">
        <f aca="false">SUM(G43:G45)</f>
        <v>9300</v>
      </c>
      <c r="J46" s="24"/>
    </row>
    <row r="47" customFormat="false" ht="12" hidden="false" customHeight="false" outlineLevel="0" collapsed="false">
      <c r="A47" s="21" t="n">
        <v>40983</v>
      </c>
      <c r="B47" s="21" t="n">
        <v>40983</v>
      </c>
      <c r="C47" s="5" t="s">
        <v>170</v>
      </c>
      <c r="D47" s="5" t="s">
        <v>171</v>
      </c>
      <c r="E47" s="22" t="n">
        <v>1000</v>
      </c>
      <c r="F47" s="22" t="n">
        <v>3.8</v>
      </c>
      <c r="G47" s="22" t="n">
        <f aca="false">E47*F47</f>
        <v>3800</v>
      </c>
      <c r="H47" s="22"/>
      <c r="I47" s="5" t="s">
        <v>168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  <c r="IW47" s="22"/>
    </row>
    <row r="48" customFormat="false" ht="12" hidden="false" customHeight="false" outlineLevel="0" collapsed="false">
      <c r="A48" s="21"/>
      <c r="B48" s="21"/>
      <c r="C48" s="22"/>
      <c r="D48" s="5" t="s">
        <v>35</v>
      </c>
      <c r="E48" s="22" t="n">
        <v>500</v>
      </c>
      <c r="F48" s="22" t="n">
        <v>4.4</v>
      </c>
      <c r="G48" s="22" t="n">
        <f aca="false">E48*F48</f>
        <v>2200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  <c r="IW48" s="22"/>
    </row>
    <row r="49" s="10" customFormat="true" ht="12" hidden="false" customHeight="false" outlineLevel="0" collapsed="false">
      <c r="A49" s="23"/>
      <c r="B49" s="23"/>
      <c r="G49" s="10" t="n">
        <f aca="false">SUM(G47:G48)</f>
        <v>6000</v>
      </c>
      <c r="J49" s="24"/>
    </row>
    <row r="50" customFormat="false" ht="12" hidden="false" customHeight="false" outlineLevel="0" collapsed="false">
      <c r="A50" s="21" t="n">
        <v>40980</v>
      </c>
      <c r="B50" s="21" t="n">
        <v>40983</v>
      </c>
      <c r="C50" s="5" t="s">
        <v>45</v>
      </c>
      <c r="D50" s="22" t="s">
        <v>172</v>
      </c>
      <c r="E50" s="22" t="n">
        <v>1865</v>
      </c>
      <c r="F50" s="22" t="n">
        <v>4.2</v>
      </c>
      <c r="G50" s="22" t="n">
        <f aca="false">E50*F50</f>
        <v>7833</v>
      </c>
      <c r="H50" s="22" t="n">
        <v>300</v>
      </c>
      <c r="I50" s="5" t="s">
        <v>173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  <c r="IW50" s="22"/>
    </row>
    <row r="51" customFormat="false" ht="12" hidden="false" customHeight="false" outlineLevel="0" collapsed="false">
      <c r="A51" s="21"/>
      <c r="B51" s="21"/>
      <c r="C51" s="22"/>
      <c r="D51" s="22" t="s">
        <v>174</v>
      </c>
      <c r="E51" s="22"/>
      <c r="F51" s="22"/>
      <c r="G51" s="22" t="n">
        <v>80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  <c r="IW51" s="22"/>
    </row>
    <row r="52" s="10" customFormat="true" ht="12" hidden="false" customHeight="false" outlineLevel="0" collapsed="false">
      <c r="A52" s="23"/>
      <c r="B52" s="23"/>
      <c r="G52" s="10" t="n">
        <f aca="false">SUM(G50:G51)</f>
        <v>7913</v>
      </c>
      <c r="J52" s="26" t="s">
        <v>175</v>
      </c>
    </row>
    <row r="53" customFormat="false" ht="12" hidden="false" customHeight="false" outlineLevel="0" collapsed="false">
      <c r="A53" s="21" t="n">
        <v>40991</v>
      </c>
      <c r="B53" s="21" t="n">
        <v>40992</v>
      </c>
      <c r="C53" s="4" t="s">
        <v>30</v>
      </c>
      <c r="D53" s="22" t="s">
        <v>176</v>
      </c>
      <c r="E53" s="22" t="n">
        <v>5000</v>
      </c>
      <c r="F53" s="22" t="n">
        <v>0.26</v>
      </c>
      <c r="G53" s="22" t="n">
        <f aca="false">E53*F53</f>
        <v>1300</v>
      </c>
      <c r="H53" s="22" t="n">
        <v>62</v>
      </c>
      <c r="I53" s="5" t="s">
        <v>177</v>
      </c>
      <c r="J53" s="5" t="s">
        <v>178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  <c r="IW53" s="22"/>
    </row>
    <row r="54" s="10" customFormat="true" ht="12" hidden="false" customHeight="false" outlineLevel="0" collapsed="false">
      <c r="A54" s="23"/>
      <c r="B54" s="23"/>
      <c r="J54" s="26" t="s">
        <v>179</v>
      </c>
    </row>
    <row r="55" customFormat="false" ht="12" hidden="false" customHeight="false" outlineLevel="0" collapsed="false">
      <c r="A55" s="21" t="n">
        <v>40965</v>
      </c>
      <c r="B55" s="21" t="n">
        <v>40966</v>
      </c>
      <c r="C55" s="4" t="s">
        <v>127</v>
      </c>
      <c r="D55" s="22" t="s">
        <v>144</v>
      </c>
      <c r="E55" s="22" t="n">
        <v>3600</v>
      </c>
      <c r="F55" s="22" t="n">
        <v>0.24</v>
      </c>
      <c r="G55" s="22" t="n">
        <f aca="false">E55*F55</f>
        <v>864</v>
      </c>
      <c r="H55" s="22" t="n">
        <v>0</v>
      </c>
      <c r="I55" s="5" t="s">
        <v>137</v>
      </c>
      <c r="J55" s="25" t="s">
        <v>180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  <c r="IW55" s="22"/>
    </row>
    <row r="56" s="10" customFormat="true" ht="12" hidden="false" customHeight="false" outlineLevel="0" collapsed="false">
      <c r="A56" s="23"/>
      <c r="B56" s="23"/>
      <c r="J56" s="24"/>
    </row>
    <row r="57" customFormat="false" ht="12" hidden="false" customHeight="false" outlineLevel="0" collapsed="false">
      <c r="A57" s="21" t="n">
        <v>40998</v>
      </c>
      <c r="B57" s="21" t="n">
        <v>40999</v>
      </c>
      <c r="C57" s="4" t="s">
        <v>72</v>
      </c>
      <c r="D57" s="22" t="s">
        <v>181</v>
      </c>
      <c r="E57" s="22" t="n">
        <v>5000</v>
      </c>
      <c r="F57" s="22" t="n">
        <v>0.3</v>
      </c>
      <c r="G57" s="22" t="n">
        <f aca="false">E57*F57</f>
        <v>1500</v>
      </c>
      <c r="H57" s="22"/>
      <c r="I57" s="5" t="s">
        <v>168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  <c r="IW57" s="22"/>
    </row>
    <row r="58" s="10" customFormat="true" ht="12" hidden="false" customHeight="false" outlineLevel="0" collapsed="false">
      <c r="A58" s="23"/>
      <c r="B58" s="23"/>
      <c r="J58" s="24"/>
    </row>
    <row r="59" customFormat="false" ht="12" hidden="false" customHeight="false" outlineLevel="0" collapsed="false">
      <c r="A59" s="21" t="n">
        <v>40993</v>
      </c>
      <c r="B59" s="21" t="n">
        <v>41001</v>
      </c>
      <c r="C59" s="4" t="s">
        <v>80</v>
      </c>
      <c r="D59" s="5" t="s">
        <v>182</v>
      </c>
      <c r="E59" s="22" t="n">
        <v>500</v>
      </c>
      <c r="F59" s="22" t="n">
        <v>3.5</v>
      </c>
      <c r="G59" s="22" t="n">
        <f aca="false">E59*F59</f>
        <v>1750</v>
      </c>
      <c r="H59" s="22"/>
      <c r="I59" s="5" t="s">
        <v>168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12" hidden="false" customHeight="false" outlineLevel="0" collapsed="false">
      <c r="A60" s="21"/>
      <c r="B60" s="21"/>
      <c r="C60" s="1"/>
      <c r="D60" s="5" t="s">
        <v>183</v>
      </c>
      <c r="E60" s="22" t="n">
        <v>100</v>
      </c>
      <c r="F60" s="22" t="n">
        <v>3.4</v>
      </c>
      <c r="G60" s="22" t="n">
        <f aca="false">E60*F60</f>
        <v>340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s="10" customFormat="true" ht="12" hidden="false" customHeight="false" outlineLevel="0" collapsed="false">
      <c r="A61" s="23"/>
      <c r="B61" s="23"/>
      <c r="G61" s="10" t="n">
        <f aca="false">SUM(G59:G60)</f>
        <v>2090</v>
      </c>
      <c r="J61" s="24"/>
    </row>
    <row r="62" customFormat="false" ht="12" hidden="false" customHeight="false" outlineLevel="0" collapsed="false">
      <c r="A62" s="21" t="n">
        <v>41001</v>
      </c>
      <c r="B62" s="21" t="n">
        <v>41004</v>
      </c>
      <c r="C62" s="5" t="s">
        <v>61</v>
      </c>
      <c r="D62" s="5" t="s">
        <v>60</v>
      </c>
      <c r="E62" s="22" t="n">
        <v>500</v>
      </c>
      <c r="F62" s="22" t="n">
        <v>1.2</v>
      </c>
      <c r="G62" s="22" t="n">
        <f aca="false">E62*F62</f>
        <v>600</v>
      </c>
      <c r="H62" s="22" t="n">
        <v>20</v>
      </c>
      <c r="I62" s="5" t="s">
        <v>184</v>
      </c>
      <c r="J62" s="5" t="s">
        <v>185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12" hidden="false" customHeight="false" outlineLevel="0" collapsed="false">
      <c r="A63" s="21"/>
      <c r="B63" s="21"/>
      <c r="C63" s="22"/>
      <c r="D63" s="5" t="s">
        <v>186</v>
      </c>
      <c r="E63" s="22" t="n">
        <v>500</v>
      </c>
      <c r="F63" s="22" t="n">
        <v>2</v>
      </c>
      <c r="G63" s="22" t="n">
        <f aca="false">E63*F63</f>
        <v>1000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s="10" customFormat="true" ht="12" hidden="false" customHeight="false" outlineLevel="0" collapsed="false">
      <c r="A64" s="23"/>
      <c r="B64" s="23"/>
      <c r="G64" s="10" t="n">
        <f aca="false">SUM(G62:G63)</f>
        <v>1600</v>
      </c>
      <c r="J64" s="24"/>
    </row>
    <row r="65" customFormat="false" ht="12" hidden="false" customHeight="false" outlineLevel="0" collapsed="false">
      <c r="A65" s="21" t="n">
        <v>41001</v>
      </c>
      <c r="B65" s="21" t="n">
        <v>41011</v>
      </c>
      <c r="C65" s="5" t="s">
        <v>58</v>
      </c>
      <c r="D65" s="5" t="s">
        <v>187</v>
      </c>
      <c r="E65" s="22" t="n">
        <v>500</v>
      </c>
      <c r="F65" s="22" t="n">
        <v>1.5</v>
      </c>
      <c r="G65" s="22" t="n">
        <f aca="false">E65*F65</f>
        <v>750</v>
      </c>
      <c r="H65" s="22" t="n">
        <v>40</v>
      </c>
      <c r="I65" s="5" t="s">
        <v>188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s="10" customFormat="true" ht="12" hidden="false" customHeight="false" outlineLevel="0" collapsed="false">
      <c r="A66" s="23"/>
      <c r="B66" s="23"/>
      <c r="J66" s="26" t="s">
        <v>189</v>
      </c>
    </row>
    <row r="67" customFormat="false" ht="12" hidden="false" customHeight="false" outlineLevel="0" collapsed="false">
      <c r="A67" s="21" t="n">
        <v>41010</v>
      </c>
      <c r="B67" s="21" t="n">
        <v>41011</v>
      </c>
      <c r="C67" s="5" t="s">
        <v>53</v>
      </c>
      <c r="D67" s="5" t="s">
        <v>162</v>
      </c>
      <c r="E67" s="22" t="n">
        <v>200</v>
      </c>
      <c r="F67" s="22" t="n">
        <v>0.23</v>
      </c>
      <c r="G67" s="22" t="n">
        <f aca="false">E67*F67</f>
        <v>46</v>
      </c>
      <c r="H67" s="22" t="n">
        <v>16</v>
      </c>
      <c r="I67" s="5" t="s">
        <v>163</v>
      </c>
      <c r="J67" s="5" t="s">
        <v>185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12" hidden="false" customHeight="false" outlineLevel="0" collapsed="false">
      <c r="A68" s="21"/>
      <c r="B68" s="21"/>
      <c r="C68" s="22"/>
      <c r="D68" s="5" t="s">
        <v>190</v>
      </c>
      <c r="E68" s="22" t="n">
        <v>1000</v>
      </c>
      <c r="F68" s="22" t="n">
        <v>0.23</v>
      </c>
      <c r="G68" s="22" t="n">
        <f aca="false">E68*F68</f>
        <v>230</v>
      </c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s="10" customFormat="true" ht="12" hidden="false" customHeight="false" outlineLevel="0" collapsed="false">
      <c r="A69" s="23"/>
      <c r="B69" s="23"/>
      <c r="G69" s="10" t="n">
        <f aca="false">SUM(G67:G68)</f>
        <v>276</v>
      </c>
      <c r="J69" s="24"/>
    </row>
    <row r="70" customFormat="false" ht="12" hidden="false" customHeight="false" outlineLevel="0" collapsed="false">
      <c r="A70" s="21" t="n">
        <v>41013</v>
      </c>
      <c r="B70" s="21" t="n">
        <v>41014</v>
      </c>
      <c r="C70" s="5" t="s">
        <v>191</v>
      </c>
      <c r="D70" s="22" t="s">
        <v>192</v>
      </c>
      <c r="E70" s="22" t="n">
        <v>30</v>
      </c>
      <c r="F70" s="22" t="n">
        <v>36</v>
      </c>
      <c r="G70" s="22" t="n">
        <f aca="false">E70*F70</f>
        <v>1080</v>
      </c>
      <c r="H70" s="22" t="n">
        <v>10</v>
      </c>
      <c r="I70" s="5" t="s">
        <v>177</v>
      </c>
      <c r="J70" s="5" t="s">
        <v>185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s="10" customFormat="true" ht="12" hidden="false" customHeight="false" outlineLevel="0" collapsed="false">
      <c r="A71" s="23"/>
      <c r="B71" s="23"/>
      <c r="J71" s="24"/>
    </row>
    <row r="72" customFormat="false" ht="12" hidden="false" customHeight="false" outlineLevel="0" collapsed="false">
      <c r="A72" s="21" t="n">
        <v>41001</v>
      </c>
      <c r="B72" s="21" t="n">
        <v>41016</v>
      </c>
      <c r="C72" s="5" t="s">
        <v>28</v>
      </c>
      <c r="D72" s="5" t="s">
        <v>193</v>
      </c>
      <c r="E72" s="22" t="n">
        <v>616</v>
      </c>
      <c r="F72" s="22" t="n">
        <v>8</v>
      </c>
      <c r="G72" s="22" t="n">
        <f aca="false">E72*F72</f>
        <v>4928</v>
      </c>
      <c r="H72" s="22" t="n">
        <v>165</v>
      </c>
      <c r="I72" s="5" t="s">
        <v>194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s="10" customFormat="true" ht="12" hidden="false" customHeight="false" outlineLevel="0" collapsed="false">
      <c r="A73" s="23"/>
      <c r="B73" s="23"/>
      <c r="J73" s="26" t="s">
        <v>195</v>
      </c>
    </row>
    <row r="74" customFormat="false" ht="12" hidden="false" customHeight="false" outlineLevel="0" collapsed="false">
      <c r="A74" s="21" t="n">
        <v>41010</v>
      </c>
      <c r="B74" s="21" t="n">
        <v>41018</v>
      </c>
      <c r="C74" s="5" t="s">
        <v>148</v>
      </c>
      <c r="D74" s="22" t="s">
        <v>149</v>
      </c>
      <c r="E74" s="22" t="n">
        <v>120</v>
      </c>
      <c r="F74" s="22" t="n">
        <v>17</v>
      </c>
      <c r="G74" s="22" t="n">
        <f aca="false">E74*F74</f>
        <v>2040</v>
      </c>
      <c r="H74" s="22" t="n">
        <v>700</v>
      </c>
      <c r="I74" s="5" t="s">
        <v>150</v>
      </c>
      <c r="J74" s="22" t="s">
        <v>196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12" hidden="false" customHeight="false" outlineLevel="0" collapsed="false">
      <c r="A75" s="21"/>
      <c r="B75" s="21"/>
      <c r="C75" s="22"/>
      <c r="D75" s="22" t="s">
        <v>152</v>
      </c>
      <c r="E75" s="22" t="n">
        <f aca="false">28*8</f>
        <v>224</v>
      </c>
      <c r="F75" s="22" t="n">
        <v>11</v>
      </c>
      <c r="G75" s="22" t="n">
        <f aca="false">E75*F75</f>
        <v>2464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12" hidden="false" customHeight="false" outlineLevel="0" collapsed="false">
      <c r="A76" s="21"/>
      <c r="B76" s="21"/>
      <c r="C76" s="22"/>
      <c r="D76" s="5" t="s">
        <v>21</v>
      </c>
      <c r="E76" s="22" t="n">
        <v>500</v>
      </c>
      <c r="F76" s="22" t="n">
        <v>5.5</v>
      </c>
      <c r="G76" s="22" t="n">
        <f aca="false">E76*F76</f>
        <v>2750</v>
      </c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12" hidden="false" customHeight="false" outlineLevel="0" collapsed="false">
      <c r="A77" s="21"/>
      <c r="B77" s="21"/>
      <c r="C77" s="22"/>
      <c r="D77" s="5" t="s">
        <v>197</v>
      </c>
      <c r="E77" s="22" t="n">
        <v>1000</v>
      </c>
      <c r="F77" s="22" t="n">
        <v>2.5</v>
      </c>
      <c r="G77" s="22" t="n">
        <f aca="false">E77*F77</f>
        <v>2500</v>
      </c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s="10" customFormat="true" ht="12" hidden="false" customHeight="false" outlineLevel="0" collapsed="false">
      <c r="A78" s="23"/>
      <c r="B78" s="23"/>
      <c r="G78" s="10" t="n">
        <f aca="false">SUM(G74:G77)</f>
        <v>9754</v>
      </c>
      <c r="J78" s="26" t="s">
        <v>198</v>
      </c>
    </row>
    <row r="79" customFormat="false" ht="12" hidden="false" customHeight="false" outlineLevel="0" collapsed="false">
      <c r="A79" s="21" t="n">
        <v>41014</v>
      </c>
      <c r="B79" s="21" t="n">
        <v>41024</v>
      </c>
      <c r="C79" s="4" t="s">
        <v>80</v>
      </c>
      <c r="D79" s="5" t="s">
        <v>82</v>
      </c>
      <c r="E79" s="22" t="n">
        <v>100</v>
      </c>
      <c r="F79" s="22" t="n">
        <v>4</v>
      </c>
      <c r="G79" s="22" t="n">
        <f aca="false">E79*F79</f>
        <v>400</v>
      </c>
      <c r="H79" s="22"/>
      <c r="I79" s="5" t="s">
        <v>168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s="10" customFormat="true" ht="12" hidden="false" customHeight="false" outlineLevel="0" collapsed="false">
      <c r="A80" s="23"/>
      <c r="B80" s="23"/>
      <c r="G80" s="10" t="n">
        <f aca="false">SUM(G79:G79)</f>
        <v>400</v>
      </c>
      <c r="J80" s="24"/>
    </row>
    <row r="81" customFormat="false" ht="12" hidden="false" customHeight="false" outlineLevel="0" collapsed="false">
      <c r="A81" s="21" t="n">
        <v>40983</v>
      </c>
      <c r="B81" s="21" t="n">
        <v>41025</v>
      </c>
      <c r="C81" s="5" t="s">
        <v>170</v>
      </c>
      <c r="D81" s="5" t="s">
        <v>171</v>
      </c>
      <c r="E81" s="22" t="n">
        <v>500</v>
      </c>
      <c r="F81" s="22" t="n">
        <v>3.8</v>
      </c>
      <c r="G81" s="22" t="n">
        <f aca="false">E81*F81</f>
        <v>1900</v>
      </c>
      <c r="H81" s="22"/>
      <c r="I81" s="5" t="s">
        <v>168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12" hidden="false" customHeight="false" outlineLevel="0" collapsed="false">
      <c r="A82" s="21"/>
      <c r="B82" s="21"/>
      <c r="C82" s="22"/>
      <c r="D82" s="5" t="s">
        <v>199</v>
      </c>
      <c r="E82" s="22" t="n">
        <v>200</v>
      </c>
      <c r="F82" s="22" t="n">
        <v>6</v>
      </c>
      <c r="G82" s="22" t="n">
        <f aca="false">E82*F82</f>
        <v>1200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s="10" customFormat="true" ht="12" hidden="false" customHeight="false" outlineLevel="0" collapsed="false">
      <c r="A83" s="23"/>
      <c r="B83" s="23"/>
      <c r="G83" s="10" t="n">
        <f aca="false">SUM(G81:G82)</f>
        <v>3100</v>
      </c>
      <c r="J83" s="24"/>
    </row>
    <row r="84" customFormat="false" ht="12" hidden="false" customHeight="false" outlineLevel="0" collapsed="false">
      <c r="A84" s="21" t="n">
        <v>41026</v>
      </c>
      <c r="B84" s="21" t="n">
        <v>41027</v>
      </c>
      <c r="C84" s="5" t="s">
        <v>126</v>
      </c>
      <c r="D84" s="5" t="s">
        <v>200</v>
      </c>
      <c r="E84" s="22" t="n">
        <v>30</v>
      </c>
      <c r="F84" s="22" t="n">
        <v>5</v>
      </c>
      <c r="G84" s="22" t="n">
        <f aca="false">E84*F84</f>
        <v>150</v>
      </c>
      <c r="H84" s="22" t="n">
        <v>8</v>
      </c>
      <c r="I84" s="5" t="s">
        <v>177</v>
      </c>
      <c r="J84" s="5" t="s">
        <v>185</v>
      </c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12" hidden="false" customHeight="false" outlineLevel="0" collapsed="false">
      <c r="A85" s="21"/>
      <c r="B85" s="21"/>
      <c r="C85" s="22"/>
      <c r="D85" s="5" t="s">
        <v>201</v>
      </c>
      <c r="E85" s="22" t="n">
        <v>10</v>
      </c>
      <c r="F85" s="22" t="n">
        <v>7</v>
      </c>
      <c r="G85" s="22" t="n">
        <f aca="false">E85*F85</f>
        <v>70</v>
      </c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12" hidden="false" customHeight="false" outlineLevel="0" collapsed="false">
      <c r="A86" s="21"/>
      <c r="B86" s="21"/>
      <c r="C86" s="22"/>
      <c r="D86" s="5" t="s">
        <v>202</v>
      </c>
      <c r="E86" s="22" t="n">
        <v>10</v>
      </c>
      <c r="F86" s="22" t="n">
        <v>7</v>
      </c>
      <c r="G86" s="22" t="n">
        <f aca="false">E86*F86</f>
        <v>70</v>
      </c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s="10" customFormat="true" ht="12" hidden="false" customHeight="false" outlineLevel="0" collapsed="false">
      <c r="A87" s="23"/>
      <c r="B87" s="23"/>
      <c r="G87" s="10" t="n">
        <f aca="false">SUM(G84:G86)</f>
        <v>290</v>
      </c>
      <c r="J87" s="24"/>
    </row>
    <row r="88" customFormat="false" ht="12" hidden="false" customHeight="false" outlineLevel="0" collapsed="false">
      <c r="A88" s="21" t="n">
        <v>41025</v>
      </c>
      <c r="B88" s="21" t="n">
        <v>41029</v>
      </c>
      <c r="C88" s="4" t="s">
        <v>88</v>
      </c>
      <c r="D88" s="22" t="s">
        <v>87</v>
      </c>
      <c r="E88" s="22" t="n">
        <v>30</v>
      </c>
      <c r="F88" s="22" t="n">
        <v>330</v>
      </c>
      <c r="G88" s="22" t="n">
        <f aca="false">E88*F88</f>
        <v>9900</v>
      </c>
      <c r="H88" s="22" t="n">
        <v>80</v>
      </c>
      <c r="I88" s="5" t="s">
        <v>150</v>
      </c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s="10" customFormat="true" ht="12" hidden="false" customHeight="false" outlineLevel="0" collapsed="false">
      <c r="A89" s="23"/>
      <c r="B89" s="23"/>
      <c r="G89" s="10" t="n">
        <f aca="false">SUM(G88:G88)</f>
        <v>9900</v>
      </c>
      <c r="J89" s="26" t="s">
        <v>203</v>
      </c>
    </row>
    <row r="90" customFormat="false" ht="12" hidden="false" customHeight="false" outlineLevel="0" collapsed="false">
      <c r="A90" s="21" t="n">
        <v>41041</v>
      </c>
      <c r="B90" s="21" t="n">
        <v>41042</v>
      </c>
      <c r="C90" s="5" t="s">
        <v>136</v>
      </c>
      <c r="D90" s="22" t="s">
        <v>204</v>
      </c>
      <c r="E90" s="22" t="n">
        <v>6</v>
      </c>
      <c r="F90" s="22" t="n">
        <v>4.5</v>
      </c>
      <c r="G90" s="22" t="n">
        <f aca="false">E90*F90</f>
        <v>27</v>
      </c>
      <c r="H90" s="22" t="n">
        <v>10</v>
      </c>
      <c r="I90" s="5" t="s">
        <v>137</v>
      </c>
      <c r="J90" s="5" t="s">
        <v>205</v>
      </c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12" hidden="false" customHeight="false" outlineLevel="0" collapsed="false">
      <c r="A91" s="21"/>
      <c r="B91" s="21"/>
      <c r="C91" s="22"/>
      <c r="D91" s="22" t="s">
        <v>154</v>
      </c>
      <c r="E91" s="22" t="n">
        <v>5</v>
      </c>
      <c r="F91" s="22" t="n">
        <v>55</v>
      </c>
      <c r="G91" s="22" t="n">
        <f aca="false">E91*F91</f>
        <v>275</v>
      </c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s="10" customFormat="true" ht="12" hidden="false" customHeight="false" outlineLevel="0" collapsed="false">
      <c r="A92" s="23"/>
      <c r="B92" s="23"/>
      <c r="G92" s="10" t="n">
        <f aca="false">SUM(G90:G91)</f>
        <v>302</v>
      </c>
      <c r="J92" s="24"/>
    </row>
    <row r="93" customFormat="false" ht="12" hidden="false" customHeight="false" outlineLevel="0" collapsed="false">
      <c r="A93" s="21" t="n">
        <v>41022</v>
      </c>
      <c r="B93" s="21" t="n">
        <v>41042</v>
      </c>
      <c r="C93" s="5" t="s">
        <v>148</v>
      </c>
      <c r="D93" s="22" t="s">
        <v>149</v>
      </c>
      <c r="E93" s="22" t="n">
        <v>255</v>
      </c>
      <c r="F93" s="22" t="n">
        <v>17</v>
      </c>
      <c r="G93" s="22" t="n">
        <f aca="false">E93*F93</f>
        <v>4335</v>
      </c>
      <c r="H93" s="22" t="n">
        <v>850</v>
      </c>
      <c r="I93" s="5" t="s">
        <v>150</v>
      </c>
      <c r="J93" s="22" t="s">
        <v>151</v>
      </c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12" hidden="false" customHeight="false" outlineLevel="0" collapsed="false">
      <c r="A94" s="21"/>
      <c r="B94" s="21"/>
      <c r="C94" s="22"/>
      <c r="D94" s="22" t="s">
        <v>152</v>
      </c>
      <c r="E94" s="22" t="n">
        <v>504</v>
      </c>
      <c r="F94" s="22" t="n">
        <v>11</v>
      </c>
      <c r="G94" s="22" t="n">
        <f aca="false">E94*F94</f>
        <v>5544</v>
      </c>
      <c r="H94" s="22"/>
      <c r="I94" s="22"/>
      <c r="J94" s="5" t="s">
        <v>206</v>
      </c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s="10" customFormat="true" ht="12" hidden="false" customHeight="false" outlineLevel="0" collapsed="false">
      <c r="A95" s="23"/>
      <c r="B95" s="23"/>
      <c r="G95" s="10" t="n">
        <f aca="false">SUM(G93:G94)</f>
        <v>9879</v>
      </c>
      <c r="J95" s="26" t="s">
        <v>207</v>
      </c>
    </row>
    <row r="96" customFormat="false" ht="12" hidden="false" customHeight="false" outlineLevel="0" collapsed="false">
      <c r="A96" s="21" t="n">
        <v>41019</v>
      </c>
      <c r="B96" s="21" t="n">
        <v>41039</v>
      </c>
      <c r="C96" s="5" t="s">
        <v>85</v>
      </c>
      <c r="D96" s="5" t="s">
        <v>208</v>
      </c>
      <c r="E96" s="22" t="n">
        <v>200</v>
      </c>
      <c r="F96" s="22" t="n">
        <v>12</v>
      </c>
      <c r="G96" s="22" t="n">
        <f aca="false">E96*F96</f>
        <v>2400</v>
      </c>
      <c r="H96" s="22" t="n">
        <v>90</v>
      </c>
      <c r="I96" s="5" t="s">
        <v>158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12" hidden="false" customHeight="false" outlineLevel="0" collapsed="false">
      <c r="A97" s="21" t="n">
        <v>41022</v>
      </c>
      <c r="B97" s="21" t="n">
        <v>41039</v>
      </c>
      <c r="C97" s="22"/>
      <c r="D97" s="5" t="s">
        <v>209</v>
      </c>
      <c r="E97" s="22" t="n">
        <v>100</v>
      </c>
      <c r="F97" s="22" t="n">
        <v>16</v>
      </c>
      <c r="G97" s="22" t="n">
        <f aca="false">E97*F97</f>
        <v>1600</v>
      </c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s="10" customFormat="true" ht="12" hidden="false" customHeight="false" outlineLevel="0" collapsed="false">
      <c r="A98" s="23"/>
      <c r="B98" s="23"/>
      <c r="G98" s="10" t="n">
        <f aca="false">SUM(G96:G97)</f>
        <v>4000</v>
      </c>
      <c r="J98" s="26" t="s">
        <v>210</v>
      </c>
    </row>
    <row r="99" customFormat="false" ht="12" hidden="false" customHeight="false" outlineLevel="0" collapsed="false">
      <c r="A99" s="21" t="n">
        <v>41048</v>
      </c>
      <c r="B99" s="21" t="n">
        <v>41054</v>
      </c>
      <c r="C99" s="4" t="s">
        <v>72</v>
      </c>
      <c r="D99" s="22" t="s">
        <v>211</v>
      </c>
      <c r="E99" s="22" t="n">
        <v>10000</v>
      </c>
      <c r="F99" s="22" t="n">
        <v>0.26</v>
      </c>
      <c r="G99" s="22" t="n">
        <f aca="false">E99*F99</f>
        <v>2600</v>
      </c>
      <c r="H99" s="22"/>
      <c r="I99" s="5" t="s">
        <v>168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s="10" customFormat="true" ht="12" hidden="false" customHeight="false" outlineLevel="0" collapsed="false">
      <c r="A100" s="23"/>
      <c r="B100" s="23"/>
      <c r="J100" s="24"/>
    </row>
    <row r="101" customFormat="false" ht="12" hidden="false" customHeight="false" outlineLevel="0" collapsed="false">
      <c r="A101" s="21" t="n">
        <v>41048</v>
      </c>
      <c r="B101" s="21" t="n">
        <v>41057</v>
      </c>
      <c r="C101" s="5" t="s">
        <v>148</v>
      </c>
      <c r="D101" s="22" t="s">
        <v>149</v>
      </c>
      <c r="E101" s="22" t="n">
        <f aca="false">28*6</f>
        <v>168</v>
      </c>
      <c r="F101" s="22" t="n">
        <v>17</v>
      </c>
      <c r="G101" s="22" t="n">
        <f aca="false">E101*F101</f>
        <v>2856</v>
      </c>
      <c r="H101" s="22" t="n">
        <v>600</v>
      </c>
      <c r="I101" s="5" t="s">
        <v>150</v>
      </c>
      <c r="J101" s="22" t="s">
        <v>212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12" hidden="false" customHeight="false" outlineLevel="0" collapsed="false">
      <c r="A102" s="21"/>
      <c r="B102" s="21"/>
      <c r="C102" s="22"/>
      <c r="D102" s="22" t="s">
        <v>152</v>
      </c>
      <c r="E102" s="22" t="n">
        <f aca="false">28*12</f>
        <v>336</v>
      </c>
      <c r="F102" s="22" t="n">
        <v>11</v>
      </c>
      <c r="G102" s="22" t="n">
        <f aca="false">E102*F102</f>
        <v>3696</v>
      </c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12" hidden="false" customHeight="false" outlineLevel="0" collapsed="false">
      <c r="A103" s="21"/>
      <c r="B103" s="21"/>
      <c r="C103" s="22"/>
      <c r="D103" s="5" t="s">
        <v>21</v>
      </c>
      <c r="E103" s="22" t="n">
        <v>500</v>
      </c>
      <c r="F103" s="22" t="n">
        <v>5.5</v>
      </c>
      <c r="G103" s="22" t="n">
        <f aca="false">E103*F103</f>
        <v>2750</v>
      </c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s="10" customFormat="true" ht="12" hidden="false" customHeight="false" outlineLevel="0" collapsed="false">
      <c r="A104" s="23"/>
      <c r="B104" s="23"/>
      <c r="G104" s="10" t="n">
        <f aca="false">SUM(G101:G103)</f>
        <v>9302</v>
      </c>
      <c r="J104" s="26" t="s">
        <v>213</v>
      </c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12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12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12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12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12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12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12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12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12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12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12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12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12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12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12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12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12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12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12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12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12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12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12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12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12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12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12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12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12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12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12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12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12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12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12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12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12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12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12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12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12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12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12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12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12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12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12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12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12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12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12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12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12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12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12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12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12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12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12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12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12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12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12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12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12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12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12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12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12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12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12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12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12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12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12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12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12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12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12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12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12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12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12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12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12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12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12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12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12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12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12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12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12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12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12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12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12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12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12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12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12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12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12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12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12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12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12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12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12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12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12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12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12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12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12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12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12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12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12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12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12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12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12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12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12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12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12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12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12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12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12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12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12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12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12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12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12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12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12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12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12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12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12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12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12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12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12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12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12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12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12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12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12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12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12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12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12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12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12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12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12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12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12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12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12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12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12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12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12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12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12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12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12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12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12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12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12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12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12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12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12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12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12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12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12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12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12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12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12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12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12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12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12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12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12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12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12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12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12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12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12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12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12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12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12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12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12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12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12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12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12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12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12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12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12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12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12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12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12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12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12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12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12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12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12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12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12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12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12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12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12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12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12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12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12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12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12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12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12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12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12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12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12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12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12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12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12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12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12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12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12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12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12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12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12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12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12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12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12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12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12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12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12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12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12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12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12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12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12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12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12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12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12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12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12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12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12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12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12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12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12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12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12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12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12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12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12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12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12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12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12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12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12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12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12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12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12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12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12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12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12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12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12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12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12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12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12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12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12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12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12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12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12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12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12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12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12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12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12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12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12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12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12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12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12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12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12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12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12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12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12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12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12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12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12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12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12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12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12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12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12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12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12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12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12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12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12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12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12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12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12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12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12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12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12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12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12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12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12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12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12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12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12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12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12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12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12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12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12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12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12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12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12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12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12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12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12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12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12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12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12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12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12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12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12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12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12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12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12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12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12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12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12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12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12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12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12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12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12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12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12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12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12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12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12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12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12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12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12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12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12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12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12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12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12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12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12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12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12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12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12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12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12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12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12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12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12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12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12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12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12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12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12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12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12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12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12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12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12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12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12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12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12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12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12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12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12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12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12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12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12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12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12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12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12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12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12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12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12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12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12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12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12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12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12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12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12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12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12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12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12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12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12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12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12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12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12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12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12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12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12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12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12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12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12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12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12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12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12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12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12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12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12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12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12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12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12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12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12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12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12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12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12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12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12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12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12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12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12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12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12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12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12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12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12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12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12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12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12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12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12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12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12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12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12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12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12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12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12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12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12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12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12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12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12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12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12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12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12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12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12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12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12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12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12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12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12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12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12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12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12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12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12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12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12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12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12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12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12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12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12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12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12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12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12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12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12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12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12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12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12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12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12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12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12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12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12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12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12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12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12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12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12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12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12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12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12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12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12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12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12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12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12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12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12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12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12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12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12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12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12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12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12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12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12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12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12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12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12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12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12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12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12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12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12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12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12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12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12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12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12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12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12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12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12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12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12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12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12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12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12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12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12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12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12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12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12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12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12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12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12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12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12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12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12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12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12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12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12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12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12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12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12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12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12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12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12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12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12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12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12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12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12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12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12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12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12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12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12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12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12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12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12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12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12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12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12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12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12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12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12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12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12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12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12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12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12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12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12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12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12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12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12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12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12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12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12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12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12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12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12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12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12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12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12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12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12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12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12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12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12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12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12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12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12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12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12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12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12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12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12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12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12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12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12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12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12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12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12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12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12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12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12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12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12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12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12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12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12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12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12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12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12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12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12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12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12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12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12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12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12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12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12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12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12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12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12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12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12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12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12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12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12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12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12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12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12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12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12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12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12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12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12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12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12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12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12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12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12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12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12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12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12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12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12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12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12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12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12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12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12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12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12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12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12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12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12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12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12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12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12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12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12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12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12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12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12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12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12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12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12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12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12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12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12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12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12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12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12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12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12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12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12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12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12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12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12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12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12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12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12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12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12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12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12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12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12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12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12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12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12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12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12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12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12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12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12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12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12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12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12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12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12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12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12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12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12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12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12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12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12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12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12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12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12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12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12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12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12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12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12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12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12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12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12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12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12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12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12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12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12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12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12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12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12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12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12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12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12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12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12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12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12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12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12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12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12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12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12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12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12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12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12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12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12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12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12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12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12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12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12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12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12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12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12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12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12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12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12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12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12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12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12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12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12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12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12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12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12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12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12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12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12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12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12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12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12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12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12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12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12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12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12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12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12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12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12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12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12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  <row r="1068" customFormat="false" ht="12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I1068" s="22"/>
      <c r="J1068" s="22"/>
      <c r="K1068" s="22"/>
      <c r="L1068" s="22"/>
      <c r="M1068" s="22"/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F1068" s="22"/>
      <c r="AG1068" s="22"/>
      <c r="AH1068" s="22"/>
      <c r="AI1068" s="22"/>
      <c r="AJ1068" s="22"/>
      <c r="AK1068" s="22"/>
      <c r="AL1068" s="22"/>
      <c r="AM1068" s="22"/>
      <c r="AN1068" s="22"/>
      <c r="AO1068" s="22"/>
      <c r="AP1068" s="22"/>
      <c r="AQ1068" s="22"/>
      <c r="AR1068" s="22"/>
      <c r="AS1068" s="22"/>
      <c r="AT1068" s="22"/>
      <c r="AU1068" s="22"/>
      <c r="AV1068" s="22"/>
      <c r="AW1068" s="22"/>
      <c r="AX1068" s="22"/>
      <c r="AY1068" s="22"/>
      <c r="AZ1068" s="22"/>
      <c r="BA1068" s="22"/>
      <c r="BB1068" s="22"/>
      <c r="BC1068" s="22"/>
      <c r="BD1068" s="22"/>
      <c r="BE1068" s="22"/>
      <c r="BF1068" s="22"/>
      <c r="BG1068" s="22"/>
      <c r="BH1068" s="22"/>
      <c r="BI1068" s="22"/>
      <c r="BJ1068" s="22"/>
      <c r="BK1068" s="22"/>
      <c r="BL1068" s="22"/>
      <c r="BM1068" s="22"/>
      <c r="BN1068" s="22"/>
      <c r="BO1068" s="22"/>
      <c r="BP1068" s="22"/>
      <c r="BQ1068" s="22"/>
      <c r="BR1068" s="22"/>
      <c r="BS1068" s="22"/>
      <c r="BT1068" s="22"/>
      <c r="BU1068" s="22"/>
      <c r="BV1068" s="22"/>
      <c r="BW1068" s="22"/>
      <c r="BX1068" s="22"/>
      <c r="BY1068" s="22"/>
      <c r="BZ1068" s="22"/>
      <c r="CA1068" s="22"/>
      <c r="CB1068" s="22"/>
      <c r="CC1068" s="22"/>
      <c r="CD1068" s="22"/>
      <c r="CE1068" s="22"/>
      <c r="CF1068" s="22"/>
      <c r="CG1068" s="22"/>
      <c r="CH1068" s="22"/>
      <c r="CI1068" s="22"/>
      <c r="CJ1068" s="22"/>
      <c r="CK1068" s="22"/>
      <c r="CL1068" s="22"/>
      <c r="CM1068" s="22"/>
      <c r="CN1068" s="22"/>
      <c r="CO1068" s="22"/>
      <c r="CP1068" s="22"/>
      <c r="CQ1068" s="22"/>
      <c r="CR1068" s="22"/>
      <c r="CS1068" s="22"/>
      <c r="CT1068" s="22"/>
      <c r="CU1068" s="22"/>
      <c r="CV1068" s="22"/>
      <c r="CW1068" s="22"/>
      <c r="CX1068" s="22"/>
      <c r="CY1068" s="22"/>
      <c r="CZ1068" s="22"/>
      <c r="DA1068" s="22"/>
      <c r="DB1068" s="22"/>
      <c r="DC1068" s="22"/>
      <c r="DD1068" s="22"/>
      <c r="DE1068" s="22"/>
      <c r="DF1068" s="22"/>
      <c r="DG1068" s="22"/>
      <c r="DH1068" s="22"/>
      <c r="DI1068" s="22"/>
      <c r="DJ1068" s="22"/>
      <c r="DK1068" s="22"/>
      <c r="DL1068" s="22"/>
      <c r="DM1068" s="22"/>
      <c r="DN1068" s="22"/>
      <c r="DO1068" s="22"/>
      <c r="DP1068" s="22"/>
      <c r="DQ1068" s="22"/>
      <c r="DR1068" s="22"/>
      <c r="DS1068" s="22"/>
      <c r="DT1068" s="22"/>
      <c r="DU1068" s="22"/>
      <c r="DV1068" s="22"/>
      <c r="DW1068" s="22"/>
      <c r="DX1068" s="22"/>
      <c r="DY1068" s="22"/>
      <c r="DZ1068" s="22"/>
      <c r="EA1068" s="22"/>
      <c r="EB1068" s="22"/>
      <c r="EC1068" s="22"/>
      <c r="ED1068" s="22"/>
      <c r="EE1068" s="22"/>
      <c r="EF1068" s="22"/>
      <c r="EG1068" s="22"/>
      <c r="EH1068" s="22"/>
      <c r="EI1068" s="22"/>
      <c r="EJ1068" s="22"/>
      <c r="EK1068" s="22"/>
      <c r="EL1068" s="22"/>
      <c r="EM1068" s="22"/>
      <c r="EN1068" s="22"/>
      <c r="EO1068" s="22"/>
      <c r="EP1068" s="22"/>
      <c r="EQ1068" s="22"/>
      <c r="ER1068" s="22"/>
      <c r="ES1068" s="22"/>
      <c r="ET1068" s="22"/>
      <c r="EU1068" s="22"/>
      <c r="EV1068" s="22"/>
      <c r="EW1068" s="22"/>
      <c r="EX1068" s="22"/>
      <c r="EY1068" s="22"/>
      <c r="EZ1068" s="22"/>
      <c r="FA1068" s="22"/>
      <c r="FB1068" s="22"/>
      <c r="FC1068" s="22"/>
      <c r="FD1068" s="22"/>
      <c r="FE1068" s="22"/>
      <c r="FF1068" s="22"/>
      <c r="FG1068" s="22"/>
      <c r="FH1068" s="22"/>
      <c r="FI1068" s="22"/>
      <c r="FJ1068" s="22"/>
      <c r="FK1068" s="22"/>
      <c r="FL1068" s="22"/>
      <c r="FM1068" s="22"/>
      <c r="FN1068" s="22"/>
      <c r="FO1068" s="22"/>
      <c r="FP1068" s="22"/>
      <c r="FQ1068" s="22"/>
      <c r="FR1068" s="22"/>
      <c r="FS1068" s="22"/>
      <c r="FT1068" s="22"/>
      <c r="FU1068" s="22"/>
      <c r="FV1068" s="22"/>
      <c r="FW1068" s="22"/>
      <c r="FX1068" s="22"/>
      <c r="FY1068" s="22"/>
      <c r="FZ1068" s="22"/>
      <c r="GA1068" s="22"/>
      <c r="GB1068" s="22"/>
      <c r="GC1068" s="22"/>
      <c r="GD1068" s="22"/>
      <c r="GE1068" s="22"/>
      <c r="GF1068" s="22"/>
      <c r="GG1068" s="22"/>
      <c r="GH1068" s="22"/>
      <c r="GI1068" s="22"/>
      <c r="GJ1068" s="22"/>
      <c r="GK1068" s="22"/>
      <c r="GL1068" s="22"/>
      <c r="GM1068" s="22"/>
      <c r="GN1068" s="22"/>
      <c r="GO1068" s="22"/>
      <c r="GP1068" s="22"/>
      <c r="GQ1068" s="22"/>
      <c r="GR1068" s="22"/>
      <c r="GS1068" s="22"/>
      <c r="GT1068" s="22"/>
      <c r="GU1068" s="22"/>
      <c r="GV1068" s="22"/>
      <c r="GW1068" s="22"/>
      <c r="GX1068" s="22"/>
      <c r="GY1068" s="22"/>
      <c r="GZ1068" s="22"/>
      <c r="HA1068" s="22"/>
      <c r="HB1068" s="22"/>
      <c r="HC1068" s="22"/>
      <c r="HD1068" s="22"/>
      <c r="HE1068" s="22"/>
      <c r="HF1068" s="22"/>
      <c r="HG1068" s="22"/>
      <c r="HH1068" s="22"/>
      <c r="HI1068" s="22"/>
      <c r="HJ1068" s="22"/>
      <c r="HK1068" s="22"/>
      <c r="HL1068" s="22"/>
      <c r="HM1068" s="22"/>
      <c r="HN1068" s="22"/>
      <c r="HO1068" s="22"/>
      <c r="HP1068" s="22"/>
      <c r="HQ1068" s="22"/>
      <c r="HR1068" s="22"/>
      <c r="HS1068" s="22"/>
      <c r="HT1068" s="22"/>
      <c r="HU1068" s="22"/>
      <c r="HV1068" s="22"/>
      <c r="HW1068" s="22"/>
      <c r="HX1068" s="22"/>
      <c r="HY1068" s="22"/>
      <c r="HZ1068" s="22"/>
      <c r="IA1068" s="22"/>
      <c r="IB1068" s="22"/>
      <c r="IC1068" s="22"/>
      <c r="ID1068" s="22"/>
      <c r="IE1068" s="22"/>
      <c r="IF1068" s="22"/>
      <c r="IG1068" s="22"/>
      <c r="IH1068" s="22"/>
      <c r="II1068" s="22"/>
      <c r="IJ1068" s="22"/>
      <c r="IK1068" s="22"/>
      <c r="IL1068" s="22"/>
      <c r="IM1068" s="22"/>
      <c r="IN1068" s="22"/>
      <c r="IO1068" s="22"/>
      <c r="IP1068" s="22"/>
      <c r="IQ1068" s="22"/>
      <c r="IR1068" s="22"/>
      <c r="IS1068" s="22"/>
      <c r="IT1068" s="22"/>
      <c r="IU1068" s="22"/>
      <c r="IV1068" s="22"/>
      <c r="IW1068" s="22"/>
    </row>
    <row r="1069" customFormat="false" ht="12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/>
      <c r="Z1069" s="22"/>
      <c r="AA1069" s="22"/>
      <c r="AB1069" s="22"/>
      <c r="AC1069" s="22"/>
      <c r="AD1069" s="22"/>
      <c r="AE1069" s="22"/>
      <c r="AF1069" s="22"/>
      <c r="AG1069" s="22"/>
      <c r="AH1069" s="22"/>
      <c r="AI1069" s="22"/>
      <c r="AJ1069" s="22"/>
      <c r="AK1069" s="22"/>
      <c r="AL1069" s="22"/>
      <c r="AM1069" s="22"/>
      <c r="AN1069" s="22"/>
      <c r="AO1069" s="22"/>
      <c r="AP1069" s="22"/>
      <c r="AQ1069" s="22"/>
      <c r="AR1069" s="22"/>
      <c r="AS1069" s="22"/>
      <c r="AT1069" s="22"/>
      <c r="AU1069" s="22"/>
      <c r="AV1069" s="22"/>
      <c r="AW1069" s="22"/>
      <c r="AX1069" s="22"/>
      <c r="AY1069" s="22"/>
      <c r="AZ1069" s="22"/>
      <c r="BA1069" s="22"/>
      <c r="BB1069" s="22"/>
      <c r="BC1069" s="22"/>
      <c r="BD1069" s="22"/>
      <c r="BE1069" s="22"/>
      <c r="BF1069" s="22"/>
      <c r="BG1069" s="22"/>
      <c r="BH1069" s="22"/>
      <c r="BI1069" s="22"/>
      <c r="BJ1069" s="22"/>
      <c r="BK1069" s="22"/>
      <c r="BL1069" s="22"/>
      <c r="BM1069" s="22"/>
      <c r="BN1069" s="22"/>
      <c r="BO1069" s="22"/>
      <c r="BP1069" s="22"/>
      <c r="BQ1069" s="22"/>
      <c r="BR1069" s="22"/>
      <c r="BS1069" s="22"/>
      <c r="BT1069" s="22"/>
      <c r="BU1069" s="22"/>
      <c r="BV1069" s="22"/>
      <c r="BW1069" s="22"/>
      <c r="BX1069" s="22"/>
      <c r="BY1069" s="22"/>
      <c r="BZ1069" s="22"/>
      <c r="CA1069" s="22"/>
      <c r="CB1069" s="22"/>
      <c r="CC1069" s="22"/>
      <c r="CD1069" s="22"/>
      <c r="CE1069" s="22"/>
      <c r="CF1069" s="22"/>
      <c r="CG1069" s="22"/>
      <c r="CH1069" s="22"/>
      <c r="CI1069" s="22"/>
      <c r="CJ1069" s="22"/>
      <c r="CK1069" s="22"/>
      <c r="CL1069" s="22"/>
      <c r="CM1069" s="22"/>
      <c r="CN1069" s="22"/>
      <c r="CO1069" s="22"/>
      <c r="CP1069" s="22"/>
      <c r="CQ1069" s="22"/>
      <c r="CR1069" s="22"/>
      <c r="CS1069" s="22"/>
      <c r="CT1069" s="22"/>
      <c r="CU1069" s="22"/>
      <c r="CV1069" s="22"/>
      <c r="CW1069" s="22"/>
      <c r="CX1069" s="22"/>
      <c r="CY1069" s="22"/>
      <c r="CZ1069" s="22"/>
      <c r="DA1069" s="22"/>
      <c r="DB1069" s="22"/>
      <c r="DC1069" s="22"/>
      <c r="DD1069" s="22"/>
      <c r="DE1069" s="22"/>
      <c r="DF1069" s="22"/>
      <c r="DG1069" s="22"/>
      <c r="DH1069" s="22"/>
      <c r="DI1069" s="22"/>
      <c r="DJ1069" s="22"/>
      <c r="DK1069" s="22"/>
      <c r="DL1069" s="22"/>
      <c r="DM1069" s="22"/>
      <c r="DN1069" s="22"/>
      <c r="DO1069" s="22"/>
      <c r="DP1069" s="22"/>
      <c r="DQ1069" s="22"/>
      <c r="DR1069" s="22"/>
      <c r="DS1069" s="22"/>
      <c r="DT1069" s="22"/>
      <c r="DU1069" s="22"/>
      <c r="DV1069" s="22"/>
      <c r="DW1069" s="22"/>
      <c r="DX1069" s="22"/>
      <c r="DY1069" s="22"/>
      <c r="DZ1069" s="22"/>
      <c r="EA1069" s="22"/>
      <c r="EB1069" s="22"/>
      <c r="EC1069" s="22"/>
      <c r="ED1069" s="22"/>
      <c r="EE1069" s="22"/>
      <c r="EF1069" s="22"/>
      <c r="EG1069" s="22"/>
      <c r="EH1069" s="22"/>
      <c r="EI1069" s="22"/>
      <c r="EJ1069" s="22"/>
      <c r="EK1069" s="22"/>
      <c r="EL1069" s="22"/>
      <c r="EM1069" s="22"/>
      <c r="EN1069" s="22"/>
      <c r="EO1069" s="22"/>
      <c r="EP1069" s="22"/>
      <c r="EQ1069" s="22"/>
      <c r="ER1069" s="22"/>
      <c r="ES1069" s="22"/>
      <c r="ET1069" s="22"/>
      <c r="EU1069" s="22"/>
      <c r="EV1069" s="22"/>
      <c r="EW1069" s="22"/>
      <c r="EX1069" s="22"/>
      <c r="EY1069" s="22"/>
      <c r="EZ1069" s="22"/>
      <c r="FA1069" s="22"/>
      <c r="FB1069" s="22"/>
      <c r="FC1069" s="22"/>
      <c r="FD1069" s="22"/>
      <c r="FE1069" s="22"/>
      <c r="FF1069" s="22"/>
      <c r="FG1069" s="22"/>
      <c r="FH1069" s="22"/>
      <c r="FI1069" s="22"/>
      <c r="FJ1069" s="22"/>
      <c r="FK1069" s="22"/>
      <c r="FL1069" s="22"/>
      <c r="FM1069" s="22"/>
      <c r="FN1069" s="22"/>
      <c r="FO1069" s="22"/>
      <c r="FP1069" s="22"/>
      <c r="FQ1069" s="22"/>
      <c r="FR1069" s="22"/>
      <c r="FS1069" s="22"/>
      <c r="FT1069" s="22"/>
      <c r="FU1069" s="22"/>
      <c r="FV1069" s="22"/>
      <c r="FW1069" s="22"/>
      <c r="FX1069" s="22"/>
      <c r="FY1069" s="22"/>
      <c r="FZ1069" s="22"/>
      <c r="GA1069" s="22"/>
      <c r="GB1069" s="22"/>
      <c r="GC1069" s="22"/>
      <c r="GD1069" s="22"/>
      <c r="GE1069" s="22"/>
      <c r="GF1069" s="22"/>
      <c r="GG1069" s="22"/>
      <c r="GH1069" s="22"/>
      <c r="GI1069" s="22"/>
      <c r="GJ1069" s="22"/>
      <c r="GK1069" s="22"/>
      <c r="GL1069" s="22"/>
      <c r="GM1069" s="22"/>
      <c r="GN1069" s="22"/>
      <c r="GO1069" s="22"/>
      <c r="GP1069" s="22"/>
      <c r="GQ1069" s="22"/>
      <c r="GR1069" s="22"/>
      <c r="GS1069" s="22"/>
      <c r="GT1069" s="22"/>
      <c r="GU1069" s="22"/>
      <c r="GV1069" s="22"/>
      <c r="GW1069" s="22"/>
      <c r="GX1069" s="22"/>
      <c r="GY1069" s="22"/>
      <c r="GZ1069" s="22"/>
      <c r="HA1069" s="22"/>
      <c r="HB1069" s="22"/>
      <c r="HC1069" s="22"/>
      <c r="HD1069" s="22"/>
      <c r="HE1069" s="22"/>
      <c r="HF1069" s="22"/>
      <c r="HG1069" s="22"/>
      <c r="HH1069" s="22"/>
      <c r="HI1069" s="22"/>
      <c r="HJ1069" s="22"/>
      <c r="HK1069" s="22"/>
      <c r="HL1069" s="22"/>
      <c r="HM1069" s="22"/>
      <c r="HN1069" s="22"/>
      <c r="HO1069" s="22"/>
      <c r="HP1069" s="22"/>
      <c r="HQ1069" s="22"/>
      <c r="HR1069" s="22"/>
      <c r="HS1069" s="22"/>
      <c r="HT1069" s="22"/>
      <c r="HU1069" s="22"/>
      <c r="HV1069" s="22"/>
      <c r="HW1069" s="22"/>
      <c r="HX1069" s="22"/>
      <c r="HY1069" s="22"/>
      <c r="HZ1069" s="22"/>
      <c r="IA1069" s="22"/>
      <c r="IB1069" s="22"/>
      <c r="IC1069" s="22"/>
      <c r="ID1069" s="22"/>
      <c r="IE1069" s="22"/>
      <c r="IF1069" s="22"/>
      <c r="IG1069" s="22"/>
      <c r="IH1069" s="22"/>
      <c r="II1069" s="22"/>
      <c r="IJ1069" s="22"/>
      <c r="IK1069" s="22"/>
      <c r="IL1069" s="22"/>
      <c r="IM1069" s="22"/>
      <c r="IN1069" s="22"/>
      <c r="IO1069" s="22"/>
      <c r="IP1069" s="22"/>
      <c r="IQ1069" s="22"/>
      <c r="IR1069" s="22"/>
      <c r="IS1069" s="22"/>
      <c r="IT1069" s="22"/>
      <c r="IU1069" s="22"/>
      <c r="IV1069" s="22"/>
      <c r="IW1069" s="22"/>
    </row>
    <row r="1070" customFormat="false" ht="12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I1070" s="22"/>
      <c r="J1070" s="22"/>
      <c r="K1070" s="22"/>
      <c r="L1070" s="22"/>
      <c r="M1070" s="22"/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F1070" s="22"/>
      <c r="AG1070" s="22"/>
      <c r="AH1070" s="22"/>
      <c r="AI1070" s="22"/>
      <c r="AJ1070" s="22"/>
      <c r="AK1070" s="22"/>
      <c r="AL1070" s="22"/>
      <c r="AM1070" s="22"/>
      <c r="AN1070" s="22"/>
      <c r="AO1070" s="22"/>
      <c r="AP1070" s="22"/>
      <c r="AQ1070" s="22"/>
      <c r="AR1070" s="22"/>
      <c r="AS1070" s="22"/>
      <c r="AT1070" s="22"/>
      <c r="AU1070" s="22"/>
      <c r="AV1070" s="22"/>
      <c r="AW1070" s="22"/>
      <c r="AX1070" s="22"/>
      <c r="AY1070" s="22"/>
      <c r="AZ1070" s="22"/>
      <c r="BA1070" s="22"/>
      <c r="BB1070" s="22"/>
      <c r="BC1070" s="22"/>
      <c r="BD1070" s="22"/>
      <c r="BE1070" s="22"/>
      <c r="BF1070" s="22"/>
      <c r="BG1070" s="22"/>
      <c r="BH1070" s="22"/>
      <c r="BI1070" s="22"/>
      <c r="BJ1070" s="22"/>
      <c r="BK1070" s="22"/>
      <c r="BL1070" s="22"/>
      <c r="BM1070" s="22"/>
      <c r="BN1070" s="22"/>
      <c r="BO1070" s="22"/>
      <c r="BP1070" s="22"/>
      <c r="BQ1070" s="22"/>
      <c r="BR1070" s="22"/>
      <c r="BS1070" s="22"/>
      <c r="BT1070" s="22"/>
      <c r="BU1070" s="22"/>
      <c r="BV1070" s="22"/>
      <c r="BW1070" s="22"/>
      <c r="BX1070" s="22"/>
      <c r="BY1070" s="22"/>
      <c r="BZ1070" s="22"/>
      <c r="CA1070" s="22"/>
      <c r="CB1070" s="22"/>
      <c r="CC1070" s="22"/>
      <c r="CD1070" s="22"/>
      <c r="CE1070" s="22"/>
      <c r="CF1070" s="22"/>
      <c r="CG1070" s="22"/>
      <c r="CH1070" s="22"/>
      <c r="CI1070" s="22"/>
      <c r="CJ1070" s="22"/>
      <c r="CK1070" s="22"/>
      <c r="CL1070" s="22"/>
      <c r="CM1070" s="22"/>
      <c r="CN1070" s="22"/>
      <c r="CO1070" s="22"/>
      <c r="CP1070" s="22"/>
      <c r="CQ1070" s="22"/>
      <c r="CR1070" s="22"/>
      <c r="CS1070" s="22"/>
      <c r="CT1070" s="22"/>
      <c r="CU1070" s="22"/>
      <c r="CV1070" s="22"/>
      <c r="CW1070" s="22"/>
      <c r="CX1070" s="22"/>
      <c r="CY1070" s="22"/>
      <c r="CZ1070" s="22"/>
      <c r="DA1070" s="22"/>
      <c r="DB1070" s="22"/>
      <c r="DC1070" s="22"/>
      <c r="DD1070" s="22"/>
      <c r="DE1070" s="22"/>
      <c r="DF1070" s="22"/>
      <c r="DG1070" s="22"/>
      <c r="DH1070" s="22"/>
      <c r="DI1070" s="22"/>
      <c r="DJ1070" s="22"/>
      <c r="DK1070" s="22"/>
      <c r="DL1070" s="22"/>
      <c r="DM1070" s="22"/>
      <c r="DN1070" s="22"/>
      <c r="DO1070" s="22"/>
      <c r="DP1070" s="22"/>
      <c r="DQ1070" s="22"/>
      <c r="DR1070" s="22"/>
      <c r="DS1070" s="22"/>
      <c r="DT1070" s="22"/>
      <c r="DU1070" s="22"/>
      <c r="DV1070" s="22"/>
      <c r="DW1070" s="22"/>
      <c r="DX1070" s="22"/>
      <c r="DY1070" s="22"/>
      <c r="DZ1070" s="22"/>
      <c r="EA1070" s="22"/>
      <c r="EB1070" s="22"/>
      <c r="EC1070" s="22"/>
      <c r="ED1070" s="22"/>
      <c r="EE1070" s="22"/>
      <c r="EF1070" s="22"/>
      <c r="EG1070" s="22"/>
      <c r="EH1070" s="22"/>
      <c r="EI1070" s="22"/>
      <c r="EJ1070" s="22"/>
      <c r="EK1070" s="22"/>
      <c r="EL1070" s="22"/>
      <c r="EM1070" s="22"/>
      <c r="EN1070" s="22"/>
      <c r="EO1070" s="22"/>
      <c r="EP1070" s="22"/>
      <c r="EQ1070" s="22"/>
      <c r="ER1070" s="22"/>
      <c r="ES1070" s="22"/>
      <c r="ET1070" s="22"/>
      <c r="EU1070" s="22"/>
      <c r="EV1070" s="22"/>
      <c r="EW1070" s="22"/>
      <c r="EX1070" s="22"/>
      <c r="EY1070" s="22"/>
      <c r="EZ1070" s="22"/>
      <c r="FA1070" s="22"/>
      <c r="FB1070" s="22"/>
      <c r="FC1070" s="22"/>
      <c r="FD1070" s="22"/>
      <c r="FE1070" s="22"/>
      <c r="FF1070" s="22"/>
      <c r="FG1070" s="22"/>
      <c r="FH1070" s="22"/>
      <c r="FI1070" s="22"/>
      <c r="FJ1070" s="22"/>
      <c r="FK1070" s="22"/>
      <c r="FL1070" s="22"/>
      <c r="FM1070" s="22"/>
      <c r="FN1070" s="22"/>
      <c r="FO1070" s="22"/>
      <c r="FP1070" s="22"/>
      <c r="FQ1070" s="22"/>
      <c r="FR1070" s="22"/>
      <c r="FS1070" s="22"/>
      <c r="FT1070" s="22"/>
      <c r="FU1070" s="22"/>
      <c r="FV1070" s="22"/>
      <c r="FW1070" s="22"/>
      <c r="FX1070" s="22"/>
      <c r="FY1070" s="22"/>
      <c r="FZ1070" s="22"/>
      <c r="GA1070" s="22"/>
      <c r="GB1070" s="22"/>
      <c r="GC1070" s="22"/>
      <c r="GD1070" s="22"/>
      <c r="GE1070" s="22"/>
      <c r="GF1070" s="22"/>
      <c r="GG1070" s="22"/>
      <c r="GH1070" s="22"/>
      <c r="GI1070" s="22"/>
      <c r="GJ1070" s="22"/>
      <c r="GK1070" s="22"/>
      <c r="GL1070" s="22"/>
      <c r="GM1070" s="22"/>
      <c r="GN1070" s="22"/>
      <c r="GO1070" s="22"/>
      <c r="GP1070" s="22"/>
      <c r="GQ1070" s="22"/>
      <c r="GR1070" s="22"/>
      <c r="GS1070" s="22"/>
      <c r="GT1070" s="22"/>
      <c r="GU1070" s="22"/>
      <c r="GV1070" s="22"/>
      <c r="GW1070" s="22"/>
      <c r="GX1070" s="22"/>
      <c r="GY1070" s="22"/>
      <c r="GZ1070" s="22"/>
      <c r="HA1070" s="22"/>
      <c r="HB1070" s="22"/>
      <c r="HC1070" s="22"/>
      <c r="HD1070" s="22"/>
      <c r="HE1070" s="22"/>
      <c r="HF1070" s="22"/>
      <c r="HG1070" s="22"/>
      <c r="HH1070" s="22"/>
      <c r="HI1070" s="22"/>
      <c r="HJ1070" s="22"/>
      <c r="HK1070" s="22"/>
      <c r="HL1070" s="22"/>
      <c r="HM1070" s="22"/>
      <c r="HN1070" s="22"/>
      <c r="HO1070" s="22"/>
      <c r="HP1070" s="22"/>
      <c r="HQ1070" s="22"/>
      <c r="HR1070" s="22"/>
      <c r="HS1070" s="22"/>
      <c r="HT1070" s="22"/>
      <c r="HU1070" s="22"/>
      <c r="HV1070" s="22"/>
      <c r="HW1070" s="22"/>
      <c r="HX1070" s="22"/>
      <c r="HY1070" s="22"/>
      <c r="HZ1070" s="22"/>
      <c r="IA1070" s="22"/>
      <c r="IB1070" s="22"/>
      <c r="IC1070" s="22"/>
      <c r="ID1070" s="22"/>
      <c r="IE1070" s="22"/>
      <c r="IF1070" s="22"/>
      <c r="IG1070" s="22"/>
      <c r="IH1070" s="22"/>
      <c r="II1070" s="22"/>
      <c r="IJ1070" s="22"/>
      <c r="IK1070" s="22"/>
      <c r="IL1070" s="22"/>
      <c r="IM1070" s="22"/>
      <c r="IN1070" s="22"/>
      <c r="IO1070" s="22"/>
      <c r="IP1070" s="22"/>
      <c r="IQ1070" s="22"/>
      <c r="IR1070" s="22"/>
      <c r="IS1070" s="22"/>
      <c r="IT1070" s="22"/>
      <c r="IU1070" s="22"/>
      <c r="IV1070" s="22"/>
      <c r="IW1070" s="22"/>
    </row>
    <row r="1071" customFormat="false" ht="12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  <c r="K1071" s="22"/>
      <c r="L1071" s="22"/>
      <c r="M1071" s="22"/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/>
      <c r="Z1071" s="22"/>
      <c r="AA1071" s="22"/>
      <c r="AB1071" s="22"/>
      <c r="AC1071" s="22"/>
      <c r="AD1071" s="22"/>
      <c r="AE1071" s="22"/>
      <c r="AF1071" s="22"/>
      <c r="AG1071" s="22"/>
      <c r="AH1071" s="22"/>
      <c r="AI1071" s="22"/>
      <c r="AJ1071" s="22"/>
      <c r="AK1071" s="22"/>
      <c r="AL1071" s="22"/>
      <c r="AM1071" s="22"/>
      <c r="AN1071" s="22"/>
      <c r="AO1071" s="22"/>
      <c r="AP1071" s="22"/>
      <c r="AQ1071" s="22"/>
      <c r="AR1071" s="22"/>
      <c r="AS1071" s="22"/>
      <c r="AT1071" s="22"/>
      <c r="AU1071" s="22"/>
      <c r="AV1071" s="22"/>
      <c r="AW1071" s="22"/>
      <c r="AX1071" s="22"/>
      <c r="AY1071" s="22"/>
      <c r="AZ1071" s="22"/>
      <c r="BA1071" s="22"/>
      <c r="BB1071" s="22"/>
      <c r="BC1071" s="22"/>
      <c r="BD1071" s="22"/>
      <c r="BE1071" s="22"/>
      <c r="BF1071" s="22"/>
      <c r="BG1071" s="22"/>
      <c r="BH1071" s="22"/>
      <c r="BI1071" s="22"/>
      <c r="BJ1071" s="22"/>
      <c r="BK1071" s="22"/>
      <c r="BL1071" s="22"/>
      <c r="BM1071" s="22"/>
      <c r="BN1071" s="22"/>
      <c r="BO1071" s="22"/>
      <c r="BP1071" s="22"/>
      <c r="BQ1071" s="22"/>
      <c r="BR1071" s="22"/>
      <c r="BS1071" s="22"/>
      <c r="BT1071" s="22"/>
      <c r="BU1071" s="22"/>
      <c r="BV1071" s="22"/>
      <c r="BW1071" s="22"/>
      <c r="BX1071" s="22"/>
      <c r="BY1071" s="22"/>
      <c r="BZ1071" s="22"/>
      <c r="CA1071" s="22"/>
      <c r="CB1071" s="22"/>
      <c r="CC1071" s="22"/>
      <c r="CD1071" s="22"/>
      <c r="CE1071" s="22"/>
      <c r="CF1071" s="22"/>
      <c r="CG1071" s="22"/>
      <c r="CH1071" s="22"/>
      <c r="CI1071" s="22"/>
      <c r="CJ1071" s="22"/>
      <c r="CK1071" s="22"/>
      <c r="CL1071" s="22"/>
      <c r="CM1071" s="22"/>
      <c r="CN1071" s="22"/>
      <c r="CO1071" s="22"/>
      <c r="CP1071" s="22"/>
      <c r="CQ1071" s="22"/>
      <c r="CR1071" s="22"/>
      <c r="CS1071" s="22"/>
      <c r="CT1071" s="22"/>
      <c r="CU1071" s="22"/>
      <c r="CV1071" s="22"/>
      <c r="CW1071" s="22"/>
      <c r="CX1071" s="22"/>
      <c r="CY1071" s="22"/>
      <c r="CZ1071" s="22"/>
      <c r="DA1071" s="22"/>
      <c r="DB1071" s="22"/>
      <c r="DC1071" s="22"/>
      <c r="DD1071" s="22"/>
      <c r="DE1071" s="22"/>
      <c r="DF1071" s="22"/>
      <c r="DG1071" s="22"/>
      <c r="DH1071" s="22"/>
      <c r="DI1071" s="22"/>
      <c r="DJ1071" s="22"/>
      <c r="DK1071" s="22"/>
      <c r="DL1071" s="22"/>
      <c r="DM1071" s="22"/>
      <c r="DN1071" s="22"/>
      <c r="DO1071" s="22"/>
      <c r="DP1071" s="22"/>
      <c r="DQ1071" s="22"/>
      <c r="DR1071" s="22"/>
      <c r="DS1071" s="22"/>
      <c r="DT1071" s="22"/>
      <c r="DU1071" s="22"/>
      <c r="DV1071" s="22"/>
      <c r="DW1071" s="22"/>
      <c r="DX1071" s="22"/>
      <c r="DY1071" s="22"/>
      <c r="DZ1071" s="22"/>
      <c r="EA1071" s="22"/>
      <c r="EB1071" s="22"/>
      <c r="EC1071" s="22"/>
      <c r="ED1071" s="22"/>
      <c r="EE1071" s="22"/>
      <c r="EF1071" s="22"/>
      <c r="EG1071" s="22"/>
      <c r="EH1071" s="22"/>
      <c r="EI1071" s="22"/>
      <c r="EJ1071" s="22"/>
      <c r="EK1071" s="22"/>
      <c r="EL1071" s="22"/>
      <c r="EM1071" s="22"/>
      <c r="EN1071" s="22"/>
      <c r="EO1071" s="22"/>
      <c r="EP1071" s="22"/>
      <c r="EQ1071" s="22"/>
      <c r="ER1071" s="22"/>
      <c r="ES1071" s="22"/>
      <c r="ET1071" s="22"/>
      <c r="EU1071" s="22"/>
      <c r="EV1071" s="22"/>
      <c r="EW1071" s="22"/>
      <c r="EX1071" s="22"/>
      <c r="EY1071" s="22"/>
      <c r="EZ1071" s="22"/>
      <c r="FA1071" s="22"/>
      <c r="FB1071" s="22"/>
      <c r="FC1071" s="22"/>
      <c r="FD1071" s="22"/>
      <c r="FE1071" s="22"/>
      <c r="FF1071" s="22"/>
      <c r="FG1071" s="22"/>
      <c r="FH1071" s="22"/>
      <c r="FI1071" s="22"/>
      <c r="FJ1071" s="22"/>
      <c r="FK1071" s="22"/>
      <c r="FL1071" s="22"/>
      <c r="FM1071" s="22"/>
      <c r="FN1071" s="22"/>
      <c r="FO1071" s="22"/>
      <c r="FP1071" s="22"/>
      <c r="FQ1071" s="22"/>
      <c r="FR1071" s="22"/>
      <c r="FS1071" s="22"/>
      <c r="FT1071" s="22"/>
      <c r="FU1071" s="22"/>
      <c r="FV1071" s="22"/>
      <c r="FW1071" s="22"/>
      <c r="FX1071" s="22"/>
      <c r="FY1071" s="22"/>
      <c r="FZ1071" s="22"/>
      <c r="GA1071" s="22"/>
      <c r="GB1071" s="22"/>
      <c r="GC1071" s="22"/>
      <c r="GD1071" s="22"/>
      <c r="GE1071" s="22"/>
      <c r="GF1071" s="22"/>
      <c r="GG1071" s="22"/>
      <c r="GH1071" s="22"/>
      <c r="GI1071" s="22"/>
      <c r="GJ1071" s="22"/>
      <c r="GK1071" s="22"/>
      <c r="GL1071" s="22"/>
      <c r="GM1071" s="22"/>
      <c r="GN1071" s="22"/>
      <c r="GO1071" s="22"/>
      <c r="GP1071" s="22"/>
      <c r="GQ1071" s="22"/>
      <c r="GR1071" s="22"/>
      <c r="GS1071" s="22"/>
      <c r="GT1071" s="22"/>
      <c r="GU1071" s="22"/>
      <c r="GV1071" s="22"/>
      <c r="GW1071" s="22"/>
      <c r="GX1071" s="22"/>
      <c r="GY1071" s="22"/>
      <c r="GZ1071" s="22"/>
      <c r="HA1071" s="22"/>
      <c r="HB1071" s="22"/>
      <c r="HC1071" s="22"/>
      <c r="HD1071" s="22"/>
      <c r="HE1071" s="22"/>
      <c r="HF1071" s="22"/>
      <c r="HG1071" s="22"/>
      <c r="HH1071" s="22"/>
      <c r="HI1071" s="22"/>
      <c r="HJ1071" s="22"/>
      <c r="HK1071" s="22"/>
      <c r="HL1071" s="22"/>
      <c r="HM1071" s="22"/>
      <c r="HN1071" s="22"/>
      <c r="HO1071" s="22"/>
      <c r="HP1071" s="22"/>
      <c r="HQ1071" s="22"/>
      <c r="HR1071" s="22"/>
      <c r="HS1071" s="22"/>
      <c r="HT1071" s="22"/>
      <c r="HU1071" s="22"/>
      <c r="HV1071" s="22"/>
      <c r="HW1071" s="22"/>
      <c r="HX1071" s="22"/>
      <c r="HY1071" s="22"/>
      <c r="HZ1071" s="22"/>
      <c r="IA1071" s="22"/>
      <c r="IB1071" s="22"/>
      <c r="IC1071" s="22"/>
      <c r="ID1071" s="22"/>
      <c r="IE1071" s="22"/>
      <c r="IF1071" s="22"/>
      <c r="IG1071" s="22"/>
      <c r="IH1071" s="22"/>
      <c r="II1071" s="22"/>
      <c r="IJ1071" s="22"/>
      <c r="IK1071" s="22"/>
      <c r="IL1071" s="22"/>
      <c r="IM1071" s="22"/>
      <c r="IN1071" s="22"/>
      <c r="IO1071" s="22"/>
      <c r="IP1071" s="22"/>
      <c r="IQ1071" s="22"/>
      <c r="IR1071" s="22"/>
      <c r="IS1071" s="22"/>
      <c r="IT1071" s="22"/>
      <c r="IU1071" s="22"/>
      <c r="IV1071" s="22"/>
      <c r="IW1071" s="22"/>
    </row>
    <row r="1072" customFormat="false" ht="12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  <c r="K1072" s="22"/>
      <c r="L1072" s="22"/>
      <c r="M1072" s="22"/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/>
      <c r="Z1072" s="22"/>
      <c r="AA1072" s="22"/>
      <c r="AB1072" s="22"/>
      <c r="AC1072" s="22"/>
      <c r="AD1072" s="22"/>
      <c r="AE1072" s="22"/>
      <c r="AF1072" s="22"/>
      <c r="AG1072" s="22"/>
      <c r="AH1072" s="22"/>
      <c r="AI1072" s="22"/>
      <c r="AJ1072" s="22"/>
      <c r="AK1072" s="22"/>
      <c r="AL1072" s="22"/>
      <c r="AM1072" s="22"/>
      <c r="AN1072" s="22"/>
      <c r="AO1072" s="22"/>
      <c r="AP1072" s="22"/>
      <c r="AQ1072" s="22"/>
      <c r="AR1072" s="22"/>
      <c r="AS1072" s="22"/>
      <c r="AT1072" s="22"/>
      <c r="AU1072" s="22"/>
      <c r="AV1072" s="22"/>
      <c r="AW1072" s="22"/>
      <c r="AX1072" s="22"/>
      <c r="AY1072" s="22"/>
      <c r="AZ1072" s="22"/>
      <c r="BA1072" s="22"/>
      <c r="BB1072" s="22"/>
      <c r="BC1072" s="22"/>
      <c r="BD1072" s="22"/>
      <c r="BE1072" s="22"/>
      <c r="BF1072" s="22"/>
      <c r="BG1072" s="22"/>
      <c r="BH1072" s="22"/>
      <c r="BI1072" s="22"/>
      <c r="BJ1072" s="22"/>
      <c r="BK1072" s="22"/>
      <c r="BL1072" s="22"/>
      <c r="BM1072" s="22"/>
      <c r="BN1072" s="22"/>
      <c r="BO1072" s="22"/>
      <c r="BP1072" s="22"/>
      <c r="BQ1072" s="22"/>
      <c r="BR1072" s="22"/>
      <c r="BS1072" s="22"/>
      <c r="BT1072" s="22"/>
      <c r="BU1072" s="22"/>
      <c r="BV1072" s="22"/>
      <c r="BW1072" s="22"/>
      <c r="BX1072" s="22"/>
      <c r="BY1072" s="22"/>
      <c r="BZ1072" s="22"/>
      <c r="CA1072" s="22"/>
      <c r="CB1072" s="22"/>
      <c r="CC1072" s="22"/>
      <c r="CD1072" s="22"/>
      <c r="CE1072" s="22"/>
      <c r="CF1072" s="22"/>
      <c r="CG1072" s="22"/>
      <c r="CH1072" s="22"/>
      <c r="CI1072" s="22"/>
      <c r="CJ1072" s="22"/>
      <c r="CK1072" s="22"/>
      <c r="CL1072" s="22"/>
      <c r="CM1072" s="22"/>
      <c r="CN1072" s="22"/>
      <c r="CO1072" s="22"/>
      <c r="CP1072" s="22"/>
      <c r="CQ1072" s="22"/>
      <c r="CR1072" s="22"/>
      <c r="CS1072" s="22"/>
      <c r="CT1072" s="22"/>
      <c r="CU1072" s="22"/>
      <c r="CV1072" s="22"/>
      <c r="CW1072" s="22"/>
      <c r="CX1072" s="22"/>
      <c r="CY1072" s="22"/>
      <c r="CZ1072" s="22"/>
      <c r="DA1072" s="22"/>
      <c r="DB1072" s="22"/>
      <c r="DC1072" s="22"/>
      <c r="DD1072" s="22"/>
      <c r="DE1072" s="22"/>
      <c r="DF1072" s="22"/>
      <c r="DG1072" s="22"/>
      <c r="DH1072" s="22"/>
      <c r="DI1072" s="22"/>
      <c r="DJ1072" s="22"/>
      <c r="DK1072" s="22"/>
      <c r="DL1072" s="22"/>
      <c r="DM1072" s="22"/>
      <c r="DN1072" s="22"/>
      <c r="DO1072" s="22"/>
      <c r="DP1072" s="22"/>
      <c r="DQ1072" s="22"/>
      <c r="DR1072" s="22"/>
      <c r="DS1072" s="22"/>
      <c r="DT1072" s="22"/>
      <c r="DU1072" s="22"/>
      <c r="DV1072" s="22"/>
      <c r="DW1072" s="22"/>
      <c r="DX1072" s="22"/>
      <c r="DY1072" s="22"/>
      <c r="DZ1072" s="22"/>
      <c r="EA1072" s="22"/>
      <c r="EB1072" s="22"/>
      <c r="EC1072" s="22"/>
      <c r="ED1072" s="22"/>
      <c r="EE1072" s="22"/>
      <c r="EF1072" s="22"/>
      <c r="EG1072" s="22"/>
      <c r="EH1072" s="22"/>
      <c r="EI1072" s="22"/>
      <c r="EJ1072" s="22"/>
      <c r="EK1072" s="22"/>
      <c r="EL1072" s="22"/>
      <c r="EM1072" s="22"/>
      <c r="EN1072" s="22"/>
      <c r="EO1072" s="22"/>
      <c r="EP1072" s="22"/>
      <c r="EQ1072" s="22"/>
      <c r="ER1072" s="22"/>
      <c r="ES1072" s="22"/>
      <c r="ET1072" s="22"/>
      <c r="EU1072" s="22"/>
      <c r="EV1072" s="22"/>
      <c r="EW1072" s="22"/>
      <c r="EX1072" s="22"/>
      <c r="EY1072" s="22"/>
      <c r="EZ1072" s="22"/>
      <c r="FA1072" s="22"/>
      <c r="FB1072" s="22"/>
      <c r="FC1072" s="22"/>
      <c r="FD1072" s="22"/>
      <c r="FE1072" s="22"/>
      <c r="FF1072" s="22"/>
      <c r="FG1072" s="22"/>
      <c r="FH1072" s="22"/>
      <c r="FI1072" s="22"/>
      <c r="FJ1072" s="22"/>
      <c r="FK1072" s="22"/>
      <c r="FL1072" s="22"/>
      <c r="FM1072" s="22"/>
      <c r="FN1072" s="22"/>
      <c r="FO1072" s="22"/>
      <c r="FP1072" s="22"/>
      <c r="FQ1072" s="22"/>
      <c r="FR1072" s="22"/>
      <c r="FS1072" s="22"/>
      <c r="FT1072" s="22"/>
      <c r="FU1072" s="22"/>
      <c r="FV1072" s="22"/>
      <c r="FW1072" s="22"/>
      <c r="FX1072" s="22"/>
      <c r="FY1072" s="22"/>
      <c r="FZ1072" s="22"/>
      <c r="GA1072" s="22"/>
      <c r="GB1072" s="22"/>
      <c r="GC1072" s="22"/>
      <c r="GD1072" s="22"/>
      <c r="GE1072" s="22"/>
      <c r="GF1072" s="22"/>
      <c r="GG1072" s="22"/>
      <c r="GH1072" s="22"/>
      <c r="GI1072" s="22"/>
      <c r="GJ1072" s="22"/>
      <c r="GK1072" s="22"/>
      <c r="GL1072" s="22"/>
      <c r="GM1072" s="22"/>
      <c r="GN1072" s="22"/>
      <c r="GO1072" s="22"/>
      <c r="GP1072" s="22"/>
      <c r="GQ1072" s="22"/>
      <c r="GR1072" s="22"/>
      <c r="GS1072" s="22"/>
      <c r="GT1072" s="22"/>
      <c r="GU1072" s="22"/>
      <c r="GV1072" s="22"/>
      <c r="GW1072" s="22"/>
      <c r="GX1072" s="22"/>
      <c r="GY1072" s="22"/>
      <c r="GZ1072" s="22"/>
      <c r="HA1072" s="22"/>
      <c r="HB1072" s="22"/>
      <c r="HC1072" s="22"/>
      <c r="HD1072" s="22"/>
      <c r="HE1072" s="22"/>
      <c r="HF1072" s="22"/>
      <c r="HG1072" s="22"/>
      <c r="HH1072" s="22"/>
      <c r="HI1072" s="22"/>
      <c r="HJ1072" s="22"/>
      <c r="HK1072" s="22"/>
      <c r="HL1072" s="22"/>
      <c r="HM1072" s="22"/>
      <c r="HN1072" s="22"/>
      <c r="HO1072" s="22"/>
      <c r="HP1072" s="22"/>
      <c r="HQ1072" s="22"/>
      <c r="HR1072" s="22"/>
      <c r="HS1072" s="22"/>
      <c r="HT1072" s="22"/>
      <c r="HU1072" s="22"/>
      <c r="HV1072" s="22"/>
      <c r="HW1072" s="22"/>
      <c r="HX1072" s="22"/>
      <c r="HY1072" s="22"/>
      <c r="HZ1072" s="22"/>
      <c r="IA1072" s="22"/>
      <c r="IB1072" s="22"/>
      <c r="IC1072" s="22"/>
      <c r="ID1072" s="22"/>
      <c r="IE1072" s="22"/>
      <c r="IF1072" s="22"/>
      <c r="IG1072" s="22"/>
      <c r="IH1072" s="22"/>
      <c r="II1072" s="22"/>
      <c r="IJ1072" s="22"/>
      <c r="IK1072" s="22"/>
      <c r="IL1072" s="22"/>
      <c r="IM1072" s="22"/>
      <c r="IN1072" s="22"/>
      <c r="IO1072" s="22"/>
      <c r="IP1072" s="22"/>
      <c r="IQ1072" s="22"/>
      <c r="IR1072" s="22"/>
      <c r="IS1072" s="22"/>
      <c r="IT1072" s="22"/>
      <c r="IU1072" s="22"/>
      <c r="IV1072" s="22"/>
      <c r="IW1072" s="22"/>
    </row>
    <row r="1073" customFormat="false" ht="12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F1073" s="22"/>
      <c r="AG1073" s="22"/>
      <c r="AH1073" s="22"/>
      <c r="AI1073" s="22"/>
      <c r="AJ1073" s="22"/>
      <c r="AK1073" s="22"/>
      <c r="AL1073" s="22"/>
      <c r="AM1073" s="22"/>
      <c r="AN1073" s="22"/>
      <c r="AO1073" s="22"/>
      <c r="AP1073" s="22"/>
      <c r="AQ1073" s="22"/>
      <c r="AR1073" s="22"/>
      <c r="AS1073" s="22"/>
      <c r="AT1073" s="22"/>
      <c r="AU1073" s="22"/>
      <c r="AV1073" s="22"/>
      <c r="AW1073" s="22"/>
      <c r="AX1073" s="22"/>
      <c r="AY1073" s="22"/>
      <c r="AZ1073" s="22"/>
      <c r="BA1073" s="22"/>
      <c r="BB1073" s="22"/>
      <c r="BC1073" s="22"/>
      <c r="BD1073" s="22"/>
      <c r="BE1073" s="22"/>
      <c r="BF1073" s="22"/>
      <c r="BG1073" s="22"/>
      <c r="BH1073" s="22"/>
      <c r="BI1073" s="22"/>
      <c r="BJ1073" s="22"/>
      <c r="BK1073" s="22"/>
      <c r="BL1073" s="22"/>
      <c r="BM1073" s="22"/>
      <c r="BN1073" s="22"/>
      <c r="BO1073" s="22"/>
      <c r="BP1073" s="22"/>
      <c r="BQ1073" s="22"/>
      <c r="BR1073" s="22"/>
      <c r="BS1073" s="22"/>
      <c r="BT1073" s="22"/>
      <c r="BU1073" s="22"/>
      <c r="BV1073" s="22"/>
      <c r="BW1073" s="22"/>
      <c r="BX1073" s="22"/>
      <c r="BY1073" s="22"/>
      <c r="BZ1073" s="22"/>
      <c r="CA1073" s="22"/>
      <c r="CB1073" s="22"/>
      <c r="CC1073" s="22"/>
      <c r="CD1073" s="22"/>
      <c r="CE1073" s="22"/>
      <c r="CF1073" s="22"/>
      <c r="CG1073" s="22"/>
      <c r="CH1073" s="22"/>
      <c r="CI1073" s="22"/>
      <c r="CJ1073" s="22"/>
      <c r="CK1073" s="22"/>
      <c r="CL1073" s="22"/>
      <c r="CM1073" s="22"/>
      <c r="CN1073" s="22"/>
      <c r="CO1073" s="22"/>
      <c r="CP1073" s="22"/>
      <c r="CQ1073" s="22"/>
      <c r="CR1073" s="22"/>
      <c r="CS1073" s="22"/>
      <c r="CT1073" s="22"/>
      <c r="CU1073" s="22"/>
      <c r="CV1073" s="22"/>
      <c r="CW1073" s="22"/>
      <c r="CX1073" s="22"/>
      <c r="CY1073" s="22"/>
      <c r="CZ1073" s="22"/>
      <c r="DA1073" s="22"/>
      <c r="DB1073" s="22"/>
      <c r="DC1073" s="22"/>
      <c r="DD1073" s="22"/>
      <c r="DE1073" s="22"/>
      <c r="DF1073" s="22"/>
      <c r="DG1073" s="22"/>
      <c r="DH1073" s="22"/>
      <c r="DI1073" s="22"/>
      <c r="DJ1073" s="22"/>
      <c r="DK1073" s="22"/>
      <c r="DL1073" s="22"/>
      <c r="DM1073" s="22"/>
      <c r="DN1073" s="22"/>
      <c r="DO1073" s="22"/>
      <c r="DP1073" s="22"/>
      <c r="DQ1073" s="22"/>
      <c r="DR1073" s="22"/>
      <c r="DS1073" s="22"/>
      <c r="DT1073" s="22"/>
      <c r="DU1073" s="22"/>
      <c r="DV1073" s="22"/>
      <c r="DW1073" s="22"/>
      <c r="DX1073" s="22"/>
      <c r="DY1073" s="22"/>
      <c r="DZ1073" s="22"/>
      <c r="EA1073" s="22"/>
      <c r="EB1073" s="22"/>
      <c r="EC1073" s="22"/>
      <c r="ED1073" s="22"/>
      <c r="EE1073" s="22"/>
      <c r="EF1073" s="22"/>
      <c r="EG1073" s="22"/>
      <c r="EH1073" s="22"/>
      <c r="EI1073" s="22"/>
      <c r="EJ1073" s="22"/>
      <c r="EK1073" s="22"/>
      <c r="EL1073" s="22"/>
      <c r="EM1073" s="22"/>
      <c r="EN1073" s="22"/>
      <c r="EO1073" s="22"/>
      <c r="EP1073" s="22"/>
      <c r="EQ1073" s="22"/>
      <c r="ER1073" s="22"/>
      <c r="ES1073" s="22"/>
      <c r="ET1073" s="22"/>
      <c r="EU1073" s="22"/>
      <c r="EV1073" s="22"/>
      <c r="EW1073" s="22"/>
      <c r="EX1073" s="22"/>
      <c r="EY1073" s="22"/>
      <c r="EZ1073" s="22"/>
      <c r="FA1073" s="22"/>
      <c r="FB1073" s="22"/>
      <c r="FC1073" s="22"/>
      <c r="FD1073" s="22"/>
      <c r="FE1073" s="22"/>
      <c r="FF1073" s="22"/>
      <c r="FG1073" s="22"/>
      <c r="FH1073" s="22"/>
      <c r="FI1073" s="22"/>
      <c r="FJ1073" s="22"/>
      <c r="FK1073" s="22"/>
      <c r="FL1073" s="22"/>
      <c r="FM1073" s="22"/>
      <c r="FN1073" s="22"/>
      <c r="FO1073" s="22"/>
      <c r="FP1073" s="22"/>
      <c r="FQ1073" s="22"/>
      <c r="FR1073" s="22"/>
      <c r="FS1073" s="22"/>
      <c r="FT1073" s="22"/>
      <c r="FU1073" s="22"/>
      <c r="FV1073" s="22"/>
      <c r="FW1073" s="22"/>
      <c r="FX1073" s="22"/>
      <c r="FY1073" s="22"/>
      <c r="FZ1073" s="22"/>
      <c r="GA1073" s="22"/>
      <c r="GB1073" s="22"/>
      <c r="GC1073" s="22"/>
      <c r="GD1073" s="22"/>
      <c r="GE1073" s="22"/>
      <c r="GF1073" s="22"/>
      <c r="GG1073" s="22"/>
      <c r="GH1073" s="22"/>
      <c r="GI1073" s="22"/>
      <c r="GJ1073" s="22"/>
      <c r="GK1073" s="22"/>
      <c r="GL1073" s="22"/>
      <c r="GM1073" s="22"/>
      <c r="GN1073" s="22"/>
      <c r="GO1073" s="22"/>
      <c r="GP1073" s="22"/>
      <c r="GQ1073" s="22"/>
      <c r="GR1073" s="22"/>
      <c r="GS1073" s="22"/>
      <c r="GT1073" s="22"/>
      <c r="GU1073" s="22"/>
      <c r="GV1073" s="22"/>
      <c r="GW1073" s="22"/>
      <c r="GX1073" s="22"/>
      <c r="GY1073" s="22"/>
      <c r="GZ1073" s="22"/>
      <c r="HA1073" s="22"/>
      <c r="HB1073" s="22"/>
      <c r="HC1073" s="22"/>
      <c r="HD1073" s="22"/>
      <c r="HE1073" s="22"/>
      <c r="HF1073" s="22"/>
      <c r="HG1073" s="22"/>
      <c r="HH1073" s="22"/>
      <c r="HI1073" s="22"/>
      <c r="HJ1073" s="22"/>
      <c r="HK1073" s="22"/>
      <c r="HL1073" s="22"/>
      <c r="HM1073" s="22"/>
      <c r="HN1073" s="22"/>
      <c r="HO1073" s="22"/>
      <c r="HP1073" s="22"/>
      <c r="HQ1073" s="22"/>
      <c r="HR1073" s="22"/>
      <c r="HS1073" s="22"/>
      <c r="HT1073" s="22"/>
      <c r="HU1073" s="22"/>
      <c r="HV1073" s="22"/>
      <c r="HW1073" s="22"/>
      <c r="HX1073" s="22"/>
      <c r="HY1073" s="22"/>
      <c r="HZ1073" s="22"/>
      <c r="IA1073" s="22"/>
      <c r="IB1073" s="22"/>
      <c r="IC1073" s="22"/>
      <c r="ID1073" s="22"/>
      <c r="IE1073" s="22"/>
      <c r="IF1073" s="22"/>
      <c r="IG1073" s="22"/>
      <c r="IH1073" s="22"/>
      <c r="II1073" s="22"/>
      <c r="IJ1073" s="22"/>
      <c r="IK1073" s="22"/>
      <c r="IL1073" s="22"/>
      <c r="IM1073" s="22"/>
      <c r="IN1073" s="22"/>
      <c r="IO1073" s="22"/>
      <c r="IP1073" s="22"/>
      <c r="IQ1073" s="22"/>
      <c r="IR1073" s="22"/>
      <c r="IS1073" s="22"/>
      <c r="IT1073" s="22"/>
      <c r="IU1073" s="22"/>
      <c r="IV1073" s="22"/>
      <c r="IW1073" s="22"/>
    </row>
    <row r="1074" customFormat="false" ht="12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F1074" s="22"/>
      <c r="AG1074" s="22"/>
      <c r="AH1074" s="22"/>
      <c r="AI1074" s="22"/>
      <c r="AJ1074" s="22"/>
      <c r="AK1074" s="22"/>
      <c r="AL1074" s="22"/>
      <c r="AM1074" s="22"/>
      <c r="AN1074" s="22"/>
      <c r="AO1074" s="22"/>
      <c r="AP1074" s="22"/>
      <c r="AQ1074" s="22"/>
      <c r="AR1074" s="22"/>
      <c r="AS1074" s="22"/>
      <c r="AT1074" s="22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2"/>
      <c r="BL1074" s="22"/>
      <c r="BM1074" s="22"/>
      <c r="BN1074" s="22"/>
      <c r="BO1074" s="22"/>
      <c r="BP1074" s="22"/>
      <c r="BQ1074" s="22"/>
      <c r="BR1074" s="22"/>
      <c r="BS1074" s="22"/>
      <c r="BT1074" s="22"/>
      <c r="BU1074" s="22"/>
      <c r="BV1074" s="22"/>
      <c r="BW1074" s="22"/>
      <c r="BX1074" s="22"/>
      <c r="BY1074" s="22"/>
      <c r="BZ1074" s="22"/>
      <c r="CA1074" s="22"/>
      <c r="CB1074" s="22"/>
      <c r="CC1074" s="22"/>
      <c r="CD1074" s="22"/>
      <c r="CE1074" s="22"/>
      <c r="CF1074" s="22"/>
      <c r="CG1074" s="22"/>
      <c r="CH1074" s="22"/>
      <c r="CI1074" s="22"/>
      <c r="CJ1074" s="22"/>
      <c r="CK1074" s="22"/>
      <c r="CL1074" s="22"/>
      <c r="CM1074" s="22"/>
      <c r="CN1074" s="22"/>
      <c r="CO1074" s="22"/>
      <c r="CP1074" s="22"/>
      <c r="CQ1074" s="22"/>
      <c r="CR1074" s="22"/>
      <c r="CS1074" s="22"/>
      <c r="CT1074" s="22"/>
      <c r="CU1074" s="22"/>
      <c r="CV1074" s="22"/>
      <c r="CW1074" s="22"/>
      <c r="CX1074" s="22"/>
      <c r="CY1074" s="22"/>
      <c r="CZ1074" s="22"/>
      <c r="DA1074" s="22"/>
      <c r="DB1074" s="22"/>
      <c r="DC1074" s="22"/>
      <c r="DD1074" s="22"/>
      <c r="DE1074" s="22"/>
      <c r="DF1074" s="22"/>
      <c r="DG1074" s="22"/>
      <c r="DH1074" s="22"/>
      <c r="DI1074" s="22"/>
      <c r="DJ1074" s="22"/>
      <c r="DK1074" s="22"/>
      <c r="DL1074" s="22"/>
      <c r="DM1074" s="22"/>
      <c r="DN1074" s="22"/>
      <c r="DO1074" s="22"/>
      <c r="DP1074" s="22"/>
      <c r="DQ1074" s="22"/>
      <c r="DR1074" s="22"/>
      <c r="DS1074" s="22"/>
      <c r="DT1074" s="22"/>
      <c r="DU1074" s="22"/>
      <c r="DV1074" s="22"/>
      <c r="DW1074" s="22"/>
      <c r="DX1074" s="22"/>
      <c r="DY1074" s="22"/>
      <c r="DZ1074" s="22"/>
      <c r="EA1074" s="22"/>
      <c r="EB1074" s="22"/>
      <c r="EC1074" s="22"/>
      <c r="ED1074" s="22"/>
      <c r="EE1074" s="22"/>
      <c r="EF1074" s="22"/>
      <c r="EG1074" s="22"/>
      <c r="EH1074" s="22"/>
      <c r="EI1074" s="22"/>
      <c r="EJ1074" s="22"/>
      <c r="EK1074" s="22"/>
      <c r="EL1074" s="22"/>
      <c r="EM1074" s="22"/>
      <c r="EN1074" s="22"/>
      <c r="EO1074" s="22"/>
      <c r="EP1074" s="22"/>
      <c r="EQ1074" s="22"/>
      <c r="ER1074" s="22"/>
      <c r="ES1074" s="22"/>
      <c r="ET1074" s="22"/>
      <c r="EU1074" s="22"/>
      <c r="EV1074" s="22"/>
      <c r="EW1074" s="22"/>
      <c r="EX1074" s="22"/>
      <c r="EY1074" s="22"/>
      <c r="EZ1074" s="22"/>
      <c r="FA1074" s="22"/>
      <c r="FB1074" s="22"/>
      <c r="FC1074" s="22"/>
      <c r="FD1074" s="22"/>
      <c r="FE1074" s="22"/>
      <c r="FF1074" s="22"/>
      <c r="FG1074" s="22"/>
      <c r="FH1074" s="22"/>
      <c r="FI1074" s="22"/>
      <c r="FJ1074" s="22"/>
      <c r="FK1074" s="22"/>
      <c r="FL1074" s="22"/>
      <c r="FM1074" s="22"/>
      <c r="FN1074" s="22"/>
      <c r="FO1074" s="22"/>
      <c r="FP1074" s="22"/>
      <c r="FQ1074" s="22"/>
      <c r="FR1074" s="22"/>
      <c r="FS1074" s="22"/>
      <c r="FT1074" s="22"/>
      <c r="FU1074" s="22"/>
      <c r="FV1074" s="22"/>
      <c r="FW1074" s="22"/>
      <c r="FX1074" s="22"/>
      <c r="FY1074" s="22"/>
      <c r="FZ1074" s="22"/>
      <c r="GA1074" s="22"/>
      <c r="GB1074" s="22"/>
      <c r="GC1074" s="22"/>
      <c r="GD1074" s="22"/>
      <c r="GE1074" s="22"/>
      <c r="GF1074" s="22"/>
      <c r="GG1074" s="22"/>
      <c r="GH1074" s="22"/>
      <c r="GI1074" s="22"/>
      <c r="GJ1074" s="22"/>
      <c r="GK1074" s="22"/>
      <c r="GL1074" s="22"/>
      <c r="GM1074" s="22"/>
      <c r="GN1074" s="22"/>
      <c r="GO1074" s="22"/>
      <c r="GP1074" s="22"/>
      <c r="GQ1074" s="22"/>
      <c r="GR1074" s="22"/>
      <c r="GS1074" s="22"/>
      <c r="GT1074" s="22"/>
      <c r="GU1074" s="22"/>
      <c r="GV1074" s="22"/>
      <c r="GW1074" s="22"/>
      <c r="GX1074" s="22"/>
      <c r="GY1074" s="22"/>
      <c r="GZ1074" s="22"/>
      <c r="HA1074" s="22"/>
      <c r="HB1074" s="22"/>
      <c r="HC1074" s="22"/>
      <c r="HD1074" s="22"/>
      <c r="HE1074" s="22"/>
      <c r="HF1074" s="22"/>
      <c r="HG1074" s="22"/>
      <c r="HH1074" s="22"/>
      <c r="HI1074" s="22"/>
      <c r="HJ1074" s="22"/>
      <c r="HK1074" s="22"/>
      <c r="HL1074" s="22"/>
      <c r="HM1074" s="22"/>
      <c r="HN1074" s="22"/>
      <c r="HO1074" s="22"/>
      <c r="HP1074" s="22"/>
      <c r="HQ1074" s="22"/>
      <c r="HR1074" s="22"/>
      <c r="HS1074" s="22"/>
      <c r="HT1074" s="22"/>
      <c r="HU1074" s="22"/>
      <c r="HV1074" s="22"/>
      <c r="HW1074" s="22"/>
      <c r="HX1074" s="22"/>
      <c r="HY1074" s="22"/>
      <c r="HZ1074" s="22"/>
      <c r="IA1074" s="22"/>
      <c r="IB1074" s="22"/>
      <c r="IC1074" s="22"/>
      <c r="ID1074" s="22"/>
      <c r="IE1074" s="22"/>
      <c r="IF1074" s="22"/>
      <c r="IG1074" s="22"/>
      <c r="IH1074" s="22"/>
      <c r="II1074" s="22"/>
      <c r="IJ1074" s="22"/>
      <c r="IK1074" s="22"/>
      <c r="IL1074" s="22"/>
      <c r="IM1074" s="22"/>
      <c r="IN1074" s="22"/>
      <c r="IO1074" s="22"/>
      <c r="IP1074" s="22"/>
      <c r="IQ1074" s="22"/>
      <c r="IR1074" s="22"/>
      <c r="IS1074" s="22"/>
      <c r="IT1074" s="22"/>
      <c r="IU1074" s="22"/>
      <c r="IV1074" s="22"/>
      <c r="IW1074" s="22"/>
    </row>
    <row r="1075" customFormat="false" ht="12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  <c r="K1075" s="22"/>
      <c r="L1075" s="22"/>
      <c r="M1075" s="22"/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/>
      <c r="Z1075" s="22"/>
      <c r="AA1075" s="22"/>
      <c r="AB1075" s="22"/>
      <c r="AC1075" s="22"/>
      <c r="AD1075" s="22"/>
      <c r="AE1075" s="22"/>
      <c r="AF1075" s="22"/>
      <c r="AG1075" s="22"/>
      <c r="AH1075" s="22"/>
      <c r="AI1075" s="22"/>
      <c r="AJ1075" s="22"/>
      <c r="AK1075" s="22"/>
      <c r="AL1075" s="22"/>
      <c r="AM1075" s="22"/>
      <c r="AN1075" s="22"/>
      <c r="AO1075" s="22"/>
      <c r="AP1075" s="22"/>
      <c r="AQ1075" s="22"/>
      <c r="AR1075" s="22"/>
      <c r="AS1075" s="22"/>
      <c r="AT1075" s="22"/>
      <c r="AU1075" s="22"/>
      <c r="AV1075" s="22"/>
      <c r="AW1075" s="22"/>
      <c r="AX1075" s="22"/>
      <c r="AY1075" s="22"/>
      <c r="AZ1075" s="22"/>
      <c r="BA1075" s="22"/>
      <c r="BB1075" s="22"/>
      <c r="BC1075" s="22"/>
      <c r="BD1075" s="22"/>
      <c r="BE1075" s="22"/>
      <c r="BF1075" s="22"/>
      <c r="BG1075" s="22"/>
      <c r="BH1075" s="22"/>
      <c r="BI1075" s="22"/>
      <c r="BJ1075" s="22"/>
      <c r="BK1075" s="22"/>
      <c r="BL1075" s="22"/>
      <c r="BM1075" s="22"/>
      <c r="BN1075" s="22"/>
      <c r="BO1075" s="22"/>
      <c r="BP1075" s="22"/>
      <c r="BQ1075" s="22"/>
      <c r="BR1075" s="22"/>
      <c r="BS1075" s="22"/>
      <c r="BT1075" s="22"/>
      <c r="BU1075" s="22"/>
      <c r="BV1075" s="22"/>
      <c r="BW1075" s="22"/>
      <c r="BX1075" s="22"/>
      <c r="BY1075" s="22"/>
      <c r="BZ1075" s="22"/>
      <c r="CA1075" s="22"/>
      <c r="CB1075" s="22"/>
      <c r="CC1075" s="22"/>
      <c r="CD1075" s="22"/>
      <c r="CE1075" s="22"/>
      <c r="CF1075" s="22"/>
      <c r="CG1075" s="22"/>
      <c r="CH1075" s="22"/>
      <c r="CI1075" s="22"/>
      <c r="CJ1075" s="22"/>
      <c r="CK1075" s="22"/>
      <c r="CL1075" s="22"/>
      <c r="CM1075" s="22"/>
      <c r="CN1075" s="22"/>
      <c r="CO1075" s="22"/>
      <c r="CP1075" s="22"/>
      <c r="CQ1075" s="22"/>
      <c r="CR1075" s="22"/>
      <c r="CS1075" s="22"/>
      <c r="CT1075" s="22"/>
      <c r="CU1075" s="22"/>
      <c r="CV1075" s="22"/>
      <c r="CW1075" s="22"/>
      <c r="CX1075" s="22"/>
      <c r="CY1075" s="22"/>
      <c r="CZ1075" s="22"/>
      <c r="DA1075" s="22"/>
      <c r="DB1075" s="22"/>
      <c r="DC1075" s="22"/>
      <c r="DD1075" s="22"/>
      <c r="DE1075" s="22"/>
      <c r="DF1075" s="22"/>
      <c r="DG1075" s="22"/>
      <c r="DH1075" s="22"/>
      <c r="DI1075" s="22"/>
      <c r="DJ1075" s="22"/>
      <c r="DK1075" s="22"/>
      <c r="DL1075" s="22"/>
      <c r="DM1075" s="22"/>
      <c r="DN1075" s="22"/>
      <c r="DO1075" s="22"/>
      <c r="DP1075" s="22"/>
      <c r="DQ1075" s="22"/>
      <c r="DR1075" s="22"/>
      <c r="DS1075" s="22"/>
      <c r="DT1075" s="22"/>
      <c r="DU1075" s="22"/>
      <c r="DV1075" s="22"/>
      <c r="DW1075" s="22"/>
      <c r="DX1075" s="22"/>
      <c r="DY1075" s="22"/>
      <c r="DZ1075" s="22"/>
      <c r="EA1075" s="22"/>
      <c r="EB1075" s="22"/>
      <c r="EC1075" s="22"/>
      <c r="ED1075" s="22"/>
      <c r="EE1075" s="22"/>
      <c r="EF1075" s="22"/>
      <c r="EG1075" s="22"/>
      <c r="EH1075" s="22"/>
      <c r="EI1075" s="22"/>
      <c r="EJ1075" s="22"/>
      <c r="EK1075" s="22"/>
      <c r="EL1075" s="22"/>
      <c r="EM1075" s="22"/>
      <c r="EN1075" s="22"/>
      <c r="EO1075" s="22"/>
      <c r="EP1075" s="22"/>
      <c r="EQ1075" s="22"/>
      <c r="ER1075" s="22"/>
      <c r="ES1075" s="22"/>
      <c r="ET1075" s="22"/>
      <c r="EU1075" s="22"/>
      <c r="EV1075" s="22"/>
      <c r="EW1075" s="22"/>
      <c r="EX1075" s="22"/>
      <c r="EY1075" s="22"/>
      <c r="EZ1075" s="22"/>
      <c r="FA1075" s="22"/>
      <c r="FB1075" s="22"/>
      <c r="FC1075" s="22"/>
      <c r="FD1075" s="22"/>
      <c r="FE1075" s="22"/>
      <c r="FF1075" s="22"/>
      <c r="FG1075" s="22"/>
      <c r="FH1075" s="22"/>
      <c r="FI1075" s="22"/>
      <c r="FJ1075" s="22"/>
      <c r="FK1075" s="22"/>
      <c r="FL1075" s="22"/>
      <c r="FM1075" s="22"/>
      <c r="FN1075" s="22"/>
      <c r="FO1075" s="22"/>
      <c r="FP1075" s="22"/>
      <c r="FQ1075" s="22"/>
      <c r="FR1075" s="22"/>
      <c r="FS1075" s="22"/>
      <c r="FT1075" s="22"/>
      <c r="FU1075" s="22"/>
      <c r="FV1075" s="22"/>
      <c r="FW1075" s="22"/>
      <c r="FX1075" s="22"/>
      <c r="FY1075" s="22"/>
      <c r="FZ1075" s="22"/>
      <c r="GA1075" s="22"/>
      <c r="GB1075" s="22"/>
      <c r="GC1075" s="22"/>
      <c r="GD1075" s="22"/>
      <c r="GE1075" s="22"/>
      <c r="GF1075" s="22"/>
      <c r="GG1075" s="22"/>
      <c r="GH1075" s="22"/>
      <c r="GI1075" s="22"/>
      <c r="GJ1075" s="22"/>
      <c r="GK1075" s="22"/>
      <c r="GL1075" s="22"/>
      <c r="GM1075" s="22"/>
      <c r="GN1075" s="22"/>
      <c r="GO1075" s="22"/>
      <c r="GP1075" s="22"/>
      <c r="GQ1075" s="22"/>
      <c r="GR1075" s="22"/>
      <c r="GS1075" s="22"/>
      <c r="GT1075" s="22"/>
      <c r="GU1075" s="22"/>
      <c r="GV1075" s="22"/>
      <c r="GW1075" s="22"/>
      <c r="GX1075" s="22"/>
      <c r="GY1075" s="22"/>
      <c r="GZ1075" s="22"/>
      <c r="HA1075" s="22"/>
      <c r="HB1075" s="22"/>
      <c r="HC1075" s="22"/>
      <c r="HD1075" s="22"/>
      <c r="HE1075" s="22"/>
      <c r="HF1075" s="22"/>
      <c r="HG1075" s="22"/>
      <c r="HH1075" s="22"/>
      <c r="HI1075" s="22"/>
      <c r="HJ1075" s="22"/>
      <c r="HK1075" s="22"/>
      <c r="HL1075" s="22"/>
      <c r="HM1075" s="22"/>
      <c r="HN1075" s="22"/>
      <c r="HO1075" s="22"/>
      <c r="HP1075" s="22"/>
      <c r="HQ1075" s="22"/>
      <c r="HR1075" s="22"/>
      <c r="HS1075" s="22"/>
      <c r="HT1075" s="22"/>
      <c r="HU1075" s="22"/>
      <c r="HV1075" s="22"/>
      <c r="HW1075" s="22"/>
      <c r="HX1075" s="22"/>
      <c r="HY1075" s="22"/>
      <c r="HZ1075" s="22"/>
      <c r="IA1075" s="22"/>
      <c r="IB1075" s="22"/>
      <c r="IC1075" s="22"/>
      <c r="ID1075" s="22"/>
      <c r="IE1075" s="22"/>
      <c r="IF1075" s="22"/>
      <c r="IG1075" s="22"/>
      <c r="IH1075" s="22"/>
      <c r="II1075" s="22"/>
      <c r="IJ1075" s="22"/>
      <c r="IK1075" s="22"/>
      <c r="IL1075" s="22"/>
      <c r="IM1075" s="22"/>
      <c r="IN1075" s="22"/>
      <c r="IO1075" s="22"/>
      <c r="IP1075" s="22"/>
      <c r="IQ1075" s="22"/>
      <c r="IR1075" s="22"/>
      <c r="IS1075" s="22"/>
      <c r="IT1075" s="22"/>
      <c r="IU1075" s="22"/>
      <c r="IV1075" s="22"/>
      <c r="IW1075" s="22"/>
    </row>
    <row r="1076" customFormat="false" ht="12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I1076" s="22"/>
      <c r="J1076" s="22"/>
      <c r="K1076" s="22"/>
      <c r="L1076" s="22"/>
      <c r="M1076" s="22"/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/>
      <c r="AG1076" s="22"/>
      <c r="AH1076" s="22"/>
      <c r="AI1076" s="22"/>
      <c r="AJ1076" s="22"/>
      <c r="AK1076" s="22"/>
      <c r="AL1076" s="22"/>
      <c r="AM1076" s="22"/>
      <c r="AN1076" s="22"/>
      <c r="AO1076" s="22"/>
      <c r="AP1076" s="22"/>
      <c r="AQ1076" s="22"/>
      <c r="AR1076" s="22"/>
      <c r="AS1076" s="22"/>
      <c r="AT1076" s="22"/>
      <c r="AU1076" s="22"/>
      <c r="AV1076" s="22"/>
      <c r="AW1076" s="22"/>
      <c r="AX1076" s="22"/>
      <c r="AY1076" s="22"/>
      <c r="AZ1076" s="22"/>
      <c r="BA1076" s="22"/>
      <c r="BB1076" s="22"/>
      <c r="BC1076" s="22"/>
      <c r="BD1076" s="22"/>
      <c r="BE1076" s="22"/>
      <c r="BF1076" s="22"/>
      <c r="BG1076" s="22"/>
      <c r="BH1076" s="22"/>
      <c r="BI1076" s="22"/>
      <c r="BJ1076" s="22"/>
      <c r="BK1076" s="22"/>
      <c r="BL1076" s="22"/>
      <c r="BM1076" s="22"/>
      <c r="BN1076" s="22"/>
      <c r="BO1076" s="22"/>
      <c r="BP1076" s="22"/>
      <c r="BQ1076" s="22"/>
      <c r="BR1076" s="22"/>
      <c r="BS1076" s="22"/>
      <c r="BT1076" s="22"/>
      <c r="BU1076" s="22"/>
      <c r="BV1076" s="22"/>
      <c r="BW1076" s="22"/>
      <c r="BX1076" s="22"/>
      <c r="BY1076" s="22"/>
      <c r="BZ1076" s="22"/>
      <c r="CA1076" s="22"/>
      <c r="CB1076" s="22"/>
      <c r="CC1076" s="22"/>
      <c r="CD1076" s="22"/>
      <c r="CE1076" s="22"/>
      <c r="CF1076" s="22"/>
      <c r="CG1076" s="22"/>
      <c r="CH1076" s="22"/>
      <c r="CI1076" s="22"/>
      <c r="CJ1076" s="22"/>
      <c r="CK1076" s="22"/>
      <c r="CL1076" s="22"/>
      <c r="CM1076" s="22"/>
      <c r="CN1076" s="22"/>
      <c r="CO1076" s="22"/>
      <c r="CP1076" s="22"/>
      <c r="CQ1076" s="22"/>
      <c r="CR1076" s="22"/>
      <c r="CS1076" s="22"/>
      <c r="CT1076" s="22"/>
      <c r="CU1076" s="22"/>
      <c r="CV1076" s="22"/>
      <c r="CW1076" s="22"/>
      <c r="CX1076" s="22"/>
      <c r="CY1076" s="22"/>
      <c r="CZ1076" s="22"/>
      <c r="DA1076" s="22"/>
      <c r="DB1076" s="22"/>
      <c r="DC1076" s="22"/>
      <c r="DD1076" s="22"/>
      <c r="DE1076" s="22"/>
      <c r="DF1076" s="22"/>
      <c r="DG1076" s="22"/>
      <c r="DH1076" s="22"/>
      <c r="DI1076" s="22"/>
      <c r="DJ1076" s="22"/>
      <c r="DK1076" s="22"/>
      <c r="DL1076" s="22"/>
      <c r="DM1076" s="22"/>
      <c r="DN1076" s="22"/>
      <c r="DO1076" s="22"/>
      <c r="DP1076" s="22"/>
      <c r="DQ1076" s="22"/>
      <c r="DR1076" s="22"/>
      <c r="DS1076" s="22"/>
      <c r="DT1076" s="22"/>
      <c r="DU1076" s="22"/>
      <c r="DV1076" s="22"/>
      <c r="DW1076" s="22"/>
      <c r="DX1076" s="22"/>
      <c r="DY1076" s="22"/>
      <c r="DZ1076" s="22"/>
      <c r="EA1076" s="22"/>
      <c r="EB1076" s="22"/>
      <c r="EC1076" s="22"/>
      <c r="ED1076" s="22"/>
      <c r="EE1076" s="22"/>
      <c r="EF1076" s="22"/>
      <c r="EG1076" s="22"/>
      <c r="EH1076" s="22"/>
      <c r="EI1076" s="22"/>
      <c r="EJ1076" s="22"/>
      <c r="EK1076" s="22"/>
      <c r="EL1076" s="22"/>
      <c r="EM1076" s="22"/>
      <c r="EN1076" s="22"/>
      <c r="EO1076" s="22"/>
      <c r="EP1076" s="22"/>
      <c r="EQ1076" s="22"/>
      <c r="ER1076" s="22"/>
      <c r="ES1076" s="22"/>
      <c r="ET1076" s="22"/>
      <c r="EU1076" s="22"/>
      <c r="EV1076" s="22"/>
      <c r="EW1076" s="22"/>
      <c r="EX1076" s="22"/>
      <c r="EY1076" s="22"/>
      <c r="EZ1076" s="22"/>
      <c r="FA1076" s="22"/>
      <c r="FB1076" s="22"/>
      <c r="FC1076" s="22"/>
      <c r="FD1076" s="22"/>
      <c r="FE1076" s="22"/>
      <c r="FF1076" s="22"/>
      <c r="FG1076" s="22"/>
      <c r="FH1076" s="22"/>
      <c r="FI1076" s="22"/>
      <c r="FJ1076" s="22"/>
      <c r="FK1076" s="22"/>
      <c r="FL1076" s="22"/>
      <c r="FM1076" s="22"/>
      <c r="FN1076" s="22"/>
      <c r="FO1076" s="22"/>
      <c r="FP1076" s="22"/>
      <c r="FQ1076" s="22"/>
      <c r="FR1076" s="22"/>
      <c r="FS1076" s="22"/>
      <c r="FT1076" s="22"/>
      <c r="FU1076" s="22"/>
      <c r="FV1076" s="22"/>
      <c r="FW1076" s="22"/>
      <c r="FX1076" s="22"/>
      <c r="FY1076" s="22"/>
      <c r="FZ1076" s="22"/>
      <c r="GA1076" s="22"/>
      <c r="GB1076" s="22"/>
      <c r="GC1076" s="22"/>
      <c r="GD1076" s="22"/>
      <c r="GE1076" s="22"/>
      <c r="GF1076" s="22"/>
      <c r="GG1076" s="22"/>
      <c r="GH1076" s="22"/>
      <c r="GI1076" s="22"/>
      <c r="GJ1076" s="22"/>
      <c r="GK1076" s="22"/>
      <c r="GL1076" s="22"/>
      <c r="GM1076" s="22"/>
      <c r="GN1076" s="22"/>
      <c r="GO1076" s="22"/>
      <c r="GP1076" s="22"/>
      <c r="GQ1076" s="22"/>
      <c r="GR1076" s="22"/>
      <c r="GS1076" s="22"/>
      <c r="GT1076" s="22"/>
      <c r="GU1076" s="22"/>
      <c r="GV1076" s="22"/>
      <c r="GW1076" s="22"/>
      <c r="GX1076" s="22"/>
      <c r="GY1076" s="22"/>
      <c r="GZ1076" s="22"/>
      <c r="HA1076" s="22"/>
      <c r="HB1076" s="22"/>
      <c r="HC1076" s="22"/>
      <c r="HD1076" s="22"/>
      <c r="HE1076" s="22"/>
      <c r="HF1076" s="22"/>
      <c r="HG1076" s="22"/>
      <c r="HH1076" s="22"/>
      <c r="HI1076" s="22"/>
      <c r="HJ1076" s="22"/>
      <c r="HK1076" s="22"/>
      <c r="HL1076" s="22"/>
      <c r="HM1076" s="22"/>
      <c r="HN1076" s="22"/>
      <c r="HO1076" s="22"/>
      <c r="HP1076" s="22"/>
      <c r="HQ1076" s="22"/>
      <c r="HR1076" s="22"/>
      <c r="HS1076" s="22"/>
      <c r="HT1076" s="22"/>
      <c r="HU1076" s="22"/>
      <c r="HV1076" s="22"/>
      <c r="HW1076" s="22"/>
      <c r="HX1076" s="22"/>
      <c r="HY1076" s="22"/>
      <c r="HZ1076" s="22"/>
      <c r="IA1076" s="22"/>
      <c r="IB1076" s="22"/>
      <c r="IC1076" s="22"/>
      <c r="ID1076" s="22"/>
      <c r="IE1076" s="22"/>
      <c r="IF1076" s="22"/>
      <c r="IG1076" s="22"/>
      <c r="IH1076" s="22"/>
      <c r="II1076" s="22"/>
      <c r="IJ1076" s="22"/>
      <c r="IK1076" s="22"/>
      <c r="IL1076" s="22"/>
      <c r="IM1076" s="22"/>
      <c r="IN1076" s="22"/>
      <c r="IO1076" s="22"/>
      <c r="IP1076" s="22"/>
      <c r="IQ1076" s="22"/>
      <c r="IR1076" s="22"/>
      <c r="IS1076" s="22"/>
      <c r="IT1076" s="22"/>
      <c r="IU1076" s="22"/>
      <c r="IV1076" s="22"/>
      <c r="IW1076" s="22"/>
    </row>
    <row r="1077" customFormat="false" ht="12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  <c r="K1077" s="22"/>
      <c r="L1077" s="22"/>
      <c r="M1077" s="22"/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/>
      <c r="AG1077" s="22"/>
      <c r="AH1077" s="22"/>
      <c r="AI1077" s="22"/>
      <c r="AJ1077" s="22"/>
      <c r="AK1077" s="22"/>
      <c r="AL1077" s="22"/>
      <c r="AM1077" s="22"/>
      <c r="AN1077" s="22"/>
      <c r="AO1077" s="22"/>
      <c r="AP1077" s="22"/>
      <c r="AQ1077" s="22"/>
      <c r="AR1077" s="22"/>
      <c r="AS1077" s="22"/>
      <c r="AT1077" s="22"/>
      <c r="AU1077" s="22"/>
      <c r="AV1077" s="22"/>
      <c r="AW1077" s="22"/>
      <c r="AX1077" s="22"/>
      <c r="AY1077" s="22"/>
      <c r="AZ1077" s="22"/>
      <c r="BA1077" s="22"/>
      <c r="BB1077" s="22"/>
      <c r="BC1077" s="22"/>
      <c r="BD1077" s="22"/>
      <c r="BE1077" s="22"/>
      <c r="BF1077" s="22"/>
      <c r="BG1077" s="22"/>
      <c r="BH1077" s="22"/>
      <c r="BI1077" s="22"/>
      <c r="BJ1077" s="22"/>
      <c r="BK1077" s="22"/>
      <c r="BL1077" s="22"/>
      <c r="BM1077" s="22"/>
      <c r="BN1077" s="22"/>
      <c r="BO1077" s="22"/>
      <c r="BP1077" s="22"/>
      <c r="BQ1077" s="22"/>
      <c r="BR1077" s="22"/>
      <c r="BS1077" s="22"/>
      <c r="BT1077" s="22"/>
      <c r="BU1077" s="22"/>
      <c r="BV1077" s="22"/>
      <c r="BW1077" s="22"/>
      <c r="BX1077" s="22"/>
      <c r="BY1077" s="22"/>
      <c r="BZ1077" s="22"/>
      <c r="CA1077" s="22"/>
      <c r="CB1077" s="22"/>
      <c r="CC1077" s="22"/>
      <c r="CD1077" s="22"/>
      <c r="CE1077" s="22"/>
      <c r="CF1077" s="22"/>
      <c r="CG1077" s="22"/>
      <c r="CH1077" s="22"/>
      <c r="CI1077" s="22"/>
      <c r="CJ1077" s="22"/>
      <c r="CK1077" s="22"/>
      <c r="CL1077" s="22"/>
      <c r="CM1077" s="22"/>
      <c r="CN1077" s="22"/>
      <c r="CO1077" s="22"/>
      <c r="CP1077" s="22"/>
      <c r="CQ1077" s="22"/>
      <c r="CR1077" s="22"/>
      <c r="CS1077" s="22"/>
      <c r="CT1077" s="22"/>
      <c r="CU1077" s="22"/>
      <c r="CV1077" s="22"/>
      <c r="CW1077" s="22"/>
      <c r="CX1077" s="22"/>
      <c r="CY1077" s="22"/>
      <c r="CZ1077" s="22"/>
      <c r="DA1077" s="22"/>
      <c r="DB1077" s="22"/>
      <c r="DC1077" s="22"/>
      <c r="DD1077" s="22"/>
      <c r="DE1077" s="22"/>
      <c r="DF1077" s="22"/>
      <c r="DG1077" s="22"/>
      <c r="DH1077" s="22"/>
      <c r="DI1077" s="22"/>
      <c r="DJ1077" s="22"/>
      <c r="DK1077" s="22"/>
      <c r="DL1077" s="22"/>
      <c r="DM1077" s="22"/>
      <c r="DN1077" s="22"/>
      <c r="DO1077" s="22"/>
      <c r="DP1077" s="22"/>
      <c r="DQ1077" s="22"/>
      <c r="DR1077" s="22"/>
      <c r="DS1077" s="22"/>
      <c r="DT1077" s="22"/>
      <c r="DU1077" s="22"/>
      <c r="DV1077" s="22"/>
      <c r="DW1077" s="22"/>
      <c r="DX1077" s="22"/>
      <c r="DY1077" s="22"/>
      <c r="DZ1077" s="22"/>
      <c r="EA1077" s="22"/>
      <c r="EB1077" s="22"/>
      <c r="EC1077" s="22"/>
      <c r="ED1077" s="22"/>
      <c r="EE1077" s="22"/>
      <c r="EF1077" s="22"/>
      <c r="EG1077" s="22"/>
      <c r="EH1077" s="22"/>
      <c r="EI1077" s="22"/>
      <c r="EJ1077" s="22"/>
      <c r="EK1077" s="22"/>
      <c r="EL1077" s="22"/>
      <c r="EM1077" s="22"/>
      <c r="EN1077" s="22"/>
      <c r="EO1077" s="22"/>
      <c r="EP1077" s="22"/>
      <c r="EQ1077" s="22"/>
      <c r="ER1077" s="22"/>
      <c r="ES1077" s="22"/>
      <c r="ET1077" s="22"/>
      <c r="EU1077" s="22"/>
      <c r="EV1077" s="22"/>
      <c r="EW1077" s="22"/>
      <c r="EX1077" s="22"/>
      <c r="EY1077" s="22"/>
      <c r="EZ1077" s="22"/>
      <c r="FA1077" s="22"/>
      <c r="FB1077" s="22"/>
      <c r="FC1077" s="22"/>
      <c r="FD1077" s="22"/>
      <c r="FE1077" s="22"/>
      <c r="FF1077" s="22"/>
      <c r="FG1077" s="22"/>
      <c r="FH1077" s="22"/>
      <c r="FI1077" s="22"/>
      <c r="FJ1077" s="22"/>
      <c r="FK1077" s="22"/>
      <c r="FL1077" s="22"/>
      <c r="FM1077" s="22"/>
      <c r="FN1077" s="22"/>
      <c r="FO1077" s="22"/>
      <c r="FP1077" s="22"/>
      <c r="FQ1077" s="22"/>
      <c r="FR1077" s="22"/>
      <c r="FS1077" s="22"/>
      <c r="FT1077" s="22"/>
      <c r="FU1077" s="22"/>
      <c r="FV1077" s="22"/>
      <c r="FW1077" s="22"/>
      <c r="FX1077" s="22"/>
      <c r="FY1077" s="22"/>
      <c r="FZ1077" s="22"/>
      <c r="GA1077" s="22"/>
      <c r="GB1077" s="22"/>
      <c r="GC1077" s="22"/>
      <c r="GD1077" s="22"/>
      <c r="GE1077" s="22"/>
      <c r="GF1077" s="22"/>
      <c r="GG1077" s="22"/>
      <c r="GH1077" s="22"/>
      <c r="GI1077" s="22"/>
      <c r="GJ1077" s="22"/>
      <c r="GK1077" s="22"/>
      <c r="GL1077" s="22"/>
      <c r="GM1077" s="22"/>
      <c r="GN1077" s="22"/>
      <c r="GO1077" s="22"/>
      <c r="GP1077" s="22"/>
      <c r="GQ1077" s="22"/>
      <c r="GR1077" s="22"/>
      <c r="GS1077" s="22"/>
      <c r="GT1077" s="22"/>
      <c r="GU1077" s="22"/>
      <c r="GV1077" s="22"/>
      <c r="GW1077" s="22"/>
      <c r="GX1077" s="22"/>
      <c r="GY1077" s="22"/>
      <c r="GZ1077" s="22"/>
      <c r="HA1077" s="22"/>
      <c r="HB1077" s="22"/>
      <c r="HC1077" s="22"/>
      <c r="HD1077" s="22"/>
      <c r="HE1077" s="22"/>
      <c r="HF1077" s="22"/>
      <c r="HG1077" s="22"/>
      <c r="HH1077" s="22"/>
      <c r="HI1077" s="22"/>
      <c r="HJ1077" s="22"/>
      <c r="HK1077" s="22"/>
      <c r="HL1077" s="22"/>
      <c r="HM1077" s="22"/>
      <c r="HN1077" s="22"/>
      <c r="HO1077" s="22"/>
      <c r="HP1077" s="22"/>
      <c r="HQ1077" s="22"/>
      <c r="HR1077" s="22"/>
      <c r="HS1077" s="22"/>
      <c r="HT1077" s="22"/>
      <c r="HU1077" s="22"/>
      <c r="HV1077" s="22"/>
      <c r="HW1077" s="22"/>
      <c r="HX1077" s="22"/>
      <c r="HY1077" s="22"/>
      <c r="HZ1077" s="22"/>
      <c r="IA1077" s="22"/>
      <c r="IB1077" s="22"/>
      <c r="IC1077" s="22"/>
      <c r="ID1077" s="22"/>
      <c r="IE1077" s="22"/>
      <c r="IF1077" s="22"/>
      <c r="IG1077" s="22"/>
      <c r="IH1077" s="22"/>
      <c r="II1077" s="22"/>
      <c r="IJ1077" s="22"/>
      <c r="IK1077" s="22"/>
      <c r="IL1077" s="22"/>
      <c r="IM1077" s="22"/>
      <c r="IN1077" s="22"/>
      <c r="IO1077" s="22"/>
      <c r="IP1077" s="22"/>
      <c r="IQ1077" s="22"/>
      <c r="IR1077" s="22"/>
      <c r="IS1077" s="22"/>
      <c r="IT1077" s="22"/>
      <c r="IU1077" s="22"/>
      <c r="IV1077" s="22"/>
      <c r="IW1077" s="22"/>
    </row>
    <row r="1078" customFormat="false" ht="12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I1078" s="22"/>
      <c r="J1078" s="22"/>
      <c r="K1078" s="22"/>
      <c r="L1078" s="22"/>
      <c r="M1078" s="22"/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/>
      <c r="AG1078" s="22"/>
      <c r="AH1078" s="22"/>
      <c r="AI1078" s="22"/>
      <c r="AJ1078" s="22"/>
      <c r="AK1078" s="22"/>
      <c r="AL1078" s="22"/>
      <c r="AM1078" s="22"/>
      <c r="AN1078" s="22"/>
      <c r="AO1078" s="22"/>
      <c r="AP1078" s="22"/>
      <c r="AQ1078" s="22"/>
      <c r="AR1078" s="22"/>
      <c r="AS1078" s="22"/>
      <c r="AT1078" s="22"/>
      <c r="AU1078" s="22"/>
      <c r="AV1078" s="22"/>
      <c r="AW1078" s="22"/>
      <c r="AX1078" s="22"/>
      <c r="AY1078" s="22"/>
      <c r="AZ1078" s="22"/>
      <c r="BA1078" s="22"/>
      <c r="BB1078" s="22"/>
      <c r="BC1078" s="22"/>
      <c r="BD1078" s="22"/>
      <c r="BE1078" s="22"/>
      <c r="BF1078" s="22"/>
      <c r="BG1078" s="22"/>
      <c r="BH1078" s="22"/>
      <c r="BI1078" s="22"/>
      <c r="BJ1078" s="22"/>
      <c r="BK1078" s="22"/>
      <c r="BL1078" s="22"/>
      <c r="BM1078" s="22"/>
      <c r="BN1078" s="22"/>
      <c r="BO1078" s="22"/>
      <c r="BP1078" s="22"/>
      <c r="BQ1078" s="22"/>
      <c r="BR1078" s="22"/>
      <c r="BS1078" s="22"/>
      <c r="BT1078" s="22"/>
      <c r="BU1078" s="22"/>
      <c r="BV1078" s="22"/>
      <c r="BW1078" s="22"/>
      <c r="BX1078" s="22"/>
      <c r="BY1078" s="22"/>
      <c r="BZ1078" s="22"/>
      <c r="CA1078" s="22"/>
      <c r="CB1078" s="22"/>
      <c r="CC1078" s="22"/>
      <c r="CD1078" s="22"/>
      <c r="CE1078" s="22"/>
      <c r="CF1078" s="22"/>
      <c r="CG1078" s="22"/>
      <c r="CH1078" s="22"/>
      <c r="CI1078" s="22"/>
      <c r="CJ1078" s="22"/>
      <c r="CK1078" s="22"/>
      <c r="CL1078" s="22"/>
      <c r="CM1078" s="22"/>
      <c r="CN1078" s="22"/>
      <c r="CO1078" s="22"/>
      <c r="CP1078" s="22"/>
      <c r="CQ1078" s="22"/>
      <c r="CR1078" s="22"/>
      <c r="CS1078" s="22"/>
      <c r="CT1078" s="22"/>
      <c r="CU1078" s="22"/>
      <c r="CV1078" s="22"/>
      <c r="CW1078" s="22"/>
      <c r="CX1078" s="22"/>
      <c r="CY1078" s="22"/>
      <c r="CZ1078" s="22"/>
      <c r="DA1078" s="22"/>
      <c r="DB1078" s="22"/>
      <c r="DC1078" s="22"/>
      <c r="DD1078" s="22"/>
      <c r="DE1078" s="22"/>
      <c r="DF1078" s="22"/>
      <c r="DG1078" s="22"/>
      <c r="DH1078" s="22"/>
      <c r="DI1078" s="22"/>
      <c r="DJ1078" s="22"/>
      <c r="DK1078" s="22"/>
      <c r="DL1078" s="22"/>
      <c r="DM1078" s="22"/>
      <c r="DN1078" s="22"/>
      <c r="DO1078" s="22"/>
      <c r="DP1078" s="22"/>
      <c r="DQ1078" s="22"/>
      <c r="DR1078" s="22"/>
      <c r="DS1078" s="22"/>
      <c r="DT1078" s="22"/>
      <c r="DU1078" s="22"/>
      <c r="DV1078" s="22"/>
      <c r="DW1078" s="22"/>
      <c r="DX1078" s="22"/>
      <c r="DY1078" s="22"/>
      <c r="DZ1078" s="22"/>
      <c r="EA1078" s="22"/>
      <c r="EB1078" s="22"/>
      <c r="EC1078" s="22"/>
      <c r="ED1078" s="22"/>
      <c r="EE1078" s="22"/>
      <c r="EF1078" s="22"/>
      <c r="EG1078" s="22"/>
      <c r="EH1078" s="22"/>
      <c r="EI1078" s="22"/>
      <c r="EJ1078" s="22"/>
      <c r="EK1078" s="22"/>
      <c r="EL1078" s="22"/>
      <c r="EM1078" s="22"/>
      <c r="EN1078" s="22"/>
      <c r="EO1078" s="22"/>
      <c r="EP1078" s="22"/>
      <c r="EQ1078" s="22"/>
      <c r="ER1078" s="22"/>
      <c r="ES1078" s="22"/>
      <c r="ET1078" s="22"/>
      <c r="EU1078" s="22"/>
      <c r="EV1078" s="22"/>
      <c r="EW1078" s="22"/>
      <c r="EX1078" s="22"/>
      <c r="EY1078" s="22"/>
      <c r="EZ1078" s="22"/>
      <c r="FA1078" s="22"/>
      <c r="FB1078" s="22"/>
      <c r="FC1078" s="22"/>
      <c r="FD1078" s="22"/>
      <c r="FE1078" s="22"/>
      <c r="FF1078" s="22"/>
      <c r="FG1078" s="22"/>
      <c r="FH1078" s="22"/>
      <c r="FI1078" s="22"/>
      <c r="FJ1078" s="22"/>
      <c r="FK1078" s="22"/>
      <c r="FL1078" s="22"/>
      <c r="FM1078" s="22"/>
      <c r="FN1078" s="22"/>
      <c r="FO1078" s="22"/>
      <c r="FP1078" s="22"/>
      <c r="FQ1078" s="22"/>
      <c r="FR1078" s="22"/>
      <c r="FS1078" s="22"/>
      <c r="FT1078" s="22"/>
      <c r="FU1078" s="22"/>
      <c r="FV1078" s="22"/>
      <c r="FW1078" s="22"/>
      <c r="FX1078" s="22"/>
      <c r="FY1078" s="22"/>
      <c r="FZ1078" s="22"/>
      <c r="GA1078" s="22"/>
      <c r="GB1078" s="22"/>
      <c r="GC1078" s="22"/>
      <c r="GD1078" s="22"/>
      <c r="GE1078" s="22"/>
      <c r="GF1078" s="22"/>
      <c r="GG1078" s="22"/>
      <c r="GH1078" s="22"/>
      <c r="GI1078" s="22"/>
      <c r="GJ1078" s="22"/>
      <c r="GK1078" s="22"/>
      <c r="GL1078" s="22"/>
      <c r="GM1078" s="22"/>
      <c r="GN1078" s="22"/>
      <c r="GO1078" s="22"/>
      <c r="GP1078" s="22"/>
      <c r="GQ1078" s="22"/>
      <c r="GR1078" s="22"/>
      <c r="GS1078" s="22"/>
      <c r="GT1078" s="22"/>
      <c r="GU1078" s="22"/>
      <c r="GV1078" s="22"/>
      <c r="GW1078" s="22"/>
      <c r="GX1078" s="22"/>
      <c r="GY1078" s="22"/>
      <c r="GZ1078" s="22"/>
      <c r="HA1078" s="22"/>
      <c r="HB1078" s="22"/>
      <c r="HC1078" s="22"/>
      <c r="HD1078" s="22"/>
      <c r="HE1078" s="22"/>
      <c r="HF1078" s="22"/>
      <c r="HG1078" s="22"/>
      <c r="HH1078" s="22"/>
      <c r="HI1078" s="22"/>
      <c r="HJ1078" s="22"/>
      <c r="HK1078" s="22"/>
      <c r="HL1078" s="22"/>
      <c r="HM1078" s="22"/>
      <c r="HN1078" s="22"/>
      <c r="HO1078" s="22"/>
      <c r="HP1078" s="22"/>
      <c r="HQ1078" s="22"/>
      <c r="HR1078" s="22"/>
      <c r="HS1078" s="22"/>
      <c r="HT1078" s="22"/>
      <c r="HU1078" s="22"/>
      <c r="HV1078" s="22"/>
      <c r="HW1078" s="22"/>
      <c r="HX1078" s="22"/>
      <c r="HY1078" s="22"/>
      <c r="HZ1078" s="22"/>
      <c r="IA1078" s="22"/>
      <c r="IB1078" s="22"/>
      <c r="IC1078" s="22"/>
      <c r="ID1078" s="22"/>
      <c r="IE1078" s="22"/>
      <c r="IF1078" s="22"/>
      <c r="IG1078" s="22"/>
      <c r="IH1078" s="22"/>
      <c r="II1078" s="22"/>
      <c r="IJ1078" s="22"/>
      <c r="IK1078" s="22"/>
      <c r="IL1078" s="22"/>
      <c r="IM1078" s="22"/>
      <c r="IN1078" s="22"/>
      <c r="IO1078" s="22"/>
      <c r="IP1078" s="22"/>
      <c r="IQ1078" s="22"/>
      <c r="IR1078" s="22"/>
      <c r="IS1078" s="22"/>
      <c r="IT1078" s="22"/>
      <c r="IU1078" s="22"/>
      <c r="IV1078" s="22"/>
      <c r="IW1078" s="22"/>
    </row>
    <row r="1079" customFormat="false" ht="12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I1079" s="22"/>
      <c r="J1079" s="22"/>
      <c r="K1079" s="22"/>
      <c r="L1079" s="22"/>
      <c r="M1079" s="22"/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2"/>
      <c r="BF1079" s="22"/>
      <c r="BG1079" s="22"/>
      <c r="BH1079" s="22"/>
      <c r="BI1079" s="22"/>
      <c r="BJ1079" s="22"/>
      <c r="BK1079" s="22"/>
      <c r="BL1079" s="22"/>
      <c r="BM1079" s="22"/>
      <c r="BN1079" s="22"/>
      <c r="BO1079" s="22"/>
      <c r="BP1079" s="22"/>
      <c r="BQ1079" s="22"/>
      <c r="BR1079" s="22"/>
      <c r="BS1079" s="22"/>
      <c r="BT1079" s="22"/>
      <c r="BU1079" s="22"/>
      <c r="BV1079" s="22"/>
      <c r="BW1079" s="22"/>
      <c r="BX1079" s="22"/>
      <c r="BY1079" s="22"/>
      <c r="BZ1079" s="22"/>
      <c r="CA1079" s="22"/>
      <c r="CB1079" s="22"/>
      <c r="CC1079" s="22"/>
      <c r="CD1079" s="22"/>
      <c r="CE1079" s="22"/>
      <c r="CF1079" s="22"/>
      <c r="CG1079" s="22"/>
      <c r="CH1079" s="22"/>
      <c r="CI1079" s="22"/>
      <c r="CJ1079" s="22"/>
      <c r="CK1079" s="22"/>
      <c r="CL1079" s="22"/>
      <c r="CM1079" s="22"/>
      <c r="CN1079" s="22"/>
      <c r="CO1079" s="22"/>
      <c r="CP1079" s="22"/>
      <c r="CQ1079" s="22"/>
      <c r="CR1079" s="22"/>
      <c r="CS1079" s="22"/>
      <c r="CT1079" s="22"/>
      <c r="CU1079" s="22"/>
      <c r="CV1079" s="22"/>
      <c r="CW1079" s="22"/>
      <c r="CX1079" s="22"/>
      <c r="CY1079" s="22"/>
      <c r="CZ1079" s="22"/>
      <c r="DA1079" s="22"/>
      <c r="DB1079" s="22"/>
      <c r="DC1079" s="22"/>
      <c r="DD1079" s="22"/>
      <c r="DE1079" s="22"/>
      <c r="DF1079" s="22"/>
      <c r="DG1079" s="22"/>
      <c r="DH1079" s="22"/>
      <c r="DI1079" s="22"/>
      <c r="DJ1079" s="22"/>
      <c r="DK1079" s="22"/>
      <c r="DL1079" s="22"/>
      <c r="DM1079" s="22"/>
      <c r="DN1079" s="22"/>
      <c r="DO1079" s="22"/>
      <c r="DP1079" s="22"/>
      <c r="DQ1079" s="22"/>
      <c r="DR1079" s="22"/>
      <c r="DS1079" s="22"/>
      <c r="DT1079" s="22"/>
      <c r="DU1079" s="22"/>
      <c r="DV1079" s="22"/>
      <c r="DW1079" s="22"/>
      <c r="DX1079" s="22"/>
      <c r="DY1079" s="22"/>
      <c r="DZ1079" s="22"/>
      <c r="EA1079" s="22"/>
      <c r="EB1079" s="22"/>
      <c r="EC1079" s="22"/>
      <c r="ED1079" s="22"/>
      <c r="EE1079" s="22"/>
      <c r="EF1079" s="22"/>
      <c r="EG1079" s="22"/>
      <c r="EH1079" s="22"/>
      <c r="EI1079" s="22"/>
      <c r="EJ1079" s="22"/>
      <c r="EK1079" s="22"/>
      <c r="EL1079" s="22"/>
      <c r="EM1079" s="22"/>
      <c r="EN1079" s="22"/>
      <c r="EO1079" s="22"/>
      <c r="EP1079" s="22"/>
      <c r="EQ1079" s="22"/>
      <c r="ER1079" s="22"/>
      <c r="ES1079" s="22"/>
      <c r="ET1079" s="22"/>
      <c r="EU1079" s="22"/>
      <c r="EV1079" s="22"/>
      <c r="EW1079" s="22"/>
      <c r="EX1079" s="22"/>
      <c r="EY1079" s="22"/>
      <c r="EZ1079" s="22"/>
      <c r="FA1079" s="22"/>
      <c r="FB1079" s="22"/>
      <c r="FC1079" s="22"/>
      <c r="FD1079" s="22"/>
      <c r="FE1079" s="22"/>
      <c r="FF1079" s="22"/>
      <c r="FG1079" s="22"/>
      <c r="FH1079" s="22"/>
      <c r="FI1079" s="22"/>
      <c r="FJ1079" s="22"/>
      <c r="FK1079" s="22"/>
      <c r="FL1079" s="22"/>
      <c r="FM1079" s="22"/>
      <c r="FN1079" s="22"/>
      <c r="FO1079" s="22"/>
      <c r="FP1079" s="22"/>
      <c r="FQ1079" s="22"/>
      <c r="FR1079" s="22"/>
      <c r="FS1079" s="22"/>
      <c r="FT1079" s="22"/>
      <c r="FU1079" s="22"/>
      <c r="FV1079" s="22"/>
      <c r="FW1079" s="22"/>
      <c r="FX1079" s="22"/>
      <c r="FY1079" s="22"/>
      <c r="FZ1079" s="22"/>
      <c r="GA1079" s="22"/>
      <c r="GB1079" s="22"/>
      <c r="GC1079" s="22"/>
      <c r="GD1079" s="22"/>
      <c r="GE1079" s="22"/>
      <c r="GF1079" s="22"/>
      <c r="GG1079" s="22"/>
      <c r="GH1079" s="22"/>
      <c r="GI1079" s="22"/>
      <c r="GJ1079" s="22"/>
      <c r="GK1079" s="22"/>
      <c r="GL1079" s="22"/>
      <c r="GM1079" s="22"/>
      <c r="GN1079" s="22"/>
      <c r="GO1079" s="22"/>
      <c r="GP1079" s="22"/>
      <c r="GQ1079" s="22"/>
      <c r="GR1079" s="22"/>
      <c r="GS1079" s="22"/>
      <c r="GT1079" s="22"/>
      <c r="GU1079" s="22"/>
      <c r="GV1079" s="22"/>
      <c r="GW1079" s="22"/>
      <c r="GX1079" s="22"/>
      <c r="GY1079" s="22"/>
      <c r="GZ1079" s="22"/>
      <c r="HA1079" s="22"/>
      <c r="HB1079" s="22"/>
      <c r="HC1079" s="22"/>
      <c r="HD1079" s="22"/>
      <c r="HE1079" s="22"/>
      <c r="HF1079" s="22"/>
      <c r="HG1079" s="22"/>
      <c r="HH1079" s="22"/>
      <c r="HI1079" s="22"/>
      <c r="HJ1079" s="22"/>
      <c r="HK1079" s="22"/>
      <c r="HL1079" s="22"/>
      <c r="HM1079" s="22"/>
      <c r="HN1079" s="22"/>
      <c r="HO1079" s="22"/>
      <c r="HP1079" s="22"/>
      <c r="HQ1079" s="22"/>
      <c r="HR1079" s="22"/>
      <c r="HS1079" s="22"/>
      <c r="HT1079" s="22"/>
      <c r="HU1079" s="22"/>
      <c r="HV1079" s="22"/>
      <c r="HW1079" s="22"/>
      <c r="HX1079" s="22"/>
      <c r="HY1079" s="22"/>
      <c r="HZ1079" s="22"/>
      <c r="IA1079" s="22"/>
      <c r="IB1079" s="22"/>
      <c r="IC1079" s="22"/>
      <c r="ID1079" s="22"/>
      <c r="IE1079" s="22"/>
      <c r="IF1079" s="22"/>
      <c r="IG1079" s="22"/>
      <c r="IH1079" s="22"/>
      <c r="II1079" s="22"/>
      <c r="IJ1079" s="22"/>
      <c r="IK1079" s="22"/>
      <c r="IL1079" s="22"/>
      <c r="IM1079" s="22"/>
      <c r="IN1079" s="22"/>
      <c r="IO1079" s="22"/>
      <c r="IP1079" s="22"/>
      <c r="IQ1079" s="22"/>
      <c r="IR1079" s="22"/>
      <c r="IS1079" s="22"/>
      <c r="IT1079" s="22"/>
      <c r="IU1079" s="22"/>
      <c r="IV1079" s="22"/>
      <c r="IW1079" s="22"/>
    </row>
    <row r="1080" customFormat="false" ht="12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I1080" s="22"/>
      <c r="J1080" s="22"/>
      <c r="K1080" s="22"/>
      <c r="L1080" s="22"/>
      <c r="M1080" s="22"/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/>
      <c r="AG1080" s="22"/>
      <c r="AH1080" s="22"/>
      <c r="AI1080" s="22"/>
      <c r="AJ1080" s="22"/>
      <c r="AK1080" s="22"/>
      <c r="AL1080" s="22"/>
      <c r="AM1080" s="22"/>
      <c r="AN1080" s="22"/>
      <c r="AO1080" s="22"/>
      <c r="AP1080" s="22"/>
      <c r="AQ1080" s="22"/>
      <c r="AR1080" s="22"/>
      <c r="AS1080" s="22"/>
      <c r="AT1080" s="22"/>
      <c r="AU1080" s="22"/>
      <c r="AV1080" s="22"/>
      <c r="AW1080" s="22"/>
      <c r="AX1080" s="22"/>
      <c r="AY1080" s="22"/>
      <c r="AZ1080" s="22"/>
      <c r="BA1080" s="22"/>
      <c r="BB1080" s="22"/>
      <c r="BC1080" s="22"/>
      <c r="BD1080" s="22"/>
      <c r="BE1080" s="22"/>
      <c r="BF1080" s="22"/>
      <c r="BG1080" s="22"/>
      <c r="BH1080" s="22"/>
      <c r="BI1080" s="22"/>
      <c r="BJ1080" s="22"/>
      <c r="BK1080" s="22"/>
      <c r="BL1080" s="22"/>
      <c r="BM1080" s="22"/>
      <c r="BN1080" s="22"/>
      <c r="BO1080" s="22"/>
      <c r="BP1080" s="22"/>
      <c r="BQ1080" s="22"/>
      <c r="BR1080" s="22"/>
      <c r="BS1080" s="22"/>
      <c r="BT1080" s="22"/>
      <c r="BU1080" s="22"/>
      <c r="BV1080" s="22"/>
      <c r="BW1080" s="22"/>
      <c r="BX1080" s="22"/>
      <c r="BY1080" s="22"/>
      <c r="BZ1080" s="22"/>
      <c r="CA1080" s="22"/>
      <c r="CB1080" s="22"/>
      <c r="CC1080" s="22"/>
      <c r="CD1080" s="22"/>
      <c r="CE1080" s="22"/>
      <c r="CF1080" s="22"/>
      <c r="CG1080" s="22"/>
      <c r="CH1080" s="22"/>
      <c r="CI1080" s="22"/>
      <c r="CJ1080" s="22"/>
      <c r="CK1080" s="22"/>
      <c r="CL1080" s="22"/>
      <c r="CM1080" s="22"/>
      <c r="CN1080" s="22"/>
      <c r="CO1080" s="22"/>
      <c r="CP1080" s="22"/>
      <c r="CQ1080" s="22"/>
      <c r="CR1080" s="22"/>
      <c r="CS1080" s="22"/>
      <c r="CT1080" s="22"/>
      <c r="CU1080" s="22"/>
      <c r="CV1080" s="22"/>
      <c r="CW1080" s="22"/>
      <c r="CX1080" s="22"/>
      <c r="CY1080" s="22"/>
      <c r="CZ1080" s="22"/>
      <c r="DA1080" s="22"/>
      <c r="DB1080" s="22"/>
      <c r="DC1080" s="22"/>
      <c r="DD1080" s="22"/>
      <c r="DE1080" s="22"/>
      <c r="DF1080" s="22"/>
      <c r="DG1080" s="22"/>
      <c r="DH1080" s="22"/>
      <c r="DI1080" s="22"/>
      <c r="DJ1080" s="22"/>
      <c r="DK1080" s="22"/>
      <c r="DL1080" s="22"/>
      <c r="DM1080" s="22"/>
      <c r="DN1080" s="22"/>
      <c r="DO1080" s="22"/>
      <c r="DP1080" s="22"/>
      <c r="DQ1080" s="22"/>
      <c r="DR1080" s="22"/>
      <c r="DS1080" s="22"/>
      <c r="DT1080" s="22"/>
      <c r="DU1080" s="22"/>
      <c r="DV1080" s="22"/>
      <c r="DW1080" s="22"/>
      <c r="DX1080" s="22"/>
      <c r="DY1080" s="22"/>
      <c r="DZ1080" s="22"/>
      <c r="EA1080" s="22"/>
      <c r="EB1080" s="22"/>
      <c r="EC1080" s="22"/>
      <c r="ED1080" s="22"/>
      <c r="EE1080" s="22"/>
      <c r="EF1080" s="22"/>
      <c r="EG1080" s="22"/>
      <c r="EH1080" s="22"/>
      <c r="EI1080" s="22"/>
      <c r="EJ1080" s="22"/>
      <c r="EK1080" s="22"/>
      <c r="EL1080" s="22"/>
      <c r="EM1080" s="22"/>
      <c r="EN1080" s="22"/>
      <c r="EO1080" s="22"/>
      <c r="EP1080" s="22"/>
      <c r="EQ1080" s="22"/>
      <c r="ER1080" s="22"/>
      <c r="ES1080" s="22"/>
      <c r="ET1080" s="22"/>
      <c r="EU1080" s="22"/>
      <c r="EV1080" s="22"/>
      <c r="EW1080" s="22"/>
      <c r="EX1080" s="22"/>
      <c r="EY1080" s="22"/>
      <c r="EZ1080" s="22"/>
      <c r="FA1080" s="22"/>
      <c r="FB1080" s="22"/>
      <c r="FC1080" s="22"/>
      <c r="FD1080" s="22"/>
      <c r="FE1080" s="22"/>
      <c r="FF1080" s="22"/>
      <c r="FG1080" s="22"/>
      <c r="FH1080" s="22"/>
      <c r="FI1080" s="22"/>
      <c r="FJ1080" s="22"/>
      <c r="FK1080" s="22"/>
      <c r="FL1080" s="22"/>
      <c r="FM1080" s="22"/>
      <c r="FN1080" s="22"/>
      <c r="FO1080" s="22"/>
      <c r="FP1080" s="22"/>
      <c r="FQ1080" s="22"/>
      <c r="FR1080" s="22"/>
      <c r="FS1080" s="22"/>
      <c r="FT1080" s="22"/>
      <c r="FU1080" s="22"/>
      <c r="FV1080" s="22"/>
      <c r="FW1080" s="22"/>
      <c r="FX1080" s="22"/>
      <c r="FY1080" s="22"/>
      <c r="FZ1080" s="22"/>
      <c r="GA1080" s="22"/>
      <c r="GB1080" s="22"/>
      <c r="GC1080" s="22"/>
      <c r="GD1080" s="22"/>
      <c r="GE1080" s="22"/>
      <c r="GF1080" s="22"/>
      <c r="GG1080" s="22"/>
      <c r="GH1080" s="22"/>
      <c r="GI1080" s="22"/>
      <c r="GJ1080" s="22"/>
      <c r="GK1080" s="22"/>
      <c r="GL1080" s="22"/>
      <c r="GM1080" s="22"/>
      <c r="GN1080" s="22"/>
      <c r="GO1080" s="22"/>
      <c r="GP1080" s="22"/>
      <c r="GQ1080" s="22"/>
      <c r="GR1080" s="22"/>
      <c r="GS1080" s="22"/>
      <c r="GT1080" s="22"/>
      <c r="GU1080" s="22"/>
      <c r="GV1080" s="22"/>
      <c r="GW1080" s="22"/>
      <c r="GX1080" s="22"/>
      <c r="GY1080" s="22"/>
      <c r="GZ1080" s="22"/>
      <c r="HA1080" s="22"/>
      <c r="HB1080" s="22"/>
      <c r="HC1080" s="22"/>
      <c r="HD1080" s="22"/>
      <c r="HE1080" s="22"/>
      <c r="HF1080" s="22"/>
      <c r="HG1080" s="22"/>
      <c r="HH1080" s="22"/>
      <c r="HI1080" s="22"/>
      <c r="HJ1080" s="22"/>
      <c r="HK1080" s="22"/>
      <c r="HL1080" s="22"/>
      <c r="HM1080" s="22"/>
      <c r="HN1080" s="22"/>
      <c r="HO1080" s="22"/>
      <c r="HP1080" s="22"/>
      <c r="HQ1080" s="22"/>
      <c r="HR1080" s="22"/>
      <c r="HS1080" s="22"/>
      <c r="HT1080" s="22"/>
      <c r="HU1080" s="22"/>
      <c r="HV1080" s="22"/>
      <c r="HW1080" s="22"/>
      <c r="HX1080" s="22"/>
      <c r="HY1080" s="22"/>
      <c r="HZ1080" s="22"/>
      <c r="IA1080" s="22"/>
      <c r="IB1080" s="22"/>
      <c r="IC1080" s="22"/>
      <c r="ID1080" s="22"/>
      <c r="IE1080" s="22"/>
      <c r="IF1080" s="22"/>
      <c r="IG1080" s="22"/>
      <c r="IH1080" s="22"/>
      <c r="II1080" s="22"/>
      <c r="IJ1080" s="22"/>
      <c r="IK1080" s="22"/>
      <c r="IL1080" s="22"/>
      <c r="IM1080" s="22"/>
      <c r="IN1080" s="22"/>
      <c r="IO1080" s="22"/>
      <c r="IP1080" s="22"/>
      <c r="IQ1080" s="22"/>
      <c r="IR1080" s="22"/>
      <c r="IS1080" s="22"/>
      <c r="IT1080" s="22"/>
      <c r="IU1080" s="22"/>
      <c r="IV1080" s="22"/>
      <c r="IW1080" s="22"/>
    </row>
    <row r="1081" customFormat="false" ht="12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I1081" s="22"/>
      <c r="J1081" s="22"/>
      <c r="K1081" s="22"/>
      <c r="L1081" s="22"/>
      <c r="M1081" s="22"/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/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/>
      <c r="AL1081" s="22"/>
      <c r="AM1081" s="22"/>
      <c r="AN1081" s="22"/>
      <c r="AO1081" s="22"/>
      <c r="AP1081" s="22"/>
      <c r="AQ1081" s="22"/>
      <c r="AR1081" s="22"/>
      <c r="AS1081" s="22"/>
      <c r="AT1081" s="22"/>
      <c r="AU1081" s="22"/>
      <c r="AV1081" s="22"/>
      <c r="AW1081" s="22"/>
      <c r="AX1081" s="22"/>
      <c r="AY1081" s="22"/>
      <c r="AZ1081" s="22"/>
      <c r="BA1081" s="22"/>
      <c r="BB1081" s="22"/>
      <c r="BC1081" s="22"/>
      <c r="BD1081" s="22"/>
      <c r="BE1081" s="22"/>
      <c r="BF1081" s="22"/>
      <c r="BG1081" s="22"/>
      <c r="BH1081" s="22"/>
      <c r="BI1081" s="22"/>
      <c r="BJ1081" s="22"/>
      <c r="BK1081" s="22"/>
      <c r="BL1081" s="22"/>
      <c r="BM1081" s="22"/>
      <c r="BN1081" s="22"/>
      <c r="BO1081" s="22"/>
      <c r="BP1081" s="22"/>
      <c r="BQ1081" s="22"/>
      <c r="BR1081" s="22"/>
      <c r="BS1081" s="22"/>
      <c r="BT1081" s="22"/>
      <c r="BU1081" s="22"/>
      <c r="BV1081" s="22"/>
      <c r="BW1081" s="22"/>
      <c r="BX1081" s="22"/>
      <c r="BY1081" s="22"/>
      <c r="BZ1081" s="22"/>
      <c r="CA1081" s="22"/>
      <c r="CB1081" s="22"/>
      <c r="CC1081" s="22"/>
      <c r="CD1081" s="22"/>
      <c r="CE1081" s="22"/>
      <c r="CF1081" s="22"/>
      <c r="CG1081" s="22"/>
      <c r="CH1081" s="22"/>
      <c r="CI1081" s="22"/>
      <c r="CJ1081" s="22"/>
      <c r="CK1081" s="22"/>
      <c r="CL1081" s="22"/>
      <c r="CM1081" s="22"/>
      <c r="CN1081" s="22"/>
      <c r="CO1081" s="22"/>
      <c r="CP1081" s="22"/>
      <c r="CQ1081" s="22"/>
      <c r="CR1081" s="22"/>
      <c r="CS1081" s="22"/>
      <c r="CT1081" s="22"/>
      <c r="CU1081" s="22"/>
      <c r="CV1081" s="22"/>
      <c r="CW1081" s="22"/>
      <c r="CX1081" s="22"/>
      <c r="CY1081" s="22"/>
      <c r="CZ1081" s="22"/>
      <c r="DA1081" s="22"/>
      <c r="DB1081" s="22"/>
      <c r="DC1081" s="22"/>
      <c r="DD1081" s="22"/>
      <c r="DE1081" s="22"/>
      <c r="DF1081" s="22"/>
      <c r="DG1081" s="22"/>
      <c r="DH1081" s="22"/>
      <c r="DI1081" s="22"/>
      <c r="DJ1081" s="22"/>
      <c r="DK1081" s="22"/>
      <c r="DL1081" s="22"/>
      <c r="DM1081" s="22"/>
      <c r="DN1081" s="22"/>
      <c r="DO1081" s="22"/>
      <c r="DP1081" s="22"/>
      <c r="DQ1081" s="22"/>
      <c r="DR1081" s="22"/>
      <c r="DS1081" s="22"/>
      <c r="DT1081" s="22"/>
      <c r="DU1081" s="22"/>
      <c r="DV1081" s="22"/>
      <c r="DW1081" s="22"/>
      <c r="DX1081" s="22"/>
      <c r="DY1081" s="22"/>
      <c r="DZ1081" s="22"/>
      <c r="EA1081" s="22"/>
      <c r="EB1081" s="22"/>
      <c r="EC1081" s="22"/>
      <c r="ED1081" s="22"/>
      <c r="EE1081" s="22"/>
      <c r="EF1081" s="22"/>
      <c r="EG1081" s="22"/>
      <c r="EH1081" s="22"/>
      <c r="EI1081" s="22"/>
      <c r="EJ1081" s="22"/>
      <c r="EK1081" s="22"/>
      <c r="EL1081" s="22"/>
      <c r="EM1081" s="22"/>
      <c r="EN1081" s="22"/>
      <c r="EO1081" s="22"/>
      <c r="EP1081" s="22"/>
      <c r="EQ1081" s="22"/>
      <c r="ER1081" s="22"/>
      <c r="ES1081" s="22"/>
      <c r="ET1081" s="22"/>
      <c r="EU1081" s="22"/>
      <c r="EV1081" s="22"/>
      <c r="EW1081" s="22"/>
      <c r="EX1081" s="22"/>
      <c r="EY1081" s="22"/>
      <c r="EZ1081" s="22"/>
      <c r="FA1081" s="22"/>
      <c r="FB1081" s="22"/>
      <c r="FC1081" s="22"/>
      <c r="FD1081" s="22"/>
      <c r="FE1081" s="22"/>
      <c r="FF1081" s="22"/>
      <c r="FG1081" s="22"/>
      <c r="FH1081" s="22"/>
      <c r="FI1081" s="22"/>
      <c r="FJ1081" s="22"/>
      <c r="FK1081" s="22"/>
      <c r="FL1081" s="22"/>
      <c r="FM1081" s="22"/>
      <c r="FN1081" s="22"/>
      <c r="FO1081" s="22"/>
      <c r="FP1081" s="22"/>
      <c r="FQ1081" s="22"/>
      <c r="FR1081" s="22"/>
      <c r="FS1081" s="22"/>
      <c r="FT1081" s="22"/>
      <c r="FU1081" s="22"/>
      <c r="FV1081" s="22"/>
      <c r="FW1081" s="22"/>
      <c r="FX1081" s="22"/>
      <c r="FY1081" s="22"/>
      <c r="FZ1081" s="22"/>
      <c r="GA1081" s="22"/>
      <c r="GB1081" s="22"/>
      <c r="GC1081" s="22"/>
      <c r="GD1081" s="22"/>
      <c r="GE1081" s="22"/>
      <c r="GF1081" s="22"/>
      <c r="GG1081" s="22"/>
      <c r="GH1081" s="22"/>
      <c r="GI1081" s="22"/>
      <c r="GJ1081" s="22"/>
      <c r="GK1081" s="22"/>
      <c r="GL1081" s="22"/>
      <c r="GM1081" s="22"/>
      <c r="GN1081" s="22"/>
      <c r="GO1081" s="22"/>
      <c r="GP1081" s="22"/>
      <c r="GQ1081" s="22"/>
      <c r="GR1081" s="22"/>
      <c r="GS1081" s="22"/>
      <c r="GT1081" s="22"/>
      <c r="GU1081" s="22"/>
      <c r="GV1081" s="22"/>
      <c r="GW1081" s="22"/>
      <c r="GX1081" s="22"/>
      <c r="GY1081" s="22"/>
      <c r="GZ1081" s="22"/>
      <c r="HA1081" s="22"/>
      <c r="HB1081" s="22"/>
      <c r="HC1081" s="22"/>
      <c r="HD1081" s="22"/>
      <c r="HE1081" s="22"/>
      <c r="HF1081" s="22"/>
      <c r="HG1081" s="22"/>
      <c r="HH1081" s="22"/>
      <c r="HI1081" s="22"/>
      <c r="HJ1081" s="22"/>
      <c r="HK1081" s="22"/>
      <c r="HL1081" s="22"/>
      <c r="HM1081" s="22"/>
      <c r="HN1081" s="22"/>
      <c r="HO1081" s="22"/>
      <c r="HP1081" s="22"/>
      <c r="HQ1081" s="22"/>
      <c r="HR1081" s="22"/>
      <c r="HS1081" s="22"/>
      <c r="HT1081" s="22"/>
      <c r="HU1081" s="22"/>
      <c r="HV1081" s="22"/>
      <c r="HW1081" s="22"/>
      <c r="HX1081" s="22"/>
      <c r="HY1081" s="22"/>
      <c r="HZ1081" s="22"/>
      <c r="IA1081" s="22"/>
      <c r="IB1081" s="22"/>
      <c r="IC1081" s="22"/>
      <c r="ID1081" s="22"/>
      <c r="IE1081" s="22"/>
      <c r="IF1081" s="22"/>
      <c r="IG1081" s="22"/>
      <c r="IH1081" s="22"/>
      <c r="II1081" s="22"/>
      <c r="IJ1081" s="22"/>
      <c r="IK1081" s="22"/>
      <c r="IL1081" s="22"/>
      <c r="IM1081" s="22"/>
      <c r="IN1081" s="22"/>
      <c r="IO1081" s="22"/>
      <c r="IP1081" s="22"/>
      <c r="IQ1081" s="22"/>
      <c r="IR1081" s="22"/>
      <c r="IS1081" s="22"/>
      <c r="IT1081" s="22"/>
      <c r="IU1081" s="22"/>
      <c r="IV1081" s="22"/>
      <c r="IW1081" s="22"/>
    </row>
    <row r="1082" customFormat="false" ht="12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I1082" s="22"/>
      <c r="J1082" s="22"/>
      <c r="K1082" s="22"/>
      <c r="L1082" s="22"/>
      <c r="M1082" s="22"/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/>
      <c r="AL1082" s="22"/>
      <c r="AM1082" s="22"/>
      <c r="AN1082" s="22"/>
      <c r="AO1082" s="22"/>
      <c r="AP1082" s="22"/>
      <c r="AQ1082" s="22"/>
      <c r="AR1082" s="22"/>
      <c r="AS1082" s="22"/>
      <c r="AT1082" s="22"/>
      <c r="AU1082" s="22"/>
      <c r="AV1082" s="22"/>
      <c r="AW1082" s="22"/>
      <c r="AX1082" s="22"/>
      <c r="AY1082" s="22"/>
      <c r="AZ1082" s="22"/>
      <c r="BA1082" s="22"/>
      <c r="BB1082" s="22"/>
      <c r="BC1082" s="22"/>
      <c r="BD1082" s="22"/>
      <c r="BE1082" s="22"/>
      <c r="BF1082" s="22"/>
      <c r="BG1082" s="22"/>
      <c r="BH1082" s="22"/>
      <c r="BI1082" s="22"/>
      <c r="BJ1082" s="22"/>
      <c r="BK1082" s="22"/>
      <c r="BL1082" s="22"/>
      <c r="BM1082" s="22"/>
      <c r="BN1082" s="22"/>
      <c r="BO1082" s="22"/>
      <c r="BP1082" s="22"/>
      <c r="BQ1082" s="22"/>
      <c r="BR1082" s="22"/>
      <c r="BS1082" s="22"/>
      <c r="BT1082" s="22"/>
      <c r="BU1082" s="22"/>
      <c r="BV1082" s="22"/>
      <c r="BW1082" s="22"/>
      <c r="BX1082" s="22"/>
      <c r="BY1082" s="22"/>
      <c r="BZ1082" s="22"/>
      <c r="CA1082" s="22"/>
      <c r="CB1082" s="22"/>
      <c r="CC1082" s="22"/>
      <c r="CD1082" s="22"/>
      <c r="CE1082" s="22"/>
      <c r="CF1082" s="22"/>
      <c r="CG1082" s="22"/>
      <c r="CH1082" s="22"/>
      <c r="CI1082" s="22"/>
      <c r="CJ1082" s="22"/>
      <c r="CK1082" s="22"/>
      <c r="CL1082" s="22"/>
      <c r="CM1082" s="22"/>
      <c r="CN1082" s="22"/>
      <c r="CO1082" s="22"/>
      <c r="CP1082" s="22"/>
      <c r="CQ1082" s="22"/>
      <c r="CR1082" s="22"/>
      <c r="CS1082" s="22"/>
      <c r="CT1082" s="22"/>
      <c r="CU1082" s="22"/>
      <c r="CV1082" s="22"/>
      <c r="CW1082" s="22"/>
      <c r="CX1082" s="22"/>
      <c r="CY1082" s="22"/>
      <c r="CZ1082" s="22"/>
      <c r="DA1082" s="22"/>
      <c r="DB1082" s="22"/>
      <c r="DC1082" s="22"/>
      <c r="DD1082" s="22"/>
      <c r="DE1082" s="22"/>
      <c r="DF1082" s="22"/>
      <c r="DG1082" s="22"/>
      <c r="DH1082" s="22"/>
      <c r="DI1082" s="22"/>
      <c r="DJ1082" s="22"/>
      <c r="DK1082" s="22"/>
      <c r="DL1082" s="22"/>
      <c r="DM1082" s="22"/>
      <c r="DN1082" s="22"/>
      <c r="DO1082" s="22"/>
      <c r="DP1082" s="22"/>
      <c r="DQ1082" s="22"/>
      <c r="DR1082" s="22"/>
      <c r="DS1082" s="22"/>
      <c r="DT1082" s="22"/>
      <c r="DU1082" s="22"/>
      <c r="DV1082" s="22"/>
      <c r="DW1082" s="22"/>
      <c r="DX1082" s="22"/>
      <c r="DY1082" s="22"/>
      <c r="DZ1082" s="22"/>
      <c r="EA1082" s="22"/>
      <c r="EB1082" s="22"/>
      <c r="EC1082" s="22"/>
      <c r="ED1082" s="22"/>
      <c r="EE1082" s="22"/>
      <c r="EF1082" s="22"/>
      <c r="EG1082" s="22"/>
      <c r="EH1082" s="22"/>
      <c r="EI1082" s="22"/>
      <c r="EJ1082" s="22"/>
      <c r="EK1082" s="22"/>
      <c r="EL1082" s="22"/>
      <c r="EM1082" s="22"/>
      <c r="EN1082" s="22"/>
      <c r="EO1082" s="22"/>
      <c r="EP1082" s="22"/>
      <c r="EQ1082" s="22"/>
      <c r="ER1082" s="22"/>
      <c r="ES1082" s="22"/>
      <c r="ET1082" s="22"/>
      <c r="EU1082" s="22"/>
      <c r="EV1082" s="22"/>
      <c r="EW1082" s="22"/>
      <c r="EX1082" s="22"/>
      <c r="EY1082" s="22"/>
      <c r="EZ1082" s="22"/>
      <c r="FA1082" s="22"/>
      <c r="FB1082" s="22"/>
      <c r="FC1082" s="22"/>
      <c r="FD1082" s="22"/>
      <c r="FE1082" s="22"/>
      <c r="FF1082" s="22"/>
      <c r="FG1082" s="22"/>
      <c r="FH1082" s="22"/>
      <c r="FI1082" s="22"/>
      <c r="FJ1082" s="22"/>
      <c r="FK1082" s="22"/>
      <c r="FL1082" s="22"/>
      <c r="FM1082" s="22"/>
      <c r="FN1082" s="22"/>
      <c r="FO1082" s="22"/>
      <c r="FP1082" s="22"/>
      <c r="FQ1082" s="22"/>
      <c r="FR1082" s="22"/>
      <c r="FS1082" s="22"/>
      <c r="FT1082" s="22"/>
      <c r="FU1082" s="22"/>
      <c r="FV1082" s="22"/>
      <c r="FW1082" s="22"/>
      <c r="FX1082" s="22"/>
      <c r="FY1082" s="22"/>
      <c r="FZ1082" s="22"/>
      <c r="GA1082" s="22"/>
      <c r="GB1082" s="22"/>
      <c r="GC1082" s="22"/>
      <c r="GD1082" s="22"/>
      <c r="GE1082" s="22"/>
      <c r="GF1082" s="22"/>
      <c r="GG1082" s="22"/>
      <c r="GH1082" s="22"/>
      <c r="GI1082" s="22"/>
      <c r="GJ1082" s="22"/>
      <c r="GK1082" s="22"/>
      <c r="GL1082" s="22"/>
      <c r="GM1082" s="22"/>
      <c r="GN1082" s="22"/>
      <c r="GO1082" s="22"/>
      <c r="GP1082" s="22"/>
      <c r="GQ1082" s="22"/>
      <c r="GR1082" s="22"/>
      <c r="GS1082" s="22"/>
      <c r="GT1082" s="22"/>
      <c r="GU1082" s="22"/>
      <c r="GV1082" s="22"/>
      <c r="GW1082" s="22"/>
      <c r="GX1082" s="22"/>
      <c r="GY1082" s="22"/>
      <c r="GZ1082" s="22"/>
      <c r="HA1082" s="22"/>
      <c r="HB1082" s="22"/>
      <c r="HC1082" s="22"/>
      <c r="HD1082" s="22"/>
      <c r="HE1082" s="22"/>
      <c r="HF1082" s="22"/>
      <c r="HG1082" s="22"/>
      <c r="HH1082" s="22"/>
      <c r="HI1082" s="22"/>
      <c r="HJ1082" s="22"/>
      <c r="HK1082" s="22"/>
      <c r="HL1082" s="22"/>
      <c r="HM1082" s="22"/>
      <c r="HN1082" s="22"/>
      <c r="HO1082" s="22"/>
      <c r="HP1082" s="22"/>
      <c r="HQ1082" s="22"/>
      <c r="HR1082" s="22"/>
      <c r="HS1082" s="22"/>
      <c r="HT1082" s="22"/>
      <c r="HU1082" s="22"/>
      <c r="HV1082" s="22"/>
      <c r="HW1082" s="22"/>
      <c r="HX1082" s="22"/>
      <c r="HY1082" s="22"/>
      <c r="HZ1082" s="22"/>
      <c r="IA1082" s="22"/>
      <c r="IB1082" s="22"/>
      <c r="IC1082" s="22"/>
      <c r="ID1082" s="22"/>
      <c r="IE1082" s="22"/>
      <c r="IF1082" s="22"/>
      <c r="IG1082" s="22"/>
      <c r="IH1082" s="22"/>
      <c r="II1082" s="22"/>
      <c r="IJ1082" s="22"/>
      <c r="IK1082" s="22"/>
      <c r="IL1082" s="22"/>
      <c r="IM1082" s="22"/>
      <c r="IN1082" s="22"/>
      <c r="IO1082" s="22"/>
      <c r="IP1082" s="22"/>
      <c r="IQ1082" s="22"/>
      <c r="IR1082" s="22"/>
      <c r="IS1082" s="22"/>
      <c r="IT1082" s="22"/>
      <c r="IU1082" s="22"/>
      <c r="IV1082" s="22"/>
      <c r="IW1082" s="22"/>
    </row>
    <row r="1083" customFormat="false" ht="12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I1083" s="22"/>
      <c r="J1083" s="22"/>
      <c r="K1083" s="22"/>
      <c r="L1083" s="22"/>
      <c r="M1083" s="22"/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/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/>
      <c r="AL1083" s="22"/>
      <c r="AM1083" s="22"/>
      <c r="AN1083" s="22"/>
      <c r="AO1083" s="22"/>
      <c r="AP1083" s="22"/>
      <c r="AQ1083" s="22"/>
      <c r="AR1083" s="22"/>
      <c r="AS1083" s="22"/>
      <c r="AT1083" s="22"/>
      <c r="AU1083" s="22"/>
      <c r="AV1083" s="22"/>
      <c r="AW1083" s="22"/>
      <c r="AX1083" s="22"/>
      <c r="AY1083" s="22"/>
      <c r="AZ1083" s="22"/>
      <c r="BA1083" s="22"/>
      <c r="BB1083" s="22"/>
      <c r="BC1083" s="22"/>
      <c r="BD1083" s="22"/>
      <c r="BE1083" s="22"/>
      <c r="BF1083" s="22"/>
      <c r="BG1083" s="22"/>
      <c r="BH1083" s="22"/>
      <c r="BI1083" s="22"/>
      <c r="BJ1083" s="22"/>
      <c r="BK1083" s="22"/>
      <c r="BL1083" s="22"/>
      <c r="BM1083" s="22"/>
      <c r="BN1083" s="22"/>
      <c r="BO1083" s="22"/>
      <c r="BP1083" s="22"/>
      <c r="BQ1083" s="22"/>
      <c r="BR1083" s="22"/>
      <c r="BS1083" s="22"/>
      <c r="BT1083" s="22"/>
      <c r="BU1083" s="22"/>
      <c r="BV1083" s="22"/>
      <c r="BW1083" s="22"/>
      <c r="BX1083" s="22"/>
      <c r="BY1083" s="22"/>
      <c r="BZ1083" s="22"/>
      <c r="CA1083" s="22"/>
      <c r="CB1083" s="22"/>
      <c r="CC1083" s="22"/>
      <c r="CD1083" s="22"/>
      <c r="CE1083" s="22"/>
      <c r="CF1083" s="22"/>
      <c r="CG1083" s="22"/>
      <c r="CH1083" s="22"/>
      <c r="CI1083" s="22"/>
      <c r="CJ1083" s="22"/>
      <c r="CK1083" s="22"/>
      <c r="CL1083" s="22"/>
      <c r="CM1083" s="22"/>
      <c r="CN1083" s="22"/>
      <c r="CO1083" s="22"/>
      <c r="CP1083" s="22"/>
      <c r="CQ1083" s="22"/>
      <c r="CR1083" s="22"/>
      <c r="CS1083" s="22"/>
      <c r="CT1083" s="22"/>
      <c r="CU1083" s="22"/>
      <c r="CV1083" s="22"/>
      <c r="CW1083" s="22"/>
      <c r="CX1083" s="22"/>
      <c r="CY1083" s="22"/>
      <c r="CZ1083" s="22"/>
      <c r="DA1083" s="22"/>
      <c r="DB1083" s="22"/>
      <c r="DC1083" s="22"/>
      <c r="DD1083" s="22"/>
      <c r="DE1083" s="22"/>
      <c r="DF1083" s="22"/>
      <c r="DG1083" s="22"/>
      <c r="DH1083" s="22"/>
      <c r="DI1083" s="22"/>
      <c r="DJ1083" s="22"/>
      <c r="DK1083" s="22"/>
      <c r="DL1083" s="22"/>
      <c r="DM1083" s="22"/>
      <c r="DN1083" s="22"/>
      <c r="DO1083" s="22"/>
      <c r="DP1083" s="22"/>
      <c r="DQ1083" s="22"/>
      <c r="DR1083" s="22"/>
      <c r="DS1083" s="22"/>
      <c r="DT1083" s="22"/>
      <c r="DU1083" s="22"/>
      <c r="DV1083" s="22"/>
      <c r="DW1083" s="22"/>
      <c r="DX1083" s="22"/>
      <c r="DY1083" s="22"/>
      <c r="DZ1083" s="22"/>
      <c r="EA1083" s="22"/>
      <c r="EB1083" s="22"/>
      <c r="EC1083" s="22"/>
      <c r="ED1083" s="22"/>
      <c r="EE1083" s="22"/>
      <c r="EF1083" s="22"/>
      <c r="EG1083" s="22"/>
      <c r="EH1083" s="22"/>
      <c r="EI1083" s="22"/>
      <c r="EJ1083" s="22"/>
      <c r="EK1083" s="22"/>
      <c r="EL1083" s="22"/>
      <c r="EM1083" s="22"/>
      <c r="EN1083" s="22"/>
      <c r="EO1083" s="22"/>
      <c r="EP1083" s="22"/>
      <c r="EQ1083" s="22"/>
      <c r="ER1083" s="22"/>
      <c r="ES1083" s="22"/>
      <c r="ET1083" s="22"/>
      <c r="EU1083" s="22"/>
      <c r="EV1083" s="22"/>
      <c r="EW1083" s="22"/>
      <c r="EX1083" s="22"/>
      <c r="EY1083" s="22"/>
      <c r="EZ1083" s="22"/>
      <c r="FA1083" s="22"/>
      <c r="FB1083" s="22"/>
      <c r="FC1083" s="22"/>
      <c r="FD1083" s="22"/>
      <c r="FE1083" s="22"/>
      <c r="FF1083" s="22"/>
      <c r="FG1083" s="22"/>
      <c r="FH1083" s="22"/>
      <c r="FI1083" s="22"/>
      <c r="FJ1083" s="22"/>
      <c r="FK1083" s="22"/>
      <c r="FL1083" s="22"/>
      <c r="FM1083" s="22"/>
      <c r="FN1083" s="22"/>
      <c r="FO1083" s="22"/>
      <c r="FP1083" s="22"/>
      <c r="FQ1083" s="22"/>
      <c r="FR1083" s="22"/>
      <c r="FS1083" s="22"/>
      <c r="FT1083" s="22"/>
      <c r="FU1083" s="22"/>
      <c r="FV1083" s="22"/>
      <c r="FW1083" s="22"/>
      <c r="FX1083" s="22"/>
      <c r="FY1083" s="22"/>
      <c r="FZ1083" s="22"/>
      <c r="GA1083" s="22"/>
      <c r="GB1083" s="22"/>
      <c r="GC1083" s="22"/>
      <c r="GD1083" s="22"/>
      <c r="GE1083" s="22"/>
      <c r="GF1083" s="22"/>
      <c r="GG1083" s="22"/>
      <c r="GH1083" s="22"/>
      <c r="GI1083" s="22"/>
      <c r="GJ1083" s="22"/>
      <c r="GK1083" s="22"/>
      <c r="GL1083" s="22"/>
      <c r="GM1083" s="22"/>
      <c r="GN1083" s="22"/>
      <c r="GO1083" s="22"/>
      <c r="GP1083" s="22"/>
      <c r="GQ1083" s="22"/>
      <c r="GR1083" s="22"/>
      <c r="GS1083" s="22"/>
      <c r="GT1083" s="22"/>
      <c r="GU1083" s="22"/>
      <c r="GV1083" s="22"/>
      <c r="GW1083" s="22"/>
      <c r="GX1083" s="22"/>
      <c r="GY1083" s="22"/>
      <c r="GZ1083" s="22"/>
      <c r="HA1083" s="22"/>
      <c r="HB1083" s="22"/>
      <c r="HC1083" s="22"/>
      <c r="HD1083" s="22"/>
      <c r="HE1083" s="22"/>
      <c r="HF1083" s="22"/>
      <c r="HG1083" s="22"/>
      <c r="HH1083" s="22"/>
      <c r="HI1083" s="22"/>
      <c r="HJ1083" s="22"/>
      <c r="HK1083" s="22"/>
      <c r="HL1083" s="22"/>
      <c r="HM1083" s="22"/>
      <c r="HN1083" s="22"/>
      <c r="HO1083" s="22"/>
      <c r="HP1083" s="22"/>
      <c r="HQ1083" s="22"/>
      <c r="HR1083" s="22"/>
      <c r="HS1083" s="22"/>
      <c r="HT1083" s="22"/>
      <c r="HU1083" s="22"/>
      <c r="HV1083" s="22"/>
      <c r="HW1083" s="22"/>
      <c r="HX1083" s="22"/>
      <c r="HY1083" s="22"/>
      <c r="HZ1083" s="22"/>
      <c r="IA1083" s="22"/>
      <c r="IB1083" s="22"/>
      <c r="IC1083" s="22"/>
      <c r="ID1083" s="22"/>
      <c r="IE1083" s="22"/>
      <c r="IF1083" s="22"/>
      <c r="IG1083" s="22"/>
      <c r="IH1083" s="22"/>
      <c r="II1083" s="22"/>
      <c r="IJ1083" s="22"/>
      <c r="IK1083" s="22"/>
      <c r="IL1083" s="22"/>
      <c r="IM1083" s="22"/>
      <c r="IN1083" s="22"/>
      <c r="IO1083" s="22"/>
      <c r="IP1083" s="22"/>
      <c r="IQ1083" s="22"/>
      <c r="IR1083" s="22"/>
      <c r="IS1083" s="22"/>
      <c r="IT1083" s="22"/>
      <c r="IU1083" s="22"/>
      <c r="IV1083" s="22"/>
      <c r="IW1083" s="22"/>
    </row>
    <row r="1084" customFormat="false" ht="12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I1084" s="22"/>
      <c r="J1084" s="22"/>
      <c r="K1084" s="22"/>
      <c r="L1084" s="22"/>
      <c r="M1084" s="22"/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/>
      <c r="AL1084" s="22"/>
      <c r="AM1084" s="22"/>
      <c r="AN1084" s="22"/>
      <c r="AO1084" s="22"/>
      <c r="AP1084" s="22"/>
      <c r="AQ1084" s="22"/>
      <c r="AR1084" s="22"/>
      <c r="AS1084" s="22"/>
      <c r="AT1084" s="22"/>
      <c r="AU1084" s="22"/>
      <c r="AV1084" s="22"/>
      <c r="AW1084" s="22"/>
      <c r="AX1084" s="22"/>
      <c r="AY1084" s="22"/>
      <c r="AZ1084" s="22"/>
      <c r="BA1084" s="22"/>
      <c r="BB1084" s="22"/>
      <c r="BC1084" s="22"/>
      <c r="BD1084" s="22"/>
      <c r="BE1084" s="22"/>
      <c r="BF1084" s="22"/>
      <c r="BG1084" s="22"/>
      <c r="BH1084" s="22"/>
      <c r="BI1084" s="22"/>
      <c r="BJ1084" s="22"/>
      <c r="BK1084" s="22"/>
      <c r="BL1084" s="22"/>
      <c r="BM1084" s="22"/>
      <c r="BN1084" s="22"/>
      <c r="BO1084" s="22"/>
      <c r="BP1084" s="22"/>
      <c r="BQ1084" s="22"/>
      <c r="BR1084" s="22"/>
      <c r="BS1084" s="22"/>
      <c r="BT1084" s="22"/>
      <c r="BU1084" s="22"/>
      <c r="BV1084" s="22"/>
      <c r="BW1084" s="22"/>
      <c r="BX1084" s="22"/>
      <c r="BY1084" s="22"/>
      <c r="BZ1084" s="22"/>
      <c r="CA1084" s="22"/>
      <c r="CB1084" s="22"/>
      <c r="CC1084" s="22"/>
      <c r="CD1084" s="22"/>
      <c r="CE1084" s="22"/>
      <c r="CF1084" s="22"/>
      <c r="CG1084" s="22"/>
      <c r="CH1084" s="22"/>
      <c r="CI1084" s="22"/>
      <c r="CJ1084" s="22"/>
      <c r="CK1084" s="22"/>
      <c r="CL1084" s="22"/>
      <c r="CM1084" s="22"/>
      <c r="CN1084" s="22"/>
      <c r="CO1084" s="22"/>
      <c r="CP1084" s="22"/>
      <c r="CQ1084" s="22"/>
      <c r="CR1084" s="22"/>
      <c r="CS1084" s="22"/>
      <c r="CT1084" s="22"/>
      <c r="CU1084" s="22"/>
      <c r="CV1084" s="22"/>
      <c r="CW1084" s="22"/>
      <c r="CX1084" s="22"/>
      <c r="CY1084" s="22"/>
      <c r="CZ1084" s="22"/>
      <c r="DA1084" s="22"/>
      <c r="DB1084" s="22"/>
      <c r="DC1084" s="22"/>
      <c r="DD1084" s="22"/>
      <c r="DE1084" s="22"/>
      <c r="DF1084" s="22"/>
      <c r="DG1084" s="22"/>
      <c r="DH1084" s="22"/>
      <c r="DI1084" s="22"/>
      <c r="DJ1084" s="22"/>
      <c r="DK1084" s="22"/>
      <c r="DL1084" s="22"/>
      <c r="DM1084" s="22"/>
      <c r="DN1084" s="22"/>
      <c r="DO1084" s="22"/>
      <c r="DP1084" s="22"/>
      <c r="DQ1084" s="22"/>
      <c r="DR1084" s="22"/>
      <c r="DS1084" s="22"/>
      <c r="DT1084" s="22"/>
      <c r="DU1084" s="22"/>
      <c r="DV1084" s="22"/>
      <c r="DW1084" s="22"/>
      <c r="DX1084" s="22"/>
      <c r="DY1084" s="22"/>
      <c r="DZ1084" s="22"/>
      <c r="EA1084" s="22"/>
      <c r="EB1084" s="22"/>
      <c r="EC1084" s="22"/>
      <c r="ED1084" s="22"/>
      <c r="EE1084" s="22"/>
      <c r="EF1084" s="22"/>
      <c r="EG1084" s="22"/>
      <c r="EH1084" s="22"/>
      <c r="EI1084" s="22"/>
      <c r="EJ1084" s="22"/>
      <c r="EK1084" s="22"/>
      <c r="EL1084" s="22"/>
      <c r="EM1084" s="22"/>
      <c r="EN1084" s="22"/>
      <c r="EO1084" s="22"/>
      <c r="EP1084" s="22"/>
      <c r="EQ1084" s="22"/>
      <c r="ER1084" s="22"/>
      <c r="ES1084" s="22"/>
      <c r="ET1084" s="22"/>
      <c r="EU1084" s="22"/>
      <c r="EV1084" s="22"/>
      <c r="EW1084" s="22"/>
      <c r="EX1084" s="22"/>
      <c r="EY1084" s="22"/>
      <c r="EZ1084" s="22"/>
      <c r="FA1084" s="22"/>
      <c r="FB1084" s="22"/>
      <c r="FC1084" s="22"/>
      <c r="FD1084" s="22"/>
      <c r="FE1084" s="22"/>
      <c r="FF1084" s="22"/>
      <c r="FG1084" s="22"/>
      <c r="FH1084" s="22"/>
      <c r="FI1084" s="22"/>
      <c r="FJ1084" s="22"/>
      <c r="FK1084" s="22"/>
      <c r="FL1084" s="22"/>
      <c r="FM1084" s="22"/>
      <c r="FN1084" s="22"/>
      <c r="FO1084" s="22"/>
      <c r="FP1084" s="22"/>
      <c r="FQ1084" s="22"/>
      <c r="FR1084" s="22"/>
      <c r="FS1084" s="22"/>
      <c r="FT1084" s="22"/>
      <c r="FU1084" s="22"/>
      <c r="FV1084" s="22"/>
      <c r="FW1084" s="22"/>
      <c r="FX1084" s="22"/>
      <c r="FY1084" s="22"/>
      <c r="FZ1084" s="22"/>
      <c r="GA1084" s="22"/>
      <c r="GB1084" s="22"/>
      <c r="GC1084" s="22"/>
      <c r="GD1084" s="22"/>
      <c r="GE1084" s="22"/>
      <c r="GF1084" s="22"/>
      <c r="GG1084" s="22"/>
      <c r="GH1084" s="22"/>
      <c r="GI1084" s="22"/>
      <c r="GJ1084" s="22"/>
      <c r="GK1084" s="22"/>
      <c r="GL1084" s="22"/>
      <c r="GM1084" s="22"/>
      <c r="GN1084" s="22"/>
      <c r="GO1084" s="22"/>
      <c r="GP1084" s="22"/>
      <c r="GQ1084" s="22"/>
      <c r="GR1084" s="22"/>
      <c r="GS1084" s="22"/>
      <c r="GT1084" s="22"/>
      <c r="GU1084" s="22"/>
      <c r="GV1084" s="22"/>
      <c r="GW1084" s="22"/>
      <c r="GX1084" s="22"/>
      <c r="GY1084" s="22"/>
      <c r="GZ1084" s="22"/>
      <c r="HA1084" s="22"/>
      <c r="HB1084" s="22"/>
      <c r="HC1084" s="22"/>
      <c r="HD1084" s="22"/>
      <c r="HE1084" s="22"/>
      <c r="HF1084" s="22"/>
      <c r="HG1084" s="22"/>
      <c r="HH1084" s="22"/>
      <c r="HI1084" s="22"/>
      <c r="HJ1084" s="22"/>
      <c r="HK1084" s="22"/>
      <c r="HL1084" s="22"/>
      <c r="HM1084" s="22"/>
      <c r="HN1084" s="22"/>
      <c r="HO1084" s="22"/>
      <c r="HP1084" s="22"/>
      <c r="HQ1084" s="22"/>
      <c r="HR1084" s="22"/>
      <c r="HS1084" s="22"/>
      <c r="HT1084" s="22"/>
      <c r="HU1084" s="22"/>
      <c r="HV1084" s="22"/>
      <c r="HW1084" s="22"/>
      <c r="HX1084" s="22"/>
      <c r="HY1084" s="22"/>
      <c r="HZ1084" s="22"/>
      <c r="IA1084" s="22"/>
      <c r="IB1084" s="22"/>
      <c r="IC1084" s="22"/>
      <c r="ID1084" s="22"/>
      <c r="IE1084" s="22"/>
      <c r="IF1084" s="22"/>
      <c r="IG1084" s="22"/>
      <c r="IH1084" s="22"/>
      <c r="II1084" s="22"/>
      <c r="IJ1084" s="22"/>
      <c r="IK1084" s="22"/>
      <c r="IL1084" s="22"/>
      <c r="IM1084" s="22"/>
      <c r="IN1084" s="22"/>
      <c r="IO1084" s="22"/>
      <c r="IP1084" s="22"/>
      <c r="IQ1084" s="22"/>
      <c r="IR1084" s="22"/>
      <c r="IS1084" s="22"/>
      <c r="IT1084" s="22"/>
      <c r="IU1084" s="22"/>
      <c r="IV1084" s="22"/>
      <c r="IW1084" s="22"/>
    </row>
    <row r="1085" customFormat="false" ht="12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I1085" s="22"/>
      <c r="J1085" s="22"/>
      <c r="K1085" s="22"/>
      <c r="L1085" s="22"/>
      <c r="M1085" s="22"/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/>
      <c r="AL1085" s="22"/>
      <c r="AM1085" s="22"/>
      <c r="AN1085" s="22"/>
      <c r="AO1085" s="22"/>
      <c r="AP1085" s="22"/>
      <c r="AQ1085" s="22"/>
      <c r="AR1085" s="22"/>
      <c r="AS1085" s="22"/>
      <c r="AT1085" s="22"/>
      <c r="AU1085" s="22"/>
      <c r="AV1085" s="22"/>
      <c r="AW1085" s="22"/>
      <c r="AX1085" s="22"/>
      <c r="AY1085" s="22"/>
      <c r="AZ1085" s="22"/>
      <c r="BA1085" s="22"/>
      <c r="BB1085" s="22"/>
      <c r="BC1085" s="22"/>
      <c r="BD1085" s="22"/>
      <c r="BE1085" s="22"/>
      <c r="BF1085" s="22"/>
      <c r="BG1085" s="22"/>
      <c r="BH1085" s="22"/>
      <c r="BI1085" s="22"/>
      <c r="BJ1085" s="22"/>
      <c r="BK1085" s="22"/>
      <c r="BL1085" s="22"/>
      <c r="BM1085" s="22"/>
      <c r="BN1085" s="22"/>
      <c r="BO1085" s="22"/>
      <c r="BP1085" s="22"/>
      <c r="BQ1085" s="22"/>
      <c r="BR1085" s="22"/>
      <c r="BS1085" s="22"/>
      <c r="BT1085" s="22"/>
      <c r="BU1085" s="22"/>
      <c r="BV1085" s="22"/>
      <c r="BW1085" s="22"/>
      <c r="BX1085" s="22"/>
      <c r="BY1085" s="22"/>
      <c r="BZ1085" s="22"/>
      <c r="CA1085" s="22"/>
      <c r="CB1085" s="22"/>
      <c r="CC1085" s="22"/>
      <c r="CD1085" s="22"/>
      <c r="CE1085" s="22"/>
      <c r="CF1085" s="22"/>
      <c r="CG1085" s="22"/>
      <c r="CH1085" s="22"/>
      <c r="CI1085" s="22"/>
      <c r="CJ1085" s="22"/>
      <c r="CK1085" s="22"/>
      <c r="CL1085" s="22"/>
      <c r="CM1085" s="22"/>
      <c r="CN1085" s="22"/>
      <c r="CO1085" s="22"/>
      <c r="CP1085" s="22"/>
      <c r="CQ1085" s="22"/>
      <c r="CR1085" s="22"/>
      <c r="CS1085" s="22"/>
      <c r="CT1085" s="22"/>
      <c r="CU1085" s="22"/>
      <c r="CV1085" s="22"/>
      <c r="CW1085" s="22"/>
      <c r="CX1085" s="22"/>
      <c r="CY1085" s="22"/>
      <c r="CZ1085" s="22"/>
      <c r="DA1085" s="22"/>
      <c r="DB1085" s="22"/>
      <c r="DC1085" s="22"/>
      <c r="DD1085" s="22"/>
      <c r="DE1085" s="22"/>
      <c r="DF1085" s="22"/>
      <c r="DG1085" s="22"/>
      <c r="DH1085" s="22"/>
      <c r="DI1085" s="22"/>
      <c r="DJ1085" s="22"/>
      <c r="DK1085" s="22"/>
      <c r="DL1085" s="22"/>
      <c r="DM1085" s="22"/>
      <c r="DN1085" s="22"/>
      <c r="DO1085" s="22"/>
      <c r="DP1085" s="22"/>
      <c r="DQ1085" s="22"/>
      <c r="DR1085" s="22"/>
      <c r="DS1085" s="22"/>
      <c r="DT1085" s="22"/>
      <c r="DU1085" s="22"/>
      <c r="DV1085" s="22"/>
      <c r="DW1085" s="22"/>
      <c r="DX1085" s="22"/>
      <c r="DY1085" s="22"/>
      <c r="DZ1085" s="22"/>
      <c r="EA1085" s="22"/>
      <c r="EB1085" s="22"/>
      <c r="EC1085" s="22"/>
      <c r="ED1085" s="22"/>
      <c r="EE1085" s="22"/>
      <c r="EF1085" s="22"/>
      <c r="EG1085" s="22"/>
      <c r="EH1085" s="22"/>
      <c r="EI1085" s="22"/>
      <c r="EJ1085" s="22"/>
      <c r="EK1085" s="22"/>
      <c r="EL1085" s="22"/>
      <c r="EM1085" s="22"/>
      <c r="EN1085" s="22"/>
      <c r="EO1085" s="22"/>
      <c r="EP1085" s="22"/>
      <c r="EQ1085" s="22"/>
      <c r="ER1085" s="22"/>
      <c r="ES1085" s="22"/>
      <c r="ET1085" s="22"/>
      <c r="EU1085" s="22"/>
      <c r="EV1085" s="22"/>
      <c r="EW1085" s="22"/>
      <c r="EX1085" s="22"/>
      <c r="EY1085" s="22"/>
      <c r="EZ1085" s="22"/>
      <c r="FA1085" s="22"/>
      <c r="FB1085" s="22"/>
      <c r="FC1085" s="22"/>
      <c r="FD1085" s="22"/>
      <c r="FE1085" s="22"/>
      <c r="FF1085" s="22"/>
      <c r="FG1085" s="22"/>
      <c r="FH1085" s="22"/>
      <c r="FI1085" s="22"/>
      <c r="FJ1085" s="22"/>
      <c r="FK1085" s="22"/>
      <c r="FL1085" s="22"/>
      <c r="FM1085" s="22"/>
      <c r="FN1085" s="22"/>
      <c r="FO1085" s="22"/>
      <c r="FP1085" s="22"/>
      <c r="FQ1085" s="22"/>
      <c r="FR1085" s="22"/>
      <c r="FS1085" s="22"/>
      <c r="FT1085" s="22"/>
      <c r="FU1085" s="22"/>
      <c r="FV1085" s="22"/>
      <c r="FW1085" s="22"/>
      <c r="FX1085" s="22"/>
      <c r="FY1085" s="22"/>
      <c r="FZ1085" s="22"/>
      <c r="GA1085" s="22"/>
      <c r="GB1085" s="22"/>
      <c r="GC1085" s="22"/>
      <c r="GD1085" s="22"/>
      <c r="GE1085" s="22"/>
      <c r="GF1085" s="22"/>
      <c r="GG1085" s="22"/>
      <c r="GH1085" s="22"/>
      <c r="GI1085" s="22"/>
      <c r="GJ1085" s="22"/>
      <c r="GK1085" s="22"/>
      <c r="GL1085" s="22"/>
      <c r="GM1085" s="22"/>
      <c r="GN1085" s="22"/>
      <c r="GO1085" s="22"/>
      <c r="GP1085" s="22"/>
      <c r="GQ1085" s="22"/>
      <c r="GR1085" s="22"/>
      <c r="GS1085" s="22"/>
      <c r="GT1085" s="22"/>
      <c r="GU1085" s="22"/>
      <c r="GV1085" s="22"/>
      <c r="GW1085" s="22"/>
      <c r="GX1085" s="22"/>
      <c r="GY1085" s="22"/>
      <c r="GZ1085" s="22"/>
      <c r="HA1085" s="22"/>
      <c r="HB1085" s="22"/>
      <c r="HC1085" s="22"/>
      <c r="HD1085" s="22"/>
      <c r="HE1085" s="22"/>
      <c r="HF1085" s="22"/>
      <c r="HG1085" s="22"/>
      <c r="HH1085" s="22"/>
      <c r="HI1085" s="22"/>
      <c r="HJ1085" s="22"/>
      <c r="HK1085" s="22"/>
      <c r="HL1085" s="22"/>
      <c r="HM1085" s="22"/>
      <c r="HN1085" s="22"/>
      <c r="HO1085" s="22"/>
      <c r="HP1085" s="22"/>
      <c r="HQ1085" s="22"/>
      <c r="HR1085" s="22"/>
      <c r="HS1085" s="22"/>
      <c r="HT1085" s="22"/>
      <c r="HU1085" s="22"/>
      <c r="HV1085" s="22"/>
      <c r="HW1085" s="22"/>
      <c r="HX1085" s="22"/>
      <c r="HY1085" s="22"/>
      <c r="HZ1085" s="22"/>
      <c r="IA1085" s="22"/>
      <c r="IB1085" s="22"/>
      <c r="IC1085" s="22"/>
      <c r="ID1085" s="22"/>
      <c r="IE1085" s="22"/>
      <c r="IF1085" s="22"/>
      <c r="IG1085" s="22"/>
      <c r="IH1085" s="22"/>
      <c r="II1085" s="22"/>
      <c r="IJ1085" s="22"/>
      <c r="IK1085" s="22"/>
      <c r="IL1085" s="22"/>
      <c r="IM1085" s="22"/>
      <c r="IN1085" s="22"/>
      <c r="IO1085" s="22"/>
      <c r="IP1085" s="22"/>
      <c r="IQ1085" s="22"/>
      <c r="IR1085" s="22"/>
      <c r="IS1085" s="22"/>
      <c r="IT1085" s="22"/>
      <c r="IU1085" s="22"/>
      <c r="IV1085" s="22"/>
      <c r="IW1085" s="22"/>
    </row>
    <row r="1086" customFormat="false" ht="12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  <c r="K1086" s="22"/>
      <c r="L1086" s="22"/>
      <c r="M1086" s="22"/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/>
      <c r="AL1086" s="22"/>
      <c r="AM1086" s="22"/>
      <c r="AN1086" s="22"/>
      <c r="AO1086" s="22"/>
      <c r="AP1086" s="22"/>
      <c r="AQ1086" s="22"/>
      <c r="AR1086" s="22"/>
      <c r="AS1086" s="22"/>
      <c r="AT1086" s="22"/>
      <c r="AU1086" s="22"/>
      <c r="AV1086" s="22"/>
      <c r="AW1086" s="22"/>
      <c r="AX1086" s="22"/>
      <c r="AY1086" s="22"/>
      <c r="AZ1086" s="22"/>
      <c r="BA1086" s="22"/>
      <c r="BB1086" s="22"/>
      <c r="BC1086" s="22"/>
      <c r="BD1086" s="22"/>
      <c r="BE1086" s="22"/>
      <c r="BF1086" s="22"/>
      <c r="BG1086" s="22"/>
      <c r="BH1086" s="22"/>
      <c r="BI1086" s="22"/>
      <c r="BJ1086" s="22"/>
      <c r="BK1086" s="22"/>
      <c r="BL1086" s="22"/>
      <c r="BM1086" s="22"/>
      <c r="BN1086" s="22"/>
      <c r="BO1086" s="22"/>
      <c r="BP1086" s="22"/>
      <c r="BQ1086" s="22"/>
      <c r="BR1086" s="22"/>
      <c r="BS1086" s="22"/>
      <c r="BT1086" s="22"/>
      <c r="BU1086" s="22"/>
      <c r="BV1086" s="22"/>
      <c r="BW1086" s="22"/>
      <c r="BX1086" s="22"/>
      <c r="BY1086" s="22"/>
      <c r="BZ1086" s="22"/>
      <c r="CA1086" s="22"/>
      <c r="CB1086" s="22"/>
      <c r="CC1086" s="22"/>
      <c r="CD1086" s="22"/>
      <c r="CE1086" s="22"/>
      <c r="CF1086" s="22"/>
      <c r="CG1086" s="22"/>
      <c r="CH1086" s="22"/>
      <c r="CI1086" s="22"/>
      <c r="CJ1086" s="22"/>
      <c r="CK1086" s="22"/>
      <c r="CL1086" s="22"/>
      <c r="CM1086" s="22"/>
      <c r="CN1086" s="22"/>
      <c r="CO1086" s="22"/>
      <c r="CP1086" s="22"/>
      <c r="CQ1086" s="22"/>
      <c r="CR1086" s="22"/>
      <c r="CS1086" s="22"/>
      <c r="CT1086" s="22"/>
      <c r="CU1086" s="22"/>
      <c r="CV1086" s="22"/>
      <c r="CW1086" s="22"/>
      <c r="CX1086" s="22"/>
      <c r="CY1086" s="22"/>
      <c r="CZ1086" s="22"/>
      <c r="DA1086" s="22"/>
      <c r="DB1086" s="22"/>
      <c r="DC1086" s="22"/>
      <c r="DD1086" s="22"/>
      <c r="DE1086" s="22"/>
      <c r="DF1086" s="22"/>
      <c r="DG1086" s="22"/>
      <c r="DH1086" s="22"/>
      <c r="DI1086" s="22"/>
      <c r="DJ1086" s="22"/>
      <c r="DK1086" s="22"/>
      <c r="DL1086" s="22"/>
      <c r="DM1086" s="22"/>
      <c r="DN1086" s="22"/>
      <c r="DO1086" s="22"/>
      <c r="DP1086" s="22"/>
      <c r="DQ1086" s="22"/>
      <c r="DR1086" s="22"/>
      <c r="DS1086" s="22"/>
      <c r="DT1086" s="22"/>
      <c r="DU1086" s="22"/>
      <c r="DV1086" s="22"/>
      <c r="DW1086" s="22"/>
      <c r="DX1086" s="22"/>
      <c r="DY1086" s="22"/>
      <c r="DZ1086" s="22"/>
      <c r="EA1086" s="22"/>
      <c r="EB1086" s="22"/>
      <c r="EC1086" s="22"/>
      <c r="ED1086" s="22"/>
      <c r="EE1086" s="22"/>
      <c r="EF1086" s="22"/>
      <c r="EG1086" s="22"/>
      <c r="EH1086" s="22"/>
      <c r="EI1086" s="22"/>
      <c r="EJ1086" s="22"/>
      <c r="EK1086" s="22"/>
      <c r="EL1086" s="22"/>
      <c r="EM1086" s="22"/>
      <c r="EN1086" s="22"/>
      <c r="EO1086" s="22"/>
      <c r="EP1086" s="22"/>
      <c r="EQ1086" s="22"/>
      <c r="ER1086" s="22"/>
      <c r="ES1086" s="22"/>
      <c r="ET1086" s="22"/>
      <c r="EU1086" s="22"/>
      <c r="EV1086" s="22"/>
      <c r="EW1086" s="22"/>
      <c r="EX1086" s="22"/>
      <c r="EY1086" s="22"/>
      <c r="EZ1086" s="22"/>
      <c r="FA1086" s="22"/>
      <c r="FB1086" s="22"/>
      <c r="FC1086" s="22"/>
      <c r="FD1086" s="22"/>
      <c r="FE1086" s="22"/>
      <c r="FF1086" s="22"/>
      <c r="FG1086" s="22"/>
      <c r="FH1086" s="22"/>
      <c r="FI1086" s="22"/>
      <c r="FJ1086" s="22"/>
      <c r="FK1086" s="22"/>
      <c r="FL1086" s="22"/>
      <c r="FM1086" s="22"/>
      <c r="FN1086" s="22"/>
      <c r="FO1086" s="22"/>
      <c r="FP1086" s="22"/>
      <c r="FQ1086" s="22"/>
      <c r="FR1086" s="22"/>
      <c r="FS1086" s="22"/>
      <c r="FT1086" s="22"/>
      <c r="FU1086" s="22"/>
      <c r="FV1086" s="22"/>
      <c r="FW1086" s="22"/>
      <c r="FX1086" s="22"/>
      <c r="FY1086" s="22"/>
      <c r="FZ1086" s="22"/>
      <c r="GA1086" s="22"/>
      <c r="GB1086" s="22"/>
      <c r="GC1086" s="22"/>
      <c r="GD1086" s="22"/>
      <c r="GE1086" s="22"/>
      <c r="GF1086" s="22"/>
      <c r="GG1086" s="22"/>
      <c r="GH1086" s="22"/>
      <c r="GI1086" s="22"/>
      <c r="GJ1086" s="22"/>
      <c r="GK1086" s="22"/>
      <c r="GL1086" s="22"/>
      <c r="GM1086" s="22"/>
      <c r="GN1086" s="22"/>
      <c r="GO1086" s="22"/>
      <c r="GP1086" s="22"/>
      <c r="GQ1086" s="22"/>
      <c r="GR1086" s="22"/>
      <c r="GS1086" s="22"/>
      <c r="GT1086" s="22"/>
      <c r="GU1086" s="22"/>
      <c r="GV1086" s="22"/>
      <c r="GW1086" s="22"/>
      <c r="GX1086" s="22"/>
      <c r="GY1086" s="22"/>
      <c r="GZ1086" s="22"/>
      <c r="HA1086" s="22"/>
      <c r="HB1086" s="22"/>
      <c r="HC1086" s="22"/>
      <c r="HD1086" s="22"/>
      <c r="HE1086" s="22"/>
      <c r="HF1086" s="22"/>
      <c r="HG1086" s="22"/>
      <c r="HH1086" s="22"/>
      <c r="HI1086" s="22"/>
      <c r="HJ1086" s="22"/>
      <c r="HK1086" s="22"/>
      <c r="HL1086" s="22"/>
      <c r="HM1086" s="22"/>
      <c r="HN1086" s="22"/>
      <c r="HO1086" s="22"/>
      <c r="HP1086" s="22"/>
      <c r="HQ1086" s="22"/>
      <c r="HR1086" s="22"/>
      <c r="HS1086" s="22"/>
      <c r="HT1086" s="22"/>
      <c r="HU1086" s="22"/>
      <c r="HV1086" s="22"/>
      <c r="HW1086" s="22"/>
      <c r="HX1086" s="22"/>
      <c r="HY1086" s="22"/>
      <c r="HZ1086" s="22"/>
      <c r="IA1086" s="22"/>
      <c r="IB1086" s="22"/>
      <c r="IC1086" s="22"/>
      <c r="ID1086" s="22"/>
      <c r="IE1086" s="22"/>
      <c r="IF1086" s="22"/>
      <c r="IG1086" s="22"/>
      <c r="IH1086" s="22"/>
      <c r="II1086" s="22"/>
      <c r="IJ1086" s="22"/>
      <c r="IK1086" s="22"/>
      <c r="IL1086" s="22"/>
      <c r="IM1086" s="22"/>
      <c r="IN1086" s="22"/>
      <c r="IO1086" s="22"/>
      <c r="IP1086" s="22"/>
      <c r="IQ1086" s="22"/>
      <c r="IR1086" s="22"/>
      <c r="IS1086" s="22"/>
      <c r="IT1086" s="22"/>
      <c r="IU1086" s="22"/>
      <c r="IV1086" s="22"/>
      <c r="IW1086" s="22"/>
    </row>
    <row r="1087" customFormat="false" ht="12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  <c r="K1087" s="22"/>
      <c r="L1087" s="22"/>
      <c r="M1087" s="22"/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/>
      <c r="AL1087" s="22"/>
      <c r="AM1087" s="22"/>
      <c r="AN1087" s="22"/>
      <c r="AO1087" s="22"/>
      <c r="AP1087" s="22"/>
      <c r="AQ1087" s="22"/>
      <c r="AR1087" s="22"/>
      <c r="AS1087" s="22"/>
      <c r="AT1087" s="22"/>
      <c r="AU1087" s="22"/>
      <c r="AV1087" s="22"/>
      <c r="AW1087" s="22"/>
      <c r="AX1087" s="22"/>
      <c r="AY1087" s="22"/>
      <c r="AZ1087" s="22"/>
      <c r="BA1087" s="22"/>
      <c r="BB1087" s="22"/>
      <c r="BC1087" s="22"/>
      <c r="BD1087" s="22"/>
      <c r="BE1087" s="22"/>
      <c r="BF1087" s="22"/>
      <c r="BG1087" s="22"/>
      <c r="BH1087" s="22"/>
      <c r="BI1087" s="22"/>
      <c r="BJ1087" s="22"/>
      <c r="BK1087" s="22"/>
      <c r="BL1087" s="22"/>
      <c r="BM1087" s="22"/>
      <c r="BN1087" s="22"/>
      <c r="BO1087" s="22"/>
      <c r="BP1087" s="22"/>
      <c r="BQ1087" s="22"/>
      <c r="BR1087" s="22"/>
      <c r="BS1087" s="22"/>
      <c r="BT1087" s="22"/>
      <c r="BU1087" s="22"/>
      <c r="BV1087" s="22"/>
      <c r="BW1087" s="22"/>
      <c r="BX1087" s="22"/>
      <c r="BY1087" s="22"/>
      <c r="BZ1087" s="22"/>
      <c r="CA1087" s="22"/>
      <c r="CB1087" s="22"/>
      <c r="CC1087" s="22"/>
      <c r="CD1087" s="22"/>
      <c r="CE1087" s="22"/>
      <c r="CF1087" s="22"/>
      <c r="CG1087" s="22"/>
      <c r="CH1087" s="22"/>
      <c r="CI1087" s="22"/>
      <c r="CJ1087" s="22"/>
      <c r="CK1087" s="22"/>
      <c r="CL1087" s="22"/>
      <c r="CM1087" s="22"/>
      <c r="CN1087" s="22"/>
      <c r="CO1087" s="22"/>
      <c r="CP1087" s="22"/>
      <c r="CQ1087" s="22"/>
      <c r="CR1087" s="22"/>
      <c r="CS1087" s="22"/>
      <c r="CT1087" s="22"/>
      <c r="CU1087" s="22"/>
      <c r="CV1087" s="22"/>
      <c r="CW1087" s="22"/>
      <c r="CX1087" s="22"/>
      <c r="CY1087" s="22"/>
      <c r="CZ1087" s="22"/>
      <c r="DA1087" s="22"/>
      <c r="DB1087" s="22"/>
      <c r="DC1087" s="22"/>
      <c r="DD1087" s="22"/>
      <c r="DE1087" s="22"/>
      <c r="DF1087" s="22"/>
      <c r="DG1087" s="22"/>
      <c r="DH1087" s="22"/>
      <c r="DI1087" s="22"/>
      <c r="DJ1087" s="22"/>
      <c r="DK1087" s="22"/>
      <c r="DL1087" s="22"/>
      <c r="DM1087" s="22"/>
      <c r="DN1087" s="22"/>
      <c r="DO1087" s="22"/>
      <c r="DP1087" s="22"/>
      <c r="DQ1087" s="22"/>
      <c r="DR1087" s="22"/>
      <c r="DS1087" s="22"/>
      <c r="DT1087" s="22"/>
      <c r="DU1087" s="22"/>
      <c r="DV1087" s="22"/>
      <c r="DW1087" s="22"/>
      <c r="DX1087" s="22"/>
      <c r="DY1087" s="22"/>
      <c r="DZ1087" s="22"/>
      <c r="EA1087" s="22"/>
      <c r="EB1087" s="22"/>
      <c r="EC1087" s="22"/>
      <c r="ED1087" s="22"/>
      <c r="EE1087" s="22"/>
      <c r="EF1087" s="22"/>
      <c r="EG1087" s="22"/>
      <c r="EH1087" s="22"/>
      <c r="EI1087" s="22"/>
      <c r="EJ1087" s="22"/>
      <c r="EK1087" s="22"/>
      <c r="EL1087" s="22"/>
      <c r="EM1087" s="22"/>
      <c r="EN1087" s="22"/>
      <c r="EO1087" s="22"/>
      <c r="EP1087" s="22"/>
      <c r="EQ1087" s="22"/>
      <c r="ER1087" s="22"/>
      <c r="ES1087" s="22"/>
      <c r="ET1087" s="22"/>
      <c r="EU1087" s="22"/>
      <c r="EV1087" s="22"/>
      <c r="EW1087" s="22"/>
      <c r="EX1087" s="22"/>
      <c r="EY1087" s="22"/>
      <c r="EZ1087" s="22"/>
      <c r="FA1087" s="22"/>
      <c r="FB1087" s="22"/>
      <c r="FC1087" s="22"/>
      <c r="FD1087" s="22"/>
      <c r="FE1087" s="22"/>
      <c r="FF1087" s="22"/>
      <c r="FG1087" s="22"/>
      <c r="FH1087" s="22"/>
      <c r="FI1087" s="22"/>
      <c r="FJ1087" s="22"/>
      <c r="FK1087" s="22"/>
      <c r="FL1087" s="22"/>
      <c r="FM1087" s="22"/>
      <c r="FN1087" s="22"/>
      <c r="FO1087" s="22"/>
      <c r="FP1087" s="22"/>
      <c r="FQ1087" s="22"/>
      <c r="FR1087" s="22"/>
      <c r="FS1087" s="22"/>
      <c r="FT1087" s="22"/>
      <c r="FU1087" s="22"/>
      <c r="FV1087" s="22"/>
      <c r="FW1087" s="22"/>
      <c r="FX1087" s="22"/>
      <c r="FY1087" s="22"/>
      <c r="FZ1087" s="22"/>
      <c r="GA1087" s="22"/>
      <c r="GB1087" s="22"/>
      <c r="GC1087" s="22"/>
      <c r="GD1087" s="22"/>
      <c r="GE1087" s="22"/>
      <c r="GF1087" s="22"/>
      <c r="GG1087" s="22"/>
      <c r="GH1087" s="22"/>
      <c r="GI1087" s="22"/>
      <c r="GJ1087" s="22"/>
      <c r="GK1087" s="22"/>
      <c r="GL1087" s="22"/>
      <c r="GM1087" s="22"/>
      <c r="GN1087" s="22"/>
      <c r="GO1087" s="22"/>
      <c r="GP1087" s="22"/>
      <c r="GQ1087" s="22"/>
      <c r="GR1087" s="22"/>
      <c r="GS1087" s="22"/>
      <c r="GT1087" s="22"/>
      <c r="GU1087" s="22"/>
      <c r="GV1087" s="22"/>
      <c r="GW1087" s="22"/>
      <c r="GX1087" s="22"/>
      <c r="GY1087" s="22"/>
      <c r="GZ1087" s="22"/>
      <c r="HA1087" s="22"/>
      <c r="HB1087" s="22"/>
      <c r="HC1087" s="22"/>
      <c r="HD1087" s="22"/>
      <c r="HE1087" s="22"/>
      <c r="HF1087" s="22"/>
      <c r="HG1087" s="22"/>
      <c r="HH1087" s="22"/>
      <c r="HI1087" s="22"/>
      <c r="HJ1087" s="22"/>
      <c r="HK1087" s="22"/>
      <c r="HL1087" s="22"/>
      <c r="HM1087" s="22"/>
      <c r="HN1087" s="22"/>
      <c r="HO1087" s="22"/>
      <c r="HP1087" s="22"/>
      <c r="HQ1087" s="22"/>
      <c r="HR1087" s="22"/>
      <c r="HS1087" s="22"/>
      <c r="HT1087" s="22"/>
      <c r="HU1087" s="22"/>
      <c r="HV1087" s="22"/>
      <c r="HW1087" s="22"/>
      <c r="HX1087" s="22"/>
      <c r="HY1087" s="22"/>
      <c r="HZ1087" s="22"/>
      <c r="IA1087" s="22"/>
      <c r="IB1087" s="22"/>
      <c r="IC1087" s="22"/>
      <c r="ID1087" s="22"/>
      <c r="IE1087" s="22"/>
      <c r="IF1087" s="22"/>
      <c r="IG1087" s="22"/>
      <c r="IH1087" s="22"/>
      <c r="II1087" s="22"/>
      <c r="IJ1087" s="22"/>
      <c r="IK1087" s="22"/>
      <c r="IL1087" s="22"/>
      <c r="IM1087" s="22"/>
      <c r="IN1087" s="22"/>
      <c r="IO1087" s="22"/>
      <c r="IP1087" s="22"/>
      <c r="IQ1087" s="22"/>
      <c r="IR1087" s="22"/>
      <c r="IS1087" s="22"/>
      <c r="IT1087" s="22"/>
      <c r="IU1087" s="22"/>
      <c r="IV1087" s="22"/>
      <c r="IW1087" s="22"/>
    </row>
    <row r="1088" customFormat="false" ht="12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/>
      <c r="AL1088" s="22"/>
      <c r="AM1088" s="22"/>
      <c r="AN1088" s="22"/>
      <c r="AO1088" s="22"/>
      <c r="AP1088" s="22"/>
      <c r="AQ1088" s="22"/>
      <c r="AR1088" s="22"/>
      <c r="AS1088" s="22"/>
      <c r="AT1088" s="22"/>
      <c r="AU1088" s="22"/>
      <c r="AV1088" s="22"/>
      <c r="AW1088" s="22"/>
      <c r="AX1088" s="22"/>
      <c r="AY1088" s="22"/>
      <c r="AZ1088" s="22"/>
      <c r="BA1088" s="22"/>
      <c r="BB1088" s="22"/>
      <c r="BC1088" s="22"/>
      <c r="BD1088" s="22"/>
      <c r="BE1088" s="22"/>
      <c r="BF1088" s="22"/>
      <c r="BG1088" s="22"/>
      <c r="BH1088" s="22"/>
      <c r="BI1088" s="22"/>
      <c r="BJ1088" s="22"/>
      <c r="BK1088" s="22"/>
      <c r="BL1088" s="22"/>
      <c r="BM1088" s="22"/>
      <c r="BN1088" s="22"/>
      <c r="BO1088" s="22"/>
      <c r="BP1088" s="22"/>
      <c r="BQ1088" s="22"/>
      <c r="BR1088" s="22"/>
      <c r="BS1088" s="22"/>
      <c r="BT1088" s="22"/>
      <c r="BU1088" s="22"/>
      <c r="BV1088" s="22"/>
      <c r="BW1088" s="22"/>
      <c r="BX1088" s="22"/>
      <c r="BY1088" s="22"/>
      <c r="BZ1088" s="22"/>
      <c r="CA1088" s="22"/>
      <c r="CB1088" s="22"/>
      <c r="CC1088" s="22"/>
      <c r="CD1088" s="22"/>
      <c r="CE1088" s="22"/>
      <c r="CF1088" s="22"/>
      <c r="CG1088" s="22"/>
      <c r="CH1088" s="22"/>
      <c r="CI1088" s="22"/>
      <c r="CJ1088" s="22"/>
      <c r="CK1088" s="22"/>
      <c r="CL1088" s="22"/>
      <c r="CM1088" s="22"/>
      <c r="CN1088" s="22"/>
      <c r="CO1088" s="22"/>
      <c r="CP1088" s="22"/>
      <c r="CQ1088" s="22"/>
      <c r="CR1088" s="22"/>
      <c r="CS1088" s="22"/>
      <c r="CT1088" s="22"/>
      <c r="CU1088" s="22"/>
      <c r="CV1088" s="22"/>
      <c r="CW1088" s="22"/>
      <c r="CX1088" s="22"/>
      <c r="CY1088" s="22"/>
      <c r="CZ1088" s="22"/>
      <c r="DA1088" s="22"/>
      <c r="DB1088" s="22"/>
      <c r="DC1088" s="22"/>
      <c r="DD1088" s="22"/>
      <c r="DE1088" s="22"/>
      <c r="DF1088" s="22"/>
      <c r="DG1088" s="22"/>
      <c r="DH1088" s="22"/>
      <c r="DI1088" s="22"/>
      <c r="DJ1088" s="22"/>
      <c r="DK1088" s="22"/>
      <c r="DL1088" s="22"/>
      <c r="DM1088" s="22"/>
      <c r="DN1088" s="22"/>
      <c r="DO1088" s="22"/>
      <c r="DP1088" s="22"/>
      <c r="DQ1088" s="22"/>
      <c r="DR1088" s="22"/>
      <c r="DS1088" s="22"/>
      <c r="DT1088" s="22"/>
      <c r="DU1088" s="22"/>
      <c r="DV1088" s="22"/>
      <c r="DW1088" s="22"/>
      <c r="DX1088" s="22"/>
      <c r="DY1088" s="22"/>
      <c r="DZ1088" s="22"/>
      <c r="EA1088" s="22"/>
      <c r="EB1088" s="22"/>
      <c r="EC1088" s="22"/>
      <c r="ED1088" s="22"/>
      <c r="EE1088" s="22"/>
      <c r="EF1088" s="22"/>
      <c r="EG1088" s="22"/>
      <c r="EH1088" s="22"/>
      <c r="EI1088" s="22"/>
      <c r="EJ1088" s="22"/>
      <c r="EK1088" s="22"/>
      <c r="EL1088" s="22"/>
      <c r="EM1088" s="22"/>
      <c r="EN1088" s="22"/>
      <c r="EO1088" s="22"/>
      <c r="EP1088" s="22"/>
      <c r="EQ1088" s="22"/>
      <c r="ER1088" s="22"/>
      <c r="ES1088" s="22"/>
      <c r="ET1088" s="22"/>
      <c r="EU1088" s="22"/>
      <c r="EV1088" s="22"/>
      <c r="EW1088" s="22"/>
      <c r="EX1088" s="22"/>
      <c r="EY1088" s="22"/>
      <c r="EZ1088" s="22"/>
      <c r="FA1088" s="22"/>
      <c r="FB1088" s="22"/>
      <c r="FC1088" s="22"/>
      <c r="FD1088" s="22"/>
      <c r="FE1088" s="22"/>
      <c r="FF1088" s="22"/>
      <c r="FG1088" s="22"/>
      <c r="FH1088" s="22"/>
      <c r="FI1088" s="22"/>
      <c r="FJ1088" s="22"/>
      <c r="FK1088" s="22"/>
      <c r="FL1088" s="22"/>
      <c r="FM1088" s="22"/>
      <c r="FN1088" s="22"/>
      <c r="FO1088" s="22"/>
      <c r="FP1088" s="22"/>
      <c r="FQ1088" s="22"/>
      <c r="FR1088" s="22"/>
      <c r="FS1088" s="22"/>
      <c r="FT1088" s="22"/>
      <c r="FU1088" s="22"/>
      <c r="FV1088" s="22"/>
      <c r="FW1088" s="22"/>
      <c r="FX1088" s="22"/>
      <c r="FY1088" s="22"/>
      <c r="FZ1088" s="22"/>
      <c r="GA1088" s="22"/>
      <c r="GB1088" s="22"/>
      <c r="GC1088" s="22"/>
      <c r="GD1088" s="22"/>
      <c r="GE1088" s="22"/>
      <c r="GF1088" s="22"/>
      <c r="GG1088" s="22"/>
      <c r="GH1088" s="22"/>
      <c r="GI1088" s="22"/>
      <c r="GJ1088" s="22"/>
      <c r="GK1088" s="22"/>
      <c r="GL1088" s="22"/>
      <c r="GM1088" s="22"/>
      <c r="GN1088" s="22"/>
      <c r="GO1088" s="22"/>
      <c r="GP1088" s="22"/>
      <c r="GQ1088" s="22"/>
      <c r="GR1088" s="22"/>
      <c r="GS1088" s="22"/>
      <c r="GT1088" s="22"/>
      <c r="GU1088" s="22"/>
      <c r="GV1088" s="22"/>
      <c r="GW1088" s="22"/>
      <c r="GX1088" s="22"/>
      <c r="GY1088" s="22"/>
      <c r="GZ1088" s="22"/>
      <c r="HA1088" s="22"/>
      <c r="HB1088" s="22"/>
      <c r="HC1088" s="22"/>
      <c r="HD1088" s="22"/>
      <c r="HE1088" s="22"/>
      <c r="HF1088" s="22"/>
      <c r="HG1088" s="22"/>
      <c r="HH1088" s="22"/>
      <c r="HI1088" s="22"/>
      <c r="HJ1088" s="22"/>
      <c r="HK1088" s="22"/>
      <c r="HL1088" s="22"/>
      <c r="HM1088" s="22"/>
      <c r="HN1088" s="22"/>
      <c r="HO1088" s="22"/>
      <c r="HP1088" s="22"/>
      <c r="HQ1088" s="22"/>
      <c r="HR1088" s="22"/>
      <c r="HS1088" s="22"/>
      <c r="HT1088" s="22"/>
      <c r="HU1088" s="22"/>
      <c r="HV1088" s="22"/>
      <c r="HW1088" s="22"/>
      <c r="HX1088" s="22"/>
      <c r="HY1088" s="22"/>
      <c r="HZ1088" s="22"/>
      <c r="IA1088" s="22"/>
      <c r="IB1088" s="22"/>
      <c r="IC1088" s="22"/>
      <c r="ID1088" s="22"/>
      <c r="IE1088" s="22"/>
      <c r="IF1088" s="22"/>
      <c r="IG1088" s="22"/>
      <c r="IH1088" s="22"/>
      <c r="II1088" s="22"/>
      <c r="IJ1088" s="22"/>
      <c r="IK1088" s="22"/>
      <c r="IL1088" s="22"/>
      <c r="IM1088" s="22"/>
      <c r="IN1088" s="22"/>
      <c r="IO1088" s="22"/>
      <c r="IP1088" s="22"/>
      <c r="IQ1088" s="22"/>
      <c r="IR1088" s="22"/>
      <c r="IS1088" s="22"/>
      <c r="IT1088" s="22"/>
      <c r="IU1088" s="22"/>
      <c r="IV1088" s="22"/>
      <c r="IW1088" s="22"/>
    </row>
    <row r="1089" customFormat="false" ht="12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22"/>
      <c r="I1089" s="22"/>
      <c r="J1089" s="22"/>
      <c r="K1089" s="22"/>
      <c r="L1089" s="22"/>
      <c r="M1089" s="22"/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/>
      <c r="AL1089" s="22"/>
      <c r="AM1089" s="22"/>
      <c r="AN1089" s="22"/>
      <c r="AO1089" s="22"/>
      <c r="AP1089" s="22"/>
      <c r="AQ1089" s="22"/>
      <c r="AR1089" s="22"/>
      <c r="AS1089" s="22"/>
      <c r="AT1089" s="22"/>
      <c r="AU1089" s="22"/>
      <c r="AV1089" s="22"/>
      <c r="AW1089" s="22"/>
      <c r="AX1089" s="22"/>
      <c r="AY1089" s="22"/>
      <c r="AZ1089" s="22"/>
      <c r="BA1089" s="22"/>
      <c r="BB1089" s="22"/>
      <c r="BC1089" s="22"/>
      <c r="BD1089" s="22"/>
      <c r="BE1089" s="22"/>
      <c r="BF1089" s="22"/>
      <c r="BG1089" s="22"/>
      <c r="BH1089" s="22"/>
      <c r="BI1089" s="22"/>
      <c r="BJ1089" s="22"/>
      <c r="BK1089" s="22"/>
      <c r="BL1089" s="22"/>
      <c r="BM1089" s="22"/>
      <c r="BN1089" s="22"/>
      <c r="BO1089" s="22"/>
      <c r="BP1089" s="22"/>
      <c r="BQ1089" s="22"/>
      <c r="BR1089" s="22"/>
      <c r="BS1089" s="22"/>
      <c r="BT1089" s="22"/>
      <c r="BU1089" s="22"/>
      <c r="BV1089" s="22"/>
      <c r="BW1089" s="22"/>
      <c r="BX1089" s="22"/>
      <c r="BY1089" s="22"/>
      <c r="BZ1089" s="22"/>
      <c r="CA1089" s="22"/>
      <c r="CB1089" s="22"/>
      <c r="CC1089" s="22"/>
      <c r="CD1089" s="22"/>
      <c r="CE1089" s="22"/>
      <c r="CF1089" s="22"/>
      <c r="CG1089" s="22"/>
      <c r="CH1089" s="22"/>
      <c r="CI1089" s="22"/>
      <c r="CJ1089" s="22"/>
      <c r="CK1089" s="22"/>
      <c r="CL1089" s="22"/>
      <c r="CM1089" s="22"/>
      <c r="CN1089" s="22"/>
      <c r="CO1089" s="22"/>
      <c r="CP1089" s="22"/>
      <c r="CQ1089" s="22"/>
      <c r="CR1089" s="22"/>
      <c r="CS1089" s="22"/>
      <c r="CT1089" s="22"/>
      <c r="CU1089" s="22"/>
      <c r="CV1089" s="22"/>
      <c r="CW1089" s="22"/>
      <c r="CX1089" s="22"/>
      <c r="CY1089" s="22"/>
      <c r="CZ1089" s="22"/>
      <c r="DA1089" s="22"/>
      <c r="DB1089" s="22"/>
      <c r="DC1089" s="22"/>
      <c r="DD1089" s="22"/>
      <c r="DE1089" s="22"/>
      <c r="DF1089" s="22"/>
      <c r="DG1089" s="22"/>
      <c r="DH1089" s="22"/>
      <c r="DI1089" s="22"/>
      <c r="DJ1089" s="22"/>
      <c r="DK1089" s="22"/>
      <c r="DL1089" s="22"/>
      <c r="DM1089" s="22"/>
      <c r="DN1089" s="22"/>
      <c r="DO1089" s="22"/>
      <c r="DP1089" s="22"/>
      <c r="DQ1089" s="22"/>
      <c r="DR1089" s="22"/>
      <c r="DS1089" s="22"/>
      <c r="DT1089" s="22"/>
      <c r="DU1089" s="22"/>
      <c r="DV1089" s="22"/>
      <c r="DW1089" s="22"/>
      <c r="DX1089" s="22"/>
      <c r="DY1089" s="22"/>
      <c r="DZ1089" s="22"/>
      <c r="EA1089" s="22"/>
      <c r="EB1089" s="22"/>
      <c r="EC1089" s="22"/>
      <c r="ED1089" s="22"/>
      <c r="EE1089" s="22"/>
      <c r="EF1089" s="22"/>
      <c r="EG1089" s="22"/>
      <c r="EH1089" s="22"/>
      <c r="EI1089" s="22"/>
      <c r="EJ1089" s="22"/>
      <c r="EK1089" s="22"/>
      <c r="EL1089" s="22"/>
      <c r="EM1089" s="22"/>
      <c r="EN1089" s="22"/>
      <c r="EO1089" s="22"/>
      <c r="EP1089" s="22"/>
      <c r="EQ1089" s="22"/>
      <c r="ER1089" s="22"/>
      <c r="ES1089" s="22"/>
      <c r="ET1089" s="22"/>
      <c r="EU1089" s="22"/>
      <c r="EV1089" s="22"/>
      <c r="EW1089" s="22"/>
      <c r="EX1089" s="22"/>
      <c r="EY1089" s="22"/>
      <c r="EZ1089" s="22"/>
      <c r="FA1089" s="22"/>
      <c r="FB1089" s="22"/>
      <c r="FC1089" s="22"/>
      <c r="FD1089" s="22"/>
      <c r="FE1089" s="22"/>
      <c r="FF1089" s="22"/>
      <c r="FG1089" s="22"/>
      <c r="FH1089" s="22"/>
      <c r="FI1089" s="22"/>
      <c r="FJ1089" s="22"/>
      <c r="FK1089" s="22"/>
      <c r="FL1089" s="22"/>
      <c r="FM1089" s="22"/>
      <c r="FN1089" s="22"/>
      <c r="FO1089" s="22"/>
      <c r="FP1089" s="22"/>
      <c r="FQ1089" s="22"/>
      <c r="FR1089" s="22"/>
      <c r="FS1089" s="22"/>
      <c r="FT1089" s="22"/>
      <c r="FU1089" s="22"/>
      <c r="FV1089" s="22"/>
      <c r="FW1089" s="22"/>
      <c r="FX1089" s="22"/>
      <c r="FY1089" s="22"/>
      <c r="FZ1089" s="22"/>
      <c r="GA1089" s="22"/>
      <c r="GB1089" s="22"/>
      <c r="GC1089" s="22"/>
      <c r="GD1089" s="22"/>
      <c r="GE1089" s="22"/>
      <c r="GF1089" s="22"/>
      <c r="GG1089" s="22"/>
      <c r="GH1089" s="22"/>
      <c r="GI1089" s="22"/>
      <c r="GJ1089" s="22"/>
      <c r="GK1089" s="22"/>
      <c r="GL1089" s="22"/>
      <c r="GM1089" s="22"/>
      <c r="GN1089" s="22"/>
      <c r="GO1089" s="22"/>
      <c r="GP1089" s="22"/>
      <c r="GQ1089" s="22"/>
      <c r="GR1089" s="22"/>
      <c r="GS1089" s="22"/>
      <c r="GT1089" s="22"/>
      <c r="GU1089" s="22"/>
      <c r="GV1089" s="22"/>
      <c r="GW1089" s="22"/>
      <c r="GX1089" s="22"/>
      <c r="GY1089" s="22"/>
      <c r="GZ1089" s="22"/>
      <c r="HA1089" s="22"/>
      <c r="HB1089" s="22"/>
      <c r="HC1089" s="22"/>
      <c r="HD1089" s="22"/>
      <c r="HE1089" s="22"/>
      <c r="HF1089" s="22"/>
      <c r="HG1089" s="22"/>
      <c r="HH1089" s="22"/>
      <c r="HI1089" s="22"/>
      <c r="HJ1089" s="22"/>
      <c r="HK1089" s="22"/>
      <c r="HL1089" s="22"/>
      <c r="HM1089" s="22"/>
      <c r="HN1089" s="22"/>
      <c r="HO1089" s="22"/>
      <c r="HP1089" s="22"/>
      <c r="HQ1089" s="22"/>
      <c r="HR1089" s="22"/>
      <c r="HS1089" s="22"/>
      <c r="HT1089" s="22"/>
      <c r="HU1089" s="22"/>
      <c r="HV1089" s="22"/>
      <c r="HW1089" s="22"/>
      <c r="HX1089" s="22"/>
      <c r="HY1089" s="22"/>
      <c r="HZ1089" s="22"/>
      <c r="IA1089" s="22"/>
      <c r="IB1089" s="22"/>
      <c r="IC1089" s="22"/>
      <c r="ID1089" s="22"/>
      <c r="IE1089" s="22"/>
      <c r="IF1089" s="22"/>
      <c r="IG1089" s="22"/>
      <c r="IH1089" s="22"/>
      <c r="II1089" s="22"/>
      <c r="IJ1089" s="22"/>
      <c r="IK1089" s="22"/>
      <c r="IL1089" s="22"/>
      <c r="IM1089" s="22"/>
      <c r="IN1089" s="22"/>
      <c r="IO1089" s="22"/>
      <c r="IP1089" s="22"/>
      <c r="IQ1089" s="22"/>
      <c r="IR1089" s="22"/>
      <c r="IS1089" s="22"/>
      <c r="IT1089" s="22"/>
      <c r="IU1089" s="22"/>
      <c r="IV1089" s="22"/>
      <c r="IW1089" s="22"/>
    </row>
    <row r="1090" customFormat="false" ht="12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22"/>
      <c r="I1090" s="22"/>
      <c r="J1090" s="22"/>
      <c r="K1090" s="22"/>
      <c r="L1090" s="22"/>
      <c r="M1090" s="22"/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/>
      <c r="AL1090" s="22"/>
      <c r="AM1090" s="22"/>
      <c r="AN1090" s="22"/>
      <c r="AO1090" s="22"/>
      <c r="AP1090" s="22"/>
      <c r="AQ1090" s="22"/>
      <c r="AR1090" s="22"/>
      <c r="AS1090" s="22"/>
      <c r="AT1090" s="22"/>
      <c r="AU1090" s="22"/>
      <c r="AV1090" s="22"/>
      <c r="AW1090" s="22"/>
      <c r="AX1090" s="22"/>
      <c r="AY1090" s="22"/>
      <c r="AZ1090" s="22"/>
      <c r="BA1090" s="22"/>
      <c r="BB1090" s="22"/>
      <c r="BC1090" s="22"/>
      <c r="BD1090" s="22"/>
      <c r="BE1090" s="22"/>
      <c r="BF1090" s="22"/>
      <c r="BG1090" s="22"/>
      <c r="BH1090" s="22"/>
      <c r="BI1090" s="22"/>
      <c r="BJ1090" s="22"/>
      <c r="BK1090" s="22"/>
      <c r="BL1090" s="22"/>
      <c r="BM1090" s="22"/>
      <c r="BN1090" s="22"/>
      <c r="BO1090" s="22"/>
      <c r="BP1090" s="22"/>
      <c r="BQ1090" s="22"/>
      <c r="BR1090" s="22"/>
      <c r="BS1090" s="22"/>
      <c r="BT1090" s="22"/>
      <c r="BU1090" s="22"/>
      <c r="BV1090" s="22"/>
      <c r="BW1090" s="22"/>
      <c r="BX1090" s="22"/>
      <c r="BY1090" s="22"/>
      <c r="BZ1090" s="22"/>
      <c r="CA1090" s="22"/>
      <c r="CB1090" s="22"/>
      <c r="CC1090" s="22"/>
      <c r="CD1090" s="22"/>
      <c r="CE1090" s="22"/>
      <c r="CF1090" s="22"/>
      <c r="CG1090" s="22"/>
      <c r="CH1090" s="22"/>
      <c r="CI1090" s="22"/>
      <c r="CJ1090" s="22"/>
      <c r="CK1090" s="22"/>
      <c r="CL1090" s="22"/>
      <c r="CM1090" s="22"/>
      <c r="CN1090" s="22"/>
      <c r="CO1090" s="22"/>
      <c r="CP1090" s="22"/>
      <c r="CQ1090" s="22"/>
      <c r="CR1090" s="22"/>
      <c r="CS1090" s="22"/>
      <c r="CT1090" s="22"/>
      <c r="CU1090" s="22"/>
      <c r="CV1090" s="22"/>
      <c r="CW1090" s="22"/>
      <c r="CX1090" s="22"/>
      <c r="CY1090" s="22"/>
      <c r="CZ1090" s="22"/>
      <c r="DA1090" s="22"/>
      <c r="DB1090" s="22"/>
      <c r="DC1090" s="22"/>
      <c r="DD1090" s="22"/>
      <c r="DE1090" s="22"/>
      <c r="DF1090" s="22"/>
      <c r="DG1090" s="22"/>
      <c r="DH1090" s="22"/>
      <c r="DI1090" s="22"/>
      <c r="DJ1090" s="22"/>
      <c r="DK1090" s="22"/>
      <c r="DL1090" s="22"/>
      <c r="DM1090" s="22"/>
      <c r="DN1090" s="22"/>
      <c r="DO1090" s="22"/>
      <c r="DP1090" s="22"/>
      <c r="DQ1090" s="22"/>
      <c r="DR1090" s="22"/>
      <c r="DS1090" s="22"/>
      <c r="DT1090" s="22"/>
      <c r="DU1090" s="22"/>
      <c r="DV1090" s="22"/>
      <c r="DW1090" s="22"/>
      <c r="DX1090" s="22"/>
      <c r="DY1090" s="22"/>
      <c r="DZ1090" s="22"/>
      <c r="EA1090" s="22"/>
      <c r="EB1090" s="22"/>
      <c r="EC1090" s="22"/>
      <c r="ED1090" s="22"/>
      <c r="EE1090" s="22"/>
      <c r="EF1090" s="22"/>
      <c r="EG1090" s="22"/>
      <c r="EH1090" s="22"/>
      <c r="EI1090" s="22"/>
      <c r="EJ1090" s="22"/>
      <c r="EK1090" s="22"/>
      <c r="EL1090" s="22"/>
      <c r="EM1090" s="22"/>
      <c r="EN1090" s="22"/>
      <c r="EO1090" s="22"/>
      <c r="EP1090" s="22"/>
      <c r="EQ1090" s="22"/>
      <c r="ER1090" s="22"/>
      <c r="ES1090" s="22"/>
      <c r="ET1090" s="22"/>
      <c r="EU1090" s="22"/>
      <c r="EV1090" s="22"/>
      <c r="EW1090" s="22"/>
      <c r="EX1090" s="22"/>
      <c r="EY1090" s="22"/>
      <c r="EZ1090" s="22"/>
      <c r="FA1090" s="22"/>
      <c r="FB1090" s="22"/>
      <c r="FC1090" s="22"/>
      <c r="FD1090" s="22"/>
      <c r="FE1090" s="22"/>
      <c r="FF1090" s="22"/>
      <c r="FG1090" s="22"/>
      <c r="FH1090" s="22"/>
      <c r="FI1090" s="22"/>
      <c r="FJ1090" s="22"/>
      <c r="FK1090" s="22"/>
      <c r="FL1090" s="22"/>
      <c r="FM1090" s="22"/>
      <c r="FN1090" s="22"/>
      <c r="FO1090" s="22"/>
      <c r="FP1090" s="22"/>
      <c r="FQ1090" s="22"/>
      <c r="FR1090" s="22"/>
      <c r="FS1090" s="22"/>
      <c r="FT1090" s="22"/>
      <c r="FU1090" s="22"/>
      <c r="FV1090" s="22"/>
      <c r="FW1090" s="22"/>
      <c r="FX1090" s="22"/>
      <c r="FY1090" s="22"/>
      <c r="FZ1090" s="22"/>
      <c r="GA1090" s="22"/>
      <c r="GB1090" s="22"/>
      <c r="GC1090" s="22"/>
      <c r="GD1090" s="22"/>
      <c r="GE1090" s="22"/>
      <c r="GF1090" s="22"/>
      <c r="GG1090" s="22"/>
      <c r="GH1090" s="22"/>
      <c r="GI1090" s="22"/>
      <c r="GJ1090" s="22"/>
      <c r="GK1090" s="22"/>
      <c r="GL1090" s="22"/>
      <c r="GM1090" s="22"/>
      <c r="GN1090" s="22"/>
      <c r="GO1090" s="22"/>
      <c r="GP1090" s="22"/>
      <c r="GQ1090" s="22"/>
      <c r="GR1090" s="22"/>
      <c r="GS1090" s="22"/>
      <c r="GT1090" s="22"/>
      <c r="GU1090" s="22"/>
      <c r="GV1090" s="22"/>
      <c r="GW1090" s="22"/>
      <c r="GX1090" s="22"/>
      <c r="GY1090" s="22"/>
      <c r="GZ1090" s="22"/>
      <c r="HA1090" s="22"/>
      <c r="HB1090" s="22"/>
      <c r="HC1090" s="22"/>
      <c r="HD1090" s="22"/>
      <c r="HE1090" s="22"/>
      <c r="HF1090" s="22"/>
      <c r="HG1090" s="22"/>
      <c r="HH1090" s="22"/>
      <c r="HI1090" s="22"/>
      <c r="HJ1090" s="22"/>
      <c r="HK1090" s="22"/>
      <c r="HL1090" s="22"/>
      <c r="HM1090" s="22"/>
      <c r="HN1090" s="22"/>
      <c r="HO1090" s="22"/>
      <c r="HP1090" s="22"/>
      <c r="HQ1090" s="22"/>
      <c r="HR1090" s="22"/>
      <c r="HS1090" s="22"/>
      <c r="HT1090" s="22"/>
      <c r="HU1090" s="22"/>
      <c r="HV1090" s="22"/>
      <c r="HW1090" s="22"/>
      <c r="HX1090" s="22"/>
      <c r="HY1090" s="22"/>
      <c r="HZ1090" s="22"/>
      <c r="IA1090" s="22"/>
      <c r="IB1090" s="22"/>
      <c r="IC1090" s="22"/>
      <c r="ID1090" s="22"/>
      <c r="IE1090" s="22"/>
      <c r="IF1090" s="22"/>
      <c r="IG1090" s="22"/>
      <c r="IH1090" s="22"/>
      <c r="II1090" s="22"/>
      <c r="IJ1090" s="22"/>
      <c r="IK1090" s="22"/>
      <c r="IL1090" s="22"/>
      <c r="IM1090" s="22"/>
      <c r="IN1090" s="22"/>
      <c r="IO1090" s="22"/>
      <c r="IP1090" s="22"/>
      <c r="IQ1090" s="22"/>
      <c r="IR1090" s="22"/>
      <c r="IS1090" s="22"/>
      <c r="IT1090" s="22"/>
      <c r="IU1090" s="22"/>
      <c r="IV1090" s="22"/>
      <c r="IW1090" s="22"/>
    </row>
    <row r="1091" customFormat="false" ht="12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22"/>
      <c r="I1091" s="22"/>
      <c r="J1091" s="22"/>
      <c r="K1091" s="22"/>
      <c r="L1091" s="22"/>
      <c r="M1091" s="22"/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/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/>
      <c r="AL1091" s="22"/>
      <c r="AM1091" s="22"/>
      <c r="AN1091" s="22"/>
      <c r="AO1091" s="22"/>
      <c r="AP1091" s="22"/>
      <c r="AQ1091" s="22"/>
      <c r="AR1091" s="22"/>
      <c r="AS1091" s="22"/>
      <c r="AT1091" s="22"/>
      <c r="AU1091" s="22"/>
      <c r="AV1091" s="22"/>
      <c r="AW1091" s="22"/>
      <c r="AX1091" s="22"/>
      <c r="AY1091" s="22"/>
      <c r="AZ1091" s="22"/>
      <c r="BA1091" s="22"/>
      <c r="BB1091" s="22"/>
      <c r="BC1091" s="22"/>
      <c r="BD1091" s="22"/>
      <c r="BE1091" s="22"/>
      <c r="BF1091" s="22"/>
      <c r="BG1091" s="22"/>
      <c r="BH1091" s="22"/>
      <c r="BI1091" s="22"/>
      <c r="BJ1091" s="22"/>
      <c r="BK1091" s="22"/>
      <c r="BL1091" s="22"/>
      <c r="BM1091" s="22"/>
      <c r="BN1091" s="22"/>
      <c r="BO1091" s="22"/>
      <c r="BP1091" s="22"/>
      <c r="BQ1091" s="22"/>
      <c r="BR1091" s="22"/>
      <c r="BS1091" s="22"/>
      <c r="BT1091" s="22"/>
      <c r="BU1091" s="22"/>
      <c r="BV1091" s="22"/>
      <c r="BW1091" s="22"/>
      <c r="BX1091" s="22"/>
      <c r="BY1091" s="22"/>
      <c r="BZ1091" s="22"/>
      <c r="CA1091" s="22"/>
      <c r="CB1091" s="22"/>
      <c r="CC1091" s="22"/>
      <c r="CD1091" s="22"/>
      <c r="CE1091" s="22"/>
      <c r="CF1091" s="22"/>
      <c r="CG1091" s="22"/>
      <c r="CH1091" s="22"/>
      <c r="CI1091" s="22"/>
      <c r="CJ1091" s="22"/>
      <c r="CK1091" s="22"/>
      <c r="CL1091" s="22"/>
      <c r="CM1091" s="22"/>
      <c r="CN1091" s="22"/>
      <c r="CO1091" s="22"/>
      <c r="CP1091" s="22"/>
      <c r="CQ1091" s="22"/>
      <c r="CR1091" s="22"/>
      <c r="CS1091" s="22"/>
      <c r="CT1091" s="22"/>
      <c r="CU1091" s="22"/>
      <c r="CV1091" s="22"/>
      <c r="CW1091" s="22"/>
      <c r="CX1091" s="22"/>
      <c r="CY1091" s="22"/>
      <c r="CZ1091" s="22"/>
      <c r="DA1091" s="22"/>
      <c r="DB1091" s="22"/>
      <c r="DC1091" s="22"/>
      <c r="DD1091" s="22"/>
      <c r="DE1091" s="22"/>
      <c r="DF1091" s="22"/>
      <c r="DG1091" s="22"/>
      <c r="DH1091" s="22"/>
      <c r="DI1091" s="22"/>
      <c r="DJ1091" s="22"/>
      <c r="DK1091" s="22"/>
      <c r="DL1091" s="22"/>
      <c r="DM1091" s="22"/>
      <c r="DN1091" s="22"/>
      <c r="DO1091" s="22"/>
      <c r="DP1091" s="22"/>
      <c r="DQ1091" s="22"/>
      <c r="DR1091" s="22"/>
      <c r="DS1091" s="22"/>
      <c r="DT1091" s="22"/>
      <c r="DU1091" s="22"/>
      <c r="DV1091" s="22"/>
      <c r="DW1091" s="22"/>
      <c r="DX1091" s="22"/>
      <c r="DY1091" s="22"/>
      <c r="DZ1091" s="22"/>
      <c r="EA1091" s="22"/>
      <c r="EB1091" s="22"/>
      <c r="EC1091" s="22"/>
      <c r="ED1091" s="22"/>
      <c r="EE1091" s="22"/>
      <c r="EF1091" s="22"/>
      <c r="EG1091" s="22"/>
      <c r="EH1091" s="22"/>
      <c r="EI1091" s="22"/>
      <c r="EJ1091" s="22"/>
      <c r="EK1091" s="22"/>
      <c r="EL1091" s="22"/>
      <c r="EM1091" s="22"/>
      <c r="EN1091" s="22"/>
      <c r="EO1091" s="22"/>
      <c r="EP1091" s="22"/>
      <c r="EQ1091" s="22"/>
      <c r="ER1091" s="22"/>
      <c r="ES1091" s="22"/>
      <c r="ET1091" s="22"/>
      <c r="EU1091" s="22"/>
      <c r="EV1091" s="22"/>
      <c r="EW1091" s="22"/>
      <c r="EX1091" s="22"/>
      <c r="EY1091" s="22"/>
      <c r="EZ1091" s="22"/>
      <c r="FA1091" s="22"/>
      <c r="FB1091" s="22"/>
      <c r="FC1091" s="22"/>
      <c r="FD1091" s="22"/>
      <c r="FE1091" s="22"/>
      <c r="FF1091" s="22"/>
      <c r="FG1091" s="22"/>
      <c r="FH1091" s="22"/>
      <c r="FI1091" s="22"/>
      <c r="FJ1091" s="22"/>
      <c r="FK1091" s="22"/>
      <c r="FL1091" s="22"/>
      <c r="FM1091" s="22"/>
      <c r="FN1091" s="22"/>
      <c r="FO1091" s="22"/>
      <c r="FP1091" s="22"/>
      <c r="FQ1091" s="22"/>
      <c r="FR1091" s="22"/>
      <c r="FS1091" s="22"/>
      <c r="FT1091" s="22"/>
      <c r="FU1091" s="22"/>
      <c r="FV1091" s="22"/>
      <c r="FW1091" s="22"/>
      <c r="FX1091" s="22"/>
      <c r="FY1091" s="22"/>
      <c r="FZ1091" s="22"/>
      <c r="GA1091" s="22"/>
      <c r="GB1091" s="22"/>
      <c r="GC1091" s="22"/>
      <c r="GD1091" s="22"/>
      <c r="GE1091" s="22"/>
      <c r="GF1091" s="22"/>
      <c r="GG1091" s="22"/>
      <c r="GH1091" s="22"/>
      <c r="GI1091" s="22"/>
      <c r="GJ1091" s="22"/>
      <c r="GK1091" s="22"/>
      <c r="GL1091" s="22"/>
      <c r="GM1091" s="22"/>
      <c r="GN1091" s="22"/>
      <c r="GO1091" s="22"/>
      <c r="GP1091" s="22"/>
      <c r="GQ1091" s="22"/>
      <c r="GR1091" s="22"/>
      <c r="GS1091" s="22"/>
      <c r="GT1091" s="22"/>
      <c r="GU1091" s="22"/>
      <c r="GV1091" s="22"/>
      <c r="GW1091" s="22"/>
      <c r="GX1091" s="22"/>
      <c r="GY1091" s="22"/>
      <c r="GZ1091" s="22"/>
      <c r="HA1091" s="22"/>
      <c r="HB1091" s="22"/>
      <c r="HC1091" s="22"/>
      <c r="HD1091" s="22"/>
      <c r="HE1091" s="22"/>
      <c r="HF1091" s="22"/>
      <c r="HG1091" s="22"/>
      <c r="HH1091" s="22"/>
      <c r="HI1091" s="22"/>
      <c r="HJ1091" s="22"/>
      <c r="HK1091" s="22"/>
      <c r="HL1091" s="22"/>
      <c r="HM1091" s="22"/>
      <c r="HN1091" s="22"/>
      <c r="HO1091" s="22"/>
      <c r="HP1091" s="22"/>
      <c r="HQ1091" s="22"/>
      <c r="HR1091" s="22"/>
      <c r="HS1091" s="22"/>
      <c r="HT1091" s="22"/>
      <c r="HU1091" s="22"/>
      <c r="HV1091" s="22"/>
      <c r="HW1091" s="22"/>
      <c r="HX1091" s="22"/>
      <c r="HY1091" s="22"/>
      <c r="HZ1091" s="22"/>
      <c r="IA1091" s="22"/>
      <c r="IB1091" s="22"/>
      <c r="IC1091" s="22"/>
      <c r="ID1091" s="22"/>
      <c r="IE1091" s="22"/>
      <c r="IF1091" s="22"/>
      <c r="IG1091" s="22"/>
      <c r="IH1091" s="22"/>
      <c r="II1091" s="22"/>
      <c r="IJ1091" s="22"/>
      <c r="IK1091" s="22"/>
      <c r="IL1091" s="22"/>
      <c r="IM1091" s="22"/>
      <c r="IN1091" s="22"/>
      <c r="IO1091" s="22"/>
      <c r="IP1091" s="22"/>
      <c r="IQ1091" s="22"/>
      <c r="IR1091" s="22"/>
      <c r="IS1091" s="22"/>
      <c r="IT1091" s="22"/>
      <c r="IU1091" s="22"/>
      <c r="IV1091" s="22"/>
      <c r="IW1091" s="22"/>
    </row>
    <row r="1092" customFormat="false" ht="12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/>
      <c r="AL1092" s="22"/>
      <c r="AM1092" s="22"/>
      <c r="AN1092" s="22"/>
      <c r="AO1092" s="22"/>
      <c r="AP1092" s="22"/>
      <c r="AQ1092" s="22"/>
      <c r="AR1092" s="22"/>
      <c r="AS1092" s="22"/>
      <c r="AT1092" s="22"/>
      <c r="AU1092" s="22"/>
      <c r="AV1092" s="22"/>
      <c r="AW1092" s="22"/>
      <c r="AX1092" s="22"/>
      <c r="AY1092" s="22"/>
      <c r="AZ1092" s="22"/>
      <c r="BA1092" s="22"/>
      <c r="BB1092" s="22"/>
      <c r="BC1092" s="22"/>
      <c r="BD1092" s="22"/>
      <c r="BE1092" s="22"/>
      <c r="BF1092" s="22"/>
      <c r="BG1092" s="22"/>
      <c r="BH1092" s="22"/>
      <c r="BI1092" s="22"/>
      <c r="BJ1092" s="22"/>
      <c r="BK1092" s="22"/>
      <c r="BL1092" s="22"/>
      <c r="BM1092" s="22"/>
      <c r="BN1092" s="22"/>
      <c r="BO1092" s="22"/>
      <c r="BP1092" s="22"/>
      <c r="BQ1092" s="22"/>
      <c r="BR1092" s="22"/>
      <c r="BS1092" s="22"/>
      <c r="BT1092" s="22"/>
      <c r="BU1092" s="22"/>
      <c r="BV1092" s="22"/>
      <c r="BW1092" s="22"/>
      <c r="BX1092" s="22"/>
      <c r="BY1092" s="22"/>
      <c r="BZ1092" s="22"/>
      <c r="CA1092" s="22"/>
      <c r="CB1092" s="22"/>
      <c r="CC1092" s="22"/>
      <c r="CD1092" s="22"/>
      <c r="CE1092" s="22"/>
      <c r="CF1092" s="22"/>
      <c r="CG1092" s="22"/>
      <c r="CH1092" s="22"/>
      <c r="CI1092" s="22"/>
      <c r="CJ1092" s="22"/>
      <c r="CK1092" s="22"/>
      <c r="CL1092" s="22"/>
      <c r="CM1092" s="22"/>
      <c r="CN1092" s="22"/>
      <c r="CO1092" s="22"/>
      <c r="CP1092" s="22"/>
      <c r="CQ1092" s="22"/>
      <c r="CR1092" s="22"/>
      <c r="CS1092" s="22"/>
      <c r="CT1092" s="22"/>
      <c r="CU1092" s="22"/>
      <c r="CV1092" s="22"/>
      <c r="CW1092" s="22"/>
      <c r="CX1092" s="22"/>
      <c r="CY1092" s="22"/>
      <c r="CZ1092" s="22"/>
      <c r="DA1092" s="22"/>
      <c r="DB1092" s="22"/>
      <c r="DC1092" s="22"/>
      <c r="DD1092" s="22"/>
      <c r="DE1092" s="22"/>
      <c r="DF1092" s="22"/>
      <c r="DG1092" s="22"/>
      <c r="DH1092" s="22"/>
      <c r="DI1092" s="22"/>
      <c r="DJ1092" s="22"/>
      <c r="DK1092" s="22"/>
      <c r="DL1092" s="22"/>
      <c r="DM1092" s="22"/>
      <c r="DN1092" s="22"/>
      <c r="DO1092" s="22"/>
      <c r="DP1092" s="22"/>
      <c r="DQ1092" s="22"/>
      <c r="DR1092" s="22"/>
      <c r="DS1092" s="22"/>
      <c r="DT1092" s="22"/>
      <c r="DU1092" s="22"/>
      <c r="DV1092" s="22"/>
      <c r="DW1092" s="22"/>
      <c r="DX1092" s="22"/>
      <c r="DY1092" s="22"/>
      <c r="DZ1092" s="22"/>
      <c r="EA1092" s="22"/>
      <c r="EB1092" s="22"/>
      <c r="EC1092" s="22"/>
      <c r="ED1092" s="22"/>
      <c r="EE1092" s="22"/>
      <c r="EF1092" s="22"/>
      <c r="EG1092" s="22"/>
      <c r="EH1092" s="22"/>
      <c r="EI1092" s="22"/>
      <c r="EJ1092" s="22"/>
      <c r="EK1092" s="22"/>
      <c r="EL1092" s="22"/>
      <c r="EM1092" s="22"/>
      <c r="EN1092" s="22"/>
      <c r="EO1092" s="22"/>
      <c r="EP1092" s="22"/>
      <c r="EQ1092" s="22"/>
      <c r="ER1092" s="22"/>
      <c r="ES1092" s="22"/>
      <c r="ET1092" s="22"/>
      <c r="EU1092" s="22"/>
      <c r="EV1092" s="22"/>
      <c r="EW1092" s="22"/>
      <c r="EX1092" s="22"/>
      <c r="EY1092" s="22"/>
      <c r="EZ1092" s="22"/>
      <c r="FA1092" s="22"/>
      <c r="FB1092" s="22"/>
      <c r="FC1092" s="22"/>
      <c r="FD1092" s="22"/>
      <c r="FE1092" s="22"/>
      <c r="FF1092" s="22"/>
      <c r="FG1092" s="22"/>
      <c r="FH1092" s="22"/>
      <c r="FI1092" s="22"/>
      <c r="FJ1092" s="22"/>
      <c r="FK1092" s="22"/>
      <c r="FL1092" s="22"/>
      <c r="FM1092" s="22"/>
      <c r="FN1092" s="22"/>
      <c r="FO1092" s="22"/>
      <c r="FP1092" s="22"/>
      <c r="FQ1092" s="22"/>
      <c r="FR1092" s="22"/>
      <c r="FS1092" s="22"/>
      <c r="FT1092" s="22"/>
      <c r="FU1092" s="22"/>
      <c r="FV1092" s="22"/>
      <c r="FW1092" s="22"/>
      <c r="FX1092" s="22"/>
      <c r="FY1092" s="22"/>
      <c r="FZ1092" s="22"/>
      <c r="GA1092" s="22"/>
      <c r="GB1092" s="22"/>
      <c r="GC1092" s="22"/>
      <c r="GD1092" s="22"/>
      <c r="GE1092" s="22"/>
      <c r="GF1092" s="22"/>
      <c r="GG1092" s="22"/>
      <c r="GH1092" s="22"/>
      <c r="GI1092" s="22"/>
      <c r="GJ1092" s="22"/>
      <c r="GK1092" s="22"/>
      <c r="GL1092" s="22"/>
      <c r="GM1092" s="22"/>
      <c r="GN1092" s="22"/>
      <c r="GO1092" s="22"/>
      <c r="GP1092" s="22"/>
      <c r="GQ1092" s="22"/>
      <c r="GR1092" s="22"/>
      <c r="GS1092" s="22"/>
      <c r="GT1092" s="22"/>
      <c r="GU1092" s="22"/>
      <c r="GV1092" s="22"/>
      <c r="GW1092" s="22"/>
      <c r="GX1092" s="22"/>
      <c r="GY1092" s="22"/>
      <c r="GZ1092" s="22"/>
      <c r="HA1092" s="22"/>
      <c r="HB1092" s="22"/>
      <c r="HC1092" s="22"/>
      <c r="HD1092" s="22"/>
      <c r="HE1092" s="22"/>
      <c r="HF1092" s="22"/>
      <c r="HG1092" s="22"/>
      <c r="HH1092" s="22"/>
      <c r="HI1092" s="22"/>
      <c r="HJ1092" s="22"/>
      <c r="HK1092" s="22"/>
      <c r="HL1092" s="22"/>
      <c r="HM1092" s="22"/>
      <c r="HN1092" s="22"/>
      <c r="HO1092" s="22"/>
      <c r="HP1092" s="22"/>
      <c r="HQ1092" s="22"/>
      <c r="HR1092" s="22"/>
      <c r="HS1092" s="22"/>
      <c r="HT1092" s="22"/>
      <c r="HU1092" s="22"/>
      <c r="HV1092" s="22"/>
      <c r="HW1092" s="22"/>
      <c r="HX1092" s="22"/>
      <c r="HY1092" s="22"/>
      <c r="HZ1092" s="22"/>
      <c r="IA1092" s="22"/>
      <c r="IB1092" s="22"/>
      <c r="IC1092" s="22"/>
      <c r="ID1092" s="22"/>
      <c r="IE1092" s="22"/>
      <c r="IF1092" s="22"/>
      <c r="IG1092" s="22"/>
      <c r="IH1092" s="22"/>
      <c r="II1092" s="22"/>
      <c r="IJ1092" s="22"/>
      <c r="IK1092" s="22"/>
      <c r="IL1092" s="22"/>
      <c r="IM1092" s="22"/>
      <c r="IN1092" s="22"/>
      <c r="IO1092" s="22"/>
      <c r="IP1092" s="22"/>
      <c r="IQ1092" s="22"/>
      <c r="IR1092" s="22"/>
      <c r="IS1092" s="22"/>
      <c r="IT1092" s="22"/>
      <c r="IU1092" s="22"/>
      <c r="IV1092" s="22"/>
      <c r="IW1092" s="22"/>
    </row>
    <row r="1093" customFormat="false" ht="12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22"/>
      <c r="I1093" s="22"/>
      <c r="J1093" s="22"/>
      <c r="K1093" s="22"/>
      <c r="L1093" s="22"/>
      <c r="M1093" s="22"/>
      <c r="N1093" s="22"/>
      <c r="O1093" s="22"/>
      <c r="P1093" s="22"/>
      <c r="Q1093" s="22"/>
      <c r="R1093" s="22"/>
      <c r="S1093" s="22"/>
      <c r="T1093" s="22"/>
      <c r="U1093" s="22"/>
      <c r="V1093" s="22"/>
      <c r="W1093" s="22"/>
      <c r="X1093" s="22"/>
      <c r="Y1093" s="22"/>
      <c r="Z1093" s="22"/>
      <c r="AA1093" s="22"/>
      <c r="AB1093" s="22"/>
      <c r="AC1093" s="22"/>
      <c r="AD1093" s="22"/>
      <c r="AE1093" s="22"/>
      <c r="AF1093" s="22"/>
      <c r="AG1093" s="22"/>
      <c r="AH1093" s="22"/>
      <c r="AI1093" s="22"/>
      <c r="AJ1093" s="22"/>
      <c r="AK1093" s="22"/>
      <c r="AL1093" s="22"/>
      <c r="AM1093" s="22"/>
      <c r="AN1093" s="22"/>
      <c r="AO1093" s="22"/>
      <c r="AP1093" s="22"/>
      <c r="AQ1093" s="22"/>
      <c r="AR1093" s="22"/>
      <c r="AS1093" s="22"/>
      <c r="AT1093" s="22"/>
      <c r="AU1093" s="22"/>
      <c r="AV1093" s="22"/>
      <c r="AW1093" s="22"/>
      <c r="AX1093" s="22"/>
      <c r="AY1093" s="22"/>
      <c r="AZ1093" s="22"/>
      <c r="BA1093" s="22"/>
      <c r="BB1093" s="22"/>
      <c r="BC1093" s="22"/>
      <c r="BD1093" s="22"/>
      <c r="BE1093" s="22"/>
      <c r="BF1093" s="22"/>
      <c r="BG1093" s="22"/>
      <c r="BH1093" s="22"/>
      <c r="BI1093" s="22"/>
      <c r="BJ1093" s="22"/>
      <c r="BK1093" s="22"/>
      <c r="BL1093" s="22"/>
      <c r="BM1093" s="22"/>
      <c r="BN1093" s="22"/>
      <c r="BO1093" s="22"/>
      <c r="BP1093" s="22"/>
      <c r="BQ1093" s="22"/>
      <c r="BR1093" s="22"/>
      <c r="BS1093" s="22"/>
      <c r="BT1093" s="22"/>
      <c r="BU1093" s="22"/>
      <c r="BV1093" s="22"/>
      <c r="BW1093" s="22"/>
      <c r="BX1093" s="22"/>
      <c r="BY1093" s="22"/>
      <c r="BZ1093" s="22"/>
      <c r="CA1093" s="22"/>
      <c r="CB1093" s="22"/>
      <c r="CC1093" s="22"/>
      <c r="CD1093" s="22"/>
      <c r="CE1093" s="22"/>
      <c r="CF1093" s="22"/>
      <c r="CG1093" s="22"/>
      <c r="CH1093" s="22"/>
      <c r="CI1093" s="22"/>
      <c r="CJ1093" s="22"/>
      <c r="CK1093" s="22"/>
      <c r="CL1093" s="22"/>
      <c r="CM1093" s="22"/>
      <c r="CN1093" s="22"/>
      <c r="CO1093" s="22"/>
      <c r="CP1093" s="22"/>
      <c r="CQ1093" s="22"/>
      <c r="CR1093" s="22"/>
      <c r="CS1093" s="22"/>
      <c r="CT1093" s="22"/>
      <c r="CU1093" s="22"/>
      <c r="CV1093" s="22"/>
      <c r="CW1093" s="22"/>
      <c r="CX1093" s="22"/>
      <c r="CY1093" s="22"/>
      <c r="CZ1093" s="22"/>
      <c r="DA1093" s="22"/>
      <c r="DB1093" s="22"/>
      <c r="DC1093" s="22"/>
      <c r="DD1093" s="22"/>
      <c r="DE1093" s="22"/>
      <c r="DF1093" s="22"/>
      <c r="DG1093" s="22"/>
      <c r="DH1093" s="22"/>
      <c r="DI1093" s="22"/>
      <c r="DJ1093" s="22"/>
      <c r="DK1093" s="22"/>
      <c r="DL1093" s="22"/>
      <c r="DM1093" s="22"/>
      <c r="DN1093" s="22"/>
      <c r="DO1093" s="22"/>
      <c r="DP1093" s="22"/>
      <c r="DQ1093" s="22"/>
      <c r="DR1093" s="22"/>
      <c r="DS1093" s="22"/>
      <c r="DT1093" s="22"/>
      <c r="DU1093" s="22"/>
      <c r="DV1093" s="22"/>
      <c r="DW1093" s="22"/>
      <c r="DX1093" s="22"/>
      <c r="DY1093" s="22"/>
      <c r="DZ1093" s="22"/>
      <c r="EA1093" s="22"/>
      <c r="EB1093" s="22"/>
      <c r="EC1093" s="22"/>
      <c r="ED1093" s="22"/>
      <c r="EE1093" s="22"/>
      <c r="EF1093" s="22"/>
      <c r="EG1093" s="22"/>
      <c r="EH1093" s="22"/>
      <c r="EI1093" s="22"/>
      <c r="EJ1093" s="22"/>
      <c r="EK1093" s="22"/>
      <c r="EL1093" s="22"/>
      <c r="EM1093" s="22"/>
      <c r="EN1093" s="22"/>
      <c r="EO1093" s="22"/>
      <c r="EP1093" s="22"/>
      <c r="EQ1093" s="22"/>
      <c r="ER1093" s="22"/>
      <c r="ES1093" s="22"/>
      <c r="ET1093" s="22"/>
      <c r="EU1093" s="22"/>
      <c r="EV1093" s="22"/>
      <c r="EW1093" s="22"/>
      <c r="EX1093" s="22"/>
      <c r="EY1093" s="22"/>
      <c r="EZ1093" s="22"/>
      <c r="FA1093" s="22"/>
      <c r="FB1093" s="22"/>
      <c r="FC1093" s="22"/>
      <c r="FD1093" s="22"/>
      <c r="FE1093" s="22"/>
      <c r="FF1093" s="22"/>
      <c r="FG1093" s="22"/>
      <c r="FH1093" s="22"/>
      <c r="FI1093" s="22"/>
      <c r="FJ1093" s="22"/>
      <c r="FK1093" s="22"/>
      <c r="FL1093" s="22"/>
      <c r="FM1093" s="22"/>
      <c r="FN1093" s="22"/>
      <c r="FO1093" s="22"/>
      <c r="FP1093" s="22"/>
      <c r="FQ1093" s="22"/>
      <c r="FR1093" s="22"/>
      <c r="FS1093" s="22"/>
      <c r="FT1093" s="22"/>
      <c r="FU1093" s="22"/>
      <c r="FV1093" s="22"/>
      <c r="FW1093" s="22"/>
      <c r="FX1093" s="22"/>
      <c r="FY1093" s="22"/>
      <c r="FZ1093" s="22"/>
      <c r="GA1093" s="22"/>
      <c r="GB1093" s="22"/>
      <c r="GC1093" s="22"/>
      <c r="GD1093" s="22"/>
      <c r="GE1093" s="22"/>
      <c r="GF1093" s="22"/>
      <c r="GG1093" s="22"/>
      <c r="GH1093" s="22"/>
      <c r="GI1093" s="22"/>
      <c r="GJ1093" s="22"/>
      <c r="GK1093" s="22"/>
      <c r="GL1093" s="22"/>
      <c r="GM1093" s="22"/>
      <c r="GN1093" s="22"/>
      <c r="GO1093" s="22"/>
      <c r="GP1093" s="22"/>
      <c r="GQ1093" s="22"/>
      <c r="GR1093" s="22"/>
      <c r="GS1093" s="22"/>
      <c r="GT1093" s="22"/>
      <c r="GU1093" s="22"/>
      <c r="GV1093" s="22"/>
      <c r="GW1093" s="22"/>
      <c r="GX1093" s="22"/>
      <c r="GY1093" s="22"/>
      <c r="GZ1093" s="22"/>
      <c r="HA1093" s="22"/>
      <c r="HB1093" s="22"/>
      <c r="HC1093" s="22"/>
      <c r="HD1093" s="22"/>
      <c r="HE1093" s="22"/>
      <c r="HF1093" s="22"/>
      <c r="HG1093" s="22"/>
      <c r="HH1093" s="22"/>
      <c r="HI1093" s="22"/>
      <c r="HJ1093" s="22"/>
      <c r="HK1093" s="22"/>
      <c r="HL1093" s="22"/>
      <c r="HM1093" s="22"/>
      <c r="HN1093" s="22"/>
      <c r="HO1093" s="22"/>
      <c r="HP1093" s="22"/>
      <c r="HQ1093" s="22"/>
      <c r="HR1093" s="22"/>
      <c r="HS1093" s="22"/>
      <c r="HT1093" s="22"/>
      <c r="HU1093" s="22"/>
      <c r="HV1093" s="22"/>
      <c r="HW1093" s="22"/>
      <c r="HX1093" s="22"/>
      <c r="HY1093" s="22"/>
      <c r="HZ1093" s="22"/>
      <c r="IA1093" s="22"/>
      <c r="IB1093" s="22"/>
      <c r="IC1093" s="22"/>
      <c r="ID1093" s="22"/>
      <c r="IE1093" s="22"/>
      <c r="IF1093" s="22"/>
      <c r="IG1093" s="22"/>
      <c r="IH1093" s="22"/>
      <c r="II1093" s="22"/>
      <c r="IJ1093" s="22"/>
      <c r="IK1093" s="22"/>
      <c r="IL1093" s="22"/>
      <c r="IM1093" s="22"/>
      <c r="IN1093" s="22"/>
      <c r="IO1093" s="22"/>
      <c r="IP1093" s="22"/>
      <c r="IQ1093" s="22"/>
      <c r="IR1093" s="22"/>
      <c r="IS1093" s="22"/>
      <c r="IT1093" s="22"/>
      <c r="IU1093" s="22"/>
      <c r="IV1093" s="22"/>
      <c r="IW1093" s="22"/>
    </row>
    <row r="1094" customFormat="false" ht="12" hidden="false" customHeight="false" outlineLevel="0" collapsed="false">
      <c r="A1094" s="22"/>
      <c r="B1094" s="22"/>
      <c r="C1094" s="22"/>
      <c r="D1094" s="22"/>
      <c r="E1094" s="22"/>
      <c r="F1094" s="22"/>
      <c r="G1094" s="22"/>
      <c r="H1094" s="22"/>
      <c r="I1094" s="22"/>
      <c r="J1094" s="22"/>
      <c r="K1094" s="22"/>
      <c r="L1094" s="22"/>
      <c r="M1094" s="22"/>
      <c r="N1094" s="22"/>
      <c r="O1094" s="22"/>
      <c r="P1094" s="22"/>
      <c r="Q1094" s="22"/>
      <c r="R1094" s="22"/>
      <c r="S1094" s="22"/>
      <c r="T1094" s="22"/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F1094" s="22"/>
      <c r="AG1094" s="22"/>
      <c r="AH1094" s="22"/>
      <c r="AI1094" s="22"/>
      <c r="AJ1094" s="22"/>
      <c r="AK1094" s="22"/>
      <c r="AL1094" s="22"/>
      <c r="AM1094" s="22"/>
      <c r="AN1094" s="22"/>
      <c r="AO1094" s="22"/>
      <c r="AP1094" s="22"/>
      <c r="AQ1094" s="22"/>
      <c r="AR1094" s="22"/>
      <c r="AS1094" s="22"/>
      <c r="AT1094" s="22"/>
      <c r="AU1094" s="22"/>
      <c r="AV1094" s="22"/>
      <c r="AW1094" s="22"/>
      <c r="AX1094" s="22"/>
      <c r="AY1094" s="22"/>
      <c r="AZ1094" s="22"/>
      <c r="BA1094" s="22"/>
      <c r="BB1094" s="22"/>
      <c r="BC1094" s="22"/>
      <c r="BD1094" s="22"/>
      <c r="BE1094" s="22"/>
      <c r="BF1094" s="22"/>
      <c r="BG1094" s="22"/>
      <c r="BH1094" s="22"/>
      <c r="BI1094" s="22"/>
      <c r="BJ1094" s="22"/>
      <c r="BK1094" s="22"/>
      <c r="BL1094" s="22"/>
      <c r="BM1094" s="22"/>
      <c r="BN1094" s="22"/>
      <c r="BO1094" s="22"/>
      <c r="BP1094" s="22"/>
      <c r="BQ1094" s="22"/>
      <c r="BR1094" s="22"/>
      <c r="BS1094" s="22"/>
      <c r="BT1094" s="22"/>
      <c r="BU1094" s="22"/>
      <c r="BV1094" s="22"/>
      <c r="BW1094" s="22"/>
      <c r="BX1094" s="22"/>
      <c r="BY1094" s="22"/>
      <c r="BZ1094" s="22"/>
      <c r="CA1094" s="22"/>
      <c r="CB1094" s="22"/>
      <c r="CC1094" s="22"/>
      <c r="CD1094" s="22"/>
      <c r="CE1094" s="22"/>
      <c r="CF1094" s="22"/>
      <c r="CG1094" s="22"/>
      <c r="CH1094" s="22"/>
      <c r="CI1094" s="22"/>
      <c r="CJ1094" s="22"/>
      <c r="CK1094" s="22"/>
      <c r="CL1094" s="22"/>
      <c r="CM1094" s="22"/>
      <c r="CN1094" s="22"/>
      <c r="CO1094" s="22"/>
      <c r="CP1094" s="22"/>
      <c r="CQ1094" s="22"/>
      <c r="CR1094" s="22"/>
      <c r="CS1094" s="22"/>
      <c r="CT1094" s="22"/>
      <c r="CU1094" s="22"/>
      <c r="CV1094" s="22"/>
      <c r="CW1094" s="22"/>
      <c r="CX1094" s="22"/>
      <c r="CY1094" s="22"/>
      <c r="CZ1094" s="22"/>
      <c r="DA1094" s="22"/>
      <c r="DB1094" s="22"/>
      <c r="DC1094" s="22"/>
      <c r="DD1094" s="22"/>
      <c r="DE1094" s="22"/>
      <c r="DF1094" s="22"/>
      <c r="DG1094" s="22"/>
      <c r="DH1094" s="22"/>
      <c r="DI1094" s="22"/>
      <c r="DJ1094" s="22"/>
      <c r="DK1094" s="22"/>
      <c r="DL1094" s="22"/>
      <c r="DM1094" s="22"/>
      <c r="DN1094" s="22"/>
      <c r="DO1094" s="22"/>
      <c r="DP1094" s="22"/>
      <c r="DQ1094" s="22"/>
      <c r="DR1094" s="22"/>
      <c r="DS1094" s="22"/>
      <c r="DT1094" s="22"/>
      <c r="DU1094" s="22"/>
      <c r="DV1094" s="22"/>
      <c r="DW1094" s="22"/>
      <c r="DX1094" s="22"/>
      <c r="DY1094" s="22"/>
      <c r="DZ1094" s="22"/>
      <c r="EA1094" s="22"/>
      <c r="EB1094" s="22"/>
      <c r="EC1094" s="22"/>
      <c r="ED1094" s="22"/>
      <c r="EE1094" s="22"/>
      <c r="EF1094" s="22"/>
      <c r="EG1094" s="22"/>
      <c r="EH1094" s="22"/>
      <c r="EI1094" s="22"/>
      <c r="EJ1094" s="22"/>
      <c r="EK1094" s="22"/>
      <c r="EL1094" s="22"/>
      <c r="EM1094" s="22"/>
      <c r="EN1094" s="22"/>
      <c r="EO1094" s="22"/>
      <c r="EP1094" s="22"/>
      <c r="EQ1094" s="22"/>
      <c r="ER1094" s="22"/>
      <c r="ES1094" s="22"/>
      <c r="ET1094" s="22"/>
      <c r="EU1094" s="22"/>
      <c r="EV1094" s="22"/>
      <c r="EW1094" s="22"/>
      <c r="EX1094" s="22"/>
      <c r="EY1094" s="22"/>
      <c r="EZ1094" s="22"/>
      <c r="FA1094" s="22"/>
      <c r="FB1094" s="22"/>
      <c r="FC1094" s="22"/>
      <c r="FD1094" s="22"/>
      <c r="FE1094" s="22"/>
      <c r="FF1094" s="22"/>
      <c r="FG1094" s="22"/>
      <c r="FH1094" s="22"/>
      <c r="FI1094" s="22"/>
      <c r="FJ1094" s="22"/>
      <c r="FK1094" s="22"/>
      <c r="FL1094" s="22"/>
      <c r="FM1094" s="22"/>
      <c r="FN1094" s="22"/>
      <c r="FO1094" s="22"/>
      <c r="FP1094" s="22"/>
      <c r="FQ1094" s="22"/>
      <c r="FR1094" s="22"/>
      <c r="FS1094" s="22"/>
      <c r="FT1094" s="22"/>
      <c r="FU1094" s="22"/>
      <c r="FV1094" s="22"/>
      <c r="FW1094" s="22"/>
      <c r="FX1094" s="22"/>
      <c r="FY1094" s="22"/>
      <c r="FZ1094" s="22"/>
      <c r="GA1094" s="22"/>
      <c r="GB1094" s="22"/>
      <c r="GC1094" s="22"/>
      <c r="GD1094" s="22"/>
      <c r="GE1094" s="22"/>
      <c r="GF1094" s="22"/>
      <c r="GG1094" s="22"/>
      <c r="GH1094" s="22"/>
      <c r="GI1094" s="22"/>
      <c r="GJ1094" s="22"/>
      <c r="GK1094" s="22"/>
      <c r="GL1094" s="22"/>
      <c r="GM1094" s="22"/>
      <c r="GN1094" s="22"/>
      <c r="GO1094" s="22"/>
      <c r="GP1094" s="22"/>
      <c r="GQ1094" s="22"/>
      <c r="GR1094" s="22"/>
      <c r="GS1094" s="22"/>
      <c r="GT1094" s="22"/>
      <c r="GU1094" s="22"/>
      <c r="GV1094" s="22"/>
      <c r="GW1094" s="22"/>
      <c r="GX1094" s="22"/>
      <c r="GY1094" s="22"/>
      <c r="GZ1094" s="22"/>
      <c r="HA1094" s="22"/>
      <c r="HB1094" s="22"/>
      <c r="HC1094" s="22"/>
      <c r="HD1094" s="22"/>
      <c r="HE1094" s="22"/>
      <c r="HF1094" s="22"/>
      <c r="HG1094" s="22"/>
      <c r="HH1094" s="22"/>
      <c r="HI1094" s="22"/>
      <c r="HJ1094" s="22"/>
      <c r="HK1094" s="22"/>
      <c r="HL1094" s="22"/>
      <c r="HM1094" s="22"/>
      <c r="HN1094" s="22"/>
      <c r="HO1094" s="22"/>
      <c r="HP1094" s="22"/>
      <c r="HQ1094" s="22"/>
      <c r="HR1094" s="22"/>
      <c r="HS1094" s="22"/>
      <c r="HT1094" s="22"/>
      <c r="HU1094" s="22"/>
      <c r="HV1094" s="22"/>
      <c r="HW1094" s="22"/>
      <c r="HX1094" s="22"/>
      <c r="HY1094" s="22"/>
      <c r="HZ1094" s="22"/>
      <c r="IA1094" s="22"/>
      <c r="IB1094" s="22"/>
      <c r="IC1094" s="22"/>
      <c r="ID1094" s="22"/>
      <c r="IE1094" s="22"/>
      <c r="IF1094" s="22"/>
      <c r="IG1094" s="22"/>
      <c r="IH1094" s="22"/>
      <c r="II1094" s="22"/>
      <c r="IJ1094" s="22"/>
      <c r="IK1094" s="22"/>
      <c r="IL1094" s="22"/>
      <c r="IM1094" s="22"/>
      <c r="IN1094" s="22"/>
      <c r="IO1094" s="22"/>
      <c r="IP1094" s="22"/>
      <c r="IQ1094" s="22"/>
      <c r="IR1094" s="22"/>
      <c r="IS1094" s="22"/>
      <c r="IT1094" s="22"/>
      <c r="IU1094" s="22"/>
      <c r="IV1094" s="22"/>
      <c r="IW1094" s="22"/>
    </row>
    <row r="1095" customFormat="false" ht="12" hidden="false" customHeight="false" outlineLevel="0" collapsed="false">
      <c r="A1095" s="22"/>
      <c r="B1095" s="22"/>
      <c r="C1095" s="22"/>
      <c r="D1095" s="22"/>
      <c r="E1095" s="22"/>
      <c r="F1095" s="22"/>
      <c r="G1095" s="22"/>
      <c r="H1095" s="22"/>
      <c r="I1095" s="22"/>
      <c r="J1095" s="22"/>
      <c r="K1095" s="22"/>
      <c r="L1095" s="22"/>
      <c r="M1095" s="22"/>
      <c r="N1095" s="22"/>
      <c r="O1095" s="22"/>
      <c r="P1095" s="22"/>
      <c r="Q1095" s="22"/>
      <c r="R1095" s="22"/>
      <c r="S1095" s="22"/>
      <c r="T1095" s="22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F1095" s="22"/>
      <c r="AG1095" s="22"/>
      <c r="AH1095" s="22"/>
      <c r="AI1095" s="22"/>
      <c r="AJ1095" s="22"/>
      <c r="AK1095" s="22"/>
      <c r="AL1095" s="22"/>
      <c r="AM1095" s="22"/>
      <c r="AN1095" s="22"/>
      <c r="AO1095" s="22"/>
      <c r="AP1095" s="22"/>
      <c r="AQ1095" s="22"/>
      <c r="AR1095" s="22"/>
      <c r="AS1095" s="22"/>
      <c r="AT1095" s="22"/>
      <c r="AU1095" s="22"/>
      <c r="AV1095" s="22"/>
      <c r="AW1095" s="22"/>
      <c r="AX1095" s="22"/>
      <c r="AY1095" s="22"/>
      <c r="AZ1095" s="22"/>
      <c r="BA1095" s="22"/>
      <c r="BB1095" s="22"/>
      <c r="BC1095" s="22"/>
      <c r="BD1095" s="22"/>
      <c r="BE1095" s="22"/>
      <c r="BF1095" s="22"/>
      <c r="BG1095" s="22"/>
      <c r="BH1095" s="22"/>
      <c r="BI1095" s="22"/>
      <c r="BJ1095" s="22"/>
      <c r="BK1095" s="22"/>
      <c r="BL1095" s="22"/>
      <c r="BM1095" s="22"/>
      <c r="BN1095" s="22"/>
      <c r="BO1095" s="22"/>
      <c r="BP1095" s="22"/>
      <c r="BQ1095" s="22"/>
      <c r="BR1095" s="22"/>
      <c r="BS1095" s="22"/>
      <c r="BT1095" s="22"/>
      <c r="BU1095" s="22"/>
      <c r="BV1095" s="22"/>
      <c r="BW1095" s="22"/>
      <c r="BX1095" s="22"/>
      <c r="BY1095" s="22"/>
      <c r="BZ1095" s="22"/>
      <c r="CA1095" s="22"/>
      <c r="CB1095" s="22"/>
      <c r="CC1095" s="22"/>
      <c r="CD1095" s="22"/>
      <c r="CE1095" s="22"/>
      <c r="CF1095" s="22"/>
      <c r="CG1095" s="22"/>
      <c r="CH1095" s="22"/>
      <c r="CI1095" s="22"/>
      <c r="CJ1095" s="22"/>
      <c r="CK1095" s="22"/>
      <c r="CL1095" s="22"/>
      <c r="CM1095" s="22"/>
      <c r="CN1095" s="22"/>
      <c r="CO1095" s="22"/>
      <c r="CP1095" s="22"/>
      <c r="CQ1095" s="22"/>
      <c r="CR1095" s="22"/>
      <c r="CS1095" s="22"/>
      <c r="CT1095" s="22"/>
      <c r="CU1095" s="22"/>
      <c r="CV1095" s="22"/>
      <c r="CW1095" s="22"/>
      <c r="CX1095" s="22"/>
      <c r="CY1095" s="22"/>
      <c r="CZ1095" s="22"/>
      <c r="DA1095" s="22"/>
      <c r="DB1095" s="22"/>
      <c r="DC1095" s="22"/>
      <c r="DD1095" s="22"/>
      <c r="DE1095" s="22"/>
      <c r="DF1095" s="22"/>
      <c r="DG1095" s="22"/>
      <c r="DH1095" s="22"/>
      <c r="DI1095" s="22"/>
      <c r="DJ1095" s="22"/>
      <c r="DK1095" s="22"/>
      <c r="DL1095" s="22"/>
      <c r="DM1095" s="22"/>
      <c r="DN1095" s="22"/>
      <c r="DO1095" s="22"/>
      <c r="DP1095" s="22"/>
      <c r="DQ1095" s="22"/>
      <c r="DR1095" s="22"/>
      <c r="DS1095" s="22"/>
      <c r="DT1095" s="22"/>
      <c r="DU1095" s="22"/>
      <c r="DV1095" s="22"/>
      <c r="DW1095" s="22"/>
      <c r="DX1095" s="22"/>
      <c r="DY1095" s="22"/>
      <c r="DZ1095" s="22"/>
      <c r="EA1095" s="22"/>
      <c r="EB1095" s="22"/>
      <c r="EC1095" s="22"/>
      <c r="ED1095" s="22"/>
      <c r="EE1095" s="22"/>
      <c r="EF1095" s="22"/>
      <c r="EG1095" s="22"/>
      <c r="EH1095" s="22"/>
      <c r="EI1095" s="22"/>
      <c r="EJ1095" s="22"/>
      <c r="EK1095" s="22"/>
      <c r="EL1095" s="22"/>
      <c r="EM1095" s="22"/>
      <c r="EN1095" s="22"/>
      <c r="EO1095" s="22"/>
      <c r="EP1095" s="22"/>
      <c r="EQ1095" s="22"/>
      <c r="ER1095" s="22"/>
      <c r="ES1095" s="22"/>
      <c r="ET1095" s="22"/>
      <c r="EU1095" s="22"/>
      <c r="EV1095" s="22"/>
      <c r="EW1095" s="22"/>
      <c r="EX1095" s="22"/>
      <c r="EY1095" s="22"/>
      <c r="EZ1095" s="22"/>
      <c r="FA1095" s="22"/>
      <c r="FB1095" s="22"/>
      <c r="FC1095" s="22"/>
      <c r="FD1095" s="22"/>
      <c r="FE1095" s="22"/>
      <c r="FF1095" s="22"/>
      <c r="FG1095" s="22"/>
      <c r="FH1095" s="22"/>
      <c r="FI1095" s="22"/>
      <c r="FJ1095" s="22"/>
      <c r="FK1095" s="22"/>
      <c r="FL1095" s="22"/>
      <c r="FM1095" s="22"/>
      <c r="FN1095" s="22"/>
      <c r="FO1095" s="22"/>
      <c r="FP1095" s="22"/>
      <c r="FQ1095" s="22"/>
      <c r="FR1095" s="22"/>
      <c r="FS1095" s="22"/>
      <c r="FT1095" s="22"/>
      <c r="FU1095" s="22"/>
      <c r="FV1095" s="22"/>
      <c r="FW1095" s="22"/>
      <c r="FX1095" s="22"/>
      <c r="FY1095" s="22"/>
      <c r="FZ1095" s="22"/>
      <c r="GA1095" s="22"/>
      <c r="GB1095" s="22"/>
      <c r="GC1095" s="22"/>
      <c r="GD1095" s="22"/>
      <c r="GE1095" s="22"/>
      <c r="GF1095" s="22"/>
      <c r="GG1095" s="22"/>
      <c r="GH1095" s="22"/>
      <c r="GI1095" s="22"/>
      <c r="GJ1095" s="22"/>
      <c r="GK1095" s="22"/>
      <c r="GL1095" s="22"/>
      <c r="GM1095" s="22"/>
      <c r="GN1095" s="22"/>
      <c r="GO1095" s="22"/>
      <c r="GP1095" s="22"/>
      <c r="GQ1095" s="22"/>
      <c r="GR1095" s="22"/>
      <c r="GS1095" s="22"/>
      <c r="GT1095" s="22"/>
      <c r="GU1095" s="22"/>
      <c r="GV1095" s="22"/>
      <c r="GW1095" s="22"/>
      <c r="GX1095" s="22"/>
      <c r="GY1095" s="22"/>
      <c r="GZ1095" s="22"/>
      <c r="HA1095" s="22"/>
      <c r="HB1095" s="22"/>
      <c r="HC1095" s="22"/>
      <c r="HD1095" s="22"/>
      <c r="HE1095" s="22"/>
      <c r="HF1095" s="22"/>
      <c r="HG1095" s="22"/>
      <c r="HH1095" s="22"/>
      <c r="HI1095" s="22"/>
      <c r="HJ1095" s="22"/>
      <c r="HK1095" s="22"/>
      <c r="HL1095" s="22"/>
      <c r="HM1095" s="22"/>
      <c r="HN1095" s="22"/>
      <c r="HO1095" s="22"/>
      <c r="HP1095" s="22"/>
      <c r="HQ1095" s="22"/>
      <c r="HR1095" s="22"/>
      <c r="HS1095" s="22"/>
      <c r="HT1095" s="22"/>
      <c r="HU1095" s="22"/>
      <c r="HV1095" s="22"/>
      <c r="HW1095" s="22"/>
      <c r="HX1095" s="22"/>
      <c r="HY1095" s="22"/>
      <c r="HZ1095" s="22"/>
      <c r="IA1095" s="22"/>
      <c r="IB1095" s="22"/>
      <c r="IC1095" s="22"/>
      <c r="ID1095" s="22"/>
      <c r="IE1095" s="22"/>
      <c r="IF1095" s="22"/>
      <c r="IG1095" s="22"/>
      <c r="IH1095" s="22"/>
      <c r="II1095" s="22"/>
      <c r="IJ1095" s="22"/>
      <c r="IK1095" s="22"/>
      <c r="IL1095" s="22"/>
      <c r="IM1095" s="22"/>
      <c r="IN1095" s="22"/>
      <c r="IO1095" s="22"/>
      <c r="IP1095" s="22"/>
      <c r="IQ1095" s="22"/>
      <c r="IR1095" s="22"/>
      <c r="IS1095" s="22"/>
      <c r="IT1095" s="22"/>
      <c r="IU1095" s="22"/>
      <c r="IV1095" s="22"/>
      <c r="IW1095" s="22"/>
    </row>
    <row r="1096" customFormat="false" ht="12" hidden="false" customHeight="false" outlineLevel="0" collapsed="false">
      <c r="A1096" s="22"/>
      <c r="B1096" s="22"/>
      <c r="C1096" s="22"/>
      <c r="D1096" s="22"/>
      <c r="E1096" s="22"/>
      <c r="F1096" s="22"/>
      <c r="G1096" s="22"/>
      <c r="H1096" s="22"/>
      <c r="I1096" s="22"/>
      <c r="J1096" s="22"/>
      <c r="K1096" s="22"/>
      <c r="L1096" s="22"/>
      <c r="M1096" s="22"/>
      <c r="N1096" s="22"/>
      <c r="O1096" s="22"/>
      <c r="P1096" s="22"/>
      <c r="Q1096" s="22"/>
      <c r="R1096" s="22"/>
      <c r="S1096" s="22"/>
      <c r="T1096" s="22"/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F1096" s="22"/>
      <c r="AG1096" s="22"/>
      <c r="AH1096" s="22"/>
      <c r="AI1096" s="22"/>
      <c r="AJ1096" s="22"/>
      <c r="AK1096" s="22"/>
      <c r="AL1096" s="22"/>
      <c r="AM1096" s="22"/>
      <c r="AN1096" s="22"/>
      <c r="AO1096" s="22"/>
      <c r="AP1096" s="22"/>
      <c r="AQ1096" s="22"/>
      <c r="AR1096" s="22"/>
      <c r="AS1096" s="22"/>
      <c r="AT1096" s="22"/>
      <c r="AU1096" s="22"/>
      <c r="AV1096" s="22"/>
      <c r="AW1096" s="22"/>
      <c r="AX1096" s="22"/>
      <c r="AY1096" s="22"/>
      <c r="AZ1096" s="22"/>
      <c r="BA1096" s="22"/>
      <c r="BB1096" s="22"/>
      <c r="BC1096" s="22"/>
      <c r="BD1096" s="22"/>
      <c r="BE1096" s="22"/>
      <c r="BF1096" s="22"/>
      <c r="BG1096" s="22"/>
      <c r="BH1096" s="22"/>
      <c r="BI1096" s="22"/>
      <c r="BJ1096" s="22"/>
      <c r="BK1096" s="22"/>
      <c r="BL1096" s="22"/>
      <c r="BM1096" s="22"/>
      <c r="BN1096" s="22"/>
      <c r="BO1096" s="22"/>
      <c r="BP1096" s="22"/>
      <c r="BQ1096" s="22"/>
      <c r="BR1096" s="22"/>
      <c r="BS1096" s="22"/>
      <c r="BT1096" s="22"/>
      <c r="BU1096" s="22"/>
      <c r="BV1096" s="22"/>
      <c r="BW1096" s="22"/>
      <c r="BX1096" s="22"/>
      <c r="BY1096" s="22"/>
      <c r="BZ1096" s="22"/>
      <c r="CA1096" s="22"/>
      <c r="CB1096" s="22"/>
      <c r="CC1096" s="22"/>
      <c r="CD1096" s="22"/>
      <c r="CE1096" s="22"/>
      <c r="CF1096" s="22"/>
      <c r="CG1096" s="22"/>
      <c r="CH1096" s="22"/>
      <c r="CI1096" s="22"/>
      <c r="CJ1096" s="22"/>
      <c r="CK1096" s="22"/>
      <c r="CL1096" s="22"/>
      <c r="CM1096" s="22"/>
      <c r="CN1096" s="22"/>
      <c r="CO1096" s="22"/>
      <c r="CP1096" s="22"/>
      <c r="CQ1096" s="22"/>
      <c r="CR1096" s="22"/>
      <c r="CS1096" s="22"/>
      <c r="CT1096" s="22"/>
      <c r="CU1096" s="22"/>
      <c r="CV1096" s="22"/>
      <c r="CW1096" s="22"/>
      <c r="CX1096" s="22"/>
      <c r="CY1096" s="22"/>
      <c r="CZ1096" s="22"/>
      <c r="DA1096" s="22"/>
      <c r="DB1096" s="22"/>
      <c r="DC1096" s="22"/>
      <c r="DD1096" s="22"/>
      <c r="DE1096" s="22"/>
      <c r="DF1096" s="22"/>
      <c r="DG1096" s="22"/>
      <c r="DH1096" s="22"/>
      <c r="DI1096" s="22"/>
      <c r="DJ1096" s="22"/>
      <c r="DK1096" s="22"/>
      <c r="DL1096" s="22"/>
      <c r="DM1096" s="22"/>
      <c r="DN1096" s="22"/>
      <c r="DO1096" s="22"/>
      <c r="DP1096" s="22"/>
      <c r="DQ1096" s="22"/>
      <c r="DR1096" s="22"/>
      <c r="DS1096" s="22"/>
      <c r="DT1096" s="22"/>
      <c r="DU1096" s="22"/>
      <c r="DV1096" s="22"/>
      <c r="DW1096" s="22"/>
      <c r="DX1096" s="22"/>
      <c r="DY1096" s="22"/>
      <c r="DZ1096" s="22"/>
      <c r="EA1096" s="22"/>
      <c r="EB1096" s="22"/>
      <c r="EC1096" s="22"/>
      <c r="ED1096" s="22"/>
      <c r="EE1096" s="22"/>
      <c r="EF1096" s="22"/>
      <c r="EG1096" s="22"/>
      <c r="EH1096" s="22"/>
      <c r="EI1096" s="22"/>
      <c r="EJ1096" s="22"/>
      <c r="EK1096" s="22"/>
      <c r="EL1096" s="22"/>
      <c r="EM1096" s="22"/>
      <c r="EN1096" s="22"/>
      <c r="EO1096" s="22"/>
      <c r="EP1096" s="22"/>
      <c r="EQ1096" s="22"/>
      <c r="ER1096" s="22"/>
      <c r="ES1096" s="22"/>
      <c r="ET1096" s="22"/>
      <c r="EU1096" s="22"/>
      <c r="EV1096" s="22"/>
      <c r="EW1096" s="22"/>
      <c r="EX1096" s="22"/>
      <c r="EY1096" s="22"/>
      <c r="EZ1096" s="22"/>
      <c r="FA1096" s="22"/>
      <c r="FB1096" s="22"/>
      <c r="FC1096" s="22"/>
      <c r="FD1096" s="22"/>
      <c r="FE1096" s="22"/>
      <c r="FF1096" s="22"/>
      <c r="FG1096" s="22"/>
      <c r="FH1096" s="22"/>
      <c r="FI1096" s="22"/>
      <c r="FJ1096" s="22"/>
      <c r="FK1096" s="22"/>
      <c r="FL1096" s="22"/>
      <c r="FM1096" s="22"/>
      <c r="FN1096" s="22"/>
      <c r="FO1096" s="22"/>
      <c r="FP1096" s="22"/>
      <c r="FQ1096" s="22"/>
      <c r="FR1096" s="22"/>
      <c r="FS1096" s="22"/>
      <c r="FT1096" s="22"/>
      <c r="FU1096" s="22"/>
      <c r="FV1096" s="22"/>
      <c r="FW1096" s="22"/>
      <c r="FX1096" s="22"/>
      <c r="FY1096" s="22"/>
      <c r="FZ1096" s="22"/>
      <c r="GA1096" s="22"/>
      <c r="GB1096" s="22"/>
      <c r="GC1096" s="22"/>
      <c r="GD1096" s="22"/>
      <c r="GE1096" s="22"/>
      <c r="GF1096" s="22"/>
      <c r="GG1096" s="22"/>
      <c r="GH1096" s="22"/>
      <c r="GI1096" s="22"/>
      <c r="GJ1096" s="22"/>
      <c r="GK1096" s="22"/>
      <c r="GL1096" s="22"/>
      <c r="GM1096" s="22"/>
      <c r="GN1096" s="22"/>
      <c r="GO1096" s="22"/>
      <c r="GP1096" s="22"/>
      <c r="GQ1096" s="22"/>
      <c r="GR1096" s="22"/>
      <c r="GS1096" s="22"/>
      <c r="GT1096" s="22"/>
      <c r="GU1096" s="22"/>
      <c r="GV1096" s="22"/>
      <c r="GW1096" s="22"/>
      <c r="GX1096" s="22"/>
      <c r="GY1096" s="22"/>
      <c r="GZ1096" s="22"/>
      <c r="HA1096" s="22"/>
      <c r="HB1096" s="22"/>
      <c r="HC1096" s="22"/>
      <c r="HD1096" s="22"/>
      <c r="HE1096" s="22"/>
      <c r="HF1096" s="22"/>
      <c r="HG1096" s="22"/>
      <c r="HH1096" s="22"/>
      <c r="HI1096" s="22"/>
      <c r="HJ1096" s="22"/>
      <c r="HK1096" s="22"/>
      <c r="HL1096" s="22"/>
      <c r="HM1096" s="22"/>
      <c r="HN1096" s="22"/>
      <c r="HO1096" s="22"/>
      <c r="HP1096" s="22"/>
      <c r="HQ1096" s="22"/>
      <c r="HR1096" s="22"/>
      <c r="HS1096" s="22"/>
      <c r="HT1096" s="22"/>
      <c r="HU1096" s="22"/>
      <c r="HV1096" s="22"/>
      <c r="HW1096" s="22"/>
      <c r="HX1096" s="22"/>
      <c r="HY1096" s="22"/>
      <c r="HZ1096" s="22"/>
      <c r="IA1096" s="22"/>
      <c r="IB1096" s="22"/>
      <c r="IC1096" s="22"/>
      <c r="ID1096" s="22"/>
      <c r="IE1096" s="22"/>
      <c r="IF1096" s="22"/>
      <c r="IG1096" s="22"/>
      <c r="IH1096" s="22"/>
      <c r="II1096" s="22"/>
      <c r="IJ1096" s="22"/>
      <c r="IK1096" s="22"/>
      <c r="IL1096" s="22"/>
      <c r="IM1096" s="22"/>
      <c r="IN1096" s="22"/>
      <c r="IO1096" s="22"/>
      <c r="IP1096" s="22"/>
      <c r="IQ1096" s="22"/>
      <c r="IR1096" s="22"/>
      <c r="IS1096" s="22"/>
      <c r="IT1096" s="22"/>
      <c r="IU1096" s="22"/>
      <c r="IV1096" s="22"/>
      <c r="IW1096" s="22"/>
    </row>
    <row r="1097" customFormat="false" ht="12" hidden="false" customHeight="false" outlineLevel="0" collapsed="false">
      <c r="A1097" s="22"/>
      <c r="B1097" s="22"/>
      <c r="C1097" s="22"/>
      <c r="D1097" s="22"/>
      <c r="E1097" s="22"/>
      <c r="F1097" s="22"/>
      <c r="G1097" s="22"/>
      <c r="H1097" s="22"/>
      <c r="I1097" s="22"/>
      <c r="J1097" s="22"/>
      <c r="K1097" s="22"/>
      <c r="L1097" s="22"/>
      <c r="M1097" s="22"/>
      <c r="N1097" s="22"/>
      <c r="O1097" s="22"/>
      <c r="P1097" s="22"/>
      <c r="Q1097" s="22"/>
      <c r="R1097" s="22"/>
      <c r="S1097" s="22"/>
      <c r="T1097" s="22"/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F1097" s="22"/>
      <c r="AG1097" s="22"/>
      <c r="AH1097" s="22"/>
      <c r="AI1097" s="22"/>
      <c r="AJ1097" s="22"/>
      <c r="AK1097" s="22"/>
      <c r="AL1097" s="22"/>
      <c r="AM1097" s="22"/>
      <c r="AN1097" s="22"/>
      <c r="AO1097" s="22"/>
      <c r="AP1097" s="22"/>
      <c r="AQ1097" s="22"/>
      <c r="AR1097" s="22"/>
      <c r="AS1097" s="22"/>
      <c r="AT1097" s="22"/>
      <c r="AU1097" s="22"/>
      <c r="AV1097" s="22"/>
      <c r="AW1097" s="22"/>
      <c r="AX1097" s="22"/>
      <c r="AY1097" s="22"/>
      <c r="AZ1097" s="22"/>
      <c r="BA1097" s="22"/>
      <c r="BB1097" s="22"/>
      <c r="BC1097" s="22"/>
      <c r="BD1097" s="22"/>
      <c r="BE1097" s="22"/>
      <c r="BF1097" s="22"/>
      <c r="BG1097" s="22"/>
      <c r="BH1097" s="22"/>
      <c r="BI1097" s="22"/>
      <c r="BJ1097" s="22"/>
      <c r="BK1097" s="22"/>
      <c r="BL1097" s="22"/>
      <c r="BM1097" s="22"/>
      <c r="BN1097" s="22"/>
      <c r="BO1097" s="22"/>
      <c r="BP1097" s="22"/>
      <c r="BQ1097" s="22"/>
      <c r="BR1097" s="22"/>
      <c r="BS1097" s="22"/>
      <c r="BT1097" s="22"/>
      <c r="BU1097" s="22"/>
      <c r="BV1097" s="22"/>
      <c r="BW1097" s="22"/>
      <c r="BX1097" s="22"/>
      <c r="BY1097" s="22"/>
      <c r="BZ1097" s="22"/>
      <c r="CA1097" s="22"/>
      <c r="CB1097" s="22"/>
      <c r="CC1097" s="22"/>
      <c r="CD1097" s="22"/>
      <c r="CE1097" s="22"/>
      <c r="CF1097" s="22"/>
      <c r="CG1097" s="22"/>
      <c r="CH1097" s="22"/>
      <c r="CI1097" s="22"/>
      <c r="CJ1097" s="22"/>
      <c r="CK1097" s="22"/>
      <c r="CL1097" s="22"/>
      <c r="CM1097" s="22"/>
      <c r="CN1097" s="22"/>
      <c r="CO1097" s="22"/>
      <c r="CP1097" s="22"/>
      <c r="CQ1097" s="22"/>
      <c r="CR1097" s="22"/>
      <c r="CS1097" s="22"/>
      <c r="CT1097" s="22"/>
      <c r="CU1097" s="22"/>
      <c r="CV1097" s="22"/>
      <c r="CW1097" s="22"/>
      <c r="CX1097" s="22"/>
      <c r="CY1097" s="22"/>
      <c r="CZ1097" s="22"/>
      <c r="DA1097" s="22"/>
      <c r="DB1097" s="22"/>
      <c r="DC1097" s="22"/>
      <c r="DD1097" s="22"/>
      <c r="DE1097" s="22"/>
      <c r="DF1097" s="22"/>
      <c r="DG1097" s="22"/>
      <c r="DH1097" s="22"/>
      <c r="DI1097" s="22"/>
      <c r="DJ1097" s="22"/>
      <c r="DK1097" s="22"/>
      <c r="DL1097" s="22"/>
      <c r="DM1097" s="22"/>
      <c r="DN1097" s="22"/>
      <c r="DO1097" s="22"/>
      <c r="DP1097" s="22"/>
      <c r="DQ1097" s="22"/>
      <c r="DR1097" s="22"/>
      <c r="DS1097" s="22"/>
      <c r="DT1097" s="22"/>
      <c r="DU1097" s="22"/>
      <c r="DV1097" s="22"/>
      <c r="DW1097" s="22"/>
      <c r="DX1097" s="22"/>
      <c r="DY1097" s="22"/>
      <c r="DZ1097" s="22"/>
      <c r="EA1097" s="22"/>
      <c r="EB1097" s="22"/>
      <c r="EC1097" s="22"/>
      <c r="ED1097" s="22"/>
      <c r="EE1097" s="22"/>
      <c r="EF1097" s="22"/>
      <c r="EG1097" s="22"/>
      <c r="EH1097" s="22"/>
      <c r="EI1097" s="22"/>
      <c r="EJ1097" s="22"/>
      <c r="EK1097" s="22"/>
      <c r="EL1097" s="22"/>
      <c r="EM1097" s="22"/>
      <c r="EN1097" s="22"/>
      <c r="EO1097" s="22"/>
      <c r="EP1097" s="22"/>
      <c r="EQ1097" s="22"/>
      <c r="ER1097" s="22"/>
      <c r="ES1097" s="22"/>
      <c r="ET1097" s="22"/>
      <c r="EU1097" s="22"/>
      <c r="EV1097" s="22"/>
      <c r="EW1097" s="22"/>
      <c r="EX1097" s="22"/>
      <c r="EY1097" s="22"/>
      <c r="EZ1097" s="22"/>
      <c r="FA1097" s="22"/>
      <c r="FB1097" s="22"/>
      <c r="FC1097" s="22"/>
      <c r="FD1097" s="22"/>
      <c r="FE1097" s="22"/>
      <c r="FF1097" s="22"/>
      <c r="FG1097" s="22"/>
      <c r="FH1097" s="22"/>
      <c r="FI1097" s="22"/>
      <c r="FJ1097" s="22"/>
      <c r="FK1097" s="22"/>
      <c r="FL1097" s="22"/>
      <c r="FM1097" s="22"/>
      <c r="FN1097" s="22"/>
      <c r="FO1097" s="22"/>
      <c r="FP1097" s="22"/>
      <c r="FQ1097" s="22"/>
      <c r="FR1097" s="22"/>
      <c r="FS1097" s="22"/>
      <c r="FT1097" s="22"/>
      <c r="FU1097" s="22"/>
      <c r="FV1097" s="22"/>
      <c r="FW1097" s="22"/>
      <c r="FX1097" s="22"/>
      <c r="FY1097" s="22"/>
      <c r="FZ1097" s="22"/>
      <c r="GA1097" s="22"/>
      <c r="GB1097" s="22"/>
      <c r="GC1097" s="22"/>
      <c r="GD1097" s="22"/>
      <c r="GE1097" s="22"/>
      <c r="GF1097" s="22"/>
      <c r="GG1097" s="22"/>
      <c r="GH1097" s="22"/>
      <c r="GI1097" s="22"/>
      <c r="GJ1097" s="22"/>
      <c r="GK1097" s="22"/>
      <c r="GL1097" s="22"/>
      <c r="GM1097" s="22"/>
      <c r="GN1097" s="22"/>
      <c r="GO1097" s="22"/>
      <c r="GP1097" s="22"/>
      <c r="GQ1097" s="22"/>
      <c r="GR1097" s="22"/>
      <c r="GS1097" s="22"/>
      <c r="GT1097" s="22"/>
      <c r="GU1097" s="22"/>
      <c r="GV1097" s="22"/>
      <c r="GW1097" s="22"/>
      <c r="GX1097" s="22"/>
      <c r="GY1097" s="22"/>
      <c r="GZ1097" s="22"/>
      <c r="HA1097" s="22"/>
      <c r="HB1097" s="22"/>
      <c r="HC1097" s="22"/>
      <c r="HD1097" s="22"/>
      <c r="HE1097" s="22"/>
      <c r="HF1097" s="22"/>
      <c r="HG1097" s="22"/>
      <c r="HH1097" s="22"/>
      <c r="HI1097" s="22"/>
      <c r="HJ1097" s="22"/>
      <c r="HK1097" s="22"/>
      <c r="HL1097" s="22"/>
      <c r="HM1097" s="22"/>
      <c r="HN1097" s="22"/>
      <c r="HO1097" s="22"/>
      <c r="HP1097" s="22"/>
      <c r="HQ1097" s="22"/>
      <c r="HR1097" s="22"/>
      <c r="HS1097" s="22"/>
      <c r="HT1097" s="22"/>
      <c r="HU1097" s="22"/>
      <c r="HV1097" s="22"/>
      <c r="HW1097" s="22"/>
      <c r="HX1097" s="22"/>
      <c r="HY1097" s="22"/>
      <c r="HZ1097" s="22"/>
      <c r="IA1097" s="22"/>
      <c r="IB1097" s="22"/>
      <c r="IC1097" s="22"/>
      <c r="ID1097" s="22"/>
      <c r="IE1097" s="22"/>
      <c r="IF1097" s="22"/>
      <c r="IG1097" s="22"/>
      <c r="IH1097" s="22"/>
      <c r="II1097" s="22"/>
      <c r="IJ1097" s="22"/>
      <c r="IK1097" s="22"/>
      <c r="IL1097" s="22"/>
      <c r="IM1097" s="22"/>
      <c r="IN1097" s="22"/>
      <c r="IO1097" s="22"/>
      <c r="IP1097" s="22"/>
      <c r="IQ1097" s="22"/>
      <c r="IR1097" s="22"/>
      <c r="IS1097" s="22"/>
      <c r="IT1097" s="22"/>
      <c r="IU1097" s="22"/>
      <c r="IV1097" s="22"/>
      <c r="IW1097" s="22"/>
    </row>
    <row r="1098" customFormat="false" ht="12" hidden="false" customHeight="false" outlineLevel="0" collapsed="false">
      <c r="A1098" s="22"/>
      <c r="B1098" s="22"/>
      <c r="C1098" s="22"/>
      <c r="D1098" s="22"/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F1098" s="22"/>
      <c r="AG1098" s="22"/>
      <c r="AH1098" s="22"/>
      <c r="AI1098" s="22"/>
      <c r="AJ1098" s="22"/>
      <c r="AK1098" s="22"/>
      <c r="AL1098" s="22"/>
      <c r="AM1098" s="22"/>
      <c r="AN1098" s="22"/>
      <c r="AO1098" s="22"/>
      <c r="AP1098" s="22"/>
      <c r="AQ1098" s="22"/>
      <c r="AR1098" s="22"/>
      <c r="AS1098" s="22"/>
      <c r="AT1098" s="22"/>
      <c r="AU1098" s="22"/>
      <c r="AV1098" s="22"/>
      <c r="AW1098" s="22"/>
      <c r="AX1098" s="22"/>
      <c r="AY1098" s="22"/>
      <c r="AZ1098" s="22"/>
      <c r="BA1098" s="22"/>
      <c r="BB1098" s="22"/>
      <c r="BC1098" s="22"/>
      <c r="BD1098" s="22"/>
      <c r="BE1098" s="22"/>
      <c r="BF1098" s="22"/>
      <c r="BG1098" s="22"/>
      <c r="BH1098" s="22"/>
      <c r="BI1098" s="22"/>
      <c r="BJ1098" s="22"/>
      <c r="BK1098" s="22"/>
      <c r="BL1098" s="22"/>
      <c r="BM1098" s="22"/>
      <c r="BN1098" s="22"/>
      <c r="BO1098" s="22"/>
      <c r="BP1098" s="22"/>
      <c r="BQ1098" s="22"/>
      <c r="BR1098" s="22"/>
      <c r="BS1098" s="22"/>
      <c r="BT1098" s="22"/>
      <c r="BU1098" s="22"/>
      <c r="BV1098" s="22"/>
      <c r="BW1098" s="22"/>
      <c r="BX1098" s="22"/>
      <c r="BY1098" s="22"/>
      <c r="BZ1098" s="22"/>
      <c r="CA1098" s="22"/>
      <c r="CB1098" s="22"/>
      <c r="CC1098" s="22"/>
      <c r="CD1098" s="22"/>
      <c r="CE1098" s="22"/>
      <c r="CF1098" s="22"/>
      <c r="CG1098" s="22"/>
      <c r="CH1098" s="22"/>
      <c r="CI1098" s="22"/>
      <c r="CJ1098" s="22"/>
      <c r="CK1098" s="22"/>
      <c r="CL1098" s="22"/>
      <c r="CM1098" s="22"/>
      <c r="CN1098" s="22"/>
      <c r="CO1098" s="22"/>
      <c r="CP1098" s="22"/>
      <c r="CQ1098" s="22"/>
      <c r="CR1098" s="22"/>
      <c r="CS1098" s="22"/>
      <c r="CT1098" s="22"/>
      <c r="CU1098" s="22"/>
      <c r="CV1098" s="22"/>
      <c r="CW1098" s="22"/>
      <c r="CX1098" s="22"/>
      <c r="CY1098" s="22"/>
      <c r="CZ1098" s="22"/>
      <c r="DA1098" s="22"/>
      <c r="DB1098" s="22"/>
      <c r="DC1098" s="22"/>
      <c r="DD1098" s="22"/>
      <c r="DE1098" s="22"/>
      <c r="DF1098" s="22"/>
      <c r="DG1098" s="22"/>
      <c r="DH1098" s="22"/>
      <c r="DI1098" s="22"/>
      <c r="DJ1098" s="22"/>
      <c r="DK1098" s="22"/>
      <c r="DL1098" s="22"/>
      <c r="DM1098" s="22"/>
      <c r="DN1098" s="22"/>
      <c r="DO1098" s="22"/>
      <c r="DP1098" s="22"/>
      <c r="DQ1098" s="22"/>
      <c r="DR1098" s="22"/>
      <c r="DS1098" s="22"/>
      <c r="DT1098" s="22"/>
      <c r="DU1098" s="22"/>
      <c r="DV1098" s="22"/>
      <c r="DW1098" s="22"/>
      <c r="DX1098" s="22"/>
      <c r="DY1098" s="22"/>
      <c r="DZ1098" s="22"/>
      <c r="EA1098" s="22"/>
      <c r="EB1098" s="22"/>
      <c r="EC1098" s="22"/>
      <c r="ED1098" s="22"/>
      <c r="EE1098" s="22"/>
      <c r="EF1098" s="22"/>
      <c r="EG1098" s="22"/>
      <c r="EH1098" s="22"/>
      <c r="EI1098" s="22"/>
      <c r="EJ1098" s="22"/>
      <c r="EK1098" s="22"/>
      <c r="EL1098" s="22"/>
      <c r="EM1098" s="22"/>
      <c r="EN1098" s="22"/>
      <c r="EO1098" s="22"/>
      <c r="EP1098" s="22"/>
      <c r="EQ1098" s="22"/>
      <c r="ER1098" s="22"/>
      <c r="ES1098" s="22"/>
      <c r="ET1098" s="22"/>
      <c r="EU1098" s="22"/>
      <c r="EV1098" s="22"/>
      <c r="EW1098" s="22"/>
      <c r="EX1098" s="22"/>
      <c r="EY1098" s="22"/>
      <c r="EZ1098" s="22"/>
      <c r="FA1098" s="22"/>
      <c r="FB1098" s="22"/>
      <c r="FC1098" s="22"/>
      <c r="FD1098" s="22"/>
      <c r="FE1098" s="22"/>
      <c r="FF1098" s="22"/>
      <c r="FG1098" s="22"/>
      <c r="FH1098" s="22"/>
      <c r="FI1098" s="22"/>
      <c r="FJ1098" s="22"/>
      <c r="FK1098" s="22"/>
      <c r="FL1098" s="22"/>
      <c r="FM1098" s="22"/>
      <c r="FN1098" s="22"/>
      <c r="FO1098" s="22"/>
      <c r="FP1098" s="22"/>
      <c r="FQ1098" s="22"/>
      <c r="FR1098" s="22"/>
      <c r="FS1098" s="22"/>
      <c r="FT1098" s="22"/>
      <c r="FU1098" s="22"/>
      <c r="FV1098" s="22"/>
      <c r="FW1098" s="22"/>
      <c r="FX1098" s="22"/>
      <c r="FY1098" s="22"/>
      <c r="FZ1098" s="22"/>
      <c r="GA1098" s="22"/>
      <c r="GB1098" s="22"/>
      <c r="GC1098" s="22"/>
      <c r="GD1098" s="22"/>
      <c r="GE1098" s="22"/>
      <c r="GF1098" s="22"/>
      <c r="GG1098" s="22"/>
      <c r="GH1098" s="22"/>
      <c r="GI1098" s="22"/>
      <c r="GJ1098" s="22"/>
      <c r="GK1098" s="22"/>
      <c r="GL1098" s="22"/>
      <c r="GM1098" s="22"/>
      <c r="GN1098" s="22"/>
      <c r="GO1098" s="22"/>
      <c r="GP1098" s="22"/>
      <c r="GQ1098" s="22"/>
      <c r="GR1098" s="22"/>
      <c r="GS1098" s="22"/>
      <c r="GT1098" s="22"/>
      <c r="GU1098" s="22"/>
      <c r="GV1098" s="22"/>
      <c r="GW1098" s="22"/>
      <c r="GX1098" s="22"/>
      <c r="GY1098" s="22"/>
      <c r="GZ1098" s="22"/>
      <c r="HA1098" s="22"/>
      <c r="HB1098" s="22"/>
      <c r="HC1098" s="22"/>
      <c r="HD1098" s="22"/>
      <c r="HE1098" s="22"/>
      <c r="HF1098" s="22"/>
      <c r="HG1098" s="22"/>
      <c r="HH1098" s="22"/>
      <c r="HI1098" s="22"/>
      <c r="HJ1098" s="22"/>
      <c r="HK1098" s="22"/>
      <c r="HL1098" s="22"/>
      <c r="HM1098" s="22"/>
      <c r="HN1098" s="22"/>
      <c r="HO1098" s="22"/>
      <c r="HP1098" s="22"/>
      <c r="HQ1098" s="22"/>
      <c r="HR1098" s="22"/>
      <c r="HS1098" s="22"/>
      <c r="HT1098" s="22"/>
      <c r="HU1098" s="22"/>
      <c r="HV1098" s="22"/>
      <c r="HW1098" s="22"/>
      <c r="HX1098" s="22"/>
      <c r="HY1098" s="22"/>
      <c r="HZ1098" s="22"/>
      <c r="IA1098" s="22"/>
      <c r="IB1098" s="22"/>
      <c r="IC1098" s="22"/>
      <c r="ID1098" s="22"/>
      <c r="IE1098" s="22"/>
      <c r="IF1098" s="22"/>
      <c r="IG1098" s="22"/>
      <c r="IH1098" s="22"/>
      <c r="II1098" s="22"/>
      <c r="IJ1098" s="22"/>
      <c r="IK1098" s="22"/>
      <c r="IL1098" s="22"/>
      <c r="IM1098" s="22"/>
      <c r="IN1098" s="22"/>
      <c r="IO1098" s="22"/>
      <c r="IP1098" s="22"/>
      <c r="IQ1098" s="22"/>
      <c r="IR1098" s="22"/>
      <c r="IS1098" s="22"/>
      <c r="IT1098" s="22"/>
      <c r="IU1098" s="22"/>
      <c r="IV1098" s="22"/>
      <c r="IW1098" s="22"/>
    </row>
    <row r="1099" customFormat="false" ht="12" hidden="false" customHeight="false" outlineLevel="0" collapsed="false">
      <c r="A1099" s="22"/>
      <c r="B1099" s="22"/>
      <c r="C1099" s="22"/>
      <c r="D1099" s="22"/>
      <c r="E1099" s="22"/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  <c r="V1099" s="22"/>
      <c r="W1099" s="22"/>
      <c r="X1099" s="22"/>
      <c r="Y1099" s="22"/>
      <c r="Z1099" s="22"/>
      <c r="AA1099" s="22"/>
      <c r="AB1099" s="22"/>
      <c r="AC1099" s="22"/>
      <c r="AD1099" s="22"/>
      <c r="AE1099" s="22"/>
      <c r="AF1099" s="22"/>
      <c r="AG1099" s="22"/>
      <c r="AH1099" s="22"/>
      <c r="AI1099" s="22"/>
      <c r="AJ1099" s="22"/>
      <c r="AK1099" s="22"/>
      <c r="AL1099" s="22"/>
      <c r="AM1099" s="22"/>
      <c r="AN1099" s="22"/>
      <c r="AO1099" s="22"/>
      <c r="AP1099" s="22"/>
      <c r="AQ1099" s="22"/>
      <c r="AR1099" s="22"/>
      <c r="AS1099" s="22"/>
      <c r="AT1099" s="22"/>
      <c r="AU1099" s="22"/>
      <c r="AV1099" s="22"/>
      <c r="AW1099" s="22"/>
      <c r="AX1099" s="22"/>
      <c r="AY1099" s="22"/>
      <c r="AZ1099" s="22"/>
      <c r="BA1099" s="22"/>
      <c r="BB1099" s="22"/>
      <c r="BC1099" s="22"/>
      <c r="BD1099" s="22"/>
      <c r="BE1099" s="22"/>
      <c r="BF1099" s="22"/>
      <c r="BG1099" s="22"/>
      <c r="BH1099" s="22"/>
      <c r="BI1099" s="22"/>
      <c r="BJ1099" s="22"/>
      <c r="BK1099" s="22"/>
      <c r="BL1099" s="22"/>
      <c r="BM1099" s="22"/>
      <c r="BN1099" s="22"/>
      <c r="BO1099" s="22"/>
      <c r="BP1099" s="22"/>
      <c r="BQ1099" s="22"/>
      <c r="BR1099" s="22"/>
      <c r="BS1099" s="22"/>
      <c r="BT1099" s="22"/>
      <c r="BU1099" s="22"/>
      <c r="BV1099" s="22"/>
      <c r="BW1099" s="22"/>
      <c r="BX1099" s="22"/>
      <c r="BY1099" s="22"/>
      <c r="BZ1099" s="22"/>
      <c r="CA1099" s="22"/>
      <c r="CB1099" s="22"/>
      <c r="CC1099" s="22"/>
      <c r="CD1099" s="22"/>
      <c r="CE1099" s="22"/>
      <c r="CF1099" s="22"/>
      <c r="CG1099" s="22"/>
      <c r="CH1099" s="22"/>
      <c r="CI1099" s="22"/>
      <c r="CJ1099" s="22"/>
      <c r="CK1099" s="22"/>
      <c r="CL1099" s="22"/>
      <c r="CM1099" s="22"/>
      <c r="CN1099" s="22"/>
      <c r="CO1099" s="22"/>
      <c r="CP1099" s="22"/>
      <c r="CQ1099" s="22"/>
      <c r="CR1099" s="22"/>
      <c r="CS1099" s="22"/>
      <c r="CT1099" s="22"/>
      <c r="CU1099" s="22"/>
      <c r="CV1099" s="22"/>
      <c r="CW1099" s="22"/>
      <c r="CX1099" s="22"/>
      <c r="CY1099" s="22"/>
      <c r="CZ1099" s="22"/>
      <c r="DA1099" s="22"/>
      <c r="DB1099" s="22"/>
      <c r="DC1099" s="22"/>
      <c r="DD1099" s="22"/>
      <c r="DE1099" s="22"/>
      <c r="DF1099" s="22"/>
      <c r="DG1099" s="22"/>
      <c r="DH1099" s="22"/>
      <c r="DI1099" s="22"/>
      <c r="DJ1099" s="22"/>
      <c r="DK1099" s="22"/>
      <c r="DL1099" s="22"/>
      <c r="DM1099" s="22"/>
      <c r="DN1099" s="22"/>
      <c r="DO1099" s="22"/>
      <c r="DP1099" s="22"/>
      <c r="DQ1099" s="22"/>
      <c r="DR1099" s="22"/>
      <c r="DS1099" s="22"/>
      <c r="DT1099" s="22"/>
      <c r="DU1099" s="22"/>
      <c r="DV1099" s="22"/>
      <c r="DW1099" s="22"/>
      <c r="DX1099" s="22"/>
      <c r="DY1099" s="22"/>
      <c r="DZ1099" s="22"/>
      <c r="EA1099" s="22"/>
      <c r="EB1099" s="22"/>
      <c r="EC1099" s="22"/>
      <c r="ED1099" s="22"/>
      <c r="EE1099" s="22"/>
      <c r="EF1099" s="22"/>
      <c r="EG1099" s="22"/>
      <c r="EH1099" s="22"/>
      <c r="EI1099" s="22"/>
      <c r="EJ1099" s="22"/>
      <c r="EK1099" s="22"/>
      <c r="EL1099" s="22"/>
      <c r="EM1099" s="22"/>
      <c r="EN1099" s="22"/>
      <c r="EO1099" s="22"/>
      <c r="EP1099" s="22"/>
      <c r="EQ1099" s="22"/>
      <c r="ER1099" s="22"/>
      <c r="ES1099" s="22"/>
      <c r="ET1099" s="22"/>
      <c r="EU1099" s="22"/>
      <c r="EV1099" s="22"/>
      <c r="EW1099" s="22"/>
      <c r="EX1099" s="22"/>
      <c r="EY1099" s="22"/>
      <c r="EZ1099" s="22"/>
      <c r="FA1099" s="22"/>
      <c r="FB1099" s="22"/>
      <c r="FC1099" s="22"/>
      <c r="FD1099" s="22"/>
      <c r="FE1099" s="22"/>
      <c r="FF1099" s="22"/>
      <c r="FG1099" s="22"/>
      <c r="FH1099" s="22"/>
      <c r="FI1099" s="22"/>
      <c r="FJ1099" s="22"/>
      <c r="FK1099" s="22"/>
      <c r="FL1099" s="22"/>
      <c r="FM1099" s="22"/>
      <c r="FN1099" s="22"/>
      <c r="FO1099" s="22"/>
      <c r="FP1099" s="22"/>
      <c r="FQ1099" s="22"/>
      <c r="FR1099" s="22"/>
      <c r="FS1099" s="22"/>
      <c r="FT1099" s="22"/>
      <c r="FU1099" s="22"/>
      <c r="FV1099" s="22"/>
      <c r="FW1099" s="22"/>
      <c r="FX1099" s="22"/>
      <c r="FY1099" s="22"/>
      <c r="FZ1099" s="22"/>
      <c r="GA1099" s="22"/>
      <c r="GB1099" s="22"/>
      <c r="GC1099" s="22"/>
      <c r="GD1099" s="22"/>
      <c r="GE1099" s="22"/>
      <c r="GF1099" s="22"/>
      <c r="GG1099" s="22"/>
      <c r="GH1099" s="22"/>
      <c r="GI1099" s="22"/>
      <c r="GJ1099" s="22"/>
      <c r="GK1099" s="22"/>
      <c r="GL1099" s="22"/>
      <c r="GM1099" s="22"/>
      <c r="GN1099" s="22"/>
      <c r="GO1099" s="22"/>
      <c r="GP1099" s="22"/>
      <c r="GQ1099" s="22"/>
      <c r="GR1099" s="22"/>
      <c r="GS1099" s="22"/>
      <c r="GT1099" s="22"/>
      <c r="GU1099" s="22"/>
      <c r="GV1099" s="22"/>
      <c r="GW1099" s="22"/>
      <c r="GX1099" s="22"/>
      <c r="GY1099" s="22"/>
      <c r="GZ1099" s="22"/>
      <c r="HA1099" s="22"/>
      <c r="HB1099" s="22"/>
      <c r="HC1099" s="22"/>
      <c r="HD1099" s="22"/>
      <c r="HE1099" s="22"/>
      <c r="HF1099" s="22"/>
      <c r="HG1099" s="22"/>
      <c r="HH1099" s="22"/>
      <c r="HI1099" s="22"/>
      <c r="HJ1099" s="22"/>
      <c r="HK1099" s="22"/>
      <c r="HL1099" s="22"/>
      <c r="HM1099" s="22"/>
      <c r="HN1099" s="22"/>
      <c r="HO1099" s="22"/>
      <c r="HP1099" s="22"/>
      <c r="HQ1099" s="22"/>
      <c r="HR1099" s="22"/>
      <c r="HS1099" s="22"/>
      <c r="HT1099" s="22"/>
      <c r="HU1099" s="22"/>
      <c r="HV1099" s="22"/>
      <c r="HW1099" s="22"/>
      <c r="HX1099" s="22"/>
      <c r="HY1099" s="22"/>
      <c r="HZ1099" s="22"/>
      <c r="IA1099" s="22"/>
      <c r="IB1099" s="22"/>
      <c r="IC1099" s="22"/>
      <c r="ID1099" s="22"/>
      <c r="IE1099" s="22"/>
      <c r="IF1099" s="22"/>
      <c r="IG1099" s="22"/>
      <c r="IH1099" s="22"/>
      <c r="II1099" s="22"/>
      <c r="IJ1099" s="22"/>
      <c r="IK1099" s="22"/>
      <c r="IL1099" s="22"/>
      <c r="IM1099" s="22"/>
      <c r="IN1099" s="22"/>
      <c r="IO1099" s="22"/>
      <c r="IP1099" s="22"/>
      <c r="IQ1099" s="22"/>
      <c r="IR1099" s="22"/>
      <c r="IS1099" s="22"/>
      <c r="IT1099" s="22"/>
      <c r="IU1099" s="22"/>
      <c r="IV1099" s="22"/>
      <c r="IW1099" s="22"/>
    </row>
    <row r="1100" customFormat="false" ht="12" hidden="false" customHeight="false" outlineLevel="0" collapsed="false">
      <c r="A1100" s="22"/>
      <c r="B1100" s="22"/>
      <c r="C1100" s="22"/>
      <c r="D1100" s="22"/>
      <c r="E1100" s="22"/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F1100" s="22"/>
      <c r="AG1100" s="22"/>
      <c r="AH1100" s="22"/>
      <c r="AI1100" s="22"/>
      <c r="AJ1100" s="22"/>
      <c r="AK1100" s="22"/>
      <c r="AL1100" s="22"/>
      <c r="AM1100" s="22"/>
      <c r="AN1100" s="22"/>
      <c r="AO1100" s="22"/>
      <c r="AP1100" s="22"/>
      <c r="AQ1100" s="22"/>
      <c r="AR1100" s="22"/>
      <c r="AS1100" s="22"/>
      <c r="AT1100" s="22"/>
      <c r="AU1100" s="22"/>
      <c r="AV1100" s="22"/>
      <c r="AW1100" s="22"/>
      <c r="AX1100" s="22"/>
      <c r="AY1100" s="22"/>
      <c r="AZ1100" s="22"/>
      <c r="BA1100" s="22"/>
      <c r="BB1100" s="22"/>
      <c r="BC1100" s="22"/>
      <c r="BD1100" s="22"/>
      <c r="BE1100" s="22"/>
      <c r="BF1100" s="22"/>
      <c r="BG1100" s="22"/>
      <c r="BH1100" s="22"/>
      <c r="BI1100" s="22"/>
      <c r="BJ1100" s="22"/>
      <c r="BK1100" s="22"/>
      <c r="BL1100" s="22"/>
      <c r="BM1100" s="22"/>
      <c r="BN1100" s="22"/>
      <c r="BO1100" s="22"/>
      <c r="BP1100" s="22"/>
      <c r="BQ1100" s="22"/>
      <c r="BR1100" s="22"/>
      <c r="BS1100" s="22"/>
      <c r="BT1100" s="22"/>
      <c r="BU1100" s="22"/>
      <c r="BV1100" s="22"/>
      <c r="BW1100" s="22"/>
      <c r="BX1100" s="22"/>
      <c r="BY1100" s="22"/>
      <c r="BZ1100" s="22"/>
      <c r="CA1100" s="22"/>
      <c r="CB1100" s="22"/>
      <c r="CC1100" s="22"/>
      <c r="CD1100" s="22"/>
      <c r="CE1100" s="22"/>
      <c r="CF1100" s="22"/>
      <c r="CG1100" s="22"/>
      <c r="CH1100" s="22"/>
      <c r="CI1100" s="22"/>
      <c r="CJ1100" s="22"/>
      <c r="CK1100" s="22"/>
      <c r="CL1100" s="22"/>
      <c r="CM1100" s="22"/>
      <c r="CN1100" s="22"/>
      <c r="CO1100" s="22"/>
      <c r="CP1100" s="22"/>
      <c r="CQ1100" s="22"/>
      <c r="CR1100" s="22"/>
      <c r="CS1100" s="22"/>
      <c r="CT1100" s="22"/>
      <c r="CU1100" s="22"/>
      <c r="CV1100" s="22"/>
      <c r="CW1100" s="22"/>
      <c r="CX1100" s="22"/>
      <c r="CY1100" s="22"/>
      <c r="CZ1100" s="22"/>
      <c r="DA1100" s="22"/>
      <c r="DB1100" s="22"/>
      <c r="DC1100" s="22"/>
      <c r="DD1100" s="22"/>
      <c r="DE1100" s="22"/>
      <c r="DF1100" s="22"/>
      <c r="DG1100" s="22"/>
      <c r="DH1100" s="22"/>
      <c r="DI1100" s="22"/>
      <c r="DJ1100" s="22"/>
      <c r="DK1100" s="22"/>
      <c r="DL1100" s="22"/>
      <c r="DM1100" s="22"/>
      <c r="DN1100" s="22"/>
      <c r="DO1100" s="22"/>
      <c r="DP1100" s="22"/>
      <c r="DQ1100" s="22"/>
      <c r="DR1100" s="22"/>
      <c r="DS1100" s="22"/>
      <c r="DT1100" s="22"/>
      <c r="DU1100" s="22"/>
      <c r="DV1100" s="22"/>
      <c r="DW1100" s="22"/>
      <c r="DX1100" s="22"/>
      <c r="DY1100" s="22"/>
      <c r="DZ1100" s="22"/>
      <c r="EA1100" s="22"/>
      <c r="EB1100" s="22"/>
      <c r="EC1100" s="22"/>
      <c r="ED1100" s="22"/>
      <c r="EE1100" s="22"/>
      <c r="EF1100" s="22"/>
      <c r="EG1100" s="22"/>
      <c r="EH1100" s="22"/>
      <c r="EI1100" s="22"/>
      <c r="EJ1100" s="22"/>
      <c r="EK1100" s="22"/>
      <c r="EL1100" s="22"/>
      <c r="EM1100" s="22"/>
      <c r="EN1100" s="22"/>
      <c r="EO1100" s="22"/>
      <c r="EP1100" s="22"/>
      <c r="EQ1100" s="22"/>
      <c r="ER1100" s="22"/>
      <c r="ES1100" s="22"/>
      <c r="ET1100" s="22"/>
      <c r="EU1100" s="22"/>
      <c r="EV1100" s="22"/>
      <c r="EW1100" s="22"/>
      <c r="EX1100" s="22"/>
      <c r="EY1100" s="22"/>
      <c r="EZ1100" s="22"/>
      <c r="FA1100" s="22"/>
      <c r="FB1100" s="22"/>
      <c r="FC1100" s="22"/>
      <c r="FD1100" s="22"/>
      <c r="FE1100" s="22"/>
      <c r="FF1100" s="22"/>
      <c r="FG1100" s="22"/>
      <c r="FH1100" s="22"/>
      <c r="FI1100" s="22"/>
      <c r="FJ1100" s="22"/>
      <c r="FK1100" s="22"/>
      <c r="FL1100" s="22"/>
      <c r="FM1100" s="22"/>
      <c r="FN1100" s="22"/>
      <c r="FO1100" s="22"/>
      <c r="FP1100" s="22"/>
      <c r="FQ1100" s="22"/>
      <c r="FR1100" s="22"/>
      <c r="FS1100" s="22"/>
      <c r="FT1100" s="22"/>
      <c r="FU1100" s="22"/>
      <c r="FV1100" s="22"/>
      <c r="FW1100" s="22"/>
      <c r="FX1100" s="22"/>
      <c r="FY1100" s="22"/>
      <c r="FZ1100" s="22"/>
      <c r="GA1100" s="22"/>
      <c r="GB1100" s="22"/>
      <c r="GC1100" s="22"/>
      <c r="GD1100" s="22"/>
      <c r="GE1100" s="22"/>
      <c r="GF1100" s="22"/>
      <c r="GG1100" s="22"/>
      <c r="GH1100" s="22"/>
      <c r="GI1100" s="22"/>
      <c r="GJ1100" s="22"/>
      <c r="GK1100" s="22"/>
      <c r="GL1100" s="22"/>
      <c r="GM1100" s="22"/>
      <c r="GN1100" s="22"/>
      <c r="GO1100" s="22"/>
      <c r="GP1100" s="22"/>
      <c r="GQ1100" s="22"/>
      <c r="GR1100" s="22"/>
      <c r="GS1100" s="22"/>
      <c r="GT1100" s="22"/>
      <c r="GU1100" s="22"/>
      <c r="GV1100" s="22"/>
      <c r="GW1100" s="22"/>
      <c r="GX1100" s="22"/>
      <c r="GY1100" s="22"/>
      <c r="GZ1100" s="22"/>
      <c r="HA1100" s="22"/>
      <c r="HB1100" s="22"/>
      <c r="HC1100" s="22"/>
      <c r="HD1100" s="22"/>
      <c r="HE1100" s="22"/>
      <c r="HF1100" s="22"/>
      <c r="HG1100" s="22"/>
      <c r="HH1100" s="22"/>
      <c r="HI1100" s="22"/>
      <c r="HJ1100" s="22"/>
      <c r="HK1100" s="22"/>
      <c r="HL1100" s="22"/>
      <c r="HM1100" s="22"/>
      <c r="HN1100" s="22"/>
      <c r="HO1100" s="22"/>
      <c r="HP1100" s="22"/>
      <c r="HQ1100" s="22"/>
      <c r="HR1100" s="22"/>
      <c r="HS1100" s="22"/>
      <c r="HT1100" s="22"/>
      <c r="HU1100" s="22"/>
      <c r="HV1100" s="22"/>
      <c r="HW1100" s="22"/>
      <c r="HX1100" s="22"/>
      <c r="HY1100" s="22"/>
      <c r="HZ1100" s="22"/>
      <c r="IA1100" s="22"/>
      <c r="IB1100" s="22"/>
      <c r="IC1100" s="22"/>
      <c r="ID1100" s="22"/>
      <c r="IE1100" s="22"/>
      <c r="IF1100" s="22"/>
      <c r="IG1100" s="22"/>
      <c r="IH1100" s="22"/>
      <c r="II1100" s="22"/>
      <c r="IJ1100" s="22"/>
      <c r="IK1100" s="22"/>
      <c r="IL1100" s="22"/>
      <c r="IM1100" s="22"/>
      <c r="IN1100" s="22"/>
      <c r="IO1100" s="22"/>
      <c r="IP1100" s="22"/>
      <c r="IQ1100" s="22"/>
      <c r="IR1100" s="22"/>
      <c r="IS1100" s="22"/>
      <c r="IT1100" s="22"/>
      <c r="IU1100" s="22"/>
      <c r="IV1100" s="22"/>
      <c r="IW1100" s="22"/>
    </row>
    <row r="1101" customFormat="false" ht="12" hidden="false" customHeight="false" outlineLevel="0" collapsed="false">
      <c r="A1101" s="22"/>
      <c r="B1101" s="22"/>
      <c r="C1101" s="22"/>
      <c r="D1101" s="22"/>
      <c r="E1101" s="22"/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  <c r="V1101" s="22"/>
      <c r="W1101" s="22"/>
      <c r="X1101" s="22"/>
      <c r="Y1101" s="22"/>
      <c r="Z1101" s="22"/>
      <c r="AA1101" s="22"/>
      <c r="AB1101" s="22"/>
      <c r="AC1101" s="22"/>
      <c r="AD1101" s="22"/>
      <c r="AE1101" s="22"/>
      <c r="AF1101" s="22"/>
      <c r="AG1101" s="22"/>
      <c r="AH1101" s="22"/>
      <c r="AI1101" s="22"/>
      <c r="AJ1101" s="22"/>
      <c r="AK1101" s="22"/>
      <c r="AL1101" s="22"/>
      <c r="AM1101" s="22"/>
      <c r="AN1101" s="22"/>
      <c r="AO1101" s="22"/>
      <c r="AP1101" s="22"/>
      <c r="AQ1101" s="22"/>
      <c r="AR1101" s="22"/>
      <c r="AS1101" s="22"/>
      <c r="AT1101" s="22"/>
      <c r="AU1101" s="22"/>
      <c r="AV1101" s="22"/>
      <c r="AW1101" s="22"/>
      <c r="AX1101" s="22"/>
      <c r="AY1101" s="22"/>
      <c r="AZ1101" s="22"/>
      <c r="BA1101" s="22"/>
      <c r="BB1101" s="22"/>
      <c r="BC1101" s="22"/>
      <c r="BD1101" s="22"/>
      <c r="BE1101" s="22"/>
      <c r="BF1101" s="22"/>
      <c r="BG1101" s="22"/>
      <c r="BH1101" s="22"/>
      <c r="BI1101" s="22"/>
      <c r="BJ1101" s="22"/>
      <c r="BK1101" s="22"/>
      <c r="BL1101" s="22"/>
      <c r="BM1101" s="22"/>
      <c r="BN1101" s="22"/>
      <c r="BO1101" s="22"/>
      <c r="BP1101" s="22"/>
      <c r="BQ1101" s="22"/>
      <c r="BR1101" s="22"/>
      <c r="BS1101" s="22"/>
      <c r="BT1101" s="22"/>
      <c r="BU1101" s="22"/>
      <c r="BV1101" s="22"/>
      <c r="BW1101" s="22"/>
      <c r="BX1101" s="22"/>
      <c r="BY1101" s="22"/>
      <c r="BZ1101" s="22"/>
      <c r="CA1101" s="22"/>
      <c r="CB1101" s="22"/>
      <c r="CC1101" s="22"/>
      <c r="CD1101" s="22"/>
      <c r="CE1101" s="22"/>
      <c r="CF1101" s="22"/>
      <c r="CG1101" s="22"/>
      <c r="CH1101" s="22"/>
      <c r="CI1101" s="22"/>
      <c r="CJ1101" s="22"/>
      <c r="CK1101" s="22"/>
      <c r="CL1101" s="22"/>
      <c r="CM1101" s="22"/>
      <c r="CN1101" s="22"/>
      <c r="CO1101" s="22"/>
      <c r="CP1101" s="22"/>
      <c r="CQ1101" s="22"/>
      <c r="CR1101" s="22"/>
      <c r="CS1101" s="22"/>
      <c r="CT1101" s="22"/>
      <c r="CU1101" s="22"/>
      <c r="CV1101" s="22"/>
      <c r="CW1101" s="22"/>
      <c r="CX1101" s="22"/>
      <c r="CY1101" s="22"/>
      <c r="CZ1101" s="22"/>
      <c r="DA1101" s="22"/>
      <c r="DB1101" s="22"/>
      <c r="DC1101" s="22"/>
      <c r="DD1101" s="22"/>
      <c r="DE1101" s="22"/>
      <c r="DF1101" s="22"/>
      <c r="DG1101" s="22"/>
      <c r="DH1101" s="22"/>
      <c r="DI1101" s="22"/>
      <c r="DJ1101" s="22"/>
      <c r="DK1101" s="22"/>
      <c r="DL1101" s="22"/>
      <c r="DM1101" s="22"/>
      <c r="DN1101" s="22"/>
      <c r="DO1101" s="22"/>
      <c r="DP1101" s="22"/>
      <c r="DQ1101" s="22"/>
      <c r="DR1101" s="22"/>
      <c r="DS1101" s="22"/>
      <c r="DT1101" s="22"/>
      <c r="DU1101" s="22"/>
      <c r="DV1101" s="22"/>
      <c r="DW1101" s="22"/>
      <c r="DX1101" s="22"/>
      <c r="DY1101" s="22"/>
      <c r="DZ1101" s="22"/>
      <c r="EA1101" s="22"/>
      <c r="EB1101" s="22"/>
      <c r="EC1101" s="22"/>
      <c r="ED1101" s="22"/>
      <c r="EE1101" s="22"/>
      <c r="EF1101" s="22"/>
      <c r="EG1101" s="22"/>
      <c r="EH1101" s="22"/>
      <c r="EI1101" s="22"/>
      <c r="EJ1101" s="22"/>
      <c r="EK1101" s="22"/>
      <c r="EL1101" s="22"/>
      <c r="EM1101" s="22"/>
      <c r="EN1101" s="22"/>
      <c r="EO1101" s="22"/>
      <c r="EP1101" s="22"/>
      <c r="EQ1101" s="22"/>
      <c r="ER1101" s="22"/>
      <c r="ES1101" s="22"/>
      <c r="ET1101" s="22"/>
      <c r="EU1101" s="22"/>
      <c r="EV1101" s="22"/>
      <c r="EW1101" s="22"/>
      <c r="EX1101" s="22"/>
      <c r="EY1101" s="22"/>
      <c r="EZ1101" s="22"/>
      <c r="FA1101" s="22"/>
      <c r="FB1101" s="22"/>
      <c r="FC1101" s="22"/>
      <c r="FD1101" s="22"/>
      <c r="FE1101" s="22"/>
      <c r="FF1101" s="22"/>
      <c r="FG1101" s="22"/>
      <c r="FH1101" s="22"/>
      <c r="FI1101" s="22"/>
      <c r="FJ1101" s="22"/>
      <c r="FK1101" s="22"/>
      <c r="FL1101" s="22"/>
      <c r="FM1101" s="22"/>
      <c r="FN1101" s="22"/>
      <c r="FO1101" s="22"/>
      <c r="FP1101" s="22"/>
      <c r="FQ1101" s="22"/>
      <c r="FR1101" s="22"/>
      <c r="FS1101" s="22"/>
      <c r="FT1101" s="22"/>
      <c r="FU1101" s="22"/>
      <c r="FV1101" s="22"/>
      <c r="FW1101" s="22"/>
      <c r="FX1101" s="22"/>
      <c r="FY1101" s="22"/>
      <c r="FZ1101" s="22"/>
      <c r="GA1101" s="22"/>
      <c r="GB1101" s="22"/>
      <c r="GC1101" s="22"/>
      <c r="GD1101" s="22"/>
      <c r="GE1101" s="22"/>
      <c r="GF1101" s="22"/>
      <c r="GG1101" s="22"/>
      <c r="GH1101" s="22"/>
      <c r="GI1101" s="22"/>
      <c r="GJ1101" s="22"/>
      <c r="GK1101" s="22"/>
      <c r="GL1101" s="22"/>
      <c r="GM1101" s="22"/>
      <c r="GN1101" s="22"/>
      <c r="GO1101" s="22"/>
      <c r="GP1101" s="22"/>
      <c r="GQ1101" s="22"/>
      <c r="GR1101" s="22"/>
      <c r="GS1101" s="22"/>
      <c r="GT1101" s="22"/>
      <c r="GU1101" s="22"/>
      <c r="GV1101" s="22"/>
      <c r="GW1101" s="22"/>
      <c r="GX1101" s="22"/>
      <c r="GY1101" s="22"/>
      <c r="GZ1101" s="22"/>
      <c r="HA1101" s="22"/>
      <c r="HB1101" s="22"/>
      <c r="HC1101" s="22"/>
      <c r="HD1101" s="22"/>
      <c r="HE1101" s="22"/>
      <c r="HF1101" s="22"/>
      <c r="HG1101" s="22"/>
      <c r="HH1101" s="22"/>
      <c r="HI1101" s="22"/>
      <c r="HJ1101" s="22"/>
      <c r="HK1101" s="22"/>
      <c r="HL1101" s="22"/>
      <c r="HM1101" s="22"/>
      <c r="HN1101" s="22"/>
      <c r="HO1101" s="22"/>
      <c r="HP1101" s="22"/>
      <c r="HQ1101" s="22"/>
      <c r="HR1101" s="22"/>
      <c r="HS1101" s="22"/>
      <c r="HT1101" s="22"/>
      <c r="HU1101" s="22"/>
      <c r="HV1101" s="22"/>
      <c r="HW1101" s="22"/>
      <c r="HX1101" s="22"/>
      <c r="HY1101" s="22"/>
      <c r="HZ1101" s="22"/>
      <c r="IA1101" s="22"/>
      <c r="IB1101" s="22"/>
      <c r="IC1101" s="22"/>
      <c r="ID1101" s="22"/>
      <c r="IE1101" s="22"/>
      <c r="IF1101" s="22"/>
      <c r="IG1101" s="22"/>
      <c r="IH1101" s="22"/>
      <c r="II1101" s="22"/>
      <c r="IJ1101" s="22"/>
      <c r="IK1101" s="22"/>
      <c r="IL1101" s="22"/>
      <c r="IM1101" s="22"/>
      <c r="IN1101" s="22"/>
      <c r="IO1101" s="22"/>
      <c r="IP1101" s="22"/>
      <c r="IQ1101" s="22"/>
      <c r="IR1101" s="22"/>
      <c r="IS1101" s="22"/>
      <c r="IT1101" s="22"/>
      <c r="IU1101" s="22"/>
      <c r="IV1101" s="22"/>
      <c r="IW1101" s="22"/>
    </row>
    <row r="1102" customFormat="false" ht="12" hidden="false" customHeight="false" outlineLevel="0" collapsed="false">
      <c r="A1102" s="22"/>
      <c r="B1102" s="22"/>
      <c r="C1102" s="22"/>
      <c r="D1102" s="22"/>
      <c r="E1102" s="22"/>
      <c r="F1102" s="22"/>
      <c r="G1102" s="22"/>
      <c r="H1102" s="22"/>
      <c r="I1102" s="22"/>
      <c r="J1102" s="22"/>
      <c r="K1102" s="22"/>
      <c r="L1102" s="22"/>
      <c r="M1102" s="22"/>
      <c r="N1102" s="22"/>
      <c r="O1102" s="22"/>
      <c r="P1102" s="22"/>
      <c r="Q1102" s="22"/>
      <c r="R1102" s="22"/>
      <c r="S1102" s="22"/>
      <c r="T1102" s="22"/>
      <c r="U1102" s="22"/>
      <c r="V1102" s="22"/>
      <c r="W1102" s="22"/>
      <c r="X1102" s="22"/>
      <c r="Y1102" s="22"/>
      <c r="Z1102" s="22"/>
      <c r="AA1102" s="22"/>
      <c r="AB1102" s="22"/>
      <c r="AC1102" s="22"/>
      <c r="AD1102" s="22"/>
      <c r="AE1102" s="22"/>
      <c r="AF1102" s="22"/>
      <c r="AG1102" s="22"/>
      <c r="AH1102" s="22"/>
      <c r="AI1102" s="22"/>
      <c r="AJ1102" s="22"/>
      <c r="AK1102" s="22"/>
      <c r="AL1102" s="22"/>
      <c r="AM1102" s="22"/>
      <c r="AN1102" s="22"/>
      <c r="AO1102" s="22"/>
      <c r="AP1102" s="22"/>
      <c r="AQ1102" s="22"/>
      <c r="AR1102" s="22"/>
      <c r="AS1102" s="22"/>
      <c r="AT1102" s="22"/>
      <c r="AU1102" s="22"/>
      <c r="AV1102" s="22"/>
      <c r="AW1102" s="22"/>
      <c r="AX1102" s="22"/>
      <c r="AY1102" s="22"/>
      <c r="AZ1102" s="22"/>
      <c r="BA1102" s="22"/>
      <c r="BB1102" s="22"/>
      <c r="BC1102" s="22"/>
      <c r="BD1102" s="22"/>
      <c r="BE1102" s="22"/>
      <c r="BF1102" s="22"/>
      <c r="BG1102" s="22"/>
      <c r="BH1102" s="22"/>
      <c r="BI1102" s="22"/>
      <c r="BJ1102" s="22"/>
      <c r="BK1102" s="22"/>
      <c r="BL1102" s="22"/>
      <c r="BM1102" s="22"/>
      <c r="BN1102" s="22"/>
      <c r="BO1102" s="22"/>
      <c r="BP1102" s="22"/>
      <c r="BQ1102" s="22"/>
      <c r="BR1102" s="22"/>
      <c r="BS1102" s="22"/>
      <c r="BT1102" s="22"/>
      <c r="BU1102" s="22"/>
      <c r="BV1102" s="22"/>
      <c r="BW1102" s="22"/>
      <c r="BX1102" s="22"/>
      <c r="BY1102" s="22"/>
      <c r="BZ1102" s="22"/>
      <c r="CA1102" s="22"/>
      <c r="CB1102" s="22"/>
      <c r="CC1102" s="22"/>
      <c r="CD1102" s="22"/>
      <c r="CE1102" s="22"/>
      <c r="CF1102" s="22"/>
      <c r="CG1102" s="22"/>
      <c r="CH1102" s="22"/>
      <c r="CI1102" s="22"/>
      <c r="CJ1102" s="22"/>
      <c r="CK1102" s="22"/>
      <c r="CL1102" s="22"/>
      <c r="CM1102" s="22"/>
      <c r="CN1102" s="22"/>
      <c r="CO1102" s="22"/>
      <c r="CP1102" s="22"/>
      <c r="CQ1102" s="22"/>
      <c r="CR1102" s="22"/>
      <c r="CS1102" s="22"/>
      <c r="CT1102" s="22"/>
      <c r="CU1102" s="22"/>
      <c r="CV1102" s="22"/>
      <c r="CW1102" s="22"/>
      <c r="CX1102" s="22"/>
      <c r="CY1102" s="22"/>
      <c r="CZ1102" s="22"/>
      <c r="DA1102" s="22"/>
      <c r="DB1102" s="22"/>
      <c r="DC1102" s="22"/>
      <c r="DD1102" s="22"/>
      <c r="DE1102" s="22"/>
      <c r="DF1102" s="22"/>
      <c r="DG1102" s="22"/>
      <c r="DH1102" s="22"/>
      <c r="DI1102" s="22"/>
      <c r="DJ1102" s="22"/>
      <c r="DK1102" s="22"/>
      <c r="DL1102" s="22"/>
      <c r="DM1102" s="22"/>
      <c r="DN1102" s="22"/>
      <c r="DO1102" s="22"/>
      <c r="DP1102" s="22"/>
      <c r="DQ1102" s="22"/>
      <c r="DR1102" s="22"/>
      <c r="DS1102" s="22"/>
      <c r="DT1102" s="22"/>
      <c r="DU1102" s="22"/>
      <c r="DV1102" s="22"/>
      <c r="DW1102" s="22"/>
      <c r="DX1102" s="22"/>
      <c r="DY1102" s="22"/>
      <c r="DZ1102" s="22"/>
      <c r="EA1102" s="22"/>
      <c r="EB1102" s="22"/>
      <c r="EC1102" s="22"/>
      <c r="ED1102" s="22"/>
      <c r="EE1102" s="22"/>
      <c r="EF1102" s="22"/>
      <c r="EG1102" s="22"/>
      <c r="EH1102" s="22"/>
      <c r="EI1102" s="22"/>
      <c r="EJ1102" s="22"/>
      <c r="EK1102" s="22"/>
      <c r="EL1102" s="22"/>
      <c r="EM1102" s="22"/>
      <c r="EN1102" s="22"/>
      <c r="EO1102" s="22"/>
      <c r="EP1102" s="22"/>
      <c r="EQ1102" s="22"/>
      <c r="ER1102" s="22"/>
      <c r="ES1102" s="22"/>
      <c r="ET1102" s="22"/>
      <c r="EU1102" s="22"/>
      <c r="EV1102" s="22"/>
      <c r="EW1102" s="22"/>
      <c r="EX1102" s="22"/>
      <c r="EY1102" s="22"/>
      <c r="EZ1102" s="22"/>
      <c r="FA1102" s="22"/>
      <c r="FB1102" s="22"/>
      <c r="FC1102" s="22"/>
      <c r="FD1102" s="22"/>
      <c r="FE1102" s="22"/>
      <c r="FF1102" s="22"/>
      <c r="FG1102" s="22"/>
      <c r="FH1102" s="22"/>
      <c r="FI1102" s="22"/>
      <c r="FJ1102" s="22"/>
      <c r="FK1102" s="22"/>
      <c r="FL1102" s="22"/>
      <c r="FM1102" s="22"/>
      <c r="FN1102" s="22"/>
      <c r="FO1102" s="22"/>
      <c r="FP1102" s="22"/>
      <c r="FQ1102" s="22"/>
      <c r="FR1102" s="22"/>
      <c r="FS1102" s="22"/>
      <c r="FT1102" s="22"/>
      <c r="FU1102" s="22"/>
      <c r="FV1102" s="22"/>
      <c r="FW1102" s="22"/>
      <c r="FX1102" s="22"/>
      <c r="FY1102" s="22"/>
      <c r="FZ1102" s="22"/>
      <c r="GA1102" s="22"/>
      <c r="GB1102" s="22"/>
      <c r="GC1102" s="22"/>
      <c r="GD1102" s="22"/>
      <c r="GE1102" s="22"/>
      <c r="GF1102" s="22"/>
      <c r="GG1102" s="22"/>
      <c r="GH1102" s="22"/>
      <c r="GI1102" s="22"/>
      <c r="GJ1102" s="22"/>
      <c r="GK1102" s="22"/>
      <c r="GL1102" s="22"/>
      <c r="GM1102" s="22"/>
      <c r="GN1102" s="22"/>
      <c r="GO1102" s="22"/>
      <c r="GP1102" s="22"/>
      <c r="GQ1102" s="22"/>
      <c r="GR1102" s="22"/>
      <c r="GS1102" s="22"/>
      <c r="GT1102" s="22"/>
      <c r="GU1102" s="22"/>
      <c r="GV1102" s="22"/>
      <c r="GW1102" s="22"/>
      <c r="GX1102" s="22"/>
      <c r="GY1102" s="22"/>
      <c r="GZ1102" s="22"/>
      <c r="HA1102" s="22"/>
      <c r="HB1102" s="22"/>
      <c r="HC1102" s="22"/>
      <c r="HD1102" s="22"/>
      <c r="HE1102" s="22"/>
      <c r="HF1102" s="22"/>
      <c r="HG1102" s="22"/>
      <c r="HH1102" s="22"/>
      <c r="HI1102" s="22"/>
      <c r="HJ1102" s="22"/>
      <c r="HK1102" s="22"/>
      <c r="HL1102" s="22"/>
      <c r="HM1102" s="22"/>
      <c r="HN1102" s="22"/>
      <c r="HO1102" s="22"/>
      <c r="HP1102" s="22"/>
      <c r="HQ1102" s="22"/>
      <c r="HR1102" s="22"/>
      <c r="HS1102" s="22"/>
      <c r="HT1102" s="22"/>
      <c r="HU1102" s="22"/>
      <c r="HV1102" s="22"/>
      <c r="HW1102" s="22"/>
      <c r="HX1102" s="22"/>
      <c r="HY1102" s="22"/>
      <c r="HZ1102" s="22"/>
      <c r="IA1102" s="22"/>
      <c r="IB1102" s="22"/>
      <c r="IC1102" s="22"/>
      <c r="ID1102" s="22"/>
      <c r="IE1102" s="22"/>
      <c r="IF1102" s="22"/>
      <c r="IG1102" s="22"/>
      <c r="IH1102" s="22"/>
      <c r="II1102" s="22"/>
      <c r="IJ1102" s="22"/>
      <c r="IK1102" s="22"/>
      <c r="IL1102" s="22"/>
      <c r="IM1102" s="22"/>
      <c r="IN1102" s="22"/>
      <c r="IO1102" s="22"/>
      <c r="IP1102" s="22"/>
      <c r="IQ1102" s="22"/>
      <c r="IR1102" s="22"/>
      <c r="IS1102" s="22"/>
      <c r="IT1102" s="22"/>
      <c r="IU1102" s="22"/>
      <c r="IV1102" s="22"/>
      <c r="IW1102" s="22"/>
    </row>
    <row r="1103" customFormat="false" ht="12" hidden="false" customHeight="false" outlineLevel="0" collapsed="false">
      <c r="A1103" s="22"/>
      <c r="B1103" s="22"/>
      <c r="C1103" s="22"/>
      <c r="D1103" s="22"/>
      <c r="E1103" s="22"/>
      <c r="F1103" s="22"/>
      <c r="G1103" s="22"/>
      <c r="H1103" s="22"/>
      <c r="I1103" s="22"/>
      <c r="J1103" s="22"/>
      <c r="K1103" s="22"/>
      <c r="L1103" s="22"/>
      <c r="M1103" s="22"/>
      <c r="N1103" s="22"/>
      <c r="O1103" s="22"/>
      <c r="P1103" s="22"/>
      <c r="Q1103" s="22"/>
      <c r="R1103" s="22"/>
      <c r="S1103" s="22"/>
      <c r="T1103" s="22"/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F1103" s="22"/>
      <c r="AG1103" s="22"/>
      <c r="AH1103" s="22"/>
      <c r="AI1103" s="22"/>
      <c r="AJ1103" s="22"/>
      <c r="AK1103" s="22"/>
      <c r="AL1103" s="22"/>
      <c r="AM1103" s="22"/>
      <c r="AN1103" s="22"/>
      <c r="AO1103" s="22"/>
      <c r="AP1103" s="22"/>
      <c r="AQ1103" s="22"/>
      <c r="AR1103" s="22"/>
      <c r="AS1103" s="22"/>
      <c r="AT1103" s="22"/>
      <c r="AU1103" s="22"/>
      <c r="AV1103" s="22"/>
      <c r="AW1103" s="22"/>
      <c r="AX1103" s="22"/>
      <c r="AY1103" s="22"/>
      <c r="AZ1103" s="22"/>
      <c r="BA1103" s="22"/>
      <c r="BB1103" s="22"/>
      <c r="BC1103" s="22"/>
      <c r="BD1103" s="22"/>
      <c r="BE1103" s="22"/>
      <c r="BF1103" s="22"/>
      <c r="BG1103" s="22"/>
      <c r="BH1103" s="22"/>
      <c r="BI1103" s="22"/>
      <c r="BJ1103" s="22"/>
      <c r="BK1103" s="22"/>
      <c r="BL1103" s="22"/>
      <c r="BM1103" s="22"/>
      <c r="BN1103" s="22"/>
      <c r="BO1103" s="22"/>
      <c r="BP1103" s="22"/>
      <c r="BQ1103" s="22"/>
      <c r="BR1103" s="22"/>
      <c r="BS1103" s="22"/>
      <c r="BT1103" s="22"/>
      <c r="BU1103" s="22"/>
      <c r="BV1103" s="22"/>
      <c r="BW1103" s="22"/>
      <c r="BX1103" s="22"/>
      <c r="BY1103" s="22"/>
      <c r="BZ1103" s="22"/>
      <c r="CA1103" s="22"/>
      <c r="CB1103" s="22"/>
      <c r="CC1103" s="22"/>
      <c r="CD1103" s="22"/>
      <c r="CE1103" s="22"/>
      <c r="CF1103" s="22"/>
      <c r="CG1103" s="22"/>
      <c r="CH1103" s="22"/>
      <c r="CI1103" s="22"/>
      <c r="CJ1103" s="22"/>
      <c r="CK1103" s="22"/>
      <c r="CL1103" s="22"/>
      <c r="CM1103" s="22"/>
      <c r="CN1103" s="22"/>
      <c r="CO1103" s="22"/>
      <c r="CP1103" s="22"/>
      <c r="CQ1103" s="22"/>
      <c r="CR1103" s="22"/>
      <c r="CS1103" s="22"/>
      <c r="CT1103" s="22"/>
      <c r="CU1103" s="22"/>
      <c r="CV1103" s="22"/>
      <c r="CW1103" s="22"/>
      <c r="CX1103" s="22"/>
      <c r="CY1103" s="22"/>
      <c r="CZ1103" s="22"/>
      <c r="DA1103" s="22"/>
      <c r="DB1103" s="22"/>
      <c r="DC1103" s="22"/>
      <c r="DD1103" s="22"/>
      <c r="DE1103" s="22"/>
      <c r="DF1103" s="22"/>
      <c r="DG1103" s="22"/>
      <c r="DH1103" s="22"/>
      <c r="DI1103" s="22"/>
      <c r="DJ1103" s="22"/>
      <c r="DK1103" s="22"/>
      <c r="DL1103" s="22"/>
      <c r="DM1103" s="22"/>
      <c r="DN1103" s="22"/>
      <c r="DO1103" s="22"/>
      <c r="DP1103" s="22"/>
      <c r="DQ1103" s="22"/>
      <c r="DR1103" s="22"/>
      <c r="DS1103" s="22"/>
      <c r="DT1103" s="22"/>
      <c r="DU1103" s="22"/>
      <c r="DV1103" s="22"/>
      <c r="DW1103" s="22"/>
      <c r="DX1103" s="22"/>
      <c r="DY1103" s="22"/>
      <c r="DZ1103" s="22"/>
      <c r="EA1103" s="22"/>
      <c r="EB1103" s="22"/>
      <c r="EC1103" s="22"/>
      <c r="ED1103" s="22"/>
      <c r="EE1103" s="22"/>
      <c r="EF1103" s="22"/>
      <c r="EG1103" s="22"/>
      <c r="EH1103" s="22"/>
      <c r="EI1103" s="22"/>
      <c r="EJ1103" s="22"/>
      <c r="EK1103" s="22"/>
      <c r="EL1103" s="22"/>
      <c r="EM1103" s="22"/>
      <c r="EN1103" s="22"/>
      <c r="EO1103" s="22"/>
      <c r="EP1103" s="22"/>
      <c r="EQ1103" s="22"/>
      <c r="ER1103" s="22"/>
      <c r="ES1103" s="22"/>
      <c r="ET1103" s="22"/>
      <c r="EU1103" s="22"/>
      <c r="EV1103" s="22"/>
      <c r="EW1103" s="22"/>
      <c r="EX1103" s="22"/>
      <c r="EY1103" s="22"/>
      <c r="EZ1103" s="22"/>
      <c r="FA1103" s="22"/>
      <c r="FB1103" s="22"/>
      <c r="FC1103" s="22"/>
      <c r="FD1103" s="22"/>
      <c r="FE1103" s="22"/>
      <c r="FF1103" s="22"/>
      <c r="FG1103" s="22"/>
      <c r="FH1103" s="22"/>
      <c r="FI1103" s="22"/>
      <c r="FJ1103" s="22"/>
      <c r="FK1103" s="22"/>
      <c r="FL1103" s="22"/>
      <c r="FM1103" s="22"/>
      <c r="FN1103" s="22"/>
      <c r="FO1103" s="22"/>
      <c r="FP1103" s="22"/>
      <c r="FQ1103" s="22"/>
      <c r="FR1103" s="22"/>
      <c r="FS1103" s="22"/>
      <c r="FT1103" s="22"/>
      <c r="FU1103" s="22"/>
      <c r="FV1103" s="22"/>
      <c r="FW1103" s="22"/>
      <c r="FX1103" s="22"/>
      <c r="FY1103" s="22"/>
      <c r="FZ1103" s="22"/>
      <c r="GA1103" s="22"/>
      <c r="GB1103" s="22"/>
      <c r="GC1103" s="22"/>
      <c r="GD1103" s="22"/>
      <c r="GE1103" s="22"/>
      <c r="GF1103" s="22"/>
      <c r="GG1103" s="22"/>
      <c r="GH1103" s="22"/>
      <c r="GI1103" s="22"/>
      <c r="GJ1103" s="22"/>
      <c r="GK1103" s="22"/>
      <c r="GL1103" s="22"/>
      <c r="GM1103" s="22"/>
      <c r="GN1103" s="22"/>
      <c r="GO1103" s="22"/>
      <c r="GP1103" s="22"/>
      <c r="GQ1103" s="22"/>
      <c r="GR1103" s="22"/>
      <c r="GS1103" s="22"/>
      <c r="GT1103" s="22"/>
      <c r="GU1103" s="22"/>
      <c r="GV1103" s="22"/>
      <c r="GW1103" s="22"/>
      <c r="GX1103" s="22"/>
      <c r="GY1103" s="22"/>
      <c r="GZ1103" s="22"/>
      <c r="HA1103" s="22"/>
      <c r="HB1103" s="22"/>
      <c r="HC1103" s="22"/>
      <c r="HD1103" s="22"/>
      <c r="HE1103" s="22"/>
      <c r="HF1103" s="22"/>
      <c r="HG1103" s="22"/>
      <c r="HH1103" s="22"/>
      <c r="HI1103" s="22"/>
      <c r="HJ1103" s="22"/>
      <c r="HK1103" s="22"/>
      <c r="HL1103" s="22"/>
      <c r="HM1103" s="22"/>
      <c r="HN1103" s="22"/>
      <c r="HO1103" s="22"/>
      <c r="HP1103" s="22"/>
      <c r="HQ1103" s="22"/>
      <c r="HR1103" s="22"/>
      <c r="HS1103" s="22"/>
      <c r="HT1103" s="22"/>
      <c r="HU1103" s="22"/>
      <c r="HV1103" s="22"/>
      <c r="HW1103" s="22"/>
      <c r="HX1103" s="22"/>
      <c r="HY1103" s="22"/>
      <c r="HZ1103" s="22"/>
      <c r="IA1103" s="22"/>
      <c r="IB1103" s="22"/>
      <c r="IC1103" s="22"/>
      <c r="ID1103" s="22"/>
      <c r="IE1103" s="22"/>
      <c r="IF1103" s="22"/>
      <c r="IG1103" s="22"/>
      <c r="IH1103" s="22"/>
      <c r="II1103" s="22"/>
      <c r="IJ1103" s="22"/>
      <c r="IK1103" s="22"/>
      <c r="IL1103" s="22"/>
      <c r="IM1103" s="22"/>
      <c r="IN1103" s="22"/>
      <c r="IO1103" s="22"/>
      <c r="IP1103" s="22"/>
      <c r="IQ1103" s="22"/>
      <c r="IR1103" s="22"/>
      <c r="IS1103" s="22"/>
      <c r="IT1103" s="22"/>
      <c r="IU1103" s="22"/>
      <c r="IV1103" s="22"/>
      <c r="IW1103" s="22"/>
    </row>
    <row r="1104" customFormat="false" ht="12" hidden="false" customHeight="false" outlineLevel="0" collapsed="false">
      <c r="A1104" s="22"/>
      <c r="B1104" s="22"/>
      <c r="C1104" s="22"/>
      <c r="D1104" s="22"/>
      <c r="E1104" s="22"/>
      <c r="F1104" s="22"/>
      <c r="G1104" s="22"/>
      <c r="H1104" s="22"/>
      <c r="I1104" s="22"/>
      <c r="J1104" s="22"/>
      <c r="K1104" s="22"/>
      <c r="L1104" s="22"/>
      <c r="M1104" s="22"/>
      <c r="N1104" s="22"/>
      <c r="O1104" s="22"/>
      <c r="P1104" s="22"/>
      <c r="Q1104" s="22"/>
      <c r="R1104" s="22"/>
      <c r="S1104" s="22"/>
      <c r="T1104" s="22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F1104" s="22"/>
      <c r="AG1104" s="22"/>
      <c r="AH1104" s="22"/>
      <c r="AI1104" s="22"/>
      <c r="AJ1104" s="22"/>
      <c r="AK1104" s="22"/>
      <c r="AL1104" s="22"/>
      <c r="AM1104" s="22"/>
      <c r="AN1104" s="22"/>
      <c r="AO1104" s="22"/>
      <c r="AP1104" s="22"/>
      <c r="AQ1104" s="22"/>
      <c r="AR1104" s="22"/>
      <c r="AS1104" s="22"/>
      <c r="AT1104" s="22"/>
      <c r="AU1104" s="22"/>
      <c r="AV1104" s="22"/>
      <c r="AW1104" s="22"/>
      <c r="AX1104" s="22"/>
      <c r="AY1104" s="22"/>
      <c r="AZ1104" s="22"/>
      <c r="BA1104" s="22"/>
      <c r="BB1104" s="22"/>
      <c r="BC1104" s="22"/>
      <c r="BD1104" s="22"/>
      <c r="BE1104" s="22"/>
      <c r="BF1104" s="22"/>
      <c r="BG1104" s="22"/>
      <c r="BH1104" s="22"/>
      <c r="BI1104" s="22"/>
      <c r="BJ1104" s="22"/>
      <c r="BK1104" s="22"/>
      <c r="BL1104" s="22"/>
      <c r="BM1104" s="22"/>
      <c r="BN1104" s="22"/>
      <c r="BO1104" s="22"/>
      <c r="BP1104" s="22"/>
      <c r="BQ1104" s="22"/>
      <c r="BR1104" s="22"/>
      <c r="BS1104" s="22"/>
      <c r="BT1104" s="22"/>
      <c r="BU1104" s="22"/>
      <c r="BV1104" s="22"/>
      <c r="BW1104" s="22"/>
      <c r="BX1104" s="22"/>
      <c r="BY1104" s="22"/>
      <c r="BZ1104" s="22"/>
      <c r="CA1104" s="22"/>
      <c r="CB1104" s="22"/>
      <c r="CC1104" s="22"/>
      <c r="CD1104" s="22"/>
      <c r="CE1104" s="22"/>
      <c r="CF1104" s="22"/>
      <c r="CG1104" s="22"/>
      <c r="CH1104" s="22"/>
      <c r="CI1104" s="22"/>
      <c r="CJ1104" s="22"/>
      <c r="CK1104" s="22"/>
      <c r="CL1104" s="22"/>
      <c r="CM1104" s="22"/>
      <c r="CN1104" s="22"/>
      <c r="CO1104" s="22"/>
      <c r="CP1104" s="22"/>
      <c r="CQ1104" s="22"/>
      <c r="CR1104" s="22"/>
      <c r="CS1104" s="22"/>
      <c r="CT1104" s="22"/>
      <c r="CU1104" s="22"/>
      <c r="CV1104" s="22"/>
      <c r="CW1104" s="22"/>
      <c r="CX1104" s="22"/>
      <c r="CY1104" s="22"/>
      <c r="CZ1104" s="22"/>
      <c r="DA1104" s="22"/>
      <c r="DB1104" s="22"/>
      <c r="DC1104" s="22"/>
      <c r="DD1104" s="22"/>
      <c r="DE1104" s="22"/>
      <c r="DF1104" s="22"/>
      <c r="DG1104" s="22"/>
      <c r="DH1104" s="22"/>
      <c r="DI1104" s="22"/>
      <c r="DJ1104" s="22"/>
      <c r="DK1104" s="22"/>
      <c r="DL1104" s="22"/>
      <c r="DM1104" s="22"/>
      <c r="DN1104" s="22"/>
      <c r="DO1104" s="22"/>
      <c r="DP1104" s="22"/>
      <c r="DQ1104" s="22"/>
      <c r="DR1104" s="22"/>
      <c r="DS1104" s="22"/>
      <c r="DT1104" s="22"/>
      <c r="DU1104" s="22"/>
      <c r="DV1104" s="22"/>
      <c r="DW1104" s="22"/>
      <c r="DX1104" s="22"/>
      <c r="DY1104" s="22"/>
      <c r="DZ1104" s="22"/>
      <c r="EA1104" s="22"/>
      <c r="EB1104" s="22"/>
      <c r="EC1104" s="22"/>
      <c r="ED1104" s="22"/>
      <c r="EE1104" s="22"/>
      <c r="EF1104" s="22"/>
      <c r="EG1104" s="22"/>
      <c r="EH1104" s="22"/>
      <c r="EI1104" s="22"/>
      <c r="EJ1104" s="22"/>
      <c r="EK1104" s="22"/>
      <c r="EL1104" s="22"/>
      <c r="EM1104" s="22"/>
      <c r="EN1104" s="22"/>
      <c r="EO1104" s="22"/>
      <c r="EP1104" s="22"/>
      <c r="EQ1104" s="22"/>
      <c r="ER1104" s="22"/>
      <c r="ES1104" s="22"/>
      <c r="ET1104" s="22"/>
      <c r="EU1104" s="22"/>
      <c r="EV1104" s="22"/>
      <c r="EW1104" s="22"/>
      <c r="EX1104" s="22"/>
      <c r="EY1104" s="22"/>
      <c r="EZ1104" s="22"/>
      <c r="FA1104" s="22"/>
      <c r="FB1104" s="22"/>
      <c r="FC1104" s="22"/>
      <c r="FD1104" s="22"/>
      <c r="FE1104" s="22"/>
      <c r="FF1104" s="22"/>
      <c r="FG1104" s="22"/>
      <c r="FH1104" s="22"/>
      <c r="FI1104" s="22"/>
      <c r="FJ1104" s="22"/>
      <c r="FK1104" s="22"/>
      <c r="FL1104" s="22"/>
      <c r="FM1104" s="22"/>
      <c r="FN1104" s="22"/>
      <c r="FO1104" s="22"/>
      <c r="FP1104" s="22"/>
      <c r="FQ1104" s="22"/>
      <c r="FR1104" s="22"/>
      <c r="FS1104" s="22"/>
      <c r="FT1104" s="22"/>
      <c r="FU1104" s="22"/>
      <c r="FV1104" s="22"/>
      <c r="FW1104" s="22"/>
      <c r="FX1104" s="22"/>
      <c r="FY1104" s="22"/>
      <c r="FZ1104" s="22"/>
      <c r="GA1104" s="22"/>
      <c r="GB1104" s="22"/>
      <c r="GC1104" s="22"/>
      <c r="GD1104" s="22"/>
      <c r="GE1104" s="22"/>
      <c r="GF1104" s="22"/>
      <c r="GG1104" s="22"/>
      <c r="GH1104" s="22"/>
      <c r="GI1104" s="22"/>
      <c r="GJ1104" s="22"/>
      <c r="GK1104" s="22"/>
      <c r="GL1104" s="22"/>
      <c r="GM1104" s="22"/>
      <c r="GN1104" s="22"/>
      <c r="GO1104" s="22"/>
      <c r="GP1104" s="22"/>
      <c r="GQ1104" s="22"/>
      <c r="GR1104" s="22"/>
      <c r="GS1104" s="22"/>
      <c r="GT1104" s="22"/>
      <c r="GU1104" s="22"/>
      <c r="GV1104" s="22"/>
      <c r="GW1104" s="22"/>
      <c r="GX1104" s="22"/>
      <c r="GY1104" s="22"/>
      <c r="GZ1104" s="22"/>
      <c r="HA1104" s="22"/>
      <c r="HB1104" s="22"/>
      <c r="HC1104" s="22"/>
      <c r="HD1104" s="22"/>
      <c r="HE1104" s="22"/>
      <c r="HF1104" s="22"/>
      <c r="HG1104" s="22"/>
      <c r="HH1104" s="22"/>
      <c r="HI1104" s="22"/>
      <c r="HJ1104" s="22"/>
      <c r="HK1104" s="22"/>
      <c r="HL1104" s="22"/>
      <c r="HM1104" s="22"/>
      <c r="HN1104" s="22"/>
      <c r="HO1104" s="22"/>
      <c r="HP1104" s="22"/>
      <c r="HQ1104" s="22"/>
      <c r="HR1104" s="22"/>
      <c r="HS1104" s="22"/>
      <c r="HT1104" s="22"/>
      <c r="HU1104" s="22"/>
      <c r="HV1104" s="22"/>
      <c r="HW1104" s="22"/>
      <c r="HX1104" s="22"/>
      <c r="HY1104" s="22"/>
      <c r="HZ1104" s="22"/>
      <c r="IA1104" s="22"/>
      <c r="IB1104" s="22"/>
      <c r="IC1104" s="22"/>
      <c r="ID1104" s="22"/>
      <c r="IE1104" s="22"/>
      <c r="IF1104" s="22"/>
      <c r="IG1104" s="22"/>
      <c r="IH1104" s="22"/>
      <c r="II1104" s="22"/>
      <c r="IJ1104" s="22"/>
      <c r="IK1104" s="22"/>
      <c r="IL1104" s="22"/>
      <c r="IM1104" s="22"/>
      <c r="IN1104" s="22"/>
      <c r="IO1104" s="22"/>
      <c r="IP1104" s="22"/>
      <c r="IQ1104" s="22"/>
      <c r="IR1104" s="22"/>
      <c r="IS1104" s="22"/>
      <c r="IT1104" s="22"/>
      <c r="IU1104" s="22"/>
      <c r="IV1104" s="22"/>
      <c r="IW110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0" customFormat="true" ht="12" hidden="false" customHeight="false" outlineLevel="0" collapsed="false">
      <c r="A1" s="19" t="s">
        <v>214</v>
      </c>
      <c r="B1" s="19" t="s">
        <v>215</v>
      </c>
      <c r="C1" s="19" t="s">
        <v>3</v>
      </c>
      <c r="D1" s="19" t="s">
        <v>131</v>
      </c>
      <c r="E1" s="19" t="s">
        <v>132</v>
      </c>
      <c r="F1" s="19" t="s">
        <v>6</v>
      </c>
      <c r="G1" s="19" t="s">
        <v>216</v>
      </c>
      <c r="H1" s="19" t="s">
        <v>6</v>
      </c>
      <c r="I1" s="19" t="s">
        <v>217</v>
      </c>
      <c r="J1" s="19" t="s">
        <v>134</v>
      </c>
      <c r="K1" s="19" t="s">
        <v>135</v>
      </c>
    </row>
    <row r="2" s="22" customFormat="true" ht="12" hidden="false" customHeight="false" outlineLevel="0" collapsed="false">
      <c r="A2" s="21" t="n">
        <v>40949</v>
      </c>
      <c r="B2" s="5" t="s">
        <v>218</v>
      </c>
      <c r="C2" s="22" t="s">
        <v>63</v>
      </c>
      <c r="D2" s="22" t="n">
        <v>100</v>
      </c>
      <c r="E2" s="22" t="n">
        <v>0.65</v>
      </c>
      <c r="F2" s="22" t="n">
        <f aca="false">D2*E2</f>
        <v>65</v>
      </c>
      <c r="G2" s="22" t="n">
        <v>0.5</v>
      </c>
      <c r="H2" s="22" t="n">
        <f aca="false">D2*G2</f>
        <v>50</v>
      </c>
      <c r="I2" s="5" t="s">
        <v>219</v>
      </c>
      <c r="J2" s="5" t="s">
        <v>220</v>
      </c>
    </row>
    <row r="3" s="22" customFormat="true" ht="12" hidden="false" customHeight="false" outlineLevel="0" collapsed="false">
      <c r="A3" s="21"/>
      <c r="C3" s="5" t="s">
        <v>138</v>
      </c>
      <c r="D3" s="22" t="n">
        <v>5</v>
      </c>
      <c r="E3" s="22" t="n">
        <v>10</v>
      </c>
      <c r="F3" s="22" t="n">
        <f aca="false">D3*E3</f>
        <v>50</v>
      </c>
      <c r="G3" s="22" t="n">
        <v>7.2</v>
      </c>
      <c r="H3" s="22" t="n">
        <f aca="false">D3*G3</f>
        <v>36</v>
      </c>
    </row>
    <row r="4" s="22" customFormat="true" ht="12" hidden="false" customHeight="false" outlineLevel="0" collapsed="false">
      <c r="A4" s="21"/>
      <c r="C4" s="5" t="s">
        <v>139</v>
      </c>
      <c r="D4" s="22" t="n">
        <v>10</v>
      </c>
      <c r="E4" s="22" t="n">
        <v>3</v>
      </c>
      <c r="F4" s="22" t="n">
        <f aca="false">D4*E4</f>
        <v>30</v>
      </c>
      <c r="G4" s="22" t="n">
        <v>2.75</v>
      </c>
      <c r="H4" s="22" t="n">
        <f aca="false">D4*G4</f>
        <v>27.5</v>
      </c>
    </row>
    <row r="5" s="22" customFormat="true" ht="12" hidden="false" customHeight="false" outlineLevel="0" collapsed="false">
      <c r="A5" s="21"/>
      <c r="C5" s="5" t="s">
        <v>140</v>
      </c>
      <c r="D5" s="22" t="n">
        <v>5</v>
      </c>
      <c r="E5" s="22" t="n">
        <v>23</v>
      </c>
      <c r="F5" s="22" t="n">
        <f aca="false">D5*E5</f>
        <v>115</v>
      </c>
      <c r="G5" s="22" t="n">
        <v>17.1</v>
      </c>
      <c r="H5" s="22" t="n">
        <f aca="false">D5*G5</f>
        <v>85.5</v>
      </c>
    </row>
    <row r="6" s="22" customFormat="true" ht="12" hidden="false" customHeight="false" outlineLevel="0" collapsed="false">
      <c r="A6" s="21"/>
      <c r="C6" s="22" t="s">
        <v>141</v>
      </c>
      <c r="D6" s="22" t="n">
        <v>20</v>
      </c>
      <c r="E6" s="22" t="n">
        <v>1.7</v>
      </c>
      <c r="F6" s="22" t="n">
        <f aca="false">D6*E6</f>
        <v>34</v>
      </c>
      <c r="G6" s="22" t="n">
        <v>0.78</v>
      </c>
      <c r="H6" s="22" t="n">
        <f aca="false">D6*G6</f>
        <v>15.6</v>
      </c>
    </row>
    <row r="7" s="22" customFormat="true" ht="12" hidden="false" customHeight="false" outlineLevel="0" collapsed="false">
      <c r="A7" s="21"/>
      <c r="C7" s="22" t="s">
        <v>65</v>
      </c>
      <c r="D7" s="22" t="n">
        <v>20</v>
      </c>
      <c r="E7" s="22" t="n">
        <v>0.45</v>
      </c>
      <c r="F7" s="22" t="n">
        <f aca="false">D7*E7</f>
        <v>9</v>
      </c>
      <c r="G7" s="22" t="n">
        <v>0.38</v>
      </c>
      <c r="H7" s="22" t="n">
        <f aca="false">D7*G7</f>
        <v>7.6</v>
      </c>
    </row>
    <row r="8" s="22" customFormat="true" ht="12" hidden="false" customHeight="false" outlineLevel="0" collapsed="false">
      <c r="A8" s="21"/>
      <c r="C8" s="5" t="s">
        <v>142</v>
      </c>
      <c r="D8" s="22" t="n">
        <v>20</v>
      </c>
      <c r="E8" s="22" t="n">
        <v>0.5</v>
      </c>
      <c r="F8" s="22" t="n">
        <f aca="false">D8*E8</f>
        <v>10</v>
      </c>
      <c r="G8" s="22" t="n">
        <v>0.6</v>
      </c>
      <c r="H8" s="22" t="n">
        <f aca="false">D8*G8</f>
        <v>12</v>
      </c>
    </row>
    <row r="9" s="22" customFormat="true" ht="12" hidden="false" customHeight="false" outlineLevel="0" collapsed="false">
      <c r="A9" s="21"/>
      <c r="C9" s="5" t="s">
        <v>143</v>
      </c>
      <c r="D9" s="22" t="n">
        <v>10</v>
      </c>
      <c r="E9" s="22" t="n">
        <v>1.5</v>
      </c>
      <c r="F9" s="22" t="n">
        <f aca="false">D9*E9</f>
        <v>15</v>
      </c>
      <c r="G9" s="22" t="n">
        <v>0.65</v>
      </c>
      <c r="H9" s="22" t="n">
        <f aca="false">D9*G9</f>
        <v>6.5</v>
      </c>
    </row>
    <row r="10" s="10" customFormat="true" ht="12" hidden="false" customHeight="false" outlineLevel="0" collapsed="false">
      <c r="A10" s="23"/>
      <c r="F10" s="10" t="n">
        <f aca="false">SUM(F2:F9)</f>
        <v>328</v>
      </c>
      <c r="H10" s="10" t="n">
        <f aca="false">SUM(H2:H9)</f>
        <v>240.7</v>
      </c>
      <c r="I10" s="24" t="n">
        <f aca="false">F10-H10</f>
        <v>87.3</v>
      </c>
      <c r="J10" s="28" t="n">
        <f aca="false">I10/F10</f>
        <v>0.266158536585366</v>
      </c>
    </row>
    <row r="11" s="22" customFormat="true" ht="12" hidden="false" customHeight="false" outlineLevel="0" collapsed="false">
      <c r="A11" s="21" t="n">
        <v>40966</v>
      </c>
      <c r="B11" s="5" t="s">
        <v>221</v>
      </c>
      <c r="C11" s="22" t="s">
        <v>222</v>
      </c>
      <c r="D11" s="29" t="n">
        <v>60</v>
      </c>
      <c r="E11" s="30" t="n">
        <v>21</v>
      </c>
      <c r="F11" s="22" t="n">
        <f aca="false">D11*E11</f>
        <v>1260</v>
      </c>
      <c r="G11" s="22" t="n">
        <v>17</v>
      </c>
      <c r="H11" s="22" t="n">
        <f aca="false">D11*G11</f>
        <v>1020</v>
      </c>
      <c r="I11" s="22" t="s">
        <v>223</v>
      </c>
      <c r="J11" s="5" t="s">
        <v>224</v>
      </c>
      <c r="K11" s="5" t="s">
        <v>225</v>
      </c>
    </row>
    <row r="12" s="22" customFormat="true" ht="12" hidden="false" customHeight="false" outlineLevel="0" collapsed="false">
      <c r="A12" s="21"/>
      <c r="C12" s="31" t="s">
        <v>226</v>
      </c>
      <c r="D12" s="29" t="n">
        <v>100</v>
      </c>
      <c r="E12" s="22" t="n">
        <v>2.5</v>
      </c>
      <c r="F12" s="22" t="n">
        <f aca="false">D12*E12</f>
        <v>250</v>
      </c>
      <c r="G12" s="22" t="n">
        <v>1.9</v>
      </c>
      <c r="H12" s="22" t="n">
        <f aca="false">D12*G12</f>
        <v>190</v>
      </c>
      <c r="K12" s="5" t="s">
        <v>227</v>
      </c>
    </row>
    <row r="13" s="22" customFormat="true" ht="12" hidden="false" customHeight="false" outlineLevel="0" collapsed="false">
      <c r="A13" s="21"/>
      <c r="C13" s="32" t="s">
        <v>228</v>
      </c>
      <c r="D13" s="29" t="n">
        <v>120</v>
      </c>
      <c r="E13" s="22" t="n">
        <v>0.65</v>
      </c>
      <c r="F13" s="22" t="n">
        <f aca="false">D13*E13</f>
        <v>78</v>
      </c>
      <c r="G13" s="22" t="n">
        <v>0.5</v>
      </c>
      <c r="H13" s="22" t="n">
        <f aca="false">D13*G13</f>
        <v>60</v>
      </c>
    </row>
    <row r="14" s="22" customFormat="true" ht="12" hidden="false" customHeight="false" outlineLevel="0" collapsed="false">
      <c r="A14" s="21"/>
      <c r="C14" s="31" t="s">
        <v>229</v>
      </c>
      <c r="D14" s="32" t="n">
        <v>1000</v>
      </c>
      <c r="E14" s="22" t="n">
        <v>0.4</v>
      </c>
      <c r="F14" s="22" t="n">
        <f aca="false">D14*E14</f>
        <v>400</v>
      </c>
      <c r="G14" s="22" t="n">
        <v>0.24</v>
      </c>
      <c r="H14" s="22" t="n">
        <f aca="false">D14*G14</f>
        <v>240</v>
      </c>
    </row>
    <row r="15" s="22" customFormat="true" ht="12" hidden="false" customHeight="false" outlineLevel="0" collapsed="false">
      <c r="A15" s="21"/>
      <c r="C15" s="31" t="s">
        <v>230</v>
      </c>
      <c r="D15" s="32" t="n">
        <v>10</v>
      </c>
      <c r="E15" s="22" t="n">
        <v>67</v>
      </c>
      <c r="F15" s="22" t="n">
        <f aca="false">D15*E15</f>
        <v>670</v>
      </c>
      <c r="G15" s="22" t="n">
        <v>55</v>
      </c>
      <c r="H15" s="22" t="n">
        <f aca="false">D15*G15</f>
        <v>550</v>
      </c>
    </row>
    <row r="16" s="10" customFormat="true" ht="12" hidden="false" customHeight="false" outlineLevel="0" collapsed="false">
      <c r="A16" s="23"/>
      <c r="F16" s="10" t="n">
        <f aca="false">SUM(F11:F15)</f>
        <v>2658</v>
      </c>
      <c r="H16" s="10" t="n">
        <f aca="false">SUM(H11:H15)</f>
        <v>2060</v>
      </c>
      <c r="I16" s="24" t="n">
        <f aca="false">F16-H16</f>
        <v>598</v>
      </c>
      <c r="J16" s="28" t="n">
        <f aca="false">I16/F16</f>
        <v>0.224981188863807</v>
      </c>
    </row>
    <row r="17" s="22" customFormat="true" ht="12" hidden="false" customHeight="false" outlineLevel="0" collapsed="false">
      <c r="A17" s="21" t="n">
        <v>41042</v>
      </c>
      <c r="B17" s="5" t="s">
        <v>218</v>
      </c>
      <c r="C17" s="31" t="s">
        <v>230</v>
      </c>
      <c r="D17" s="22" t="n">
        <v>5</v>
      </c>
      <c r="E17" s="22" t="n">
        <v>78</v>
      </c>
      <c r="F17" s="22" t="n">
        <f aca="false">D17*E17</f>
        <v>390</v>
      </c>
      <c r="G17" s="22" t="n">
        <v>55</v>
      </c>
      <c r="H17" s="22" t="n">
        <f aca="false">D17*G17</f>
        <v>275</v>
      </c>
      <c r="I17" s="5" t="s">
        <v>219</v>
      </c>
      <c r="J17" s="5" t="s">
        <v>220</v>
      </c>
    </row>
    <row r="18" s="22" customFormat="true" ht="12" hidden="false" customHeight="false" outlineLevel="0" collapsed="false">
      <c r="A18" s="21"/>
      <c r="C18" s="22" t="s">
        <v>29</v>
      </c>
      <c r="D18" s="22" t="n">
        <v>4</v>
      </c>
      <c r="E18" s="22" t="n">
        <v>2.5</v>
      </c>
      <c r="F18" s="22" t="n">
        <f aca="false">D18*E18</f>
        <v>10</v>
      </c>
      <c r="G18" s="22" t="n">
        <v>1.9</v>
      </c>
      <c r="H18" s="22" t="n">
        <f aca="false">D18*G18</f>
        <v>7.6</v>
      </c>
    </row>
    <row r="19" s="22" customFormat="true" ht="12" hidden="false" customHeight="false" outlineLevel="0" collapsed="false">
      <c r="A19" s="21"/>
      <c r="C19" s="22" t="s">
        <v>231</v>
      </c>
      <c r="D19" s="22" t="n">
        <v>8</v>
      </c>
      <c r="E19" s="22" t="n">
        <v>4.5</v>
      </c>
      <c r="F19" s="22" t="n">
        <f aca="false">D19*E19</f>
        <v>36</v>
      </c>
      <c r="G19" s="22" t="n">
        <v>3.2</v>
      </c>
      <c r="H19" s="22" t="n">
        <f aca="false">D19*G19</f>
        <v>25.6</v>
      </c>
    </row>
    <row r="20" s="22" customFormat="true" ht="12" hidden="false" customHeight="false" outlineLevel="0" collapsed="false">
      <c r="A20" s="21"/>
      <c r="C20" s="22" t="s">
        <v>204</v>
      </c>
      <c r="D20" s="22" t="n">
        <v>4</v>
      </c>
      <c r="E20" s="22" t="n">
        <v>5</v>
      </c>
      <c r="F20" s="22" t="n">
        <f aca="false">D20*E20</f>
        <v>20</v>
      </c>
      <c r="G20" s="22" t="n">
        <v>4.5</v>
      </c>
      <c r="H20" s="22" t="n">
        <f aca="false">D20*G20</f>
        <v>18</v>
      </c>
    </row>
    <row r="21" s="10" customFormat="true" ht="12" hidden="false" customHeight="false" outlineLevel="0" collapsed="false">
      <c r="A21" s="23"/>
      <c r="F21" s="10" t="n">
        <f aca="false">SUM(F17:F20)</f>
        <v>456</v>
      </c>
      <c r="H21" s="10" t="n">
        <f aca="false">SUM(H17:H20)</f>
        <v>326.2</v>
      </c>
      <c r="I21" s="24" t="n">
        <f aca="false">F21-H21</f>
        <v>129.8</v>
      </c>
      <c r="J21" s="28" t="n">
        <f aca="false">I21/F21</f>
        <v>0.284649122807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3" t="s">
        <v>232</v>
      </c>
      <c r="B1" s="34" t="s">
        <v>233</v>
      </c>
      <c r="C1" s="34"/>
      <c r="D1" s="34"/>
      <c r="E1" s="34"/>
    </row>
    <row r="2" customFormat="false" ht="14.25" hidden="false" customHeight="false" outlineLevel="0" collapsed="false">
      <c r="A2" s="33"/>
      <c r="B2" s="34"/>
      <c r="C2" s="34"/>
      <c r="D2" s="34"/>
      <c r="E2" s="34"/>
    </row>
    <row r="3" customFormat="false" ht="36" hidden="false" customHeight="false" outlineLevel="0" collapsed="false">
      <c r="A3" s="33" t="s">
        <v>234</v>
      </c>
      <c r="B3" s="34" t="s">
        <v>235</v>
      </c>
      <c r="C3" s="34"/>
      <c r="D3" s="34"/>
      <c r="E3" s="34"/>
    </row>
    <row r="4" customFormat="false" ht="14.25" hidden="false" customHeight="false" outlineLevel="0" collapsed="false">
      <c r="B4" s="34"/>
      <c r="C4" s="34"/>
      <c r="D4" s="34"/>
      <c r="E4" s="34"/>
    </row>
    <row r="5" customFormat="false" ht="36" hidden="false" customHeight="false" outlineLevel="0" collapsed="false">
      <c r="A5" s="33" t="s">
        <v>236</v>
      </c>
    </row>
    <row r="7" customFormat="false" ht="36" hidden="false" customHeight="false" outlineLevel="0" collapsed="false">
      <c r="A7" s="33" t="s">
        <v>237</v>
      </c>
    </row>
    <row r="8" customFormat="false" ht="14.25" hidden="false" customHeight="false" outlineLevel="0" collapsed="false">
      <c r="A8" s="33"/>
    </row>
    <row r="9" customFormat="false" ht="36" hidden="false" customHeight="false" outlineLevel="0" collapsed="false">
      <c r="A9" s="33" t="s">
        <v>238</v>
      </c>
    </row>
    <row r="10" customFormat="false" ht="14.25" hidden="false" customHeight="false" outlineLevel="0" collapsed="false">
      <c r="B10" s="35" t="s">
        <v>239</v>
      </c>
    </row>
    <row r="11" customFormat="false" ht="14.25" hidden="false" customHeight="false" outlineLevel="0" collapsed="false">
      <c r="B11" s="35" t="s">
        <v>240</v>
      </c>
    </row>
    <row r="12" customFormat="false" ht="14.25" hidden="false" customHeight="false" outlineLevel="0" collapsed="false">
      <c r="B12" s="36" t="s">
        <v>241</v>
      </c>
    </row>
    <row r="13" customFormat="false" ht="14.25" hidden="false" customHeight="false" outlineLevel="0" collapsed="false">
      <c r="B13" s="37" t="s">
        <v>242</v>
      </c>
    </row>
    <row r="14" customFormat="false" ht="14.25" hidden="false" customHeight="false" outlineLevel="0" collapsed="false">
      <c r="B14" s="37" t="s">
        <v>243</v>
      </c>
    </row>
    <row r="15" customFormat="false" ht="14.25" hidden="false" customHeight="false" outlineLevel="0" collapsed="false">
      <c r="B15" s="37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3:39:32Z</dcterms:modified>
  <cp:revision>0</cp:revision>
  <dc:subject/>
  <dc:title/>
</cp:coreProperties>
</file>