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14" sheetId="1" state="visible" r:id="rId2"/>
    <sheet name="進貨" sheetId="2" state="visible" r:id="rId3"/>
    <sheet name="銷貨" sheetId="3" state="visible" r:id="rId4"/>
    <sheet name="地址" sheetId="4" state="visible" r:id="rId5"/>
    <sheet name="E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2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6</xdr:rowOff>
              </xdr:from>
              <xdr:to>
                <xdr:col>12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6</xdr:rowOff>
              </xdr:from>
              <xdr:to>
                <xdr:col>12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6</xdr:rowOff>
              </xdr:from>
              <xdr:to>
                <xdr:col>12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6</xdr:rowOff>
              </xdr:from>
              <xdr:to>
                <xdr:col>12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6</xdr:rowOff>
              </xdr:from>
              <xdr:to>
                <xdr:col>12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6</xdr:rowOff>
              </xdr:from>
              <xdr:to>
                <xdr:col>12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6</xdr:rowOff>
              </xdr:from>
              <xdr:to>
                <xdr:col>12</xdr:col>
                <xdr:colOff>34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6</xdr:rowOff>
              </xdr:from>
              <xdr:to>
                <xdr:col>12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6</xdr:rowOff>
              </xdr:from>
              <xdr:to>
                <xdr:col>12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6</xdr:rowOff>
              </xdr:from>
              <xdr:to>
                <xdr:col>12</xdr:col>
                <xdr:colOff>34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6</xdr:rowOff>
              </xdr:from>
              <xdr:to>
                <xdr:col>12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6</xdr:rowOff>
              </xdr:from>
              <xdr:to>
                <xdr:col>12</xdr:col>
                <xdr:colOff>34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6</xdr:rowOff>
              </xdr:from>
              <xdr:to>
                <xdr:col>12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6</xdr:rowOff>
              </xdr:from>
              <xdr:to>
                <xdr:col>12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6</xdr:rowOff>
              </xdr:from>
              <xdr:to>
                <xdr:col>12</xdr:col>
                <xdr:colOff>34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6</xdr:rowOff>
              </xdr:from>
              <xdr:to>
                <xdr:col>12</xdr:col>
                <xdr:colOff>34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</xdr:row>
                <xdr:rowOff>6</xdr:rowOff>
              </xdr:from>
              <xdr:to>
                <xdr:col>13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6</xdr:row>
                <xdr:rowOff>6</xdr:rowOff>
              </xdr:from>
              <xdr:to>
                <xdr:col>13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7</xdr:row>
                <xdr:rowOff>6</xdr:rowOff>
              </xdr:from>
              <xdr:to>
                <xdr:col>13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6</xdr:rowOff>
              </xdr:from>
              <xdr:to>
                <xdr:col>13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9</xdr:row>
                <xdr:rowOff>6</xdr:rowOff>
              </xdr:from>
              <xdr:to>
                <xdr:col>13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</xdr:row>
                <xdr:rowOff>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1</xdr:row>
                <xdr:rowOff>6</xdr:rowOff>
              </xdr:from>
              <xdr:to>
                <xdr:col>13</xdr:col>
                <xdr:colOff>1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2</xdr:row>
                <xdr:rowOff>6</xdr:rowOff>
              </xdr:from>
              <xdr:to>
                <xdr:col>13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1</xdr:row>
                <xdr:rowOff>6</xdr:rowOff>
              </xdr:from>
              <xdr:to>
                <xdr:col>13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2</xdr:row>
                <xdr:rowOff>6</xdr:rowOff>
              </xdr:from>
              <xdr:to>
                <xdr:col>13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4</xdr:row>
                <xdr:rowOff>6</xdr:rowOff>
              </xdr:from>
              <xdr:to>
                <xdr:col>13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2</xdr:row>
                <xdr:rowOff>6</xdr:rowOff>
              </xdr:from>
              <xdr:to>
                <xdr:col>13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6</xdr:rowOff>
              </xdr:from>
              <xdr:to>
                <xdr:col>20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</xdr:row>
                <xdr:rowOff>6</xdr:rowOff>
              </xdr:from>
              <xdr:to>
                <xdr:col>20</xdr:col>
                <xdr:colOff>41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65</xdr:row>
                <xdr:rowOff>6</xdr:rowOff>
              </xdr:from>
              <xdr:to>
                <xdr:col>20</xdr:col>
                <xdr:colOff>41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6</xdr:rowOff>
              </xdr:from>
              <xdr:to>
                <xdr:col>21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6</xdr:rowOff>
              </xdr:from>
              <xdr:to>
                <xdr:col>21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6</xdr:rowOff>
              </xdr:from>
              <xdr:to>
                <xdr:col>21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6</xdr:rowOff>
              </xdr:from>
              <xdr:to>
                <xdr:col>21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6</xdr:rowOff>
              </xdr:from>
              <xdr:to>
                <xdr:col>21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6</xdr:rowOff>
              </xdr:from>
              <xdr:to>
                <xdr:col>21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6</xdr:rowOff>
              </xdr:from>
              <xdr:to>
                <xdr:col>21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7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t xml:space="preserve">單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1135.43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</f>
        <v>3100</v>
      </c>
      <c r="N21" s="9" t="n">
        <v>2700</v>
      </c>
      <c r="O21" s="1" t="n">
        <f aca="false">M21-N21</f>
        <v>400</v>
      </c>
      <c r="P21" s="1" t="n">
        <f aca="false">N21-J21</f>
        <v>-3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2</v>
      </c>
      <c r="L22" s="1" t="n">
        <f aca="false">J22*K22</f>
        <v>264.22</v>
      </c>
      <c r="M22" s="9" t="n">
        <v>1700</v>
      </c>
      <c r="N22" s="9" t="n">
        <v>750</v>
      </c>
      <c r="O22" s="1" t="n">
        <f aca="false">M22-N22</f>
        <v>950</v>
      </c>
      <c r="P22" s="1" t="n">
        <f aca="false">N22-J22</f>
        <v>-451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8</v>
      </c>
      <c r="L23" s="1" t="n">
        <f aca="false">J23*K23</f>
        <v>426.66</v>
      </c>
      <c r="M23" s="9" t="n">
        <f aca="false">500+50</f>
        <v>550</v>
      </c>
      <c r="N23" s="9" t="n">
        <v>500</v>
      </c>
      <c r="O23" s="1" t="n">
        <f aca="false">M23-N23</f>
        <v>50</v>
      </c>
      <c r="P23" s="1" t="n">
        <f aca="false">N23-J23</f>
        <v>-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O24" s="1" t="n">
        <f aca="false">M24-N24</f>
        <v>50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O25" s="1" t="n">
        <f aca="false">M25-N25</f>
        <v>50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O26" s="1" t="n">
        <f aca="false">M26-N26</f>
        <v>550</v>
      </c>
      <c r="P26" s="1" t="n">
        <f aca="false">N26-J26</f>
        <v>-54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1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1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2" customFormat="true" ht="12" hidden="false" customHeight="false" outlineLevel="0" collapsed="false">
      <c r="P45" s="12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2" customFormat="true" ht="12" hidden="false" customHeight="false" outlineLevel="0" collapsed="false">
      <c r="P54" s="12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3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2" customFormat="true" ht="12" hidden="false" customHeight="false" outlineLevel="0" collapsed="false">
      <c r="P72" s="12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/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</row>
    <row r="87" customFormat="false" ht="12" hidden="false" customHeight="false" outlineLevel="0" collapsed="false">
      <c r="H87" s="14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A145" activeCellId="0" sqref="A145"/>
    </sheetView>
  </sheetViews>
  <sheetFormatPr defaultColWidth="8.99609375" defaultRowHeight="12" zeroHeight="false" outlineLevelRow="0" outlineLevelCol="0"/>
  <cols>
    <col collapsed="false" customWidth="true" hidden="false" outlineLevel="0" max="3" min="1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0</v>
      </c>
      <c r="B1" s="15" t="s">
        <v>121</v>
      </c>
      <c r="C1" s="15" t="s">
        <v>122</v>
      </c>
      <c r="D1" s="15" t="s">
        <v>3</v>
      </c>
      <c r="E1" s="15" t="s">
        <v>123</v>
      </c>
      <c r="F1" s="15" t="s">
        <v>124</v>
      </c>
      <c r="G1" s="15" t="s">
        <v>6</v>
      </c>
      <c r="H1" s="15" t="s">
        <v>125</v>
      </c>
      <c r="I1" s="15" t="s">
        <v>126</v>
      </c>
      <c r="J1" s="15" t="s">
        <v>127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28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29</v>
      </c>
    </row>
    <row r="3" customFormat="false" ht="12" hidden="false" customHeight="false" outlineLevel="0" collapsed="false">
      <c r="A3" s="17"/>
      <c r="B3" s="17"/>
      <c r="D3" s="10" t="s">
        <v>130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1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2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33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34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35</v>
      </c>
      <c r="E9" s="9" t="n">
        <v>10</v>
      </c>
      <c r="F9" s="9" t="n">
        <v>0.65</v>
      </c>
      <c r="G9" s="9" t="n">
        <f aca="false">E9*F9</f>
        <v>6.5</v>
      </c>
    </row>
    <row r="10" s="12" customFormat="true" ht="12" hidden="false" customHeight="false" outlineLevel="0" collapsed="false">
      <c r="A10" s="18"/>
      <c r="B10" s="18"/>
      <c r="G10" s="12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36</v>
      </c>
      <c r="D11" s="9" t="s">
        <v>137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29</v>
      </c>
      <c r="J11" s="20" t="s">
        <v>138</v>
      </c>
    </row>
    <row r="12" s="12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29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39</v>
      </c>
      <c r="J14" s="10" t="s">
        <v>140</v>
      </c>
    </row>
    <row r="15" s="12" customFormat="true" ht="12" hidden="false" customHeight="false" outlineLevel="0" collapsed="false">
      <c r="A15" s="18"/>
      <c r="B15" s="18"/>
      <c r="G15" s="12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1</v>
      </c>
      <c r="D16" s="9" t="s">
        <v>142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43</v>
      </c>
      <c r="J16" s="9" t="s">
        <v>144</v>
      </c>
    </row>
    <row r="17" customFormat="false" ht="12" hidden="false" customHeight="false" outlineLevel="0" collapsed="false">
      <c r="A17" s="17"/>
      <c r="B17" s="17"/>
      <c r="D17" s="9" t="s">
        <v>145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46</v>
      </c>
      <c r="E18" s="9" t="n">
        <v>500</v>
      </c>
      <c r="F18" s="9" t="n">
        <v>5.5</v>
      </c>
      <c r="G18" s="9" t="n">
        <f aca="false">E18*F18</f>
        <v>2750</v>
      </c>
    </row>
    <row r="19" s="12" customFormat="true" ht="12" hidden="false" customHeight="false" outlineLevel="0" collapsed="false">
      <c r="A19" s="18"/>
      <c r="B19" s="18"/>
      <c r="G19" s="12" t="n">
        <f aca="false">SUM(G16:G18)</f>
        <v>9094</v>
      </c>
      <c r="J19" s="21" t="s">
        <v>147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28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29</v>
      </c>
    </row>
    <row r="21" customFormat="false" ht="12" hidden="false" customHeight="false" outlineLevel="0" collapsed="false">
      <c r="A21" s="17"/>
      <c r="B21" s="17"/>
      <c r="D21" s="9" t="s">
        <v>148</v>
      </c>
      <c r="E21" s="9" t="n">
        <v>10</v>
      </c>
      <c r="F21" s="9" t="n">
        <v>55</v>
      </c>
      <c r="G21" s="9" t="n">
        <f aca="false">E21*F21</f>
        <v>550</v>
      </c>
    </row>
    <row r="22" s="12" customFormat="true" ht="12" hidden="false" customHeight="false" outlineLevel="0" collapsed="false">
      <c r="A22" s="18"/>
      <c r="B22" s="18"/>
      <c r="G22" s="12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49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43</v>
      </c>
      <c r="J23" s="9" t="s">
        <v>150</v>
      </c>
    </row>
    <row r="24" s="12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1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2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2" customFormat="true" ht="12" hidden="false" customHeight="false" outlineLevel="0" collapsed="false">
      <c r="A32" s="18"/>
      <c r="B32" s="18"/>
      <c r="G32" s="12" t="n">
        <f aca="false">SUM(G25:G31)</f>
        <v>5320</v>
      </c>
      <c r="J32" s="21" t="s">
        <v>153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2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54</v>
      </c>
      <c r="E35" s="9" t="n">
        <v>2000</v>
      </c>
      <c r="F35" s="9" t="n">
        <v>1.7</v>
      </c>
      <c r="G35" s="9" t="n">
        <f aca="false">E35*F35</f>
        <v>3400</v>
      </c>
    </row>
    <row r="36" s="12" customFormat="true" ht="12" hidden="false" customHeight="false" outlineLevel="0" collapsed="false">
      <c r="A36" s="18"/>
      <c r="B36" s="18"/>
      <c r="G36" s="12" t="n">
        <f aca="false">SUM(G33:G35)</f>
        <v>7640</v>
      </c>
      <c r="J36" s="21" t="s">
        <v>155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56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57</v>
      </c>
    </row>
    <row r="38" customFormat="false" ht="12" hidden="false" customHeight="false" outlineLevel="0" collapsed="false">
      <c r="A38" s="17"/>
      <c r="B38" s="17"/>
      <c r="D38" s="10" t="s">
        <v>158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59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59</v>
      </c>
      <c r="E40" s="9" t="n">
        <v>-2000</v>
      </c>
      <c r="J40" s="9" t="s">
        <v>160</v>
      </c>
    </row>
    <row r="41" customFormat="false" ht="12" hidden="false" customHeight="false" outlineLevel="0" collapsed="false">
      <c r="A41" s="17"/>
      <c r="B41" s="17" t="n">
        <v>40989</v>
      </c>
      <c r="D41" s="7" t="s">
        <v>159</v>
      </c>
      <c r="E41" s="9" t="n">
        <v>2000</v>
      </c>
      <c r="J41" s="9" t="s">
        <v>161</v>
      </c>
    </row>
    <row r="42" s="12" customFormat="true" ht="12" hidden="false" customHeight="false" outlineLevel="0" collapsed="false">
      <c r="A42" s="18"/>
      <c r="B42" s="18"/>
      <c r="G42" s="12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2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63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64</v>
      </c>
      <c r="E45" s="9" t="n">
        <v>1500</v>
      </c>
      <c r="F45" s="9" t="n">
        <v>2</v>
      </c>
      <c r="G45" s="9" t="n">
        <f aca="false">E45*F45</f>
        <v>3000</v>
      </c>
    </row>
    <row r="46" s="12" customFormat="true" ht="12" hidden="false" customHeight="false" outlineLevel="0" collapsed="false">
      <c r="A46" s="18"/>
      <c r="B46" s="18"/>
      <c r="G46" s="12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65</v>
      </c>
      <c r="D47" s="10" t="s">
        <v>166</v>
      </c>
      <c r="E47" s="9" t="n">
        <v>1000</v>
      </c>
      <c r="F47" s="9" t="n">
        <v>3.8</v>
      </c>
      <c r="G47" s="9" t="n">
        <f aca="false">E47*F47</f>
        <v>3800</v>
      </c>
      <c r="I47" s="10" t="s">
        <v>163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2" customFormat="true" ht="12" hidden="false" customHeight="false" outlineLevel="0" collapsed="false">
      <c r="A49" s="18"/>
      <c r="B49" s="18"/>
      <c r="G49" s="12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67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68</v>
      </c>
      <c r="J50" s="9" t="s">
        <v>169</v>
      </c>
    </row>
    <row r="51" customFormat="false" ht="12" hidden="false" customHeight="false" outlineLevel="0" collapsed="false">
      <c r="A51" s="17"/>
      <c r="B51" s="17"/>
      <c r="D51" s="9" t="s">
        <v>170</v>
      </c>
      <c r="G51" s="9" t="n">
        <v>80</v>
      </c>
    </row>
    <row r="52" s="12" customFormat="true" ht="12" hidden="false" customHeight="false" outlineLevel="0" collapsed="false">
      <c r="A52" s="18"/>
      <c r="B52" s="18"/>
      <c r="G52" s="12" t="n">
        <f aca="false">SUM(G50:G51)</f>
        <v>7913</v>
      </c>
      <c r="J52" s="21" t="s">
        <v>171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2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73</v>
      </c>
      <c r="J53" s="10" t="s">
        <v>174</v>
      </c>
    </row>
    <row r="54" s="12" customFormat="true" ht="12" hidden="false" customHeight="false" outlineLevel="0" collapsed="false">
      <c r="A54" s="18"/>
      <c r="B54" s="18"/>
      <c r="J54" s="21" t="s">
        <v>175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36</v>
      </c>
      <c r="D55" s="9" t="s">
        <v>137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29</v>
      </c>
      <c r="J55" s="20" t="s">
        <v>176</v>
      </c>
    </row>
    <row r="56" s="12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2</v>
      </c>
      <c r="D57" s="9" t="s">
        <v>177</v>
      </c>
      <c r="E57" s="9" t="n">
        <v>5000</v>
      </c>
      <c r="F57" s="9" t="n">
        <v>0.3</v>
      </c>
      <c r="G57" s="9" t="n">
        <f aca="false">E57*F57</f>
        <v>1500</v>
      </c>
      <c r="I57" s="10" t="s">
        <v>163</v>
      </c>
    </row>
    <row r="58" s="12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0</v>
      </c>
      <c r="D59" s="10" t="s">
        <v>178</v>
      </c>
      <c r="E59" s="9" t="n">
        <v>500</v>
      </c>
      <c r="F59" s="9" t="n">
        <v>3.5</v>
      </c>
      <c r="G59" s="9" t="n">
        <f aca="false">E59*F59</f>
        <v>1750</v>
      </c>
      <c r="I59" s="10" t="s">
        <v>163</v>
      </c>
    </row>
    <row r="60" customFormat="false" ht="12" hidden="false" customHeight="false" outlineLevel="0" collapsed="false">
      <c r="A60" s="17"/>
      <c r="B60" s="17"/>
      <c r="C60" s="1"/>
      <c r="D60" s="10" t="s">
        <v>179</v>
      </c>
      <c r="E60" s="9" t="n">
        <v>100</v>
      </c>
      <c r="F60" s="9" t="n">
        <v>3.4</v>
      </c>
      <c r="G60" s="9" t="n">
        <f aca="false">E60*F60</f>
        <v>340</v>
      </c>
    </row>
    <row r="61" s="12" customFormat="true" ht="12" hidden="false" customHeight="false" outlineLevel="0" collapsed="false">
      <c r="A61" s="18"/>
      <c r="B61" s="18"/>
      <c r="G61" s="12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0</v>
      </c>
      <c r="J62" s="10" t="s">
        <v>181</v>
      </c>
    </row>
    <row r="63" customFormat="false" ht="12" hidden="false" customHeight="false" outlineLevel="0" collapsed="false">
      <c r="A63" s="17"/>
      <c r="B63" s="17"/>
      <c r="D63" s="10" t="s">
        <v>182</v>
      </c>
      <c r="E63" s="9" t="n">
        <v>500</v>
      </c>
      <c r="F63" s="9" t="n">
        <v>2</v>
      </c>
      <c r="G63" s="9" t="n">
        <f aca="false">E63*F63</f>
        <v>1000</v>
      </c>
    </row>
    <row r="64" s="12" customFormat="true" ht="12" hidden="false" customHeight="false" outlineLevel="0" collapsed="false">
      <c r="A64" s="18"/>
      <c r="B64" s="18"/>
      <c r="G64" s="12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83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84</v>
      </c>
    </row>
    <row r="66" s="12" customFormat="true" ht="12" hidden="false" customHeight="false" outlineLevel="0" collapsed="false">
      <c r="A66" s="18"/>
      <c r="B66" s="18"/>
      <c r="J66" s="21" t="s">
        <v>185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56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57</v>
      </c>
      <c r="J67" s="10" t="s">
        <v>181</v>
      </c>
    </row>
    <row r="68" customFormat="false" ht="12" hidden="false" customHeight="false" outlineLevel="0" collapsed="false">
      <c r="A68" s="17"/>
      <c r="B68" s="17"/>
      <c r="D68" s="10" t="s">
        <v>186</v>
      </c>
      <c r="E68" s="9" t="n">
        <v>1000</v>
      </c>
      <c r="F68" s="9" t="n">
        <v>0.23</v>
      </c>
      <c r="G68" s="9" t="n">
        <f aca="false">E68*F68</f>
        <v>230</v>
      </c>
    </row>
    <row r="69" s="12" customFormat="true" ht="12" hidden="false" customHeight="false" outlineLevel="0" collapsed="false">
      <c r="A69" s="18"/>
      <c r="B69" s="18"/>
      <c r="G69" s="12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87</v>
      </c>
      <c r="D70" s="9" t="s">
        <v>188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73</v>
      </c>
      <c r="J70" s="10" t="s">
        <v>181</v>
      </c>
    </row>
    <row r="71" s="12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89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0</v>
      </c>
    </row>
    <row r="73" s="12" customFormat="true" ht="12" hidden="false" customHeight="false" outlineLevel="0" collapsed="false">
      <c r="A73" s="18"/>
      <c r="B73" s="18"/>
      <c r="J73" s="21" t="s">
        <v>191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1</v>
      </c>
      <c r="D74" s="9" t="s">
        <v>142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43</v>
      </c>
      <c r="J74" s="9" t="s">
        <v>192</v>
      </c>
    </row>
    <row r="75" customFormat="false" ht="12" hidden="false" customHeight="false" outlineLevel="0" collapsed="false">
      <c r="A75" s="17"/>
      <c r="B75" s="17"/>
      <c r="D75" s="9" t="s">
        <v>145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46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2" customFormat="true" ht="12" hidden="false" customHeight="false" outlineLevel="0" collapsed="false">
      <c r="A78" s="18"/>
      <c r="B78" s="18"/>
      <c r="G78" s="12" t="n">
        <f aca="false">SUM(G74:G77)</f>
        <v>9754</v>
      </c>
      <c r="J78" s="21" t="s">
        <v>193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0</v>
      </c>
      <c r="D79" s="10" t="s">
        <v>105</v>
      </c>
      <c r="E79" s="9" t="n">
        <v>100</v>
      </c>
      <c r="F79" s="9" t="n">
        <v>4</v>
      </c>
      <c r="G79" s="9" t="n">
        <f aca="false">E79*F79</f>
        <v>400</v>
      </c>
      <c r="I79" s="10" t="s">
        <v>163</v>
      </c>
    </row>
    <row r="80" s="12" customFormat="true" ht="12" hidden="false" customHeight="false" outlineLevel="0" collapsed="false">
      <c r="A80" s="18"/>
      <c r="B80" s="18"/>
      <c r="G80" s="12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65</v>
      </c>
      <c r="D81" s="10" t="s">
        <v>166</v>
      </c>
      <c r="E81" s="9" t="n">
        <v>500</v>
      </c>
      <c r="F81" s="9" t="n">
        <v>3.8</v>
      </c>
      <c r="G81" s="9" t="n">
        <f aca="false">E81*F81</f>
        <v>1900</v>
      </c>
      <c r="I81" s="10" t="s">
        <v>163</v>
      </c>
    </row>
    <row r="82" customFormat="false" ht="12" hidden="false" customHeight="false" outlineLevel="0" collapsed="false">
      <c r="A82" s="17"/>
      <c r="B82" s="17"/>
      <c r="D82" s="10" t="s">
        <v>194</v>
      </c>
      <c r="E82" s="9" t="n">
        <v>200</v>
      </c>
      <c r="F82" s="9" t="n">
        <v>6</v>
      </c>
      <c r="G82" s="9" t="n">
        <f aca="false">E82*F82</f>
        <v>1200</v>
      </c>
    </row>
    <row r="83" s="12" customFormat="true" ht="12" hidden="false" customHeight="false" outlineLevel="0" collapsed="false">
      <c r="A83" s="18"/>
      <c r="B83" s="18"/>
      <c r="G83" s="12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99</v>
      </c>
      <c r="D84" s="10" t="s">
        <v>195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73</v>
      </c>
      <c r="J84" s="10" t="s">
        <v>181</v>
      </c>
    </row>
    <row r="85" customFormat="false" ht="12" hidden="false" customHeight="false" outlineLevel="0" collapsed="false">
      <c r="A85" s="17"/>
      <c r="B85" s="17"/>
      <c r="D85" s="10" t="s">
        <v>196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197</v>
      </c>
      <c r="E86" s="9" t="n">
        <v>10</v>
      </c>
      <c r="F86" s="9" t="n">
        <v>7</v>
      </c>
      <c r="G86" s="9" t="n">
        <f aca="false">E86*F86</f>
        <v>70</v>
      </c>
    </row>
    <row r="87" s="12" customFormat="true" ht="12" hidden="false" customHeight="false" outlineLevel="0" collapsed="false">
      <c r="A87" s="18"/>
      <c r="B87" s="18"/>
      <c r="G87" s="12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3</v>
      </c>
      <c r="D88" s="9" t="s">
        <v>102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43</v>
      </c>
    </row>
    <row r="89" s="12" customFormat="true" ht="12" hidden="false" customHeight="false" outlineLevel="0" collapsed="false">
      <c r="A89" s="18"/>
      <c r="B89" s="18"/>
      <c r="G89" s="12" t="n">
        <f aca="false">SUM(G88:G88)</f>
        <v>9900</v>
      </c>
      <c r="J89" s="21" t="s">
        <v>198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28</v>
      </c>
      <c r="D90" s="9" t="s">
        <v>199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29</v>
      </c>
      <c r="J90" s="10" t="s">
        <v>200</v>
      </c>
    </row>
    <row r="91" customFormat="false" ht="12" hidden="false" customHeight="false" outlineLevel="0" collapsed="false">
      <c r="A91" s="17"/>
      <c r="B91" s="17"/>
      <c r="D91" s="9" t="s">
        <v>148</v>
      </c>
      <c r="E91" s="9" t="n">
        <v>5</v>
      </c>
      <c r="F91" s="9" t="n">
        <v>55</v>
      </c>
      <c r="G91" s="9" t="n">
        <f aca="false">E91*F91</f>
        <v>275</v>
      </c>
    </row>
    <row r="92" s="12" customFormat="true" ht="12" hidden="false" customHeight="false" outlineLevel="0" collapsed="false">
      <c r="A92" s="18"/>
      <c r="B92" s="18"/>
      <c r="G92" s="12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1</v>
      </c>
      <c r="D93" s="9" t="s">
        <v>142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43</v>
      </c>
      <c r="J93" s="9" t="s">
        <v>144</v>
      </c>
    </row>
    <row r="94" customFormat="false" ht="12" hidden="false" customHeight="false" outlineLevel="0" collapsed="false">
      <c r="A94" s="17"/>
      <c r="B94" s="17"/>
      <c r="D94" s="9" t="s">
        <v>145</v>
      </c>
      <c r="E94" s="9" t="n">
        <v>504</v>
      </c>
      <c r="F94" s="9" t="n">
        <v>11</v>
      </c>
      <c r="G94" s="9" t="n">
        <f aca="false">E94*F94</f>
        <v>5544</v>
      </c>
      <c r="J94" s="10" t="s">
        <v>201</v>
      </c>
    </row>
    <row r="95" s="12" customFormat="true" ht="12" hidden="false" customHeight="false" outlineLevel="0" collapsed="false">
      <c r="A95" s="18"/>
      <c r="B95" s="18"/>
      <c r="G95" s="12" t="n">
        <f aca="false">SUM(G93:G94)</f>
        <v>9879</v>
      </c>
      <c r="J95" s="21" t="s">
        <v>202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72</v>
      </c>
      <c r="D96" s="10" t="s">
        <v>203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2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04</v>
      </c>
      <c r="E97" s="9" t="n">
        <v>100</v>
      </c>
      <c r="F97" s="9" t="n">
        <v>16</v>
      </c>
      <c r="G97" s="9" t="n">
        <f aca="false">E97*F97</f>
        <v>1600</v>
      </c>
    </row>
    <row r="98" s="12" customFormat="true" ht="12" hidden="false" customHeight="false" outlineLevel="0" collapsed="false">
      <c r="A98" s="18"/>
      <c r="B98" s="18"/>
      <c r="G98" s="12" t="n">
        <f aca="false">SUM(G96:G97)</f>
        <v>4000</v>
      </c>
      <c r="J98" s="21" t="s">
        <v>205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2</v>
      </c>
      <c r="D99" s="9" t="s">
        <v>206</v>
      </c>
      <c r="E99" s="9" t="n">
        <v>10000</v>
      </c>
      <c r="F99" s="9" t="n">
        <v>0.26</v>
      </c>
      <c r="G99" s="9" t="n">
        <f aca="false">E99*F99</f>
        <v>2600</v>
      </c>
      <c r="I99" s="10" t="s">
        <v>163</v>
      </c>
    </row>
    <row r="100" s="12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1</v>
      </c>
      <c r="D101" s="9" t="s">
        <v>142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43</v>
      </c>
      <c r="J101" s="9" t="s">
        <v>207</v>
      </c>
    </row>
    <row r="102" customFormat="false" ht="12" hidden="false" customHeight="false" outlineLevel="0" collapsed="false">
      <c r="A102" s="17"/>
      <c r="B102" s="17"/>
      <c r="D102" s="9" t="s">
        <v>145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46</v>
      </c>
      <c r="E103" s="9" t="n">
        <v>500</v>
      </c>
      <c r="F103" s="9" t="n">
        <v>5.5</v>
      </c>
      <c r="G103" s="9" t="n">
        <f aca="false">E103*F103</f>
        <v>2750</v>
      </c>
    </row>
    <row r="104" s="12" customFormat="true" ht="12" hidden="false" customHeight="false" outlineLevel="0" collapsed="false">
      <c r="A104" s="18"/>
      <c r="B104" s="18"/>
      <c r="G104" s="12" t="n">
        <f aca="false">SUM(G101:G103)</f>
        <v>9302</v>
      </c>
      <c r="J104" s="21" t="s">
        <v>208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43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2" customFormat="true" ht="12" hidden="false" customHeight="false" outlineLevel="0" collapsed="false">
      <c r="A107" s="18"/>
      <c r="B107" s="18"/>
      <c r="G107" s="12" t="n">
        <f aca="false">SUM(G105:G106)</f>
        <v>4560</v>
      </c>
      <c r="J107" s="21" t="s">
        <v>209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49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43</v>
      </c>
      <c r="J108" s="9" t="s">
        <v>210</v>
      </c>
    </row>
    <row r="109" s="12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1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2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1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2</v>
      </c>
    </row>
    <row r="117" s="12" customFormat="true" ht="12" hidden="false" customHeight="false" outlineLevel="0" collapsed="false">
      <c r="A117" s="18"/>
      <c r="B117" s="18"/>
      <c r="G117" s="12" t="n">
        <f aca="false">SUM(G110:G116)</f>
        <v>6457</v>
      </c>
      <c r="J117" s="21" t="s">
        <v>213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39</v>
      </c>
      <c r="J118" s="10" t="s">
        <v>214</v>
      </c>
    </row>
    <row r="119" s="12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2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63</v>
      </c>
      <c r="J120" s="9" t="s">
        <v>215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16</v>
      </c>
    </row>
    <row r="122" customFormat="false" ht="12" hidden="false" customHeight="false" outlineLevel="0" collapsed="false">
      <c r="A122" s="17"/>
      <c r="B122" s="17"/>
      <c r="D122" s="10" t="s">
        <v>164</v>
      </c>
      <c r="E122" s="9" t="n">
        <v>1400</v>
      </c>
      <c r="F122" s="9" t="n">
        <v>2</v>
      </c>
      <c r="G122" s="9" t="n">
        <f aca="false">E122*F122</f>
        <v>2800</v>
      </c>
    </row>
    <row r="123" s="12" customFormat="true" ht="12" hidden="false" customHeight="false" outlineLevel="0" collapsed="false">
      <c r="A123" s="18"/>
      <c r="B123" s="18"/>
      <c r="G123" s="12" t="n">
        <f aca="false">SUM(G122:G122)</f>
        <v>2800</v>
      </c>
      <c r="J123" s="21" t="s">
        <v>198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28</v>
      </c>
      <c r="D124" s="9" t="s">
        <v>217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29</v>
      </c>
      <c r="J124" s="10" t="s">
        <v>200</v>
      </c>
    </row>
    <row r="125" s="12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1</v>
      </c>
      <c r="D126" s="10" t="s">
        <v>146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43</v>
      </c>
      <c r="J126" s="9" t="s">
        <v>218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2" customFormat="true" ht="12" hidden="false" customHeight="false" outlineLevel="0" collapsed="false">
      <c r="A128" s="18"/>
      <c r="B128" s="18"/>
      <c r="G128" s="12" t="n">
        <f aca="false">SUM(G126:G127)</f>
        <v>9950</v>
      </c>
      <c r="J128" s="21" t="s">
        <v>219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67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68</v>
      </c>
      <c r="J129" s="9" t="s">
        <v>220</v>
      </c>
    </row>
    <row r="130" customFormat="false" ht="12" hidden="false" customHeight="false" outlineLevel="0" collapsed="false">
      <c r="A130" s="17"/>
      <c r="B130" s="17"/>
      <c r="D130" s="9" t="s">
        <v>221</v>
      </c>
      <c r="G130" s="9" t="n">
        <v>260</v>
      </c>
      <c r="J130" s="10" t="s">
        <v>222</v>
      </c>
    </row>
    <row r="131" s="12" customFormat="true" ht="12" hidden="false" customHeight="false" outlineLevel="0" collapsed="false">
      <c r="A131" s="18"/>
      <c r="B131" s="18"/>
      <c r="G131" s="12" t="n">
        <f aca="false">SUM(G129:G130)</f>
        <v>5636</v>
      </c>
      <c r="J131" s="21" t="s">
        <v>223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65</v>
      </c>
      <c r="D132" s="10" t="s">
        <v>166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63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2" customFormat="true" ht="12" hidden="false" customHeight="false" outlineLevel="0" collapsed="false">
      <c r="A134" s="18"/>
      <c r="B134" s="18"/>
      <c r="G134" s="12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89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0</v>
      </c>
      <c r="J135" s="9" t="s">
        <v>224</v>
      </c>
    </row>
    <row r="136" s="12" customFormat="true" ht="12" hidden="false" customHeight="false" outlineLevel="0" collapsed="false">
      <c r="A136" s="18"/>
      <c r="B136" s="18"/>
      <c r="J136" s="21" t="s">
        <v>225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26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J141" s="9" t="s">
        <v>227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J142" s="9" t="s">
        <v>228</v>
      </c>
    </row>
    <row r="143" s="12" customFormat="true" ht="12" hidden="false" customHeight="false" outlineLevel="0" collapsed="false">
      <c r="A143" s="18"/>
      <c r="B143" s="18"/>
      <c r="G143" s="12" t="n">
        <f aca="false">SUM(G137:G140)</f>
        <v>1586</v>
      </c>
      <c r="J143" s="19"/>
    </row>
    <row r="144" customFormat="false" ht="12" hidden="false" customHeight="false" outlineLevel="0" collapsed="false">
      <c r="A144" s="17" t="n">
        <v>41108</v>
      </c>
      <c r="B144" s="17" t="n">
        <v>41113</v>
      </c>
      <c r="C144" s="10" t="s">
        <v>52</v>
      </c>
      <c r="D144" s="10" t="s">
        <v>183</v>
      </c>
      <c r="E144" s="9" t="n">
        <v>550</v>
      </c>
      <c r="F144" s="9" t="n">
        <v>1.5</v>
      </c>
      <c r="G144" s="9" t="n">
        <f aca="false">E144*F144</f>
        <v>825</v>
      </c>
      <c r="H144" s="9" t="n">
        <v>65</v>
      </c>
      <c r="I144" s="10" t="s">
        <v>229</v>
      </c>
    </row>
    <row r="145" s="12" customFormat="true" ht="12" hidden="false" customHeight="false" outlineLevel="0" collapsed="false">
      <c r="A145" s="18"/>
      <c r="B145" s="18"/>
      <c r="J145" s="21" t="s">
        <v>230</v>
      </c>
    </row>
    <row r="146" customFormat="false" ht="12" hidden="false" customHeight="false" outlineLevel="0" collapsed="false">
      <c r="A146" s="17" t="n">
        <v>41112</v>
      </c>
      <c r="B146" s="17" t="n">
        <v>41114</v>
      </c>
      <c r="C146" s="10" t="s">
        <v>49</v>
      </c>
      <c r="D146" s="10" t="s">
        <v>48</v>
      </c>
      <c r="E146" s="9" t="n">
        <v>500</v>
      </c>
      <c r="F146" s="9" t="n">
        <v>1.2</v>
      </c>
      <c r="G146" s="9" t="n">
        <f aca="false">E146*F146</f>
        <v>600</v>
      </c>
      <c r="H146" s="9" t="n">
        <v>20</v>
      </c>
      <c r="I146" s="10" t="s">
        <v>180</v>
      </c>
      <c r="J146" s="10" t="s">
        <v>181</v>
      </c>
    </row>
    <row r="147" customFormat="false" ht="12" hidden="false" customHeight="false" outlineLevel="0" collapsed="false">
      <c r="A147" s="17"/>
      <c r="B147" s="17"/>
      <c r="D147" s="10" t="s">
        <v>182</v>
      </c>
      <c r="E147" s="9" t="n">
        <v>500</v>
      </c>
      <c r="F147" s="9" t="n">
        <v>2</v>
      </c>
      <c r="G147" s="9" t="n">
        <f aca="false">E147*F147</f>
        <v>1000</v>
      </c>
    </row>
    <row r="148" s="12" customFormat="true" ht="12" hidden="false" customHeight="false" outlineLevel="0" collapsed="false">
      <c r="A148" s="18"/>
      <c r="B148" s="18"/>
      <c r="G148" s="12" t="n">
        <f aca="false">SUM(G146:G147)</f>
        <v>1600</v>
      </c>
      <c r="J1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31</v>
      </c>
      <c r="B1" s="15" t="s">
        <v>232</v>
      </c>
      <c r="C1" s="15" t="s">
        <v>3</v>
      </c>
      <c r="D1" s="15" t="s">
        <v>123</v>
      </c>
      <c r="E1" s="15" t="s">
        <v>124</v>
      </c>
      <c r="F1" s="15" t="s">
        <v>6</v>
      </c>
      <c r="G1" s="15" t="s">
        <v>233</v>
      </c>
      <c r="H1" s="15" t="s">
        <v>6</v>
      </c>
      <c r="I1" s="15" t="s">
        <v>234</v>
      </c>
      <c r="J1" s="15" t="s">
        <v>126</v>
      </c>
      <c r="K1" s="15" t="s">
        <v>127</v>
      </c>
    </row>
    <row r="2" s="9" customFormat="true" ht="12" hidden="false" customHeight="false" outlineLevel="0" collapsed="false">
      <c r="A2" s="17" t="n">
        <v>40949</v>
      </c>
      <c r="B2" s="10" t="s">
        <v>235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36</v>
      </c>
      <c r="J2" s="10" t="s">
        <v>237</v>
      </c>
    </row>
    <row r="3" s="9" customFormat="true" ht="12" hidden="false" customHeight="false" outlineLevel="0" collapsed="false">
      <c r="A3" s="17"/>
      <c r="C3" s="10" t="s">
        <v>130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1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2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33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34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35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2" customFormat="true" ht="12" hidden="false" customHeight="false" outlineLevel="0" collapsed="false">
      <c r="A10" s="18"/>
      <c r="F10" s="12" t="n">
        <f aca="false">SUM(F2:F9)</f>
        <v>328</v>
      </c>
      <c r="H10" s="12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38</v>
      </c>
      <c r="C11" s="9" t="s">
        <v>239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40</v>
      </c>
      <c r="J11" s="10" t="s">
        <v>241</v>
      </c>
      <c r="K11" s="10" t="s">
        <v>242</v>
      </c>
    </row>
    <row r="12" s="9" customFormat="true" ht="12" hidden="false" customHeight="false" outlineLevel="0" collapsed="false">
      <c r="A12" s="17"/>
      <c r="C12" s="26" t="s">
        <v>243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44</v>
      </c>
    </row>
    <row r="13" s="9" customFormat="true" ht="12" hidden="false" customHeight="false" outlineLevel="0" collapsed="false">
      <c r="A13" s="17"/>
      <c r="C13" s="27" t="s">
        <v>245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46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47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2" customFormat="true" ht="12" hidden="false" customHeight="false" outlineLevel="0" collapsed="false">
      <c r="A16" s="18"/>
      <c r="F16" s="12" t="n">
        <f aca="false">SUM(F11:F15)</f>
        <v>2658</v>
      </c>
      <c r="H16" s="12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35</v>
      </c>
      <c r="C17" s="26" t="s">
        <v>247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36</v>
      </c>
      <c r="J17" s="10" t="s">
        <v>237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48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199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2" customFormat="true" ht="12" hidden="false" customHeight="false" outlineLevel="0" collapsed="false">
      <c r="A21" s="18"/>
      <c r="F21" s="12" t="n">
        <f aca="false">SUM(F17:F20)</f>
        <v>456</v>
      </c>
      <c r="H21" s="12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38</v>
      </c>
      <c r="C22" s="26" t="s">
        <v>246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42</v>
      </c>
    </row>
    <row r="23" s="12" customFormat="true" ht="12" hidden="false" customHeight="false" outlineLevel="0" collapsed="false">
      <c r="A23" s="18"/>
      <c r="F23" s="12" t="n">
        <f aca="false">SUM(F22)</f>
        <v>800</v>
      </c>
      <c r="H23" s="12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49</v>
      </c>
    </row>
    <row r="24" s="9" customFormat="true" ht="12" hidden="false" customHeight="false" outlineLevel="0" collapsed="false">
      <c r="A24" s="17" t="n">
        <v>41080</v>
      </c>
      <c r="B24" s="10" t="s">
        <v>250</v>
      </c>
      <c r="C24" s="26" t="s">
        <v>251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2" customFormat="true" ht="12" hidden="false" customHeight="false" outlineLevel="0" collapsed="false">
      <c r="A25" s="18"/>
      <c r="F25" s="12" t="n">
        <f aca="false">SUM(F24)</f>
        <v>1785</v>
      </c>
      <c r="H25" s="12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53</v>
      </c>
      <c r="B1" s="30" t="s">
        <v>254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55</v>
      </c>
      <c r="B3" s="30" t="s">
        <v>256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57</v>
      </c>
    </row>
    <row r="7" customFormat="false" ht="36" hidden="false" customHeight="false" outlineLevel="0" collapsed="false">
      <c r="A7" s="29" t="s">
        <v>258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59</v>
      </c>
    </row>
    <row r="10" customFormat="false" ht="14.25" hidden="false" customHeight="false" outlineLevel="0" collapsed="false">
      <c r="B10" s="31" t="s">
        <v>260</v>
      </c>
    </row>
    <row r="11" customFormat="false" ht="14.25" hidden="false" customHeight="false" outlineLevel="0" collapsed="false">
      <c r="B11" s="31" t="s">
        <v>261</v>
      </c>
    </row>
    <row r="12" customFormat="false" ht="14.25" hidden="false" customHeight="false" outlineLevel="0" collapsed="false">
      <c r="B12" s="32" t="s">
        <v>262</v>
      </c>
    </row>
    <row r="13" customFormat="false" ht="14.25" hidden="false" customHeight="false" outlineLevel="0" collapsed="false">
      <c r="B13" s="33" t="s">
        <v>263</v>
      </c>
    </row>
    <row r="14" customFormat="false" ht="14.25" hidden="false" customHeight="false" outlineLevel="0" collapsed="false">
      <c r="B14" s="33" t="s">
        <v>264</v>
      </c>
    </row>
    <row r="15" customFormat="false" ht="14.25" hidden="false" customHeight="false" outlineLevel="0" collapsed="false">
      <c r="B15" s="33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66</v>
      </c>
    </row>
    <row r="3" s="34" customFormat="true" ht="12" hidden="false" customHeight="false" outlineLevel="0" collapsed="false">
      <c r="A3" s="34" t="s">
        <v>18</v>
      </c>
      <c r="B3" s="35" t="s">
        <v>19</v>
      </c>
      <c r="C3" s="34" t="n">
        <v>1</v>
      </c>
      <c r="D3" s="34" t="n">
        <f aca="false">C3*D$1</f>
        <v>499</v>
      </c>
      <c r="F3" s="34" t="n">
        <f aca="false">E3*F$1</f>
        <v>0</v>
      </c>
      <c r="G3" s="34" t="n">
        <v>0</v>
      </c>
      <c r="H3" s="34" t="n">
        <v>0</v>
      </c>
      <c r="I3" s="34" t="n">
        <v>1</v>
      </c>
      <c r="J3" s="34" t="n">
        <f aca="false">D3+F3+G3+H3-I3</f>
        <v>498</v>
      </c>
      <c r="K3" s="34" t="n">
        <v>17</v>
      </c>
      <c r="L3" s="34" t="n">
        <f aca="false">J3*K3</f>
        <v>8466</v>
      </c>
      <c r="M3" s="34" t="n">
        <f aca="false">192-62+120+255+168</f>
        <v>673</v>
      </c>
      <c r="N3" s="34" t="n">
        <f aca="false">505+168</f>
        <v>673</v>
      </c>
      <c r="O3" s="34" t="n">
        <f aca="false">M3-N3</f>
        <v>0</v>
      </c>
      <c r="P3" s="34" t="n">
        <f aca="false">N3-J3</f>
        <v>175</v>
      </c>
      <c r="Q3" s="12" t="n">
        <f aca="false">132+42+1</f>
        <v>175</v>
      </c>
      <c r="R3" s="36"/>
    </row>
    <row r="4" s="34" customFormat="true" ht="12" hidden="false" customHeight="false" outlineLevel="0" collapsed="false">
      <c r="A4" s="34" t="s">
        <v>20</v>
      </c>
      <c r="B4" s="35" t="s">
        <v>19</v>
      </c>
      <c r="C4" s="34" t="n">
        <v>2</v>
      </c>
      <c r="D4" s="34" t="n">
        <f aca="false">C4*D$1</f>
        <v>998</v>
      </c>
      <c r="F4" s="34" t="n">
        <f aca="false">E4*F$1</f>
        <v>0</v>
      </c>
      <c r="G4" s="34" t="n">
        <v>0</v>
      </c>
      <c r="H4" s="34" t="n">
        <v>0</v>
      </c>
      <c r="I4" s="34" t="n">
        <v>0</v>
      </c>
      <c r="J4" s="34" t="n">
        <f aca="false">D4+F4+G4+H4-I4</f>
        <v>998</v>
      </c>
      <c r="K4" s="34" t="n">
        <v>11</v>
      </c>
      <c r="L4" s="34" t="n">
        <f aca="false">J4*K4</f>
        <v>10978</v>
      </c>
      <c r="M4" s="34" t="n">
        <f aca="false">280+224+504+336</f>
        <v>1344</v>
      </c>
      <c r="N4" s="34" t="n">
        <f aca="false">1008+336</f>
        <v>1344</v>
      </c>
      <c r="O4" s="34" t="n">
        <f aca="false">M4-N4</f>
        <v>0</v>
      </c>
      <c r="P4" s="34" t="n">
        <f aca="false">N4-J4</f>
        <v>346</v>
      </c>
      <c r="Q4" s="12" t="n">
        <f aca="false">346</f>
        <v>346</v>
      </c>
      <c r="R4" s="36"/>
    </row>
    <row r="5" s="34" customFormat="true" ht="12" hidden="false" customHeight="false" outlineLevel="0" collapsed="false">
      <c r="A5" s="35" t="s">
        <v>21</v>
      </c>
      <c r="B5" s="35" t="s">
        <v>19</v>
      </c>
      <c r="C5" s="34" t="n">
        <v>1</v>
      </c>
      <c r="D5" s="34" t="n">
        <f aca="false">C5*D$1</f>
        <v>499</v>
      </c>
      <c r="E5" s="34" t="n">
        <v>1</v>
      </c>
      <c r="F5" s="34" t="n">
        <f aca="false">E5*F$1</f>
        <v>500</v>
      </c>
      <c r="G5" s="34" t="n">
        <v>0</v>
      </c>
      <c r="H5" s="34" t="n">
        <v>0</v>
      </c>
      <c r="I5" s="34" t="n">
        <v>0</v>
      </c>
      <c r="J5" s="34" t="n">
        <f aca="false">D5+F5+G5+H5-I5</f>
        <v>999</v>
      </c>
      <c r="K5" s="34" t="n">
        <v>5.5</v>
      </c>
      <c r="L5" s="34" t="n">
        <f aca="false">J5*K5</f>
        <v>5494.5</v>
      </c>
      <c r="M5" s="34" t="n">
        <f aca="false">500+500+500</f>
        <v>1500</v>
      </c>
      <c r="N5" s="34" t="n">
        <f aca="false">1000+500</f>
        <v>1500</v>
      </c>
      <c r="O5" s="34" t="n">
        <f aca="false">M5-N5</f>
        <v>0</v>
      </c>
      <c r="P5" s="34" t="n">
        <f aca="false">N5-J5</f>
        <v>501</v>
      </c>
      <c r="Q5" s="12" t="n">
        <f aca="false">470+9+22</f>
        <v>501</v>
      </c>
      <c r="R5" s="36"/>
    </row>
    <row r="6" s="34" customFormat="true" ht="12" hidden="false" customHeight="false" outlineLevel="0" collapsed="false">
      <c r="A6" s="35" t="s">
        <v>267</v>
      </c>
      <c r="B6" s="35" t="s">
        <v>19</v>
      </c>
      <c r="D6" s="34" t="n">
        <f aca="false">C6*D$1</f>
        <v>0</v>
      </c>
      <c r="F6" s="34" t="n">
        <f aca="false">E6*F$1</f>
        <v>0</v>
      </c>
      <c r="G6" s="34" t="n">
        <v>1000</v>
      </c>
      <c r="H6" s="34" t="n">
        <v>0</v>
      </c>
      <c r="I6" s="34" t="n">
        <v>0</v>
      </c>
      <c r="J6" s="34" t="n">
        <f aca="false">D6+F6+G6+H6-I6</f>
        <v>1000</v>
      </c>
      <c r="K6" s="34" t="n">
        <v>2.5</v>
      </c>
      <c r="L6" s="34" t="n">
        <f aca="false">J6*K6</f>
        <v>2500</v>
      </c>
      <c r="M6" s="34" t="n">
        <v>1000</v>
      </c>
      <c r="N6" s="34" t="n">
        <v>1000</v>
      </c>
      <c r="O6" s="34" t="n">
        <f aca="false">M6-N6</f>
        <v>0</v>
      </c>
      <c r="P6" s="34" t="n">
        <f aca="false">N6-J6</f>
        <v>0</v>
      </c>
      <c r="Q6" s="2"/>
      <c r="R6" s="37" t="s">
        <v>268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2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4" customFormat="true" ht="12" hidden="false" customHeight="false" outlineLevel="0" collapsed="false">
      <c r="A10" s="34" t="s">
        <v>25</v>
      </c>
      <c r="B10" s="35" t="s">
        <v>26</v>
      </c>
      <c r="C10" s="34" t="n">
        <v>1</v>
      </c>
      <c r="D10" s="34" t="n">
        <f aca="false">C10*D$1</f>
        <v>499</v>
      </c>
      <c r="F10" s="34" t="n">
        <f aca="false">E10*F$1</f>
        <v>0</v>
      </c>
      <c r="G10" s="34" t="n">
        <v>0</v>
      </c>
      <c r="H10" s="34" t="n">
        <v>0</v>
      </c>
      <c r="I10" s="34" t="n">
        <v>0</v>
      </c>
      <c r="J10" s="34" t="n">
        <f aca="false">D10+F10+G10+H10-I10</f>
        <v>499</v>
      </c>
      <c r="K10" s="34" t="n">
        <v>8</v>
      </c>
      <c r="L10" s="34" t="n">
        <f aca="false">J10*K10</f>
        <v>3992</v>
      </c>
      <c r="M10" s="34" t="n">
        <v>616</v>
      </c>
      <c r="N10" s="34" t="n">
        <v>616</v>
      </c>
      <c r="O10" s="34" t="n">
        <f aca="false">M10-N10</f>
        <v>0</v>
      </c>
      <c r="P10" s="34" t="n">
        <f aca="false">N10-J10</f>
        <v>117</v>
      </c>
      <c r="Q10" s="22" t="n">
        <v>109</v>
      </c>
      <c r="R10" s="36"/>
    </row>
    <row r="11" s="34" customFormat="true" ht="12" hidden="false" customHeight="false" outlineLevel="0" collapsed="false">
      <c r="A11" s="34" t="s">
        <v>27</v>
      </c>
      <c r="B11" s="35" t="s">
        <v>28</v>
      </c>
      <c r="C11" s="34" t="n">
        <v>1</v>
      </c>
      <c r="D11" s="34" t="n">
        <f aca="false">C11*D$1</f>
        <v>499</v>
      </c>
      <c r="F11" s="34" t="n">
        <f aca="false">E11*F$1</f>
        <v>0</v>
      </c>
      <c r="G11" s="34" t="n">
        <v>491</v>
      </c>
      <c r="H11" s="34" t="n">
        <v>0</v>
      </c>
      <c r="I11" s="34" t="n">
        <v>0</v>
      </c>
      <c r="J11" s="34" t="n">
        <f aca="false">D11+F11+G11+H11-I11</f>
        <v>990</v>
      </c>
      <c r="K11" s="34" t="n">
        <v>1.9</v>
      </c>
      <c r="L11" s="34" t="n">
        <f aca="false">J11*K11</f>
        <v>1881</v>
      </c>
      <c r="M11" s="34" t="n">
        <v>1100</v>
      </c>
      <c r="N11" s="34" t="n">
        <v>1100</v>
      </c>
      <c r="O11" s="34" t="n">
        <f aca="false">M11-N11</f>
        <v>0</v>
      </c>
      <c r="P11" s="34" t="n">
        <f aca="false">N11-J11-100-4</f>
        <v>6</v>
      </c>
      <c r="Q11" s="12" t="n">
        <v>6</v>
      </c>
      <c r="R11" s="37" t="s">
        <v>269</v>
      </c>
    </row>
    <row r="12" s="34" customFormat="true" ht="12" hidden="false" customHeight="false" outlineLevel="0" collapsed="false">
      <c r="A12" s="35" t="s">
        <v>33</v>
      </c>
      <c r="B12" s="35" t="s">
        <v>34</v>
      </c>
      <c r="C12" s="34" t="n">
        <v>1</v>
      </c>
      <c r="D12" s="34" t="n">
        <v>300</v>
      </c>
      <c r="E12" s="34" t="n">
        <v>1</v>
      </c>
      <c r="F12" s="34" t="n">
        <f aca="false">E12*F$1</f>
        <v>500</v>
      </c>
      <c r="G12" s="34" t="n">
        <v>598</v>
      </c>
      <c r="H12" s="34" t="n">
        <v>0</v>
      </c>
      <c r="I12" s="34" t="n">
        <v>0</v>
      </c>
      <c r="J12" s="34" t="n">
        <f aca="false">D12+F12+G12+H12-I12</f>
        <v>1398</v>
      </c>
      <c r="K12" s="34" t="n">
        <v>3.7</v>
      </c>
      <c r="L12" s="34" t="n">
        <f aca="false">J12*K12</f>
        <v>5172.6</v>
      </c>
      <c r="M12" s="34" t="n">
        <v>1500</v>
      </c>
      <c r="N12" s="34" t="n">
        <v>1500</v>
      </c>
      <c r="O12" s="34" t="n">
        <f aca="false">M12-N12</f>
        <v>0</v>
      </c>
      <c r="P12" s="34" t="n">
        <f aca="false">N12-J12</f>
        <v>102</v>
      </c>
      <c r="Q12" s="12" t="n">
        <v>102</v>
      </c>
      <c r="R12" s="37" t="s">
        <v>268</v>
      </c>
    </row>
    <row r="13" s="34" customFormat="true" ht="12" hidden="false" customHeight="false" outlineLevel="0" collapsed="false">
      <c r="A13" s="35" t="s">
        <v>86</v>
      </c>
      <c r="B13" s="35" t="s">
        <v>34</v>
      </c>
      <c r="D13" s="34" t="n">
        <f aca="false">C13*D$1</f>
        <v>0</v>
      </c>
      <c r="F13" s="34" t="n">
        <f aca="false">E13*F$1</f>
        <v>0</v>
      </c>
      <c r="G13" s="34" t="n">
        <v>200</v>
      </c>
      <c r="H13" s="34" t="n">
        <v>0</v>
      </c>
      <c r="I13" s="34" t="n">
        <v>0</v>
      </c>
      <c r="J13" s="34" t="n">
        <f aca="false">D13+F13+G13+H13-I13</f>
        <v>200</v>
      </c>
      <c r="K13" s="34" t="n">
        <v>6</v>
      </c>
      <c r="L13" s="34" t="n">
        <f aca="false">J13*K13</f>
        <v>1200</v>
      </c>
      <c r="M13" s="34" t="n">
        <v>200</v>
      </c>
      <c r="N13" s="34" t="n">
        <v>200</v>
      </c>
      <c r="O13" s="34" t="n">
        <f aca="false">M13-N13</f>
        <v>0</v>
      </c>
      <c r="P13" s="34" t="n">
        <f aca="false">N13-J13</f>
        <v>0</v>
      </c>
      <c r="Q13" s="2"/>
      <c r="R13" s="37" t="s">
        <v>268</v>
      </c>
    </row>
    <row r="14" s="34" customFormat="true" ht="12" hidden="false" customHeight="false" outlineLevel="0" collapsed="false">
      <c r="A14" s="35" t="s">
        <v>35</v>
      </c>
      <c r="B14" s="35" t="s">
        <v>34</v>
      </c>
      <c r="D14" s="34" t="n">
        <f aca="false">C14*D$1</f>
        <v>0</v>
      </c>
      <c r="E14" s="34" t="n">
        <v>1</v>
      </c>
      <c r="F14" s="34" t="n">
        <f aca="false">E14*F$1</f>
        <v>500</v>
      </c>
      <c r="G14" s="34" t="n">
        <v>0</v>
      </c>
      <c r="H14" s="34" t="n">
        <v>0</v>
      </c>
      <c r="I14" s="34" t="n">
        <v>0</v>
      </c>
      <c r="J14" s="34" t="n">
        <f aca="false">D14+F14+G14+H14-I14</f>
        <v>500</v>
      </c>
      <c r="K14" s="34" t="n">
        <v>4.4</v>
      </c>
      <c r="L14" s="34" t="n">
        <f aca="false">J14*K14</f>
        <v>2200</v>
      </c>
      <c r="M14" s="34" t="n">
        <v>500</v>
      </c>
      <c r="N14" s="34" t="n">
        <v>500</v>
      </c>
      <c r="O14" s="34" t="n">
        <f aca="false">M14-N14</f>
        <v>0</v>
      </c>
      <c r="P14" s="34" t="n">
        <f aca="false">N14-J14</f>
        <v>0</v>
      </c>
      <c r="Q14" s="2"/>
      <c r="R14" s="36"/>
    </row>
    <row r="15" s="34" customFormat="true" ht="12" hidden="false" customHeight="false" outlineLevel="0" collapsed="false">
      <c r="A15" s="34" t="s">
        <v>29</v>
      </c>
      <c r="B15" s="35" t="s">
        <v>30</v>
      </c>
      <c r="C15" s="34" t="n">
        <v>2</v>
      </c>
      <c r="D15" s="34" t="n">
        <f aca="false">C15*D$1</f>
        <v>998</v>
      </c>
      <c r="F15" s="34" t="n">
        <f aca="false">E15*F$1</f>
        <v>0</v>
      </c>
      <c r="H15" s="34" t="n">
        <v>0</v>
      </c>
      <c r="I15" s="34" t="n">
        <v>0</v>
      </c>
      <c r="J15" s="34" t="n">
        <f aca="false">D15+F15+G15+H15-I15</f>
        <v>998</v>
      </c>
      <c r="K15" s="34" t="n">
        <v>3.1</v>
      </c>
      <c r="L15" s="34" t="n">
        <f aca="false">J15*K15</f>
        <v>3093.8</v>
      </c>
      <c r="M15" s="34" t="n">
        <v>1000</v>
      </c>
      <c r="N15" s="34" t="n">
        <v>1000</v>
      </c>
      <c r="O15" s="34" t="n">
        <f aca="false">M15-N15</f>
        <v>0</v>
      </c>
      <c r="P15" s="34" t="n">
        <f aca="false">N15-J15</f>
        <v>2</v>
      </c>
      <c r="Q15" s="12" t="n">
        <v>28</v>
      </c>
      <c r="R15" s="36"/>
    </row>
    <row r="16" s="34" customFormat="true" ht="12" hidden="false" customHeight="false" outlineLevel="0" collapsed="false">
      <c r="A16" s="34" t="s">
        <v>31</v>
      </c>
      <c r="B16" s="35" t="s">
        <v>30</v>
      </c>
      <c r="F16" s="34" t="n">
        <f aca="false">E16*F$1</f>
        <v>0</v>
      </c>
      <c r="G16" s="34" t="n">
        <f aca="false">24*40</f>
        <v>960</v>
      </c>
      <c r="H16" s="34" t="n">
        <v>0</v>
      </c>
      <c r="I16" s="34" t="n">
        <v>0</v>
      </c>
      <c r="J16" s="34" t="n">
        <f aca="false">D16+F16+G16+H16-I16</f>
        <v>960</v>
      </c>
      <c r="K16" s="34" t="n">
        <v>3.2</v>
      </c>
      <c r="L16" s="34" t="n">
        <f aca="false">J16*K16</f>
        <v>3072</v>
      </c>
      <c r="M16" s="34" t="n">
        <v>1000</v>
      </c>
      <c r="N16" s="34" t="n">
        <v>1000</v>
      </c>
      <c r="O16" s="34" t="n">
        <f aca="false">M16-N16</f>
        <v>0</v>
      </c>
      <c r="P16" s="34" t="n">
        <f aca="false">N16-J16-8</f>
        <v>32</v>
      </c>
      <c r="Q16" s="12" t="n">
        <v>6</v>
      </c>
      <c r="R16" s="37" t="s">
        <v>270</v>
      </c>
    </row>
    <row r="17" s="34" customFormat="true" ht="12" hidden="false" customHeight="false" outlineLevel="0" collapsed="false">
      <c r="A17" s="35" t="s">
        <v>32</v>
      </c>
      <c r="B17" s="35" t="s">
        <v>30</v>
      </c>
      <c r="C17" s="34" t="n">
        <v>1</v>
      </c>
      <c r="D17" s="34" t="n">
        <v>500</v>
      </c>
      <c r="E17" s="34" t="n">
        <v>1</v>
      </c>
      <c r="F17" s="34" t="n">
        <f aca="false">E17*F$1</f>
        <v>500</v>
      </c>
      <c r="G17" s="34" t="n">
        <v>500</v>
      </c>
      <c r="H17" s="34" t="n">
        <v>0</v>
      </c>
      <c r="I17" s="34" t="n">
        <v>0</v>
      </c>
      <c r="J17" s="34" t="n">
        <f aca="false">D17+F17+G17+H17-I17</f>
        <v>1500</v>
      </c>
      <c r="K17" s="34" t="n">
        <v>2</v>
      </c>
      <c r="L17" s="34" t="n">
        <f aca="false">J17*K17</f>
        <v>3000</v>
      </c>
      <c r="M17" s="34" t="n">
        <v>1500</v>
      </c>
      <c r="N17" s="34" t="n">
        <v>1500</v>
      </c>
      <c r="O17" s="34" t="n">
        <f aca="false">M17-N17</f>
        <v>0</v>
      </c>
      <c r="P17" s="34" t="n">
        <f aca="false">N17-J17</f>
        <v>0</v>
      </c>
      <c r="Q17" s="2"/>
      <c r="R17" s="36"/>
    </row>
    <row r="18" s="34" customFormat="true" ht="12" hidden="false" customHeight="false" outlineLevel="0" collapsed="false">
      <c r="A18" s="35" t="s">
        <v>36</v>
      </c>
      <c r="B18" s="35" t="s">
        <v>37</v>
      </c>
      <c r="C18" s="38" t="n">
        <f aca="false">1/85</f>
        <v>0.0117647058823529</v>
      </c>
      <c r="D18" s="34" t="n">
        <f aca="false">C18*D$1</f>
        <v>5.87058823529412</v>
      </c>
      <c r="E18" s="38" t="n">
        <f aca="false">1/85</f>
        <v>0.0117647058823529</v>
      </c>
      <c r="F18" s="34" t="n">
        <f aca="false">E18*F$1</f>
        <v>5.88235294117647</v>
      </c>
      <c r="G18" s="34" t="n">
        <f aca="false">599/85+2</f>
        <v>9.04705882352941</v>
      </c>
      <c r="H18" s="34" t="n">
        <v>0</v>
      </c>
      <c r="I18" s="34" t="n">
        <v>0</v>
      </c>
      <c r="J18" s="34" t="n">
        <f aca="false">D18+F18+G18+H18-I18</f>
        <v>20.8</v>
      </c>
      <c r="K18" s="34" t="n">
        <v>950</v>
      </c>
      <c r="L18" s="34" t="n">
        <f aca="false">J18*K18</f>
        <v>19760</v>
      </c>
      <c r="M18" s="34" t="n">
        <v>20</v>
      </c>
      <c r="N18" s="34" t="n">
        <v>20</v>
      </c>
      <c r="O18" s="34" t="n">
        <f aca="false">M18-N18</f>
        <v>0</v>
      </c>
      <c r="P18" s="34" t="n">
        <f aca="false">N18-J18</f>
        <v>-0.799999999999997</v>
      </c>
      <c r="Q18" s="2"/>
      <c r="R18" s="37" t="s">
        <v>271</v>
      </c>
    </row>
    <row r="19" s="34" customFormat="true" ht="12" hidden="false" customHeight="false" outlineLevel="0" collapsed="false">
      <c r="A19" s="35" t="s">
        <v>38</v>
      </c>
      <c r="B19" s="35" t="s">
        <v>39</v>
      </c>
      <c r="C19" s="34" t="n">
        <v>1</v>
      </c>
      <c r="D19" s="34" t="n">
        <f aca="false">C19*D$1</f>
        <v>499</v>
      </c>
      <c r="E19" s="34" t="n">
        <v>1</v>
      </c>
      <c r="F19" s="34" t="n">
        <f aca="false">E19*F$1</f>
        <v>500</v>
      </c>
      <c r="G19" s="34" t="n">
        <v>599</v>
      </c>
      <c r="H19" s="34" t="n">
        <v>0</v>
      </c>
      <c r="I19" s="34" t="n">
        <v>0</v>
      </c>
      <c r="J19" s="34" t="n">
        <f aca="false">D19+F19+G19+H19-I19</f>
        <v>1598</v>
      </c>
      <c r="K19" s="34" t="n">
        <v>4.2</v>
      </c>
      <c r="L19" s="34" t="n">
        <f aca="false">J19*K19</f>
        <v>6711.6</v>
      </c>
      <c r="M19" s="34" t="n">
        <v>1865</v>
      </c>
      <c r="N19" s="34" t="n">
        <v>1865</v>
      </c>
      <c r="O19" s="34" t="n">
        <f aca="false">M19-N19</f>
        <v>0</v>
      </c>
      <c r="P19" s="34" t="n">
        <f aca="false">N19-J19</f>
        <v>267</v>
      </c>
      <c r="Q19" s="12" t="n">
        <f aca="false">265+2</f>
        <v>267</v>
      </c>
      <c r="R19" s="36"/>
    </row>
    <row r="20" s="34" customFormat="true" ht="12" hidden="false" customHeight="false" outlineLevel="0" collapsed="false">
      <c r="A20" s="35" t="s">
        <v>40</v>
      </c>
      <c r="B20" s="35" t="s">
        <v>41</v>
      </c>
      <c r="C20" s="34" t="n">
        <v>1</v>
      </c>
      <c r="D20" s="34" t="n">
        <f aca="false">C20*D$1</f>
        <v>499</v>
      </c>
      <c r="E20" s="34" t="n">
        <v>1</v>
      </c>
      <c r="F20" s="34" t="n">
        <f aca="false">E20*F$1</f>
        <v>500</v>
      </c>
      <c r="G20" s="34" t="n">
        <v>100</v>
      </c>
      <c r="H20" s="34" t="n">
        <v>0</v>
      </c>
      <c r="I20" s="34" t="n">
        <v>0</v>
      </c>
      <c r="J20" s="34" t="n">
        <f aca="false">D20+F20+G20+H20-I20</f>
        <v>1099</v>
      </c>
      <c r="K20" s="34" t="n">
        <v>2.4</v>
      </c>
      <c r="L20" s="34" t="n">
        <f aca="false">J20*K20</f>
        <v>2637.6</v>
      </c>
      <c r="M20" s="34" t="n">
        <v>1100</v>
      </c>
      <c r="N20" s="34" t="n">
        <v>1100</v>
      </c>
      <c r="O20" s="34" t="n">
        <f aca="false">M20-N20</f>
        <v>0</v>
      </c>
      <c r="P20" s="34" t="n">
        <f aca="false">N20-J20</f>
        <v>1</v>
      </c>
      <c r="Q20" s="12" t="n">
        <v>1</v>
      </c>
      <c r="R20" s="37" t="s">
        <v>271</v>
      </c>
    </row>
    <row r="21" s="34" customFormat="true" ht="12" hidden="false" customHeight="false" outlineLevel="0" collapsed="false">
      <c r="A21" s="35" t="s">
        <v>98</v>
      </c>
      <c r="B21" s="35" t="s">
        <v>99</v>
      </c>
      <c r="D21" s="34" t="n">
        <f aca="false">C21*D$1</f>
        <v>0</v>
      </c>
      <c r="F21" s="34" t="n">
        <f aca="false">E21*F$1</f>
        <v>0</v>
      </c>
      <c r="G21" s="34" t="n">
        <v>30</v>
      </c>
      <c r="H21" s="34" t="n">
        <v>0</v>
      </c>
      <c r="I21" s="34" t="n">
        <v>0</v>
      </c>
      <c r="J21" s="34" t="n">
        <f aca="false">D21+F21+G21+H21-I21</f>
        <v>30</v>
      </c>
      <c r="K21" s="34" t="n">
        <v>2.4</v>
      </c>
      <c r="L21" s="34" t="n">
        <f aca="false">J21*K21</f>
        <v>72</v>
      </c>
      <c r="M21" s="34" t="n">
        <v>30</v>
      </c>
      <c r="N21" s="34" t="n">
        <v>30</v>
      </c>
      <c r="O21" s="34" t="n">
        <f aca="false">M21-N21</f>
        <v>0</v>
      </c>
      <c r="P21" s="34" t="n">
        <f aca="false">N21-J21</f>
        <v>0</v>
      </c>
      <c r="Q21" s="2"/>
      <c r="R21" s="37" t="s">
        <v>271</v>
      </c>
    </row>
    <row r="22" s="34" customFormat="true" ht="12" hidden="false" customHeight="false" outlineLevel="0" collapsed="false">
      <c r="A22" s="35" t="s">
        <v>42</v>
      </c>
      <c r="B22" s="35" t="s">
        <v>41</v>
      </c>
      <c r="C22" s="34" t="n">
        <v>1</v>
      </c>
      <c r="D22" s="34" t="n">
        <f aca="false">C22*D$1</f>
        <v>499</v>
      </c>
      <c r="F22" s="34" t="n">
        <f aca="false">E22*F$1</f>
        <v>0</v>
      </c>
      <c r="G22" s="34" t="n">
        <v>0</v>
      </c>
      <c r="H22" s="34" t="n">
        <v>0</v>
      </c>
      <c r="I22" s="34" t="n">
        <v>0</v>
      </c>
      <c r="J22" s="34" t="n">
        <f aca="false">D22+F22+G22+H22-I22</f>
        <v>499</v>
      </c>
      <c r="K22" s="34" t="n">
        <v>3.2</v>
      </c>
      <c r="L22" s="34" t="n">
        <f aca="false">J22*K22</f>
        <v>1596.8</v>
      </c>
      <c r="M22" s="34" t="n">
        <v>500</v>
      </c>
      <c r="N22" s="34" t="n">
        <v>500</v>
      </c>
      <c r="O22" s="34" t="n">
        <f aca="false">M22-N22</f>
        <v>0</v>
      </c>
      <c r="P22" s="34" t="n">
        <f aca="false">N22-J22</f>
        <v>1</v>
      </c>
      <c r="Q22" s="12" t="n">
        <v>1</v>
      </c>
      <c r="R22" s="36"/>
    </row>
    <row r="23" s="34" customFormat="true" ht="12" hidden="false" customHeight="false" outlineLevel="0" collapsed="false">
      <c r="A23" s="34" t="s">
        <v>100</v>
      </c>
      <c r="B23" s="35" t="s">
        <v>41</v>
      </c>
      <c r="D23" s="34" t="n">
        <f aca="false">C23*D$1</f>
        <v>0</v>
      </c>
      <c r="F23" s="34" t="n">
        <f aca="false">E23*F$1</f>
        <v>0</v>
      </c>
      <c r="G23" s="34" t="n">
        <v>2000</v>
      </c>
      <c r="H23" s="34" t="n">
        <v>0</v>
      </c>
      <c r="I23" s="34" t="n">
        <v>0</v>
      </c>
      <c r="J23" s="34" t="n">
        <f aca="false">D23+F23+G23+H23-I23</f>
        <v>2000</v>
      </c>
      <c r="K23" s="34" t="n">
        <v>1.7</v>
      </c>
      <c r="L23" s="34" t="n">
        <f aca="false">J23*K23</f>
        <v>3400</v>
      </c>
      <c r="M23" s="34" t="n">
        <v>2000</v>
      </c>
      <c r="N23" s="34" t="n">
        <v>2000</v>
      </c>
      <c r="O23" s="34" t="n">
        <f aca="false">M23-N23</f>
        <v>0</v>
      </c>
      <c r="P23" s="34" t="n">
        <f aca="false">N23-J23</f>
        <v>0</v>
      </c>
      <c r="Q23" s="2"/>
      <c r="R23" s="37" t="s">
        <v>272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4" customFormat="true" ht="12" hidden="false" customHeight="false" outlineLevel="0" collapsed="false">
      <c r="A25" s="35" t="s">
        <v>43</v>
      </c>
      <c r="B25" s="35" t="s">
        <v>44</v>
      </c>
      <c r="C25" s="34" t="n">
        <v>2</v>
      </c>
      <c r="D25" s="34" t="n">
        <f aca="false">C25*D$1</f>
        <v>998</v>
      </c>
      <c r="F25" s="34" t="n">
        <f aca="false">E25*F$1</f>
        <v>0</v>
      </c>
      <c r="G25" s="34" t="n">
        <v>0</v>
      </c>
      <c r="H25" s="34" t="n">
        <v>0</v>
      </c>
      <c r="I25" s="34" t="n">
        <v>0</v>
      </c>
      <c r="J25" s="34" t="n">
        <f aca="false">D25+F25+G25+H25-I25</f>
        <v>998</v>
      </c>
      <c r="K25" s="34" t="n">
        <v>0.23</v>
      </c>
      <c r="L25" s="34" t="n">
        <f aca="false">J25*K25</f>
        <v>229.54</v>
      </c>
      <c r="M25" s="34" t="n">
        <v>1000</v>
      </c>
      <c r="N25" s="34" t="n">
        <v>1000</v>
      </c>
      <c r="O25" s="34" t="n">
        <f aca="false">M25-N25</f>
        <v>0</v>
      </c>
      <c r="P25" s="34" t="n">
        <f aca="false">N25-J25</f>
        <v>2</v>
      </c>
      <c r="Q25" s="22" t="n">
        <v>238</v>
      </c>
      <c r="R25" s="36"/>
    </row>
    <row r="26" s="34" customFormat="true" ht="12" hidden="false" customHeight="false" outlineLevel="0" collapsed="false">
      <c r="A26" s="35" t="s">
        <v>273</v>
      </c>
      <c r="B26" s="35" t="s">
        <v>44</v>
      </c>
      <c r="C26" s="34" t="n">
        <v>2</v>
      </c>
      <c r="D26" s="34" t="n">
        <f aca="false">C26*D$1</f>
        <v>998</v>
      </c>
      <c r="E26" s="34" t="n">
        <v>4</v>
      </c>
      <c r="F26" s="34" t="n">
        <f aca="false">E26*F$1</f>
        <v>2000</v>
      </c>
      <c r="G26" s="34" t="n">
        <v>0</v>
      </c>
      <c r="H26" s="34" t="n">
        <v>0</v>
      </c>
      <c r="I26" s="34" t="n">
        <v>107</v>
      </c>
      <c r="J26" s="34" t="n">
        <f aca="false">D26+F26+G26+H26-I26</f>
        <v>2891</v>
      </c>
      <c r="K26" s="34" t="n">
        <v>0.23</v>
      </c>
      <c r="L26" s="34" t="n">
        <f aca="false">J26*K26</f>
        <v>664.93</v>
      </c>
      <c r="M26" s="34" t="n">
        <f aca="false">3000+200</f>
        <v>3200</v>
      </c>
      <c r="N26" s="34" t="n">
        <f aca="false">3000+200</f>
        <v>3200</v>
      </c>
      <c r="O26" s="34" t="n">
        <f aca="false">M26-N26</f>
        <v>0</v>
      </c>
      <c r="P26" s="34" t="n">
        <f aca="false">N26-J26</f>
        <v>309</v>
      </c>
      <c r="Q26" s="22" t="n">
        <v>322</v>
      </c>
      <c r="R26" s="36"/>
    </row>
    <row r="27" s="34" customFormat="true" ht="12" hidden="false" customHeight="false" outlineLevel="0" collapsed="false">
      <c r="A27" s="35" t="s">
        <v>46</v>
      </c>
      <c r="B27" s="35" t="s">
        <v>44</v>
      </c>
      <c r="C27" s="34" t="n">
        <v>1</v>
      </c>
      <c r="D27" s="34" t="n">
        <v>300</v>
      </c>
      <c r="E27" s="34" t="n">
        <v>2</v>
      </c>
      <c r="F27" s="34" t="n">
        <f aca="false">E27*F$1</f>
        <v>1000</v>
      </c>
      <c r="G27" s="34" t="n">
        <v>500</v>
      </c>
      <c r="H27" s="34" t="n">
        <v>0</v>
      </c>
      <c r="I27" s="34" t="n">
        <v>119</v>
      </c>
      <c r="J27" s="34" t="n">
        <f aca="false">D27+F27+G27+H27-I27</f>
        <v>1681</v>
      </c>
      <c r="K27" s="34" t="n">
        <v>0.23</v>
      </c>
      <c r="L27" s="34" t="n">
        <f aca="false">J27*K27</f>
        <v>386.63</v>
      </c>
      <c r="M27" s="34" t="n">
        <v>2000</v>
      </c>
      <c r="N27" s="34" t="n">
        <v>2000</v>
      </c>
      <c r="O27" s="34" t="n">
        <f aca="false">M27-N27</f>
        <v>0</v>
      </c>
      <c r="P27" s="34" t="n">
        <f aca="false">N27-J27</f>
        <v>319</v>
      </c>
      <c r="Q27" s="22" t="n">
        <f aca="false">250+49</f>
        <v>299</v>
      </c>
      <c r="R27" s="37" t="s">
        <v>271</v>
      </c>
    </row>
    <row r="28" s="34" customFormat="true" ht="12" hidden="false" customHeight="false" outlineLevel="0" collapsed="false">
      <c r="A28" s="35" t="s">
        <v>158</v>
      </c>
      <c r="B28" s="35" t="s">
        <v>44</v>
      </c>
      <c r="C28" s="34" t="n">
        <v>1</v>
      </c>
      <c r="D28" s="34" t="n">
        <f aca="false">C28*D$1</f>
        <v>499</v>
      </c>
      <c r="F28" s="34" t="n">
        <f aca="false">E28*F$1</f>
        <v>0</v>
      </c>
      <c r="G28" s="34" t="n">
        <v>50</v>
      </c>
      <c r="H28" s="34" t="n">
        <v>0</v>
      </c>
      <c r="I28" s="34" t="n">
        <v>0</v>
      </c>
      <c r="J28" s="34" t="n">
        <f aca="false">D28+F28+G28+H28-I28</f>
        <v>549</v>
      </c>
      <c r="K28" s="34" t="n">
        <v>0.78</v>
      </c>
      <c r="L28" s="34" t="n">
        <f aca="false">J28*K28</f>
        <v>428.22</v>
      </c>
      <c r="M28" s="34" t="n">
        <v>600</v>
      </c>
      <c r="N28" s="34" t="n">
        <v>600</v>
      </c>
      <c r="O28" s="34" t="n">
        <f aca="false">M28-N28</f>
        <v>0</v>
      </c>
      <c r="P28" s="34" t="n">
        <f aca="false">N28-J28</f>
        <v>51</v>
      </c>
      <c r="Q28" s="22" t="n">
        <f aca="false">53</f>
        <v>53</v>
      </c>
      <c r="R28" s="37" t="s">
        <v>271</v>
      </c>
    </row>
    <row r="29" s="34" customFormat="true" ht="12" hidden="false" customHeight="false" outlineLevel="0" collapsed="false">
      <c r="A29" s="35" t="s">
        <v>51</v>
      </c>
      <c r="B29" s="35" t="s">
        <v>52</v>
      </c>
      <c r="C29" s="34" t="n">
        <v>1</v>
      </c>
      <c r="D29" s="34" t="n">
        <f aca="false">C29*D$1</f>
        <v>499</v>
      </c>
      <c r="F29" s="34" t="n">
        <f aca="false">E29*F$1</f>
        <v>0</v>
      </c>
      <c r="G29" s="34" t="n">
        <v>0</v>
      </c>
      <c r="H29" s="34" t="n">
        <v>0</v>
      </c>
      <c r="I29" s="34" t="n">
        <v>0</v>
      </c>
      <c r="J29" s="34" t="n">
        <f aca="false">D29+F29+G29+H29-I29</f>
        <v>499</v>
      </c>
      <c r="K29" s="34" t="n">
        <v>1.5</v>
      </c>
      <c r="L29" s="34" t="n">
        <f aca="false">J29*K29</f>
        <v>748.5</v>
      </c>
      <c r="M29" s="34" t="n">
        <v>500</v>
      </c>
      <c r="N29" s="34" t="n">
        <v>500</v>
      </c>
      <c r="O29" s="34" t="n">
        <f aca="false">M29-N29</f>
        <v>0</v>
      </c>
      <c r="P29" s="34" t="n">
        <f aca="false">N29-J29</f>
        <v>1</v>
      </c>
      <c r="Q29" s="12" t="n">
        <v>1</v>
      </c>
      <c r="R29" s="36"/>
    </row>
    <row r="30" customFormat="false" ht="12" hidden="false" customHeight="false" outlineLevel="0" collapsed="false">
      <c r="A30" s="7" t="s">
        <v>106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4" customFormat="true" ht="12" hidden="false" customHeight="false" outlineLevel="0" collapsed="false">
      <c r="A31" s="35" t="s">
        <v>48</v>
      </c>
      <c r="B31" s="35" t="s">
        <v>49</v>
      </c>
      <c r="C31" s="34" t="n">
        <v>1</v>
      </c>
      <c r="D31" s="34" t="n">
        <f aca="false">C31*D$1</f>
        <v>499</v>
      </c>
      <c r="F31" s="34" t="n">
        <f aca="false">E31*F$1</f>
        <v>0</v>
      </c>
      <c r="G31" s="34" t="n">
        <v>0</v>
      </c>
      <c r="H31" s="34" t="n">
        <v>0</v>
      </c>
      <c r="I31" s="34" t="n">
        <v>0</v>
      </c>
      <c r="J31" s="34" t="n">
        <f aca="false">D31+F31+G31+H31-I31</f>
        <v>499</v>
      </c>
      <c r="K31" s="34" t="n">
        <v>1.2</v>
      </c>
      <c r="L31" s="34" t="n">
        <f aca="false">J31*K31</f>
        <v>598.8</v>
      </c>
      <c r="M31" s="34" t="n">
        <v>500</v>
      </c>
      <c r="N31" s="34" t="n">
        <v>500</v>
      </c>
      <c r="O31" s="34" t="n">
        <f aca="false">M31-N31</f>
        <v>0</v>
      </c>
      <c r="P31" s="34" t="n">
        <f aca="false">N31-J31</f>
        <v>1</v>
      </c>
      <c r="Q31" s="12" t="n">
        <v>1</v>
      </c>
      <c r="R31" s="36"/>
    </row>
    <row r="32" s="34" customFormat="true" ht="12" hidden="false" customHeight="false" outlineLevel="0" collapsed="false">
      <c r="A32" s="35" t="s">
        <v>50</v>
      </c>
      <c r="B32" s="35" t="s">
        <v>49</v>
      </c>
      <c r="C32" s="34" t="n">
        <v>1</v>
      </c>
      <c r="D32" s="34" t="n">
        <f aca="false">C32*D$1</f>
        <v>499</v>
      </c>
      <c r="F32" s="34" t="n">
        <f aca="false">E32*F$1</f>
        <v>0</v>
      </c>
      <c r="G32" s="34" t="n">
        <v>0</v>
      </c>
      <c r="H32" s="34" t="n">
        <v>0</v>
      </c>
      <c r="I32" s="34" t="n">
        <v>0</v>
      </c>
      <c r="J32" s="34" t="n">
        <f aca="false">D32+F32+G32+H32-I32</f>
        <v>499</v>
      </c>
      <c r="K32" s="34" t="n">
        <v>2</v>
      </c>
      <c r="L32" s="34" t="n">
        <f aca="false">J32*K32</f>
        <v>998</v>
      </c>
      <c r="M32" s="34" t="n">
        <v>500</v>
      </c>
      <c r="N32" s="34" t="n">
        <v>500</v>
      </c>
      <c r="O32" s="34" t="n">
        <f aca="false">M32-N32</f>
        <v>0</v>
      </c>
      <c r="P32" s="34" t="n">
        <f aca="false">N32-J32</f>
        <v>1</v>
      </c>
      <c r="Q32" s="12" t="n">
        <v>1</v>
      </c>
      <c r="R32" s="36"/>
    </row>
    <row r="33" s="34" customFormat="true" ht="12" hidden="false" customHeight="false" outlineLevel="0" collapsed="false">
      <c r="A33" s="34" t="s">
        <v>53</v>
      </c>
      <c r="B33" s="35" t="s">
        <v>54</v>
      </c>
      <c r="C33" s="34" t="n">
        <v>9</v>
      </c>
      <c r="D33" s="34" t="n">
        <f aca="false">C33*D$1</f>
        <v>4491</v>
      </c>
      <c r="E33" s="34" t="n">
        <v>3</v>
      </c>
      <c r="F33" s="34" t="n">
        <f aca="false">E33*F$1</f>
        <v>1500</v>
      </c>
      <c r="G33" s="34" t="n">
        <v>0</v>
      </c>
      <c r="H33" s="34" t="n">
        <v>0</v>
      </c>
      <c r="I33" s="34" t="n">
        <v>0</v>
      </c>
      <c r="J33" s="34" t="n">
        <f aca="false">D33+F33+G33+H33-I33</f>
        <v>5991</v>
      </c>
      <c r="K33" s="34" t="n">
        <v>0.38</v>
      </c>
      <c r="L33" s="34" t="n">
        <f aca="false">J33*K33</f>
        <v>2276.58</v>
      </c>
      <c r="M33" s="34" t="n">
        <v>6000</v>
      </c>
      <c r="N33" s="34" t="n">
        <v>6000</v>
      </c>
      <c r="O33" s="34" t="n">
        <f aca="false">M33-N33</f>
        <v>0</v>
      </c>
      <c r="P33" s="34" t="n">
        <f aca="false">N33-J33</f>
        <v>9</v>
      </c>
      <c r="Q33" s="12" t="n">
        <f aca="false">8+2</f>
        <v>10</v>
      </c>
      <c r="R33" s="36"/>
    </row>
    <row r="34" s="34" customFormat="true" ht="12" hidden="false" customHeight="false" outlineLevel="0" collapsed="false">
      <c r="A34" s="34" t="s">
        <v>55</v>
      </c>
      <c r="B34" s="35" t="s">
        <v>54</v>
      </c>
      <c r="C34" s="34" t="n">
        <v>1</v>
      </c>
      <c r="D34" s="34" t="n">
        <f aca="false">C34*D$1-200</f>
        <v>299</v>
      </c>
      <c r="E34" s="34" t="n">
        <v>4</v>
      </c>
      <c r="F34" s="34" t="n">
        <f aca="false">E34*F$1</f>
        <v>2000</v>
      </c>
      <c r="G34" s="34" t="n">
        <v>0</v>
      </c>
      <c r="H34" s="34" t="n">
        <v>0</v>
      </c>
      <c r="I34" s="34" t="n">
        <v>135</v>
      </c>
      <c r="J34" s="34" t="n">
        <f aca="false">D34+F34+G34+H34-I34</f>
        <v>2164</v>
      </c>
      <c r="K34" s="34" t="n">
        <v>0.29</v>
      </c>
      <c r="L34" s="34" t="n">
        <f aca="false">J34*K34</f>
        <v>627.56</v>
      </c>
      <c r="M34" s="34" t="n">
        <v>2500</v>
      </c>
      <c r="N34" s="34" t="n">
        <v>2500</v>
      </c>
      <c r="O34" s="34" t="n">
        <f aca="false">M34-N34</f>
        <v>0</v>
      </c>
      <c r="P34" s="34" t="n">
        <f aca="false">N34-J34</f>
        <v>336</v>
      </c>
      <c r="Q34" s="12" t="n">
        <f aca="false">335+1</f>
        <v>336</v>
      </c>
      <c r="R34" s="36"/>
    </row>
    <row r="35" s="34" customFormat="true" ht="12" hidden="false" customHeight="false" outlineLevel="0" collapsed="false">
      <c r="A35" s="34" t="s">
        <v>56</v>
      </c>
      <c r="B35" s="35" t="s">
        <v>54</v>
      </c>
      <c r="C35" s="34" t="n">
        <v>1</v>
      </c>
      <c r="D35" s="34" t="n">
        <f aca="false">C35*D$1-200</f>
        <v>299</v>
      </c>
      <c r="F35" s="34" t="n">
        <f aca="false">E35*F$1</f>
        <v>0</v>
      </c>
      <c r="G35" s="34" t="n">
        <v>0</v>
      </c>
      <c r="H35" s="34" t="n">
        <v>0</v>
      </c>
      <c r="I35" s="34" t="n">
        <v>127</v>
      </c>
      <c r="J35" s="34" t="n">
        <f aca="false">D35+F35+G35+H35-I35</f>
        <v>172</v>
      </c>
      <c r="K35" s="34" t="n">
        <v>0.29</v>
      </c>
      <c r="L35" s="34" t="n">
        <f aca="false">J35*K35</f>
        <v>49.88</v>
      </c>
      <c r="M35" s="34" t="n">
        <v>500</v>
      </c>
      <c r="N35" s="34" t="n">
        <v>500</v>
      </c>
      <c r="O35" s="34" t="n">
        <f aca="false">M35-N35</f>
        <v>0</v>
      </c>
      <c r="P35" s="34" t="n">
        <f aca="false">N35-J35</f>
        <v>328</v>
      </c>
      <c r="Q35" s="12" t="n">
        <v>327</v>
      </c>
      <c r="R35" s="36"/>
    </row>
    <row r="36" s="34" customFormat="true" ht="12" hidden="false" customHeight="false" outlineLevel="0" collapsed="false">
      <c r="A36" s="34" t="s">
        <v>57</v>
      </c>
      <c r="B36" s="35" t="s">
        <v>54</v>
      </c>
      <c r="C36" s="34" t="n">
        <v>1</v>
      </c>
      <c r="D36" s="34" t="n">
        <f aca="false">C36*D$1</f>
        <v>499</v>
      </c>
      <c r="E36" s="34" t="n">
        <v>1</v>
      </c>
      <c r="F36" s="34" t="n">
        <f aca="false">E36*F$1</f>
        <v>500</v>
      </c>
      <c r="G36" s="34" t="n">
        <v>0</v>
      </c>
      <c r="H36" s="34" t="n">
        <v>0</v>
      </c>
      <c r="I36" s="34" t="n">
        <v>0</v>
      </c>
      <c r="J36" s="34" t="n">
        <f aca="false">D36+F36+G36+H36-I36</f>
        <v>999</v>
      </c>
      <c r="K36" s="34" t="n">
        <v>1.5</v>
      </c>
      <c r="L36" s="34" t="n">
        <f aca="false">J36*K36</f>
        <v>1498.5</v>
      </c>
      <c r="M36" s="34" t="n">
        <v>1000</v>
      </c>
      <c r="N36" s="34" t="n">
        <v>1000</v>
      </c>
      <c r="O36" s="34" t="n">
        <f aca="false">M36-N36</f>
        <v>0</v>
      </c>
      <c r="P36" s="34" t="n">
        <f aca="false">N36-J36</f>
        <v>1</v>
      </c>
      <c r="Q36" s="12" t="n">
        <v>5</v>
      </c>
      <c r="R36" s="36"/>
    </row>
    <row r="37" s="34" customFormat="true" ht="12" hidden="false" customHeight="false" outlineLevel="0" collapsed="false">
      <c r="A37" s="34" t="s">
        <v>58</v>
      </c>
      <c r="B37" s="35" t="s">
        <v>54</v>
      </c>
      <c r="C37" s="34" t="n">
        <v>1</v>
      </c>
      <c r="D37" s="34" t="n">
        <f aca="false">C37*D$1</f>
        <v>499</v>
      </c>
      <c r="E37" s="34" t="n">
        <v>1</v>
      </c>
      <c r="F37" s="34" t="n">
        <f aca="false">E37*F$1</f>
        <v>500</v>
      </c>
      <c r="G37" s="34" t="n">
        <v>0</v>
      </c>
      <c r="H37" s="34" t="n">
        <v>0</v>
      </c>
      <c r="I37" s="34" t="n">
        <v>100</v>
      </c>
      <c r="J37" s="34" t="n">
        <f aca="false">D37+F37+G37+H37-I37</f>
        <v>899</v>
      </c>
      <c r="K37" s="34" t="n">
        <v>0.29</v>
      </c>
      <c r="L37" s="34" t="n">
        <f aca="false">J37*K37</f>
        <v>260.71</v>
      </c>
      <c r="M37" s="34" t="n">
        <v>1000</v>
      </c>
      <c r="N37" s="34" t="n">
        <v>1000</v>
      </c>
      <c r="O37" s="34" t="n">
        <f aca="false">M37-N37</f>
        <v>0</v>
      </c>
      <c r="P37" s="34" t="n">
        <f aca="false">N37-J37</f>
        <v>101</v>
      </c>
      <c r="Q37" s="12" t="n">
        <v>100</v>
      </c>
      <c r="R37" s="36"/>
    </row>
    <row r="38" s="34" customFormat="true" ht="12" hidden="false" customHeight="false" outlineLevel="0" collapsed="false">
      <c r="A38" s="34" t="s">
        <v>59</v>
      </c>
      <c r="B38" s="35" t="s">
        <v>54</v>
      </c>
      <c r="D38" s="34" t="n">
        <f aca="false">C38*D$1</f>
        <v>0</v>
      </c>
      <c r="F38" s="34" t="n">
        <f aca="false">E38*F$1</f>
        <v>0</v>
      </c>
      <c r="G38" s="34" t="n">
        <v>1000</v>
      </c>
      <c r="H38" s="34" t="n">
        <v>0</v>
      </c>
      <c r="I38" s="34" t="n">
        <v>0</v>
      </c>
      <c r="J38" s="34" t="n">
        <f aca="false">D38+F38+G38+H38-I38</f>
        <v>1000</v>
      </c>
      <c r="K38" s="34" t="n">
        <v>0.29</v>
      </c>
      <c r="L38" s="34" t="n">
        <f aca="false">J38*K38</f>
        <v>290</v>
      </c>
      <c r="M38" s="34" t="n">
        <v>1000</v>
      </c>
      <c r="N38" s="34" t="n">
        <v>1000</v>
      </c>
      <c r="O38" s="34" t="n">
        <f aca="false">M38-N38</f>
        <v>0</v>
      </c>
      <c r="P38" s="34" t="n">
        <f aca="false">N38-J38</f>
        <v>0</v>
      </c>
      <c r="Q38" s="2"/>
      <c r="R38" s="37" t="s">
        <v>271</v>
      </c>
    </row>
    <row r="39" s="34" customFormat="true" ht="12" hidden="false" customHeight="false" outlineLevel="0" collapsed="false">
      <c r="A39" s="35" t="s">
        <v>60</v>
      </c>
      <c r="B39" s="35" t="s">
        <v>54</v>
      </c>
      <c r="C39" s="34" t="n">
        <v>1</v>
      </c>
      <c r="D39" s="34" t="n">
        <f aca="false">C39*D$1</f>
        <v>499</v>
      </c>
      <c r="F39" s="34" t="n">
        <f aca="false">E39*F$1</f>
        <v>0</v>
      </c>
      <c r="G39" s="34" t="n">
        <v>0</v>
      </c>
      <c r="H39" s="34" t="n">
        <v>0</v>
      </c>
      <c r="I39" s="34" t="n">
        <v>0</v>
      </c>
      <c r="J39" s="34" t="n">
        <f aca="false">D39+F39+G39+H39-I39</f>
        <v>499</v>
      </c>
      <c r="K39" s="34" t="n">
        <v>0.18</v>
      </c>
      <c r="L39" s="34" t="n">
        <f aca="false">J39*K39</f>
        <v>89.82</v>
      </c>
      <c r="M39" s="34" t="n">
        <v>500</v>
      </c>
      <c r="N39" s="34" t="n">
        <v>500</v>
      </c>
      <c r="O39" s="34" t="n">
        <f aca="false">M39-N39</f>
        <v>0</v>
      </c>
      <c r="P39" s="34" t="n">
        <f aca="false">N39-J39</f>
        <v>1</v>
      </c>
      <c r="Q39" s="12" t="n">
        <v>11</v>
      </c>
      <c r="R39" s="36"/>
    </row>
    <row r="40" s="34" customFormat="true" ht="12" hidden="false" customHeight="false" outlineLevel="0" collapsed="false">
      <c r="A40" s="34" t="s">
        <v>61</v>
      </c>
      <c r="B40" s="35" t="s">
        <v>136</v>
      </c>
      <c r="C40" s="34" t="n">
        <f aca="false">2+1.5</f>
        <v>3.5</v>
      </c>
      <c r="D40" s="34" t="n">
        <f aca="false">C40*D$1</f>
        <v>1746.5</v>
      </c>
      <c r="E40" s="34" t="n">
        <f aca="false">1+1.5</f>
        <v>2.5</v>
      </c>
      <c r="F40" s="34" t="n">
        <f aca="false">E40*F$1</f>
        <v>1250</v>
      </c>
      <c r="G40" s="34" t="n">
        <v>0</v>
      </c>
      <c r="H40" s="34" t="n">
        <v>0</v>
      </c>
      <c r="I40" s="34" t="n">
        <v>0</v>
      </c>
      <c r="J40" s="34" t="n">
        <f aca="false">D40+F40+G40+H40-I40</f>
        <v>2996.5</v>
      </c>
      <c r="K40" s="34" t="n">
        <v>0.24</v>
      </c>
      <c r="L40" s="34" t="n">
        <f aca="false">J40*K40</f>
        <v>719.16</v>
      </c>
      <c r="M40" s="34" t="n">
        <f aca="false">7600+10000</f>
        <v>17600</v>
      </c>
      <c r="N40" s="34" t="n">
        <f aca="false">7600+10000</f>
        <v>17600</v>
      </c>
      <c r="O40" s="34" t="n">
        <f aca="false">M40-N40</f>
        <v>0</v>
      </c>
      <c r="P40" s="34" t="n">
        <f aca="false">N40-J40</f>
        <v>14603.5</v>
      </c>
      <c r="Q40" s="2"/>
      <c r="R40" s="37" t="s">
        <v>268</v>
      </c>
    </row>
    <row r="41" s="34" customFormat="true" ht="12" hidden="false" customHeight="false" outlineLevel="0" collapsed="false">
      <c r="A41" s="34" t="s">
        <v>63</v>
      </c>
      <c r="B41" s="35" t="s">
        <v>136</v>
      </c>
      <c r="D41" s="34" t="n">
        <f aca="false">C41*D$1</f>
        <v>0</v>
      </c>
      <c r="F41" s="34" t="n">
        <f aca="false">E41*F$1</f>
        <v>0</v>
      </c>
      <c r="G41" s="34" t="n">
        <f aca="false">300*7.5</f>
        <v>2250</v>
      </c>
      <c r="H41" s="34" t="n">
        <v>0</v>
      </c>
      <c r="I41" s="34" t="n">
        <v>0</v>
      </c>
      <c r="J41" s="34" t="n">
        <f aca="false">D41+F41+G41+H41-I41</f>
        <v>2250</v>
      </c>
      <c r="K41" s="34" t="n">
        <v>0.24</v>
      </c>
      <c r="L41" s="34" t="n">
        <f aca="false">J41*K41</f>
        <v>540</v>
      </c>
      <c r="M41" s="34" t="n">
        <v>0</v>
      </c>
      <c r="N41" s="34" t="n">
        <v>0</v>
      </c>
      <c r="O41" s="34" t="n">
        <f aca="false">M41-N41</f>
        <v>0</v>
      </c>
      <c r="P41" s="34" t="n">
        <f aca="false">N41-J41</f>
        <v>-2250</v>
      </c>
      <c r="Q41" s="2"/>
      <c r="R41" s="37" t="s">
        <v>268</v>
      </c>
    </row>
    <row r="42" s="34" customFormat="true" ht="12" hidden="false" customHeight="false" outlineLevel="0" collapsed="false">
      <c r="A42" s="34" t="s">
        <v>64</v>
      </c>
      <c r="B42" s="35" t="s">
        <v>136</v>
      </c>
      <c r="D42" s="34" t="n">
        <f aca="false">C42*D$1</f>
        <v>0</v>
      </c>
      <c r="F42" s="34" t="n">
        <f aca="false">E42*F$1</f>
        <v>0</v>
      </c>
      <c r="G42" s="34" t="n">
        <f aca="false">50*15</f>
        <v>750</v>
      </c>
      <c r="H42" s="34" t="n">
        <v>0</v>
      </c>
      <c r="I42" s="34" t="n">
        <v>0</v>
      </c>
      <c r="J42" s="34" t="n">
        <f aca="false">D42+F42+G42+H42-I42</f>
        <v>750</v>
      </c>
      <c r="K42" s="34" t="n">
        <v>0.24</v>
      </c>
      <c r="L42" s="34" t="n">
        <f aca="false">J42*K42</f>
        <v>180</v>
      </c>
      <c r="M42" s="34" t="n">
        <v>0</v>
      </c>
      <c r="N42" s="34" t="n">
        <v>0</v>
      </c>
      <c r="O42" s="34" t="n">
        <f aca="false">M42-N42</f>
        <v>0</v>
      </c>
      <c r="P42" s="34" t="n">
        <f aca="false">N42-J42</f>
        <v>-750</v>
      </c>
      <c r="Q42" s="2"/>
      <c r="R42" s="37" t="s">
        <v>268</v>
      </c>
    </row>
    <row r="43" s="34" customFormat="true" ht="12" hidden="false" customHeight="false" outlineLevel="0" collapsed="false">
      <c r="A43" s="34" t="s">
        <v>67</v>
      </c>
      <c r="B43" s="35" t="s">
        <v>28</v>
      </c>
      <c r="C43" s="34" t="n">
        <v>1.5</v>
      </c>
      <c r="D43" s="34" t="n">
        <f aca="false">C43*D$1</f>
        <v>748.5</v>
      </c>
      <c r="E43" s="34" t="n">
        <v>1.5</v>
      </c>
      <c r="F43" s="34" t="n">
        <f aca="false">E43*F$1</f>
        <v>750</v>
      </c>
      <c r="G43" s="34" t="n">
        <v>300</v>
      </c>
      <c r="H43" s="34" t="n">
        <v>0</v>
      </c>
      <c r="I43" s="34" t="n">
        <v>0</v>
      </c>
      <c r="J43" s="34" t="n">
        <f aca="false">D43+F43+G43+H43-I43</f>
        <v>1798.5</v>
      </c>
      <c r="K43" s="34" t="n">
        <v>0.26</v>
      </c>
      <c r="L43" s="34" t="n">
        <f aca="false">J43*K43</f>
        <v>467.61</v>
      </c>
      <c r="M43" s="34" t="n">
        <v>5000</v>
      </c>
      <c r="N43" s="34" t="n">
        <v>5000</v>
      </c>
      <c r="O43" s="34" t="n">
        <f aca="false">M43-N43</f>
        <v>0</v>
      </c>
      <c r="P43" s="34" t="n">
        <f aca="false">N43-J43</f>
        <v>3201.5</v>
      </c>
      <c r="Q43" s="2"/>
      <c r="R43" s="37" t="s">
        <v>268</v>
      </c>
    </row>
    <row r="44" s="34" customFormat="true" ht="12" hidden="false" customHeight="false" outlineLevel="0" collapsed="false">
      <c r="A44" s="34" t="s">
        <v>68</v>
      </c>
      <c r="B44" s="35" t="s">
        <v>28</v>
      </c>
      <c r="G44" s="34" t="n">
        <v>300</v>
      </c>
      <c r="H44" s="34" t="n">
        <v>0</v>
      </c>
      <c r="I44" s="34" t="n">
        <v>0</v>
      </c>
      <c r="J44" s="34" t="n">
        <f aca="false">D44+F44+G44+H44-I44</f>
        <v>300</v>
      </c>
      <c r="K44" s="34" t="n">
        <v>0.26</v>
      </c>
      <c r="L44" s="34" t="n">
        <f aca="false">J44*K44</f>
        <v>78</v>
      </c>
      <c r="O44" s="34" t="n">
        <f aca="false">M44-N44</f>
        <v>0</v>
      </c>
      <c r="P44" s="34" t="n">
        <f aca="false">N44-J44</f>
        <v>-300</v>
      </c>
      <c r="Q44" s="2"/>
      <c r="R44" s="37" t="s">
        <v>268</v>
      </c>
    </row>
    <row r="45" s="34" customFormat="true" ht="12" hidden="false" customHeight="false" outlineLevel="0" collapsed="false">
      <c r="A45" s="34" t="s">
        <v>65</v>
      </c>
      <c r="B45" s="35" t="s">
        <v>62</v>
      </c>
      <c r="C45" s="34" t="n">
        <v>1.5</v>
      </c>
      <c r="D45" s="34" t="n">
        <f aca="false">C45*D$1</f>
        <v>748.5</v>
      </c>
      <c r="E45" s="34" t="n">
        <v>1.5</v>
      </c>
      <c r="F45" s="34" t="n">
        <f aca="false">E45*F$1</f>
        <v>750</v>
      </c>
      <c r="G45" s="34" t="n">
        <v>300</v>
      </c>
      <c r="H45" s="34" t="n">
        <v>0</v>
      </c>
      <c r="I45" s="34" t="n">
        <v>0</v>
      </c>
      <c r="J45" s="34" t="n">
        <f aca="false">D45+F45+G45+H45-I45</f>
        <v>1798.5</v>
      </c>
      <c r="K45" s="34" t="n">
        <v>0.3</v>
      </c>
      <c r="L45" s="34" t="n">
        <f aca="false">J45*K45</f>
        <v>539.55</v>
      </c>
      <c r="M45" s="34" t="n">
        <v>5000</v>
      </c>
      <c r="N45" s="34" t="n">
        <v>5000</v>
      </c>
      <c r="O45" s="34" t="n">
        <f aca="false">M45-N45</f>
        <v>0</v>
      </c>
      <c r="P45" s="34" t="n">
        <f aca="false">N45-J45</f>
        <v>3201.5</v>
      </c>
      <c r="Q45" s="2"/>
      <c r="R45" s="37" t="s">
        <v>268</v>
      </c>
    </row>
    <row r="46" s="34" customFormat="true" ht="12" hidden="false" customHeight="false" outlineLevel="0" collapsed="false">
      <c r="A46" s="34" t="s">
        <v>66</v>
      </c>
      <c r="B46" s="35" t="s">
        <v>62</v>
      </c>
      <c r="G46" s="34" t="n">
        <v>300</v>
      </c>
      <c r="H46" s="34" t="n">
        <v>0</v>
      </c>
      <c r="I46" s="34" t="n">
        <v>0</v>
      </c>
      <c r="J46" s="34" t="n">
        <f aca="false">D46+F46+G46+H46-I46</f>
        <v>300</v>
      </c>
      <c r="K46" s="34" t="n">
        <v>0.3</v>
      </c>
      <c r="L46" s="34" t="n">
        <f aca="false">J46*K46</f>
        <v>90</v>
      </c>
      <c r="O46" s="34" t="n">
        <f aca="false">M46-N46</f>
        <v>0</v>
      </c>
      <c r="P46" s="34" t="n">
        <f aca="false">N46-J46</f>
        <v>-300</v>
      </c>
      <c r="Q46" s="2"/>
      <c r="R46" s="37" t="s">
        <v>268</v>
      </c>
    </row>
    <row r="47" s="34" customFormat="true" ht="12" hidden="false" customHeight="false" outlineLevel="0" collapsed="false">
      <c r="A47" s="35" t="s">
        <v>69</v>
      </c>
      <c r="B47" s="35" t="s">
        <v>70</v>
      </c>
      <c r="C47" s="34" t="n">
        <v>1</v>
      </c>
      <c r="D47" s="34" t="n">
        <f aca="false">C47*D$1</f>
        <v>499</v>
      </c>
      <c r="F47" s="34" t="n">
        <f aca="false">E47*F$1</f>
        <v>0</v>
      </c>
      <c r="G47" s="34" t="n">
        <v>0</v>
      </c>
      <c r="H47" s="34" t="n">
        <v>0</v>
      </c>
      <c r="I47" s="34" t="n">
        <v>0</v>
      </c>
      <c r="J47" s="34" t="n">
        <f aca="false">D47+F47+G47+H47-I47</f>
        <v>499</v>
      </c>
      <c r="K47" s="34" t="n">
        <v>3.5</v>
      </c>
      <c r="L47" s="34" t="n">
        <f aca="false">J47*K47</f>
        <v>1746.5</v>
      </c>
      <c r="M47" s="34" t="n">
        <v>500</v>
      </c>
      <c r="N47" s="34" t="n">
        <v>500</v>
      </c>
      <c r="O47" s="34" t="n">
        <f aca="false">M47-N47</f>
        <v>0</v>
      </c>
      <c r="P47" s="34" t="n">
        <f aca="false">N47-J47</f>
        <v>1</v>
      </c>
      <c r="Q47" s="12" t="n">
        <v>1</v>
      </c>
      <c r="R47" s="36"/>
    </row>
    <row r="48" s="34" customFormat="true" ht="12" hidden="false" customHeight="false" outlineLevel="0" collapsed="false">
      <c r="A48" s="35" t="s">
        <v>104</v>
      </c>
      <c r="B48" s="35" t="s">
        <v>70</v>
      </c>
      <c r="D48" s="34" t="n">
        <f aca="false">C48*D$1</f>
        <v>0</v>
      </c>
      <c r="E48" s="34" t="n">
        <v>0.25</v>
      </c>
      <c r="F48" s="34" t="n">
        <f aca="false">E48*F$1</f>
        <v>125</v>
      </c>
      <c r="G48" s="34" t="n">
        <v>0</v>
      </c>
      <c r="H48" s="34" t="n">
        <v>0</v>
      </c>
      <c r="I48" s="34" t="n">
        <v>0</v>
      </c>
      <c r="J48" s="34" t="n">
        <f aca="false">D48+F48+G48+H48-I48</f>
        <v>125</v>
      </c>
      <c r="K48" s="34" t="n">
        <v>3.4</v>
      </c>
      <c r="L48" s="34" t="n">
        <f aca="false">J48*K48</f>
        <v>425</v>
      </c>
      <c r="M48" s="34" t="n">
        <v>100</v>
      </c>
      <c r="N48" s="34" t="n">
        <v>100</v>
      </c>
      <c r="O48" s="34" t="n">
        <f aca="false">M48-N48</f>
        <v>0</v>
      </c>
      <c r="P48" s="34" t="n">
        <f aca="false">N48-J48+25</f>
        <v>0</v>
      </c>
      <c r="Q48" s="2"/>
      <c r="R48" s="36"/>
    </row>
    <row r="49" s="34" customFormat="true" ht="12" hidden="false" customHeight="false" outlineLevel="0" collapsed="false">
      <c r="A49" s="35" t="s">
        <v>105</v>
      </c>
      <c r="B49" s="35" t="s">
        <v>70</v>
      </c>
      <c r="D49" s="34" t="n">
        <f aca="false">C49*D$1</f>
        <v>0</v>
      </c>
      <c r="F49" s="34" t="n">
        <f aca="false">E49*F$1</f>
        <v>0</v>
      </c>
      <c r="G49" s="34" t="n">
        <v>100</v>
      </c>
      <c r="H49" s="34" t="n">
        <v>0</v>
      </c>
      <c r="I49" s="34" t="n">
        <v>0</v>
      </c>
      <c r="J49" s="34" t="n">
        <f aca="false">D49+F49+G49+H49-I49</f>
        <v>100</v>
      </c>
      <c r="K49" s="34" t="n">
        <v>4</v>
      </c>
      <c r="L49" s="34" t="n">
        <f aca="false">J49*K49</f>
        <v>400</v>
      </c>
      <c r="M49" s="34" t="n">
        <v>100</v>
      </c>
      <c r="N49" s="34" t="n">
        <v>100</v>
      </c>
      <c r="O49" s="34" t="n">
        <f aca="false">M49-N49</f>
        <v>0</v>
      </c>
      <c r="P49" s="34" t="n">
        <f aca="false">N49-J49</f>
        <v>0</v>
      </c>
      <c r="Q49" s="2"/>
      <c r="R49" s="37" t="s">
        <v>274</v>
      </c>
    </row>
    <row r="50" s="34" customFormat="true" ht="12" hidden="false" customHeight="false" outlineLevel="0" collapsed="false">
      <c r="A50" s="35" t="s">
        <v>71</v>
      </c>
      <c r="B50" s="35" t="s">
        <v>72</v>
      </c>
      <c r="F50" s="34" t="n">
        <f aca="false">E50*F$1</f>
        <v>0</v>
      </c>
      <c r="G50" s="34" t="n">
        <v>200</v>
      </c>
      <c r="H50" s="34" t="n">
        <v>0</v>
      </c>
      <c r="I50" s="34" t="n">
        <v>0</v>
      </c>
      <c r="J50" s="34" t="n">
        <f aca="false">D50+F50+G50+H50-I50</f>
        <v>200</v>
      </c>
      <c r="K50" s="34" t="n">
        <v>12</v>
      </c>
      <c r="L50" s="34" t="n">
        <f aca="false">J50*K50</f>
        <v>2400</v>
      </c>
      <c r="M50" s="34" t="n">
        <v>200</v>
      </c>
      <c r="N50" s="34" t="n">
        <v>200</v>
      </c>
      <c r="O50" s="34" t="n">
        <f aca="false">M50-N50</f>
        <v>0</v>
      </c>
      <c r="P50" s="34" t="n">
        <f aca="false">N50-J50</f>
        <v>0</v>
      </c>
      <c r="Q50" s="2"/>
      <c r="R50" s="37" t="s">
        <v>268</v>
      </c>
      <c r="S50" s="39"/>
    </row>
    <row r="51" s="34" customFormat="true" ht="12" hidden="false" customHeight="false" outlineLevel="0" collapsed="false">
      <c r="A51" s="35" t="s">
        <v>73</v>
      </c>
      <c r="B51" s="35" t="s">
        <v>72</v>
      </c>
      <c r="F51" s="34" t="n">
        <f aca="false">E51*F$1</f>
        <v>0</v>
      </c>
      <c r="G51" s="34" t="n">
        <v>100</v>
      </c>
      <c r="H51" s="34" t="n">
        <v>0</v>
      </c>
      <c r="I51" s="34" t="n">
        <v>0</v>
      </c>
      <c r="J51" s="34" t="n">
        <f aca="false">D51+F51+G51+H51-I51</f>
        <v>100</v>
      </c>
      <c r="K51" s="34" t="n">
        <v>16</v>
      </c>
      <c r="L51" s="34" t="n">
        <f aca="false">J51*K51</f>
        <v>1600</v>
      </c>
      <c r="M51" s="34" t="n">
        <v>100</v>
      </c>
      <c r="N51" s="34" t="n">
        <v>100</v>
      </c>
      <c r="O51" s="34" t="n">
        <f aca="false">M51-N51</f>
        <v>0</v>
      </c>
      <c r="P51" s="34" t="n">
        <f aca="false">N51-J51</f>
        <v>0</v>
      </c>
      <c r="Q51" s="2"/>
      <c r="R51" s="37" t="s">
        <v>268</v>
      </c>
      <c r="S51" s="39"/>
    </row>
    <row r="52" s="34" customFormat="true" ht="12" hidden="false" customHeight="false" outlineLevel="0" collapsed="false">
      <c r="A52" s="34" t="s">
        <v>102</v>
      </c>
      <c r="B52" s="35" t="s">
        <v>103</v>
      </c>
      <c r="D52" s="34" t="n">
        <f aca="false">C52*D$1</f>
        <v>0</v>
      </c>
      <c r="F52" s="34" t="n">
        <f aca="false">E52*F$1</f>
        <v>0</v>
      </c>
      <c r="G52" s="34" t="n">
        <v>30</v>
      </c>
      <c r="H52" s="34" t="n">
        <v>0</v>
      </c>
      <c r="I52" s="34" t="n">
        <v>0</v>
      </c>
      <c r="J52" s="34" t="n">
        <f aca="false">D52+F52+G52+H52-I52</f>
        <v>30</v>
      </c>
      <c r="K52" s="34" t="n">
        <v>330</v>
      </c>
      <c r="L52" s="34" t="n">
        <f aca="false">J52*K52</f>
        <v>9900</v>
      </c>
      <c r="M52" s="34" t="n">
        <v>30</v>
      </c>
      <c r="N52" s="34" t="n">
        <v>30</v>
      </c>
      <c r="O52" s="34" t="n">
        <f aca="false">M52-N52</f>
        <v>0</v>
      </c>
      <c r="P52" s="34" t="n">
        <f aca="false">N52-J52</f>
        <v>0</v>
      </c>
      <c r="Q52" s="2"/>
      <c r="R52" s="37" t="s">
        <v>271</v>
      </c>
    </row>
    <row r="53" s="34" customFormat="true" ht="12" hidden="false" customHeight="false" outlineLevel="0" collapsed="false">
      <c r="A53" s="34" t="s">
        <v>74</v>
      </c>
      <c r="B53" s="35" t="s">
        <v>75</v>
      </c>
      <c r="D53" s="34" t="n">
        <f aca="false">C53*D$1</f>
        <v>0</v>
      </c>
      <c r="F53" s="34" t="n">
        <f aca="false">E53*F$1</f>
        <v>0</v>
      </c>
      <c r="G53" s="34" t="n">
        <v>100</v>
      </c>
      <c r="H53" s="34" t="n">
        <v>0</v>
      </c>
      <c r="I53" s="34" t="n">
        <v>0</v>
      </c>
      <c r="J53" s="34" t="n">
        <f aca="false">D53+F53+G53+H53-I53</f>
        <v>100</v>
      </c>
      <c r="K53" s="34" t="n">
        <v>35</v>
      </c>
      <c r="L53" s="34" t="n">
        <f aca="false">J53*K53</f>
        <v>3500</v>
      </c>
      <c r="M53" s="34" t="n">
        <v>100</v>
      </c>
      <c r="N53" s="34" t="n">
        <v>100</v>
      </c>
      <c r="O53" s="34" t="n">
        <f aca="false">M53-N53</f>
        <v>0</v>
      </c>
      <c r="P53" s="34" t="n">
        <f aca="false">N53-J53</f>
        <v>0</v>
      </c>
      <c r="Q53" s="2"/>
      <c r="R53" s="37" t="s">
        <v>271</v>
      </c>
    </row>
    <row r="54" s="12" customFormat="true" ht="12" hidden="false" customHeight="false" outlineLevel="0" collapsed="false">
      <c r="P54" s="12" t="n">
        <f aca="false">N54-J54</f>
        <v>0</v>
      </c>
      <c r="Q54" s="2"/>
      <c r="R54" s="40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4" customFormat="true" ht="12" hidden="false" customHeight="false" outlineLevel="0" collapsed="false">
      <c r="A58" s="35" t="s">
        <v>80</v>
      </c>
      <c r="B58" s="35" t="s">
        <v>77</v>
      </c>
      <c r="D58" s="34" t="n">
        <f aca="false">C58*D$1</f>
        <v>0</v>
      </c>
      <c r="F58" s="34" t="n">
        <f aca="false">E58*F$1</f>
        <v>0</v>
      </c>
      <c r="G58" s="34" t="n">
        <v>3000</v>
      </c>
      <c r="H58" s="34" t="n">
        <v>0</v>
      </c>
      <c r="I58" s="34" t="n">
        <v>0</v>
      </c>
      <c r="J58" s="34" t="n">
        <f aca="false">D58+F58+G58+H58-I58</f>
        <v>3000</v>
      </c>
      <c r="L58" s="34" t="n">
        <f aca="false">J58*K58</f>
        <v>0</v>
      </c>
      <c r="M58" s="34" t="n">
        <v>3000</v>
      </c>
      <c r="N58" s="34" t="n">
        <v>3000</v>
      </c>
      <c r="O58" s="34" t="n">
        <f aca="false">M58-N58</f>
        <v>0</v>
      </c>
      <c r="P58" s="34" t="n">
        <f aca="false">N58-J58</f>
        <v>0</v>
      </c>
      <c r="Q58" s="2"/>
      <c r="R58" s="37" t="s">
        <v>271</v>
      </c>
    </row>
    <row r="59" s="34" customFormat="true" ht="12" hidden="false" customHeight="false" outlineLevel="0" collapsed="false">
      <c r="A59" s="35" t="s">
        <v>81</v>
      </c>
      <c r="B59" s="35" t="s">
        <v>77</v>
      </c>
      <c r="D59" s="34" t="n">
        <f aca="false">C59*D$1</f>
        <v>0</v>
      </c>
      <c r="F59" s="34" t="n">
        <f aca="false">E59*F$1</f>
        <v>0</v>
      </c>
      <c r="G59" s="34" t="n">
        <v>2000</v>
      </c>
      <c r="H59" s="34" t="n">
        <v>0</v>
      </c>
      <c r="I59" s="34" t="n">
        <v>0</v>
      </c>
      <c r="J59" s="34" t="n">
        <f aca="false">D59+F59+G59+H59-I59</f>
        <v>2000</v>
      </c>
      <c r="L59" s="34" t="n">
        <f aca="false">J59*K59</f>
        <v>0</v>
      </c>
      <c r="M59" s="34" t="n">
        <v>2000</v>
      </c>
      <c r="N59" s="34" t="n">
        <v>2000</v>
      </c>
      <c r="O59" s="34" t="n">
        <f aca="false">M59-N59</f>
        <v>0</v>
      </c>
      <c r="P59" s="34" t="n">
        <f aca="false">N59-J59</f>
        <v>0</v>
      </c>
      <c r="Q59" s="2"/>
      <c r="R59" s="37" t="s">
        <v>271</v>
      </c>
    </row>
    <row r="60" s="34" customFormat="true" ht="12" hidden="false" customHeight="false" outlineLevel="0" collapsed="false">
      <c r="A60" s="35" t="s">
        <v>82</v>
      </c>
      <c r="B60" s="35" t="s">
        <v>83</v>
      </c>
      <c r="J60" s="34" t="n">
        <v>1000</v>
      </c>
      <c r="K60" s="34" t="n">
        <v>0.16</v>
      </c>
      <c r="L60" s="34" t="n">
        <f aca="false">J60*K60</f>
        <v>160</v>
      </c>
      <c r="M60" s="34" t="n">
        <v>1000</v>
      </c>
      <c r="N60" s="34" t="n">
        <v>1000</v>
      </c>
      <c r="O60" s="34" t="n">
        <f aca="false">M60-N60</f>
        <v>0</v>
      </c>
      <c r="P60" s="34" t="n">
        <f aca="false">N60-J60</f>
        <v>0</v>
      </c>
      <c r="Q60" s="2"/>
      <c r="R60" s="37" t="s">
        <v>271</v>
      </c>
    </row>
    <row r="61" s="34" customFormat="true" ht="12" hidden="false" customHeight="false" outlineLevel="0" collapsed="false">
      <c r="A61" s="35" t="s">
        <v>84</v>
      </c>
      <c r="B61" s="35" t="s">
        <v>83</v>
      </c>
      <c r="J61" s="34" t="n">
        <v>1000</v>
      </c>
      <c r="K61" s="34" t="n">
        <v>0.16</v>
      </c>
      <c r="L61" s="34" t="n">
        <f aca="false">J61*K61</f>
        <v>160</v>
      </c>
      <c r="M61" s="34" t="n">
        <v>1000</v>
      </c>
      <c r="N61" s="34" t="n">
        <v>1000</v>
      </c>
      <c r="O61" s="34" t="n">
        <f aca="false">M61-N61</f>
        <v>0</v>
      </c>
      <c r="P61" s="34" t="n">
        <f aca="false">N61-J61</f>
        <v>0</v>
      </c>
      <c r="Q61" s="2"/>
      <c r="R61" s="37" t="s">
        <v>271</v>
      </c>
    </row>
    <row r="62" s="34" customFormat="true" ht="12" hidden="false" customHeight="false" outlineLevel="0" collapsed="false">
      <c r="A62" s="35" t="s">
        <v>85</v>
      </c>
      <c r="B62" s="35" t="s">
        <v>83</v>
      </c>
      <c r="J62" s="34" t="n">
        <v>2000</v>
      </c>
      <c r="K62" s="34" t="n">
        <f aca="false">0.25+0.03</f>
        <v>0.28</v>
      </c>
      <c r="L62" s="34" t="n">
        <f aca="false">J62*K62</f>
        <v>560</v>
      </c>
      <c r="M62" s="34" t="n">
        <v>2000</v>
      </c>
      <c r="N62" s="34" t="n">
        <v>2000</v>
      </c>
      <c r="O62" s="34" t="n">
        <f aca="false">M62-N62</f>
        <v>0</v>
      </c>
      <c r="P62" s="34" t="n">
        <f aca="false">N62-J62</f>
        <v>0</v>
      </c>
      <c r="Q62" s="2"/>
      <c r="R62" s="37" t="s">
        <v>271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2" customFormat="true" ht="12" hidden="false" customHeight="false" outlineLevel="0" collapsed="false">
      <c r="P64" s="12" t="n">
        <f aca="false">N64-J64</f>
        <v>0</v>
      </c>
      <c r="Q64" s="2"/>
      <c r="R64" s="40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2" customFormat="true" ht="12" hidden="false" customHeight="false" outlineLevel="0" collapsed="false">
      <c r="P72" s="12" t="n">
        <f aca="false">N72-J72</f>
        <v>0</v>
      </c>
      <c r="Q72" s="2"/>
      <c r="R72" s="40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>
      <c r="Q81" s="41"/>
      <c r="R81" s="40"/>
    </row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  <c r="Q82" s="41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  <c r="Q83" s="41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  <c r="Q84" s="41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1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1"/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  <c r="Q89" s="41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1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1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1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6T05:48:35Z</dcterms:modified>
  <cp:revision>0</cp:revision>
  <dc:subject/>
  <dc:title/>
</cp:coreProperties>
</file>