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装箱清单</t>
  </si>
  <si>
    <r>
      <rPr>
        <sz val="12"/>
        <rFont val="宋体"/>
        <family val="0"/>
        <charset val="134"/>
      </rPr>
      <t xml:space="preserve">1-137:    </t>
    </r>
    <r>
      <rPr>
        <sz val="12"/>
        <rFont val="Noto Sans"/>
        <family val="2"/>
      </rPr>
      <t xml:space="preserve">五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,4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级树脂无接头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级配件包一套，三色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把</t>
    </r>
  </si>
  <si>
    <r>
      <rPr>
        <sz val="12"/>
        <rFont val="宋体"/>
        <family val="0"/>
        <charset val="134"/>
      </rPr>
      <t xml:space="preserve">138-180</t>
    </r>
    <r>
      <rPr>
        <sz val="12"/>
        <rFont val="Noto Sans"/>
        <family val="2"/>
      </rPr>
      <t xml:space="preserve">： 五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,4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级树脂无接头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级配件包一套，三色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把</t>
    </r>
  </si>
  <si>
    <r>
      <rPr>
        <sz val="12"/>
        <rFont val="宋体"/>
        <family val="0"/>
        <charset val="134"/>
      </rPr>
      <t xml:space="preserve">181-300:  </t>
    </r>
    <r>
      <rPr>
        <sz val="12"/>
        <rFont val="Noto Sans"/>
        <family val="2"/>
      </rPr>
      <t xml:space="preserve">五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,4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级配件包一套，三色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把</t>
    </r>
  </si>
  <si>
    <r>
      <rPr>
        <sz val="12"/>
        <rFont val="宋体"/>
        <family val="0"/>
        <charset val="134"/>
      </rPr>
      <t xml:space="preserve">301-400:  </t>
    </r>
    <r>
      <rPr>
        <sz val="12"/>
        <rFont val="Noto Sans"/>
        <family val="2"/>
      </rPr>
      <t xml:space="preserve">五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每台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小</t>
    </r>
    <r>
      <rPr>
        <sz val="12"/>
        <rFont val="宋体"/>
        <family val="0"/>
        <charset val="134"/>
      </rPr>
      <t xml:space="preserve">TPP,</t>
    </r>
    <r>
      <rPr>
        <sz val="12"/>
        <rFont val="Noto Sans"/>
        <family val="2"/>
      </rPr>
      <t xml:space="preserve">配件包一套，三色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把</t>
    </r>
  </si>
  <si>
    <r>
      <rPr>
        <sz val="12"/>
        <rFont val="宋体"/>
        <family val="0"/>
        <charset val="134"/>
      </rPr>
      <t xml:space="preserve">401-487:  </t>
    </r>
    <r>
      <rPr>
        <sz val="12"/>
        <rFont val="Noto Sans"/>
        <family val="2"/>
      </rPr>
      <t xml:space="preserve">五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每台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小</t>
    </r>
    <r>
      <rPr>
        <sz val="12"/>
        <rFont val="宋体"/>
        <family val="0"/>
        <charset val="134"/>
      </rPr>
      <t xml:space="preserve">TCTO,</t>
    </r>
    <r>
      <rPr>
        <sz val="12"/>
        <rFont val="Noto Sans"/>
        <family val="2"/>
      </rPr>
      <t xml:space="preserve">配件包一套，三色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把</t>
    </r>
  </si>
  <si>
    <r>
      <rPr>
        <sz val="12"/>
        <rFont val="宋体"/>
        <family val="0"/>
        <charset val="134"/>
      </rPr>
      <t xml:space="preserve">488-500:  </t>
    </r>
    <r>
      <rPr>
        <sz val="12"/>
        <rFont val="Noto Sans"/>
        <family val="2"/>
      </rPr>
      <t xml:space="preserve">五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每台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小</t>
    </r>
    <r>
      <rPr>
        <sz val="12"/>
        <rFont val="宋体"/>
        <family val="0"/>
        <charset val="134"/>
      </rPr>
      <t xml:space="preserve">TCTO,</t>
    </r>
    <r>
      <rPr>
        <sz val="12"/>
        <rFont val="Noto Sans"/>
        <family val="2"/>
      </rPr>
      <t xml:space="preserve">配件包一套，无管</t>
    </r>
  </si>
  <si>
    <r>
      <rPr>
        <sz val="12"/>
        <rFont val="宋体"/>
        <family val="0"/>
        <charset val="134"/>
      </rPr>
      <t xml:space="preserve">501-531:  </t>
    </r>
    <r>
      <rPr>
        <sz val="12"/>
        <rFont val="Noto Sans"/>
        <family val="2"/>
      </rPr>
      <t xml:space="preserve">六分三级机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球阀</t>
    </r>
    <r>
      <rPr>
        <sz val="12"/>
        <rFont val="宋体"/>
        <family val="0"/>
        <charset val="134"/>
      </rPr>
      <t xml:space="preserve">,1</t>
    </r>
    <r>
      <rPr>
        <sz val="12"/>
        <rFont val="Noto Sans"/>
        <family val="2"/>
      </rPr>
      <t xml:space="preserve">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米管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个扳手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接头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532-550:  </t>
    </r>
    <r>
      <rPr>
        <sz val="12"/>
        <rFont val="Noto Sans"/>
        <family val="2"/>
      </rPr>
      <t xml:space="preserve">六分三级机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球阀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把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米管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个扳手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接头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551-571:  </t>
    </r>
    <r>
      <rPr>
        <sz val="12"/>
        <rFont val="Noto Sans"/>
        <family val="2"/>
      </rPr>
      <t xml:space="preserve">六分双级机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配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球阀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把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米管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扳手</t>
    </r>
    <r>
      <rPr>
        <sz val="12"/>
        <rFont val="宋体"/>
        <family val="0"/>
        <charset val="134"/>
      </rPr>
      <t xml:space="preserve">,14</t>
    </r>
    <r>
      <rPr>
        <sz val="12"/>
        <rFont val="Noto Sans"/>
        <family val="2"/>
      </rPr>
      <t xml:space="preserve">个接头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572:      </t>
    </r>
    <r>
      <rPr>
        <sz val="12"/>
        <rFont val="Noto Sans"/>
        <family val="2"/>
      </rPr>
      <t xml:space="preserve">六分双级机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球阀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把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米管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扳手</t>
    </r>
    <r>
      <rPr>
        <sz val="12"/>
        <rFont val="宋体"/>
        <family val="0"/>
        <charset val="134"/>
      </rPr>
      <t xml:space="preserve">,6</t>
    </r>
    <r>
      <rPr>
        <sz val="12"/>
        <rFont val="Noto Sans"/>
        <family val="2"/>
      </rPr>
      <t xml:space="preserve">个接头</t>
    </r>
  </si>
  <si>
    <t xml:space="preserve">白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14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3.87"/>
    <col collapsed="false" customWidth="true" hidden="false" outlineLevel="0" max="5" min="4" style="0" width="5.5"/>
    <col collapsed="false" customWidth="true" hidden="false" outlineLevel="0" max="6" min="6" style="0" width="6.62"/>
    <col collapsed="false" customWidth="true" hidden="false" outlineLevel="0" max="7" min="7" style="0" width="9.87"/>
    <col collapsed="false" customWidth="true" hidden="false" outlineLevel="0" max="8" min="8" style="0" width="69.62"/>
    <col collapsed="false" customWidth="true" hidden="false" outlineLevel="0" max="14" min="9" style="0" width="11.74"/>
  </cols>
  <sheetData>
    <row r="1" customFormat="false" ht="14.25" hidden="false" customHeight="false" outlineLevel="0" collapsed="false">
      <c r="H1" s="1" t="s">
        <v>0</v>
      </c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0" t="n">
        <v>1</v>
      </c>
      <c r="B2" s="0" t="n">
        <v>137</v>
      </c>
      <c r="C2" s="0" t="n">
        <f aca="false">B2-A2+1</f>
        <v>137</v>
      </c>
      <c r="D2" s="0" t="n">
        <v>0.37</v>
      </c>
      <c r="E2" s="0" t="n">
        <v>0.18</v>
      </c>
      <c r="F2" s="0" t="n">
        <v>0.455</v>
      </c>
      <c r="G2" s="0" t="n">
        <f aca="false">D2*E2*F2*C2</f>
        <v>4.151511</v>
      </c>
      <c r="H2" s="2" t="s">
        <v>1</v>
      </c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0" t="n">
        <v>138</v>
      </c>
      <c r="B3" s="0" t="n">
        <v>180</v>
      </c>
      <c r="C3" s="0" t="n">
        <f aca="false">B3-A3+1</f>
        <v>43</v>
      </c>
      <c r="D3" s="0" t="n">
        <v>0.37</v>
      </c>
      <c r="E3" s="0" t="n">
        <v>0.18</v>
      </c>
      <c r="F3" s="0" t="n">
        <v>0.455</v>
      </c>
      <c r="G3" s="0" t="n">
        <f aca="false">D3*E3*F3*C3</f>
        <v>1.303029</v>
      </c>
      <c r="H3" s="2" t="s">
        <v>2</v>
      </c>
      <c r="I3" s="1"/>
      <c r="J3" s="1"/>
      <c r="K3" s="1"/>
      <c r="L3" s="1"/>
      <c r="M3" s="1"/>
      <c r="N3" s="1"/>
    </row>
    <row r="4" customFormat="false" ht="14.25" hidden="false" customHeight="false" outlineLevel="0" collapsed="false">
      <c r="A4" s="0" t="n">
        <v>181</v>
      </c>
      <c r="B4" s="0" t="n">
        <v>300</v>
      </c>
      <c r="C4" s="0" t="n">
        <f aca="false">B4-A4+1</f>
        <v>120</v>
      </c>
      <c r="D4" s="0" t="n">
        <v>0.37</v>
      </c>
      <c r="E4" s="0" t="n">
        <v>0.18</v>
      </c>
      <c r="F4" s="0" t="n">
        <v>0.455</v>
      </c>
      <c r="G4" s="0" t="n">
        <f aca="false">D4*E4*F4*C4</f>
        <v>3.63636</v>
      </c>
      <c r="H4" s="2" t="s">
        <v>3</v>
      </c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0" t="n">
        <v>301</v>
      </c>
      <c r="B5" s="0" t="n">
        <v>400</v>
      </c>
      <c r="C5" s="0" t="n">
        <f aca="false">B5-A5+1</f>
        <v>100</v>
      </c>
      <c r="D5" s="0" t="n">
        <v>0.37</v>
      </c>
      <c r="E5" s="0" t="n">
        <v>0.18</v>
      </c>
      <c r="F5" s="0" t="n">
        <v>0.455</v>
      </c>
      <c r="G5" s="0" t="n">
        <f aca="false">D5*E5*F5*C5</f>
        <v>3.0303</v>
      </c>
      <c r="H5" s="2" t="s">
        <v>4</v>
      </c>
      <c r="I5" s="1"/>
      <c r="J5" s="1"/>
      <c r="K5" s="1"/>
      <c r="L5" s="1"/>
      <c r="M5" s="1"/>
      <c r="N5" s="1"/>
    </row>
    <row r="6" customFormat="false" ht="14.25" hidden="false" customHeight="false" outlineLevel="0" collapsed="false">
      <c r="A6" s="0" t="n">
        <v>401</v>
      </c>
      <c r="B6" s="0" t="n">
        <v>487</v>
      </c>
      <c r="C6" s="0" t="n">
        <f aca="false">B6-A6+1</f>
        <v>87</v>
      </c>
      <c r="D6" s="0" t="n">
        <v>0.37</v>
      </c>
      <c r="E6" s="0" t="n">
        <v>0.18</v>
      </c>
      <c r="F6" s="0" t="n">
        <v>0.455</v>
      </c>
      <c r="G6" s="0" t="n">
        <f aca="false">D6*E6*F6*C6</f>
        <v>2.636361</v>
      </c>
      <c r="H6" s="2" t="s">
        <v>5</v>
      </c>
      <c r="I6" s="1"/>
      <c r="J6" s="1"/>
      <c r="K6" s="1"/>
      <c r="L6" s="1"/>
      <c r="M6" s="1"/>
      <c r="N6" s="1"/>
    </row>
    <row r="7" customFormat="false" ht="14.25" hidden="false" customHeight="false" outlineLevel="0" collapsed="false">
      <c r="A7" s="0" t="n">
        <v>488</v>
      </c>
      <c r="B7" s="0" t="n">
        <v>500</v>
      </c>
      <c r="C7" s="0" t="n">
        <f aca="false">B7-A7+1</f>
        <v>13</v>
      </c>
      <c r="D7" s="0" t="n">
        <v>0.37</v>
      </c>
      <c r="E7" s="0" t="n">
        <v>0.18</v>
      </c>
      <c r="F7" s="0" t="n">
        <v>0.455</v>
      </c>
      <c r="G7" s="0" t="n">
        <f aca="false">D7*E7*F7*C7</f>
        <v>0.393939</v>
      </c>
      <c r="H7" s="2" t="s">
        <v>6</v>
      </c>
      <c r="I7" s="1"/>
      <c r="J7" s="1"/>
      <c r="K7" s="1"/>
      <c r="L7" s="1"/>
      <c r="M7" s="1"/>
      <c r="N7" s="1"/>
    </row>
    <row r="8" customFormat="false" ht="14.25" hidden="false" customHeight="false" outlineLevel="0" collapsed="false">
      <c r="A8" s="0" t="n">
        <v>501</v>
      </c>
      <c r="B8" s="0" t="n">
        <v>531</v>
      </c>
      <c r="C8" s="0" t="n">
        <f aca="false">B8-A8+1</f>
        <v>31</v>
      </c>
      <c r="D8" s="0" t="n">
        <v>0.37</v>
      </c>
      <c r="E8" s="0" t="n">
        <v>0.18</v>
      </c>
      <c r="F8" s="0" t="n">
        <v>0.455</v>
      </c>
      <c r="G8" s="0" t="n">
        <f aca="false">D8*E8*F8*C8</f>
        <v>0.939393</v>
      </c>
      <c r="H8" s="2" t="s">
        <v>7</v>
      </c>
      <c r="I8" s="1"/>
      <c r="J8" s="1"/>
      <c r="K8" s="1"/>
      <c r="L8" s="1"/>
      <c r="M8" s="1"/>
      <c r="N8" s="1"/>
    </row>
    <row r="9" customFormat="false" ht="14.25" hidden="false" customHeight="false" outlineLevel="0" collapsed="false">
      <c r="A9" s="0" t="n">
        <v>532</v>
      </c>
      <c r="B9" s="0" t="n">
        <v>550</v>
      </c>
      <c r="C9" s="0" t="n">
        <f aca="false">B9-A9+1</f>
        <v>19</v>
      </c>
      <c r="D9" s="0" t="n">
        <v>0.37</v>
      </c>
      <c r="E9" s="0" t="n">
        <v>0.18</v>
      </c>
      <c r="F9" s="0" t="n">
        <v>0.455</v>
      </c>
      <c r="G9" s="0" t="n">
        <f aca="false">D9*E9*F9*C9</f>
        <v>0.575757</v>
      </c>
      <c r="H9" s="2" t="s">
        <v>8</v>
      </c>
      <c r="I9" s="1"/>
      <c r="J9" s="1"/>
      <c r="K9" s="1"/>
      <c r="L9" s="1"/>
      <c r="M9" s="1"/>
      <c r="N9" s="1"/>
    </row>
    <row r="10" customFormat="false" ht="14.25" hidden="false" customHeight="false" outlineLevel="0" collapsed="false">
      <c r="A10" s="0" t="n">
        <v>551</v>
      </c>
      <c r="B10" s="0" t="n">
        <v>571</v>
      </c>
      <c r="C10" s="0" t="n">
        <f aca="false">B10-A10+1</f>
        <v>21</v>
      </c>
      <c r="D10" s="0" t="n">
        <v>0.37</v>
      </c>
      <c r="E10" s="0" t="n">
        <v>0.18</v>
      </c>
      <c r="F10" s="0" t="n">
        <v>0.455</v>
      </c>
      <c r="G10" s="0" t="n">
        <f aca="false">D10*E10*F10*C10</f>
        <v>0.636363</v>
      </c>
      <c r="H10" s="3" t="s">
        <v>9</v>
      </c>
      <c r="I10" s="4"/>
      <c r="J10" s="4"/>
      <c r="K10" s="4"/>
      <c r="L10" s="4"/>
      <c r="M10" s="4"/>
      <c r="N10" s="4"/>
    </row>
    <row r="11" customFormat="false" ht="14.25" hidden="false" customHeight="false" outlineLevel="0" collapsed="false">
      <c r="A11" s="0" t="n">
        <v>572</v>
      </c>
      <c r="B11" s="0" t="n">
        <v>572</v>
      </c>
      <c r="C11" s="0" t="n">
        <f aca="false">B11-A11+1</f>
        <v>1</v>
      </c>
      <c r="D11" s="0" t="n">
        <v>0.37</v>
      </c>
      <c r="E11" s="0" t="n">
        <v>0.18</v>
      </c>
      <c r="F11" s="0" t="n">
        <v>0.455</v>
      </c>
      <c r="G11" s="0" t="n">
        <f aca="false">D11*E11*F11*C11</f>
        <v>0.030303</v>
      </c>
      <c r="H11" s="2" t="s">
        <v>10</v>
      </c>
      <c r="I11" s="1"/>
      <c r="J11" s="1"/>
      <c r="K11" s="1"/>
      <c r="L11" s="1"/>
      <c r="M11" s="1"/>
      <c r="N11" s="1"/>
    </row>
    <row r="12" customFormat="false" ht="14.25" hidden="false" customHeight="false" outlineLevel="0" collapsed="false">
      <c r="A12" s="0" t="n">
        <v>573</v>
      </c>
      <c r="B12" s="0" t="n">
        <v>655</v>
      </c>
      <c r="C12" s="0" t="n">
        <f aca="false">B12-A12+1</f>
        <v>83</v>
      </c>
      <c r="D12" s="0" t="n">
        <v>0.6</v>
      </c>
      <c r="E12" s="0" t="n">
        <v>0.4</v>
      </c>
      <c r="F12" s="0" t="n">
        <v>0.4</v>
      </c>
      <c r="G12" s="0" t="n">
        <f aca="false">D12*E12*F12*C12</f>
        <v>7.968</v>
      </c>
      <c r="H12" s="1"/>
      <c r="I12" s="1"/>
      <c r="J12" s="1"/>
      <c r="K12" s="1"/>
      <c r="L12" s="1"/>
      <c r="M12" s="1"/>
      <c r="N12" s="1"/>
    </row>
    <row r="13" customFormat="false" ht="14.25" hidden="false" customHeight="false" outlineLevel="0" collapsed="false">
      <c r="A13" s="0" t="n">
        <v>666</v>
      </c>
      <c r="B13" s="0" t="n">
        <v>668</v>
      </c>
      <c r="C13" s="0" t="n">
        <f aca="false">B13-A13+1</f>
        <v>3</v>
      </c>
      <c r="D13" s="0" t="n">
        <v>1.1</v>
      </c>
      <c r="E13" s="0" t="n">
        <v>0.4</v>
      </c>
      <c r="F13" s="0" t="n">
        <v>0.9</v>
      </c>
      <c r="G13" s="0" t="n">
        <f aca="false">D13*E13*F13*C13</f>
        <v>1.188</v>
      </c>
      <c r="H13" s="1"/>
      <c r="I13" s="1"/>
      <c r="J13" s="1"/>
      <c r="K13" s="1"/>
      <c r="L13" s="1"/>
      <c r="M13" s="1"/>
      <c r="N13" s="1"/>
    </row>
    <row r="14" customFormat="false" ht="14.25" hidden="false" customHeight="false" outlineLevel="0" collapsed="false">
      <c r="A14" s="0" t="n">
        <v>668</v>
      </c>
      <c r="B14" s="0" t="n">
        <v>674</v>
      </c>
      <c r="C14" s="0" t="n">
        <f aca="false">B14-A14+1</f>
        <v>7</v>
      </c>
      <c r="D14" s="0" t="n">
        <v>0.6</v>
      </c>
      <c r="E14" s="0" t="n">
        <v>0.4</v>
      </c>
      <c r="F14" s="0" t="n">
        <v>0.4</v>
      </c>
      <c r="G14" s="0" t="n">
        <f aca="false">D14*E14*F14*C14</f>
        <v>0.672</v>
      </c>
      <c r="H14" s="1"/>
      <c r="I14" s="1"/>
      <c r="J14" s="1"/>
      <c r="K14" s="1"/>
      <c r="L14" s="1"/>
      <c r="M14" s="1"/>
      <c r="N14" s="1"/>
    </row>
    <row r="15" customFormat="false" ht="14.25" hidden="false" customHeight="false" outlineLevel="0" collapsed="false">
      <c r="C15" s="0" t="n">
        <f aca="false">SUM(C2:C11)</f>
        <v>572</v>
      </c>
      <c r="G15" s="0" t="n">
        <f aca="false">SUM(G2:G14)</f>
        <v>27.161316</v>
      </c>
    </row>
    <row r="17" customFormat="false" ht="14.25" hidden="false" customHeight="false" outlineLevel="0" collapsed="false">
      <c r="F17" s="5" t="s">
        <v>11</v>
      </c>
      <c r="G17" s="0" t="n">
        <f aca="false">72*15</f>
        <v>1080</v>
      </c>
    </row>
    <row r="18" customFormat="false" ht="14.25" hidden="false" customHeight="false" outlineLevel="0" collapsed="false">
      <c r="G18" s="6" t="n">
        <v>412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n">
        <v>1</v>
      </c>
      <c r="B1" s="0" t="n">
        <v>572</v>
      </c>
      <c r="C1" s="0" t="n">
        <f aca="false">B1-A1+1</f>
        <v>572</v>
      </c>
      <c r="D1" s="0" t="n">
        <v>0.37</v>
      </c>
      <c r="E1" s="0" t="n">
        <v>0.18</v>
      </c>
      <c r="F1" s="0" t="n">
        <v>0.455</v>
      </c>
      <c r="G1" s="0" t="n">
        <f aca="false">D1*E1*F1*C1</f>
        <v>17.333316</v>
      </c>
      <c r="H1" s="0" t="n">
        <f aca="false">7*C1</f>
        <v>4004</v>
      </c>
    </row>
    <row r="2" customFormat="false" ht="14.25" hidden="false" customHeight="false" outlineLevel="0" collapsed="false">
      <c r="A2" s="0" t="n">
        <v>573</v>
      </c>
      <c r="B2" s="0" t="n">
        <v>575</v>
      </c>
      <c r="C2" s="0" t="n">
        <f aca="false">B2-A2+1</f>
        <v>3</v>
      </c>
      <c r="D2" s="0" t="n">
        <v>0.76</v>
      </c>
      <c r="E2" s="0" t="n">
        <v>0.59</v>
      </c>
      <c r="F2" s="0" t="n">
        <v>0.58</v>
      </c>
      <c r="G2" s="0" t="n">
        <f aca="false">D2*E2*F2*C2</f>
        <v>0.780216</v>
      </c>
    </row>
    <row r="3" customFormat="false" ht="14.25" hidden="false" customHeight="false" outlineLevel="0" collapsed="false">
      <c r="A3" s="0" t="n">
        <v>576</v>
      </c>
      <c r="B3" s="0" t="n">
        <v>582</v>
      </c>
      <c r="C3" s="0" t="n">
        <f aca="false">B3-A3+1</f>
        <v>7</v>
      </c>
      <c r="D3" s="0" t="n">
        <v>0.44</v>
      </c>
      <c r="E3" s="0" t="n">
        <v>0.36</v>
      </c>
      <c r="F3" s="0" t="n">
        <v>0.37</v>
      </c>
      <c r="G3" s="0" t="n">
        <f aca="false">D3*E3*F3*C3</f>
        <v>0.410256</v>
      </c>
    </row>
    <row r="4" customFormat="false" ht="14.25" hidden="false" customHeight="false" outlineLevel="0" collapsed="false">
      <c r="A4" s="0" t="n">
        <v>583</v>
      </c>
      <c r="B4" s="0" t="n">
        <v>591</v>
      </c>
      <c r="C4" s="0" t="n">
        <f aca="false">B4-A4+1</f>
        <v>9</v>
      </c>
      <c r="D4" s="0" t="n">
        <v>0.53</v>
      </c>
      <c r="E4" s="0" t="n">
        <v>0.325</v>
      </c>
      <c r="F4" s="0" t="n">
        <v>0.32</v>
      </c>
      <c r="G4" s="0" t="n">
        <f aca="false">D4*E4*F4*C4</f>
        <v>0.49608</v>
      </c>
    </row>
    <row r="5" customFormat="false" ht="14.25" hidden="false" customHeight="false" outlineLevel="0" collapsed="false">
      <c r="A5" s="0" t="n">
        <v>592</v>
      </c>
      <c r="B5" s="0" t="n">
        <v>678</v>
      </c>
      <c r="C5" s="0" t="n">
        <f aca="false">B5-A5+1</f>
        <v>87</v>
      </c>
      <c r="D5" s="0" t="n">
        <v>0.465</v>
      </c>
      <c r="E5" s="0" t="n">
        <v>0.325</v>
      </c>
      <c r="F5" s="0" t="n">
        <v>0.585</v>
      </c>
      <c r="G5" s="0" t="n">
        <f aca="false">D5*E5*F5*C5</f>
        <v>7.691506875</v>
      </c>
    </row>
    <row r="6" customFormat="false" ht="14.25" hidden="false" customHeight="false" outlineLevel="0" collapsed="false">
      <c r="C6" s="0" t="n">
        <f aca="false">SUM(C1:C5)</f>
        <v>678</v>
      </c>
      <c r="G6" s="0" t="n">
        <f aca="false">SUM(G1:G5)</f>
        <v>26.711374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11T07:31:49Z</dcterms:modified>
  <cp:revision>0</cp:revision>
  <dc:subject/>
  <dc:title/>
</cp:coreProperties>
</file>