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9"/>
  </bookViews>
  <sheets>
    <sheet name="E16庫存" sheetId="1" state="visible" r:id="rId2"/>
    <sheet name="E16款" sheetId="2" state="visible" r:id="rId3"/>
    <sheet name="ebay" sheetId="3" state="visible" r:id="rId4"/>
    <sheet name="Pre" sheetId="4" state="visible" r:id="rId5"/>
    <sheet name="F-In" sheetId="5" state="visible" r:id="rId6"/>
    <sheet name="cost" sheetId="6" state="visible" r:id="rId7"/>
    <sheet name="進貨" sheetId="7" state="visible" r:id="rId8"/>
    <sheet name="銷貨" sheetId="8" state="visible" r:id="rId9"/>
    <sheet name="地址" sheetId="9" state="visible" r:id="rId10"/>
    <sheet name="order" sheetId="10" state="visible" r:id="rId11"/>
    <sheet name="E17" sheetId="11" state="visible" r:id="rId12"/>
    <sheet name="E16" sheetId="12" state="visible" r:id="rId13"/>
    <sheet name="E15" sheetId="13" state="visible" r:id="rId14"/>
    <sheet name="E14" sheetId="14" state="visible" r:id="rId15"/>
    <sheet name="E13" sheetId="15" state="visible" r:id="rId16"/>
  </sheets>
  <externalReferences>
    <externalReference r:id="rId17"/>
    <externalReference r:id="rId18"/>
    <externalReference r:id="rId1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10</xdr:colOff>
                <xdr:row>79</xdr:row>
                <xdr:rowOff>2</xdr:rowOff>
              </xdr:from>
              <xdr:to>
                <xdr:col>13</xdr:col>
                <xdr:colOff>5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3</xdr:colOff>
                <xdr:row>4</xdr:row>
                <xdr:rowOff>6</xdr:rowOff>
              </xdr:from>
              <xdr:to>
                <xdr:col>14</xdr:col>
                <xdr:colOff>3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18</xdr:colOff>
                <xdr:row>5</xdr:row>
                <xdr:rowOff>6</xdr:rowOff>
              </xdr:from>
              <xdr:to>
                <xdr:col>14</xdr:col>
                <xdr:colOff>47</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22</xdr:colOff>
                <xdr:row>6</xdr:row>
                <xdr:rowOff>6</xdr:rowOff>
              </xdr:from>
              <xdr:to>
                <xdr:col>15</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7</xdr:colOff>
                <xdr:row>13</xdr:row>
                <xdr:rowOff>6</xdr:rowOff>
              </xdr:from>
              <xdr:to>
                <xdr:col>15</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7</xdr:colOff>
                <xdr:row>14</xdr:row>
                <xdr:rowOff>6</xdr:rowOff>
              </xdr:from>
              <xdr:to>
                <xdr:col>15</xdr:col>
                <xdr:colOff>52</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3</xdr:colOff>
                <xdr:row>19</xdr:row>
                <xdr:rowOff>6</xdr:rowOff>
              </xdr:from>
              <xdr:to>
                <xdr:col>14</xdr:col>
                <xdr:colOff>3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3</xdr:colOff>
                <xdr:row>20</xdr:row>
                <xdr:rowOff>6</xdr:rowOff>
              </xdr:from>
              <xdr:to>
                <xdr:col>14</xdr:col>
                <xdr:colOff>3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2</xdr:col>
                <xdr:colOff>38</xdr:colOff>
                <xdr:row>22</xdr:row>
                <xdr:rowOff>6</xdr:rowOff>
              </xdr:from>
              <xdr:to>
                <xdr:col>15</xdr:col>
                <xdr:colOff>10</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3</xdr:colOff>
                <xdr:row>23</xdr:row>
                <xdr:rowOff>6</xdr:rowOff>
              </xdr:from>
              <xdr:to>
                <xdr:col>16</xdr:col>
                <xdr:colOff>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3</xdr:colOff>
                <xdr:row>25</xdr:row>
                <xdr:rowOff>6</xdr:rowOff>
              </xdr:from>
              <xdr:to>
                <xdr:col>14</xdr:col>
                <xdr:colOff>3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7</xdr:colOff>
                <xdr:row>26</xdr:row>
                <xdr:rowOff>6</xdr:rowOff>
              </xdr:from>
              <xdr:to>
                <xdr:col>14</xdr:col>
                <xdr:colOff>35</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7</xdr:colOff>
                <xdr:row>28</xdr:row>
                <xdr:rowOff>6</xdr:rowOff>
              </xdr:from>
              <xdr:to>
                <xdr:col>15</xdr:col>
                <xdr:colOff>2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17</xdr:colOff>
                <xdr:row>30</xdr:row>
                <xdr:rowOff>6</xdr:rowOff>
              </xdr:from>
              <xdr:to>
                <xdr:col>15</xdr:col>
                <xdr:colOff>35</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17</xdr:colOff>
                <xdr:row>31</xdr:row>
                <xdr:rowOff>6</xdr:rowOff>
              </xdr:from>
              <xdr:to>
                <xdr:col>15</xdr:col>
                <xdr:colOff>35</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7</xdr:colOff>
                <xdr:row>32</xdr:row>
                <xdr:rowOff>6</xdr:rowOff>
              </xdr:from>
              <xdr:to>
                <xdr:col>15</xdr:col>
                <xdr:colOff>25</xdr:colOff>
                <xdr:row>37</xdr:row>
                <xdr:rowOff>5</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17</xdr:colOff>
                <xdr:row>33</xdr:row>
                <xdr:rowOff>6</xdr:rowOff>
              </xdr:from>
              <xdr:to>
                <xdr:col>15</xdr:col>
                <xdr:colOff>35</xdr:colOff>
                <xdr:row>38</xdr:row>
                <xdr:rowOff>5</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22</xdr:colOff>
                <xdr:row>34</xdr:row>
                <xdr:rowOff>3</xdr:rowOff>
              </xdr:from>
              <xdr:to>
                <xdr:col>15</xdr:col>
                <xdr:colOff>40</xdr:colOff>
                <xdr:row>37</xdr:row>
                <xdr:rowOff>2</xdr:rowOff>
              </xdr:to>
            </anchor>
          </commentPr>
        </mc:Choice>
        <mc:Fallback/>
      </mc:AlternateContent>
    </comment>
    <comment ref="M3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25</xdr:colOff>
                <xdr:row>35</xdr:row>
                <xdr:rowOff>8</xdr:rowOff>
              </xdr:from>
              <xdr:to>
                <xdr:col>16</xdr:col>
                <xdr:colOff>30</xdr:colOff>
                <xdr:row>38</xdr:row>
                <xdr:rowOff>6</xdr:rowOff>
              </xdr:to>
            </anchor>
          </commentPr>
        </mc:Choice>
        <mc:Fallback/>
      </mc:AlternateContent>
    </comment>
    <comment ref="M47"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14</xdr:colOff>
                <xdr:row>45</xdr:row>
                <xdr:rowOff>6</xdr:rowOff>
              </xdr:from>
              <xdr:to>
                <xdr:col>15</xdr:col>
                <xdr:colOff>32</xdr:colOff>
                <xdr:row>50</xdr:row>
                <xdr:rowOff>5</xdr:rowOff>
              </xdr:to>
            </anchor>
          </commentPr>
        </mc:Choice>
        <mc:Fallback/>
      </mc:AlternateContent>
    </comment>
    <comment ref="M48"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22</xdr:colOff>
                <xdr:row>46</xdr:row>
                <xdr:rowOff>15</xdr:rowOff>
              </xdr:from>
              <xdr:to>
                <xdr:col>15</xdr:col>
                <xdr:colOff>40</xdr:colOff>
                <xdr:row>49</xdr:row>
                <xdr:rowOff>11</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3</xdr:colOff>
                <xdr:row>54</xdr:row>
                <xdr:rowOff>5</xdr:rowOff>
              </xdr:from>
              <xdr:to>
                <xdr:col>14</xdr:col>
                <xdr:colOff>3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22</xdr:colOff>
                <xdr:row>62</xdr:row>
                <xdr:rowOff>15</xdr:rowOff>
              </xdr:from>
              <xdr:to>
                <xdr:col>15</xdr:col>
                <xdr:colOff>4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3</xdr:colOff>
                <xdr:row>71</xdr:row>
                <xdr:rowOff>15</xdr:rowOff>
              </xdr:from>
              <xdr:to>
                <xdr:col>14</xdr:col>
                <xdr:colOff>3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sharedStrings.xml><?xml version="1.0" encoding="utf-8"?>
<sst xmlns="http://schemas.openxmlformats.org/spreadsheetml/2006/main" count="2142" uniqueCount="705">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r>
      <rPr>
        <b val="true"/>
        <sz val="10"/>
        <rFont val="Noto Sans"/>
        <family val="2"/>
      </rPr>
      <t xml:space="preserve">大</t>
    </r>
    <r>
      <rPr>
        <b val="true"/>
        <sz val="10"/>
        <rFont val="宋体"/>
        <family val="0"/>
        <charset val="134"/>
      </rPr>
      <t xml:space="preserve">RO</t>
    </r>
  </si>
  <si>
    <t xml:space="preserve">行動</t>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t xml:space="preserve">陶氏</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t xml:space="preserve">超康</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t xml:space="preserve">吉麒</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数量</t>
  </si>
  <si>
    <t xml:space="preserve">单价</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5992769919</t>
  </si>
  <si>
    <t xml:space="preserve">小行</t>
  </si>
  <si>
    <t xml:space="preserve">大行</t>
  </si>
  <si>
    <t xml:space="preserve">單出</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10/31</t>
  </si>
  <si>
    <t xml:space="preserve">扣除</t>
  </si>
  <si>
    <t xml:space="preserve">11/1</t>
  </si>
  <si>
    <t xml:space="preserve">大双夹</t>
  </si>
  <si>
    <t xml:space="preserve">美成</t>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一字逆止阀</t>
  </si>
  <si>
    <r>
      <rPr>
        <sz val="10"/>
        <rFont val="宋体"/>
        <family val="0"/>
        <charset val="134"/>
      </rPr>
      <t xml:space="preserve">2</t>
    </r>
    <r>
      <rPr>
        <sz val="10"/>
        <rFont val="Noto Sans"/>
        <family val="2"/>
      </rPr>
      <t xml:space="preserve">分反冲球阀</t>
    </r>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t xml:space="preserve">产品型号</t>
  </si>
  <si>
    <t xml:space="preserve">卡扣子</t>
  </si>
  <si>
    <t xml:space="preserve">4040F</t>
  </si>
  <si>
    <t xml:space="preserve">702Y</t>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t xml:space="preserve">小扎绳</t>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Noto Sans"/>
        <family val="2"/>
      </rPr>
      <t xml:space="preserve">水桶</t>
    </r>
    <r>
      <rPr>
        <sz val="10"/>
        <rFont val="宋体"/>
        <family val="0"/>
        <charset val="134"/>
      </rPr>
      <t xml:space="preserve">(26*26*36)</t>
    </r>
  </si>
  <si>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4*34*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0"/>
    <numFmt numFmtId="174" formatCode="[$-409]d\-mmm"/>
    <numFmt numFmtId="175" formatCode="0.0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sz val="10"/>
      <name val="新宋体"/>
      <family val="3"/>
      <charset val="134"/>
    </font>
    <font>
      <sz val="10.5"/>
      <name val="Noto Sans"/>
      <family val="2"/>
    </font>
    <font>
      <sz val="10.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general" vertical="center"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74" fontId="33" fillId="4" borderId="0" xfId="0" applyFont="true" applyBorder="false" applyAlignment="true" applyProtection="false">
      <alignment horizontal="center"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1" activeCellId="0" sqref="E21"/>
    </sheetView>
  </sheetViews>
  <sheetFormatPr defaultColWidth="8.99609375" defaultRowHeight="12" zeroHeight="false" outlineLevelRow="0" outlineLevelCol="0"/>
  <cols>
    <col collapsed="false" customWidth="true" hidden="false" outlineLevel="0" max="1" min="1" style="90" width="5.74"/>
    <col collapsed="false" customWidth="true" hidden="false" outlineLevel="0" max="2" min="2" style="90" width="16.87"/>
    <col collapsed="false" customWidth="true" hidden="false" outlineLevel="0" max="4" min="3" style="90" width="4.99"/>
    <col collapsed="false" customWidth="true" hidden="false" outlineLevel="0" max="5" min="5" style="90" width="5.24"/>
    <col collapsed="false" customWidth="true" hidden="false" outlineLevel="0" max="6" min="6" style="96" width="5.5"/>
    <col collapsed="false" customWidth="true" hidden="false" outlineLevel="0" max="8" min="7" style="96" width="5.24"/>
    <col collapsed="false" customWidth="true" hidden="false" outlineLevel="0" max="9" min="9" style="90" width="12.75"/>
    <col collapsed="false" customWidth="true" hidden="false" outlineLevel="0" max="10" min="10" style="90" width="4.75"/>
    <col collapsed="false" customWidth="true" hidden="false" outlineLevel="0" max="11" min="11" style="90" width="5.74"/>
    <col collapsed="false" customWidth="true" hidden="false" outlineLevel="0" max="12" min="12" style="90" width="5.24"/>
    <col collapsed="false" customWidth="true" hidden="false" outlineLevel="0" max="13" min="13" style="90" width="4.37"/>
    <col collapsed="false" customWidth="true" hidden="false" outlineLevel="0" max="14" min="14" style="90" width="6.99"/>
    <col collapsed="false" customWidth="false" hidden="false" outlineLevel="0" max="257" min="15" style="90" width="8.99"/>
  </cols>
  <sheetData>
    <row r="1" s="118" customFormat="true" ht="12" hidden="false" customHeight="false" outlineLevel="0" collapsed="false">
      <c r="A1" s="118" t="s">
        <v>282</v>
      </c>
      <c r="B1" s="118" t="s">
        <v>281</v>
      </c>
      <c r="C1" s="118" t="s">
        <v>400</v>
      </c>
      <c r="D1" s="118" t="s">
        <v>401</v>
      </c>
      <c r="E1" s="118" t="s">
        <v>284</v>
      </c>
      <c r="F1" s="95" t="s">
        <v>636</v>
      </c>
      <c r="G1" s="95" t="s">
        <v>637</v>
      </c>
      <c r="H1" s="95" t="s">
        <v>638</v>
      </c>
    </row>
    <row r="2" customFormat="false" ht="12" hidden="false" customHeight="false" outlineLevel="0" collapsed="false">
      <c r="A2" s="91" t="s">
        <v>439</v>
      </c>
      <c r="B2" s="91" t="s">
        <v>639</v>
      </c>
      <c r="C2" s="90" t="n">
        <f aca="false">SUM(F2:H2)</f>
        <v>700</v>
      </c>
      <c r="D2" s="90" t="n">
        <v>5.4</v>
      </c>
      <c r="E2" s="90" t="n">
        <f aca="false">C2*D2</f>
        <v>3780</v>
      </c>
      <c r="F2" s="96" t="n">
        <v>700</v>
      </c>
      <c r="N2" s="81"/>
      <c r="O2" s="81"/>
      <c r="P2" s="81"/>
    </row>
    <row r="3" customFormat="false" ht="12" hidden="false" customHeight="false" outlineLevel="0" collapsed="false">
      <c r="A3" s="91" t="s">
        <v>439</v>
      </c>
      <c r="B3" s="91" t="s">
        <v>308</v>
      </c>
      <c r="C3" s="90" t="n">
        <f aca="false">SUM(F3:H3)</f>
        <v>700</v>
      </c>
      <c r="D3" s="90" t="n">
        <v>6</v>
      </c>
      <c r="E3" s="90" t="n">
        <f aca="false">C3*D3</f>
        <v>4200</v>
      </c>
      <c r="F3" s="96" t="n">
        <f aca="false">F2</f>
        <v>700</v>
      </c>
      <c r="N3" s="81"/>
      <c r="O3" s="81"/>
      <c r="P3" s="81"/>
    </row>
    <row r="4" customFormat="false" ht="12" hidden="false" customHeight="false" outlineLevel="0" collapsed="false">
      <c r="A4" s="91" t="s">
        <v>439</v>
      </c>
      <c r="B4" s="91" t="s">
        <v>640</v>
      </c>
      <c r="C4" s="90" t="n">
        <f aca="false">SUM(F4:H4)</f>
        <v>2700</v>
      </c>
      <c r="D4" s="90" t="n">
        <v>4.2</v>
      </c>
      <c r="E4" s="90" t="n">
        <f aca="false">C4*D4</f>
        <v>11340</v>
      </c>
      <c r="F4" s="96" t="n">
        <f aca="false">F2</f>
        <v>700</v>
      </c>
      <c r="H4" s="96" t="n">
        <v>2000</v>
      </c>
      <c r="N4" s="81"/>
      <c r="O4" s="81"/>
      <c r="P4" s="81"/>
    </row>
    <row r="5" customFormat="false" ht="12" hidden="false" customHeight="false" outlineLevel="0" collapsed="false">
      <c r="A5" s="91" t="s">
        <v>439</v>
      </c>
      <c r="B5" s="91" t="s">
        <v>467</v>
      </c>
      <c r="C5" s="90" t="n">
        <f aca="false">SUM(F5:H5)</f>
        <v>300</v>
      </c>
      <c r="D5" s="90" t="n">
        <v>6</v>
      </c>
      <c r="E5" s="90" t="n">
        <f aca="false">C5*D5</f>
        <v>1800</v>
      </c>
      <c r="H5" s="96" t="n">
        <v>300</v>
      </c>
      <c r="N5" s="81"/>
      <c r="O5" s="81"/>
      <c r="P5" s="81"/>
    </row>
    <row r="6" customFormat="false" ht="12" hidden="false" customHeight="false" outlineLevel="0" collapsed="false">
      <c r="A6" s="91" t="s">
        <v>439</v>
      </c>
      <c r="B6" s="91" t="s">
        <v>641</v>
      </c>
      <c r="C6" s="90" t="n">
        <f aca="false">SUM(F6:H6)</f>
        <v>400</v>
      </c>
      <c r="D6" s="90" t="n">
        <v>7</v>
      </c>
      <c r="E6" s="90" t="n">
        <f aca="false">C6*D6</f>
        <v>2800</v>
      </c>
      <c r="G6" s="96" t="n">
        <v>200</v>
      </c>
      <c r="H6" s="96" t="n">
        <v>200</v>
      </c>
      <c r="N6" s="81"/>
      <c r="O6" s="81"/>
      <c r="P6" s="81"/>
    </row>
    <row r="7" customFormat="false" ht="12" hidden="false" customHeight="false" outlineLevel="0" collapsed="false">
      <c r="A7" s="91" t="s">
        <v>439</v>
      </c>
      <c r="B7" s="91" t="s">
        <v>642</v>
      </c>
      <c r="C7" s="90" t="n">
        <f aca="false">SUM(F7:H7)</f>
        <v>400</v>
      </c>
      <c r="D7" s="90" t="n">
        <v>7.5</v>
      </c>
      <c r="E7" s="90" t="n">
        <f aca="false">C7*D7</f>
        <v>3000</v>
      </c>
      <c r="G7" s="96" t="n">
        <f aca="false">G6</f>
        <v>200</v>
      </c>
      <c r="H7" s="96" t="n">
        <v>200</v>
      </c>
      <c r="N7" s="81"/>
      <c r="O7" s="81"/>
      <c r="P7" s="81"/>
    </row>
    <row r="8" customFormat="false" ht="12" hidden="false" customHeight="false" outlineLevel="0" collapsed="false">
      <c r="A8" s="91" t="s">
        <v>439</v>
      </c>
      <c r="B8" s="91" t="s">
        <v>643</v>
      </c>
      <c r="C8" s="90" t="n">
        <f aca="false">SUM(F8:H8)</f>
        <v>585</v>
      </c>
      <c r="D8" s="90" t="n">
        <v>5</v>
      </c>
      <c r="E8" s="90" t="n">
        <f aca="false">C8*D8</f>
        <v>2925</v>
      </c>
      <c r="G8" s="96" t="n">
        <f aca="false">G6</f>
        <v>200</v>
      </c>
      <c r="H8" s="96" t="n">
        <v>385</v>
      </c>
      <c r="N8" s="81"/>
      <c r="O8" s="81"/>
      <c r="P8" s="81"/>
    </row>
    <row r="9" customFormat="false" ht="12" hidden="false" customHeight="false" outlineLevel="0" collapsed="false">
      <c r="C9" s="90" t="n">
        <f aca="false">SUM(C2:C8)</f>
        <v>5785</v>
      </c>
      <c r="E9" s="90" t="n">
        <f aca="false">SUM(E2:E8)</f>
        <v>29845</v>
      </c>
      <c r="N9" s="81"/>
      <c r="O9" s="81"/>
      <c r="P9" s="81"/>
    </row>
    <row r="10" customFormat="false" ht="12" hidden="false" customHeight="false" outlineLevel="0" collapsed="false">
      <c r="C10" s="119" t="s">
        <v>644</v>
      </c>
      <c r="D10" s="90" t="n">
        <f aca="false">C4/100+C8/45</f>
        <v>40</v>
      </c>
      <c r="I10" s="96"/>
      <c r="N10" s="81"/>
      <c r="O10" s="81"/>
      <c r="P10" s="81"/>
    </row>
    <row r="11" customFormat="false" ht="12" hidden="false" customHeight="false" outlineLevel="0" collapsed="false">
      <c r="N11" s="81"/>
      <c r="O11" s="81"/>
      <c r="P11" s="81"/>
    </row>
    <row r="12" customFormat="false" ht="12" hidden="false" customHeight="false" outlineLevel="0" collapsed="false">
      <c r="A12" s="87" t="s">
        <v>427</v>
      </c>
      <c r="B12" s="81" t="s">
        <v>22</v>
      </c>
      <c r="C12" s="81" t="n">
        <v>6500</v>
      </c>
      <c r="D12" s="83" t="n">
        <v>0.3</v>
      </c>
      <c r="E12" s="90" t="n">
        <f aca="false">C12*D12</f>
        <v>1950</v>
      </c>
      <c r="F12" s="96" t="n">
        <v>2</v>
      </c>
      <c r="G12" s="90" t="n">
        <f aca="false">C12*F12</f>
        <v>13000</v>
      </c>
      <c r="H12" s="96" t="s">
        <v>645</v>
      </c>
    </row>
    <row r="13" customFormat="false" ht="12" hidden="false" customHeight="false" outlineLevel="0" collapsed="false">
      <c r="A13" s="87" t="s">
        <v>427</v>
      </c>
      <c r="B13" s="81" t="s">
        <v>332</v>
      </c>
      <c r="C13" s="81" t="n">
        <v>1500</v>
      </c>
      <c r="D13" s="83" t="n">
        <v>1.5</v>
      </c>
      <c r="E13" s="90" t="n">
        <f aca="false">C13*D13</f>
        <v>2250</v>
      </c>
      <c r="F13" s="96" t="n">
        <v>2</v>
      </c>
      <c r="G13" s="90" t="n">
        <f aca="false">C13*F13</f>
        <v>3000</v>
      </c>
      <c r="I13" s="96"/>
    </row>
    <row r="14" customFormat="false" ht="12" hidden="false" customHeight="false" outlineLevel="0" collapsed="false">
      <c r="A14" s="87" t="s">
        <v>427</v>
      </c>
      <c r="B14" s="81" t="s">
        <v>14</v>
      </c>
      <c r="C14" s="81" t="n">
        <v>1000</v>
      </c>
      <c r="D14" s="83" t="n">
        <v>0.22</v>
      </c>
      <c r="E14" s="90" t="n">
        <f aca="false">C14*D14</f>
        <v>220</v>
      </c>
      <c r="F14" s="96" t="n">
        <v>1</v>
      </c>
      <c r="G14" s="90" t="n">
        <f aca="false">C14*F14</f>
        <v>1000</v>
      </c>
      <c r="I14" s="96"/>
    </row>
    <row r="15" customFormat="false" ht="12" hidden="false" customHeight="false" outlineLevel="0" collapsed="false">
      <c r="A15" s="87" t="s">
        <v>427</v>
      </c>
      <c r="B15" s="81" t="s">
        <v>335</v>
      </c>
      <c r="C15" s="81" t="n">
        <v>500</v>
      </c>
      <c r="D15" s="83" t="n">
        <v>0.47</v>
      </c>
      <c r="E15" s="90" t="n">
        <f aca="false">C15*D15</f>
        <v>235</v>
      </c>
      <c r="F15" s="96" t="n">
        <v>3</v>
      </c>
      <c r="G15" s="90" t="n">
        <f aca="false">C15*F15</f>
        <v>1500</v>
      </c>
      <c r="I15" s="96"/>
    </row>
    <row r="16" customFormat="false" ht="12" hidden="false" customHeight="false" outlineLevel="0" collapsed="false">
      <c r="A16" s="87" t="s">
        <v>427</v>
      </c>
      <c r="B16" s="81" t="s">
        <v>336</v>
      </c>
      <c r="C16" s="90" t="n">
        <v>500</v>
      </c>
      <c r="D16" s="83" t="n">
        <v>0.47</v>
      </c>
      <c r="E16" s="90" t="n">
        <f aca="false">C16*D16</f>
        <v>235</v>
      </c>
      <c r="F16" s="96" t="n">
        <v>3</v>
      </c>
      <c r="G16" s="90" t="n">
        <f aca="false">C16*F16</f>
        <v>1500</v>
      </c>
      <c r="I16" s="96"/>
    </row>
    <row r="17" customFormat="false" ht="12" hidden="false" customHeight="false" outlineLevel="0" collapsed="false">
      <c r="A17" s="87" t="s">
        <v>427</v>
      </c>
      <c r="B17" s="81" t="s">
        <v>584</v>
      </c>
      <c r="C17" s="90" t="n">
        <v>500</v>
      </c>
      <c r="D17" s="83" t="n">
        <v>1.65</v>
      </c>
      <c r="E17" s="90" t="n">
        <f aca="false">C17*D17</f>
        <v>825</v>
      </c>
      <c r="F17" s="83" t="n">
        <v>2</v>
      </c>
      <c r="G17" s="90" t="n">
        <f aca="false">C17*F17</f>
        <v>1000</v>
      </c>
      <c r="I17" s="96"/>
    </row>
    <row r="18" customFormat="false" ht="12" hidden="false" customHeight="false" outlineLevel="0" collapsed="false">
      <c r="A18" s="87" t="s">
        <v>427</v>
      </c>
      <c r="B18" s="91" t="s">
        <v>34</v>
      </c>
      <c r="C18" s="90" t="n">
        <v>1000</v>
      </c>
      <c r="D18" s="96" t="n">
        <v>0.165</v>
      </c>
      <c r="E18" s="90" t="n">
        <f aca="false">C18*D18</f>
        <v>165</v>
      </c>
      <c r="F18" s="90" t="n">
        <v>0</v>
      </c>
      <c r="G18" s="90" t="n">
        <f aca="false">C18*F18</f>
        <v>0</v>
      </c>
      <c r="I18" s="96"/>
    </row>
    <row r="19" customFormat="false" ht="12" hidden="false" customHeight="false" outlineLevel="0" collapsed="false">
      <c r="B19" s="81"/>
      <c r="D19" s="96"/>
      <c r="E19" s="90" t="n">
        <f aca="false">SUM(E12:E18)</f>
        <v>5880</v>
      </c>
      <c r="F19" s="90"/>
      <c r="G19" s="90" t="n">
        <f aca="false">SUM(G12:G18)</f>
        <v>21000</v>
      </c>
      <c r="I19" s="96"/>
    </row>
    <row r="20" customFormat="false" ht="12" hidden="false" customHeight="false" outlineLevel="0" collapsed="false">
      <c r="B20" s="81"/>
      <c r="D20" s="87" t="s">
        <v>646</v>
      </c>
      <c r="E20" s="90" t="n">
        <f aca="false">G19*0.005</f>
        <v>105</v>
      </c>
      <c r="F20" s="90"/>
      <c r="G20" s="90"/>
      <c r="I20" s="96"/>
    </row>
    <row r="21" customFormat="false" ht="12" hidden="false" customHeight="false" outlineLevel="0" collapsed="false">
      <c r="D21" s="96"/>
      <c r="E21" s="82" t="n">
        <f aca="false">E19-E20</f>
        <v>5775</v>
      </c>
      <c r="G21" s="90"/>
      <c r="I21" s="96"/>
    </row>
    <row r="22" customFormat="false" ht="12" hidden="false" customHeight="false" outlineLevel="0" collapsed="false">
      <c r="B22" s="81"/>
      <c r="F22" s="120"/>
    </row>
    <row r="23" s="82" customFormat="true" ht="12" hidden="false" customHeight="false" outlineLevel="0" collapsed="false">
      <c r="A23" s="121" t="s">
        <v>379</v>
      </c>
      <c r="B23" s="121" t="s">
        <v>28</v>
      </c>
      <c r="C23" s="82" t="n">
        <v>2000</v>
      </c>
      <c r="D23" s="82" t="n">
        <v>0.25</v>
      </c>
      <c r="E23" s="82" t="n">
        <f aca="false">C23*D23</f>
        <v>500</v>
      </c>
      <c r="F23" s="85"/>
      <c r="G23" s="85"/>
      <c r="H23" s="85" t="s">
        <v>645</v>
      </c>
    </row>
    <row r="24" s="82" customFormat="true" ht="12" hidden="false" customHeight="false" outlineLevel="0" collapsed="false">
      <c r="A24" s="121" t="s">
        <v>562</v>
      </c>
      <c r="B24" s="121" t="s">
        <v>321</v>
      </c>
      <c r="C24" s="82" t="n">
        <v>400</v>
      </c>
      <c r="D24" s="82" t="n">
        <v>1.9</v>
      </c>
      <c r="E24" s="82" t="n">
        <f aca="false">C24*D24</f>
        <v>760</v>
      </c>
      <c r="F24" s="85"/>
      <c r="G24" s="85"/>
      <c r="H24" s="85" t="s">
        <v>645</v>
      </c>
      <c r="P24" s="122"/>
    </row>
    <row r="25" s="82" customFormat="true" ht="12" hidden="false" customHeight="false" outlineLevel="0" collapsed="false">
      <c r="A25" s="121" t="s">
        <v>562</v>
      </c>
      <c r="B25" s="121" t="s">
        <v>586</v>
      </c>
      <c r="C25" s="82" t="n">
        <v>10</v>
      </c>
      <c r="D25" s="82" t="n">
        <v>3</v>
      </c>
      <c r="E25" s="82" t="n">
        <f aca="false">C25*D25</f>
        <v>30</v>
      </c>
      <c r="F25" s="85"/>
      <c r="G25" s="85"/>
      <c r="H25" s="85"/>
    </row>
    <row r="26" s="82" customFormat="true" ht="12" hidden="false" customHeight="false" outlineLevel="0" collapsed="false">
      <c r="A26" s="121" t="s">
        <v>588</v>
      </c>
      <c r="B26" s="121" t="s">
        <v>364</v>
      </c>
      <c r="C26" s="82" t="n">
        <v>100</v>
      </c>
      <c r="D26" s="82" t="n">
        <v>13</v>
      </c>
      <c r="E26" s="82" t="n">
        <f aca="false">C26*D26</f>
        <v>1300</v>
      </c>
      <c r="G26" s="85"/>
      <c r="H26" s="123" t="s">
        <v>647</v>
      </c>
    </row>
    <row r="27" customFormat="false" ht="12" hidden="false" customHeight="false" outlineLevel="0" collapsed="false">
      <c r="A27" s="91" t="s">
        <v>324</v>
      </c>
      <c r="B27" s="91" t="s">
        <v>325</v>
      </c>
      <c r="C27" s="90" t="n">
        <v>3300</v>
      </c>
      <c r="D27" s="90" t="n">
        <v>0.2</v>
      </c>
      <c r="E27" s="90" t="n">
        <f aca="false">C27*D27</f>
        <v>660</v>
      </c>
      <c r="N27" s="81"/>
      <c r="O27" s="81"/>
      <c r="P27" s="81"/>
    </row>
    <row r="28" customFormat="false" ht="12" hidden="false" customHeight="false" outlineLevel="0" collapsed="false">
      <c r="A28" s="91" t="s">
        <v>324</v>
      </c>
      <c r="B28" s="87" t="s">
        <v>648</v>
      </c>
      <c r="C28" s="90" t="n">
        <v>1200</v>
      </c>
      <c r="D28" s="90" t="n">
        <v>0.22</v>
      </c>
      <c r="E28" s="90" t="n">
        <f aca="false">C28*D28</f>
        <v>264</v>
      </c>
      <c r="N28" s="81"/>
      <c r="O28" s="81"/>
      <c r="P28" s="81"/>
    </row>
    <row r="29" s="81" customFormat="true" ht="12" hidden="false" customHeight="false" outlineLevel="0" collapsed="false">
      <c r="A29" s="87" t="s">
        <v>649</v>
      </c>
      <c r="B29" s="87" t="s">
        <v>348</v>
      </c>
      <c r="C29" s="81" t="n">
        <v>100</v>
      </c>
      <c r="D29" s="81" t="n">
        <v>6.15</v>
      </c>
      <c r="E29" s="90" t="n">
        <f aca="false">C29*D29</f>
        <v>615</v>
      </c>
      <c r="F29" s="83"/>
      <c r="G29" s="83"/>
      <c r="H29" s="83"/>
      <c r="I29" s="90"/>
      <c r="J29" s="90"/>
      <c r="K29" s="90"/>
      <c r="L29" s="90"/>
      <c r="M29" s="90"/>
      <c r="Q29" s="90"/>
    </row>
    <row r="30" customFormat="false" ht="12" hidden="false" customHeight="false" outlineLevel="0" collapsed="false">
      <c r="A30" s="91" t="s">
        <v>562</v>
      </c>
      <c r="B30" s="87" t="s">
        <v>650</v>
      </c>
      <c r="C30" s="90" t="n">
        <v>56</v>
      </c>
      <c r="D30" s="90" t="n">
        <v>66</v>
      </c>
      <c r="E30" s="90" t="n">
        <f aca="false">C30*D30</f>
        <v>3696</v>
      </c>
      <c r="N30" s="81"/>
      <c r="O30" s="81"/>
      <c r="P30" s="81"/>
    </row>
    <row r="31" s="88" customFormat="true" ht="12" hidden="false" customHeight="false" outlineLevel="0" collapsed="false">
      <c r="F31" s="124"/>
      <c r="G31" s="124"/>
      <c r="H31" s="124"/>
    </row>
    <row r="32" customFormat="false" ht="12" hidden="false" customHeight="false" outlineLevel="0" collapsed="false">
      <c r="A32" s="91" t="s">
        <v>324</v>
      </c>
      <c r="B32" s="87" t="s">
        <v>651</v>
      </c>
      <c r="C32" s="90" t="n">
        <v>950</v>
      </c>
      <c r="D32" s="90" t="n">
        <v>5.5</v>
      </c>
      <c r="E32" s="90" t="n">
        <f aca="false">C32*D32</f>
        <v>5225</v>
      </c>
      <c r="N32" s="81"/>
      <c r="O32" s="81"/>
      <c r="P32" s="81"/>
    </row>
    <row r="33" s="81" customFormat="true" ht="12" hidden="false" customHeight="false" outlineLevel="0" collapsed="false">
      <c r="A33" s="87" t="s">
        <v>324</v>
      </c>
      <c r="B33" s="87" t="s">
        <v>321</v>
      </c>
      <c r="C33" s="81" t="n">
        <v>500</v>
      </c>
      <c r="D33" s="81" t="n">
        <v>2.3</v>
      </c>
      <c r="E33" s="81" t="n">
        <f aca="false">C33*D33</f>
        <v>1150</v>
      </c>
      <c r="F33" s="83"/>
      <c r="G33" s="83"/>
      <c r="H33" s="83"/>
    </row>
    <row r="34" customFormat="false" ht="12" hidden="false" customHeight="false" outlineLevel="0" collapsed="false">
      <c r="B34" s="81"/>
      <c r="E34" s="90" t="n">
        <f aca="false">SUM(E32:E33)</f>
        <v>6375</v>
      </c>
      <c r="N34" s="81"/>
      <c r="O34" s="81"/>
      <c r="P34" s="81"/>
    </row>
    <row r="35" customFormat="false" ht="12" hidden="false" customHeight="false" outlineLevel="0" collapsed="false">
      <c r="B35" s="81"/>
      <c r="N35" s="81"/>
      <c r="O35" s="81"/>
      <c r="P35" s="81"/>
    </row>
    <row r="36" s="81" customFormat="true" ht="12" hidden="false" customHeight="false" outlineLevel="0" collapsed="false">
      <c r="A36" s="91" t="s">
        <v>304</v>
      </c>
      <c r="B36" s="90" t="s">
        <v>652</v>
      </c>
      <c r="C36" s="90" t="n">
        <v>500</v>
      </c>
      <c r="D36" s="90" t="n">
        <v>1.9</v>
      </c>
      <c r="E36" s="90" t="n">
        <f aca="false">C36*D36</f>
        <v>950</v>
      </c>
      <c r="F36" s="96"/>
      <c r="G36" s="96"/>
      <c r="H36" s="96"/>
      <c r="I36" s="90"/>
      <c r="J36" s="90"/>
      <c r="K36" s="90"/>
      <c r="L36" s="90"/>
      <c r="M36" s="90"/>
      <c r="Q36" s="90"/>
    </row>
    <row r="37" customFormat="false" ht="12" hidden="false" customHeight="false" outlineLevel="0" collapsed="false">
      <c r="A37" s="91" t="s">
        <v>653</v>
      </c>
      <c r="B37" s="87" t="s">
        <v>654</v>
      </c>
      <c r="C37" s="81" t="n">
        <v>8</v>
      </c>
      <c r="D37" s="81" t="n">
        <v>60</v>
      </c>
      <c r="E37" s="90" t="n">
        <f aca="false">C37*D37</f>
        <v>480</v>
      </c>
      <c r="F37" s="83"/>
      <c r="G37" s="83"/>
      <c r="H37" s="83"/>
      <c r="N37" s="81"/>
      <c r="O37" s="81"/>
      <c r="P37" s="81"/>
    </row>
    <row r="38" s="88" customFormat="true" ht="12" hidden="false" customHeight="false" outlineLevel="0" collapsed="false">
      <c r="F38" s="124"/>
      <c r="G38" s="124"/>
      <c r="H38" s="124"/>
    </row>
    <row r="39" s="81" customFormat="true" ht="12" hidden="false" customHeight="false" outlineLevel="0" collapsed="false">
      <c r="F39" s="83"/>
      <c r="G39" s="83"/>
      <c r="H39" s="83"/>
    </row>
    <row r="40" customFormat="false" ht="12" hidden="false" customHeight="false" outlineLevel="0" collapsed="false">
      <c r="A40" s="91" t="s">
        <v>324</v>
      </c>
      <c r="B40" s="87" t="s">
        <v>655</v>
      </c>
      <c r="C40" s="90" t="n">
        <v>1000</v>
      </c>
      <c r="D40" s="90" t="n">
        <v>1.3</v>
      </c>
      <c r="E40" s="90" t="n">
        <f aca="false">C40*D40</f>
        <v>1300</v>
      </c>
      <c r="F40" s="95"/>
      <c r="G40" s="95"/>
      <c r="I40" s="81"/>
      <c r="J40" s="81"/>
      <c r="K40" s="87" t="s">
        <v>588</v>
      </c>
      <c r="L40" s="81"/>
      <c r="M40" s="87" t="s">
        <v>324</v>
      </c>
      <c r="N40" s="81"/>
      <c r="O40" s="81"/>
      <c r="P40" s="81"/>
      <c r="Q40" s="81"/>
    </row>
    <row r="41" customFormat="false" ht="12" hidden="false" customHeight="false" outlineLevel="0" collapsed="false">
      <c r="A41" s="91" t="s">
        <v>588</v>
      </c>
      <c r="B41" s="87" t="s">
        <v>655</v>
      </c>
      <c r="C41" s="90" t="n">
        <v>1000</v>
      </c>
      <c r="D41" s="90" t="n">
        <v>1.33</v>
      </c>
      <c r="E41" s="90" t="n">
        <f aca="false">C41*D41</f>
        <v>1330</v>
      </c>
      <c r="F41" s="95"/>
      <c r="G41" s="95"/>
      <c r="I41" s="87" t="s">
        <v>321</v>
      </c>
      <c r="J41" s="90" t="n">
        <v>500</v>
      </c>
      <c r="K41" s="90" t="n">
        <v>2.22</v>
      </c>
      <c r="L41" s="90" t="n">
        <f aca="false">J41*K41</f>
        <v>1110</v>
      </c>
      <c r="M41" s="90" t="n">
        <v>2.3</v>
      </c>
      <c r="N41" s="90" t="n">
        <f aca="false">J41*M41</f>
        <v>1150</v>
      </c>
      <c r="O41" s="81" t="n">
        <v>1110</v>
      </c>
      <c r="P41" s="81"/>
    </row>
    <row r="42" customFormat="false" ht="12" hidden="false" customHeight="false" outlineLevel="0" collapsed="false">
      <c r="A42" s="91" t="s">
        <v>427</v>
      </c>
      <c r="B42" s="81" t="s">
        <v>332</v>
      </c>
      <c r="C42" s="90" t="n">
        <v>1500</v>
      </c>
      <c r="D42" s="90" t="n">
        <v>1.5</v>
      </c>
      <c r="E42" s="90" t="n">
        <f aca="false">C42*D42</f>
        <v>2250</v>
      </c>
      <c r="F42" s="96" t="n">
        <v>1.5</v>
      </c>
      <c r="I42" s="81" t="s">
        <v>656</v>
      </c>
      <c r="J42" s="81" t="n">
        <v>500</v>
      </c>
      <c r="K42" s="81" t="n">
        <v>2</v>
      </c>
      <c r="L42" s="90" t="n">
        <f aca="false">J42*K42</f>
        <v>1000</v>
      </c>
      <c r="M42" s="90" t="n">
        <v>1.8</v>
      </c>
      <c r="N42" s="90" t="n">
        <f aca="false">J42*M42</f>
        <v>900</v>
      </c>
      <c r="O42" s="90" t="n">
        <v>900</v>
      </c>
    </row>
    <row r="43" customFormat="false" ht="12" hidden="false" customHeight="false" outlineLevel="0" collapsed="false">
      <c r="A43" s="91" t="s">
        <v>427</v>
      </c>
      <c r="B43" s="87" t="s">
        <v>334</v>
      </c>
      <c r="C43" s="90" t="n">
        <v>1000</v>
      </c>
      <c r="D43" s="90" t="n">
        <v>0.18</v>
      </c>
      <c r="E43" s="90" t="n">
        <f aca="false">C43*D43</f>
        <v>180</v>
      </c>
      <c r="F43" s="96" t="n">
        <v>0.165</v>
      </c>
      <c r="I43" s="81" t="s">
        <v>335</v>
      </c>
      <c r="J43" s="81" t="n">
        <v>500</v>
      </c>
      <c r="K43" s="90" t="n">
        <v>0.56</v>
      </c>
      <c r="L43" s="90" t="n">
        <f aca="false">J43*K43</f>
        <v>280</v>
      </c>
      <c r="M43" s="90" t="n">
        <v>0.6</v>
      </c>
      <c r="N43" s="90" t="n">
        <f aca="false">J43*M43</f>
        <v>300</v>
      </c>
      <c r="O43" s="81" t="n">
        <v>280</v>
      </c>
      <c r="P43" s="92"/>
    </row>
    <row r="44" customFormat="false" ht="12" hidden="false" customHeight="false" outlineLevel="0" collapsed="false">
      <c r="A44" s="87" t="s">
        <v>427</v>
      </c>
      <c r="B44" s="81" t="s">
        <v>336</v>
      </c>
      <c r="C44" s="81" t="n">
        <v>500</v>
      </c>
      <c r="D44" s="81" t="n">
        <v>0.47</v>
      </c>
      <c r="E44" s="81" t="n">
        <f aca="false">C44*D44</f>
        <v>235</v>
      </c>
      <c r="F44" s="81" t="n">
        <v>0.47</v>
      </c>
      <c r="G44" s="81"/>
      <c r="H44" s="81"/>
      <c r="I44" s="81" t="s">
        <v>22</v>
      </c>
      <c r="J44" s="90" t="n">
        <v>6500</v>
      </c>
      <c r="K44" s="90" t="n">
        <v>0.39</v>
      </c>
      <c r="L44" s="90" t="n">
        <f aca="false">J44*K44</f>
        <v>2535</v>
      </c>
      <c r="M44" s="90" t="n">
        <v>0.35</v>
      </c>
      <c r="N44" s="90" t="n">
        <f aca="false">J44*M44</f>
        <v>2275</v>
      </c>
      <c r="O44" s="90" t="n">
        <v>2275</v>
      </c>
    </row>
    <row r="45" customFormat="false" ht="12" hidden="false" customHeight="false" outlineLevel="0" collapsed="false">
      <c r="A45" s="91" t="s">
        <v>324</v>
      </c>
      <c r="B45" s="81" t="s">
        <v>336</v>
      </c>
      <c r="C45" s="90" t="n">
        <v>500</v>
      </c>
      <c r="D45" s="90" t="n">
        <v>0.53</v>
      </c>
      <c r="E45" s="90" t="n">
        <f aca="false">C45*D45</f>
        <v>265</v>
      </c>
      <c r="I45" s="81" t="s">
        <v>657</v>
      </c>
      <c r="J45" s="90" t="n">
        <v>2000</v>
      </c>
      <c r="K45" s="90" t="n">
        <v>0.25</v>
      </c>
      <c r="L45" s="90" t="n">
        <f aca="false">J45*K45</f>
        <v>500</v>
      </c>
      <c r="M45" s="90" t="n">
        <v>0.28</v>
      </c>
      <c r="N45" s="90" t="n">
        <f aca="false">J45*M45</f>
        <v>560</v>
      </c>
      <c r="O45" s="90" t="n">
        <v>500</v>
      </c>
    </row>
    <row r="46" customFormat="false" ht="12" hidden="false" customHeight="false" outlineLevel="0" collapsed="false">
      <c r="A46" s="91" t="s">
        <v>588</v>
      </c>
      <c r="B46" s="81" t="s">
        <v>336</v>
      </c>
      <c r="C46" s="81" t="n">
        <v>500</v>
      </c>
      <c r="D46" s="81" t="n">
        <v>0.56</v>
      </c>
      <c r="E46" s="81" t="n">
        <f aca="false">C46*D46</f>
        <v>280</v>
      </c>
      <c r="F46" s="81"/>
      <c r="G46" s="81"/>
      <c r="H46" s="81"/>
      <c r="I46" s="87" t="s">
        <v>655</v>
      </c>
      <c r="J46" s="90" t="n">
        <v>1000</v>
      </c>
      <c r="K46" s="90" t="n">
        <v>1.33</v>
      </c>
      <c r="L46" s="90" t="n">
        <f aca="false">J46*K46</f>
        <v>1330</v>
      </c>
      <c r="M46" s="90" t="n">
        <v>1.3</v>
      </c>
      <c r="N46" s="90" t="n">
        <f aca="false">J46*M46</f>
        <v>1300</v>
      </c>
      <c r="O46" s="81" t="n">
        <v>1300</v>
      </c>
      <c r="P46" s="81"/>
      <c r="Q46" s="81"/>
    </row>
    <row r="47" customFormat="false" ht="12" hidden="false" customHeight="false" outlineLevel="0" collapsed="false">
      <c r="A47" s="91" t="s">
        <v>588</v>
      </c>
      <c r="B47" s="81" t="s">
        <v>657</v>
      </c>
      <c r="C47" s="90" t="n">
        <v>2000</v>
      </c>
      <c r="D47" s="90" t="n">
        <v>0.25</v>
      </c>
      <c r="E47" s="90" t="n">
        <f aca="false">C47*D47</f>
        <v>500</v>
      </c>
      <c r="F47" s="95"/>
      <c r="G47" s="95"/>
      <c r="I47" s="81" t="s">
        <v>336</v>
      </c>
      <c r="J47" s="81" t="n">
        <v>500</v>
      </c>
      <c r="K47" s="81" t="n">
        <v>0.56</v>
      </c>
      <c r="L47" s="90" t="n">
        <f aca="false">J47*K47</f>
        <v>280</v>
      </c>
      <c r="M47" s="90" t="n">
        <v>0.53</v>
      </c>
      <c r="N47" s="90" t="n">
        <f aca="false">J47*M47</f>
        <v>265</v>
      </c>
      <c r="O47" s="81" t="n">
        <v>265</v>
      </c>
      <c r="P47" s="81"/>
      <c r="Q47" s="81"/>
    </row>
    <row r="48" customFormat="false" ht="12" hidden="false" customHeight="false" outlineLevel="0" collapsed="false">
      <c r="A48" s="91" t="s">
        <v>324</v>
      </c>
      <c r="B48" s="81" t="s">
        <v>657</v>
      </c>
      <c r="C48" s="90" t="n">
        <f aca="false">1000+1000</f>
        <v>2000</v>
      </c>
      <c r="D48" s="90" t="n">
        <v>0.28</v>
      </c>
      <c r="E48" s="90" t="n">
        <f aca="false">C48*D48</f>
        <v>560</v>
      </c>
      <c r="F48" s="95"/>
      <c r="G48" s="95"/>
      <c r="L48" s="90" t="n">
        <f aca="false">SUM(L41:L47)</f>
        <v>7035</v>
      </c>
      <c r="N48" s="90" t="n">
        <f aca="false">SUM(N41:N47)</f>
        <v>6750</v>
      </c>
      <c r="O48" s="81" t="n">
        <f aca="false">SUM(O41:O47)</f>
        <v>6630</v>
      </c>
      <c r="P48" s="81"/>
      <c r="Q48" s="81"/>
    </row>
    <row r="49" customFormat="false" ht="12" hidden="false" customHeight="false" outlineLevel="0" collapsed="false">
      <c r="A49" s="91" t="s">
        <v>427</v>
      </c>
      <c r="B49" s="81" t="s">
        <v>14</v>
      </c>
      <c r="C49" s="90" t="n">
        <v>1000</v>
      </c>
      <c r="D49" s="90" t="n">
        <v>0.29</v>
      </c>
      <c r="E49" s="90" t="n">
        <f aca="false">C49*D49</f>
        <v>290</v>
      </c>
      <c r="F49" s="90" t="n">
        <v>0.22</v>
      </c>
      <c r="G49" s="90"/>
      <c r="H49" s="90"/>
    </row>
    <row r="50" customFormat="false" ht="12" hidden="false" customHeight="false" outlineLevel="0" collapsed="false">
      <c r="A50" s="91" t="s">
        <v>324</v>
      </c>
      <c r="B50" s="81" t="s">
        <v>22</v>
      </c>
      <c r="C50" s="90" t="n">
        <v>6500</v>
      </c>
      <c r="D50" s="90" t="n">
        <v>0.35</v>
      </c>
      <c r="E50" s="90" t="n">
        <f aca="false">C50*D50</f>
        <v>2275</v>
      </c>
      <c r="I50" s="87" t="s">
        <v>321</v>
      </c>
      <c r="J50" s="90" t="n">
        <v>500</v>
      </c>
      <c r="K50" s="90" t="n">
        <v>2.3</v>
      </c>
      <c r="L50" s="90" t="n">
        <f aca="false">J50*K50</f>
        <v>1150</v>
      </c>
    </row>
    <row r="51" s="81" customFormat="true" ht="12" hidden="false" customHeight="false" outlineLevel="0" collapsed="false">
      <c r="A51" s="91" t="s">
        <v>427</v>
      </c>
      <c r="B51" s="81" t="s">
        <v>22</v>
      </c>
      <c r="C51" s="90" t="n">
        <v>6500</v>
      </c>
      <c r="D51" s="90" t="n">
        <v>0.36</v>
      </c>
      <c r="E51" s="90" t="n">
        <f aca="false">C51*D51</f>
        <v>2340</v>
      </c>
      <c r="F51" s="90" t="n">
        <v>0.3</v>
      </c>
      <c r="G51" s="90"/>
      <c r="H51" s="90"/>
      <c r="I51" s="81" t="s">
        <v>658</v>
      </c>
      <c r="J51" s="90" t="n">
        <v>500</v>
      </c>
      <c r="K51" s="90" t="n">
        <v>1.8</v>
      </c>
      <c r="L51" s="90" t="n">
        <f aca="false">J51*K51</f>
        <v>900</v>
      </c>
      <c r="M51" s="90"/>
      <c r="N51" s="90"/>
      <c r="O51" s="90"/>
      <c r="P51" s="90"/>
      <c r="Q51" s="90"/>
    </row>
    <row r="52" customFormat="false" ht="12" hidden="false" customHeight="false" outlineLevel="0" collapsed="false">
      <c r="A52" s="91" t="s">
        <v>588</v>
      </c>
      <c r="B52" s="81" t="s">
        <v>22</v>
      </c>
      <c r="C52" s="90" t="n">
        <v>6500</v>
      </c>
      <c r="D52" s="90" t="n">
        <v>0.39</v>
      </c>
      <c r="E52" s="90" t="n">
        <f aca="false">C52*D52</f>
        <v>2535</v>
      </c>
      <c r="F52" s="90"/>
      <c r="G52" s="90"/>
      <c r="H52" s="90"/>
      <c r="I52" s="81" t="s">
        <v>335</v>
      </c>
      <c r="J52" s="90" t="n">
        <v>500</v>
      </c>
      <c r="K52" s="90" t="n">
        <v>0.6</v>
      </c>
      <c r="L52" s="90" t="n">
        <f aca="false">J52*K52</f>
        <v>300</v>
      </c>
    </row>
    <row r="53" s="81" customFormat="true" ht="12" hidden="false" customHeight="false" outlineLevel="0" collapsed="false">
      <c r="A53" s="91" t="s">
        <v>588</v>
      </c>
      <c r="B53" s="81" t="s">
        <v>335</v>
      </c>
      <c r="C53" s="81" t="n">
        <v>500</v>
      </c>
      <c r="D53" s="90" t="n">
        <v>0.56</v>
      </c>
      <c r="E53" s="90" t="n">
        <f aca="false">C53*D53</f>
        <v>280</v>
      </c>
      <c r="F53" s="95"/>
      <c r="G53" s="95"/>
      <c r="H53" s="96"/>
      <c r="I53" s="81" t="s">
        <v>22</v>
      </c>
      <c r="J53" s="90" t="n">
        <v>6500</v>
      </c>
      <c r="K53" s="90" t="n">
        <v>0.35</v>
      </c>
      <c r="L53" s="90" t="n">
        <f aca="false">J53*K53</f>
        <v>2275</v>
      </c>
      <c r="M53" s="90"/>
      <c r="N53" s="90"/>
      <c r="O53" s="90"/>
      <c r="P53" s="90"/>
      <c r="Q53" s="90"/>
    </row>
    <row r="54" s="81" customFormat="true" ht="12" hidden="false" customHeight="false" outlineLevel="0" collapsed="false">
      <c r="A54" s="91" t="s">
        <v>324</v>
      </c>
      <c r="B54" s="81" t="s">
        <v>335</v>
      </c>
      <c r="C54" s="90" t="n">
        <v>500</v>
      </c>
      <c r="D54" s="90" t="n">
        <v>0.6</v>
      </c>
      <c r="E54" s="90" t="n">
        <f aca="false">C54*D54</f>
        <v>300</v>
      </c>
      <c r="F54" s="96"/>
      <c r="G54" s="96"/>
      <c r="H54" s="96"/>
      <c r="I54" s="81" t="s">
        <v>657</v>
      </c>
      <c r="J54" s="90" t="n">
        <f aca="false">1000+1000</f>
        <v>2000</v>
      </c>
      <c r="K54" s="90" t="n">
        <v>0.28</v>
      </c>
      <c r="L54" s="90" t="n">
        <f aca="false">J54*K54</f>
        <v>560</v>
      </c>
      <c r="M54" s="90"/>
      <c r="N54" s="90"/>
      <c r="O54" s="90"/>
      <c r="P54" s="90"/>
      <c r="Q54" s="90"/>
    </row>
    <row r="55" customFormat="false" ht="12" hidden="false" customHeight="false" outlineLevel="0" collapsed="false">
      <c r="A55" s="91" t="s">
        <v>427</v>
      </c>
      <c r="B55" s="81" t="s">
        <v>335</v>
      </c>
      <c r="C55" s="90" t="n">
        <v>500</v>
      </c>
      <c r="D55" s="90" t="n">
        <v>0.6</v>
      </c>
      <c r="E55" s="90" t="n">
        <f aca="false">C55*D55</f>
        <v>300</v>
      </c>
      <c r="F55" s="90" t="n">
        <v>0.47</v>
      </c>
      <c r="G55" s="90"/>
      <c r="H55" s="90"/>
      <c r="I55" s="87" t="s">
        <v>655</v>
      </c>
      <c r="J55" s="90" t="n">
        <v>1000</v>
      </c>
      <c r="K55" s="90" t="n">
        <v>1.3</v>
      </c>
      <c r="L55" s="90" t="n">
        <f aca="false">J55*K55</f>
        <v>1300</v>
      </c>
    </row>
    <row r="56" customFormat="false" ht="12" hidden="false" customHeight="false" outlineLevel="0" collapsed="false">
      <c r="A56" s="91" t="s">
        <v>324</v>
      </c>
      <c r="B56" s="81" t="s">
        <v>658</v>
      </c>
      <c r="C56" s="90" t="n">
        <v>500</v>
      </c>
      <c r="D56" s="90" t="n">
        <v>1.8</v>
      </c>
      <c r="E56" s="90" t="n">
        <f aca="false">C56*D56</f>
        <v>900</v>
      </c>
      <c r="I56" s="81" t="s">
        <v>336</v>
      </c>
      <c r="J56" s="90" t="n">
        <v>500</v>
      </c>
      <c r="K56" s="90" t="n">
        <v>0.53</v>
      </c>
      <c r="L56" s="90" t="n">
        <f aca="false">J56*K56</f>
        <v>265</v>
      </c>
    </row>
    <row r="57" customFormat="false" ht="12" hidden="false" customHeight="false" outlineLevel="0" collapsed="false">
      <c r="A57" s="91" t="s">
        <v>588</v>
      </c>
      <c r="B57" s="81" t="s">
        <v>656</v>
      </c>
      <c r="C57" s="81" t="n">
        <v>500</v>
      </c>
      <c r="D57" s="81" t="n">
        <v>2</v>
      </c>
      <c r="E57" s="81" t="n">
        <f aca="false">C57*D57</f>
        <v>1000</v>
      </c>
      <c r="F57" s="81"/>
      <c r="G57" s="81"/>
      <c r="H57" s="81"/>
      <c r="L57" s="90" t="n">
        <f aca="false">SUM(L50:L56)</f>
        <v>6750</v>
      </c>
    </row>
    <row r="58" customFormat="false" ht="12" hidden="false" customHeight="false" outlineLevel="0" collapsed="false">
      <c r="A58" s="87" t="s">
        <v>427</v>
      </c>
      <c r="B58" s="81" t="s">
        <v>337</v>
      </c>
      <c r="C58" s="81" t="n">
        <v>500</v>
      </c>
      <c r="D58" s="81" t="n">
        <v>2.1</v>
      </c>
      <c r="E58" s="81" t="n">
        <f aca="false">C58*D58</f>
        <v>1050</v>
      </c>
      <c r="F58" s="81" t="n">
        <v>1.65</v>
      </c>
      <c r="G58" s="81"/>
      <c r="H58" s="81"/>
    </row>
    <row r="59" customFormat="false" ht="12.75" hidden="false" customHeight="false" outlineLevel="0" collapsed="false">
      <c r="A59" s="91" t="s">
        <v>653</v>
      </c>
      <c r="B59" s="87" t="s">
        <v>650</v>
      </c>
      <c r="C59" s="90" t="n">
        <v>50</v>
      </c>
      <c r="D59" s="90" t="n">
        <v>68</v>
      </c>
      <c r="E59" s="90" t="n">
        <f aca="false">C59*D59</f>
        <v>3400</v>
      </c>
      <c r="I59" s="125" t="s">
        <v>659</v>
      </c>
      <c r="J59" s="125" t="s">
        <v>400</v>
      </c>
      <c r="K59" s="126" t="s">
        <v>660</v>
      </c>
      <c r="L59" s="126" t="s">
        <v>70</v>
      </c>
    </row>
    <row r="60" customFormat="false" ht="12" hidden="false" customHeight="false" outlineLevel="0" collapsed="false">
      <c r="A60" s="91" t="s">
        <v>322</v>
      </c>
      <c r="B60" s="87" t="s">
        <v>321</v>
      </c>
      <c r="C60" s="90" t="n">
        <v>1000</v>
      </c>
      <c r="D60" s="90" t="n">
        <v>2.4</v>
      </c>
      <c r="E60" s="90" t="n">
        <f aca="false">C60*D60</f>
        <v>2400</v>
      </c>
      <c r="I60" s="96" t="n">
        <v>4040</v>
      </c>
      <c r="J60" s="90" t="n">
        <v>6500</v>
      </c>
      <c r="K60" s="96" t="n">
        <v>2</v>
      </c>
      <c r="L60" s="90" t="n">
        <f aca="false">J60*K60</f>
        <v>13000</v>
      </c>
    </row>
    <row r="61" customFormat="false" ht="12" hidden="false" customHeight="false" outlineLevel="0" collapsed="false">
      <c r="B61" s="81"/>
      <c r="C61" s="81"/>
      <c r="D61" s="81"/>
      <c r="F61" s="83"/>
      <c r="G61" s="83"/>
      <c r="H61" s="83"/>
      <c r="I61" s="96" t="s">
        <v>661</v>
      </c>
      <c r="J61" s="90" t="n">
        <v>1500</v>
      </c>
      <c r="K61" s="96" t="n">
        <v>2</v>
      </c>
      <c r="L61" s="90" t="n">
        <f aca="false">J61*K61</f>
        <v>3000</v>
      </c>
    </row>
    <row r="62" customFormat="false" ht="12" hidden="false" customHeight="false" outlineLevel="0" collapsed="false">
      <c r="B62" s="81"/>
      <c r="C62" s="81"/>
      <c r="D62" s="81"/>
      <c r="F62" s="83"/>
      <c r="G62" s="83"/>
      <c r="H62" s="83"/>
      <c r="I62" s="96" t="n">
        <v>1144</v>
      </c>
      <c r="J62" s="90" t="n">
        <v>1000</v>
      </c>
      <c r="K62" s="96" t="n">
        <v>1</v>
      </c>
      <c r="L62" s="90" t="n">
        <f aca="false">J62*K62</f>
        <v>1000</v>
      </c>
    </row>
    <row r="63" customFormat="false" ht="12" hidden="false" customHeight="false" outlineLevel="0" collapsed="false">
      <c r="B63" s="81"/>
      <c r="C63" s="81"/>
      <c r="D63" s="81"/>
      <c r="F63" s="83"/>
      <c r="G63" s="83"/>
      <c r="H63" s="83"/>
      <c r="I63" s="96" t="s">
        <v>662</v>
      </c>
      <c r="J63" s="90" t="n">
        <v>500</v>
      </c>
      <c r="K63" s="96" t="n">
        <v>3</v>
      </c>
      <c r="L63" s="90" t="n">
        <f aca="false">J63*K63</f>
        <v>1500</v>
      </c>
    </row>
    <row r="64" customFormat="false" ht="12" hidden="false" customHeight="false" outlineLevel="0" collapsed="false">
      <c r="B64" s="81"/>
      <c r="C64" s="81"/>
      <c r="D64" s="81"/>
      <c r="F64" s="83"/>
      <c r="G64" s="83"/>
      <c r="H64" s="83"/>
      <c r="I64" s="96" t="n">
        <v>702</v>
      </c>
      <c r="J64" s="90" t="n">
        <v>500</v>
      </c>
      <c r="K64" s="96" t="n">
        <v>3</v>
      </c>
      <c r="L64" s="90" t="n">
        <f aca="false">J64*K64</f>
        <v>1500</v>
      </c>
      <c r="M64" s="81"/>
      <c r="N64" s="81"/>
      <c r="O64" s="81"/>
      <c r="P64" s="81"/>
      <c r="Q64" s="81"/>
    </row>
    <row r="65" s="81" customFormat="true" ht="12" hidden="false" customHeight="false" outlineLevel="0" collapsed="false">
      <c r="C65" s="93"/>
      <c r="D65" s="93"/>
      <c r="E65" s="93"/>
      <c r="F65" s="83"/>
      <c r="G65" s="83"/>
      <c r="H65" s="83"/>
      <c r="I65" s="83" t="n">
        <v>1414</v>
      </c>
      <c r="J65" s="81" t="n">
        <v>500</v>
      </c>
      <c r="K65" s="83" t="n">
        <v>2</v>
      </c>
      <c r="L65" s="90" t="n">
        <f aca="false">J65*K65</f>
        <v>1000</v>
      </c>
      <c r="M65" s="90"/>
      <c r="N65" s="90"/>
      <c r="O65" s="90"/>
      <c r="P65" s="90"/>
      <c r="Q65" s="90"/>
    </row>
    <row r="66" customFormat="false" ht="12" hidden="false" customHeight="false" outlineLevel="0" collapsed="false">
      <c r="B66" s="81"/>
      <c r="C66" s="81"/>
      <c r="D66" s="81"/>
      <c r="E66" s="81"/>
      <c r="F66" s="83"/>
      <c r="G66" s="83"/>
      <c r="H66" s="83"/>
      <c r="I66" s="81"/>
      <c r="J66" s="81"/>
      <c r="K66" s="81"/>
      <c r="L66" s="81" t="n">
        <f aca="false">SUM(L60:L65)</f>
        <v>21000</v>
      </c>
      <c r="M66" s="81"/>
      <c r="N66" s="81"/>
      <c r="O66" s="81"/>
      <c r="P66" s="81"/>
      <c r="Q66" s="81"/>
    </row>
    <row r="67" customFormat="false" ht="12" hidden="false" customHeight="false" outlineLevel="0" collapsed="false">
      <c r="B67" s="81"/>
      <c r="C67" s="81"/>
      <c r="D67" s="81"/>
      <c r="E67" s="81"/>
      <c r="F67" s="83"/>
      <c r="G67" s="83"/>
      <c r="H67" s="83"/>
      <c r="I67" s="81"/>
      <c r="J67" s="81"/>
      <c r="K67" s="87" t="s">
        <v>646</v>
      </c>
      <c r="L67" s="81" t="n">
        <f aca="false">L66*0.005</f>
        <v>105</v>
      </c>
      <c r="M67" s="81"/>
      <c r="N67" s="81"/>
      <c r="O67" s="81"/>
      <c r="P67" s="81"/>
      <c r="Q67" s="81"/>
    </row>
    <row r="68" customFormat="false" ht="12" hidden="false" customHeight="false" outlineLevel="0" collapsed="false">
      <c r="B68" s="81"/>
      <c r="F68" s="83"/>
      <c r="G68" s="83"/>
      <c r="H68" s="83"/>
      <c r="I68" s="81"/>
      <c r="J68" s="81"/>
      <c r="K68" s="81"/>
      <c r="L68" s="81"/>
    </row>
    <row r="69" customFormat="false" ht="12" hidden="false" customHeight="false" outlineLevel="0" collapsed="false">
      <c r="B69" s="81"/>
      <c r="F69" s="83"/>
      <c r="G69" s="83"/>
      <c r="H69" s="83"/>
    </row>
    <row r="70" customFormat="false" ht="13.5" hidden="false" customHeight="false" outlineLevel="0" collapsed="false">
      <c r="B70" s="81"/>
      <c r="F70" s="83"/>
      <c r="G70" s="83"/>
      <c r="H70" s="83"/>
      <c r="I70" s="127" t="n">
        <v>6500</v>
      </c>
      <c r="J70" s="127" t="n">
        <v>0.3</v>
      </c>
      <c r="K70" s="128" t="n">
        <f aca="false">I70*J70</f>
        <v>1950</v>
      </c>
    </row>
    <row r="71" customFormat="false" ht="13.5" hidden="false" customHeight="false" outlineLevel="0" collapsed="false">
      <c r="I71" s="127" t="n">
        <v>1500</v>
      </c>
      <c r="J71" s="127" t="n">
        <v>1.5</v>
      </c>
      <c r="K71" s="128" t="n">
        <f aca="false">I71*J71</f>
        <v>2250</v>
      </c>
    </row>
    <row r="72" customFormat="false" ht="13.5" hidden="false" customHeight="false" outlineLevel="0" collapsed="false">
      <c r="I72" s="127" t="n">
        <v>1000</v>
      </c>
      <c r="J72" s="127" t="n">
        <v>0.22</v>
      </c>
      <c r="K72" s="128" t="n">
        <f aca="false">I72*J72</f>
        <v>220</v>
      </c>
    </row>
    <row r="73" customFormat="false" ht="13.5" hidden="false" customHeight="false" outlineLevel="0" collapsed="false">
      <c r="I73" s="127" t="n">
        <v>500</v>
      </c>
      <c r="J73" s="127" t="n">
        <v>0.47</v>
      </c>
      <c r="K73" s="128" t="n">
        <f aca="false">I73*J73</f>
        <v>235</v>
      </c>
      <c r="N73" s="81"/>
      <c r="O73" s="93"/>
      <c r="P73" s="81"/>
    </row>
    <row r="74" customFormat="false" ht="13.5" hidden="false" customHeight="false" outlineLevel="0" collapsed="false">
      <c r="I74" s="127" t="n">
        <v>500</v>
      </c>
      <c r="J74" s="127" t="n">
        <v>0.47</v>
      </c>
      <c r="K74" s="128" t="n">
        <f aca="false">I74*J74</f>
        <v>235</v>
      </c>
      <c r="N74" s="81"/>
      <c r="O74" s="93"/>
      <c r="P74" s="81"/>
    </row>
    <row r="75" customFormat="false" ht="13.5" hidden="false" customHeight="false" outlineLevel="0" collapsed="false">
      <c r="I75" s="127" t="n">
        <v>500</v>
      </c>
      <c r="J75" s="127" t="n">
        <v>1.65</v>
      </c>
      <c r="K75" s="128" t="n">
        <f aca="false">I75*J75</f>
        <v>825</v>
      </c>
    </row>
    <row r="76" customFormat="false" ht="13.5" hidden="false" customHeight="false" outlineLevel="0" collapsed="false">
      <c r="I76" s="127" t="n">
        <v>1000</v>
      </c>
      <c r="J76" s="127" t="n">
        <v>0.165</v>
      </c>
      <c r="K76" s="128" t="n">
        <f aca="false">I76*J76</f>
        <v>165</v>
      </c>
    </row>
    <row r="77" s="81" customFormat="true" ht="12" hidden="false" customHeight="false" outlineLevel="0" collapsed="false">
      <c r="F77" s="83"/>
      <c r="G77" s="83"/>
      <c r="H77" s="83"/>
      <c r="I77" s="128"/>
      <c r="J77" s="128"/>
      <c r="K77" s="128" t="n">
        <f aca="false">SUM(K70:K76)</f>
        <v>5880</v>
      </c>
      <c r="L77" s="90"/>
      <c r="M77" s="90"/>
      <c r="N77" s="90"/>
      <c r="O77" s="90"/>
      <c r="P77" s="90"/>
      <c r="Q77" s="90"/>
    </row>
    <row r="78" s="81" customFormat="true" ht="12" hidden="false" customHeight="false" outlineLevel="0" collapsed="false">
      <c r="F78" s="83"/>
      <c r="G78" s="83"/>
      <c r="H78" s="83"/>
    </row>
    <row r="79" customFormat="false" ht="12" hidden="false" customHeight="false" outlineLevel="0" collapsed="false">
      <c r="I79" s="81"/>
      <c r="J79" s="81"/>
      <c r="K79" s="81"/>
      <c r="L79" s="81"/>
      <c r="M79" s="81"/>
      <c r="N79" s="81"/>
      <c r="O79" s="81"/>
      <c r="P79" s="81"/>
      <c r="Q79" s="81"/>
    </row>
    <row r="80" customFormat="false" ht="12" hidden="false" customHeight="false" outlineLevel="0" collapsed="false">
      <c r="N80" s="81"/>
      <c r="O80" s="81"/>
      <c r="P80"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0" activePane="bottomLeft" state="frozen"/>
      <selection pane="topLeft" activeCell="A1" activeCellId="0" sqref="A1"/>
      <selection pane="bottomLeft" activeCell="B49" activeCellId="0" sqref="B49"/>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74"/>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8" min="6" style="81" width="7.37"/>
    <col collapsed="false" customWidth="true" hidden="false" outlineLevel="0" max="9" min="9" style="81" width="6.12"/>
    <col collapsed="false" customWidth="true" hidden="false" outlineLevel="0" max="10" min="10" style="81" width="4.87"/>
    <col collapsed="false" customWidth="true" hidden="false" outlineLevel="0" max="11" min="11" style="81" width="4.37"/>
    <col collapsed="false" customWidth="true" hidden="false" outlineLevel="0" max="12" min="12" style="82" width="6.12"/>
    <col collapsed="false" customWidth="true" hidden="false" outlineLevel="0" max="13" min="13" style="81" width="4.99"/>
    <col collapsed="false" customWidth="true" hidden="false" outlineLevel="0" max="14" min="14" style="81" width="7.87"/>
    <col collapsed="false" customWidth="true" hidden="false" outlineLevel="0" max="15" min="15" style="81" width="6.12"/>
    <col collapsed="false" customWidth="true" hidden="false" outlineLevel="0" max="16" min="16" style="81" width="6.24"/>
    <col collapsed="false" customWidth="true" hidden="false" outlineLevel="0" max="17" min="17" style="81" width="5.62"/>
    <col collapsed="false" customWidth="true" hidden="false" outlineLevel="0" max="18" min="18" style="81" width="5.99"/>
    <col collapsed="false" customWidth="true" hidden="false" outlineLevel="0" max="19" min="19" style="81" width="4.37"/>
    <col collapsed="false" customWidth="true" hidden="false" outlineLevel="0" max="20" min="20" style="81" width="1.75"/>
    <col collapsed="false" customWidth="true" hidden="false" outlineLevel="0" max="21" min="21" style="81" width="2.62"/>
    <col collapsed="false" customWidth="true" hidden="false" outlineLevel="0" max="22" min="22" style="81" width="5.24"/>
    <col collapsed="false" customWidth="false" hidden="false" outlineLevel="0" max="257" min="23" style="81" width="8.99"/>
  </cols>
  <sheetData>
    <row r="1" s="83" customFormat="true" ht="12" hidden="false" customHeight="false" outlineLevel="0" collapsed="false">
      <c r="C1" s="84" t="s">
        <v>278</v>
      </c>
      <c r="D1" s="83" t="n">
        <v>0</v>
      </c>
      <c r="E1" s="84" t="s">
        <v>279</v>
      </c>
      <c r="F1" s="83" t="n">
        <v>700</v>
      </c>
      <c r="G1" s="84" t="s">
        <v>663</v>
      </c>
      <c r="H1" s="83" t="n">
        <v>200</v>
      </c>
      <c r="L1" s="85"/>
      <c r="N1" s="83" t="n">
        <f aca="false">N46+N50</f>
        <v>91545</v>
      </c>
      <c r="O1" s="83" t="n">
        <f aca="false">N1-N8</f>
        <v>53545</v>
      </c>
    </row>
    <row r="2" s="84" customFormat="true" ht="12" hidden="false" customHeight="false" outlineLevel="0" collapsed="false">
      <c r="A2" s="84" t="s">
        <v>281</v>
      </c>
      <c r="B2" s="84" t="s">
        <v>282</v>
      </c>
      <c r="C2" s="84" t="s">
        <v>283</v>
      </c>
      <c r="D2" s="84" t="s">
        <v>284</v>
      </c>
      <c r="E2" s="84" t="s">
        <v>283</v>
      </c>
      <c r="F2" s="84" t="s">
        <v>284</v>
      </c>
      <c r="G2" s="84" t="s">
        <v>283</v>
      </c>
      <c r="H2" s="84" t="s">
        <v>284</v>
      </c>
      <c r="I2" s="84" t="s">
        <v>285</v>
      </c>
      <c r="J2" s="84" t="s">
        <v>286</v>
      </c>
      <c r="K2" s="84" t="s">
        <v>287</v>
      </c>
      <c r="L2" s="86" t="s">
        <v>288</v>
      </c>
      <c r="M2" s="84" t="s">
        <v>68</v>
      </c>
      <c r="N2" s="84" t="s">
        <v>70</v>
      </c>
      <c r="O2" s="84" t="s">
        <v>289</v>
      </c>
      <c r="P2" s="84" t="s">
        <v>290</v>
      </c>
      <c r="Q2" s="84" t="s">
        <v>291</v>
      </c>
      <c r="R2" s="84" t="s">
        <v>292</v>
      </c>
    </row>
    <row r="3" customFormat="false" ht="12" hidden="false" customHeight="false" outlineLevel="0" collapsed="false">
      <c r="A3" s="81" t="s">
        <v>664</v>
      </c>
      <c r="B3" s="87" t="s">
        <v>405</v>
      </c>
      <c r="C3" s="81" t="n">
        <v>1</v>
      </c>
      <c r="D3" s="81" t="n">
        <f aca="false">C3*D$1</f>
        <v>0</v>
      </c>
      <c r="L3" s="82" t="n">
        <f aca="false">D3+F3+H3+I3+J3-K3</f>
        <v>0</v>
      </c>
      <c r="M3" s="81" t="n">
        <v>17</v>
      </c>
      <c r="N3" s="81" t="n">
        <f aca="false">L3*M3</f>
        <v>0</v>
      </c>
      <c r="Q3" s="81" t="n">
        <f aca="false">O3-P3</f>
        <v>0</v>
      </c>
      <c r="R3" s="81" t="n">
        <f aca="false">P3-L3</f>
        <v>0</v>
      </c>
    </row>
    <row r="4" customFormat="false" ht="12" hidden="false" customHeight="false" outlineLevel="0" collapsed="false">
      <c r="A4" s="81" t="s">
        <v>665</v>
      </c>
      <c r="B4" s="87" t="s">
        <v>405</v>
      </c>
      <c r="C4" s="81" t="n">
        <v>2</v>
      </c>
      <c r="D4" s="81" t="n">
        <f aca="false">C4*D$1</f>
        <v>0</v>
      </c>
      <c r="L4" s="82" t="n">
        <f aca="false">D4+F4+H4+I4+J4-K4</f>
        <v>0</v>
      </c>
      <c r="M4" s="81" t="n">
        <v>11</v>
      </c>
      <c r="N4" s="81" t="n">
        <f aca="false">L4*M4</f>
        <v>0</v>
      </c>
      <c r="Q4" s="81" t="n">
        <f aca="false">O4-P4</f>
        <v>0</v>
      </c>
      <c r="R4" s="81" t="n">
        <f aca="false">P4-L4</f>
        <v>0</v>
      </c>
    </row>
    <row r="5" customFormat="false" ht="12" hidden="false" customHeight="false" outlineLevel="0" collapsed="false">
      <c r="A5" s="90" t="s">
        <v>652</v>
      </c>
      <c r="B5" s="87" t="s">
        <v>304</v>
      </c>
      <c r="C5" s="81" t="n">
        <v>1</v>
      </c>
      <c r="D5" s="81" t="n">
        <f aca="false">C5*D$1</f>
        <v>0</v>
      </c>
      <c r="I5" s="81" t="n">
        <v>500</v>
      </c>
      <c r="L5" s="129" t="n">
        <f aca="false">D5+F5+H5+I5+J5-K5</f>
        <v>500</v>
      </c>
      <c r="M5" s="81" t="n">
        <v>1.9</v>
      </c>
      <c r="N5" s="81" t="n">
        <f aca="false">L5*M5</f>
        <v>950</v>
      </c>
      <c r="Q5" s="81" t="n">
        <f aca="false">O5-P5</f>
        <v>0</v>
      </c>
      <c r="R5" s="81" t="n">
        <f aca="false">P5-L5</f>
        <v>-500</v>
      </c>
    </row>
    <row r="6" customFormat="false" ht="12" hidden="false" customHeight="false" outlineLevel="0" collapsed="false">
      <c r="A6" s="87" t="s">
        <v>327</v>
      </c>
      <c r="B6" s="87" t="s">
        <v>405</v>
      </c>
      <c r="C6" s="81" t="n">
        <v>1</v>
      </c>
      <c r="D6" s="81" t="n">
        <f aca="false">C6*D$1</f>
        <v>0</v>
      </c>
      <c r="L6" s="82" t="n">
        <f aca="false">D6+F6+H6+I6+J6-K6</f>
        <v>0</v>
      </c>
      <c r="M6" s="81" t="n">
        <v>1</v>
      </c>
      <c r="N6" s="81" t="n">
        <f aca="false">L6*M6</f>
        <v>0</v>
      </c>
      <c r="Q6" s="81" t="n">
        <f aca="false">O6-P6</f>
        <v>0</v>
      </c>
      <c r="R6" s="81" t="n">
        <f aca="false">P6-L6</f>
        <v>0</v>
      </c>
    </row>
    <row r="7" customFormat="false" ht="12" hidden="false" customHeight="false" outlineLevel="0" collapsed="false">
      <c r="A7" s="87" t="s">
        <v>329</v>
      </c>
      <c r="B7" s="87" t="s">
        <v>405</v>
      </c>
      <c r="C7" s="81" t="n">
        <v>1</v>
      </c>
      <c r="D7" s="81" t="n">
        <f aca="false">C7*D$1</f>
        <v>0</v>
      </c>
      <c r="L7" s="82" t="n">
        <f aca="false">D7+F7+H7+I7+J7-K7</f>
        <v>0</v>
      </c>
      <c r="M7" s="81" t="n">
        <v>1.5</v>
      </c>
      <c r="N7" s="81" t="n">
        <f aca="false">L7*M7</f>
        <v>0</v>
      </c>
      <c r="Q7" s="81" t="n">
        <f aca="false">O7-P7</f>
        <v>0</v>
      </c>
      <c r="R7" s="81" t="n">
        <f aca="false">P7-L7</f>
        <v>0</v>
      </c>
    </row>
    <row r="8" customFormat="false" ht="12" hidden="false" customHeight="false" outlineLevel="0" collapsed="false">
      <c r="A8" s="87" t="s">
        <v>317</v>
      </c>
      <c r="B8" s="87" t="s">
        <v>318</v>
      </c>
      <c r="C8" s="89" t="n">
        <f aca="false">1/100</f>
        <v>0.01</v>
      </c>
      <c r="D8" s="81" t="n">
        <f aca="false">C8*D$1</f>
        <v>0</v>
      </c>
      <c r="E8" s="89" t="n">
        <f aca="false">1/100</f>
        <v>0.01</v>
      </c>
      <c r="F8" s="81" t="n">
        <f aca="false">E8*F$1</f>
        <v>7</v>
      </c>
      <c r="G8" s="89" t="n">
        <f aca="false">1/45</f>
        <v>0.0222222222222222</v>
      </c>
      <c r="H8" s="81" t="n">
        <f aca="false">G8*H$1</f>
        <v>4.44444444444445</v>
      </c>
      <c r="I8" s="81" t="n">
        <f aca="false">2000/100+385/45</f>
        <v>28.5555555555556</v>
      </c>
      <c r="L8" s="82" t="n">
        <f aca="false">D8+F8+H8+I8+J8-K8</f>
        <v>40</v>
      </c>
      <c r="M8" s="81" t="n">
        <v>950</v>
      </c>
      <c r="N8" s="81" t="n">
        <f aca="false">L8*M8</f>
        <v>38000</v>
      </c>
      <c r="Q8" s="81" t="n">
        <f aca="false">O8-P8</f>
        <v>0</v>
      </c>
      <c r="R8" s="81" t="n">
        <f aca="false">P8-L8</f>
        <v>-40</v>
      </c>
    </row>
    <row r="9" customFormat="false" ht="12" hidden="false" customHeight="false" outlineLevel="0" collapsed="false">
      <c r="A9" s="87" t="s">
        <v>346</v>
      </c>
      <c r="B9" s="87" t="s">
        <v>405</v>
      </c>
      <c r="C9" s="81" t="n">
        <v>1</v>
      </c>
      <c r="D9" s="81" t="n">
        <f aca="false">C9*D$1</f>
        <v>0</v>
      </c>
      <c r="L9" s="82" t="n">
        <f aca="false">D9+F9+H9+I9+J9-K9</f>
        <v>0</v>
      </c>
      <c r="M9" s="81" t="n">
        <v>3.6</v>
      </c>
      <c r="N9" s="81" t="n">
        <f aca="false">L9*M9</f>
        <v>0</v>
      </c>
      <c r="Q9" s="81" t="n">
        <f aca="false">O9-P9</f>
        <v>0</v>
      </c>
      <c r="R9" s="81" t="n">
        <f aca="false">P9-L9</f>
        <v>0</v>
      </c>
    </row>
    <row r="10" customFormat="false" ht="12" hidden="false" customHeight="false" outlineLevel="0" collapsed="false">
      <c r="A10" s="81" t="s">
        <v>302</v>
      </c>
      <c r="B10" s="87" t="s">
        <v>301</v>
      </c>
      <c r="C10" s="81" t="n">
        <v>1</v>
      </c>
      <c r="D10" s="81" t="n">
        <f aca="false">C10*D$1</f>
        <v>0</v>
      </c>
      <c r="L10" s="82" t="n">
        <f aca="false">D10+F10+H10+I10+J10-K10</f>
        <v>0</v>
      </c>
      <c r="M10" s="81" t="n">
        <v>8</v>
      </c>
      <c r="N10" s="81" t="n">
        <f aca="false">L10*M10</f>
        <v>0</v>
      </c>
      <c r="Q10" s="81" t="n">
        <f aca="false">O10-P10</f>
        <v>0</v>
      </c>
      <c r="R10" s="81" t="n">
        <f aca="false">P10-L10</f>
        <v>0</v>
      </c>
    </row>
    <row r="11" customFormat="false" ht="12" hidden="false" customHeight="false" outlineLevel="0" collapsed="false">
      <c r="A11" s="81" t="s">
        <v>305</v>
      </c>
      <c r="B11" s="87" t="s">
        <v>306</v>
      </c>
      <c r="C11" s="81" t="n">
        <v>2</v>
      </c>
      <c r="D11" s="81" t="n">
        <f aca="false">C11*D$1</f>
        <v>0</v>
      </c>
      <c r="L11" s="82" t="n">
        <f aca="false">D11+F11+H11+I11+J11-K11</f>
        <v>0</v>
      </c>
      <c r="M11" s="81" t="n">
        <v>3.1</v>
      </c>
      <c r="N11" s="81" t="n">
        <f aca="false">L11*M11</f>
        <v>0</v>
      </c>
      <c r="Q11" s="81" t="n">
        <f aca="false">O11-P11</f>
        <v>0</v>
      </c>
      <c r="R11" s="81" t="n">
        <f aca="false">P11-L11</f>
        <v>0</v>
      </c>
    </row>
    <row r="12" customFormat="false" ht="12" hidden="false" customHeight="false" outlineLevel="0" collapsed="false">
      <c r="A12" s="81" t="s">
        <v>37</v>
      </c>
      <c r="B12" s="87" t="s">
        <v>306</v>
      </c>
      <c r="L12" s="82" t="n">
        <f aca="false">D12+F12+I12+J12-K12</f>
        <v>0</v>
      </c>
      <c r="M12" s="81" t="n">
        <v>3.2</v>
      </c>
      <c r="N12" s="81" t="n">
        <f aca="false">L12*M12</f>
        <v>0</v>
      </c>
      <c r="Q12" s="81" t="n">
        <f aca="false">O12-P12</f>
        <v>0</v>
      </c>
      <c r="R12" s="81" t="n">
        <f aca="false">P12-L12</f>
        <v>0</v>
      </c>
    </row>
    <row r="13" customFormat="false" ht="12" hidden="false" customHeight="false" outlineLevel="0" collapsed="false">
      <c r="A13" s="87" t="s">
        <v>307</v>
      </c>
      <c r="B13" s="87" t="s">
        <v>306</v>
      </c>
      <c r="F13" s="81" t="n">
        <f aca="false">E13*F$1</f>
        <v>0</v>
      </c>
      <c r="L13" s="82" t="n">
        <f aca="false">D13+F13+H13+I13+J13-K13</f>
        <v>0</v>
      </c>
      <c r="M13" s="81" t="n">
        <v>2</v>
      </c>
      <c r="N13" s="81" t="n">
        <f aca="false">L13*M13</f>
        <v>0</v>
      </c>
      <c r="Q13" s="81" t="n">
        <f aca="false">O13-P13</f>
        <v>0</v>
      </c>
      <c r="R13" s="81" t="n">
        <f aca="false">P13-L13</f>
        <v>0</v>
      </c>
    </row>
    <row r="14" customFormat="false" ht="12" hidden="false" customHeight="false" outlineLevel="0" collapsed="false">
      <c r="A14" s="87" t="s">
        <v>666</v>
      </c>
      <c r="B14" s="87" t="s">
        <v>309</v>
      </c>
      <c r="C14" s="81" t="n">
        <v>1</v>
      </c>
      <c r="D14" s="81" t="n">
        <f aca="false">C14*D$1</f>
        <v>0</v>
      </c>
      <c r="E14" s="81" t="n">
        <v>1</v>
      </c>
      <c r="F14" s="81" t="n">
        <f aca="false">E14*F$1</f>
        <v>700</v>
      </c>
      <c r="I14" s="81" t="n">
        <v>2000</v>
      </c>
      <c r="L14" s="82" t="n">
        <f aca="false">D14+F14+H14+I14+J14-K14</f>
        <v>2700</v>
      </c>
      <c r="M14" s="81" t="n">
        <v>4.2</v>
      </c>
      <c r="N14" s="81" t="n">
        <f aca="false">L14*M14</f>
        <v>11340</v>
      </c>
      <c r="Q14" s="81" t="n">
        <f aca="false">O14-P14</f>
        <v>0</v>
      </c>
      <c r="R14" s="81" t="n">
        <f aca="false">P14-L14</f>
        <v>-2700</v>
      </c>
    </row>
    <row r="15" customFormat="false" ht="12" hidden="false" customHeight="false" outlineLevel="0" collapsed="false">
      <c r="A15" s="87" t="s">
        <v>667</v>
      </c>
      <c r="B15" s="87" t="s">
        <v>309</v>
      </c>
      <c r="E15" s="81" t="n">
        <v>1</v>
      </c>
      <c r="F15" s="81" t="n">
        <f aca="false">E15*F$1</f>
        <v>700</v>
      </c>
      <c r="I15" s="81" t="n">
        <v>200</v>
      </c>
      <c r="L15" s="82" t="n">
        <f aca="false">D15+F15+H15+I15+J15-K15</f>
        <v>900</v>
      </c>
      <c r="M15" s="81" t="n">
        <v>5.4</v>
      </c>
      <c r="N15" s="81" t="n">
        <f aca="false">L15*M15</f>
        <v>4860</v>
      </c>
      <c r="Q15" s="81" t="n">
        <f aca="false">O15-P15</f>
        <v>0</v>
      </c>
      <c r="R15" s="81" t="n">
        <f aca="false">P15-L15</f>
        <v>-900</v>
      </c>
    </row>
    <row r="16" customFormat="false" ht="12" hidden="false" customHeight="false" outlineLevel="0" collapsed="false">
      <c r="A16" s="87" t="s">
        <v>668</v>
      </c>
      <c r="B16" s="87" t="s">
        <v>309</v>
      </c>
      <c r="E16" s="81" t="n">
        <v>1</v>
      </c>
      <c r="F16" s="81" t="n">
        <f aca="false">E16*F$1</f>
        <v>700</v>
      </c>
      <c r="I16" s="81" t="n">
        <v>200</v>
      </c>
      <c r="L16" s="82" t="n">
        <f aca="false">D16+F16+H16+I16+J16-K16</f>
        <v>900</v>
      </c>
      <c r="M16" s="81" t="n">
        <v>6</v>
      </c>
      <c r="N16" s="81" t="n">
        <f aca="false">L16*M16</f>
        <v>5400</v>
      </c>
      <c r="Q16" s="81" t="n">
        <f aca="false">O16-P16</f>
        <v>0</v>
      </c>
      <c r="R16" s="81" t="n">
        <f aca="false">P16-L16</f>
        <v>-900</v>
      </c>
    </row>
    <row r="17" customFormat="false" ht="12" hidden="false" customHeight="false" outlineLevel="0" collapsed="false">
      <c r="A17" s="87" t="s">
        <v>669</v>
      </c>
      <c r="B17" s="87" t="s">
        <v>309</v>
      </c>
      <c r="C17" s="81" t="n">
        <v>1</v>
      </c>
      <c r="D17" s="81" t="n">
        <f aca="false">C17*D$1</f>
        <v>0</v>
      </c>
      <c r="G17" s="81" t="n">
        <v>1</v>
      </c>
      <c r="H17" s="81" t="n">
        <f aca="false">G17*H$1</f>
        <v>200</v>
      </c>
      <c r="I17" s="81" t="n">
        <v>285</v>
      </c>
      <c r="L17" s="82" t="n">
        <f aca="false">D17+F17+H17+I17+J17-K17</f>
        <v>485</v>
      </c>
      <c r="M17" s="81" t="n">
        <v>5</v>
      </c>
      <c r="N17" s="81" t="n">
        <f aca="false">L17*M17</f>
        <v>2425</v>
      </c>
      <c r="Q17" s="81" t="n">
        <f aca="false">O17-P17</f>
        <v>0</v>
      </c>
      <c r="R17" s="81" t="n">
        <f aca="false">P17-L17</f>
        <v>-485</v>
      </c>
    </row>
    <row r="18" customFormat="false" ht="12" hidden="false" customHeight="false" outlineLevel="0" collapsed="false">
      <c r="A18" s="87" t="s">
        <v>670</v>
      </c>
      <c r="B18" s="87" t="s">
        <v>309</v>
      </c>
      <c r="G18" s="81" t="n">
        <v>1</v>
      </c>
      <c r="H18" s="81" t="n">
        <f aca="false">G18*H$1</f>
        <v>200</v>
      </c>
      <c r="L18" s="82" t="n">
        <f aca="false">D18+F18+H18+I18+J18-K18</f>
        <v>200</v>
      </c>
      <c r="M18" s="81" t="n">
        <v>7</v>
      </c>
      <c r="N18" s="81" t="n">
        <f aca="false">L18*M18</f>
        <v>1400</v>
      </c>
      <c r="Q18" s="81" t="n">
        <f aca="false">O18-P18</f>
        <v>0</v>
      </c>
      <c r="R18" s="81" t="n">
        <f aca="false">P18-L18</f>
        <v>-200</v>
      </c>
    </row>
    <row r="19" customFormat="false" ht="12" hidden="false" customHeight="false" outlineLevel="0" collapsed="false">
      <c r="A19" s="87" t="s">
        <v>671</v>
      </c>
      <c r="B19" s="87" t="s">
        <v>309</v>
      </c>
      <c r="G19" s="81" t="n">
        <v>1</v>
      </c>
      <c r="H19" s="81" t="n">
        <f aca="false">G19*H$1</f>
        <v>200</v>
      </c>
      <c r="L19" s="82" t="n">
        <f aca="false">D19+F19+H19+I19+J19-K19</f>
        <v>200</v>
      </c>
      <c r="M19" s="81" t="n">
        <v>7.5</v>
      </c>
      <c r="N19" s="81" t="n">
        <f aca="false">L19*M19</f>
        <v>1500</v>
      </c>
      <c r="Q19" s="81" t="n">
        <f aca="false">O19-P19</f>
        <v>0</v>
      </c>
      <c r="R19" s="81" t="n">
        <f aca="false">P19-L19</f>
        <v>-200</v>
      </c>
    </row>
    <row r="20" customFormat="false" ht="12" hidden="false" customHeight="false" outlineLevel="0" collapsed="false">
      <c r="A20" s="87" t="s">
        <v>349</v>
      </c>
      <c r="B20" s="87" t="s">
        <v>309</v>
      </c>
      <c r="I20" s="81" t="n">
        <v>300</v>
      </c>
      <c r="L20" s="82" t="n">
        <f aca="false">D20+F20+I20+J20-K20</f>
        <v>300</v>
      </c>
      <c r="M20" s="81" t="n">
        <v>6</v>
      </c>
      <c r="N20" s="81" t="n">
        <f aca="false">L20*M20</f>
        <v>1800</v>
      </c>
      <c r="Q20" s="81" t="n">
        <f aca="false">O20-P20</f>
        <v>0</v>
      </c>
      <c r="R20" s="81" t="n">
        <f aca="false">P20-L20</f>
        <v>-300</v>
      </c>
    </row>
    <row r="21" customFormat="false" ht="12" hidden="false" customHeight="false" outlineLevel="0" collapsed="false">
      <c r="A21" s="87" t="s">
        <v>321</v>
      </c>
      <c r="B21" s="87" t="s">
        <v>322</v>
      </c>
      <c r="C21" s="81" t="n">
        <v>1</v>
      </c>
      <c r="D21" s="81" t="n">
        <f aca="false">C21*D$1</f>
        <v>0</v>
      </c>
      <c r="E21" s="81" t="n">
        <v>1</v>
      </c>
      <c r="F21" s="81" t="n">
        <f aca="false">E21*F$1</f>
        <v>700</v>
      </c>
      <c r="G21" s="81" t="n">
        <v>1</v>
      </c>
      <c r="H21" s="81" t="n">
        <f aca="false">G21*H$1</f>
        <v>200</v>
      </c>
      <c r="I21" s="81" t="n">
        <v>100</v>
      </c>
      <c r="L21" s="129" t="n">
        <f aca="false">D21+F21+H21+I21+J21-K21</f>
        <v>1000</v>
      </c>
      <c r="M21" s="81" t="n">
        <v>2.3</v>
      </c>
      <c r="N21" s="81" t="n">
        <f aca="false">L21*M21</f>
        <v>2300</v>
      </c>
      <c r="Q21" s="81" t="n">
        <f aca="false">O21-P21</f>
        <v>0</v>
      </c>
      <c r="R21" s="81" t="n">
        <f aca="false">P21-L21</f>
        <v>-1000</v>
      </c>
    </row>
    <row r="22" customFormat="false" ht="12" hidden="false" customHeight="false" outlineLevel="0" collapsed="false">
      <c r="A22" s="87" t="s">
        <v>323</v>
      </c>
      <c r="B22" s="87" t="s">
        <v>322</v>
      </c>
      <c r="C22" s="81" t="n">
        <v>1</v>
      </c>
      <c r="D22" s="81" t="n">
        <f aca="false">C22*D$1</f>
        <v>0</v>
      </c>
      <c r="L22" s="82" t="n">
        <f aca="false">D22+F22+H22+I22+J22-K22</f>
        <v>0</v>
      </c>
      <c r="M22" s="81" t="n">
        <v>3.2</v>
      </c>
      <c r="N22" s="81" t="n">
        <f aca="false">L22*M22</f>
        <v>0</v>
      </c>
      <c r="Q22" s="81" t="n">
        <f aca="false">O22-P22</f>
        <v>0</v>
      </c>
      <c r="R22" s="81" t="n">
        <f aca="false">P22-L22</f>
        <v>0</v>
      </c>
    </row>
    <row r="23" customFormat="false" ht="12" hidden="false" customHeight="false" outlineLevel="0" collapsed="false">
      <c r="A23" s="87" t="s">
        <v>651</v>
      </c>
      <c r="B23" s="87" t="s">
        <v>324</v>
      </c>
      <c r="C23" s="81" t="n">
        <v>1</v>
      </c>
      <c r="D23" s="81" t="n">
        <f aca="false">C23*D$1</f>
        <v>0</v>
      </c>
      <c r="E23" s="81" t="n">
        <v>1</v>
      </c>
      <c r="F23" s="81" t="n">
        <f aca="false">E23*F$1</f>
        <v>700</v>
      </c>
      <c r="G23" s="81" t="n">
        <v>1</v>
      </c>
      <c r="H23" s="81" t="n">
        <f aca="false">G23*H$1</f>
        <v>200</v>
      </c>
      <c r="I23" s="81" t="n">
        <v>50</v>
      </c>
      <c r="L23" s="129" t="n">
        <f aca="false">D23+F23+H23+I23+J23-K23</f>
        <v>950</v>
      </c>
      <c r="M23" s="81" t="n">
        <v>5.5</v>
      </c>
      <c r="N23" s="81" t="n">
        <f aca="false">L23*M23</f>
        <v>5225</v>
      </c>
      <c r="Q23" s="81" t="n">
        <f aca="false">O23-P23</f>
        <v>0</v>
      </c>
      <c r="R23" s="81" t="n">
        <f aca="false">P23-L23</f>
        <v>-950</v>
      </c>
    </row>
    <row r="24" customFormat="false" ht="12" hidden="false" customHeight="false" outlineLevel="0" collapsed="false">
      <c r="A24" s="87" t="s">
        <v>32</v>
      </c>
      <c r="B24" s="87" t="s">
        <v>324</v>
      </c>
      <c r="C24" s="81" t="n">
        <v>2</v>
      </c>
      <c r="D24" s="81" t="n">
        <f aca="false">C24*D$1</f>
        <v>0</v>
      </c>
      <c r="L24" s="82" t="n">
        <f aca="false">D24+F24+H24+I24+J24-K24</f>
        <v>0</v>
      </c>
      <c r="M24" s="81" t="n">
        <v>0.2</v>
      </c>
      <c r="N24" s="81" t="n">
        <f aca="false">L24*M24</f>
        <v>0</v>
      </c>
      <c r="O24" s="90"/>
      <c r="P24" s="90"/>
      <c r="Q24" s="81" t="n">
        <f aca="false">O24-P24</f>
        <v>0</v>
      </c>
      <c r="R24" s="81" t="n">
        <f aca="false">P24-L24</f>
        <v>0</v>
      </c>
    </row>
    <row r="25" customFormat="false" ht="12" hidden="false" customHeight="false" outlineLevel="0" collapsed="false">
      <c r="A25" s="91" t="s">
        <v>325</v>
      </c>
      <c r="B25" s="87" t="s">
        <v>324</v>
      </c>
      <c r="C25" s="81" t="n">
        <v>2</v>
      </c>
      <c r="D25" s="81" t="n">
        <f aca="false">C25*D$1</f>
        <v>0</v>
      </c>
      <c r="E25" s="81" t="n">
        <v>4</v>
      </c>
      <c r="F25" s="81" t="n">
        <f aca="false">E25*F$1</f>
        <v>2800</v>
      </c>
      <c r="I25" s="81" t="n">
        <v>500</v>
      </c>
      <c r="L25" s="129" t="n">
        <f aca="false">D25+F25+H25+I25+J25-K25</f>
        <v>3300</v>
      </c>
      <c r="M25" s="81" t="n">
        <v>0.2</v>
      </c>
      <c r="N25" s="81" t="n">
        <f aca="false">L25*M25</f>
        <v>660</v>
      </c>
      <c r="O25" s="90"/>
      <c r="P25" s="90"/>
      <c r="Q25" s="81" t="n">
        <f aca="false">O25-P25</f>
        <v>0</v>
      </c>
      <c r="R25" s="81" t="n">
        <f aca="false">P25-L25</f>
        <v>-3300</v>
      </c>
    </row>
    <row r="26" customFormat="false" ht="12" hidden="false" customHeight="false" outlineLevel="0" collapsed="false">
      <c r="A26" s="87" t="s">
        <v>648</v>
      </c>
      <c r="B26" s="87" t="s">
        <v>324</v>
      </c>
      <c r="G26" s="81" t="n">
        <v>6</v>
      </c>
      <c r="H26" s="81" t="n">
        <f aca="false">G26*H$1</f>
        <v>1200</v>
      </c>
      <c r="L26" s="129" t="n">
        <f aca="false">D26+F26+H26+I26+J26-K26</f>
        <v>1200</v>
      </c>
      <c r="M26" s="81" t="n">
        <v>0.22</v>
      </c>
      <c r="N26" s="81" t="n">
        <f aca="false">L26*M26</f>
        <v>264</v>
      </c>
      <c r="O26" s="90"/>
      <c r="P26" s="90"/>
      <c r="Q26" s="81" t="n">
        <f aca="false">O26-P26</f>
        <v>0</v>
      </c>
      <c r="R26" s="81" t="n">
        <f aca="false">P26-L26</f>
        <v>-1200</v>
      </c>
    </row>
    <row r="27" customFormat="false" ht="12" hidden="false" customHeight="false" outlineLevel="0" collapsed="false">
      <c r="A27" s="87" t="s">
        <v>28</v>
      </c>
      <c r="B27" s="87" t="s">
        <v>379</v>
      </c>
      <c r="D27" s="81" t="n">
        <f aca="false">C27*D$1</f>
        <v>0</v>
      </c>
      <c r="E27" s="81" t="n">
        <v>2</v>
      </c>
      <c r="F27" s="81" t="n">
        <f aca="false">E27*F$1</f>
        <v>1400</v>
      </c>
      <c r="I27" s="81" t="n">
        <v>600</v>
      </c>
      <c r="L27" s="82" t="n">
        <f aca="false">D27+F27+H27+I27+J27-K27</f>
        <v>2000</v>
      </c>
      <c r="M27" s="81" t="n">
        <v>0.25</v>
      </c>
      <c r="N27" s="81" t="n">
        <f aca="false">L27*M27</f>
        <v>500</v>
      </c>
      <c r="O27" s="90"/>
      <c r="P27" s="90"/>
      <c r="Q27" s="81" t="n">
        <f aca="false">O27-P27</f>
        <v>0</v>
      </c>
      <c r="R27" s="81" t="n">
        <f aca="false">P27-L27</f>
        <v>-2000</v>
      </c>
    </row>
    <row r="28" customFormat="false" ht="12" hidden="false" customHeight="false" outlineLevel="0" collapsed="false">
      <c r="A28" s="90" t="s">
        <v>326</v>
      </c>
      <c r="B28" s="87" t="s">
        <v>324</v>
      </c>
      <c r="C28" s="81" t="n">
        <v>1</v>
      </c>
      <c r="D28" s="81" t="n">
        <f aca="false">C28*D$1</f>
        <v>0</v>
      </c>
      <c r="L28" s="82" t="n">
        <f aca="false">D28+F28+H28+I28+J28-K28</f>
        <v>0</v>
      </c>
      <c r="M28" s="81" t="n">
        <v>0.7</v>
      </c>
      <c r="N28" s="81" t="n">
        <f aca="false">L28*M28</f>
        <v>0</v>
      </c>
      <c r="O28" s="90"/>
      <c r="P28" s="90"/>
      <c r="Q28" s="81" t="n">
        <f aca="false">O28-P28</f>
        <v>0</v>
      </c>
      <c r="R28" s="81" t="n">
        <f aca="false">P28-L28</f>
        <v>0</v>
      </c>
    </row>
    <row r="29" customFormat="false" ht="12" hidden="false" customHeight="false" outlineLevel="0" collapsed="false">
      <c r="A29" s="87" t="s">
        <v>46</v>
      </c>
      <c r="B29" s="87" t="s">
        <v>330</v>
      </c>
      <c r="C29" s="81" t="n">
        <v>1</v>
      </c>
      <c r="D29" s="81" t="n">
        <f aca="false">C29*D$1</f>
        <v>0</v>
      </c>
      <c r="L29" s="82" t="n">
        <f aca="false">D29+F29+H29+I29+J29-K29</f>
        <v>0</v>
      </c>
      <c r="M29" s="81" t="n">
        <v>1.5</v>
      </c>
      <c r="N29" s="81" t="n">
        <f aca="false">L29*M29</f>
        <v>0</v>
      </c>
      <c r="Q29" s="81" t="n">
        <f aca="false">O29-P29</f>
        <v>0</v>
      </c>
      <c r="R29" s="81" t="n">
        <f aca="false">P29-L29</f>
        <v>0</v>
      </c>
    </row>
    <row r="30" customFormat="false" ht="12" hidden="false" customHeight="false" outlineLevel="0" collapsed="false">
      <c r="A30" s="81" t="s">
        <v>22</v>
      </c>
      <c r="B30" s="87" t="s">
        <v>331</v>
      </c>
      <c r="C30" s="81" t="n">
        <v>9</v>
      </c>
      <c r="D30" s="81" t="n">
        <f aca="false">C30*D$1</f>
        <v>0</v>
      </c>
      <c r="E30" s="81" t="n">
        <v>7</v>
      </c>
      <c r="F30" s="81" t="n">
        <f aca="false">E30*F$1</f>
        <v>4900</v>
      </c>
      <c r="G30" s="81" t="n">
        <v>7</v>
      </c>
      <c r="H30" s="81" t="n">
        <f aca="false">G30*H$1</f>
        <v>1400</v>
      </c>
      <c r="I30" s="81" t="n">
        <v>200</v>
      </c>
      <c r="L30" s="82" t="n">
        <f aca="false">D30+F30+H30+I30+J30-K30</f>
        <v>6500</v>
      </c>
      <c r="M30" s="81" t="n">
        <v>0.3</v>
      </c>
      <c r="N30" s="81" t="n">
        <f aca="false">L30*M30</f>
        <v>1950</v>
      </c>
      <c r="Q30" s="81" t="n">
        <f aca="false">O30-P30</f>
        <v>0</v>
      </c>
      <c r="R30" s="81" t="n">
        <f aca="false">P30-L30</f>
        <v>-6500</v>
      </c>
    </row>
    <row r="31" customFormat="false" ht="12" hidden="false" customHeight="false" outlineLevel="0" collapsed="false">
      <c r="A31" s="81" t="s">
        <v>332</v>
      </c>
      <c r="B31" s="87" t="s">
        <v>331</v>
      </c>
      <c r="C31" s="81" t="n">
        <v>1</v>
      </c>
      <c r="D31" s="81" t="n">
        <f aca="false">C31*D$1</f>
        <v>0</v>
      </c>
      <c r="E31" s="81" t="n">
        <v>1</v>
      </c>
      <c r="F31" s="81" t="n">
        <f aca="false">E31*F$1</f>
        <v>700</v>
      </c>
      <c r="G31" s="81" t="n">
        <v>1</v>
      </c>
      <c r="H31" s="81" t="n">
        <f aca="false">G31*H$1</f>
        <v>200</v>
      </c>
      <c r="I31" s="81" t="n">
        <v>600</v>
      </c>
      <c r="L31" s="82" t="n">
        <f aca="false">D31+F31+H31+I31+J31-K31</f>
        <v>1500</v>
      </c>
      <c r="M31" s="81" t="n">
        <v>1.5</v>
      </c>
      <c r="N31" s="81" t="n">
        <f aca="false">L31*M31</f>
        <v>2250</v>
      </c>
      <c r="Q31" s="81" t="n">
        <f aca="false">O31-P31</f>
        <v>0</v>
      </c>
      <c r="R31" s="81" t="n">
        <f aca="false">P31-L31</f>
        <v>-1500</v>
      </c>
    </row>
    <row r="32" customFormat="false" ht="12" hidden="false" customHeight="false" outlineLevel="0" collapsed="false">
      <c r="A32" s="81" t="s">
        <v>14</v>
      </c>
      <c r="B32" s="87" t="s">
        <v>331</v>
      </c>
      <c r="C32" s="81" t="n">
        <v>1</v>
      </c>
      <c r="D32" s="81" t="n">
        <f aca="false">C32*D$1</f>
        <v>0</v>
      </c>
      <c r="E32" s="81" t="n">
        <v>1</v>
      </c>
      <c r="F32" s="81" t="n">
        <f aca="false">E32*F$1</f>
        <v>700</v>
      </c>
      <c r="G32" s="81" t="n">
        <v>1</v>
      </c>
      <c r="H32" s="81" t="n">
        <f aca="false">G32*H$1</f>
        <v>200</v>
      </c>
      <c r="I32" s="81" t="n">
        <v>100</v>
      </c>
      <c r="L32" s="82" t="n">
        <f aca="false">D32+F32+H32+I32+J32-K32</f>
        <v>1000</v>
      </c>
      <c r="M32" s="81" t="n">
        <v>0.22</v>
      </c>
      <c r="N32" s="81" t="n">
        <f aca="false">L32*M32</f>
        <v>220</v>
      </c>
      <c r="Q32" s="81" t="n">
        <f aca="false">O32-P32</f>
        <v>0</v>
      </c>
      <c r="R32" s="81" t="n">
        <f aca="false">P32-L32</f>
        <v>-1000</v>
      </c>
    </row>
    <row r="33" customFormat="false" ht="12" hidden="false" customHeight="false" outlineLevel="0" collapsed="false">
      <c r="A33" s="81" t="s">
        <v>335</v>
      </c>
      <c r="B33" s="87" t="s">
        <v>331</v>
      </c>
      <c r="I33" s="81" t="n">
        <v>500</v>
      </c>
      <c r="L33" s="82" t="n">
        <f aca="false">D33+F33+I33+J33-K33</f>
        <v>500</v>
      </c>
      <c r="M33" s="81" t="n">
        <v>0.47</v>
      </c>
      <c r="N33" s="81" t="n">
        <f aca="false">L33*M33</f>
        <v>235</v>
      </c>
      <c r="Q33" s="81" t="n">
        <f aca="false">O33-P33</f>
        <v>0</v>
      </c>
      <c r="R33" s="81" t="n">
        <f aca="false">P33-L33</f>
        <v>-500</v>
      </c>
    </row>
    <row r="34" customFormat="false" ht="12" hidden="false" customHeight="false" outlineLevel="0" collapsed="false">
      <c r="A34" s="81" t="s">
        <v>336</v>
      </c>
      <c r="B34" s="87" t="s">
        <v>331</v>
      </c>
      <c r="I34" s="81" t="n">
        <v>500</v>
      </c>
      <c r="L34" s="82" t="n">
        <f aca="false">D34+F34+I34+J34-K34</f>
        <v>500</v>
      </c>
      <c r="M34" s="81" t="n">
        <v>0.47</v>
      </c>
      <c r="N34" s="81" t="n">
        <f aca="false">L34*M34</f>
        <v>235</v>
      </c>
      <c r="Q34" s="81" t="n">
        <f aca="false">O34-P34</f>
        <v>0</v>
      </c>
      <c r="R34" s="81" t="n">
        <f aca="false">P34-L34</f>
        <v>-500</v>
      </c>
    </row>
    <row r="35" customFormat="false" ht="12" hidden="false" customHeight="false" outlineLevel="0" collapsed="false">
      <c r="A35" s="81" t="s">
        <v>584</v>
      </c>
      <c r="B35" s="87" t="s">
        <v>331</v>
      </c>
      <c r="I35" s="81" t="n">
        <v>500</v>
      </c>
      <c r="L35" s="82" t="n">
        <f aca="false">D35+F35+I35+J35-K35</f>
        <v>500</v>
      </c>
      <c r="M35" s="81" t="n">
        <v>1.65</v>
      </c>
      <c r="N35" s="81" t="n">
        <f aca="false">L35*M35</f>
        <v>825</v>
      </c>
      <c r="Q35" s="81" t="n">
        <f aca="false">O35-P35</f>
        <v>0</v>
      </c>
      <c r="R35" s="81" t="n">
        <f aca="false">P35-L35</f>
        <v>-500</v>
      </c>
    </row>
    <row r="36" customFormat="false" ht="12" hidden="false" customHeight="false" outlineLevel="0" collapsed="false">
      <c r="A36" s="87" t="s">
        <v>334</v>
      </c>
      <c r="B36" s="87" t="s">
        <v>331</v>
      </c>
      <c r="C36" s="81" t="n">
        <v>1</v>
      </c>
      <c r="D36" s="81" t="n">
        <f aca="false">C36*D$1</f>
        <v>0</v>
      </c>
      <c r="E36" s="81" t="n">
        <v>1</v>
      </c>
      <c r="F36" s="81" t="n">
        <f aca="false">E36*F$1</f>
        <v>700</v>
      </c>
      <c r="G36" s="81" t="n">
        <v>1</v>
      </c>
      <c r="H36" s="81" t="n">
        <f aca="false">G36*H$1</f>
        <v>200</v>
      </c>
      <c r="I36" s="81" t="n">
        <v>100</v>
      </c>
      <c r="L36" s="82" t="n">
        <f aca="false">D36+F36+H36+I36+J36-K36</f>
        <v>1000</v>
      </c>
      <c r="M36" s="81" t="n">
        <v>0.165</v>
      </c>
      <c r="N36" s="81" t="n">
        <f aca="false">L36*M36</f>
        <v>165</v>
      </c>
      <c r="Q36" s="81" t="n">
        <f aca="false">O36-P36</f>
        <v>0</v>
      </c>
      <c r="R36" s="81" t="n">
        <f aca="false">P36-L36</f>
        <v>-1000</v>
      </c>
    </row>
    <row r="37" customFormat="false" ht="12" hidden="false" customHeight="false" outlineLevel="0" collapsed="false">
      <c r="A37" s="81" t="s">
        <v>338</v>
      </c>
      <c r="B37" s="87" t="s">
        <v>339</v>
      </c>
      <c r="C37" s="81" t="n">
        <f aca="false">2+1.5</f>
        <v>3.5</v>
      </c>
      <c r="D37" s="81" t="n">
        <f aca="false">C37*D$1</f>
        <v>0</v>
      </c>
      <c r="E37" s="81" t="n">
        <f aca="false">1+1.5</f>
        <v>2.5</v>
      </c>
      <c r="F37" s="81" t="n">
        <f aca="false">E37*F$1</f>
        <v>1750</v>
      </c>
      <c r="G37" s="81" t="n">
        <f aca="false">1+1.5</f>
        <v>2.5</v>
      </c>
      <c r="H37" s="81" t="n">
        <f aca="false">G37*H$1</f>
        <v>500</v>
      </c>
      <c r="L37" s="129" t="n">
        <f aca="false">D37+F37+H37+I37+J37-K37</f>
        <v>2250</v>
      </c>
      <c r="M37" s="81" t="n">
        <v>0.24</v>
      </c>
      <c r="N37" s="81" t="n">
        <f aca="false">L37*M37</f>
        <v>540</v>
      </c>
      <c r="Q37" s="81" t="n">
        <f aca="false">O37-P37</f>
        <v>0</v>
      </c>
      <c r="R37" s="81" t="n">
        <f aca="false">P37-L37</f>
        <v>-2250</v>
      </c>
    </row>
    <row r="38" customFormat="false" ht="12" hidden="false" customHeight="false" outlineLevel="0" collapsed="false">
      <c r="A38" s="81" t="s">
        <v>342</v>
      </c>
      <c r="B38" s="87" t="s">
        <v>339</v>
      </c>
      <c r="C38" s="81" t="n">
        <v>1.5</v>
      </c>
      <c r="D38" s="81" t="n">
        <f aca="false">C38*D$1</f>
        <v>0</v>
      </c>
      <c r="E38" s="81" t="n">
        <v>1.5</v>
      </c>
      <c r="F38" s="81" t="n">
        <f aca="false">E38*F$1</f>
        <v>1050</v>
      </c>
      <c r="G38" s="81" t="n">
        <v>1.5</v>
      </c>
      <c r="H38" s="81" t="n">
        <f aca="false">G38*H$1</f>
        <v>300</v>
      </c>
      <c r="L38" s="129" t="n">
        <f aca="false">D38+F38+H38+I38+J38-K38</f>
        <v>1350</v>
      </c>
      <c r="M38" s="81" t="n">
        <v>0.3</v>
      </c>
      <c r="N38" s="81" t="n">
        <f aca="false">L38*M38</f>
        <v>405</v>
      </c>
      <c r="Q38" s="81" t="n">
        <f aca="false">O38-P38</f>
        <v>0</v>
      </c>
      <c r="R38" s="81" t="n">
        <f aca="false">P38-L38</f>
        <v>-1350</v>
      </c>
    </row>
    <row r="39" customFormat="false" ht="12" hidden="false" customHeight="false" outlineLevel="0" collapsed="false">
      <c r="A39" s="81" t="s">
        <v>343</v>
      </c>
      <c r="B39" s="87" t="s">
        <v>304</v>
      </c>
      <c r="C39" s="81" t="n">
        <v>1.5</v>
      </c>
      <c r="D39" s="81" t="n">
        <f aca="false">C39*D$1</f>
        <v>0</v>
      </c>
      <c r="E39" s="81" t="n">
        <v>1.5</v>
      </c>
      <c r="F39" s="81" t="n">
        <f aca="false">E39*F$1</f>
        <v>1050</v>
      </c>
      <c r="G39" s="81" t="n">
        <v>1.5</v>
      </c>
      <c r="H39" s="81" t="n">
        <f aca="false">G39*H$1</f>
        <v>300</v>
      </c>
      <c r="L39" s="129" t="n">
        <f aca="false">D39+F39+H39+I39+J39-K39</f>
        <v>1350</v>
      </c>
      <c r="M39" s="81" t="n">
        <v>0.26</v>
      </c>
      <c r="N39" s="81" t="n">
        <f aca="false">L39*M39</f>
        <v>351</v>
      </c>
      <c r="Q39" s="81" t="n">
        <f aca="false">O39-P39</f>
        <v>0</v>
      </c>
      <c r="R39" s="81" t="n">
        <f aca="false">P39-L39</f>
        <v>-1350</v>
      </c>
    </row>
    <row r="40" s="88" customFormat="true" ht="5.25" hidden="false" customHeight="true" outlineLevel="0" collapsed="false"/>
    <row r="41" customFormat="false" ht="12" hidden="false" customHeight="false" outlineLevel="0" collapsed="false">
      <c r="A41" s="87" t="s">
        <v>348</v>
      </c>
      <c r="B41" s="87" t="s">
        <v>649</v>
      </c>
      <c r="I41" s="81" t="n">
        <v>150</v>
      </c>
      <c r="L41" s="129" t="n">
        <f aca="false">D41+F41+H41+I41+J41-K41</f>
        <v>150</v>
      </c>
      <c r="M41" s="81" t="n">
        <v>5.5</v>
      </c>
      <c r="N41" s="81" t="n">
        <f aca="false">L41*M41</f>
        <v>825</v>
      </c>
      <c r="Q41" s="81" t="n">
        <f aca="false">O41-P41</f>
        <v>0</v>
      </c>
      <c r="R41" s="81" t="n">
        <f aca="false">P41-L41</f>
        <v>-150</v>
      </c>
    </row>
    <row r="42" customFormat="false" ht="12" hidden="false" customHeight="false" outlineLevel="0" collapsed="false">
      <c r="A42" s="87" t="s">
        <v>354</v>
      </c>
      <c r="B42" s="87" t="s">
        <v>355</v>
      </c>
      <c r="C42" s="81" t="n">
        <v>2</v>
      </c>
      <c r="D42" s="81" t="n">
        <f aca="false">C42*D$1</f>
        <v>0</v>
      </c>
      <c r="L42" s="82" t="n">
        <f aca="false">D42+F42+I42+J42-K42</f>
        <v>0</v>
      </c>
      <c r="M42" s="81" t="n">
        <v>0.018</v>
      </c>
      <c r="N42" s="81" t="n">
        <f aca="false">L42*M42</f>
        <v>0</v>
      </c>
      <c r="Q42" s="81" t="n">
        <f aca="false">O42-P42</f>
        <v>0</v>
      </c>
      <c r="R42" s="81" t="n">
        <f aca="false">P42-L42</f>
        <v>0</v>
      </c>
    </row>
    <row r="43" customFormat="false" ht="12" hidden="false" customHeight="false" outlineLevel="0" collapsed="false">
      <c r="A43" s="87" t="s">
        <v>356</v>
      </c>
      <c r="B43" s="87" t="s">
        <v>355</v>
      </c>
      <c r="C43" s="81" t="n">
        <v>12</v>
      </c>
      <c r="D43" s="81" t="n">
        <f aca="false">C43*D$1</f>
        <v>0</v>
      </c>
      <c r="L43" s="82" t="n">
        <f aca="false">D43+F43+I43+J43-K43</f>
        <v>0</v>
      </c>
      <c r="M43" s="81" t="n">
        <v>0.02</v>
      </c>
      <c r="N43" s="81" t="n">
        <f aca="false">L43*M43</f>
        <v>0</v>
      </c>
      <c r="Q43" s="81" t="n">
        <f aca="false">O43-P43</f>
        <v>0</v>
      </c>
      <c r="R43" s="81" t="n">
        <f aca="false">P43-L43</f>
        <v>0</v>
      </c>
    </row>
    <row r="44" customFormat="false" ht="12" hidden="false" customHeight="false" outlineLevel="0" collapsed="false">
      <c r="A44" s="87" t="s">
        <v>672</v>
      </c>
      <c r="B44" s="87" t="s">
        <v>355</v>
      </c>
      <c r="C44" s="81" t="n">
        <v>1</v>
      </c>
      <c r="D44" s="81" t="n">
        <f aca="false">C44*D$1</f>
        <v>0</v>
      </c>
      <c r="E44" s="81" t="n">
        <v>1</v>
      </c>
      <c r="F44" s="81" t="n">
        <f aca="false">E44*F$1</f>
        <v>700</v>
      </c>
      <c r="G44" s="81" t="n">
        <v>1</v>
      </c>
      <c r="H44" s="81" t="n">
        <f aca="false">G44*H$1</f>
        <v>200</v>
      </c>
      <c r="L44" s="129" t="n">
        <f aca="false">D44+F44+I44+J44-K44</f>
        <v>700</v>
      </c>
      <c r="N44" s="81" t="n">
        <f aca="false">L44*M44</f>
        <v>0</v>
      </c>
      <c r="Q44" s="81" t="n">
        <f aca="false">O44-P44</f>
        <v>0</v>
      </c>
      <c r="R44" s="81" t="n">
        <f aca="false">P44-L44</f>
        <v>-700</v>
      </c>
    </row>
    <row r="45" customFormat="false" ht="12" hidden="false" customHeight="false" outlineLevel="0" collapsed="false">
      <c r="A45" s="87" t="s">
        <v>673</v>
      </c>
      <c r="B45" s="87" t="s">
        <v>355</v>
      </c>
      <c r="C45" s="81" t="n">
        <v>1</v>
      </c>
      <c r="D45" s="81" t="n">
        <f aca="false">C45*D$1</f>
        <v>0</v>
      </c>
      <c r="L45" s="82" t="n">
        <f aca="false">D45+F45+I45+J45-K45</f>
        <v>0</v>
      </c>
      <c r="M45" s="81" t="n">
        <v>0.085</v>
      </c>
      <c r="N45" s="81" t="n">
        <f aca="false">L45*M45</f>
        <v>0</v>
      </c>
      <c r="Q45" s="81" t="n">
        <f aca="false">O45-P45</f>
        <v>0</v>
      </c>
      <c r="R45" s="81" t="n">
        <f aca="false">P45-L45</f>
        <v>0</v>
      </c>
    </row>
    <row r="46" s="88" customFormat="true" ht="12" hidden="false" customHeight="false" outlineLevel="0" collapsed="false">
      <c r="N46" s="88" t="n">
        <f aca="false">SUM(N3:N45)</f>
        <v>84625</v>
      </c>
    </row>
    <row r="47" customFormat="false" ht="12" hidden="false" customHeight="false" outlineLevel="0" collapsed="false">
      <c r="A47" s="81" t="s">
        <v>674</v>
      </c>
      <c r="B47" s="87" t="s">
        <v>351</v>
      </c>
      <c r="I47" s="81" t="n">
        <v>80</v>
      </c>
      <c r="L47" s="129" t="n">
        <f aca="false">D47+F47+I47+J47-K47</f>
        <v>80</v>
      </c>
      <c r="M47" s="81" t="n">
        <v>67</v>
      </c>
      <c r="N47" s="81" t="n">
        <f aca="false">L47*M47</f>
        <v>5360</v>
      </c>
      <c r="Q47" s="81" t="n">
        <f aca="false">O47-P47</f>
        <v>0</v>
      </c>
      <c r="R47" s="81" t="n">
        <f aca="false">P47-L47</f>
        <v>-80</v>
      </c>
    </row>
    <row r="48" customFormat="false" ht="12" hidden="false" customHeight="false" outlineLevel="0" collapsed="false">
      <c r="A48" s="87" t="s">
        <v>364</v>
      </c>
      <c r="B48" s="87" t="s">
        <v>588</v>
      </c>
      <c r="I48" s="81" t="n">
        <v>100</v>
      </c>
      <c r="L48" s="82" t="n">
        <f aca="false">D48+F48+I48+J48-K48</f>
        <v>100</v>
      </c>
      <c r="M48" s="81" t="n">
        <v>13</v>
      </c>
      <c r="N48" s="81" t="n">
        <f aca="false">L48*M48</f>
        <v>1300</v>
      </c>
      <c r="Q48" s="81" t="n">
        <f aca="false">O48-P48</f>
        <v>0</v>
      </c>
      <c r="R48" s="81" t="n">
        <f aca="false">P48-L48</f>
        <v>-100</v>
      </c>
      <c r="S48" s="92"/>
    </row>
    <row r="49" customFormat="false" ht="12" hidden="false" customHeight="false" outlineLevel="0" collapsed="false">
      <c r="A49" s="81" t="s">
        <v>675</v>
      </c>
      <c r="B49" s="87" t="s">
        <v>355</v>
      </c>
      <c r="I49" s="81" t="n">
        <v>100</v>
      </c>
      <c r="L49" s="129" t="n">
        <f aca="false">D49+F49+I49+J49-K49</f>
        <v>100</v>
      </c>
      <c r="M49" s="81" t="n">
        <v>2.6</v>
      </c>
      <c r="N49" s="81" t="n">
        <f aca="false">L49*M49</f>
        <v>260</v>
      </c>
      <c r="Q49" s="81" t="n">
        <f aca="false">O49-P49</f>
        <v>0</v>
      </c>
      <c r="R49" s="81" t="n">
        <f aca="false">P49-L49</f>
        <v>-100</v>
      </c>
    </row>
    <row r="50" s="88" customFormat="true" ht="12" hidden="false" customHeight="false" outlineLevel="0" collapsed="false">
      <c r="N50" s="88" t="n">
        <f aca="false">SUM(N47:N49)</f>
        <v>6920</v>
      </c>
    </row>
    <row r="51" customFormat="false" ht="12" hidden="false" customHeight="false" outlineLevel="0" collapsed="false">
      <c r="A51" s="87" t="s">
        <v>534</v>
      </c>
      <c r="B51" s="87" t="s">
        <v>379</v>
      </c>
      <c r="L51" s="82" t="n">
        <f aca="false">D51+F51+I51+J51-K51</f>
        <v>0</v>
      </c>
      <c r="M51" s="81" t="n">
        <v>6</v>
      </c>
      <c r="N51" s="81" t="n">
        <f aca="false">L51*M51</f>
        <v>0</v>
      </c>
      <c r="O51" s="81" t="n">
        <v>100</v>
      </c>
      <c r="P51" s="81" t="n">
        <v>100</v>
      </c>
      <c r="Q51" s="81" t="n">
        <f aca="false">O51-P51</f>
        <v>0</v>
      </c>
      <c r="R51" s="81" t="n">
        <f aca="false">P51-L51</f>
        <v>100</v>
      </c>
    </row>
    <row r="52" customFormat="false" ht="12" hidden="false" customHeight="false" outlineLevel="0" collapsed="false">
      <c r="A52" s="87" t="s">
        <v>676</v>
      </c>
      <c r="B52" s="87" t="s">
        <v>379</v>
      </c>
      <c r="L52" s="82" t="n">
        <f aca="false">D52+F52+I52+J52-K52</f>
        <v>0</v>
      </c>
      <c r="M52" s="81" t="n">
        <v>1</v>
      </c>
      <c r="N52" s="81" t="n">
        <f aca="false">L52*M52</f>
        <v>0</v>
      </c>
      <c r="Q52" s="81" t="n">
        <f aca="false">O52-P52</f>
        <v>0</v>
      </c>
      <c r="R52" s="81" t="n">
        <f aca="false">P52-L52</f>
        <v>0</v>
      </c>
    </row>
    <row r="53" customFormat="false" ht="12" hidden="false" customHeight="false" outlineLevel="0" collapsed="false">
      <c r="A53" s="87" t="s">
        <v>677</v>
      </c>
      <c r="B53" s="87" t="s">
        <v>379</v>
      </c>
      <c r="L53" s="82" t="n">
        <f aca="false">D53+F53+I53+J53-K53</f>
        <v>0</v>
      </c>
      <c r="M53" s="81" t="n">
        <v>8</v>
      </c>
      <c r="N53" s="81" t="n">
        <f aca="false">L53*M53</f>
        <v>0</v>
      </c>
      <c r="Q53" s="81" t="n">
        <f aca="false">O53-P53</f>
        <v>0</v>
      </c>
      <c r="R53" s="81" t="n">
        <f aca="false">P53-L53</f>
        <v>0</v>
      </c>
    </row>
    <row r="54" customFormat="false" ht="12" hidden="false" customHeight="false" outlineLevel="0" collapsed="false">
      <c r="A54" s="87" t="s">
        <v>678</v>
      </c>
      <c r="B54" s="87" t="s">
        <v>562</v>
      </c>
      <c r="L54" s="82" t="n">
        <f aca="false">D54+F54+I54+J54-K54</f>
        <v>0</v>
      </c>
      <c r="M54" s="81" t="n">
        <v>16</v>
      </c>
      <c r="N54" s="81" t="n">
        <f aca="false">L54*M54</f>
        <v>0</v>
      </c>
      <c r="Q54" s="81" t="n">
        <f aca="false">O54-P54</f>
        <v>0</v>
      </c>
      <c r="R54" s="81" t="n">
        <f aca="false">P54-L54</f>
        <v>0</v>
      </c>
    </row>
    <row r="55" customFormat="false" ht="12" hidden="false" customHeight="false" outlineLevel="0" collapsed="false">
      <c r="A55" s="81" t="s">
        <v>369</v>
      </c>
      <c r="B55" s="87" t="s">
        <v>331</v>
      </c>
      <c r="L55" s="82" t="n">
        <f aca="false">D55+F55+I55+J55-K55</f>
        <v>0</v>
      </c>
      <c r="M55" s="81" t="n">
        <v>0.8</v>
      </c>
      <c r="N55" s="81" t="n">
        <f aca="false">L55*M55</f>
        <v>0</v>
      </c>
      <c r="Q55" s="81" t="n">
        <f aca="false">O55-P55</f>
        <v>0</v>
      </c>
      <c r="R55" s="81" t="n">
        <f aca="false">P55-L55</f>
        <v>0</v>
      </c>
    </row>
    <row r="56" customFormat="false" ht="12" hidden="false" customHeight="false" outlineLevel="0" collapsed="false">
      <c r="A56" s="81" t="s">
        <v>371</v>
      </c>
      <c r="B56" s="87" t="s">
        <v>372</v>
      </c>
      <c r="L56" s="82" t="n">
        <f aca="false">D56+F56+I56+J56-K56</f>
        <v>0</v>
      </c>
      <c r="M56" s="81" t="n">
        <v>115</v>
      </c>
      <c r="N56" s="81" t="n">
        <f aca="false">L56*M56</f>
        <v>0</v>
      </c>
      <c r="Q56" s="81" t="n">
        <f aca="false">O56-P56</f>
        <v>0</v>
      </c>
      <c r="R56" s="81" t="n">
        <f aca="false">P56-L56</f>
        <v>0</v>
      </c>
    </row>
    <row r="57" customFormat="false" ht="12" hidden="false" customHeight="false" outlineLevel="0" collapsed="false">
      <c r="A57" s="87" t="s">
        <v>679</v>
      </c>
      <c r="B57" s="87" t="s">
        <v>680</v>
      </c>
      <c r="L57" s="82" t="n">
        <f aca="false">D57+F57+I57+J57-K57</f>
        <v>0</v>
      </c>
      <c r="M57" s="81" t="n">
        <v>16</v>
      </c>
      <c r="N57" s="81" t="n">
        <f aca="false">L57*M57</f>
        <v>0</v>
      </c>
      <c r="Q57" s="81" t="n">
        <f aca="false">O57-P57</f>
        <v>0</v>
      </c>
      <c r="R57" s="81" t="n">
        <f aca="false">P57-L57</f>
        <v>0</v>
      </c>
    </row>
    <row r="58" customFormat="false" ht="12" hidden="false" customHeight="false" outlineLevel="0" collapsed="false">
      <c r="A58" s="87" t="s">
        <v>681</v>
      </c>
      <c r="B58" s="87" t="s">
        <v>680</v>
      </c>
      <c r="L58" s="82" t="n">
        <f aca="false">D58+F58+I58+J58-K58</f>
        <v>0</v>
      </c>
      <c r="M58" s="81" t="n">
        <v>16</v>
      </c>
      <c r="N58" s="81" t="n">
        <f aca="false">L58*M58</f>
        <v>0</v>
      </c>
      <c r="Q58" s="81" t="n">
        <f aca="false">O58-P58</f>
        <v>0</v>
      </c>
      <c r="R58" s="81" t="n">
        <f aca="false">P58-L58</f>
        <v>0</v>
      </c>
    </row>
    <row r="59" customFormat="false" ht="12" hidden="false" customHeight="false" outlineLevel="0" collapsed="false">
      <c r="A59" s="81" t="s">
        <v>340</v>
      </c>
      <c r="B59" s="87" t="s">
        <v>339</v>
      </c>
      <c r="L59" s="82" t="n">
        <f aca="false">D59+F59+I59+J59-K59</f>
        <v>0</v>
      </c>
      <c r="M59" s="81" t="n">
        <v>0.24</v>
      </c>
      <c r="N59" s="81" t="n">
        <f aca="false">L59*M59</f>
        <v>0</v>
      </c>
      <c r="Q59" s="81" t="n">
        <f aca="false">O59-P59</f>
        <v>0</v>
      </c>
      <c r="R59" s="81" t="n">
        <f aca="false">P59-L59</f>
        <v>0</v>
      </c>
    </row>
    <row r="60" customFormat="false" ht="12" hidden="false" customHeight="false" outlineLevel="0" collapsed="false">
      <c r="A60" s="81" t="s">
        <v>341</v>
      </c>
      <c r="B60" s="87" t="s">
        <v>339</v>
      </c>
      <c r="L60" s="82" t="n">
        <f aca="false">D60+F60+I60+J60-K60</f>
        <v>0</v>
      </c>
      <c r="M60" s="81" t="n">
        <v>0.24</v>
      </c>
      <c r="N60" s="81" t="n">
        <f aca="false">L60*M60</f>
        <v>0</v>
      </c>
      <c r="Q60" s="81" t="n">
        <f aca="false">O60-P60</f>
        <v>0</v>
      </c>
      <c r="R60" s="81" t="n">
        <f aca="false">P60-L60</f>
        <v>0</v>
      </c>
    </row>
    <row r="61" customFormat="false" ht="12" hidden="false" customHeight="false" outlineLevel="0" collapsed="false">
      <c r="A61" s="81" t="s">
        <v>352</v>
      </c>
      <c r="B61" s="87" t="s">
        <v>339</v>
      </c>
      <c r="L61" s="82" t="n">
        <f aca="false">D61+F61+I61+J61-K61</f>
        <v>0</v>
      </c>
      <c r="M61" s="81" t="n">
        <v>0.3</v>
      </c>
      <c r="N61" s="81" t="n">
        <f aca="false">L61*M61</f>
        <v>0</v>
      </c>
      <c r="Q61" s="81" t="n">
        <f aca="false">O61-P61</f>
        <v>0</v>
      </c>
      <c r="R61" s="81" t="n">
        <f aca="false">P61-L61</f>
        <v>0</v>
      </c>
    </row>
    <row r="62" customFormat="false" ht="12" hidden="false" customHeight="false" outlineLevel="0" collapsed="false">
      <c r="A62" s="81" t="s">
        <v>353</v>
      </c>
      <c r="B62" s="87" t="s">
        <v>304</v>
      </c>
      <c r="L62" s="82" t="n">
        <f aca="false">D62+F62+I62+J62-K62</f>
        <v>0</v>
      </c>
      <c r="M62" s="81" t="n">
        <v>0.26</v>
      </c>
      <c r="N62" s="81" t="n">
        <f aca="false">L62*M62</f>
        <v>0</v>
      </c>
      <c r="Q62" s="81" t="n">
        <f aca="false">O62-P62</f>
        <v>0</v>
      </c>
      <c r="R62" s="81" t="n">
        <f aca="false">P62-L62</f>
        <v>0</v>
      </c>
    </row>
    <row r="63" customFormat="false" ht="12" hidden="false" customHeight="false" outlineLevel="0" collapsed="false">
      <c r="A63" s="81" t="s">
        <v>375</v>
      </c>
      <c r="B63" s="87" t="s">
        <v>304</v>
      </c>
      <c r="L63" s="82" t="n">
        <f aca="false">D63+F63+I63+J63-K63</f>
        <v>0</v>
      </c>
      <c r="M63" s="81" t="n">
        <v>110</v>
      </c>
      <c r="N63" s="81" t="n">
        <f aca="false">L63*M63</f>
        <v>0</v>
      </c>
      <c r="Q63" s="81" t="n">
        <f aca="false">O63-P63</f>
        <v>0</v>
      </c>
      <c r="R63" s="81" t="n">
        <f aca="false">P63-L63</f>
        <v>0</v>
      </c>
    </row>
    <row r="64" customFormat="false" ht="12" hidden="false" customHeight="false" outlineLevel="0" collapsed="false">
      <c r="A64" s="87" t="s">
        <v>366</v>
      </c>
      <c r="B64" s="87" t="s">
        <v>365</v>
      </c>
      <c r="L64" s="82" t="n">
        <f aca="false">D64+F64+I64+J64-K64</f>
        <v>0</v>
      </c>
      <c r="M64" s="81" t="n">
        <v>16</v>
      </c>
      <c r="N64" s="81" t="n">
        <f aca="false">L64*M64</f>
        <v>0</v>
      </c>
      <c r="Q64" s="81" t="n">
        <f aca="false">O64-P64</f>
        <v>0</v>
      </c>
      <c r="R64" s="81" t="n">
        <f aca="false">P64-L64</f>
        <v>0</v>
      </c>
      <c r="S64" s="92"/>
    </row>
    <row r="65" customFormat="false" ht="12" hidden="false" customHeight="false" outlineLevel="0" collapsed="false">
      <c r="A65" s="81" t="s">
        <v>367</v>
      </c>
      <c r="B65" s="87" t="s">
        <v>368</v>
      </c>
      <c r="L65" s="82" t="n">
        <f aca="false">D65+F65+I65+J65-K65</f>
        <v>0</v>
      </c>
      <c r="M65" s="81" t="n">
        <v>35</v>
      </c>
      <c r="N65" s="81" t="n">
        <f aca="false">L65*M65</f>
        <v>0</v>
      </c>
      <c r="Q65" s="81" t="n">
        <f aca="false">O65-P65</f>
        <v>0</v>
      </c>
      <c r="R65" s="81" t="n">
        <f aca="false">P65-L65</f>
        <v>0</v>
      </c>
    </row>
    <row r="66" customFormat="false" ht="12" hidden="false" customHeight="false" outlineLevel="0" collapsed="false">
      <c r="A66" s="81" t="s">
        <v>20</v>
      </c>
      <c r="B66" s="87" t="s">
        <v>331</v>
      </c>
      <c r="L66" s="82" t="n">
        <f aca="false">D66+F66+I66+J66-K66</f>
        <v>0</v>
      </c>
      <c r="M66" s="81" t="n">
        <v>0.29</v>
      </c>
      <c r="N66" s="81" t="n">
        <f aca="false">L66*M66</f>
        <v>0</v>
      </c>
      <c r="Q66" s="81" t="n">
        <f aca="false">O66-P66</f>
        <v>0</v>
      </c>
      <c r="R66" s="81" t="n">
        <f aca="false">P66-L66</f>
        <v>0</v>
      </c>
    </row>
    <row r="67" customFormat="false" ht="12" hidden="false" customHeight="false" outlineLevel="0" collapsed="false">
      <c r="A67" s="81" t="s">
        <v>18</v>
      </c>
      <c r="B67" s="87" t="s">
        <v>331</v>
      </c>
      <c r="L67" s="82" t="n">
        <f aca="false">D67+F67+I67+J67-K67</f>
        <v>0</v>
      </c>
      <c r="M67" s="81" t="n">
        <v>0.29</v>
      </c>
      <c r="N67" s="81" t="n">
        <f aca="false">L67*M67</f>
        <v>0</v>
      </c>
      <c r="Q67" s="81" t="n">
        <f aca="false">O67-P67</f>
        <v>0</v>
      </c>
      <c r="R67" s="81" t="n">
        <f aca="false">P67-L67</f>
        <v>0</v>
      </c>
    </row>
    <row r="68" customFormat="false" ht="12" hidden="false" customHeight="false" outlineLevel="0" collapsed="false">
      <c r="A68" s="81" t="s">
        <v>333</v>
      </c>
      <c r="B68" s="87" t="s">
        <v>331</v>
      </c>
      <c r="L68" s="82" t="n">
        <f aca="false">D68+F68+I68+J68-K68</f>
        <v>0</v>
      </c>
      <c r="M68" s="81" t="n">
        <v>0.29</v>
      </c>
      <c r="N68" s="81" t="n">
        <f aca="false">L68*M68</f>
        <v>0</v>
      </c>
      <c r="Q68" s="81" t="n">
        <f aca="false">O68-P68</f>
        <v>0</v>
      </c>
      <c r="R68" s="81" t="n">
        <f aca="false">P68-L68</f>
        <v>0</v>
      </c>
    </row>
    <row r="69" customFormat="false" ht="12" hidden="false" customHeight="false" outlineLevel="0" collapsed="false">
      <c r="A69" s="87" t="s">
        <v>370</v>
      </c>
      <c r="B69" s="87" t="s">
        <v>331</v>
      </c>
      <c r="L69" s="82" t="n">
        <f aca="false">D69+F69+I69+J69-K69</f>
        <v>0</v>
      </c>
      <c r="M69" s="81" t="n">
        <v>2</v>
      </c>
      <c r="N69" s="81" t="n">
        <f aca="false">L69*M69</f>
        <v>0</v>
      </c>
      <c r="Q69" s="81" t="n">
        <f aca="false">O69-P69</f>
        <v>0</v>
      </c>
      <c r="R69" s="81" t="n">
        <f aca="false">P69-L69</f>
        <v>0</v>
      </c>
    </row>
    <row r="70" customFormat="false" ht="12" hidden="false" customHeight="false" outlineLevel="0" collapsed="false">
      <c r="A70" s="87" t="s">
        <v>373</v>
      </c>
      <c r="B70" s="87" t="s">
        <v>374</v>
      </c>
      <c r="L70" s="82" t="n">
        <f aca="false">D70+F70+I70+J70-K70</f>
        <v>0</v>
      </c>
      <c r="M70" s="81" t="n">
        <v>3</v>
      </c>
      <c r="N70" s="81" t="n">
        <f aca="false">L70*M70</f>
        <v>0</v>
      </c>
      <c r="Q70" s="81" t="n">
        <f aca="false">O70-P70</f>
        <v>0</v>
      </c>
      <c r="R70" s="81" t="n">
        <f aca="false">P70-L70</f>
        <v>0</v>
      </c>
    </row>
    <row r="71" customFormat="false" ht="12" hidden="false" customHeight="false" outlineLevel="0" collapsed="false">
      <c r="A71" s="81" t="s">
        <v>376</v>
      </c>
      <c r="B71" s="87" t="s">
        <v>377</v>
      </c>
      <c r="L71" s="82" t="n">
        <f aca="false">D71+F71+I71+J71-K71</f>
        <v>0</v>
      </c>
      <c r="M71" s="81" t="n">
        <v>1.4</v>
      </c>
      <c r="N71" s="81" t="n">
        <f aca="false">L71*M71</f>
        <v>0</v>
      </c>
      <c r="Q71" s="81" t="n">
        <f aca="false">O71-P71</f>
        <v>0</v>
      </c>
      <c r="R71" s="81" t="n">
        <f aca="false">P71-L71</f>
        <v>0</v>
      </c>
    </row>
    <row r="72" customFormat="false" ht="12" hidden="false" customHeight="false" outlineLevel="0" collapsed="false">
      <c r="A72" s="87" t="s">
        <v>378</v>
      </c>
      <c r="B72" s="87" t="s">
        <v>379</v>
      </c>
      <c r="L72" s="82" t="n">
        <f aca="false">D72+F72+I72+J72-K72</f>
        <v>0</v>
      </c>
      <c r="M72" s="81" t="n">
        <v>2.4</v>
      </c>
      <c r="N72" s="81" t="n">
        <f aca="false">L72*M72</f>
        <v>0</v>
      </c>
      <c r="Q72" s="81" t="n">
        <f aca="false">O72-P72</f>
        <v>0</v>
      </c>
      <c r="R72" s="81" t="n">
        <f aca="false">P72-L72</f>
        <v>0</v>
      </c>
    </row>
    <row r="73" customFormat="false" ht="12" hidden="false" customHeight="false" outlineLevel="0" collapsed="false">
      <c r="A73" s="81" t="s">
        <v>380</v>
      </c>
      <c r="B73" s="87" t="s">
        <v>322</v>
      </c>
      <c r="L73" s="82" t="n">
        <f aca="false">D73+F73+I73+J73-K73</f>
        <v>0</v>
      </c>
      <c r="M73" s="81" t="n">
        <v>1.7</v>
      </c>
      <c r="N73" s="81" t="n">
        <f aca="false">L73*M73</f>
        <v>0</v>
      </c>
      <c r="Q73" s="81" t="n">
        <f aca="false">O73-P73</f>
        <v>0</v>
      </c>
      <c r="R73" s="81" t="n">
        <f aca="false">P73-L73</f>
        <v>0</v>
      </c>
    </row>
    <row r="74" customFormat="false" ht="12" hidden="false" customHeight="false" outlineLevel="0" collapsed="false">
      <c r="A74" s="87" t="s">
        <v>381</v>
      </c>
      <c r="B74" s="87" t="s">
        <v>322</v>
      </c>
      <c r="L74" s="82" t="n">
        <f aca="false">D74+F74+I74+J74-K74</f>
        <v>0</v>
      </c>
      <c r="N74" s="81" t="n">
        <f aca="false">L74*M74</f>
        <v>0</v>
      </c>
      <c r="Q74" s="81" t="n">
        <f aca="false">O74-P74</f>
        <v>0</v>
      </c>
      <c r="R74" s="81" t="n">
        <f aca="false">P74-L74</f>
        <v>0</v>
      </c>
    </row>
    <row r="75" customFormat="false" ht="12" hidden="false" customHeight="false" outlineLevel="0" collapsed="false">
      <c r="A75" s="81" t="s">
        <v>382</v>
      </c>
      <c r="B75" s="87" t="s">
        <v>383</v>
      </c>
      <c r="L75" s="82" t="n">
        <f aca="false">D75+F75+I75+J75-K75</f>
        <v>0</v>
      </c>
      <c r="M75" s="81" t="n">
        <v>330</v>
      </c>
      <c r="N75" s="81" t="n">
        <f aca="false">L75*M75</f>
        <v>0</v>
      </c>
      <c r="Q75" s="81" t="n">
        <f aca="false">O75-P75</f>
        <v>0</v>
      </c>
      <c r="R75" s="81" t="n">
        <f aca="false">P75-L75</f>
        <v>0</v>
      </c>
    </row>
    <row r="76" customFormat="false" ht="12" hidden="false" customHeight="false" outlineLevel="0" collapsed="false">
      <c r="A76" s="87" t="s">
        <v>384</v>
      </c>
      <c r="B76" s="87" t="s">
        <v>345</v>
      </c>
      <c r="L76" s="82" t="n">
        <f aca="false">D76+F76+I76+J76-K76</f>
        <v>0</v>
      </c>
      <c r="M76" s="81" t="n">
        <v>3.4</v>
      </c>
      <c r="N76" s="81" t="n">
        <f aca="false">L76*M76</f>
        <v>0</v>
      </c>
      <c r="Q76" s="81" t="n">
        <f aca="false">O76-P76</f>
        <v>0</v>
      </c>
      <c r="R76" s="81" t="n">
        <f aca="false">P76-L76</f>
        <v>0</v>
      </c>
    </row>
    <row r="77" customFormat="false" ht="12" hidden="false" customHeight="false" outlineLevel="0" collapsed="false">
      <c r="A77" s="87" t="s">
        <v>385</v>
      </c>
      <c r="B77" s="87" t="s">
        <v>345</v>
      </c>
      <c r="L77" s="82" t="n">
        <f aca="false">D77+F77+I77+J77-K77</f>
        <v>0</v>
      </c>
      <c r="M77" s="81" t="n">
        <v>4</v>
      </c>
      <c r="N77" s="81" t="n">
        <f aca="false">L77*M77</f>
        <v>0</v>
      </c>
      <c r="Q77" s="81" t="n">
        <f aca="false">O77-P77</f>
        <v>0</v>
      </c>
      <c r="R77" s="81" t="n">
        <f aca="false">P77-L77</f>
        <v>0</v>
      </c>
    </row>
    <row r="78" customFormat="false" ht="12" hidden="false" customHeight="false" outlineLevel="0" collapsed="false">
      <c r="A78" s="87" t="s">
        <v>386</v>
      </c>
      <c r="B78" s="87" t="s">
        <v>330</v>
      </c>
      <c r="C78" s="93"/>
      <c r="L78" s="82" t="n">
        <f aca="false">D78+F78+I78+J78-K78</f>
        <v>0</v>
      </c>
      <c r="M78" s="81" t="n">
        <v>10</v>
      </c>
      <c r="N78" s="81" t="n">
        <f aca="false">L78*M78</f>
        <v>0</v>
      </c>
      <c r="Q78" s="81" t="n">
        <f aca="false">O78-P78</f>
        <v>0</v>
      </c>
      <c r="R78" s="81" t="n">
        <f aca="false">P78-L78</f>
        <v>0</v>
      </c>
    </row>
    <row r="79" customFormat="false" ht="12" hidden="false" customHeight="false" outlineLevel="0" collapsed="false">
      <c r="A79" s="87" t="s">
        <v>296</v>
      </c>
      <c r="B79" s="87" t="s">
        <v>294</v>
      </c>
      <c r="L79" s="82" t="n">
        <f aca="false">D79+F79+I79+J79-K79</f>
        <v>0</v>
      </c>
      <c r="M79" s="81" t="n">
        <v>2.4</v>
      </c>
      <c r="N79" s="81" t="n">
        <f aca="false">L79*M79</f>
        <v>0</v>
      </c>
      <c r="Q79" s="81" t="n">
        <f aca="false">O79-P79</f>
        <v>0</v>
      </c>
      <c r="R79" s="81" t="n">
        <f aca="false">P79-L79</f>
        <v>0</v>
      </c>
    </row>
    <row r="80" customFormat="false" ht="12" hidden="false" customHeight="false" outlineLevel="0" collapsed="false">
      <c r="A80" s="87" t="s">
        <v>297</v>
      </c>
      <c r="B80" s="87" t="s">
        <v>294</v>
      </c>
      <c r="L80" s="82" t="n">
        <f aca="false">D80+F80+I80+J80-K80</f>
        <v>0</v>
      </c>
      <c r="M80" s="81" t="n">
        <v>5.5</v>
      </c>
      <c r="N80" s="81" t="n">
        <f aca="false">L80*M80</f>
        <v>0</v>
      </c>
      <c r="Q80" s="81" t="n">
        <f aca="false">O80-P80</f>
        <v>0</v>
      </c>
      <c r="R80" s="81" t="n">
        <f aca="false">P80-L80</f>
        <v>0</v>
      </c>
    </row>
    <row r="81" customFormat="false" ht="12" hidden="false" customHeight="false" outlineLevel="0" collapsed="false">
      <c r="A81" s="87" t="s">
        <v>298</v>
      </c>
      <c r="B81" s="87" t="s">
        <v>294</v>
      </c>
      <c r="L81" s="82" t="n">
        <f aca="false">D81+F81+I81+J81-K81</f>
        <v>0</v>
      </c>
      <c r="M81" s="81" t="n">
        <v>5.5</v>
      </c>
      <c r="N81" s="81" t="n">
        <f aca="false">L81*M81</f>
        <v>0</v>
      </c>
      <c r="Q81" s="81" t="n">
        <f aca="false">O81-P81</f>
        <v>0</v>
      </c>
      <c r="R81" s="81" t="n">
        <f aca="false">P81-L81</f>
        <v>0</v>
      </c>
    </row>
    <row r="82" customFormat="false" ht="12" hidden="false" customHeight="false" outlineLevel="0" collapsed="false">
      <c r="A82" s="87" t="s">
        <v>387</v>
      </c>
      <c r="B82" s="87" t="s">
        <v>294</v>
      </c>
      <c r="L82" s="82" t="n">
        <f aca="false">D82+F82+I82+J82-K82</f>
        <v>0</v>
      </c>
      <c r="N82" s="81" t="n">
        <f aca="false">L82*M82</f>
        <v>0</v>
      </c>
      <c r="Q82" s="81" t="n">
        <f aca="false">O82-P82</f>
        <v>0</v>
      </c>
      <c r="R82" s="81" t="n">
        <f aca="false">P82-L82</f>
        <v>0</v>
      </c>
    </row>
    <row r="83" customFormat="false" ht="12" hidden="false" customHeight="false" outlineLevel="0" collapsed="false">
      <c r="A83" s="87" t="s">
        <v>360</v>
      </c>
      <c r="B83" s="87" t="s">
        <v>361</v>
      </c>
      <c r="L83" s="82" t="n">
        <f aca="false">D83+F83+I83+J83-K83</f>
        <v>0</v>
      </c>
      <c r="M83" s="81" t="n">
        <v>0.16</v>
      </c>
      <c r="N83" s="81" t="n">
        <f aca="false">L83*M83</f>
        <v>0</v>
      </c>
      <c r="Q83" s="81" t="n">
        <f aca="false">O83-P83</f>
        <v>0</v>
      </c>
      <c r="R83" s="81" t="n">
        <f aca="false">P83-L83</f>
        <v>0</v>
      </c>
    </row>
    <row r="84" customFormat="false" ht="12" hidden="false" customHeight="false" outlineLevel="0" collapsed="false">
      <c r="A84" s="87" t="s">
        <v>362</v>
      </c>
      <c r="B84" s="87" t="s">
        <v>361</v>
      </c>
      <c r="L84" s="82" t="n">
        <f aca="false">D84+F84+I84+J84-K84</f>
        <v>0</v>
      </c>
      <c r="M84" s="81" t="n">
        <v>0.16</v>
      </c>
      <c r="N84" s="81" t="n">
        <f aca="false">L84*M84</f>
        <v>0</v>
      </c>
      <c r="Q84" s="81" t="n">
        <f aca="false">O84-P84</f>
        <v>0</v>
      </c>
      <c r="R84" s="81" t="n">
        <f aca="false">P84-L84</f>
        <v>0</v>
      </c>
    </row>
    <row r="85" customFormat="false" ht="12" hidden="false" customHeight="false" outlineLevel="0" collapsed="false">
      <c r="A85" s="87" t="s">
        <v>363</v>
      </c>
      <c r="B85" s="87" t="s">
        <v>361</v>
      </c>
      <c r="L85" s="82" t="n">
        <f aca="false">D85+F85+I85+J85-K85</f>
        <v>0</v>
      </c>
      <c r="M85" s="81" t="n">
        <f aca="false">0.25+0.03</f>
        <v>0.28</v>
      </c>
      <c r="N85" s="81" t="n">
        <f aca="false">L85*M85</f>
        <v>0</v>
      </c>
      <c r="Q85" s="81" t="n">
        <f aca="false">O85-P85</f>
        <v>0</v>
      </c>
      <c r="R85" s="81" t="n">
        <f aca="false">P85-L85</f>
        <v>0</v>
      </c>
    </row>
    <row r="86" customFormat="false" ht="12" hidden="false" customHeight="false" outlineLevel="0" collapsed="false">
      <c r="A86" s="87" t="s">
        <v>358</v>
      </c>
      <c r="B86" s="87" t="s">
        <v>355</v>
      </c>
      <c r="L86" s="82" t="n">
        <f aca="false">D86+F86+I86+J86-K86</f>
        <v>0</v>
      </c>
      <c r="N86" s="81" t="n">
        <f aca="false">L86*M86</f>
        <v>0</v>
      </c>
      <c r="Q86" s="81" t="n">
        <f aca="false">O86-P86</f>
        <v>0</v>
      </c>
      <c r="R86" s="81" t="n">
        <f aca="false">P86-L86</f>
        <v>0</v>
      </c>
    </row>
    <row r="87" customFormat="false" ht="12" hidden="false" customHeight="false" outlineLevel="0" collapsed="false">
      <c r="A87" s="87" t="s">
        <v>359</v>
      </c>
      <c r="B87" s="87" t="s">
        <v>355</v>
      </c>
      <c r="L87" s="82" t="n">
        <f aca="false">D87+F87+I87+J87-K87</f>
        <v>0</v>
      </c>
      <c r="N87" s="81" t="n">
        <f aca="false">L87*M87</f>
        <v>0</v>
      </c>
      <c r="Q87" s="81" t="n">
        <f aca="false">O87-P87</f>
        <v>0</v>
      </c>
      <c r="R87" s="81" t="n">
        <f aca="false">P87-L87</f>
        <v>0</v>
      </c>
    </row>
    <row r="88" customFormat="false" ht="12" hidden="false" customHeight="false" outlineLevel="0" collapsed="false">
      <c r="A88" s="81" t="s">
        <v>388</v>
      </c>
      <c r="B88" s="87" t="s">
        <v>355</v>
      </c>
      <c r="L88" s="82" t="n">
        <f aca="false">D88+F88+I88+J88-K88</f>
        <v>0</v>
      </c>
      <c r="N88" s="81" t="n">
        <f aca="false">L88*M88</f>
        <v>0</v>
      </c>
      <c r="Q88" s="81" t="n">
        <f aca="false">O88-P88</f>
        <v>0</v>
      </c>
      <c r="R88" s="81" t="n">
        <f aca="false">P88-L88</f>
        <v>0</v>
      </c>
    </row>
    <row r="89" s="88" customFormat="true" ht="12" hidden="false" customHeight="false" outlineLevel="0" collapsed="false"/>
    <row r="90" customFormat="false" ht="12" hidden="false" customHeight="false" outlineLevel="0" collapsed="false">
      <c r="A90" s="87" t="s">
        <v>682</v>
      </c>
      <c r="B90" s="81" t="n">
        <v>100</v>
      </c>
      <c r="C90" s="130" t="n">
        <f aca="false">0.38*0.38*0.405</f>
        <v>0.058482</v>
      </c>
      <c r="D90" s="89" t="n">
        <f aca="false">B90*C90</f>
        <v>5.8482</v>
      </c>
    </row>
    <row r="91" customFormat="false" ht="12" hidden="false" customHeight="false" outlineLevel="0" collapsed="false">
      <c r="A91" s="87" t="s">
        <v>683</v>
      </c>
      <c r="C91" s="130" t="n">
        <f aca="false">0.37*0.18*0.455</f>
        <v>0.030303</v>
      </c>
      <c r="D91" s="89" t="n">
        <f aca="false">B91*C91</f>
        <v>0</v>
      </c>
    </row>
    <row r="92" customFormat="false" ht="12" hidden="false" customHeight="false" outlineLevel="0" collapsed="false">
      <c r="A92" s="81" t="s">
        <v>684</v>
      </c>
      <c r="C92" s="130" t="n">
        <f aca="false">0.37*0.155*0.46</f>
        <v>0.026381</v>
      </c>
      <c r="D92" s="89" t="n">
        <f aca="false">B92*C92</f>
        <v>0</v>
      </c>
    </row>
    <row r="93" customFormat="false" ht="12" hidden="false" customHeight="false" outlineLevel="0" collapsed="false">
      <c r="A93" s="81" t="s">
        <v>685</v>
      </c>
      <c r="C93" s="130" t="n">
        <f aca="false">0.38*0.15*0.46</f>
        <v>0.02622</v>
      </c>
      <c r="D93" s="89" t="n">
        <f aca="false">B93*C93</f>
        <v>0</v>
      </c>
    </row>
    <row r="94" customFormat="false" ht="12" hidden="false" customHeight="false" outlineLevel="0" collapsed="false">
      <c r="A94" s="87" t="s">
        <v>686</v>
      </c>
      <c r="C94" s="130" t="n">
        <f aca="false">0.36*0.15*0.3</f>
        <v>0.0162</v>
      </c>
      <c r="D94" s="89" t="n">
        <f aca="false">B94*C94</f>
        <v>0</v>
      </c>
    </row>
    <row r="95" customFormat="false" ht="12" hidden="false" customHeight="false" outlineLevel="0" collapsed="false">
      <c r="A95" s="87" t="s">
        <v>687</v>
      </c>
      <c r="B95" s="81" t="n">
        <v>64</v>
      </c>
      <c r="C95" s="130" t="n">
        <f aca="false">0.26*0.26*0.36</f>
        <v>0.024336</v>
      </c>
      <c r="D95" s="89" t="n">
        <f aca="false">B95*C95</f>
        <v>1.557504</v>
      </c>
    </row>
    <row r="96" customFormat="false" ht="12" hidden="false" customHeight="false" outlineLevel="0" collapsed="false">
      <c r="A96" s="81" t="s">
        <v>688</v>
      </c>
      <c r="B96" s="81" t="n">
        <v>10</v>
      </c>
      <c r="C96" s="130" t="n">
        <f aca="false">0.31*0.31*0.52</f>
        <v>0.049972</v>
      </c>
      <c r="D96" s="89" t="n">
        <f aca="false">B96*C96</f>
        <v>0.49972</v>
      </c>
    </row>
    <row r="97" customFormat="false" ht="12" hidden="false" customHeight="false" outlineLevel="0" collapsed="false">
      <c r="A97" s="81" t="s">
        <v>689</v>
      </c>
      <c r="B97" s="81" t="n">
        <v>46</v>
      </c>
      <c r="C97" s="130" t="n">
        <f aca="false">0.51*0.26*0.27</f>
        <v>0.035802</v>
      </c>
      <c r="D97" s="89" t="n">
        <f aca="false">B97*C97</f>
        <v>1.646892</v>
      </c>
    </row>
    <row r="98" customFormat="false" ht="12" hidden="false" customHeight="false" outlineLevel="0" collapsed="false">
      <c r="A98" s="81" t="s">
        <v>690</v>
      </c>
      <c r="B98" s="81" t="n">
        <v>32</v>
      </c>
      <c r="C98" s="130" t="n">
        <f aca="false">0.34*0.34*0.3</f>
        <v>0.03468</v>
      </c>
      <c r="D98" s="89" t="n">
        <f aca="false">B98*C98</f>
        <v>1.10976</v>
      </c>
    </row>
    <row r="99" customFormat="false" ht="12" hidden="false" customHeight="false" outlineLevel="0" collapsed="false">
      <c r="A99" s="81" t="s">
        <v>691</v>
      </c>
      <c r="C99" s="81" t="n">
        <f aca="false">0.45*0.28*0.28</f>
        <v>0.03528</v>
      </c>
      <c r="D99" s="89" t="n">
        <f aca="false">B99*C99</f>
        <v>0</v>
      </c>
    </row>
    <row r="100" customFormat="false" ht="12" hidden="false" customHeight="false" outlineLevel="0" collapsed="false">
      <c r="A100" s="81" t="s">
        <v>692</v>
      </c>
      <c r="C100" s="81" t="n">
        <f aca="false">0.57*0.27*0.35</f>
        <v>0.053865</v>
      </c>
      <c r="D100" s="89" t="n">
        <f aca="false">B100*C100</f>
        <v>0</v>
      </c>
    </row>
    <row r="101" customFormat="false" ht="12" hidden="false" customHeight="false" outlineLevel="0" collapsed="false">
      <c r="A101" s="81" t="s">
        <v>693</v>
      </c>
      <c r="C101" s="81" t="n">
        <f aca="false">0.525*0.54*0.765</f>
        <v>0.2168775</v>
      </c>
      <c r="D101" s="89" t="n">
        <f aca="false">B101*C101</f>
        <v>0</v>
      </c>
    </row>
    <row r="102" customFormat="false" ht="12" hidden="false" customHeight="false" outlineLevel="0" collapsed="false">
      <c r="A102" s="81" t="s">
        <v>392</v>
      </c>
      <c r="C102" s="81" t="n">
        <f aca="false">0.28*0.28*0.47</f>
        <v>0.036848</v>
      </c>
      <c r="D102" s="89" t="n">
        <f aca="false">B102*C102</f>
        <v>0</v>
      </c>
    </row>
    <row r="103" customFormat="false" ht="12" hidden="false" customHeight="false" outlineLevel="0" collapsed="false">
      <c r="A103" s="81" t="s">
        <v>694</v>
      </c>
      <c r="C103" s="81" t="n">
        <f aca="false">0.73*0.73*0.53</f>
        <v>0.282437</v>
      </c>
      <c r="D103" s="89" t="n">
        <f aca="false">B103*C103</f>
        <v>0</v>
      </c>
    </row>
    <row r="104" customFormat="false" ht="12" hidden="false" customHeight="false" outlineLevel="0" collapsed="false">
      <c r="D104" s="89" t="n">
        <f aca="false">SUM(D90:D103)</f>
        <v>10.662076</v>
      </c>
      <c r="F104" s="87" t="s">
        <v>394</v>
      </c>
    </row>
    <row r="105" s="88" customFormat="true" ht="12" hidden="false" customHeight="false" outlineLevel="0" collapsed="false"/>
    <row r="106" customFormat="false" ht="12" hidden="false" customHeight="false" outlineLevel="0" collapsed="false">
      <c r="A106" s="81" t="s">
        <v>396</v>
      </c>
      <c r="B106" s="94" t="n">
        <f aca="false">6600/454</f>
        <v>14.5374449339207</v>
      </c>
    </row>
    <row r="107" customFormat="false" ht="12" hidden="false" customHeight="false" outlineLevel="0" collapsed="false">
      <c r="A107" s="87" t="s">
        <v>95</v>
      </c>
      <c r="B107" s="81" t="n">
        <v>5.9</v>
      </c>
      <c r="C107" s="81" t="n">
        <v>0.725</v>
      </c>
      <c r="D107" s="81" t="n">
        <f aca="false">B107/C107</f>
        <v>8.13793103448276</v>
      </c>
      <c r="E107" s="81" t="n">
        <v>8</v>
      </c>
      <c r="F107" s="81" t="n">
        <f aca="false">E107*C107</f>
        <v>5.8</v>
      </c>
      <c r="J107" s="131"/>
    </row>
    <row r="108" customFormat="false" ht="12" hidden="false" customHeight="false" outlineLevel="0" collapsed="false">
      <c r="A108" s="87" t="s">
        <v>96</v>
      </c>
      <c r="B108" s="81" t="n">
        <v>2.35</v>
      </c>
      <c r="C108" s="81" t="n">
        <v>0.405</v>
      </c>
      <c r="D108" s="81" t="n">
        <f aca="false">B108/C108</f>
        <v>5.80246913580247</v>
      </c>
      <c r="E108" s="81" t="n">
        <v>5</v>
      </c>
      <c r="F108" s="81" t="n">
        <f aca="false">E108*C108</f>
        <v>2.025</v>
      </c>
      <c r="J108" s="94"/>
    </row>
    <row r="109" customFormat="false" ht="12" hidden="false" customHeight="false" outlineLevel="0" collapsed="false">
      <c r="A109" s="87" t="s">
        <v>97</v>
      </c>
      <c r="B109" s="81" t="n">
        <v>2.39</v>
      </c>
      <c r="C109" s="81" t="n">
        <v>0.37</v>
      </c>
      <c r="D109" s="81" t="n">
        <f aca="false">B109/C109</f>
        <v>6.45945945945946</v>
      </c>
      <c r="E109" s="81" t="n">
        <v>6</v>
      </c>
      <c r="F109" s="81" t="n">
        <f aca="false">E109*C109</f>
        <v>2.22</v>
      </c>
      <c r="J109" s="94"/>
    </row>
    <row r="110" customFormat="false" ht="12" hidden="false" customHeight="false" outlineLevel="0" collapsed="false">
      <c r="B110" s="81" t="n">
        <f aca="false">B107*B108*B109</f>
        <v>33.13735</v>
      </c>
      <c r="C110" s="81" t="n">
        <f aca="false">C107*C108*C109</f>
        <v>0.10864125</v>
      </c>
      <c r="D110" s="81" t="n">
        <f aca="false">B110/C110</f>
        <v>305.016280648465</v>
      </c>
      <c r="E110" s="81" t="n">
        <f aca="false">E107*E108*E109</f>
        <v>240</v>
      </c>
      <c r="F110" s="81" t="n">
        <f aca="false">F107*F108*F109</f>
        <v>26.0739</v>
      </c>
    </row>
    <row r="112" customFormat="false" ht="12" hidden="false" customHeight="false" outlineLevel="0" collapsed="false">
      <c r="A112" s="81" t="s">
        <v>395</v>
      </c>
      <c r="B112" s="94"/>
    </row>
    <row r="113" customFormat="false" ht="12" hidden="false" customHeight="false" outlineLevel="0" collapsed="false">
      <c r="A113" s="87" t="s">
        <v>95</v>
      </c>
      <c r="B113" s="81" t="n">
        <v>12</v>
      </c>
      <c r="C113" s="81" t="n">
        <v>11.7</v>
      </c>
      <c r="J113" s="94"/>
    </row>
    <row r="114" customFormat="false" ht="12" hidden="false" customHeight="false" outlineLevel="0" collapsed="false">
      <c r="A114" s="87" t="s">
        <v>96</v>
      </c>
      <c r="B114" s="81" t="n">
        <v>2.35</v>
      </c>
      <c r="C114" s="81" t="n">
        <v>2.1</v>
      </c>
      <c r="J114" s="94"/>
    </row>
    <row r="115" customFormat="false" ht="12" hidden="false" customHeight="false" outlineLevel="0" collapsed="false">
      <c r="A115" s="87" t="s">
        <v>97</v>
      </c>
      <c r="B115" s="81" t="n">
        <v>2.39</v>
      </c>
      <c r="C115" s="81" t="n">
        <v>2.1</v>
      </c>
      <c r="D115" s="81" t="n">
        <v>0.765</v>
      </c>
      <c r="E115" s="81" t="n">
        <f aca="false">B115/D115</f>
        <v>3.12418300653595</v>
      </c>
      <c r="J115" s="94"/>
    </row>
    <row r="116" customFormat="false" ht="12" hidden="false" customHeight="false" outlineLevel="0" collapsed="false">
      <c r="B116" s="81" t="n">
        <f aca="false">B113*B114*B115</f>
        <v>67.398</v>
      </c>
      <c r="C116" s="81" t="n">
        <f aca="false">C113*C114*C115</f>
        <v>51.597</v>
      </c>
      <c r="J116" s="94"/>
    </row>
    <row r="117" customFormat="false" ht="12" hidden="false" customHeight="false" outlineLevel="0" collapsed="false">
      <c r="J117" s="94"/>
    </row>
    <row r="119" customFormat="false" ht="12" hidden="false" customHeight="false" outlineLevel="0" collapsed="false">
      <c r="J11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36"/>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99"/>
    <col collapsed="false" customWidth="true" hidden="false" outlineLevel="0" max="12" min="12" style="81" width="7.87"/>
    <col collapsed="false" customWidth="true" hidden="false" outlineLevel="0" max="13" min="13" style="81" width="6.12"/>
    <col collapsed="false" customWidth="true" hidden="false" outlineLevel="0" max="14" min="14" style="81" width="6.24"/>
    <col collapsed="false" customWidth="true" hidden="false" outlineLevel="0" max="15" min="15" style="81" width="5.62"/>
    <col collapsed="false" customWidth="true" hidden="false" outlineLevel="0" max="16" min="16" style="81" width="5.99"/>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600</v>
      </c>
      <c r="E1" s="84" t="s">
        <v>279</v>
      </c>
      <c r="F1" s="83" t="n">
        <v>600</v>
      </c>
      <c r="G1" s="84" t="s">
        <v>280</v>
      </c>
      <c r="H1" s="83" t="n">
        <v>0</v>
      </c>
      <c r="J1" s="85"/>
      <c r="L1" s="83" t="n">
        <f aca="false">L36+L47</f>
        <v>96925.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row>
    <row r="3" customFormat="false" ht="12" hidden="false" customHeight="false" outlineLevel="0" collapsed="false">
      <c r="A3" s="81" t="s">
        <v>293</v>
      </c>
      <c r="B3" s="87" t="s">
        <v>405</v>
      </c>
      <c r="C3" s="81" t="n">
        <v>1</v>
      </c>
      <c r="D3" s="81" t="n">
        <f aca="false">C3*D$1</f>
        <v>600</v>
      </c>
      <c r="J3" s="82" t="n">
        <f aca="false">D3+F3+G3+H3-I3</f>
        <v>600</v>
      </c>
      <c r="K3" s="81" t="n">
        <v>17</v>
      </c>
      <c r="L3" s="81" t="n">
        <f aca="false">J3*K3</f>
        <v>10200</v>
      </c>
      <c r="O3" s="81" t="n">
        <f aca="false">M3-N3</f>
        <v>0</v>
      </c>
      <c r="P3" s="81" t="n">
        <f aca="false">N3-J3</f>
        <v>-600</v>
      </c>
    </row>
    <row r="4" customFormat="false" ht="12" hidden="false" customHeight="false" outlineLevel="0" collapsed="false">
      <c r="A4" s="81" t="s">
        <v>295</v>
      </c>
      <c r="B4" s="87" t="s">
        <v>405</v>
      </c>
      <c r="C4" s="81" t="n">
        <v>2</v>
      </c>
      <c r="D4" s="81" t="n">
        <f aca="false">C4*D$1</f>
        <v>1200</v>
      </c>
      <c r="J4" s="82" t="n">
        <f aca="false">D4+F4+G4+H4-I4</f>
        <v>1200</v>
      </c>
      <c r="K4" s="81" t="n">
        <v>11</v>
      </c>
      <c r="L4" s="81" t="n">
        <f aca="false">J4*K4</f>
        <v>13200</v>
      </c>
      <c r="O4" s="81" t="n">
        <f aca="false">M4-N4</f>
        <v>0</v>
      </c>
      <c r="P4" s="81" t="n">
        <f aca="false">N4-J4</f>
        <v>-1200</v>
      </c>
    </row>
    <row r="5" customFormat="false" ht="12" hidden="false" customHeight="false" outlineLevel="0" collapsed="false">
      <c r="A5" s="81" t="s">
        <v>303</v>
      </c>
      <c r="B5" s="87" t="s">
        <v>405</v>
      </c>
      <c r="C5" s="81" t="n">
        <v>1</v>
      </c>
      <c r="D5" s="81" t="n">
        <f aca="false">C5*D$1</f>
        <v>600</v>
      </c>
      <c r="J5" s="82" t="n">
        <f aca="false">D5+F5+G5+H5-I5</f>
        <v>600</v>
      </c>
      <c r="K5" s="81" t="n">
        <v>1.9</v>
      </c>
      <c r="L5" s="81" t="n">
        <f aca="false">J5*K5</f>
        <v>1140</v>
      </c>
      <c r="O5" s="81" t="n">
        <f aca="false">M5-N5</f>
        <v>0</v>
      </c>
      <c r="P5" s="81" t="n">
        <f aca="false">N5-J5</f>
        <v>-600</v>
      </c>
    </row>
    <row r="6" customFormat="false" ht="12" hidden="false" customHeight="false" outlineLevel="0" collapsed="false">
      <c r="A6" s="87" t="s">
        <v>327</v>
      </c>
      <c r="B6" s="87" t="s">
        <v>405</v>
      </c>
      <c r="C6" s="81" t="n">
        <v>1</v>
      </c>
      <c r="D6" s="81" t="n">
        <f aca="false">C6*D$1</f>
        <v>600</v>
      </c>
      <c r="J6" s="82" t="n">
        <f aca="false">D6+F6+G6+H6-I6</f>
        <v>600</v>
      </c>
      <c r="K6" s="81" t="n">
        <v>1</v>
      </c>
      <c r="L6" s="81" t="n">
        <f aca="false">J6*K6</f>
        <v>600</v>
      </c>
      <c r="O6" s="81" t="n">
        <f aca="false">M6-N6</f>
        <v>0</v>
      </c>
      <c r="P6" s="81" t="n">
        <f aca="false">N6-J6</f>
        <v>-600</v>
      </c>
    </row>
    <row r="7" customFormat="false" ht="12" hidden="false" customHeight="false" outlineLevel="0" collapsed="false">
      <c r="A7" s="87" t="s">
        <v>329</v>
      </c>
      <c r="B7" s="87" t="s">
        <v>405</v>
      </c>
      <c r="C7" s="81" t="n">
        <v>1</v>
      </c>
      <c r="D7" s="81" t="n">
        <f aca="false">C7*D$1</f>
        <v>600</v>
      </c>
      <c r="J7" s="82" t="n">
        <f aca="false">D7+F7+G7+H7-I7</f>
        <v>600</v>
      </c>
      <c r="K7" s="102" t="n">
        <v>1.5</v>
      </c>
      <c r="L7" s="81" t="n">
        <f aca="false">J7*K7</f>
        <v>900</v>
      </c>
      <c r="O7" s="81" t="n">
        <f aca="false">M7-N7</f>
        <v>0</v>
      </c>
      <c r="P7" s="81" t="n">
        <f aca="false">N7-J7</f>
        <v>-600</v>
      </c>
    </row>
    <row r="8" customFormat="false" ht="12" hidden="false" customHeight="false" outlineLevel="0" collapsed="false">
      <c r="A8" s="87" t="s">
        <v>317</v>
      </c>
      <c r="B8" s="87" t="s">
        <v>695</v>
      </c>
      <c r="C8" s="89" t="n">
        <f aca="false">1/100</f>
        <v>0.01</v>
      </c>
      <c r="D8" s="81" t="n">
        <f aca="false">C8*D$1</f>
        <v>6</v>
      </c>
      <c r="E8" s="89" t="n">
        <f aca="false">1/100</f>
        <v>0.01</v>
      </c>
      <c r="F8" s="81" t="n">
        <f aca="false">E8*F$1</f>
        <v>6</v>
      </c>
      <c r="J8" s="82" t="n">
        <f aca="false">D8+F8+G8+H8-I8</f>
        <v>12</v>
      </c>
      <c r="K8" s="81" t="n">
        <v>600</v>
      </c>
      <c r="L8" s="81" t="n">
        <f aca="false">J8*K8</f>
        <v>7200</v>
      </c>
      <c r="O8" s="81" t="n">
        <f aca="false">M8-N8</f>
        <v>0</v>
      </c>
      <c r="P8" s="81" t="n">
        <f aca="false">N8-J8</f>
        <v>-12</v>
      </c>
    </row>
    <row r="9" customFormat="false" ht="12" hidden="false" customHeight="false" outlineLevel="0" collapsed="false">
      <c r="A9" s="87" t="s">
        <v>346</v>
      </c>
      <c r="B9" s="87" t="s">
        <v>405</v>
      </c>
      <c r="C9" s="81" t="n">
        <v>1</v>
      </c>
      <c r="D9" s="81" t="n">
        <f aca="false">C9*D$1</f>
        <v>600</v>
      </c>
      <c r="J9" s="82" t="n">
        <f aca="false">D9+F9+G9+H9-I9</f>
        <v>600</v>
      </c>
      <c r="K9" s="81" t="n">
        <v>3.6</v>
      </c>
      <c r="L9" s="81" t="n">
        <f aca="false">J9*K9</f>
        <v>2160</v>
      </c>
      <c r="O9" s="81" t="n">
        <f aca="false">M9-N9</f>
        <v>0</v>
      </c>
      <c r="P9" s="81" t="n">
        <f aca="false">N9-J9</f>
        <v>-600</v>
      </c>
    </row>
    <row r="10" customFormat="false" ht="12" hidden="false" customHeight="false" outlineLevel="0" collapsed="false">
      <c r="A10" s="81" t="s">
        <v>302</v>
      </c>
      <c r="B10" s="87" t="s">
        <v>301</v>
      </c>
      <c r="C10" s="81" t="n">
        <v>1</v>
      </c>
      <c r="D10" s="81" t="n">
        <f aca="false">C10*D$1</f>
        <v>600</v>
      </c>
      <c r="J10" s="82" t="n">
        <f aca="false">D10+F10+G10+H10-I10</f>
        <v>600</v>
      </c>
      <c r="K10" s="81" t="n">
        <v>8</v>
      </c>
      <c r="L10" s="81" t="n">
        <f aca="false">J10*K10</f>
        <v>4800</v>
      </c>
      <c r="O10" s="81" t="n">
        <f aca="false">M10-N10</f>
        <v>0</v>
      </c>
      <c r="P10" s="81" t="n">
        <f aca="false">N10-J10</f>
        <v>-600</v>
      </c>
    </row>
    <row r="11" customFormat="false" ht="12" hidden="false" customHeight="false" outlineLevel="0" collapsed="false">
      <c r="A11" s="81" t="s">
        <v>305</v>
      </c>
      <c r="B11" s="87" t="s">
        <v>306</v>
      </c>
      <c r="C11" s="81" t="n">
        <v>2</v>
      </c>
      <c r="D11" s="81" t="n">
        <f aca="false">C11*D$1</f>
        <v>1200</v>
      </c>
      <c r="J11" s="82" t="n">
        <f aca="false">D11+F11+G11+H11-I11</f>
        <v>1200</v>
      </c>
      <c r="K11" s="81" t="n">
        <v>3.1</v>
      </c>
      <c r="L11" s="81" t="n">
        <f aca="false">J11*K11</f>
        <v>3720</v>
      </c>
      <c r="O11" s="81" t="n">
        <f aca="false">M11-N11</f>
        <v>0</v>
      </c>
      <c r="P11" s="81" t="n">
        <f aca="false">N11-J11</f>
        <v>-1200</v>
      </c>
    </row>
    <row r="12" customFormat="false" ht="12" hidden="false" customHeight="false" outlineLevel="0" collapsed="false">
      <c r="A12" s="87" t="s">
        <v>307</v>
      </c>
      <c r="B12" s="87" t="s">
        <v>306</v>
      </c>
      <c r="E12" s="81" t="n">
        <v>1</v>
      </c>
      <c r="F12" s="81" t="n">
        <f aca="false">E12*F$1</f>
        <v>600</v>
      </c>
      <c r="J12" s="82" t="n">
        <f aca="false">D12+F12+G12+H12-I12</f>
        <v>600</v>
      </c>
      <c r="K12" s="81" t="n">
        <v>2</v>
      </c>
      <c r="L12" s="81" t="n">
        <f aca="false">J12*K12</f>
        <v>1200</v>
      </c>
      <c r="O12" s="81" t="n">
        <f aca="false">M12-N12</f>
        <v>0</v>
      </c>
      <c r="P12" s="81" t="n">
        <f aca="false">N12-J12</f>
        <v>-600</v>
      </c>
    </row>
    <row r="13" customFormat="false" ht="12" hidden="false" customHeight="false" outlineLevel="0" collapsed="false">
      <c r="A13" s="87" t="s">
        <v>668</v>
      </c>
      <c r="B13" s="87" t="s">
        <v>309</v>
      </c>
      <c r="E13" s="81" t="n">
        <v>1</v>
      </c>
      <c r="F13" s="81" t="n">
        <f aca="false">E13*F$1</f>
        <v>600</v>
      </c>
      <c r="J13" s="82" t="n">
        <f aca="false">D13+F13+G13+H13-I13</f>
        <v>600</v>
      </c>
      <c r="K13" s="102" t="n">
        <v>4.6</v>
      </c>
      <c r="L13" s="81" t="n">
        <f aca="false">J13*K13</f>
        <v>2760</v>
      </c>
      <c r="O13" s="81" t="n">
        <f aca="false">M13-N13</f>
        <v>0</v>
      </c>
      <c r="P13" s="81" t="n">
        <f aca="false">N13-J13</f>
        <v>-600</v>
      </c>
    </row>
    <row r="14" customFormat="false" ht="12" hidden="false" customHeight="false" outlineLevel="0" collapsed="false">
      <c r="A14" s="87" t="s">
        <v>667</v>
      </c>
      <c r="B14" s="87" t="s">
        <v>309</v>
      </c>
      <c r="E14" s="81" t="n">
        <v>1</v>
      </c>
      <c r="F14" s="81" t="n">
        <f aca="false">E14*F$1</f>
        <v>600</v>
      </c>
      <c r="J14" s="82" t="n">
        <f aca="false">D14+F14+G14+H14-I14</f>
        <v>600</v>
      </c>
      <c r="K14" s="102" t="n">
        <v>5.2</v>
      </c>
      <c r="L14" s="81" t="n">
        <f aca="false">J14*K14</f>
        <v>3120</v>
      </c>
      <c r="O14" s="81" t="n">
        <f aca="false">M14-N14</f>
        <v>0</v>
      </c>
      <c r="P14" s="81" t="n">
        <f aca="false">N14-J14</f>
        <v>-600</v>
      </c>
    </row>
    <row r="15" customFormat="false" ht="12" hidden="false" customHeight="false" outlineLevel="0" collapsed="false">
      <c r="A15" s="87" t="s">
        <v>696</v>
      </c>
      <c r="B15" s="87" t="s">
        <v>309</v>
      </c>
      <c r="C15" s="81" t="n">
        <v>1</v>
      </c>
      <c r="D15" s="81" t="n">
        <f aca="false">C15*D$1</f>
        <v>600</v>
      </c>
      <c r="E15" s="81" t="n">
        <v>1</v>
      </c>
      <c r="F15" s="81" t="n">
        <f aca="false">E15*F$1</f>
        <v>600</v>
      </c>
      <c r="J15" s="82" t="n">
        <f aca="false">D15+F15+G15+H15-I15</f>
        <v>1200</v>
      </c>
      <c r="K15" s="81" t="n">
        <v>4.2</v>
      </c>
      <c r="L15" s="81" t="n">
        <f aca="false">J15*K15</f>
        <v>5040</v>
      </c>
      <c r="O15" s="81" t="n">
        <f aca="false">M15-N15</f>
        <v>0</v>
      </c>
      <c r="P15" s="81" t="n">
        <f aca="false">N15-J15</f>
        <v>-1200</v>
      </c>
    </row>
    <row r="16" customFormat="false" ht="12" hidden="false" customHeight="false" outlineLevel="0" collapsed="false">
      <c r="A16" s="87" t="s">
        <v>321</v>
      </c>
      <c r="B16" s="87" t="s">
        <v>322</v>
      </c>
      <c r="C16" s="81" t="n">
        <v>1</v>
      </c>
      <c r="D16" s="81" t="n">
        <f aca="false">C16*D$1</f>
        <v>600</v>
      </c>
      <c r="E16" s="81" t="n">
        <v>1</v>
      </c>
      <c r="F16" s="81" t="n">
        <f aca="false">E16*F$1</f>
        <v>600</v>
      </c>
      <c r="G16" s="129" t="n">
        <v>50</v>
      </c>
      <c r="J16" s="82" t="n">
        <f aca="false">D16+F16+G16+H16-I16</f>
        <v>1250</v>
      </c>
      <c r="K16" s="81" t="n">
        <v>2.4</v>
      </c>
      <c r="L16" s="81" t="n">
        <f aca="false">J16*K16</f>
        <v>3000</v>
      </c>
      <c r="O16" s="81" t="n">
        <f aca="false">M16-N16</f>
        <v>0</v>
      </c>
      <c r="P16" s="81" t="n">
        <f aca="false">N16-J16</f>
        <v>-1250</v>
      </c>
    </row>
    <row r="17" customFormat="false" ht="12" hidden="false" customHeight="false" outlineLevel="0" collapsed="false">
      <c r="A17" s="87" t="s">
        <v>323</v>
      </c>
      <c r="B17" s="87" t="s">
        <v>322</v>
      </c>
      <c r="C17" s="81" t="n">
        <v>1</v>
      </c>
      <c r="D17" s="81" t="n">
        <f aca="false">C17*D$1</f>
        <v>600</v>
      </c>
      <c r="G17" s="81" t="n">
        <v>50</v>
      </c>
      <c r="J17" s="82" t="n">
        <f aca="false">D17+F17+G17+H17-I17</f>
        <v>650</v>
      </c>
      <c r="K17" s="81" t="n">
        <v>3.2</v>
      </c>
      <c r="L17" s="81" t="n">
        <f aca="false">J17*K17</f>
        <v>2080</v>
      </c>
      <c r="O17" s="81" t="n">
        <f aca="false">M17-N17</f>
        <v>0</v>
      </c>
      <c r="P17" s="81" t="n">
        <f aca="false">N17-J17</f>
        <v>-650</v>
      </c>
    </row>
    <row r="18" customFormat="false" ht="12" hidden="false" customHeight="false" outlineLevel="0" collapsed="false">
      <c r="A18" s="87" t="s">
        <v>49</v>
      </c>
      <c r="B18" s="87" t="s">
        <v>324</v>
      </c>
      <c r="C18" s="81" t="n">
        <v>1</v>
      </c>
      <c r="D18" s="81" t="n">
        <f aca="false">C18*D$1</f>
        <v>600</v>
      </c>
      <c r="E18" s="81" t="n">
        <v>1</v>
      </c>
      <c r="F18" s="81" t="n">
        <f aca="false">E18*F$1</f>
        <v>600</v>
      </c>
      <c r="G18" s="81" t="n">
        <v>50</v>
      </c>
      <c r="J18" s="82" t="n">
        <f aca="false">D18+F18+G18+H18-I18</f>
        <v>1250</v>
      </c>
      <c r="K18" s="81" t="n">
        <v>5.5</v>
      </c>
      <c r="L18" s="81" t="n">
        <f aca="false">J18*K18</f>
        <v>6875</v>
      </c>
      <c r="O18" s="81" t="n">
        <f aca="false">M18-N18</f>
        <v>0</v>
      </c>
      <c r="P18" s="81" t="n">
        <f aca="false">N18-J18</f>
        <v>-1250</v>
      </c>
    </row>
    <row r="19" customFormat="false" ht="12" hidden="false" customHeight="false" outlineLevel="0" collapsed="false">
      <c r="A19" s="87" t="s">
        <v>32</v>
      </c>
      <c r="B19" s="87" t="s">
        <v>324</v>
      </c>
      <c r="C19" s="81" t="n">
        <v>2</v>
      </c>
      <c r="D19" s="81" t="n">
        <f aca="false">C19*D$1</f>
        <v>1200</v>
      </c>
      <c r="G19" s="129" t="n">
        <v>50</v>
      </c>
      <c r="J19" s="82" t="n">
        <f aca="false">D19+F19+G19+H19-I19</f>
        <v>1250</v>
      </c>
      <c r="K19" s="81" t="n">
        <v>0.22</v>
      </c>
      <c r="L19" s="81" t="n">
        <f aca="false">J19*K19</f>
        <v>275</v>
      </c>
      <c r="M19" s="90"/>
      <c r="N19" s="90"/>
      <c r="O19" s="81" t="n">
        <f aca="false">M19-N19</f>
        <v>0</v>
      </c>
      <c r="P19" s="81" t="n">
        <f aca="false">N19-J19</f>
        <v>-1250</v>
      </c>
    </row>
    <row r="20" customFormat="false" ht="12" hidden="false" customHeight="false" outlineLevel="0" collapsed="false">
      <c r="A20" s="91" t="s">
        <v>325</v>
      </c>
      <c r="B20" s="87" t="s">
        <v>324</v>
      </c>
      <c r="C20" s="81" t="n">
        <v>2</v>
      </c>
      <c r="D20" s="81" t="n">
        <f aca="false">C20*D$1</f>
        <v>1200</v>
      </c>
      <c r="E20" s="81" t="n">
        <v>4</v>
      </c>
      <c r="F20" s="81" t="n">
        <f aca="false">E20*F$1</f>
        <v>2400</v>
      </c>
      <c r="J20" s="82" t="n">
        <f aca="false">D20+F20+G20+H20-I20</f>
        <v>3600</v>
      </c>
      <c r="K20" s="81" t="n">
        <v>0.22</v>
      </c>
      <c r="L20" s="81" t="n">
        <f aca="false">J20*K20</f>
        <v>792</v>
      </c>
      <c r="M20" s="90"/>
      <c r="N20" s="90"/>
      <c r="O20" s="81" t="n">
        <f aca="false">M20-N20</f>
        <v>0</v>
      </c>
      <c r="P20" s="81" t="n">
        <f aca="false">N20-J20</f>
        <v>-3600</v>
      </c>
    </row>
    <row r="21" customFormat="false" ht="12" hidden="false" customHeight="false" outlineLevel="0" collapsed="false">
      <c r="A21" s="87" t="s">
        <v>28</v>
      </c>
      <c r="B21" s="87" t="s">
        <v>324</v>
      </c>
      <c r="D21" s="81" t="n">
        <f aca="false">C21*D$1</f>
        <v>0</v>
      </c>
      <c r="E21" s="81" t="n">
        <v>2</v>
      </c>
      <c r="F21" s="81" t="n">
        <f aca="false">E21*F$1</f>
        <v>1200</v>
      </c>
      <c r="G21" s="129" t="n">
        <v>500</v>
      </c>
      <c r="J21" s="82" t="n">
        <f aca="false">D21+F21+G21+H21-I21</f>
        <v>1700</v>
      </c>
      <c r="K21" s="81" t="n">
        <v>0.22</v>
      </c>
      <c r="L21" s="81" t="n">
        <f aca="false">J21*K21</f>
        <v>374</v>
      </c>
      <c r="M21" s="90"/>
      <c r="N21" s="90"/>
      <c r="O21" s="81" t="n">
        <f aca="false">M21-N21</f>
        <v>0</v>
      </c>
      <c r="P21" s="81" t="n">
        <f aca="false">N21-J21</f>
        <v>-1700</v>
      </c>
    </row>
    <row r="22" customFormat="false" ht="12" hidden="false" customHeight="false" outlineLevel="0" collapsed="false">
      <c r="A22" s="90" t="s">
        <v>326</v>
      </c>
      <c r="B22" s="87" t="s">
        <v>324</v>
      </c>
      <c r="C22" s="81" t="n">
        <v>1</v>
      </c>
      <c r="D22" s="81" t="n">
        <f aca="false">C22*D$1</f>
        <v>600</v>
      </c>
      <c r="J22" s="82" t="n">
        <f aca="false">D22+F22+G22+H22-I22</f>
        <v>600</v>
      </c>
      <c r="K22" s="81" t="n">
        <v>0.7</v>
      </c>
      <c r="L22" s="81" t="n">
        <f aca="false">J22*K22</f>
        <v>420</v>
      </c>
      <c r="M22" s="90"/>
      <c r="N22" s="90"/>
      <c r="O22" s="81" t="n">
        <f aca="false">M22-N22</f>
        <v>0</v>
      </c>
      <c r="P22" s="81" t="n">
        <f aca="false">N22-J22</f>
        <v>-600</v>
      </c>
    </row>
    <row r="23" customFormat="false" ht="12" hidden="false" customHeight="false" outlineLevel="0" collapsed="false">
      <c r="A23" s="87" t="s">
        <v>46</v>
      </c>
      <c r="B23" s="87" t="s">
        <v>330</v>
      </c>
      <c r="C23" s="81" t="n">
        <v>1</v>
      </c>
      <c r="D23" s="81" t="n">
        <f aca="false">C23*D$1</f>
        <v>600</v>
      </c>
      <c r="G23" s="129" t="n">
        <v>30</v>
      </c>
      <c r="J23" s="82" t="n">
        <f aca="false">D23+F23+G23+H23-I23</f>
        <v>630</v>
      </c>
      <c r="K23" s="81" t="n">
        <v>1.5</v>
      </c>
      <c r="L23" s="81" t="n">
        <f aca="false">J23*K23</f>
        <v>945</v>
      </c>
      <c r="O23" s="81" t="n">
        <f aca="false">M23-N23</f>
        <v>0</v>
      </c>
      <c r="P23" s="81" t="n">
        <f aca="false">N23-J23</f>
        <v>-630</v>
      </c>
    </row>
    <row r="24" customFormat="false" ht="12" hidden="false" customHeight="false" outlineLevel="0" collapsed="false">
      <c r="A24" s="81" t="s">
        <v>22</v>
      </c>
      <c r="B24" s="87" t="s">
        <v>331</v>
      </c>
      <c r="C24" s="81" t="n">
        <v>9</v>
      </c>
      <c r="D24" s="81" t="n">
        <f aca="false">C24*D$1</f>
        <v>5400</v>
      </c>
      <c r="E24" s="81" t="n">
        <v>7</v>
      </c>
      <c r="F24" s="81" t="n">
        <f aca="false">E24*F$1</f>
        <v>4200</v>
      </c>
      <c r="G24" s="81" t="n">
        <v>3000</v>
      </c>
      <c r="J24" s="82" t="n">
        <f aca="false">D24+F24+G24+H24-I24</f>
        <v>12600</v>
      </c>
      <c r="K24" s="102" t="n">
        <v>0.38</v>
      </c>
      <c r="L24" s="81" t="n">
        <f aca="false">J24*K24</f>
        <v>4788</v>
      </c>
      <c r="O24" s="81" t="n">
        <f aca="false">M24-N24</f>
        <v>0</v>
      </c>
      <c r="P24" s="81" t="n">
        <f aca="false">N24-J24</f>
        <v>-12600</v>
      </c>
    </row>
    <row r="25" customFormat="false" ht="12" hidden="false" customHeight="false" outlineLevel="0" collapsed="false">
      <c r="A25" s="81" t="s">
        <v>332</v>
      </c>
      <c r="B25" s="87" t="s">
        <v>331</v>
      </c>
      <c r="C25" s="81" t="n">
        <v>1</v>
      </c>
      <c r="D25" s="81" t="n">
        <f aca="false">C25*D$1</f>
        <v>600</v>
      </c>
      <c r="E25" s="81" t="n">
        <v>1</v>
      </c>
      <c r="F25" s="81" t="n">
        <f aca="false">E25*F$1</f>
        <v>600</v>
      </c>
      <c r="J25" s="82" t="n">
        <f aca="false">D25+F25+G25+H25-I25</f>
        <v>1200</v>
      </c>
      <c r="K25" s="81" t="n">
        <v>1.5</v>
      </c>
      <c r="L25" s="81" t="n">
        <f aca="false">J25*K25</f>
        <v>1800</v>
      </c>
      <c r="O25" s="81" t="n">
        <f aca="false">M25-N25</f>
        <v>0</v>
      </c>
      <c r="P25" s="81" t="n">
        <f aca="false">N25-J25</f>
        <v>-1200</v>
      </c>
    </row>
    <row r="26" customFormat="false" ht="12" hidden="false" customHeight="false" outlineLevel="0" collapsed="false">
      <c r="A26" s="81" t="s">
        <v>14</v>
      </c>
      <c r="B26" s="87" t="s">
        <v>331</v>
      </c>
      <c r="C26" s="81" t="n">
        <v>1</v>
      </c>
      <c r="D26" s="81" t="n">
        <f aca="false">C26*D$1</f>
        <v>600</v>
      </c>
      <c r="E26" s="81" t="n">
        <v>1</v>
      </c>
      <c r="F26" s="81" t="n">
        <f aca="false">E26*F$1</f>
        <v>600</v>
      </c>
      <c r="J26" s="82" t="n">
        <f aca="false">D26+F26+G26+H26-I26</f>
        <v>1200</v>
      </c>
      <c r="K26" s="81" t="n">
        <v>0.29</v>
      </c>
      <c r="L26" s="81" t="n">
        <f aca="false">J26*K26</f>
        <v>348</v>
      </c>
      <c r="O26" s="81" t="n">
        <f aca="false">M26-N26</f>
        <v>0</v>
      </c>
      <c r="P26" s="81" t="n">
        <f aca="false">N26-J26</f>
        <v>-1200</v>
      </c>
    </row>
    <row r="27" customFormat="false" ht="12" hidden="false" customHeight="false" outlineLevel="0" collapsed="false">
      <c r="A27" s="87" t="s">
        <v>334</v>
      </c>
      <c r="B27" s="87" t="s">
        <v>331</v>
      </c>
      <c r="C27" s="81" t="n">
        <v>1</v>
      </c>
      <c r="D27" s="81" t="n">
        <f aca="false">C27*D$1</f>
        <v>600</v>
      </c>
      <c r="J27" s="82" t="n">
        <f aca="false">D27+F27+G27+H27-I27</f>
        <v>600</v>
      </c>
      <c r="K27" s="81" t="n">
        <v>0.18</v>
      </c>
      <c r="L27" s="81" t="n">
        <f aca="false">J27*K27</f>
        <v>108</v>
      </c>
      <c r="O27" s="81" t="n">
        <f aca="false">M27-N27</f>
        <v>0</v>
      </c>
      <c r="P27" s="81" t="n">
        <f aca="false">N27-J27</f>
        <v>-600</v>
      </c>
    </row>
    <row r="28" customFormat="false" ht="12" hidden="false" customHeight="false" outlineLevel="0" collapsed="false">
      <c r="A28" s="81" t="s">
        <v>338</v>
      </c>
      <c r="B28" s="87" t="s">
        <v>339</v>
      </c>
      <c r="C28" s="81" t="n">
        <f aca="false">2+1.5</f>
        <v>3.5</v>
      </c>
      <c r="D28" s="81" t="n">
        <f aca="false">C28*D$1</f>
        <v>2100</v>
      </c>
      <c r="E28" s="81" t="n">
        <f aca="false">1+1.5</f>
        <v>2.5</v>
      </c>
      <c r="F28" s="81" t="n">
        <f aca="false">E28*F$1</f>
        <v>1500</v>
      </c>
      <c r="J28" s="82" t="n">
        <f aca="false">D28+F28+G28+H28-I28</f>
        <v>3600</v>
      </c>
      <c r="K28" s="102" t="n">
        <v>0.24</v>
      </c>
      <c r="L28" s="81" t="n">
        <f aca="false">J28*K28</f>
        <v>864</v>
      </c>
      <c r="O28" s="81" t="n">
        <f aca="false">M28-N28</f>
        <v>0</v>
      </c>
      <c r="P28" s="81" t="n">
        <f aca="false">N28-J28</f>
        <v>-3600</v>
      </c>
    </row>
    <row r="29" customFormat="false" ht="12" hidden="false" customHeight="false" outlineLevel="0" collapsed="false">
      <c r="A29" s="81" t="s">
        <v>342</v>
      </c>
      <c r="B29" s="87" t="s">
        <v>339</v>
      </c>
      <c r="C29" s="81" t="n">
        <v>1.5</v>
      </c>
      <c r="D29" s="81" t="n">
        <f aca="false">C29*D$1</f>
        <v>900</v>
      </c>
      <c r="E29" s="81" t="n">
        <v>1.5</v>
      </c>
      <c r="F29" s="81" t="n">
        <f aca="false">E29*F$1</f>
        <v>900</v>
      </c>
      <c r="J29" s="82" t="n">
        <f aca="false">D29+F29+G29+H29-I29</f>
        <v>1800</v>
      </c>
      <c r="K29" s="81" t="n">
        <v>0.3</v>
      </c>
      <c r="L29" s="81" t="n">
        <f aca="false">J29*K29</f>
        <v>540</v>
      </c>
      <c r="O29" s="81" t="n">
        <f aca="false">M29-N29</f>
        <v>0</v>
      </c>
      <c r="P29" s="81" t="n">
        <f aca="false">N29-J29</f>
        <v>-1800</v>
      </c>
    </row>
    <row r="30" customFormat="false" ht="12" hidden="false" customHeight="false" outlineLevel="0" collapsed="false">
      <c r="A30" s="81" t="s">
        <v>343</v>
      </c>
      <c r="B30" s="87" t="s">
        <v>304</v>
      </c>
      <c r="C30" s="81" t="n">
        <v>1.5</v>
      </c>
      <c r="D30" s="81" t="n">
        <f aca="false">C30*D$1</f>
        <v>900</v>
      </c>
      <c r="E30" s="81" t="n">
        <v>1.5</v>
      </c>
      <c r="F30" s="81" t="n">
        <f aca="false">E30*F$1</f>
        <v>900</v>
      </c>
      <c r="J30" s="82" t="n">
        <f aca="false">D30+F30+G30+H30-I30</f>
        <v>1800</v>
      </c>
      <c r="K30" s="81" t="n">
        <v>0.26</v>
      </c>
      <c r="L30" s="81" t="n">
        <f aca="false">J30*K30</f>
        <v>468</v>
      </c>
      <c r="O30" s="81" t="n">
        <f aca="false">M30-N30</f>
        <v>0</v>
      </c>
      <c r="P30" s="81" t="n">
        <f aca="false">N30-J30</f>
        <v>-1800</v>
      </c>
    </row>
    <row r="31" s="88" customFormat="true" ht="5.25" hidden="false" customHeight="true" outlineLevel="0" collapsed="false"/>
    <row r="32" customFormat="false" ht="12" hidden="false" customHeight="false" outlineLevel="0" collapsed="false">
      <c r="A32" s="87" t="s">
        <v>354</v>
      </c>
      <c r="B32" s="87" t="s">
        <v>355</v>
      </c>
      <c r="C32" s="81" t="n">
        <v>2</v>
      </c>
      <c r="D32" s="81" t="n">
        <f aca="false">C32*D$1</f>
        <v>1200</v>
      </c>
      <c r="J32" s="82" t="n">
        <f aca="false">D32+F32+G32+H32-I32</f>
        <v>1200</v>
      </c>
      <c r="K32" s="81" t="n">
        <v>0.018</v>
      </c>
      <c r="L32" s="81" t="n">
        <f aca="false">J32*K32</f>
        <v>21.6</v>
      </c>
      <c r="O32" s="81" t="n">
        <f aca="false">M32-N32</f>
        <v>0</v>
      </c>
      <c r="P32" s="81" t="n">
        <f aca="false">N32-J32</f>
        <v>-1200</v>
      </c>
    </row>
    <row r="33" customFormat="false" ht="12" hidden="false" customHeight="false" outlineLevel="0" collapsed="false">
      <c r="A33" s="87" t="s">
        <v>356</v>
      </c>
      <c r="B33" s="87" t="s">
        <v>355</v>
      </c>
      <c r="C33" s="81" t="n">
        <v>12</v>
      </c>
      <c r="D33" s="81" t="n">
        <f aca="false">C33*D$1</f>
        <v>7200</v>
      </c>
      <c r="J33" s="82" t="n">
        <f aca="false">D33+F33+G33+H33-I33</f>
        <v>7200</v>
      </c>
      <c r="K33" s="81" t="n">
        <v>0.02</v>
      </c>
      <c r="L33" s="81" t="n">
        <f aca="false">J33*K33</f>
        <v>144</v>
      </c>
      <c r="O33" s="81" t="n">
        <f aca="false">M33-N33</f>
        <v>0</v>
      </c>
      <c r="P33" s="81" t="n">
        <f aca="false">N33-J33</f>
        <v>-7200</v>
      </c>
    </row>
    <row r="34" customFormat="false" ht="12" hidden="false" customHeight="false" outlineLevel="0" collapsed="false">
      <c r="A34" s="87" t="s">
        <v>672</v>
      </c>
      <c r="B34" s="87" t="s">
        <v>355</v>
      </c>
      <c r="C34" s="81" t="n">
        <v>1</v>
      </c>
      <c r="D34" s="81" t="n">
        <f aca="false">C34*D$1</f>
        <v>600</v>
      </c>
      <c r="E34" s="81" t="n">
        <v>1</v>
      </c>
      <c r="F34" s="81" t="n">
        <f aca="false">E34*F$1</f>
        <v>600</v>
      </c>
      <c r="J34" s="82" t="n">
        <f aca="false">D34+F34+G34+H34-I34</f>
        <v>1200</v>
      </c>
      <c r="L34" s="81" t="n">
        <f aca="false">J34*K34</f>
        <v>0</v>
      </c>
      <c r="O34" s="81" t="n">
        <f aca="false">M34-N34</f>
        <v>0</v>
      </c>
      <c r="P34" s="81" t="n">
        <f aca="false">N34-J34</f>
        <v>-1200</v>
      </c>
    </row>
    <row r="35" customFormat="false" ht="12" hidden="false" customHeight="false" outlineLevel="0" collapsed="false">
      <c r="A35" s="102" t="s">
        <v>673</v>
      </c>
      <c r="B35" s="87" t="s">
        <v>355</v>
      </c>
      <c r="C35" s="81" t="n">
        <v>1</v>
      </c>
      <c r="D35" s="81" t="n">
        <f aca="false">C35*D$1</f>
        <v>600</v>
      </c>
      <c r="J35" s="82" t="n">
        <f aca="false">D35+F35+G35+H35-I35</f>
        <v>600</v>
      </c>
      <c r="K35" s="81" t="n">
        <v>0.085</v>
      </c>
      <c r="L35" s="81" t="n">
        <f aca="false">J35*K35</f>
        <v>51</v>
      </c>
      <c r="O35" s="81" t="n">
        <f aca="false">M35-N35</f>
        <v>0</v>
      </c>
      <c r="P35" s="81" t="n">
        <f aca="false">N35-J35</f>
        <v>-600</v>
      </c>
    </row>
    <row r="36" s="88" customFormat="true" ht="12" hidden="false" customHeight="false" outlineLevel="0" collapsed="false">
      <c r="L36" s="88" t="n">
        <f aca="false">SUM(L3:L35)</f>
        <v>79933.6</v>
      </c>
    </row>
    <row r="37" customFormat="false" ht="12" hidden="false" customHeight="false" outlineLevel="0" collapsed="false">
      <c r="A37" s="87" t="s">
        <v>534</v>
      </c>
      <c r="B37" s="87" t="s">
        <v>379</v>
      </c>
      <c r="G37" s="81" t="n">
        <v>100</v>
      </c>
      <c r="J37" s="82" t="n">
        <f aca="false">D37+F37+G37+H37-I37</f>
        <v>100</v>
      </c>
      <c r="K37" s="81" t="n">
        <v>6</v>
      </c>
      <c r="L37" s="81" t="n">
        <f aca="false">J37*K37</f>
        <v>600</v>
      </c>
      <c r="M37" s="81" t="n">
        <v>100</v>
      </c>
      <c r="N37" s="81" t="n">
        <v>100</v>
      </c>
      <c r="O37" s="81" t="n">
        <f aca="false">M37-N37</f>
        <v>0</v>
      </c>
      <c r="P37" s="81" t="n">
        <f aca="false">N37-J37</f>
        <v>0</v>
      </c>
    </row>
    <row r="38" customFormat="false" ht="12" hidden="false" customHeight="false" outlineLevel="0" collapsed="false">
      <c r="A38" s="87" t="s">
        <v>676</v>
      </c>
      <c r="B38" s="87" t="s">
        <v>379</v>
      </c>
      <c r="G38" s="81" t="n">
        <v>200</v>
      </c>
      <c r="J38" s="82" t="n">
        <f aca="false">D38+F38+G38+H38-I38</f>
        <v>200</v>
      </c>
      <c r="K38" s="102" t="n">
        <v>1</v>
      </c>
      <c r="L38" s="81" t="n">
        <f aca="false">J38*K38</f>
        <v>200</v>
      </c>
      <c r="O38" s="81" t="n">
        <f aca="false">M38-N38</f>
        <v>0</v>
      </c>
      <c r="P38" s="81" t="n">
        <f aca="false">N38-J38</f>
        <v>-200</v>
      </c>
    </row>
    <row r="39" customFormat="false" ht="12" hidden="false" customHeight="false" outlineLevel="0" collapsed="false">
      <c r="A39" s="87" t="s">
        <v>677</v>
      </c>
      <c r="B39" s="87" t="s">
        <v>379</v>
      </c>
      <c r="G39" s="81" t="n">
        <v>100</v>
      </c>
      <c r="J39" s="82" t="n">
        <f aca="false">D39+F39+G39+H39-I39</f>
        <v>100</v>
      </c>
      <c r="K39" s="102" t="n">
        <v>8</v>
      </c>
      <c r="L39" s="81" t="n">
        <f aca="false">J39*K39</f>
        <v>800</v>
      </c>
      <c r="O39" s="81" t="n">
        <f aca="false">M39-N39</f>
        <v>0</v>
      </c>
      <c r="P39" s="81" t="n">
        <f aca="false">N39-J39</f>
        <v>-100</v>
      </c>
    </row>
    <row r="40" customFormat="false" ht="12" hidden="false" customHeight="false" outlineLevel="0" collapsed="false">
      <c r="A40" s="87" t="s">
        <v>678</v>
      </c>
      <c r="B40" s="87" t="s">
        <v>562</v>
      </c>
      <c r="G40" s="81" t="n">
        <v>50</v>
      </c>
      <c r="J40" s="82" t="n">
        <f aca="false">D40+F40+G40+H40-I40</f>
        <v>50</v>
      </c>
      <c r="K40" s="102" t="n">
        <v>16</v>
      </c>
      <c r="L40" s="81" t="n">
        <f aca="false">J40*K40</f>
        <v>800</v>
      </c>
      <c r="O40" s="81" t="n">
        <f aca="false">M40-N40</f>
        <v>0</v>
      </c>
      <c r="P40" s="81" t="n">
        <f aca="false">N40-J40</f>
        <v>-50</v>
      </c>
    </row>
    <row r="41" customFormat="false" ht="12" hidden="false" customHeight="false" outlineLevel="0" collapsed="false">
      <c r="A41" s="81" t="s">
        <v>369</v>
      </c>
      <c r="B41" s="87" t="s">
        <v>331</v>
      </c>
      <c r="G41" s="81" t="n">
        <v>2000</v>
      </c>
      <c r="J41" s="82" t="n">
        <f aca="false">D41+F41+G41+H41-I41</f>
        <v>2000</v>
      </c>
      <c r="K41" s="81" t="n">
        <v>0.8</v>
      </c>
      <c r="L41" s="81" t="n">
        <f aca="false">J41*K41</f>
        <v>1600</v>
      </c>
      <c r="O41" s="81" t="n">
        <f aca="false">M41-N41</f>
        <v>0</v>
      </c>
      <c r="P41" s="81" t="n">
        <f aca="false">N41-J41</f>
        <v>-2000</v>
      </c>
    </row>
    <row r="42" customFormat="false" ht="12" hidden="false" customHeight="false" outlineLevel="0" collapsed="false">
      <c r="A42" s="81" t="s">
        <v>336</v>
      </c>
      <c r="B42" s="87" t="s">
        <v>331</v>
      </c>
      <c r="G42" s="81" t="n">
        <v>600</v>
      </c>
      <c r="J42" s="82" t="n">
        <f aca="false">D42+F42+G42+H42-I42</f>
        <v>600</v>
      </c>
      <c r="K42" s="102" t="n">
        <v>0.47</v>
      </c>
      <c r="L42" s="81" t="n">
        <f aca="false">J42*K42</f>
        <v>282</v>
      </c>
      <c r="O42" s="81" t="n">
        <f aca="false">M42-N42</f>
        <v>0</v>
      </c>
      <c r="P42" s="81" t="n">
        <f aca="false">N42-J42</f>
        <v>-600</v>
      </c>
    </row>
    <row r="43" customFormat="false" ht="12" hidden="false" customHeight="false" outlineLevel="0" collapsed="false">
      <c r="A43" s="81" t="s">
        <v>337</v>
      </c>
      <c r="B43" s="87" t="s">
        <v>331</v>
      </c>
      <c r="G43" s="81" t="n">
        <v>600</v>
      </c>
      <c r="J43" s="82" t="n">
        <f aca="false">D43+F43+G43+H43-I43</f>
        <v>600</v>
      </c>
      <c r="K43" s="81" t="n">
        <v>2.1</v>
      </c>
      <c r="L43" s="81" t="n">
        <f aca="false">J43*K43</f>
        <v>1260</v>
      </c>
      <c r="O43" s="81" t="n">
        <f aca="false">M43-N43</f>
        <v>0</v>
      </c>
      <c r="P43" s="81" t="n">
        <f aca="false">N43-J43</f>
        <v>-600</v>
      </c>
    </row>
    <row r="44" customFormat="false" ht="12" hidden="false" customHeight="false" outlineLevel="0" collapsed="false">
      <c r="A44" s="81" t="s">
        <v>371</v>
      </c>
      <c r="B44" s="87" t="s">
        <v>372</v>
      </c>
      <c r="G44" s="81" t="n">
        <v>30</v>
      </c>
      <c r="J44" s="82" t="n">
        <f aca="false">D44+F44+G44+H44-I44</f>
        <v>30</v>
      </c>
      <c r="K44" s="81" t="n">
        <v>115</v>
      </c>
      <c r="L44" s="81" t="n">
        <f aca="false">J44*K44</f>
        <v>3450</v>
      </c>
      <c r="O44" s="81" t="n">
        <f aca="false">M44-N44</f>
        <v>0</v>
      </c>
      <c r="P44" s="81" t="n">
        <f aca="false">N44-J44</f>
        <v>-30</v>
      </c>
    </row>
    <row r="45" customFormat="false" ht="12" hidden="false" customHeight="false" outlineLevel="0" collapsed="false">
      <c r="A45" s="87" t="s">
        <v>679</v>
      </c>
      <c r="B45" s="87" t="s">
        <v>680</v>
      </c>
      <c r="G45" s="81" t="n">
        <v>250</v>
      </c>
      <c r="J45" s="82" t="n">
        <f aca="false">D45+F45+G45+H45-I45</f>
        <v>250</v>
      </c>
      <c r="K45" s="81" t="n">
        <v>16</v>
      </c>
      <c r="L45" s="81" t="n">
        <f aca="false">J45*K45</f>
        <v>4000</v>
      </c>
      <c r="O45" s="81" t="n">
        <f aca="false">M45-N45</f>
        <v>0</v>
      </c>
      <c r="P45" s="81" t="n">
        <f aca="false">N45-J45</f>
        <v>-250</v>
      </c>
    </row>
    <row r="46" customFormat="false" ht="12" hidden="false" customHeight="false" outlineLevel="0" collapsed="false">
      <c r="A46" s="87" t="s">
        <v>681</v>
      </c>
      <c r="B46" s="87" t="s">
        <v>680</v>
      </c>
      <c r="G46" s="81" t="n">
        <v>250</v>
      </c>
      <c r="J46" s="82" t="n">
        <f aca="false">D46+F46+G46+H46-I46</f>
        <v>250</v>
      </c>
      <c r="K46" s="81" t="n">
        <v>16</v>
      </c>
      <c r="L46" s="81" t="n">
        <f aca="false">J46*K46</f>
        <v>4000</v>
      </c>
      <c r="O46" s="81" t="n">
        <f aca="false">M46-N46</f>
        <v>0</v>
      </c>
      <c r="P46" s="81" t="n">
        <f aca="false">N46-J46</f>
        <v>-250</v>
      </c>
    </row>
    <row r="47" s="88" customFormat="true" ht="12" hidden="false" customHeight="false" outlineLevel="0" collapsed="false">
      <c r="L47" s="88" t="n">
        <f aca="false">SUM(L37:L46)</f>
        <v>16992</v>
      </c>
    </row>
    <row r="48" customFormat="false" ht="12" hidden="false" customHeight="false" outlineLevel="0" collapsed="false">
      <c r="A48" s="81" t="s">
        <v>37</v>
      </c>
      <c r="B48" s="87" t="s">
        <v>306</v>
      </c>
      <c r="J48" s="82" t="n">
        <f aca="false">D48+F48+G48+H48-I48</f>
        <v>0</v>
      </c>
      <c r="K48" s="81" t="n">
        <v>3.2</v>
      </c>
      <c r="L48" s="81" t="n">
        <f aca="false">J48*K48</f>
        <v>0</v>
      </c>
      <c r="O48" s="81" t="n">
        <f aca="false">M48-N48</f>
        <v>0</v>
      </c>
      <c r="P48" s="81" t="n">
        <f aca="false">N48-J48</f>
        <v>0</v>
      </c>
    </row>
    <row r="49" customFormat="false" ht="12" hidden="false" customHeight="false" outlineLevel="0" collapsed="false">
      <c r="A49" s="81" t="s">
        <v>340</v>
      </c>
      <c r="B49" s="87" t="s">
        <v>339</v>
      </c>
      <c r="J49" s="82" t="n">
        <f aca="false">D49+F49+G49+H49-I49</f>
        <v>0</v>
      </c>
      <c r="K49" s="81" t="n">
        <v>0.24</v>
      </c>
      <c r="L49" s="81" t="n">
        <f aca="false">J49*K49</f>
        <v>0</v>
      </c>
      <c r="O49" s="81" t="n">
        <f aca="false">M49-N49</f>
        <v>0</v>
      </c>
      <c r="P49" s="81" t="n">
        <f aca="false">N49-J49</f>
        <v>0</v>
      </c>
    </row>
    <row r="50" customFormat="false" ht="12" hidden="false" customHeight="false" outlineLevel="0" collapsed="false">
      <c r="A50" s="81" t="s">
        <v>341</v>
      </c>
      <c r="B50" s="87" t="s">
        <v>339</v>
      </c>
      <c r="J50" s="82" t="n">
        <f aca="false">D50+F50+G50+H50-I50</f>
        <v>0</v>
      </c>
      <c r="K50" s="81" t="n">
        <v>0.24</v>
      </c>
      <c r="L50" s="81" t="n">
        <f aca="false">J50*K50</f>
        <v>0</v>
      </c>
      <c r="O50" s="81" t="n">
        <f aca="false">M50-N50</f>
        <v>0</v>
      </c>
      <c r="P50" s="81" t="n">
        <f aca="false">N50-J50</f>
        <v>0</v>
      </c>
    </row>
    <row r="51" customFormat="false" ht="12" hidden="false" customHeight="false" outlineLevel="0" collapsed="false">
      <c r="A51" s="81" t="s">
        <v>352</v>
      </c>
      <c r="B51" s="87" t="s">
        <v>339</v>
      </c>
      <c r="J51" s="82" t="n">
        <f aca="false">D51+F51+G51+H51-I51</f>
        <v>0</v>
      </c>
      <c r="K51" s="81" t="n">
        <v>0.3</v>
      </c>
      <c r="L51" s="81" t="n">
        <f aca="false">J51*K51</f>
        <v>0</v>
      </c>
      <c r="O51" s="81" t="n">
        <f aca="false">M51-N51</f>
        <v>0</v>
      </c>
      <c r="P51" s="81" t="n">
        <f aca="false">N51-J51</f>
        <v>0</v>
      </c>
    </row>
    <row r="52" customFormat="false" ht="12" hidden="false" customHeight="false" outlineLevel="0" collapsed="false">
      <c r="A52" s="81" t="s">
        <v>353</v>
      </c>
      <c r="B52" s="87" t="s">
        <v>304</v>
      </c>
      <c r="J52" s="82" t="n">
        <f aca="false">D52+F52+G52+H52-I52</f>
        <v>0</v>
      </c>
      <c r="K52" s="81" t="n">
        <v>0.26</v>
      </c>
      <c r="L52" s="81" t="n">
        <f aca="false">J52*K52</f>
        <v>0</v>
      </c>
      <c r="O52" s="81" t="n">
        <f aca="false">M52-N52</f>
        <v>0</v>
      </c>
      <c r="P52" s="81" t="n">
        <f aca="false">N52-J52</f>
        <v>0</v>
      </c>
    </row>
    <row r="53" customFormat="false" ht="12" hidden="false" customHeight="false" outlineLevel="0" collapsed="false">
      <c r="A53" s="87" t="s">
        <v>364</v>
      </c>
      <c r="B53" s="87" t="s">
        <v>365</v>
      </c>
      <c r="J53" s="82" t="n">
        <f aca="false">D53+F53+G53+H53-I53</f>
        <v>0</v>
      </c>
      <c r="K53" s="81" t="n">
        <v>12</v>
      </c>
      <c r="L53" s="81" t="n">
        <f aca="false">J53*K53</f>
        <v>0</v>
      </c>
      <c r="O53" s="81" t="n">
        <f aca="false">M53-N53</f>
        <v>0</v>
      </c>
      <c r="P53" s="81" t="n">
        <f aca="false">N53-J53</f>
        <v>0</v>
      </c>
      <c r="Q53" s="92"/>
    </row>
    <row r="54" customFormat="false" ht="12" hidden="false" customHeight="false" outlineLevel="0" collapsed="false">
      <c r="A54" s="87" t="s">
        <v>366</v>
      </c>
      <c r="B54" s="87" t="s">
        <v>365</v>
      </c>
      <c r="J54" s="82" t="n">
        <f aca="false">D54+F54+G54+H54-I54</f>
        <v>0</v>
      </c>
      <c r="K54" s="81" t="n">
        <v>16</v>
      </c>
      <c r="L54" s="81" t="n">
        <f aca="false">J54*K54</f>
        <v>0</v>
      </c>
      <c r="O54" s="81" t="n">
        <f aca="false">M54-N54</f>
        <v>0</v>
      </c>
      <c r="P54" s="81" t="n">
        <f aca="false">N54-J54</f>
        <v>0</v>
      </c>
      <c r="Q54" s="92"/>
    </row>
    <row r="55" customFormat="false" ht="12" hidden="false" customHeight="false" outlineLevel="0" collapsed="false">
      <c r="A55" s="81" t="s">
        <v>367</v>
      </c>
      <c r="B55" s="87" t="s">
        <v>368</v>
      </c>
      <c r="J55" s="82" t="n">
        <f aca="false">D55+F55+G55+H55-I55</f>
        <v>0</v>
      </c>
      <c r="K55" s="81" t="n">
        <v>35</v>
      </c>
      <c r="L55" s="81" t="n">
        <f aca="false">J55*K55</f>
        <v>0</v>
      </c>
      <c r="O55" s="81" t="n">
        <f aca="false">M55-N55</f>
        <v>0</v>
      </c>
      <c r="P55" s="81" t="n">
        <f aca="false">N55-J55</f>
        <v>0</v>
      </c>
    </row>
    <row r="56" customFormat="false" ht="12" hidden="false" customHeight="false" outlineLevel="0" collapsed="false">
      <c r="A56" s="81" t="s">
        <v>20</v>
      </c>
      <c r="B56" s="87" t="s">
        <v>331</v>
      </c>
      <c r="J56" s="82" t="n">
        <f aca="false">D56+F56+G56+H56-I56</f>
        <v>0</v>
      </c>
      <c r="K56" s="81" t="n">
        <v>0.29</v>
      </c>
      <c r="L56" s="81" t="n">
        <f aca="false">J56*K56</f>
        <v>0</v>
      </c>
      <c r="O56" s="81" t="n">
        <f aca="false">M56-N56</f>
        <v>0</v>
      </c>
      <c r="P56" s="81" t="n">
        <f aca="false">N56-J56</f>
        <v>0</v>
      </c>
    </row>
    <row r="57" customFormat="false" ht="12" hidden="false" customHeight="false" outlineLevel="0" collapsed="false">
      <c r="A57" s="81" t="s">
        <v>18</v>
      </c>
      <c r="B57" s="87" t="s">
        <v>331</v>
      </c>
      <c r="J57" s="82" t="n">
        <f aca="false">D57+F57+G57+H57-I57</f>
        <v>0</v>
      </c>
      <c r="K57" s="81" t="n">
        <v>0.29</v>
      </c>
      <c r="L57" s="81" t="n">
        <f aca="false">J57*K57</f>
        <v>0</v>
      </c>
      <c r="O57" s="81" t="n">
        <f aca="false">M57-N57</f>
        <v>0</v>
      </c>
      <c r="P57" s="81" t="n">
        <f aca="false">N57-J57</f>
        <v>0</v>
      </c>
    </row>
    <row r="58" customFormat="false" ht="12" hidden="false" customHeight="false" outlineLevel="0" collapsed="false">
      <c r="A58" s="81" t="s">
        <v>333</v>
      </c>
      <c r="B58" s="87" t="s">
        <v>331</v>
      </c>
      <c r="J58" s="82" t="n">
        <f aca="false">D58+F58+G58+H58-I58</f>
        <v>0</v>
      </c>
      <c r="K58" s="81" t="n">
        <v>0.29</v>
      </c>
      <c r="L58" s="81" t="n">
        <f aca="false">J58*K58</f>
        <v>0</v>
      </c>
      <c r="O58" s="81" t="n">
        <f aca="false">M58-N58</f>
        <v>0</v>
      </c>
      <c r="P58" s="81" t="n">
        <f aca="false">N58-J58</f>
        <v>0</v>
      </c>
    </row>
    <row r="59" customFormat="false" ht="12" hidden="false" customHeight="false" outlineLevel="0" collapsed="false">
      <c r="A59" s="81" t="s">
        <v>335</v>
      </c>
      <c r="B59" s="87" t="s">
        <v>331</v>
      </c>
      <c r="J59" s="82" t="n">
        <f aca="false">D59+F59+G59+H59-I59</f>
        <v>0</v>
      </c>
      <c r="K59" s="81" t="n">
        <v>0.6</v>
      </c>
      <c r="L59" s="81" t="n">
        <f aca="false">J59*K59</f>
        <v>0</v>
      </c>
      <c r="O59" s="81" t="n">
        <f aca="false">M59-N59</f>
        <v>0</v>
      </c>
      <c r="P59" s="81" t="n">
        <f aca="false">N59-J59</f>
        <v>0</v>
      </c>
    </row>
    <row r="60" customFormat="false" ht="12" hidden="false" customHeight="false" outlineLevel="0" collapsed="false">
      <c r="A60" s="87" t="s">
        <v>370</v>
      </c>
      <c r="B60" s="87" t="s">
        <v>331</v>
      </c>
      <c r="J60" s="82" t="n">
        <f aca="false">D60+F60+G60+H60-I60</f>
        <v>0</v>
      </c>
      <c r="K60" s="81" t="n">
        <v>2</v>
      </c>
      <c r="L60" s="81" t="n">
        <f aca="false">J60*K60</f>
        <v>0</v>
      </c>
      <c r="O60" s="81" t="n">
        <f aca="false">M60-N60</f>
        <v>0</v>
      </c>
      <c r="P60" s="81" t="n">
        <f aca="false">N60-J60</f>
        <v>0</v>
      </c>
    </row>
    <row r="61" customFormat="false" ht="12" hidden="false" customHeight="false" outlineLevel="0" collapsed="false">
      <c r="A61" s="87" t="s">
        <v>373</v>
      </c>
      <c r="B61" s="87" t="s">
        <v>374</v>
      </c>
      <c r="J61" s="82" t="n">
        <f aca="false">D61+F61+G61+H61-I61</f>
        <v>0</v>
      </c>
      <c r="K61" s="81" t="n">
        <v>3</v>
      </c>
      <c r="L61" s="81" t="n">
        <f aca="false">J61*K61</f>
        <v>0</v>
      </c>
      <c r="O61" s="81" t="n">
        <f aca="false">M61-N61</f>
        <v>0</v>
      </c>
      <c r="P61" s="81" t="n">
        <f aca="false">N61-J61</f>
        <v>0</v>
      </c>
    </row>
    <row r="62" customFormat="false" ht="12" hidden="false" customHeight="false" outlineLevel="0" collapsed="false">
      <c r="A62" s="81" t="s">
        <v>375</v>
      </c>
      <c r="B62" s="87" t="s">
        <v>304</v>
      </c>
      <c r="J62" s="82" t="n">
        <f aca="false">D62+F62+G62+H62-I62</f>
        <v>0</v>
      </c>
      <c r="K62" s="81" t="n">
        <v>110</v>
      </c>
      <c r="L62" s="81" t="n">
        <f aca="false">J62*K62</f>
        <v>0</v>
      </c>
      <c r="O62" s="81" t="n">
        <f aca="false">M62-N62</f>
        <v>0</v>
      </c>
      <c r="P62" s="81" t="n">
        <f aca="false">N62-J62</f>
        <v>0</v>
      </c>
    </row>
    <row r="63" customFormat="false" ht="12" hidden="false" customHeight="false" outlineLevel="0" collapsed="false">
      <c r="A63" s="81" t="s">
        <v>376</v>
      </c>
      <c r="B63" s="87" t="s">
        <v>377</v>
      </c>
      <c r="J63" s="82" t="n">
        <f aca="false">D63+F63+G63+H63-I63</f>
        <v>0</v>
      </c>
      <c r="K63" s="81" t="n">
        <v>1.4</v>
      </c>
      <c r="L63" s="81" t="n">
        <f aca="false">J63*K63</f>
        <v>0</v>
      </c>
      <c r="O63" s="81" t="n">
        <f aca="false">M63-N63</f>
        <v>0</v>
      </c>
      <c r="P63" s="81" t="n">
        <f aca="false">N63-J63</f>
        <v>0</v>
      </c>
    </row>
    <row r="64" customFormat="false" ht="12" hidden="false" customHeight="false" outlineLevel="0" collapsed="false">
      <c r="A64" s="87" t="s">
        <v>378</v>
      </c>
      <c r="B64" s="87" t="s">
        <v>379</v>
      </c>
      <c r="J64" s="82" t="n">
        <f aca="false">D64+F64+G64+H64-I64</f>
        <v>0</v>
      </c>
      <c r="K64" s="81" t="n">
        <v>2.4</v>
      </c>
      <c r="L64" s="81" t="n">
        <f aca="false">J64*K64</f>
        <v>0</v>
      </c>
      <c r="O64" s="81" t="n">
        <f aca="false">M64-N64</f>
        <v>0</v>
      </c>
      <c r="P64" s="81" t="n">
        <f aca="false">N64-J64</f>
        <v>0</v>
      </c>
    </row>
    <row r="65" customFormat="false" ht="12" hidden="false" customHeight="false" outlineLevel="0" collapsed="false">
      <c r="A65" s="81" t="s">
        <v>380</v>
      </c>
      <c r="B65" s="87" t="s">
        <v>322</v>
      </c>
      <c r="J65" s="82" t="n">
        <f aca="false">D65+F65+G65+H65-I65</f>
        <v>0</v>
      </c>
      <c r="K65" s="81" t="n">
        <v>1.7</v>
      </c>
      <c r="L65" s="81" t="n">
        <f aca="false">J65*K65</f>
        <v>0</v>
      </c>
      <c r="O65" s="81" t="n">
        <f aca="false">M65-N65</f>
        <v>0</v>
      </c>
      <c r="P65" s="81" t="n">
        <f aca="false">N65-J65</f>
        <v>0</v>
      </c>
    </row>
    <row r="66" customFormat="false" ht="12" hidden="false" customHeight="false" outlineLevel="0" collapsed="false">
      <c r="A66" s="87" t="s">
        <v>381</v>
      </c>
      <c r="B66" s="87" t="s">
        <v>322</v>
      </c>
      <c r="J66" s="82" t="n">
        <f aca="false">D66+F66+G66+H66-I66</f>
        <v>0</v>
      </c>
      <c r="L66" s="81" t="n">
        <f aca="false">J66*K66</f>
        <v>0</v>
      </c>
      <c r="O66" s="81" t="n">
        <f aca="false">M66-N66</f>
        <v>0</v>
      </c>
      <c r="P66" s="81" t="n">
        <f aca="false">N66-J66</f>
        <v>0</v>
      </c>
    </row>
    <row r="67" customFormat="false" ht="12" hidden="false" customHeight="false" outlineLevel="0" collapsed="false">
      <c r="A67" s="81" t="s">
        <v>382</v>
      </c>
      <c r="B67" s="87" t="s">
        <v>383</v>
      </c>
      <c r="J67" s="82" t="n">
        <f aca="false">D67+F67+G67+H67-I67</f>
        <v>0</v>
      </c>
      <c r="K67" s="81" t="n">
        <v>330</v>
      </c>
      <c r="L67" s="81" t="n">
        <f aca="false">J67*K67</f>
        <v>0</v>
      </c>
      <c r="O67" s="81" t="n">
        <f aca="false">M67-N67</f>
        <v>0</v>
      </c>
      <c r="P67" s="81" t="n">
        <f aca="false">N67-J67</f>
        <v>0</v>
      </c>
    </row>
    <row r="68" customFormat="false" ht="12" hidden="false" customHeight="false" outlineLevel="0" collapsed="false">
      <c r="A68" s="87" t="s">
        <v>384</v>
      </c>
      <c r="B68" s="87" t="s">
        <v>345</v>
      </c>
      <c r="J68" s="82" t="n">
        <f aca="false">D68+F68+G68+H68-I68</f>
        <v>0</v>
      </c>
      <c r="K68" s="81" t="n">
        <v>3.4</v>
      </c>
      <c r="L68" s="81" t="n">
        <f aca="false">J68*K68</f>
        <v>0</v>
      </c>
      <c r="O68" s="81" t="n">
        <f aca="false">M68-N68</f>
        <v>0</v>
      </c>
      <c r="P68" s="81" t="n">
        <f aca="false">N68-J68</f>
        <v>0</v>
      </c>
    </row>
    <row r="69" customFormat="false" ht="12" hidden="false" customHeight="false" outlineLevel="0" collapsed="false">
      <c r="A69" s="87" t="s">
        <v>385</v>
      </c>
      <c r="B69" s="87" t="s">
        <v>345</v>
      </c>
      <c r="J69" s="82" t="n">
        <f aca="false">D69+F69+G69+H69-I69</f>
        <v>0</v>
      </c>
      <c r="K69" s="81" t="n">
        <v>4</v>
      </c>
      <c r="L69" s="81" t="n">
        <f aca="false">J69*K69</f>
        <v>0</v>
      </c>
      <c r="O69" s="81" t="n">
        <f aca="false">M69-N69</f>
        <v>0</v>
      </c>
      <c r="P69" s="81" t="n">
        <f aca="false">N69-J69</f>
        <v>0</v>
      </c>
    </row>
    <row r="70" customFormat="false" ht="12" hidden="false" customHeight="false" outlineLevel="0" collapsed="false">
      <c r="A70" s="87" t="s">
        <v>386</v>
      </c>
      <c r="B70" s="87" t="s">
        <v>330</v>
      </c>
      <c r="C70" s="93"/>
      <c r="J70" s="82" t="n">
        <f aca="false">D70+F70+G70+H70-I70</f>
        <v>0</v>
      </c>
      <c r="K70" s="81" t="n">
        <v>10</v>
      </c>
      <c r="L70" s="81" t="n">
        <f aca="false">J70*K70</f>
        <v>0</v>
      </c>
      <c r="O70" s="81" t="n">
        <f aca="false">M70-N70</f>
        <v>0</v>
      </c>
      <c r="P70" s="81" t="n">
        <f aca="false">N70-J70</f>
        <v>0</v>
      </c>
    </row>
    <row r="71" customFormat="false" ht="12" hidden="false" customHeight="false" outlineLevel="0" collapsed="false">
      <c r="A71" s="87" t="s">
        <v>296</v>
      </c>
      <c r="B71" s="87" t="s">
        <v>294</v>
      </c>
      <c r="J71" s="82" t="n">
        <f aca="false">D71+F71+G71+H71-I71</f>
        <v>0</v>
      </c>
      <c r="K71" s="81" t="n">
        <v>2.4</v>
      </c>
      <c r="L71" s="81" t="n">
        <f aca="false">J71*K71</f>
        <v>0</v>
      </c>
      <c r="O71" s="81" t="n">
        <f aca="false">M71-N71</f>
        <v>0</v>
      </c>
      <c r="P71" s="81" t="n">
        <f aca="false">N71-J71</f>
        <v>0</v>
      </c>
    </row>
    <row r="72" customFormat="false" ht="12" hidden="false" customHeight="false" outlineLevel="0" collapsed="false">
      <c r="A72" s="87" t="s">
        <v>297</v>
      </c>
      <c r="B72" s="87" t="s">
        <v>294</v>
      </c>
      <c r="J72" s="82" t="n">
        <f aca="false">D72+F72+G72+H72-I72</f>
        <v>0</v>
      </c>
      <c r="K72" s="81" t="n">
        <v>5.5</v>
      </c>
      <c r="L72" s="81" t="n">
        <f aca="false">J72*K72</f>
        <v>0</v>
      </c>
      <c r="O72" s="81" t="n">
        <f aca="false">M72-N72</f>
        <v>0</v>
      </c>
      <c r="P72" s="81" t="n">
        <f aca="false">N72-J72</f>
        <v>0</v>
      </c>
    </row>
    <row r="73" customFormat="false" ht="12" hidden="false" customHeight="false" outlineLevel="0" collapsed="false">
      <c r="A73" s="87" t="s">
        <v>298</v>
      </c>
      <c r="B73" s="87" t="s">
        <v>294</v>
      </c>
      <c r="J73" s="82" t="n">
        <f aca="false">D73+F73+G73+H73-I73</f>
        <v>0</v>
      </c>
      <c r="K73" s="81" t="n">
        <v>5.5</v>
      </c>
      <c r="L73" s="81" t="n">
        <f aca="false">J73*K73</f>
        <v>0</v>
      </c>
      <c r="O73" s="81" t="n">
        <f aca="false">M73-N73</f>
        <v>0</v>
      </c>
      <c r="P73" s="81" t="n">
        <f aca="false">N73-J73</f>
        <v>0</v>
      </c>
    </row>
    <row r="74" customFormat="false" ht="12" hidden="false" customHeight="false" outlineLevel="0" collapsed="false">
      <c r="A74" s="87" t="s">
        <v>387</v>
      </c>
      <c r="B74" s="87" t="s">
        <v>294</v>
      </c>
      <c r="J74" s="82" t="n">
        <f aca="false">D74+F74+G74+H74-I74</f>
        <v>0</v>
      </c>
      <c r="L74" s="81" t="n">
        <f aca="false">J74*K74</f>
        <v>0</v>
      </c>
      <c r="O74" s="81" t="n">
        <f aca="false">M74-N74</f>
        <v>0</v>
      </c>
      <c r="P74" s="81" t="n">
        <f aca="false">N74-J74</f>
        <v>0</v>
      </c>
    </row>
    <row r="75" customFormat="false" ht="12" hidden="false" customHeight="false" outlineLevel="0" collapsed="false">
      <c r="A75" s="87" t="s">
        <v>349</v>
      </c>
      <c r="B75" s="87" t="s">
        <v>309</v>
      </c>
      <c r="J75" s="82" t="n">
        <f aca="false">D75+F75+G75+H75-I75</f>
        <v>0</v>
      </c>
      <c r="K75" s="81" t="n">
        <v>6</v>
      </c>
      <c r="L75" s="81" t="n">
        <f aca="false">J75*K75</f>
        <v>0</v>
      </c>
      <c r="O75" s="81" t="n">
        <f aca="false">M75-N75</f>
        <v>0</v>
      </c>
      <c r="P75" s="81" t="n">
        <f aca="false">N75-J75</f>
        <v>0</v>
      </c>
    </row>
    <row r="76" customFormat="false" ht="12" hidden="false" customHeight="false" outlineLevel="0" collapsed="false">
      <c r="A76" s="81" t="s">
        <v>350</v>
      </c>
      <c r="B76" s="87" t="s">
        <v>351</v>
      </c>
      <c r="J76" s="82" t="n">
        <f aca="false">D76+F76+G76+H76-I76</f>
        <v>0</v>
      </c>
      <c r="K76" s="81" t="n">
        <v>67</v>
      </c>
      <c r="L76" s="81" t="n">
        <f aca="false">J76*K76</f>
        <v>0</v>
      </c>
      <c r="O76" s="81" t="n">
        <f aca="false">M76-N76</f>
        <v>0</v>
      </c>
      <c r="P76" s="81" t="n">
        <f aca="false">N76-J76</f>
        <v>0</v>
      </c>
    </row>
    <row r="77" customFormat="false" ht="12" hidden="false" customHeight="false" outlineLevel="0" collapsed="false">
      <c r="A77" s="87" t="s">
        <v>360</v>
      </c>
      <c r="B77" s="87" t="s">
        <v>361</v>
      </c>
      <c r="J77" s="82" t="n">
        <f aca="false">D77+F77+G77+H77-I77</f>
        <v>0</v>
      </c>
      <c r="K77" s="81" t="n">
        <v>0.16</v>
      </c>
      <c r="L77" s="81" t="n">
        <f aca="false">J77*K77</f>
        <v>0</v>
      </c>
      <c r="O77" s="81" t="n">
        <f aca="false">M77-N77</f>
        <v>0</v>
      </c>
      <c r="P77" s="81" t="n">
        <f aca="false">N77-J77</f>
        <v>0</v>
      </c>
    </row>
    <row r="78" customFormat="false" ht="12" hidden="false" customHeight="false" outlineLevel="0" collapsed="false">
      <c r="A78" s="87" t="s">
        <v>362</v>
      </c>
      <c r="B78" s="87" t="s">
        <v>361</v>
      </c>
      <c r="J78" s="82" t="n">
        <f aca="false">D78+F78+G78+H78-I78</f>
        <v>0</v>
      </c>
      <c r="K78" s="81" t="n">
        <v>0.16</v>
      </c>
      <c r="L78" s="81" t="n">
        <f aca="false">J78*K78</f>
        <v>0</v>
      </c>
      <c r="O78" s="81" t="n">
        <f aca="false">M78-N78</f>
        <v>0</v>
      </c>
      <c r="P78" s="81" t="n">
        <f aca="false">N78-J78</f>
        <v>0</v>
      </c>
    </row>
    <row r="79" customFormat="false" ht="12" hidden="false" customHeight="false" outlineLevel="0" collapsed="false">
      <c r="A79" s="87" t="s">
        <v>363</v>
      </c>
      <c r="B79" s="87" t="s">
        <v>361</v>
      </c>
      <c r="J79" s="82" t="n">
        <f aca="false">D79+F79+G79+H79-I79</f>
        <v>0</v>
      </c>
      <c r="K79" s="81" t="n">
        <f aca="false">0.25+0.03</f>
        <v>0.28</v>
      </c>
      <c r="L79" s="81" t="n">
        <f aca="false">J79*K79</f>
        <v>0</v>
      </c>
      <c r="O79" s="81" t="n">
        <f aca="false">M79-N79</f>
        <v>0</v>
      </c>
      <c r="P79" s="81" t="n">
        <f aca="false">N79-J79</f>
        <v>0</v>
      </c>
    </row>
    <row r="80" customFormat="false" ht="12" hidden="false" customHeight="false" outlineLevel="0" collapsed="false">
      <c r="A80" s="87" t="s">
        <v>358</v>
      </c>
      <c r="B80" s="87" t="s">
        <v>355</v>
      </c>
      <c r="J80" s="82" t="n">
        <f aca="false">D80+F80+G80+H80-I80</f>
        <v>0</v>
      </c>
      <c r="L80" s="81" t="n">
        <f aca="false">J80*K80</f>
        <v>0</v>
      </c>
      <c r="O80" s="81" t="n">
        <f aca="false">M80-N80</f>
        <v>0</v>
      </c>
      <c r="P80" s="81" t="n">
        <f aca="false">N80-J80</f>
        <v>0</v>
      </c>
    </row>
    <row r="81" customFormat="false" ht="12" hidden="false" customHeight="false" outlineLevel="0" collapsed="false">
      <c r="A81" s="87" t="s">
        <v>359</v>
      </c>
      <c r="B81" s="87" t="s">
        <v>355</v>
      </c>
      <c r="J81" s="82" t="n">
        <f aca="false">D81+F81+G81+H81-I81</f>
        <v>0</v>
      </c>
      <c r="L81" s="81" t="n">
        <f aca="false">J81*K81</f>
        <v>0</v>
      </c>
      <c r="O81" s="81" t="n">
        <f aca="false">M81-N81</f>
        <v>0</v>
      </c>
      <c r="P81" s="81" t="n">
        <f aca="false">N81-J81</f>
        <v>0</v>
      </c>
    </row>
    <row r="82" customFormat="false" ht="12" hidden="false" customHeight="false" outlineLevel="0" collapsed="false">
      <c r="A82" s="81" t="s">
        <v>388</v>
      </c>
      <c r="B82" s="87" t="s">
        <v>355</v>
      </c>
      <c r="J82" s="82" t="n">
        <f aca="false">D82+F82+G82+H82-I82</f>
        <v>0</v>
      </c>
      <c r="L82" s="81" t="n">
        <f aca="false">J82*K82</f>
        <v>0</v>
      </c>
      <c r="O82" s="81" t="n">
        <f aca="false">M82-N82</f>
        <v>0</v>
      </c>
      <c r="P82" s="81" t="n">
        <f aca="false">N82-J82</f>
        <v>0</v>
      </c>
    </row>
    <row r="83" s="88" customFormat="true" ht="12" hidden="false" customHeight="false" outlineLevel="0" collapsed="false"/>
    <row r="84" customFormat="false" ht="12" hidden="false" customHeight="false" outlineLevel="0" collapsed="false">
      <c r="A84" s="87" t="s">
        <v>389</v>
      </c>
      <c r="B84" s="81" t="n">
        <v>500</v>
      </c>
      <c r="C84" s="81" t="n">
        <f aca="false">0.15*0.38*0.46</f>
        <v>0.02622</v>
      </c>
      <c r="D84" s="89" t="n">
        <f aca="false">B84*C84</f>
        <v>13.11</v>
      </c>
    </row>
    <row r="85" customFormat="false" ht="12" hidden="false" customHeight="false" outlineLevel="0" collapsed="false">
      <c r="A85" s="87" t="s">
        <v>279</v>
      </c>
      <c r="B85" s="81" t="n">
        <v>500</v>
      </c>
      <c r="C85" s="81" t="n">
        <f aca="false">0.57*0.265*0.345/5</f>
        <v>0.01042245</v>
      </c>
      <c r="D85" s="89" t="n">
        <f aca="false">B85*C85</f>
        <v>5.211225</v>
      </c>
    </row>
    <row r="86" customFormat="false" ht="12" hidden="false" customHeight="false" outlineLevel="0" collapsed="false">
      <c r="A86" s="87" t="s">
        <v>390</v>
      </c>
      <c r="C86" s="81" t="n">
        <f aca="false">0.45*0.28*0.28/40</f>
        <v>0.000882</v>
      </c>
      <c r="D86" s="89" t="n">
        <f aca="false">B86*C86</f>
        <v>0</v>
      </c>
    </row>
    <row r="87" customFormat="false" ht="12" hidden="false" customHeight="false" outlineLevel="0" collapsed="false">
      <c r="A87" s="81" t="s">
        <v>37</v>
      </c>
      <c r="B87" s="81" t="n">
        <v>20</v>
      </c>
      <c r="C87" s="81" t="n">
        <f aca="false">0.57*0.265*0.345</f>
        <v>0.05211225</v>
      </c>
      <c r="D87" s="89" t="n">
        <f aca="false">B87*C87</f>
        <v>1.042245</v>
      </c>
    </row>
    <row r="88" customFormat="false" ht="12" hidden="false" customHeight="false" outlineLevel="0" collapsed="false">
      <c r="A88" s="81" t="s">
        <v>391</v>
      </c>
      <c r="C88" s="81" t="n">
        <f aca="false">0.525*0.54*0.765/8</f>
        <v>0.0271096875</v>
      </c>
      <c r="D88" s="89" t="n">
        <f aca="false">B88*C88</f>
        <v>0</v>
      </c>
      <c r="F88" s="81" t="n">
        <f aca="false">2600/480</f>
        <v>5.41666666666667</v>
      </c>
    </row>
    <row r="89" customFormat="false" ht="12" hidden="false" customHeight="false" outlineLevel="0" collapsed="false">
      <c r="A89" s="81" t="s">
        <v>392</v>
      </c>
      <c r="C89" s="81" t="n">
        <f aca="false">0.28*0.28*0.47</f>
        <v>0.036848</v>
      </c>
      <c r="D89" s="89" t="n">
        <f aca="false">B89*C89</f>
        <v>0</v>
      </c>
    </row>
    <row r="90" customFormat="false" ht="12" hidden="false" customHeight="false" outlineLevel="0" collapsed="false">
      <c r="A90" s="81" t="s">
        <v>393</v>
      </c>
      <c r="C90" s="81" t="n">
        <f aca="false">0.73*0.73*0.53/4</f>
        <v>0.07060925</v>
      </c>
      <c r="D90" s="89" t="n">
        <f aca="false">B90*C90</f>
        <v>0</v>
      </c>
      <c r="F90" s="87" t="s">
        <v>394</v>
      </c>
    </row>
    <row r="91" s="88" customFormat="true" ht="12" hidden="false" customHeight="false" outlineLevel="0" collapsed="false"/>
    <row r="92" customFormat="false" ht="12" hidden="false" customHeight="false" outlineLevel="0" collapsed="false">
      <c r="A92" s="81" t="s">
        <v>395</v>
      </c>
      <c r="B92" s="94" t="n">
        <f aca="false">6600/454</f>
        <v>14.5374449339207</v>
      </c>
    </row>
    <row r="93" customFormat="false" ht="12" hidden="false" customHeight="false" outlineLevel="0" collapsed="false">
      <c r="A93" s="87" t="s">
        <v>95</v>
      </c>
      <c r="B93" s="81" t="n">
        <v>12</v>
      </c>
      <c r="C93" s="81" t="n">
        <v>11.7</v>
      </c>
      <c r="H93" s="94"/>
    </row>
    <row r="94" customFormat="false" ht="12" hidden="false" customHeight="false" outlineLevel="0" collapsed="false">
      <c r="A94" s="87" t="s">
        <v>96</v>
      </c>
      <c r="B94" s="81" t="n">
        <v>2.35</v>
      </c>
      <c r="C94" s="81" t="n">
        <v>2.1</v>
      </c>
      <c r="H94" s="94"/>
    </row>
    <row r="95" customFormat="false" ht="12" hidden="false" customHeight="false" outlineLevel="0" collapsed="false">
      <c r="A95" s="87" t="s">
        <v>97</v>
      </c>
      <c r="B95" s="81" t="n">
        <v>2.39</v>
      </c>
      <c r="C95" s="81" t="n">
        <v>2.1</v>
      </c>
      <c r="D95" s="81" t="n">
        <v>0.765</v>
      </c>
      <c r="E95" s="81" t="n">
        <f aca="false">B95/D95</f>
        <v>3.12418300653595</v>
      </c>
      <c r="F95" s="81" t="n">
        <f aca="false">D95*E95</f>
        <v>2.39</v>
      </c>
      <c r="H95" s="94"/>
    </row>
    <row r="96" customFormat="false" ht="12" hidden="false" customHeight="false" outlineLevel="0" collapsed="false">
      <c r="B96" s="81" t="n">
        <f aca="false">B93*B94*B95</f>
        <v>67.398</v>
      </c>
      <c r="C96" s="81" t="n">
        <f aca="false">C93*C94*C95</f>
        <v>51.597</v>
      </c>
      <c r="H96" s="94"/>
    </row>
    <row r="97" customFormat="false" ht="12" hidden="false" customHeight="false" outlineLevel="0" collapsed="false">
      <c r="H97" s="94" t="n">
        <f aca="false">21/3.78</f>
        <v>5.55555555555556</v>
      </c>
    </row>
    <row r="99" customFormat="false" ht="12" hidden="false" customHeight="false" outlineLevel="0" collapsed="false">
      <c r="A99" s="81" t="s">
        <v>396</v>
      </c>
      <c r="B99" s="94" t="n">
        <f aca="false">6600/454</f>
        <v>14.5374449339207</v>
      </c>
    </row>
    <row r="100" customFormat="false" ht="12" hidden="false" customHeight="false" outlineLevel="0" collapsed="false">
      <c r="A100" s="87" t="s">
        <v>95</v>
      </c>
      <c r="B100" s="81" t="n">
        <v>5.9</v>
      </c>
      <c r="C100" s="81" t="n">
        <v>0.725</v>
      </c>
      <c r="D100" s="81" t="n">
        <f aca="false">B100/C100</f>
        <v>8.13793103448276</v>
      </c>
      <c r="E100" s="81" t="n">
        <v>8</v>
      </c>
      <c r="F100" s="81" t="n">
        <v>0.405</v>
      </c>
      <c r="G100" s="81" t="n">
        <f aca="false">B100/F100</f>
        <v>14.5679012345679</v>
      </c>
      <c r="H100" s="131" t="n">
        <v>14</v>
      </c>
    </row>
    <row r="101" customFormat="false" ht="12" hidden="false" customHeight="false" outlineLevel="0" collapsed="false">
      <c r="A101" s="87" t="s">
        <v>96</v>
      </c>
      <c r="B101" s="81" t="n">
        <v>2.35</v>
      </c>
      <c r="C101" s="81" t="n">
        <v>0.405</v>
      </c>
      <c r="D101" s="81" t="n">
        <f aca="false">B101/C101</f>
        <v>5.80246913580247</v>
      </c>
      <c r="E101" s="81" t="n">
        <v>5</v>
      </c>
      <c r="F101" s="81" t="n">
        <v>0.725</v>
      </c>
      <c r="G101" s="81" t="n">
        <f aca="false">B101/F101</f>
        <v>3.24137931034483</v>
      </c>
      <c r="H101" s="94" t="n">
        <v>3</v>
      </c>
    </row>
    <row r="102" customFormat="false" ht="12" hidden="false" customHeight="false" outlineLevel="0" collapsed="false">
      <c r="A102" s="87" t="s">
        <v>97</v>
      </c>
      <c r="B102" s="81" t="n">
        <v>2.39</v>
      </c>
      <c r="C102" s="81" t="n">
        <v>0.37</v>
      </c>
      <c r="D102" s="81" t="n">
        <f aca="false">B102/C102</f>
        <v>6.45945945945946</v>
      </c>
      <c r="E102" s="81" t="n">
        <v>6</v>
      </c>
      <c r="F102" s="81" t="n">
        <v>0.37</v>
      </c>
      <c r="G102" s="81" t="n">
        <f aca="false">B102/F102</f>
        <v>6.45945945945946</v>
      </c>
      <c r="H102" s="94" t="n">
        <v>6</v>
      </c>
    </row>
    <row r="103" customFormat="false" ht="12" hidden="false" customHeight="false" outlineLevel="0" collapsed="false">
      <c r="B103" s="81" t="n">
        <f aca="false">B100*B101*B102</f>
        <v>33.13735</v>
      </c>
      <c r="C103" s="81" t="n">
        <f aca="false">C100*C101*C102</f>
        <v>0.10864125</v>
      </c>
      <c r="D103" s="81" t="n">
        <f aca="false">B103/C103</f>
        <v>305.016280648465</v>
      </c>
      <c r="E103" s="81" t="n">
        <f aca="false">E100*E101*E102</f>
        <v>240</v>
      </c>
      <c r="H103" s="81" t="n">
        <f aca="false">H100*H101*H102</f>
        <v>252</v>
      </c>
    </row>
    <row r="104" customFormat="false" ht="12" hidden="false" customHeight="false" outlineLevel="0" collapsed="false">
      <c r="H10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0"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1000</v>
      </c>
      <c r="E1" s="84" t="s">
        <v>279</v>
      </c>
      <c r="F1" s="83" t="n">
        <v>1000</v>
      </c>
      <c r="G1" s="84" t="s">
        <v>280</v>
      </c>
      <c r="H1" s="83" t="n">
        <v>1000</v>
      </c>
      <c r="J1" s="85"/>
      <c r="L1" s="83" t="n">
        <f aca="false">SUM(L3:L59)</f>
        <v>138480</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1000</v>
      </c>
      <c r="F3" s="81" t="n">
        <f aca="false">E3*F$1</f>
        <v>0</v>
      </c>
      <c r="H3" s="81" t="n">
        <v>0</v>
      </c>
      <c r="J3" s="82" t="n">
        <f aca="false">D3+F3+G3+H3-I3</f>
        <v>1000</v>
      </c>
      <c r="K3" s="81" t="n">
        <v>17</v>
      </c>
      <c r="L3" s="81" t="n">
        <f aca="false">J3*K3</f>
        <v>17000</v>
      </c>
      <c r="O3" s="81" t="n">
        <f aca="false">M3-N3</f>
        <v>0</v>
      </c>
      <c r="P3" s="81" t="n">
        <f aca="false">N3-J3</f>
        <v>-100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2000</v>
      </c>
      <c r="F4" s="81" t="n">
        <f aca="false">E4*F$1</f>
        <v>0</v>
      </c>
      <c r="H4" s="81" t="n">
        <v>0</v>
      </c>
      <c r="J4" s="82" t="n">
        <f aca="false">D4+F4+G4+H4-I4</f>
        <v>2000</v>
      </c>
      <c r="K4" s="81" t="n">
        <v>11</v>
      </c>
      <c r="L4" s="81" t="n">
        <f aca="false">J4*K4</f>
        <v>22000</v>
      </c>
      <c r="O4" s="81" t="n">
        <f aca="false">M4-N4</f>
        <v>0</v>
      </c>
      <c r="P4" s="81" t="n">
        <f aca="false">N4-J4</f>
        <v>-200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1000</v>
      </c>
      <c r="E5" s="81" t="n">
        <v>1</v>
      </c>
      <c r="F5" s="81" t="n">
        <f aca="false">E5*F$1</f>
        <v>1000</v>
      </c>
      <c r="H5" s="81" t="n">
        <v>0</v>
      </c>
      <c r="J5" s="82" t="n">
        <f aca="false">D5+F5+G5+H5-I5</f>
        <v>2000</v>
      </c>
      <c r="K5" s="81" t="n">
        <v>5.5</v>
      </c>
      <c r="L5" s="81" t="n">
        <f aca="false">J5*K5</f>
        <v>11000</v>
      </c>
      <c r="M5" s="81" t="n">
        <v>500</v>
      </c>
      <c r="N5" s="81" t="n">
        <v>500</v>
      </c>
      <c r="O5" s="81" t="n">
        <f aca="false">M5-N5</f>
        <v>0</v>
      </c>
      <c r="P5" s="81" t="n">
        <f aca="false">N5-J5</f>
        <v>-1500</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302</v>
      </c>
      <c r="B9" s="87" t="s">
        <v>301</v>
      </c>
      <c r="C9" s="81" t="n">
        <v>1</v>
      </c>
      <c r="D9" s="81" t="n">
        <f aca="false">C9*D$1</f>
        <v>1000</v>
      </c>
      <c r="F9" s="81" t="n">
        <f aca="false">E9*F$1</f>
        <v>0</v>
      </c>
      <c r="H9" s="81" t="n">
        <v>0</v>
      </c>
      <c r="J9" s="82" t="n">
        <f aca="false">D9+F9+G9+H9-I9</f>
        <v>1000</v>
      </c>
      <c r="K9" s="81" t="n">
        <v>8</v>
      </c>
      <c r="L9" s="81" t="n">
        <f aca="false">J9*K9</f>
        <v>8000</v>
      </c>
      <c r="M9" s="81" t="n">
        <v>583</v>
      </c>
      <c r="N9" s="81" t="n">
        <v>583</v>
      </c>
      <c r="O9" s="81" t="n">
        <f aca="false">M9-N9</f>
        <v>0</v>
      </c>
      <c r="P9" s="81" t="n">
        <f aca="false">N9-J9</f>
        <v>-417</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1000</v>
      </c>
      <c r="F10" s="81" t="n">
        <f aca="false">E10*F$1</f>
        <v>0</v>
      </c>
      <c r="H10" s="81" t="n">
        <v>0</v>
      </c>
      <c r="J10" s="82" t="n">
        <f aca="false">D10+F10+G10+H10-I10</f>
        <v>1000</v>
      </c>
      <c r="K10" s="81" t="n">
        <v>1.9</v>
      </c>
      <c r="L10" s="81" t="n">
        <f aca="false">J10*K10</f>
        <v>1900</v>
      </c>
      <c r="M10" s="81" t="n">
        <v>1000</v>
      </c>
      <c r="N10" s="81" t="n">
        <v>1000</v>
      </c>
      <c r="O10" s="81" t="n">
        <f aca="false">M10-N10</f>
        <v>0</v>
      </c>
      <c r="P10" s="81" t="n">
        <f aca="false">N10-J10</f>
        <v>0</v>
      </c>
      <c r="S10" s="81" t="n">
        <f aca="false">Q10*R10</f>
        <v>0</v>
      </c>
    </row>
    <row r="11" customFormat="false" ht="12" hidden="false" customHeight="false" outlineLevel="0" collapsed="false">
      <c r="A11" s="81" t="s">
        <v>305</v>
      </c>
      <c r="B11" s="87" t="s">
        <v>306</v>
      </c>
      <c r="C11" s="81" t="n">
        <v>2</v>
      </c>
      <c r="D11" s="81" t="n">
        <f aca="false">C11*D$1</f>
        <v>2000</v>
      </c>
      <c r="F11" s="81" t="n">
        <f aca="false">E11*F$1</f>
        <v>0</v>
      </c>
      <c r="H11" s="81" t="n">
        <v>0</v>
      </c>
      <c r="J11" s="82" t="n">
        <f aca="false">D11+F11+G11+H11-I11</f>
        <v>2000</v>
      </c>
      <c r="K11" s="81" t="n">
        <v>3.1</v>
      </c>
      <c r="L11" s="81" t="n">
        <f aca="false">J11*K11</f>
        <v>6200</v>
      </c>
      <c r="M11" s="81" t="n">
        <v>1000</v>
      </c>
      <c r="N11" s="81" t="n">
        <v>1000</v>
      </c>
      <c r="O11" s="81" t="n">
        <f aca="false">M11-N11</f>
        <v>0</v>
      </c>
      <c r="P11" s="81" t="n">
        <f aca="false">N11-J11</f>
        <v>-1000</v>
      </c>
      <c r="Q11" s="81" t="n">
        <f aca="false">1000/40</f>
        <v>25</v>
      </c>
      <c r="R11" s="81" t="n">
        <v>2</v>
      </c>
      <c r="S11" s="81" t="n">
        <f aca="false">Q11*R11</f>
        <v>50</v>
      </c>
    </row>
    <row r="12" customFormat="false" ht="12" hidden="false" customHeight="false" outlineLevel="0" collapsed="false">
      <c r="A12" s="81" t="s">
        <v>37</v>
      </c>
      <c r="B12" s="87" t="s">
        <v>306</v>
      </c>
      <c r="F12" s="81" t="n">
        <f aca="false">E12*F$1</f>
        <v>0</v>
      </c>
      <c r="H12" s="81" t="n">
        <v>0</v>
      </c>
      <c r="J12" s="82" t="n">
        <f aca="false">D12+F12+G12+H12-I12</f>
        <v>0</v>
      </c>
      <c r="K12" s="81" t="n">
        <v>3.2</v>
      </c>
      <c r="L12" s="81" t="n">
        <f aca="false">J12*K12</f>
        <v>0</v>
      </c>
      <c r="M12" s="81" t="n">
        <v>1000</v>
      </c>
      <c r="N12" s="81" t="n">
        <v>1000</v>
      </c>
      <c r="O12" s="81" t="n">
        <f aca="false">M12-N12</f>
        <v>0</v>
      </c>
      <c r="P12" s="81" t="n">
        <f aca="false">N12-J12</f>
        <v>1000</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1000</v>
      </c>
      <c r="H13" s="81" t="n">
        <v>0</v>
      </c>
      <c r="J13" s="82" t="n">
        <f aca="false">D13+F13+G13+H13-I13</f>
        <v>1500</v>
      </c>
      <c r="K13" s="81" t="n">
        <v>2</v>
      </c>
      <c r="L13" s="81" t="n">
        <f aca="false">J13*K13</f>
        <v>3000</v>
      </c>
      <c r="M13" s="81" t="n">
        <v>1400</v>
      </c>
      <c r="N13" s="81" t="n">
        <v>1400</v>
      </c>
      <c r="O13" s="81" t="n">
        <f aca="false">M13-N13</f>
        <v>0</v>
      </c>
      <c r="P13" s="81" t="n">
        <f aca="false">N13-J13</f>
        <v>-100</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1000</v>
      </c>
      <c r="H14" s="81" t="n">
        <v>0</v>
      </c>
      <c r="J14" s="82" t="n">
        <f aca="false">D14+F14+G14+H14-I14</f>
        <v>1500</v>
      </c>
      <c r="K14" s="81" t="n">
        <v>3.8</v>
      </c>
      <c r="L14" s="81" t="n">
        <f aca="false">J14*K14</f>
        <v>5700</v>
      </c>
      <c r="M14" s="81" t="n">
        <v>1400</v>
      </c>
      <c r="N14" s="81" t="n">
        <v>1400</v>
      </c>
      <c r="O14" s="81" t="n">
        <f aca="false">M14-N14</f>
        <v>0</v>
      </c>
      <c r="P14" s="81" t="n">
        <f aca="false">N14-J14</f>
        <v>-100</v>
      </c>
      <c r="S14" s="81" t="n">
        <f aca="false">Q14*R14</f>
        <v>0</v>
      </c>
    </row>
    <row r="15" customFormat="false" ht="12" hidden="false" customHeight="false" outlineLevel="0" collapsed="false">
      <c r="A15" s="87" t="s">
        <v>311</v>
      </c>
      <c r="B15" s="87" t="s">
        <v>309</v>
      </c>
      <c r="D15" s="81" t="n">
        <f aca="false">C15*D$1</f>
        <v>0</v>
      </c>
      <c r="E15" s="81" t="n">
        <v>1</v>
      </c>
      <c r="F15" s="81" t="n">
        <f aca="false">E15*F$1</f>
        <v>1000</v>
      </c>
      <c r="H15" s="81" t="n">
        <v>0</v>
      </c>
      <c r="J15" s="82" t="n">
        <f aca="false">D15+F15+G15+H15-I15</f>
        <v>1000</v>
      </c>
      <c r="K15" s="81" t="n">
        <v>4.4</v>
      </c>
      <c r="L15" s="81" t="n">
        <f aca="false">J15*K15</f>
        <v>4400</v>
      </c>
      <c r="M15" s="81" t="n">
        <v>500</v>
      </c>
      <c r="N15" s="81" t="n">
        <v>500</v>
      </c>
      <c r="O15" s="81" t="n">
        <f aca="false">M15-N15</f>
        <v>0</v>
      </c>
      <c r="P15" s="81" t="n">
        <f aca="false">N15-J15</f>
        <v>-500</v>
      </c>
      <c r="S15" s="81" t="n">
        <f aca="false">Q15*R15</f>
        <v>0</v>
      </c>
    </row>
    <row r="16" customFormat="false" ht="12" hidden="false" customHeight="false" outlineLevel="0" collapsed="false">
      <c r="A16" s="87" t="s">
        <v>317</v>
      </c>
      <c r="B16" s="87" t="s">
        <v>318</v>
      </c>
      <c r="C16" s="89" t="n">
        <f aca="false">1/100</f>
        <v>0.01</v>
      </c>
      <c r="D16" s="81" t="n">
        <f aca="false">C16*D$1</f>
        <v>10</v>
      </c>
      <c r="E16" s="89" t="n">
        <f aca="false">1/100</f>
        <v>0.01</v>
      </c>
      <c r="F16" s="81" t="n">
        <f aca="false">E16*F$1</f>
        <v>10</v>
      </c>
      <c r="H16" s="81" t="n">
        <v>0</v>
      </c>
      <c r="J16" s="82" t="n">
        <f aca="false">D16+F16+G16+H16-I16</f>
        <v>20</v>
      </c>
      <c r="K16" s="81" t="n">
        <v>950</v>
      </c>
      <c r="L16" s="81" t="n">
        <f aca="false">J16*K16</f>
        <v>19000</v>
      </c>
      <c r="M16" s="81" t="n">
        <v>15</v>
      </c>
      <c r="N16" s="81" t="n">
        <v>15</v>
      </c>
      <c r="O16" s="81" t="n">
        <f aca="false">M16-N16</f>
        <v>0</v>
      </c>
      <c r="P16" s="81" t="n">
        <f aca="false">N16-J16</f>
        <v>-5</v>
      </c>
      <c r="S16" s="81" t="n">
        <f aca="false">Q16*R16</f>
        <v>0</v>
      </c>
    </row>
    <row r="17" customFormat="false" ht="12" hidden="false" customHeight="false" outlineLevel="0" collapsed="false">
      <c r="A17" s="87" t="s">
        <v>319</v>
      </c>
      <c r="B17" s="87" t="s">
        <v>320</v>
      </c>
      <c r="C17" s="81" t="n">
        <v>1</v>
      </c>
      <c r="D17" s="81" t="n">
        <f aca="false">C17*D$1</f>
        <v>1000</v>
      </c>
      <c r="E17" s="81" t="n">
        <v>1</v>
      </c>
      <c r="F17" s="81" t="n">
        <f aca="false">E17*F$1</f>
        <v>1000</v>
      </c>
      <c r="H17" s="81" t="n">
        <v>0</v>
      </c>
      <c r="J17" s="82" t="n">
        <f aca="false">D17+F17+G17+H17-I17</f>
        <v>2000</v>
      </c>
      <c r="K17" s="81" t="n">
        <v>4.2</v>
      </c>
      <c r="L17" s="81" t="n">
        <f aca="false">J17*K17</f>
        <v>8400</v>
      </c>
      <c r="M17" s="81" t="n">
        <v>1280</v>
      </c>
      <c r="N17" s="81" t="n">
        <v>1280</v>
      </c>
      <c r="O17" s="81" t="n">
        <f aca="false">M17-N17</f>
        <v>0</v>
      </c>
      <c r="P17" s="81" t="n">
        <f aca="false">N17-J17</f>
        <v>-720</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1000</v>
      </c>
      <c r="E18" s="81" t="n">
        <v>1</v>
      </c>
      <c r="F18" s="81" t="n">
        <f aca="false">E18*F$1</f>
        <v>1000</v>
      </c>
      <c r="H18" s="81" t="n">
        <v>0</v>
      </c>
      <c r="J18" s="82" t="n">
        <f aca="false">D18+F18+G18+H18-I18</f>
        <v>2000</v>
      </c>
      <c r="K18" s="81" t="n">
        <v>2.4</v>
      </c>
      <c r="L18" s="81" t="n">
        <f aca="false">J18*K18</f>
        <v>4800</v>
      </c>
      <c r="M18" s="81" t="n">
        <v>1000</v>
      </c>
      <c r="N18" s="81" t="n">
        <v>1000</v>
      </c>
      <c r="O18" s="81" t="n">
        <f aca="false">M18-N18</f>
        <v>0</v>
      </c>
      <c r="P18" s="81" t="n">
        <f aca="false">N18-J18</f>
        <v>-1000</v>
      </c>
    </row>
    <row r="19" customFormat="false" ht="12" hidden="false" customHeight="false" outlineLevel="0" collapsed="false">
      <c r="A19" s="87" t="s">
        <v>323</v>
      </c>
      <c r="B19" s="87" t="s">
        <v>322</v>
      </c>
      <c r="C19" s="81" t="n">
        <v>1</v>
      </c>
      <c r="D19" s="81" t="n">
        <f aca="false">C19*D$1</f>
        <v>1000</v>
      </c>
      <c r="F19" s="81" t="n">
        <f aca="false">E19*F$1</f>
        <v>0</v>
      </c>
      <c r="H19" s="81" t="n">
        <v>0</v>
      </c>
      <c r="J19" s="82" t="n">
        <f aca="false">D19+F19+G19+H19-I19</f>
        <v>1000</v>
      </c>
      <c r="K19" s="81" t="n">
        <v>3.2</v>
      </c>
      <c r="L19" s="81" t="n">
        <f aca="false">J19*K19</f>
        <v>3200</v>
      </c>
      <c r="M19" s="81" t="n">
        <v>600</v>
      </c>
      <c r="N19" s="81" t="n">
        <v>600</v>
      </c>
      <c r="O19" s="81" t="n">
        <f aca="false">M19-N19</f>
        <v>0</v>
      </c>
      <c r="P19" s="81" t="n">
        <f aca="false">N19-J19</f>
        <v>-400</v>
      </c>
    </row>
    <row r="20" customFormat="false" ht="12" hidden="false" customHeight="false" outlineLevel="0" collapsed="false">
      <c r="A20" s="87" t="s">
        <v>32</v>
      </c>
      <c r="B20" s="87" t="s">
        <v>324</v>
      </c>
      <c r="C20" s="81" t="n">
        <v>2</v>
      </c>
      <c r="D20" s="81" t="n">
        <f aca="false">C20*D$1</f>
        <v>2000</v>
      </c>
      <c r="F20" s="81" t="n">
        <f aca="false">E20*F$1</f>
        <v>0</v>
      </c>
      <c r="H20" s="81" t="n">
        <v>0</v>
      </c>
      <c r="J20" s="82" t="n">
        <f aca="false">D20+F20+G20+H20-I20</f>
        <v>2000</v>
      </c>
      <c r="K20" s="81" t="n">
        <v>0.22</v>
      </c>
      <c r="L20" s="81" t="n">
        <f aca="false">J20*K20</f>
        <v>440</v>
      </c>
      <c r="M20" s="90" t="n">
        <v>800</v>
      </c>
      <c r="N20" s="90" t="n">
        <v>800</v>
      </c>
      <c r="O20" s="81" t="n">
        <f aca="false">M20-N20</f>
        <v>0</v>
      </c>
      <c r="P20" s="81" t="n">
        <f aca="false">N20-J20</f>
        <v>-1200</v>
      </c>
    </row>
    <row r="21" customFormat="false" ht="12" hidden="false" customHeight="false" outlineLevel="0" collapsed="false">
      <c r="A21" s="91" t="s">
        <v>325</v>
      </c>
      <c r="B21" s="87" t="s">
        <v>324</v>
      </c>
      <c r="C21" s="81" t="n">
        <v>2</v>
      </c>
      <c r="D21" s="81" t="n">
        <f aca="false">C21*D$1</f>
        <v>2000</v>
      </c>
      <c r="E21" s="81" t="n">
        <v>4</v>
      </c>
      <c r="F21" s="81" t="n">
        <f aca="false">E21*F$1</f>
        <v>4000</v>
      </c>
      <c r="H21" s="81" t="n">
        <v>0</v>
      </c>
      <c r="J21" s="82" t="n">
        <f aca="false">D21+F21+G21+H21-I21</f>
        <v>6000</v>
      </c>
      <c r="K21" s="81" t="n">
        <v>0.22</v>
      </c>
      <c r="L21" s="81" t="n">
        <f aca="false">J21*K21</f>
        <v>1320</v>
      </c>
      <c r="M21" s="90" t="n">
        <f aca="false">2700+400</f>
        <v>3100</v>
      </c>
      <c r="N21" s="90" t="n">
        <v>3100</v>
      </c>
      <c r="O21" s="81" t="n">
        <f aca="false">M21-N21</f>
        <v>0</v>
      </c>
      <c r="P21" s="81" t="n">
        <f aca="false">N21-J21</f>
        <v>-2900</v>
      </c>
    </row>
    <row r="22" customFormat="false" ht="12" hidden="false" customHeight="false" outlineLevel="0" collapsed="false">
      <c r="A22" s="87" t="s">
        <v>28</v>
      </c>
      <c r="B22" s="87" t="s">
        <v>324</v>
      </c>
      <c r="C22" s="81" t="n">
        <v>1</v>
      </c>
      <c r="D22" s="81" t="n">
        <f aca="false">C22*D$1</f>
        <v>1000</v>
      </c>
      <c r="E22" s="81" t="n">
        <v>2</v>
      </c>
      <c r="F22" s="81" t="n">
        <f aca="false">E22*F$1</f>
        <v>2000</v>
      </c>
      <c r="H22" s="81" t="n">
        <v>0</v>
      </c>
      <c r="J22" s="82" t="n">
        <f aca="false">D22+F22+G22+H22-I22</f>
        <v>3000</v>
      </c>
      <c r="K22" s="81" t="n">
        <v>0.22</v>
      </c>
      <c r="L22" s="81" t="n">
        <f aca="false">J22*K22</f>
        <v>660</v>
      </c>
      <c r="M22" s="90" t="n">
        <v>1700</v>
      </c>
      <c r="N22" s="90" t="n">
        <v>1700</v>
      </c>
      <c r="O22" s="81" t="n">
        <f aca="false">M22-N22</f>
        <v>0</v>
      </c>
      <c r="P22" s="81" t="n">
        <f aca="false">N22-J22</f>
        <v>-1300</v>
      </c>
    </row>
    <row r="23" customFormat="false" ht="12" hidden="false" customHeight="false" outlineLevel="0" collapsed="false">
      <c r="A23" s="90" t="s">
        <v>326</v>
      </c>
      <c r="B23" s="87" t="s">
        <v>324</v>
      </c>
      <c r="C23" s="81" t="n">
        <v>1</v>
      </c>
      <c r="D23" s="81" t="n">
        <f aca="false">C23*D$1</f>
        <v>1000</v>
      </c>
      <c r="F23" s="81" t="n">
        <f aca="false">E23*F$1</f>
        <v>0</v>
      </c>
      <c r="H23" s="81" t="n">
        <v>0</v>
      </c>
      <c r="J23" s="82" t="n">
        <f aca="false">D23+F23+G23+H23-I23</f>
        <v>1000</v>
      </c>
      <c r="K23" s="81" t="n">
        <v>0.7</v>
      </c>
      <c r="L23" s="81" t="n">
        <f aca="false">J23*K23</f>
        <v>700</v>
      </c>
      <c r="M23" s="90" t="n">
        <f aca="false">500+50</f>
        <v>550</v>
      </c>
      <c r="N23" s="90" t="n">
        <v>550</v>
      </c>
      <c r="O23" s="81" t="n">
        <f aca="false">M23-N23</f>
        <v>0</v>
      </c>
      <c r="P23" s="81" t="n">
        <f aca="false">N23-J23</f>
        <v>-450</v>
      </c>
    </row>
    <row r="24" customFormat="false" ht="12" hidden="false" customHeight="false" outlineLevel="0" collapsed="false">
      <c r="A24" s="87" t="s">
        <v>327</v>
      </c>
      <c r="B24" s="87" t="s">
        <v>328</v>
      </c>
      <c r="C24" s="81" t="n">
        <v>1</v>
      </c>
      <c r="D24" s="81" t="n">
        <f aca="false">C24*D$1</f>
        <v>1000</v>
      </c>
      <c r="F24" s="81" t="n">
        <f aca="false">E24*F$1</f>
        <v>0</v>
      </c>
      <c r="H24" s="81" t="n">
        <v>0</v>
      </c>
      <c r="J24" s="82" t="n">
        <f aca="false">D24+F24+G24+H24-I24</f>
        <v>1000</v>
      </c>
      <c r="K24" s="81" t="n">
        <v>1.2</v>
      </c>
      <c r="L24" s="81" t="n">
        <f aca="false">J24*K24</f>
        <v>1200</v>
      </c>
      <c r="M24" s="81" t="n">
        <v>500</v>
      </c>
      <c r="N24" s="81" t="n">
        <v>500</v>
      </c>
      <c r="O24" s="81" t="n">
        <f aca="false">M24-N24</f>
        <v>0</v>
      </c>
      <c r="P24" s="81" t="n">
        <f aca="false">N24-J24</f>
        <v>-500</v>
      </c>
    </row>
    <row r="25" customFormat="false" ht="12" hidden="false" customHeight="false" outlineLevel="0" collapsed="false">
      <c r="A25" s="87" t="s">
        <v>329</v>
      </c>
      <c r="B25" s="87" t="s">
        <v>328</v>
      </c>
      <c r="C25" s="81" t="n">
        <v>1</v>
      </c>
      <c r="D25" s="81" t="n">
        <f aca="false">C25*D$1</f>
        <v>1000</v>
      </c>
      <c r="F25" s="81" t="n">
        <f aca="false">E25*F$1</f>
        <v>0</v>
      </c>
      <c r="H25" s="81" t="n">
        <v>0</v>
      </c>
      <c r="J25" s="82" t="n">
        <f aca="false">D25+F25+G25+H25-I25</f>
        <v>1000</v>
      </c>
      <c r="K25" s="81" t="n">
        <v>2</v>
      </c>
      <c r="L25" s="81" t="n">
        <f aca="false">J25*K25</f>
        <v>2000</v>
      </c>
      <c r="M25" s="81" t="n">
        <v>500</v>
      </c>
      <c r="N25" s="81" t="n">
        <v>500</v>
      </c>
      <c r="O25" s="81" t="n">
        <f aca="false">M25-N25</f>
        <v>0</v>
      </c>
      <c r="P25" s="81" t="n">
        <f aca="false">N25-J25</f>
        <v>-500</v>
      </c>
    </row>
    <row r="26" customFormat="false" ht="12" hidden="false" customHeight="false" outlineLevel="0" collapsed="false">
      <c r="A26" s="87" t="s">
        <v>46</v>
      </c>
      <c r="B26" s="87" t="s">
        <v>330</v>
      </c>
      <c r="C26" s="81" t="n">
        <v>1</v>
      </c>
      <c r="D26" s="81" t="n">
        <f aca="false">C26*D$1</f>
        <v>1000</v>
      </c>
      <c r="F26" s="81" t="n">
        <f aca="false">E26*F$1</f>
        <v>0</v>
      </c>
      <c r="H26" s="81" t="n">
        <v>0</v>
      </c>
      <c r="J26" s="82" t="n">
        <f aca="false">D26+F26+G26+H26-I26</f>
        <v>1000</v>
      </c>
      <c r="K26" s="81" t="n">
        <v>1.5</v>
      </c>
      <c r="L26" s="81" t="n">
        <f aca="false">J26*K26</f>
        <v>1500</v>
      </c>
      <c r="M26" s="81" t="n">
        <v>550</v>
      </c>
      <c r="N26" s="81" t="n">
        <v>550</v>
      </c>
      <c r="O26" s="81" t="n">
        <f aca="false">M26-N26</f>
        <v>0</v>
      </c>
      <c r="P26" s="81" t="n">
        <f aca="false">N26-J26</f>
        <v>-450</v>
      </c>
    </row>
    <row r="27" customFormat="false" ht="12" hidden="false" customHeight="false" outlineLevel="0" collapsed="false">
      <c r="A27" s="81" t="s">
        <v>22</v>
      </c>
      <c r="B27" s="87" t="s">
        <v>331</v>
      </c>
      <c r="C27" s="81" t="n">
        <v>9</v>
      </c>
      <c r="D27" s="81" t="n">
        <f aca="false">C27*D$1</f>
        <v>9000</v>
      </c>
      <c r="E27" s="81" t="n">
        <v>3</v>
      </c>
      <c r="F27" s="81" t="n">
        <f aca="false">E27*F$1</f>
        <v>3000</v>
      </c>
      <c r="H27" s="81" t="n">
        <v>0</v>
      </c>
      <c r="J27" s="82" t="n">
        <f aca="false">D27+F27+G27+H27-I27</f>
        <v>12000</v>
      </c>
      <c r="K27" s="81" t="n">
        <v>0.38</v>
      </c>
      <c r="L27" s="81" t="n">
        <f aca="false">J27*K27</f>
        <v>4560</v>
      </c>
      <c r="M27" s="81" t="n">
        <v>8000</v>
      </c>
      <c r="N27" s="81" t="n">
        <v>8000</v>
      </c>
      <c r="O27" s="81" t="n">
        <f aca="false">M27-N27</f>
        <v>0</v>
      </c>
      <c r="P27" s="81" t="n">
        <f aca="false">N27-J27</f>
        <v>-4000</v>
      </c>
    </row>
    <row r="28" customFormat="false" ht="12" hidden="false" customHeight="false" outlineLevel="0" collapsed="false">
      <c r="A28" s="81" t="s">
        <v>20</v>
      </c>
      <c r="B28" s="87" t="s">
        <v>331</v>
      </c>
      <c r="C28" s="81" t="n">
        <v>1</v>
      </c>
      <c r="D28" s="81" t="n">
        <f aca="false">C28*D$1</f>
        <v>1000</v>
      </c>
      <c r="E28" s="81" t="n">
        <v>4</v>
      </c>
      <c r="F28" s="81" t="n">
        <f aca="false">E28*F$1</f>
        <v>4000</v>
      </c>
      <c r="H28" s="81" t="n">
        <v>0</v>
      </c>
      <c r="J28" s="82" t="n">
        <f aca="false">D28+F28+G28+H28-I28</f>
        <v>5000</v>
      </c>
      <c r="K28" s="81" t="n">
        <v>0.29</v>
      </c>
      <c r="L28" s="81" t="n">
        <f aca="false">J28*K28</f>
        <v>1450</v>
      </c>
      <c r="M28" s="81" t="n">
        <v>2200</v>
      </c>
      <c r="N28" s="81" t="n">
        <v>2400</v>
      </c>
      <c r="O28" s="81" t="n">
        <f aca="false">M28-N28</f>
        <v>-200</v>
      </c>
      <c r="P28" s="81" t="n">
        <f aca="false">N28-J28</f>
        <v>-2600</v>
      </c>
    </row>
    <row r="29" customFormat="false" ht="12" hidden="false" customHeight="false" outlineLevel="0" collapsed="false">
      <c r="A29" s="81" t="s">
        <v>18</v>
      </c>
      <c r="B29" s="87" t="s">
        <v>331</v>
      </c>
      <c r="C29" s="81" t="n">
        <v>1</v>
      </c>
      <c r="D29" s="81" t="n">
        <f aca="false">C29*D$1</f>
        <v>1000</v>
      </c>
      <c r="F29" s="81" t="n">
        <f aca="false">E29*F$1</f>
        <v>0</v>
      </c>
      <c r="H29" s="81" t="n">
        <v>0</v>
      </c>
      <c r="J29" s="82" t="n">
        <f aca="false">D29+F29+G29+H29-I29</f>
        <v>1000</v>
      </c>
      <c r="K29" s="81" t="n">
        <v>0.29</v>
      </c>
      <c r="L29" s="81" t="n">
        <f aca="false">J29*K29</f>
        <v>290</v>
      </c>
      <c r="M29" s="81" t="n">
        <v>200</v>
      </c>
      <c r="N29" s="81" t="n">
        <v>200</v>
      </c>
      <c r="O29" s="81" t="n">
        <f aca="false">M29-N29</f>
        <v>0</v>
      </c>
      <c r="P29" s="81" t="n">
        <f aca="false">N29-J29</f>
        <v>-800</v>
      </c>
    </row>
    <row r="30" customFormat="false" ht="12" hidden="false" customHeight="false" outlineLevel="0" collapsed="false">
      <c r="A30" s="81" t="s">
        <v>332</v>
      </c>
      <c r="B30" s="87" t="s">
        <v>331</v>
      </c>
      <c r="C30" s="81" t="n">
        <v>1</v>
      </c>
      <c r="D30" s="81" t="n">
        <f aca="false">C30*D$1</f>
        <v>1000</v>
      </c>
      <c r="E30" s="81" t="n">
        <v>1</v>
      </c>
      <c r="F30" s="81" t="n">
        <f aca="false">E30*F$1</f>
        <v>1000</v>
      </c>
      <c r="H30" s="81" t="n">
        <v>0</v>
      </c>
      <c r="J30" s="82" t="n">
        <f aca="false">D30+F30+G30+H30-I30</f>
        <v>2000</v>
      </c>
      <c r="K30" s="81" t="n">
        <v>1.5</v>
      </c>
      <c r="L30" s="81" t="n">
        <f aca="false">J30*K30</f>
        <v>3000</v>
      </c>
      <c r="M30" s="81" t="n">
        <v>1000</v>
      </c>
      <c r="N30" s="81" t="n">
        <v>1000</v>
      </c>
      <c r="O30" s="81" t="n">
        <f aca="false">M30-N30</f>
        <v>0</v>
      </c>
      <c r="P30" s="81" t="n">
        <f aca="false">N30-J30</f>
        <v>-1000</v>
      </c>
    </row>
    <row r="31" customFormat="false" ht="12" hidden="false" customHeight="false" outlineLevel="0" collapsed="false">
      <c r="A31" s="81" t="s">
        <v>14</v>
      </c>
      <c r="B31" s="87" t="s">
        <v>331</v>
      </c>
      <c r="C31" s="81" t="n">
        <v>1</v>
      </c>
      <c r="D31" s="81" t="n">
        <f aca="false">C31*D$1</f>
        <v>1000</v>
      </c>
      <c r="E31" s="81" t="n">
        <v>1</v>
      </c>
      <c r="F31" s="81" t="n">
        <f aca="false">E31*F$1</f>
        <v>1000</v>
      </c>
      <c r="H31" s="81" t="n">
        <v>0</v>
      </c>
      <c r="J31" s="82" t="n">
        <f aca="false">D31+F31+G31+H31-I31</f>
        <v>2000</v>
      </c>
      <c r="K31" s="81" t="n">
        <v>0.29</v>
      </c>
      <c r="L31" s="81" t="n">
        <f aca="false">J31*K31</f>
        <v>580</v>
      </c>
      <c r="M31" s="81" t="n">
        <v>900</v>
      </c>
      <c r="N31" s="81" t="n">
        <v>900</v>
      </c>
      <c r="O31" s="81" t="n">
        <f aca="false">M31-N31</f>
        <v>0</v>
      </c>
      <c r="P31" s="81" t="n">
        <f aca="false">N31-J31</f>
        <v>-1100</v>
      </c>
    </row>
    <row r="32" customFormat="false" ht="12" hidden="false" customHeight="false" outlineLevel="0" collapsed="false">
      <c r="A32" s="81" t="s">
        <v>333</v>
      </c>
      <c r="B32" s="87" t="s">
        <v>331</v>
      </c>
      <c r="D32" s="81" t="n">
        <f aca="false">C32*D$1</f>
        <v>0</v>
      </c>
      <c r="F32" s="81" t="n">
        <f aca="false">E32*F$1</f>
        <v>0</v>
      </c>
      <c r="H32" s="81" t="n">
        <v>0</v>
      </c>
      <c r="J32" s="82" t="n">
        <f aca="false">D32+F32+G32+H32-I32</f>
        <v>0</v>
      </c>
      <c r="K32" s="81" t="n">
        <v>0.29</v>
      </c>
      <c r="L32" s="81" t="n">
        <f aca="false">J32*K32</f>
        <v>0</v>
      </c>
      <c r="M32" s="81" t="n">
        <v>3000</v>
      </c>
      <c r="N32" s="81" t="n">
        <v>3000</v>
      </c>
      <c r="O32" s="81" t="n">
        <f aca="false">M32-N32</f>
        <v>0</v>
      </c>
      <c r="P32" s="81" t="n">
        <f aca="false">N32-J32</f>
        <v>3000</v>
      </c>
    </row>
    <row r="33" customFormat="false" ht="12" hidden="false" customHeight="false" outlineLevel="0" collapsed="false">
      <c r="A33" s="87" t="s">
        <v>334</v>
      </c>
      <c r="B33" s="87" t="s">
        <v>331</v>
      </c>
      <c r="C33" s="81" t="n">
        <v>1</v>
      </c>
      <c r="D33" s="81" t="n">
        <f aca="false">C33*D$1</f>
        <v>1000</v>
      </c>
      <c r="F33" s="81" t="n">
        <f aca="false">E33*F$1</f>
        <v>0</v>
      </c>
      <c r="H33" s="81" t="n">
        <v>0</v>
      </c>
      <c r="J33" s="82" t="n">
        <f aca="false">D33+F33+G33+H33-I33</f>
        <v>1000</v>
      </c>
      <c r="K33" s="81" t="n">
        <v>0.18</v>
      </c>
      <c r="L33" s="81" t="n">
        <f aca="false">J33*K33</f>
        <v>180</v>
      </c>
      <c r="M33" s="81" t="n">
        <v>500</v>
      </c>
      <c r="N33" s="81" t="n">
        <v>600</v>
      </c>
      <c r="O33" s="81" t="n">
        <f aca="false">M33-N33</f>
        <v>-100</v>
      </c>
      <c r="P33" s="81" t="n">
        <f aca="false">N33-J33</f>
        <v>-400</v>
      </c>
    </row>
    <row r="34" customFormat="false" ht="12" hidden="false" customHeight="false" outlineLevel="0" collapsed="false">
      <c r="A34" s="81" t="s">
        <v>335</v>
      </c>
      <c r="B34" s="87" t="s">
        <v>331</v>
      </c>
      <c r="D34" s="81" t="n">
        <f aca="false">C34*D$1</f>
        <v>0</v>
      </c>
      <c r="F34" s="81" t="n">
        <f aca="false">E34*F$1</f>
        <v>0</v>
      </c>
      <c r="H34" s="81" t="n">
        <v>0</v>
      </c>
      <c r="J34" s="82" t="n">
        <f aca="false">D34+F34+G34+H34-I34</f>
        <v>0</v>
      </c>
      <c r="K34" s="81" t="n">
        <v>0.6</v>
      </c>
      <c r="L34" s="81" t="n">
        <f aca="false">J34*K34</f>
        <v>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H35" s="81" t="n">
        <v>0</v>
      </c>
      <c r="J35" s="82" t="n">
        <f aca="false">D35+F35+G35+H35-I35</f>
        <v>0</v>
      </c>
      <c r="K35" s="81" t="n">
        <v>0.6</v>
      </c>
      <c r="L35" s="81" t="n">
        <f aca="false">J35*K35</f>
        <v>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H36" s="81" t="n">
        <v>0</v>
      </c>
      <c r="J36" s="82" t="n">
        <f aca="false">D36+F36+G36+H36-I36</f>
        <v>0</v>
      </c>
      <c r="K36" s="81" t="n">
        <v>2.1</v>
      </c>
      <c r="L36" s="81" t="n">
        <f aca="false">J36*K36</f>
        <v>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3500</v>
      </c>
      <c r="E37" s="81" t="n">
        <f aca="false">1+1.5</f>
        <v>2.5</v>
      </c>
      <c r="F37" s="81" t="n">
        <f aca="false">E37*F$1</f>
        <v>2500</v>
      </c>
      <c r="H37" s="81" t="n">
        <v>0</v>
      </c>
      <c r="J37" s="82" t="n">
        <f aca="false">D37+F37+G37+H37-I37</f>
        <v>6000</v>
      </c>
      <c r="K37" s="81" t="n">
        <v>0.24</v>
      </c>
      <c r="L37" s="81" t="n">
        <f aca="false">J37*K37</f>
        <v>1440</v>
      </c>
      <c r="O37" s="81" t="n">
        <f aca="false">M37-N37</f>
        <v>0</v>
      </c>
      <c r="P37" s="81" t="n">
        <f aca="false">N37-J37</f>
        <v>-6000</v>
      </c>
    </row>
    <row r="38" customFormat="false" ht="12" hidden="false" customHeight="false" outlineLevel="0" collapsed="false">
      <c r="A38" s="81" t="s">
        <v>340</v>
      </c>
      <c r="B38" s="87" t="s">
        <v>339</v>
      </c>
      <c r="D38" s="81" t="n">
        <f aca="false">C38*D$1</f>
        <v>0</v>
      </c>
      <c r="F38" s="81" t="n">
        <f aca="false">E38*F$1</f>
        <v>0</v>
      </c>
      <c r="H38" s="81" t="n">
        <v>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1500</v>
      </c>
      <c r="E40" s="81" t="n">
        <v>1.5</v>
      </c>
      <c r="F40" s="81" t="n">
        <f aca="false">E40*F$1</f>
        <v>1500</v>
      </c>
      <c r="H40" s="81" t="n">
        <v>0</v>
      </c>
      <c r="J40" s="82" t="n">
        <f aca="false">D40+F40+G40+H40-I40</f>
        <v>3000</v>
      </c>
      <c r="K40" s="81" t="n">
        <v>0.3</v>
      </c>
      <c r="L40" s="81" t="n">
        <f aca="false">J40*K40</f>
        <v>900</v>
      </c>
      <c r="O40" s="81" t="n">
        <f aca="false">M40-N40</f>
        <v>0</v>
      </c>
      <c r="P40" s="81" t="n">
        <f aca="false">N40-J40</f>
        <v>-3000</v>
      </c>
    </row>
    <row r="41" customFormat="false" ht="12" hidden="false" customHeight="false" outlineLevel="0" collapsed="false">
      <c r="A41" s="81" t="s">
        <v>343</v>
      </c>
      <c r="B41" s="87" t="s">
        <v>304</v>
      </c>
      <c r="C41" s="81" t="n">
        <v>1.5</v>
      </c>
      <c r="D41" s="81" t="n">
        <f aca="false">C41*D$1</f>
        <v>1500</v>
      </c>
      <c r="E41" s="81" t="n">
        <v>1.5</v>
      </c>
      <c r="F41" s="81" t="n">
        <f aca="false">E41*F$1</f>
        <v>1500</v>
      </c>
      <c r="H41" s="81" t="n">
        <v>0</v>
      </c>
      <c r="J41" s="82" t="n">
        <f aca="false">D41+F41+G41+H41-I41</f>
        <v>3000</v>
      </c>
      <c r="K41" s="81" t="n">
        <v>0.26</v>
      </c>
      <c r="L41" s="81" t="n">
        <f aca="false">J41*K41</f>
        <v>780</v>
      </c>
      <c r="O41" s="81" t="n">
        <f aca="false">M41-N41</f>
        <v>0</v>
      </c>
      <c r="P41" s="81" t="n">
        <f aca="false">N41-J41</f>
        <v>-3000</v>
      </c>
    </row>
    <row r="42" customFormat="false" ht="12" hidden="false" customHeight="false" outlineLevel="0" collapsed="false">
      <c r="A42" s="87" t="s">
        <v>344</v>
      </c>
      <c r="B42" s="87" t="s">
        <v>345</v>
      </c>
      <c r="C42" s="81" t="n">
        <v>1</v>
      </c>
      <c r="D42" s="81" t="n">
        <v>400</v>
      </c>
      <c r="F42" s="81" t="n">
        <f aca="false">E42*F$1</f>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H46" s="81" t="n">
        <v>0</v>
      </c>
      <c r="J46" s="82" t="n">
        <f aca="false">D46+F46+G46+H46-I46</f>
        <v>0</v>
      </c>
      <c r="K46" s="81" t="n">
        <v>6</v>
      </c>
      <c r="L46" s="81" t="n">
        <f aca="false">J46*K46</f>
        <v>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H47" s="81" t="n">
        <v>0</v>
      </c>
      <c r="J47" s="82" t="n">
        <f aca="false">D47+F47+G47+H47-I47</f>
        <v>0</v>
      </c>
      <c r="K47" s="81" t="n">
        <v>67</v>
      </c>
      <c r="L47" s="81" t="n">
        <f aca="false">J47*K47</f>
        <v>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2000</v>
      </c>
      <c r="F51" s="81" t="n">
        <f aca="false">E51*F$1</f>
        <v>0</v>
      </c>
      <c r="G51" s="81" t="n">
        <v>0</v>
      </c>
      <c r="H51" s="81" t="n">
        <v>0</v>
      </c>
      <c r="J51" s="82" t="n">
        <f aca="false">D51+F51+G51+H51-I51</f>
        <v>2000</v>
      </c>
      <c r="K51" s="81" t="n">
        <v>0.02</v>
      </c>
      <c r="L51" s="81" t="n">
        <f aca="false">J51*K51</f>
        <v>40</v>
      </c>
      <c r="O51" s="81" t="n">
        <f aca="false">M51-N51</f>
        <v>0</v>
      </c>
      <c r="P51" s="81" t="n">
        <f aca="false">N51-J51</f>
        <v>-2000</v>
      </c>
    </row>
    <row r="52" customFormat="false" ht="12" hidden="false" customHeight="false" outlineLevel="0" collapsed="false">
      <c r="A52" s="87" t="s">
        <v>356</v>
      </c>
      <c r="B52" s="87" t="s">
        <v>355</v>
      </c>
      <c r="C52" s="81" t="n">
        <v>12</v>
      </c>
      <c r="D52" s="81" t="n">
        <f aca="false">C52*D$1</f>
        <v>12000</v>
      </c>
      <c r="F52" s="81" t="n">
        <f aca="false">E52*F$1</f>
        <v>0</v>
      </c>
      <c r="G52" s="81" t="n">
        <v>0</v>
      </c>
      <c r="H52" s="81" t="n">
        <v>0</v>
      </c>
      <c r="J52" s="82" t="n">
        <f aca="false">D52+F52+G52+H52-I52</f>
        <v>12000</v>
      </c>
      <c r="K52" s="81" t="n">
        <v>0.02</v>
      </c>
      <c r="L52" s="81" t="n">
        <f aca="false">J52*K52</f>
        <v>240</v>
      </c>
      <c r="O52" s="81" t="n">
        <f aca="false">M52-N52</f>
        <v>0</v>
      </c>
      <c r="P52" s="81" t="n">
        <f aca="false">N52-J52</f>
        <v>-12000</v>
      </c>
    </row>
    <row r="53" customFormat="false" ht="12" hidden="false" customHeight="false" outlineLevel="0" collapsed="false">
      <c r="A53" s="87" t="s">
        <v>357</v>
      </c>
      <c r="B53" s="87" t="s">
        <v>355</v>
      </c>
      <c r="D53" s="81" t="n">
        <f aca="false">C53*D$1</f>
        <v>0</v>
      </c>
      <c r="E53" s="81" t="n">
        <v>1</v>
      </c>
      <c r="F53" s="81" t="n">
        <f aca="false">E53*F$1</f>
        <v>1000</v>
      </c>
      <c r="G53" s="81" t="n">
        <v>0</v>
      </c>
      <c r="H53" s="81" t="n">
        <v>0</v>
      </c>
      <c r="J53" s="82" t="n">
        <f aca="false">D53+F53+G53+H53-I53</f>
        <v>1000</v>
      </c>
      <c r="L53" s="81" t="n">
        <f aca="false">J53*K53</f>
        <v>0</v>
      </c>
      <c r="O53" s="81" t="n">
        <f aca="false">M53-N53</f>
        <v>0</v>
      </c>
      <c r="P53" s="81" t="n">
        <f aca="false">N53-J53</f>
        <v>-10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1000</v>
      </c>
      <c r="G77" s="81" t="n">
        <v>0</v>
      </c>
      <c r="H77" s="81" t="n">
        <v>0</v>
      </c>
      <c r="J77" s="82" t="n">
        <f aca="false">D77+F77+G77+H77-I77</f>
        <v>1000</v>
      </c>
      <c r="L77" s="81" t="n">
        <f aca="false">J77*K77</f>
        <v>0</v>
      </c>
      <c r="O77" s="81" t="n">
        <f aca="false">M77-N77</f>
        <v>0</v>
      </c>
      <c r="P77" s="81" t="n">
        <f aca="false">N77-J77</f>
        <v>-10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3.62"/>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500</v>
      </c>
      <c r="E1" s="84" t="s">
        <v>279</v>
      </c>
      <c r="F1" s="83" t="n">
        <v>500</v>
      </c>
      <c r="G1" s="84" t="s">
        <v>280</v>
      </c>
      <c r="H1" s="83" t="n">
        <v>500</v>
      </c>
      <c r="J1" s="85"/>
      <c r="L1" s="83" t="n">
        <f aca="false">SUM(L3:L59)</f>
        <v>91517.17</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500</v>
      </c>
      <c r="F3" s="81" t="n">
        <f aca="false">E3*F$1</f>
        <v>0</v>
      </c>
      <c r="G3" s="81" t="n">
        <v>0</v>
      </c>
      <c r="H3" s="81" t="n">
        <v>0</v>
      </c>
      <c r="I3" s="81" t="n">
        <v>175</v>
      </c>
      <c r="J3" s="82" t="n">
        <f aca="false">D3+F3+G3+H3-I3</f>
        <v>325</v>
      </c>
      <c r="K3" s="81" t="n">
        <v>17</v>
      </c>
      <c r="L3" s="81" t="n">
        <f aca="false">J3*K3</f>
        <v>5525</v>
      </c>
      <c r="M3" s="81" t="n">
        <v>335</v>
      </c>
      <c r="N3" s="81" t="n">
        <v>335</v>
      </c>
      <c r="O3" s="81" t="n">
        <f aca="false">M3-N3</f>
        <v>0</v>
      </c>
      <c r="P3" s="81" t="n">
        <f aca="false">N3-J3</f>
        <v>1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1000</v>
      </c>
      <c r="F4" s="81" t="n">
        <f aca="false">E4*F$1</f>
        <v>0</v>
      </c>
      <c r="G4" s="81" t="n">
        <v>0</v>
      </c>
      <c r="H4" s="81" t="n">
        <v>0</v>
      </c>
      <c r="I4" s="81" t="n">
        <v>346</v>
      </c>
      <c r="J4" s="82" t="n">
        <f aca="false">D4+F4+G4+H4-I4</f>
        <v>654</v>
      </c>
      <c r="K4" s="81" t="n">
        <v>11</v>
      </c>
      <c r="L4" s="81" t="n">
        <f aca="false">J4*K4</f>
        <v>7194</v>
      </c>
      <c r="M4" s="81" t="n">
        <v>672</v>
      </c>
      <c r="N4" s="81" t="n">
        <v>672</v>
      </c>
      <c r="O4" s="81" t="n">
        <f aca="false">M4-N4</f>
        <v>0</v>
      </c>
      <c r="P4" s="81" t="n">
        <f aca="false">N4-J4</f>
        <v>18</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500</v>
      </c>
      <c r="E5" s="81" t="n">
        <v>1</v>
      </c>
      <c r="F5" s="81" t="n">
        <f aca="false">E5*F$1</f>
        <v>500</v>
      </c>
      <c r="G5" s="81" t="n">
        <v>0</v>
      </c>
      <c r="H5" s="81" t="n">
        <v>0</v>
      </c>
      <c r="I5" s="81" t="n">
        <v>501</v>
      </c>
      <c r="J5" s="82" t="n">
        <f aca="false">D5+F5+G5+H5-I5</f>
        <v>499</v>
      </c>
      <c r="K5" s="81" t="n">
        <v>5.5</v>
      </c>
      <c r="L5" s="81" t="n">
        <f aca="false">J5*K5</f>
        <v>2744.5</v>
      </c>
      <c r="M5" s="81" t="n">
        <v>550</v>
      </c>
      <c r="N5" s="81" t="n">
        <v>550</v>
      </c>
      <c r="O5" s="81" t="n">
        <f aca="false">M5-N5</f>
        <v>0</v>
      </c>
      <c r="P5" s="81" t="n">
        <f aca="false">N5-J5</f>
        <v>51</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G6" s="81" t="n">
        <v>3000</v>
      </c>
      <c r="H6" s="81" t="n">
        <v>0</v>
      </c>
      <c r="J6" s="82" t="n">
        <f aca="false">D6+F6+G6+H6-I6</f>
        <v>3000</v>
      </c>
      <c r="K6" s="81" t="n">
        <v>2.4</v>
      </c>
      <c r="L6" s="81" t="n">
        <f aca="false">J6*K6</f>
        <v>7200</v>
      </c>
      <c r="M6" s="81" t="n">
        <v>3000</v>
      </c>
      <c r="N6" s="81" t="n">
        <v>3000</v>
      </c>
      <c r="O6" s="81" t="n">
        <f aca="false">M6-N6</f>
        <v>0</v>
      </c>
      <c r="P6" s="81" t="n">
        <f aca="false">N6-J6</f>
        <v>0</v>
      </c>
      <c r="S6" s="81" t="n">
        <f aca="false">Q6*R6</f>
        <v>0</v>
      </c>
    </row>
    <row r="7" customFormat="false" ht="12" hidden="false" customHeight="false" outlineLevel="0" collapsed="false">
      <c r="A7" s="87" t="s">
        <v>297</v>
      </c>
      <c r="B7" s="87" t="s">
        <v>294</v>
      </c>
      <c r="D7" s="81" t="n">
        <f aca="false">C7*D$1</f>
        <v>0</v>
      </c>
      <c r="F7" s="81" t="n">
        <f aca="false">E7*F$1</f>
        <v>0</v>
      </c>
      <c r="G7" s="81" t="n">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G8" s="81" t="n">
        <v>0</v>
      </c>
      <c r="H8" s="81" t="n">
        <v>0</v>
      </c>
      <c r="I8" s="81" t="n">
        <v>116</v>
      </c>
      <c r="J8" s="82" t="n">
        <f aca="false">D8+F8+G8+H8-I8</f>
        <v>-116</v>
      </c>
      <c r="K8" s="81" t="n">
        <v>5.5</v>
      </c>
      <c r="L8" s="81" t="n">
        <f aca="false">J8*K8</f>
        <v>-638</v>
      </c>
      <c r="O8" s="81" t="n">
        <f aca="false">M8-N8</f>
        <v>0</v>
      </c>
      <c r="P8" s="81" t="n">
        <f aca="false">N8-J8</f>
        <v>116</v>
      </c>
      <c r="S8" s="81" t="n">
        <f aca="false">Q8*R8</f>
        <v>0</v>
      </c>
    </row>
    <row r="9" customFormat="false" ht="12" hidden="false" customHeight="false" outlineLevel="0" collapsed="false">
      <c r="A9" s="81" t="s">
        <v>302</v>
      </c>
      <c r="B9" s="87" t="s">
        <v>301</v>
      </c>
      <c r="C9" s="81" t="n">
        <v>1</v>
      </c>
      <c r="D9" s="81" t="n">
        <f aca="false">C9*D$1</f>
        <v>500</v>
      </c>
      <c r="F9" s="81" t="n">
        <f aca="false">E9*F$1</f>
        <v>0</v>
      </c>
      <c r="G9" s="81" t="n">
        <v>0</v>
      </c>
      <c r="H9" s="81" t="n">
        <v>0</v>
      </c>
      <c r="I9" s="81" t="n">
        <v>109</v>
      </c>
      <c r="J9" s="82" t="n">
        <f aca="false">D9+F9+G9+H9-I9</f>
        <v>391</v>
      </c>
      <c r="K9" s="81" t="n">
        <v>8</v>
      </c>
      <c r="L9" s="81" t="n">
        <f aca="false">J9*K9</f>
        <v>3128</v>
      </c>
      <c r="M9" s="81" t="n">
        <v>583</v>
      </c>
      <c r="N9" s="81" t="n">
        <v>583</v>
      </c>
      <c r="O9" s="81" t="n">
        <f aca="false">M9-N9</f>
        <v>0</v>
      </c>
      <c r="P9" s="81" t="n">
        <f aca="false">N9-J9</f>
        <v>192</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500</v>
      </c>
      <c r="F10" s="81" t="n">
        <f aca="false">E10*F$1</f>
        <v>0</v>
      </c>
      <c r="G10" s="81" t="n">
        <v>500</v>
      </c>
      <c r="H10" s="81" t="n">
        <v>0</v>
      </c>
      <c r="I10" s="81" t="n">
        <v>6</v>
      </c>
      <c r="J10" s="82" t="n">
        <f aca="false">D10+F10+G10+H10-I10</f>
        <v>994</v>
      </c>
      <c r="K10" s="81" t="n">
        <v>1.9</v>
      </c>
      <c r="L10" s="81" t="n">
        <f aca="false">J10*K10</f>
        <v>1888.6</v>
      </c>
      <c r="M10" s="81" t="n">
        <v>1000</v>
      </c>
      <c r="N10" s="81" t="n">
        <v>1000</v>
      </c>
      <c r="O10" s="81" t="n">
        <f aca="false">M10-N10</f>
        <v>0</v>
      </c>
      <c r="P10" s="81" t="n">
        <f aca="false">N10-J10</f>
        <v>6</v>
      </c>
      <c r="S10" s="81" t="n">
        <f aca="false">Q10*R10</f>
        <v>0</v>
      </c>
    </row>
    <row r="11" customFormat="false" ht="12" hidden="false" customHeight="false" outlineLevel="0" collapsed="false">
      <c r="A11" s="81" t="s">
        <v>305</v>
      </c>
      <c r="B11" s="87" t="s">
        <v>306</v>
      </c>
      <c r="C11" s="81" t="n">
        <v>2</v>
      </c>
      <c r="D11" s="81" t="n">
        <f aca="false">C11*D$1</f>
        <v>1000</v>
      </c>
      <c r="F11" s="81" t="n">
        <f aca="false">E11*F$1</f>
        <v>0</v>
      </c>
      <c r="H11" s="81" t="n">
        <v>0</v>
      </c>
      <c r="I11" s="81" t="n">
        <v>28</v>
      </c>
      <c r="J11" s="82" t="n">
        <f aca="false">D11+F11+G11+H11-I11</f>
        <v>972</v>
      </c>
      <c r="K11" s="81" t="n">
        <v>3.1</v>
      </c>
      <c r="L11" s="81" t="n">
        <f aca="false">J11*K11</f>
        <v>3013.2</v>
      </c>
      <c r="M11" s="81" t="n">
        <v>1000</v>
      </c>
      <c r="N11" s="81" t="n">
        <v>1000</v>
      </c>
      <c r="O11" s="81" t="n">
        <f aca="false">M11-N11</f>
        <v>0</v>
      </c>
      <c r="P11" s="81" t="n">
        <f aca="false">N11-J11</f>
        <v>28</v>
      </c>
      <c r="Q11" s="81" t="n">
        <f aca="false">1000/40</f>
        <v>25</v>
      </c>
      <c r="R11" s="81" t="n">
        <v>2</v>
      </c>
      <c r="S11" s="81" t="n">
        <f aca="false">Q11*R11</f>
        <v>50</v>
      </c>
    </row>
    <row r="12" customFormat="false" ht="12" hidden="false" customHeight="false" outlineLevel="0" collapsed="false">
      <c r="A12" s="81" t="s">
        <v>37</v>
      </c>
      <c r="B12" s="87" t="s">
        <v>306</v>
      </c>
      <c r="F12" s="81" t="n">
        <f aca="false">E12*F$1</f>
        <v>0</v>
      </c>
      <c r="G12" s="81" t="n">
        <f aca="false">H$1*2</f>
        <v>1000</v>
      </c>
      <c r="H12" s="81" t="n">
        <v>0</v>
      </c>
      <c r="I12" s="81" t="n">
        <v>6</v>
      </c>
      <c r="J12" s="82" t="n">
        <f aca="false">D12+F12+G12+H12-I12</f>
        <v>994</v>
      </c>
      <c r="K12" s="81" t="n">
        <v>3.2</v>
      </c>
      <c r="L12" s="81" t="n">
        <f aca="false">J12*K12</f>
        <v>3180.8</v>
      </c>
      <c r="M12" s="81" t="n">
        <v>1000</v>
      </c>
      <c r="N12" s="81" t="n">
        <v>1000</v>
      </c>
      <c r="O12" s="81" t="n">
        <f aca="false">M12-N12</f>
        <v>0</v>
      </c>
      <c r="P12" s="81" t="n">
        <f aca="false">N12-J12</f>
        <v>6</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500</v>
      </c>
      <c r="G13" s="81" t="n">
        <f aca="false">H$1</f>
        <v>500</v>
      </c>
      <c r="H13" s="81" t="n">
        <v>0</v>
      </c>
      <c r="I13" s="81" t="n">
        <v>102</v>
      </c>
      <c r="J13" s="82" t="n">
        <f aca="false">D13+F13+G13+H13-I13</f>
        <v>1398</v>
      </c>
      <c r="K13" s="81" t="n">
        <v>2</v>
      </c>
      <c r="L13" s="81" t="n">
        <f aca="false">J13*K13</f>
        <v>2796</v>
      </c>
      <c r="M13" s="81" t="n">
        <v>1400</v>
      </c>
      <c r="N13" s="81" t="n">
        <v>1400</v>
      </c>
      <c r="O13" s="81" t="n">
        <f aca="false">M13-N13</f>
        <v>0</v>
      </c>
      <c r="P13" s="81" t="n">
        <f aca="false">N13-J13</f>
        <v>2</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500</v>
      </c>
      <c r="G14" s="81" t="n">
        <f aca="false">H$1</f>
        <v>500</v>
      </c>
      <c r="H14" s="81" t="n">
        <v>0</v>
      </c>
      <c r="I14" s="81" t="n">
        <v>102</v>
      </c>
      <c r="J14" s="82" t="n">
        <f aca="false">D14+F14+G14+H14-I14</f>
        <v>1398</v>
      </c>
      <c r="K14" s="81" t="n">
        <v>3.8</v>
      </c>
      <c r="L14" s="81" t="n">
        <f aca="false">J14*K14</f>
        <v>5312.4</v>
      </c>
      <c r="M14" s="81" t="n">
        <v>1400</v>
      </c>
      <c r="N14" s="81" t="n">
        <v>1400</v>
      </c>
      <c r="O14" s="81" t="n">
        <f aca="false">M14-N14</f>
        <v>0</v>
      </c>
      <c r="P14" s="81" t="n">
        <f aca="false">N14-J14</f>
        <v>2</v>
      </c>
      <c r="S14" s="81" t="n">
        <f aca="false">Q14*R14</f>
        <v>0</v>
      </c>
    </row>
    <row r="15" customFormat="false" ht="12" hidden="false" customHeight="false" outlineLevel="0" collapsed="false">
      <c r="A15" s="87" t="s">
        <v>311</v>
      </c>
      <c r="B15" s="87" t="s">
        <v>309</v>
      </c>
      <c r="D15" s="81" t="n">
        <f aca="false">C15*D$1</f>
        <v>0</v>
      </c>
      <c r="E15" s="81" t="n">
        <v>1</v>
      </c>
      <c r="F15" s="81" t="n">
        <f aca="false">E15*F$1</f>
        <v>500</v>
      </c>
      <c r="G15" s="81" t="n">
        <v>0</v>
      </c>
      <c r="H15" s="81" t="n">
        <v>0</v>
      </c>
      <c r="J15" s="82" t="n">
        <f aca="false">D15+F15+G15+H15-I15</f>
        <v>500</v>
      </c>
      <c r="K15" s="81" t="n">
        <v>4.4</v>
      </c>
      <c r="L15" s="81" t="n">
        <f aca="false">J15*K15</f>
        <v>2200</v>
      </c>
      <c r="M15" s="81" t="n">
        <v>500</v>
      </c>
      <c r="N15" s="81" t="n">
        <v>500</v>
      </c>
      <c r="O15" s="81" t="n">
        <f aca="false">M15-N15</f>
        <v>0</v>
      </c>
      <c r="P15" s="81" t="n">
        <f aca="false">N15-J15</f>
        <v>0</v>
      </c>
      <c r="S15" s="81" t="n">
        <f aca="false">Q15*R15</f>
        <v>0</v>
      </c>
    </row>
    <row r="16" customFormat="false" ht="12" hidden="false" customHeight="false" outlineLevel="0" collapsed="false">
      <c r="A16" s="87" t="s">
        <v>317</v>
      </c>
      <c r="B16" s="87" t="s">
        <v>318</v>
      </c>
      <c r="C16" s="89" t="n">
        <f aca="false">1/100</f>
        <v>0.01</v>
      </c>
      <c r="D16" s="81" t="n">
        <f aca="false">C16*D$1</f>
        <v>5</v>
      </c>
      <c r="E16" s="89" t="n">
        <f aca="false">1/100</f>
        <v>0.01</v>
      </c>
      <c r="F16" s="81" t="n">
        <f aca="false">E16*F$1</f>
        <v>5</v>
      </c>
      <c r="G16" s="81" t="n">
        <v>5</v>
      </c>
      <c r="H16" s="81" t="n">
        <v>0</v>
      </c>
      <c r="J16" s="82" t="n">
        <f aca="false">D16+F16+G16+H16-I16</f>
        <v>15</v>
      </c>
      <c r="K16" s="81" t="n">
        <v>950</v>
      </c>
      <c r="L16" s="81" t="n">
        <f aca="false">J16*K16</f>
        <v>14250</v>
      </c>
      <c r="M16" s="81" t="n">
        <v>15</v>
      </c>
      <c r="N16" s="81" t="n">
        <v>15</v>
      </c>
      <c r="O16" s="81" t="n">
        <f aca="false">M16-N16</f>
        <v>0</v>
      </c>
      <c r="P16" s="81" t="n">
        <f aca="false">N16-J16</f>
        <v>0</v>
      </c>
      <c r="S16" s="81" t="n">
        <f aca="false">Q16*R16</f>
        <v>0</v>
      </c>
    </row>
    <row r="17" customFormat="false" ht="12" hidden="false" customHeight="false" outlineLevel="0" collapsed="false">
      <c r="A17" s="87" t="s">
        <v>319</v>
      </c>
      <c r="B17" s="87" t="s">
        <v>320</v>
      </c>
      <c r="C17" s="81" t="n">
        <v>1</v>
      </c>
      <c r="D17" s="81" t="n">
        <f aca="false">C17*D$1</f>
        <v>500</v>
      </c>
      <c r="E17" s="81" t="n">
        <v>1</v>
      </c>
      <c r="F17" s="81" t="n">
        <f aca="false">E17*F$1</f>
        <v>500</v>
      </c>
      <c r="G17" s="81" t="n">
        <f aca="false">H$1</f>
        <v>500</v>
      </c>
      <c r="H17" s="81" t="n">
        <v>0</v>
      </c>
      <c r="I17" s="81" t="n">
        <v>267</v>
      </c>
      <c r="J17" s="82" t="n">
        <f aca="false">D17+F17+G17+H17-I17</f>
        <v>1233</v>
      </c>
      <c r="K17" s="81" t="n">
        <v>4.2</v>
      </c>
      <c r="L17" s="81" t="n">
        <f aca="false">J17*K17</f>
        <v>5178.6</v>
      </c>
      <c r="M17" s="81" t="n">
        <v>1280</v>
      </c>
      <c r="N17" s="81" t="n">
        <v>1280</v>
      </c>
      <c r="O17" s="81" t="n">
        <f aca="false">M17-N17</f>
        <v>0</v>
      </c>
      <c r="P17" s="81" t="n">
        <f aca="false">N17-J17</f>
        <v>47</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500</v>
      </c>
      <c r="E18" s="81" t="n">
        <v>1</v>
      </c>
      <c r="F18" s="81" t="n">
        <f aca="false">E18*F$1</f>
        <v>500</v>
      </c>
      <c r="G18" s="81" t="n">
        <v>0</v>
      </c>
      <c r="H18" s="81" t="n">
        <v>0</v>
      </c>
      <c r="I18" s="81" t="n">
        <v>1</v>
      </c>
      <c r="J18" s="82" t="n">
        <f aca="false">D18+F18+G18+H18-I18</f>
        <v>999</v>
      </c>
      <c r="K18" s="81" t="n">
        <v>2.4</v>
      </c>
      <c r="L18" s="81" t="n">
        <f aca="false">J18*K18</f>
        <v>2397.6</v>
      </c>
      <c r="M18" s="81" t="n">
        <v>1000</v>
      </c>
      <c r="N18" s="81" t="n">
        <v>1000</v>
      </c>
      <c r="O18" s="81" t="n">
        <f aca="false">M18-N18</f>
        <v>0</v>
      </c>
      <c r="P18" s="81" t="n">
        <f aca="false">N18-J18</f>
        <v>1</v>
      </c>
    </row>
    <row r="19" customFormat="false" ht="12" hidden="false" customHeight="false" outlineLevel="0" collapsed="false">
      <c r="A19" s="87" t="s">
        <v>323</v>
      </c>
      <c r="B19" s="87" t="s">
        <v>322</v>
      </c>
      <c r="C19" s="81" t="n">
        <v>1</v>
      </c>
      <c r="D19" s="81" t="n">
        <f aca="false">C19*D$1</f>
        <v>500</v>
      </c>
      <c r="F19" s="81" t="n">
        <f aca="false">E19*F$1</f>
        <v>0</v>
      </c>
      <c r="G19" s="81" t="n">
        <v>50</v>
      </c>
      <c r="H19" s="81" t="n">
        <v>0</v>
      </c>
      <c r="I19" s="81" t="n">
        <v>1</v>
      </c>
      <c r="J19" s="82" t="n">
        <f aca="false">D19+F19+G19+H19-I19</f>
        <v>549</v>
      </c>
      <c r="K19" s="81" t="n">
        <v>3.2</v>
      </c>
      <c r="L19" s="81" t="n">
        <f aca="false">J19*K19</f>
        <v>1756.8</v>
      </c>
      <c r="M19" s="81" t="n">
        <v>600</v>
      </c>
      <c r="N19" s="81" t="n">
        <v>600</v>
      </c>
      <c r="O19" s="81" t="n">
        <f aca="false">M19-N19</f>
        <v>0</v>
      </c>
      <c r="P19" s="81" t="n">
        <f aca="false">N19-J19</f>
        <v>51</v>
      </c>
    </row>
    <row r="20" customFormat="false" ht="12" hidden="false" customHeight="false" outlineLevel="0" collapsed="false">
      <c r="A20" s="87" t="s">
        <v>32</v>
      </c>
      <c r="B20" s="87" t="s">
        <v>324</v>
      </c>
      <c r="C20" s="81" t="n">
        <v>2</v>
      </c>
      <c r="D20" s="81" t="n">
        <f aca="false">C20*D$1</f>
        <v>1000</v>
      </c>
      <c r="F20" s="81" t="n">
        <f aca="false">E20*F$1</f>
        <v>0</v>
      </c>
      <c r="G20" s="81" t="n">
        <v>0</v>
      </c>
      <c r="H20" s="81" t="n">
        <v>0</v>
      </c>
      <c r="I20" s="81" t="n">
        <v>238</v>
      </c>
      <c r="J20" s="82" t="n">
        <f aca="false">D20+F20+G20+H20-I20</f>
        <v>762</v>
      </c>
      <c r="K20" s="81" t="n">
        <v>0.22</v>
      </c>
      <c r="L20" s="81" t="n">
        <f aca="false">J20*K20</f>
        <v>167.64</v>
      </c>
      <c r="M20" s="90" t="n">
        <f aca="false">800+1000</f>
        <v>1800</v>
      </c>
      <c r="N20" s="90" t="n">
        <f aca="false">800+1000</f>
        <v>1800</v>
      </c>
      <c r="O20" s="81" t="n">
        <f aca="false">M20-N20</f>
        <v>0</v>
      </c>
      <c r="P20" s="81" t="n">
        <f aca="false">N20-J20</f>
        <v>1038</v>
      </c>
    </row>
    <row r="21" customFormat="false" ht="12" hidden="false" customHeight="false" outlineLevel="0" collapsed="false">
      <c r="A21" s="91" t="s">
        <v>325</v>
      </c>
      <c r="B21" s="87" t="s">
        <v>324</v>
      </c>
      <c r="C21" s="81" t="n">
        <v>2</v>
      </c>
      <c r="D21" s="81" t="n">
        <f aca="false">C21*D$1</f>
        <v>1000</v>
      </c>
      <c r="E21" s="81" t="n">
        <v>4</v>
      </c>
      <c r="F21" s="81" t="n">
        <f aca="false">E21*F$1</f>
        <v>2000</v>
      </c>
      <c r="G21" s="81" t="n">
        <v>400</v>
      </c>
      <c r="H21" s="81" t="n">
        <v>0</v>
      </c>
      <c r="I21" s="81" t="n">
        <v>322</v>
      </c>
      <c r="J21" s="82" t="n">
        <f aca="false">D21+F21+G21+H21-I21</f>
        <v>3078</v>
      </c>
      <c r="K21" s="81" t="n">
        <v>0.22</v>
      </c>
      <c r="L21" s="81" t="n">
        <f aca="false">J21*K21</f>
        <v>677.16</v>
      </c>
      <c r="M21" s="90" t="n">
        <f aca="false">2700+400+3000</f>
        <v>6100</v>
      </c>
      <c r="N21" s="90" t="n">
        <f aca="false">2700+400+3000</f>
        <v>6100</v>
      </c>
      <c r="O21" s="81" t="n">
        <f aca="false">M21-N21</f>
        <v>0</v>
      </c>
      <c r="P21" s="81" t="n">
        <f aca="false">N21-J21</f>
        <v>3022</v>
      </c>
    </row>
    <row r="22" customFormat="false" ht="12" hidden="false" customHeight="false" outlineLevel="0" collapsed="false">
      <c r="A22" s="87" t="s">
        <v>28</v>
      </c>
      <c r="B22" s="87" t="s">
        <v>324</v>
      </c>
      <c r="C22" s="81" t="n">
        <v>1</v>
      </c>
      <c r="D22" s="81" t="n">
        <f aca="false">C22*D$1</f>
        <v>500</v>
      </c>
      <c r="E22" s="81" t="n">
        <v>2</v>
      </c>
      <c r="F22" s="81" t="n">
        <f aca="false">E22*F$1</f>
        <v>1000</v>
      </c>
      <c r="G22" s="81" t="n">
        <v>1000</v>
      </c>
      <c r="H22" s="81" t="n">
        <v>0</v>
      </c>
      <c r="I22" s="81" t="n">
        <v>299</v>
      </c>
      <c r="J22" s="82" t="n">
        <f aca="false">D22+F22+G22+H22-I22</f>
        <v>2201</v>
      </c>
      <c r="K22" s="81" t="n">
        <v>0.22</v>
      </c>
      <c r="L22" s="81" t="n">
        <f aca="false">J22*K22</f>
        <v>484.22</v>
      </c>
      <c r="M22" s="90" t="n">
        <f aca="false">1700+2000</f>
        <v>3700</v>
      </c>
      <c r="N22" s="90" t="n">
        <f aca="false">1700+2000</f>
        <v>3700</v>
      </c>
      <c r="O22" s="81" t="n">
        <f aca="false">M22-N22</f>
        <v>0</v>
      </c>
      <c r="P22" s="81" t="n">
        <f aca="false">N22-J22</f>
        <v>1499</v>
      </c>
    </row>
    <row r="23" customFormat="false" ht="12" hidden="false" customHeight="false" outlineLevel="0" collapsed="false">
      <c r="A23" s="90" t="s">
        <v>326</v>
      </c>
      <c r="B23" s="87" t="s">
        <v>324</v>
      </c>
      <c r="C23" s="81" t="n">
        <v>1</v>
      </c>
      <c r="D23" s="81" t="n">
        <f aca="false">C23*D$1</f>
        <v>500</v>
      </c>
      <c r="F23" s="81" t="n">
        <f aca="false">E23*F$1</f>
        <v>0</v>
      </c>
      <c r="G23" s="81" t="n">
        <v>100</v>
      </c>
      <c r="H23" s="81" t="n">
        <v>0</v>
      </c>
      <c r="I23" s="81" t="n">
        <v>53</v>
      </c>
      <c r="J23" s="82" t="n">
        <f aca="false">D23+F23+G23+H23-I23</f>
        <v>547</v>
      </c>
      <c r="K23" s="81" t="n">
        <v>0.7</v>
      </c>
      <c r="L23" s="81" t="n">
        <f aca="false">J23*K23</f>
        <v>382.9</v>
      </c>
      <c r="M23" s="90" t="n">
        <f aca="false">500+50+500</f>
        <v>1050</v>
      </c>
      <c r="N23" s="90" t="n">
        <f aca="false">500+50+500</f>
        <v>1050</v>
      </c>
      <c r="O23" s="81" t="n">
        <f aca="false">M23-N23</f>
        <v>0</v>
      </c>
      <c r="P23" s="81" t="n">
        <f aca="false">N23-J23</f>
        <v>503</v>
      </c>
    </row>
    <row r="24" customFormat="false" ht="12" hidden="false" customHeight="false" outlineLevel="0" collapsed="false">
      <c r="A24" s="87" t="s">
        <v>327</v>
      </c>
      <c r="B24" s="87" t="s">
        <v>328</v>
      </c>
      <c r="C24" s="81" t="n">
        <v>1</v>
      </c>
      <c r="D24" s="81" t="n">
        <f aca="false">C24*D$1</f>
        <v>500</v>
      </c>
      <c r="F24" s="81" t="n">
        <f aca="false">E24*F$1</f>
        <v>0</v>
      </c>
      <c r="G24" s="81" t="n">
        <v>0</v>
      </c>
      <c r="H24" s="81" t="n">
        <v>0</v>
      </c>
      <c r="I24" s="81" t="n">
        <v>1</v>
      </c>
      <c r="J24" s="82" t="n">
        <f aca="false">D24+F24+G24+H24-I24</f>
        <v>499</v>
      </c>
      <c r="K24" s="81" t="n">
        <v>1.2</v>
      </c>
      <c r="L24" s="81" t="n">
        <f aca="false">J24*K24</f>
        <v>598.8</v>
      </c>
      <c r="M24" s="81" t="n">
        <v>500</v>
      </c>
      <c r="N24" s="81" t="n">
        <v>500</v>
      </c>
      <c r="O24" s="81" t="n">
        <f aca="false">M24-N24</f>
        <v>0</v>
      </c>
      <c r="P24" s="81" t="n">
        <f aca="false">N24-J24</f>
        <v>1</v>
      </c>
    </row>
    <row r="25" customFormat="false" ht="12" hidden="false" customHeight="false" outlineLevel="0" collapsed="false">
      <c r="A25" s="87" t="s">
        <v>329</v>
      </c>
      <c r="B25" s="87" t="s">
        <v>328</v>
      </c>
      <c r="C25" s="81" t="n">
        <v>1</v>
      </c>
      <c r="D25" s="81" t="n">
        <f aca="false">C25*D$1</f>
        <v>500</v>
      </c>
      <c r="F25" s="81" t="n">
        <f aca="false">E25*F$1</f>
        <v>0</v>
      </c>
      <c r="G25" s="81" t="n">
        <v>0</v>
      </c>
      <c r="H25" s="81" t="n">
        <v>0</v>
      </c>
      <c r="I25" s="81" t="n">
        <v>1</v>
      </c>
      <c r="J25" s="82" t="n">
        <f aca="false">D25+F25+G25+H25-I25</f>
        <v>499</v>
      </c>
      <c r="K25" s="81" t="n">
        <v>2</v>
      </c>
      <c r="L25" s="81" t="n">
        <f aca="false">J25*K25</f>
        <v>998</v>
      </c>
      <c r="M25" s="81" t="n">
        <v>500</v>
      </c>
      <c r="N25" s="81" t="n">
        <v>500</v>
      </c>
      <c r="O25" s="81" t="n">
        <f aca="false">M25-N25</f>
        <v>0</v>
      </c>
      <c r="P25" s="81" t="n">
        <f aca="false">N25-J25</f>
        <v>1</v>
      </c>
    </row>
    <row r="26" customFormat="false" ht="12" hidden="false" customHeight="false" outlineLevel="0" collapsed="false">
      <c r="A26" s="87" t="s">
        <v>46</v>
      </c>
      <c r="B26" s="87" t="s">
        <v>330</v>
      </c>
      <c r="C26" s="81" t="n">
        <v>1</v>
      </c>
      <c r="D26" s="81" t="n">
        <f aca="false">C26*D$1</f>
        <v>500</v>
      </c>
      <c r="F26" s="81" t="n">
        <f aca="false">E26*F$1</f>
        <v>0</v>
      </c>
      <c r="G26" s="81" t="n">
        <v>50</v>
      </c>
      <c r="H26" s="81" t="n">
        <v>0</v>
      </c>
      <c r="I26" s="81" t="n">
        <v>1</v>
      </c>
      <c r="J26" s="82" t="n">
        <f aca="false">D26+F26+G26+H26-I26</f>
        <v>549</v>
      </c>
      <c r="K26" s="81" t="n">
        <v>1.5</v>
      </c>
      <c r="L26" s="81" t="n">
        <f aca="false">J26*K26</f>
        <v>823.5</v>
      </c>
      <c r="M26" s="81" t="n">
        <v>550</v>
      </c>
      <c r="N26" s="81" t="n">
        <v>550</v>
      </c>
      <c r="O26" s="81" t="n">
        <f aca="false">M26-N26</f>
        <v>0</v>
      </c>
      <c r="P26" s="81" t="n">
        <f aca="false">N26-J26</f>
        <v>1</v>
      </c>
    </row>
    <row r="27" customFormat="false" ht="12" hidden="false" customHeight="false" outlineLevel="0" collapsed="false">
      <c r="A27" s="81" t="s">
        <v>22</v>
      </c>
      <c r="B27" s="87" t="s">
        <v>331</v>
      </c>
      <c r="C27" s="81" t="n">
        <v>9</v>
      </c>
      <c r="D27" s="81" t="n">
        <f aca="false">C27*D$1</f>
        <v>4500</v>
      </c>
      <c r="E27" s="81" t="n">
        <v>3</v>
      </c>
      <c r="F27" s="81" t="n">
        <f aca="false">E27*F$1</f>
        <v>1500</v>
      </c>
      <c r="G27" s="81" t="n">
        <v>3000</v>
      </c>
      <c r="H27" s="81" t="n">
        <v>0</v>
      </c>
      <c r="I27" s="81" t="n">
        <v>10</v>
      </c>
      <c r="J27" s="82" t="n">
        <f aca="false">D27+F27+G27+H27-I27</f>
        <v>8990</v>
      </c>
      <c r="K27" s="81" t="n">
        <v>0.38</v>
      </c>
      <c r="L27" s="81" t="n">
        <f aca="false">J27*K27</f>
        <v>3416.2</v>
      </c>
      <c r="M27" s="81" t="n">
        <f aca="false">8000+7000</f>
        <v>15000</v>
      </c>
      <c r="N27" s="81" t="n">
        <f aca="false">8000+7000</f>
        <v>15000</v>
      </c>
      <c r="O27" s="81" t="n">
        <f aca="false">M27-N27</f>
        <v>0</v>
      </c>
      <c r="P27" s="81" t="n">
        <f aca="false">N27-J27</f>
        <v>6010</v>
      </c>
    </row>
    <row r="28" customFormat="false" ht="12" hidden="false" customHeight="false" outlineLevel="0" collapsed="false">
      <c r="A28" s="81" t="s">
        <v>20</v>
      </c>
      <c r="B28" s="87" t="s">
        <v>331</v>
      </c>
      <c r="C28" s="81" t="n">
        <v>1</v>
      </c>
      <c r="D28" s="81" t="n">
        <f aca="false">C28*D$1</f>
        <v>500</v>
      </c>
      <c r="E28" s="81" t="n">
        <v>4</v>
      </c>
      <c r="F28" s="81" t="n">
        <f aca="false">E28*F$1</f>
        <v>2000</v>
      </c>
      <c r="G28" s="81" t="n">
        <v>0</v>
      </c>
      <c r="H28" s="81" t="n">
        <v>0</v>
      </c>
      <c r="I28" s="81" t="n">
        <v>336</v>
      </c>
      <c r="J28" s="82" t="n">
        <f aca="false">D28+F28+G28+H28-I28</f>
        <v>2164</v>
      </c>
      <c r="K28" s="81" t="n">
        <v>0.29</v>
      </c>
      <c r="L28" s="81" t="n">
        <f aca="false">J28*K28</f>
        <v>627.56</v>
      </c>
      <c r="M28" s="81" t="n">
        <f aca="false">2200+2300</f>
        <v>4500</v>
      </c>
      <c r="N28" s="81" t="n">
        <f aca="false">2200+2300</f>
        <v>4500</v>
      </c>
      <c r="O28" s="81" t="n">
        <f aca="false">M28-N28</f>
        <v>0</v>
      </c>
      <c r="P28" s="81" t="n">
        <f aca="false">N28-J28</f>
        <v>2336</v>
      </c>
    </row>
    <row r="29" customFormat="false" ht="12" hidden="false" customHeight="false" outlineLevel="0" collapsed="false">
      <c r="A29" s="81" t="s">
        <v>18</v>
      </c>
      <c r="B29" s="87" t="s">
        <v>331</v>
      </c>
      <c r="C29" s="81" t="n">
        <v>1</v>
      </c>
      <c r="D29" s="81" t="n">
        <f aca="false">C29*D$1</f>
        <v>500</v>
      </c>
      <c r="F29" s="81" t="n">
        <f aca="false">E29*F$1</f>
        <v>0</v>
      </c>
      <c r="G29" s="81" t="n">
        <v>0</v>
      </c>
      <c r="H29" s="81" t="n">
        <v>0</v>
      </c>
      <c r="I29" s="81" t="n">
        <v>327</v>
      </c>
      <c r="J29" s="82" t="n">
        <f aca="false">D29+F29+G29+H29-I29</f>
        <v>173</v>
      </c>
      <c r="K29" s="81" t="n">
        <v>0.29</v>
      </c>
      <c r="L29" s="81" t="n">
        <f aca="false">J29*K29</f>
        <v>50.17</v>
      </c>
      <c r="M29" s="81" t="n">
        <f aca="false">200+500</f>
        <v>700</v>
      </c>
      <c r="N29" s="81" t="n">
        <f aca="false">200+500</f>
        <v>700</v>
      </c>
      <c r="O29" s="81" t="n">
        <f aca="false">M29-N29</f>
        <v>0</v>
      </c>
      <c r="P29" s="81" t="n">
        <f aca="false">N29-J29</f>
        <v>527</v>
      </c>
    </row>
    <row r="30" customFormat="false" ht="12" hidden="false" customHeight="false" outlineLevel="0" collapsed="false">
      <c r="A30" s="81" t="s">
        <v>332</v>
      </c>
      <c r="B30" s="87" t="s">
        <v>331</v>
      </c>
      <c r="C30" s="81" t="n">
        <v>1</v>
      </c>
      <c r="D30" s="81" t="n">
        <f aca="false">C30*D$1</f>
        <v>500</v>
      </c>
      <c r="E30" s="81" t="n">
        <v>1</v>
      </c>
      <c r="F30" s="81" t="n">
        <f aca="false">E30*F$1</f>
        <v>500</v>
      </c>
      <c r="G30" s="81" t="n">
        <v>0</v>
      </c>
      <c r="H30" s="81" t="n">
        <v>0</v>
      </c>
      <c r="I30" s="81" t="n">
        <v>5</v>
      </c>
      <c r="J30" s="82" t="n">
        <f aca="false">D30+F30+G30+H30-I30</f>
        <v>995</v>
      </c>
      <c r="K30" s="81" t="n">
        <v>1.5</v>
      </c>
      <c r="L30" s="81" t="n">
        <f aca="false">J30*K30</f>
        <v>1492.5</v>
      </c>
      <c r="M30" s="81" t="n">
        <f aca="false">1000+1000</f>
        <v>2000</v>
      </c>
      <c r="N30" s="81" t="n">
        <f aca="false">1000+1000</f>
        <v>2000</v>
      </c>
      <c r="O30" s="81" t="n">
        <f aca="false">M30-N30</f>
        <v>0</v>
      </c>
      <c r="P30" s="81" t="n">
        <f aca="false">N30-J30</f>
        <v>1005</v>
      </c>
    </row>
    <row r="31" customFormat="false" ht="12" hidden="false" customHeight="false" outlineLevel="0" collapsed="false">
      <c r="A31" s="81" t="s">
        <v>14</v>
      </c>
      <c r="B31" s="87" t="s">
        <v>331</v>
      </c>
      <c r="C31" s="81" t="n">
        <v>1</v>
      </c>
      <c r="D31" s="81" t="n">
        <f aca="false">C31*D$1</f>
        <v>500</v>
      </c>
      <c r="E31" s="81" t="n">
        <v>1</v>
      </c>
      <c r="F31" s="81" t="n">
        <f aca="false">E31*F$1</f>
        <v>500</v>
      </c>
      <c r="G31" s="81" t="n">
        <v>0</v>
      </c>
      <c r="H31" s="81" t="n">
        <v>0</v>
      </c>
      <c r="I31" s="81" t="n">
        <v>100</v>
      </c>
      <c r="J31" s="82" t="n">
        <f aca="false">D31+F31+G31+H31-I31</f>
        <v>900</v>
      </c>
      <c r="K31" s="81" t="n">
        <v>0.29</v>
      </c>
      <c r="L31" s="81" t="n">
        <f aca="false">J31*K31</f>
        <v>261</v>
      </c>
      <c r="M31" s="81" t="n">
        <f aca="false">900+1000</f>
        <v>1900</v>
      </c>
      <c r="N31" s="81" t="n">
        <f aca="false">900+1000</f>
        <v>1900</v>
      </c>
      <c r="O31" s="81" t="n">
        <f aca="false">M31-N31</f>
        <v>0</v>
      </c>
      <c r="P31" s="81" t="n">
        <f aca="false">N31-J31</f>
        <v>1000</v>
      </c>
    </row>
    <row r="32" customFormat="false" ht="12" hidden="false" customHeight="false" outlineLevel="0" collapsed="false">
      <c r="A32" s="81" t="s">
        <v>333</v>
      </c>
      <c r="B32" s="87" t="s">
        <v>331</v>
      </c>
      <c r="D32" s="81" t="n">
        <f aca="false">C32*D$1</f>
        <v>0</v>
      </c>
      <c r="F32" s="81" t="n">
        <f aca="false">E32*F$1</f>
        <v>0</v>
      </c>
      <c r="G32" s="81" t="n">
        <f aca="false">G6</f>
        <v>3000</v>
      </c>
      <c r="H32" s="81" t="n">
        <v>0</v>
      </c>
      <c r="J32" s="82" t="n">
        <f aca="false">D32+F32+G32+H32-I32</f>
        <v>3000</v>
      </c>
      <c r="K32" s="81" t="n">
        <v>0.29</v>
      </c>
      <c r="L32" s="81" t="n">
        <f aca="false">J32*K32</f>
        <v>870</v>
      </c>
      <c r="M32" s="81" t="n">
        <v>3000</v>
      </c>
      <c r="N32" s="81" t="n">
        <v>3000</v>
      </c>
      <c r="O32" s="81" t="n">
        <f aca="false">M32-N32</f>
        <v>0</v>
      </c>
      <c r="P32" s="81" t="n">
        <f aca="false">N32-J32</f>
        <v>0</v>
      </c>
    </row>
    <row r="33" customFormat="false" ht="12" hidden="false" customHeight="false" outlineLevel="0" collapsed="false">
      <c r="A33" s="87" t="s">
        <v>334</v>
      </c>
      <c r="B33" s="87" t="s">
        <v>331</v>
      </c>
      <c r="C33" s="81" t="n">
        <v>1</v>
      </c>
      <c r="D33" s="81" t="n">
        <f aca="false">C33*D$1</f>
        <v>500</v>
      </c>
      <c r="F33" s="81" t="n">
        <f aca="false">E33*F$1</f>
        <v>0</v>
      </c>
      <c r="G33" s="81" t="n">
        <v>200</v>
      </c>
      <c r="H33" s="81" t="n">
        <v>0</v>
      </c>
      <c r="I33" s="81" t="n">
        <v>11</v>
      </c>
      <c r="J33" s="82" t="n">
        <f aca="false">D33+F33+G33+H33-I33</f>
        <v>689</v>
      </c>
      <c r="K33" s="81" t="n">
        <v>0.18</v>
      </c>
      <c r="L33" s="81" t="n">
        <f aca="false">J33*K33</f>
        <v>124.02</v>
      </c>
      <c r="M33" s="81" t="n">
        <f aca="false">500+600</f>
        <v>1100</v>
      </c>
      <c r="N33" s="81" t="n">
        <f aca="false">500+600</f>
        <v>1100</v>
      </c>
      <c r="O33" s="81" t="n">
        <f aca="false">M33-N33</f>
        <v>0</v>
      </c>
      <c r="P33" s="81" t="n">
        <f aca="false">N33-J33</f>
        <v>411</v>
      </c>
    </row>
    <row r="34" customFormat="false" ht="12" hidden="false" customHeight="false" outlineLevel="0" collapsed="false">
      <c r="A34" s="81" t="s">
        <v>507</v>
      </c>
      <c r="B34" s="87" t="s">
        <v>331</v>
      </c>
      <c r="D34" s="81" t="n">
        <f aca="false">C34*D$1</f>
        <v>0</v>
      </c>
      <c r="F34" s="81" t="n">
        <f aca="false">E34*F$1</f>
        <v>0</v>
      </c>
      <c r="G34" s="81" t="n">
        <v>400</v>
      </c>
      <c r="H34" s="81" t="n">
        <v>0</v>
      </c>
      <c r="J34" s="82" t="n">
        <f aca="false">D34+F34+G34+H34-I34</f>
        <v>400</v>
      </c>
      <c r="K34" s="81" t="n">
        <v>0.6</v>
      </c>
      <c r="L34" s="81" t="n">
        <f aca="false">J34*K34</f>
        <v>240</v>
      </c>
      <c r="M34" s="81" t="n">
        <v>400</v>
      </c>
      <c r="N34" s="81" t="n">
        <v>40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G35" s="81" t="n">
        <v>400</v>
      </c>
      <c r="H35" s="81" t="n">
        <v>0</v>
      </c>
      <c r="J35" s="82" t="n">
        <f aca="false">D35+F35+G35+H35-I35</f>
        <v>400</v>
      </c>
      <c r="K35" s="81" t="n">
        <v>0.6</v>
      </c>
      <c r="L35" s="81" t="n">
        <f aca="false">J35*K35</f>
        <v>240</v>
      </c>
      <c r="M35" s="81" t="n">
        <v>400</v>
      </c>
      <c r="N35" s="81" t="n">
        <v>40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G36" s="81" t="n">
        <v>400</v>
      </c>
      <c r="H36" s="81" t="n">
        <v>0</v>
      </c>
      <c r="J36" s="82" t="n">
        <f aca="false">D36+F36+G36+H36-I36</f>
        <v>400</v>
      </c>
      <c r="K36" s="81" t="n">
        <v>2</v>
      </c>
      <c r="L36" s="81" t="n">
        <f aca="false">J36*K36</f>
        <v>800</v>
      </c>
      <c r="M36" s="81" t="n">
        <v>400</v>
      </c>
      <c r="N36" s="81" t="n">
        <v>40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1750</v>
      </c>
      <c r="E37" s="81" t="n">
        <f aca="false">1+1.5</f>
        <v>2.5</v>
      </c>
      <c r="F37" s="81" t="n">
        <f aca="false">E37*F$1</f>
        <v>1250</v>
      </c>
      <c r="G37" s="81" t="n">
        <v>400</v>
      </c>
      <c r="H37" s="81" t="n">
        <v>0</v>
      </c>
      <c r="I37" s="81" t="n">
        <v>3000</v>
      </c>
      <c r="J37" s="82" t="n">
        <f aca="false">D37+F37+G37+H37-I37</f>
        <v>400</v>
      </c>
      <c r="K37" s="81" t="n">
        <v>0.24</v>
      </c>
      <c r="L37" s="81" t="n">
        <f aca="false">J37*K37</f>
        <v>96</v>
      </c>
      <c r="O37" s="81" t="n">
        <f aca="false">M37-N37</f>
        <v>0</v>
      </c>
      <c r="P37" s="81" t="n">
        <f aca="false">N37-J37</f>
        <v>-400</v>
      </c>
    </row>
    <row r="38" customFormat="false" ht="12" hidden="false" customHeight="false" outlineLevel="0" collapsed="false">
      <c r="A38" s="81" t="s">
        <v>340</v>
      </c>
      <c r="B38" s="87" t="s">
        <v>339</v>
      </c>
      <c r="D38" s="81" t="n">
        <f aca="false">C38*D$1</f>
        <v>0</v>
      </c>
      <c r="F38" s="81" t="n">
        <f aca="false">E38*F$1</f>
        <v>0</v>
      </c>
      <c r="G38" s="81" t="n">
        <f aca="false">100*7.5</f>
        <v>750</v>
      </c>
      <c r="H38" s="81" t="n">
        <v>0</v>
      </c>
      <c r="I38" s="81" t="n">
        <v>75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G39" s="81" t="n">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750</v>
      </c>
      <c r="E40" s="81" t="n">
        <v>1.5</v>
      </c>
      <c r="F40" s="81" t="n">
        <f aca="false">E40*F$1</f>
        <v>750</v>
      </c>
      <c r="G40" s="81" t="n">
        <v>300</v>
      </c>
      <c r="H40" s="81" t="n">
        <v>0</v>
      </c>
      <c r="I40" s="81" t="n">
        <v>1600</v>
      </c>
      <c r="J40" s="82" t="n">
        <f aca="false">D40+F40+G40+H40-I40</f>
        <v>200</v>
      </c>
      <c r="K40" s="81" t="n">
        <v>0.3</v>
      </c>
      <c r="L40" s="81" t="n">
        <f aca="false">J40*K40</f>
        <v>60</v>
      </c>
      <c r="O40" s="81" t="n">
        <f aca="false">M40-N40</f>
        <v>0</v>
      </c>
      <c r="P40" s="81" t="n">
        <f aca="false">N40-J40</f>
        <v>-200</v>
      </c>
    </row>
    <row r="41" customFormat="false" ht="12" hidden="false" customHeight="false" outlineLevel="0" collapsed="false">
      <c r="A41" s="81" t="s">
        <v>343</v>
      </c>
      <c r="B41" s="87" t="s">
        <v>304</v>
      </c>
      <c r="C41" s="81" t="n">
        <v>1.5</v>
      </c>
      <c r="D41" s="81" t="n">
        <f aca="false">C41*D$1</f>
        <v>750</v>
      </c>
      <c r="E41" s="81" t="n">
        <v>1.5</v>
      </c>
      <c r="F41" s="81" t="n">
        <f aca="false">E41*F$1</f>
        <v>750</v>
      </c>
      <c r="G41" s="81" t="n">
        <v>300</v>
      </c>
      <c r="H41" s="81" t="n">
        <v>0</v>
      </c>
      <c r="I41" s="81" t="n">
        <v>1800</v>
      </c>
      <c r="J41" s="82" t="n">
        <f aca="false">D41+F41+G41+H41-I41</f>
        <v>0</v>
      </c>
      <c r="K41" s="81" t="n">
        <v>0.26</v>
      </c>
      <c r="L41" s="81" t="n">
        <f aca="false">J41*K41</f>
        <v>0</v>
      </c>
      <c r="O41" s="81" t="n">
        <f aca="false">M41-N41</f>
        <v>0</v>
      </c>
      <c r="P41" s="81" t="n">
        <f aca="false">N41-J41</f>
        <v>0</v>
      </c>
    </row>
    <row r="42" customFormat="false" ht="12" hidden="false" customHeight="false" outlineLevel="0" collapsed="false">
      <c r="A42" s="87" t="s">
        <v>344</v>
      </c>
      <c r="B42" s="87" t="s">
        <v>345</v>
      </c>
      <c r="C42" s="81" t="n">
        <v>1</v>
      </c>
      <c r="D42" s="81" t="n">
        <v>400</v>
      </c>
      <c r="F42" s="81" t="n">
        <f aca="false">E42*F$1</f>
        <v>0</v>
      </c>
      <c r="G42" s="81" t="n">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G43" s="81" t="n">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G44" s="81" t="n">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G45" s="81" t="n">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G46" s="81" t="n">
        <v>200</v>
      </c>
      <c r="H46" s="81" t="n">
        <v>0</v>
      </c>
      <c r="J46" s="82" t="n">
        <f aca="false">D46+F46+G46+H46-I46</f>
        <v>200</v>
      </c>
      <c r="K46" s="81" t="n">
        <v>6</v>
      </c>
      <c r="L46" s="81" t="n">
        <f aca="false">J46*K46</f>
        <v>1200</v>
      </c>
      <c r="M46" s="81" t="n">
        <v>200</v>
      </c>
      <c r="N46" s="81" t="n">
        <v>20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G47" s="81" t="n">
        <v>120</v>
      </c>
      <c r="H47" s="81" t="n">
        <v>0</v>
      </c>
      <c r="J47" s="82" t="n">
        <f aca="false">D47+F47+G47+H47-I47</f>
        <v>120</v>
      </c>
      <c r="K47" s="81" t="n">
        <v>67</v>
      </c>
      <c r="L47" s="81" t="n">
        <f aca="false">J47*K47</f>
        <v>8040</v>
      </c>
      <c r="M47" s="81" t="n">
        <v>120</v>
      </c>
      <c r="N47" s="81" t="n">
        <v>12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1000</v>
      </c>
      <c r="F51" s="81" t="n">
        <f aca="false">E51*F$1</f>
        <v>0</v>
      </c>
      <c r="G51" s="81" t="n">
        <v>0</v>
      </c>
      <c r="H51" s="81" t="n">
        <v>0</v>
      </c>
      <c r="J51" s="82" t="n">
        <f aca="false">D51+F51+G51+H51-I51</f>
        <v>1000</v>
      </c>
      <c r="K51" s="81" t="n">
        <v>0.02</v>
      </c>
      <c r="L51" s="81" t="n">
        <f aca="false">J51*K51</f>
        <v>20</v>
      </c>
      <c r="O51" s="81" t="n">
        <f aca="false">M51-N51</f>
        <v>0</v>
      </c>
      <c r="P51" s="81" t="n">
        <f aca="false">N51-J51</f>
        <v>-1000</v>
      </c>
    </row>
    <row r="52" customFormat="false" ht="12" hidden="false" customHeight="false" outlineLevel="0" collapsed="false">
      <c r="A52" s="87" t="s">
        <v>356</v>
      </c>
      <c r="B52" s="87" t="s">
        <v>355</v>
      </c>
      <c r="C52" s="81" t="n">
        <v>12</v>
      </c>
      <c r="D52" s="81" t="n">
        <f aca="false">C52*D$1</f>
        <v>6000</v>
      </c>
      <c r="F52" s="81" t="n">
        <f aca="false">E52*F$1</f>
        <v>0</v>
      </c>
      <c r="G52" s="81" t="n">
        <v>0</v>
      </c>
      <c r="H52" s="81" t="n">
        <v>0</v>
      </c>
      <c r="J52" s="82" t="n">
        <f aca="false">D52+F52+G52+H52-I52</f>
        <v>6000</v>
      </c>
      <c r="K52" s="81" t="n">
        <v>0.02</v>
      </c>
      <c r="L52" s="81" t="n">
        <f aca="false">J52*K52</f>
        <v>120</v>
      </c>
      <c r="O52" s="81" t="n">
        <f aca="false">M52-N52</f>
        <v>0</v>
      </c>
      <c r="P52" s="81" t="n">
        <f aca="false">N52-J52</f>
        <v>-6000</v>
      </c>
    </row>
    <row r="53" customFormat="false" ht="12" hidden="false" customHeight="false" outlineLevel="0" collapsed="false">
      <c r="A53" s="87" t="s">
        <v>357</v>
      </c>
      <c r="B53" s="87" t="s">
        <v>355</v>
      </c>
      <c r="D53" s="81" t="n">
        <f aca="false">C53*D$1</f>
        <v>0</v>
      </c>
      <c r="E53" s="81" t="n">
        <v>1</v>
      </c>
      <c r="F53" s="81" t="n">
        <f aca="false">E53*F$1</f>
        <v>500</v>
      </c>
      <c r="G53" s="81" t="n">
        <v>0</v>
      </c>
      <c r="H53" s="81" t="n">
        <v>0</v>
      </c>
      <c r="J53" s="82" t="n">
        <f aca="false">D53+F53+G53+H53-I53</f>
        <v>500</v>
      </c>
      <c r="L53" s="81" t="n">
        <f aca="false">J53*K53</f>
        <v>0</v>
      </c>
      <c r="O53" s="81" t="n">
        <f aca="false">M53-N53</f>
        <v>0</v>
      </c>
      <c r="P53" s="81" t="n">
        <f aca="false">N53-J53</f>
        <v>-5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500</v>
      </c>
      <c r="G77" s="81" t="n">
        <v>0</v>
      </c>
      <c r="H77" s="81" t="n">
        <v>0</v>
      </c>
      <c r="J77" s="82" t="n">
        <f aca="false">D77+F77+G77+H77-I77</f>
        <v>500</v>
      </c>
      <c r="L77" s="81" t="n">
        <f aca="false">J77*K77</f>
        <v>0</v>
      </c>
      <c r="O77" s="81" t="n">
        <f aca="false">M77-N77</f>
        <v>0</v>
      </c>
      <c r="P77" s="81" t="n">
        <f aca="false">N77-J77</f>
        <v>-5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N41" activeCellId="0" sqref="N41"/>
    </sheetView>
  </sheetViews>
  <sheetFormatPr defaultColWidth="8.99609375" defaultRowHeight="12" zeroHeight="false" outlineLevelRow="0" outlineLevelCol="0"/>
  <cols>
    <col collapsed="false" customWidth="true" hidden="false" outlineLevel="0" max="1" min="1" style="81" width="23.5"/>
    <col collapsed="false" customWidth="true" hidden="false" outlineLevel="0" max="3" min="2" style="81" width="6.12"/>
    <col collapsed="false" customWidth="true" hidden="false" outlineLevel="0" max="4" min="4" style="81" width="5.24"/>
    <col collapsed="false" customWidth="true" hidden="false" outlineLevel="0" max="5" min="5" style="81" width="4.99"/>
    <col collapsed="false" customWidth="true" hidden="false" outlineLevel="0" max="6" min="6" style="81" width="6.75"/>
    <col collapsed="false" customWidth="true" hidden="false" outlineLevel="0" max="7" min="7" style="81" width="5.24"/>
    <col collapsed="false" customWidth="true" hidden="false" outlineLevel="0" max="8" min="8" style="81" width="4.99"/>
    <col collapsed="false" customWidth="true" hidden="false" outlineLevel="0" max="9" min="9" style="81" width="4.37"/>
    <col collapsed="false" customWidth="true" hidden="false" outlineLevel="0" max="10" min="10" style="81" width="6.12"/>
    <col collapsed="false" customWidth="true" hidden="false" outlineLevel="0" max="11" min="11" style="81" width="4.12"/>
    <col collapsed="false" customWidth="true" hidden="false" outlineLevel="0" max="16" min="12" style="81" width="6.12"/>
    <col collapsed="false" customWidth="true" hidden="false" outlineLevel="0" max="17" min="17" style="82" width="4.99"/>
    <col collapsed="false" customWidth="true" hidden="false" outlineLevel="0" max="18" min="18" style="83" width="6.62"/>
    <col collapsed="false" customWidth="false" hidden="false" outlineLevel="0" max="257" min="19" style="81" width="8.99"/>
  </cols>
  <sheetData>
    <row r="1" s="83" customFormat="true" ht="12" hidden="false" customHeight="false" outlineLevel="0" collapsed="false">
      <c r="C1" s="84" t="s">
        <v>278</v>
      </c>
      <c r="D1" s="83" t="n">
        <v>499</v>
      </c>
      <c r="E1" s="84" t="s">
        <v>279</v>
      </c>
      <c r="F1" s="83" t="n">
        <v>500</v>
      </c>
      <c r="G1" s="84" t="s">
        <v>280</v>
      </c>
      <c r="H1" s="83" t="n">
        <v>500</v>
      </c>
      <c r="L1" s="83" t="n">
        <f aca="false">SUM(L3:L64)</f>
        <v>117343.11</v>
      </c>
      <c r="Q1" s="85"/>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4" t="s">
        <v>288</v>
      </c>
      <c r="K2" s="84" t="s">
        <v>68</v>
      </c>
      <c r="L2" s="84" t="s">
        <v>70</v>
      </c>
      <c r="M2" s="84" t="s">
        <v>289</v>
      </c>
      <c r="N2" s="84" t="s">
        <v>290</v>
      </c>
      <c r="O2" s="84" t="s">
        <v>291</v>
      </c>
      <c r="P2" s="84" t="s">
        <v>292</v>
      </c>
      <c r="Q2" s="86"/>
      <c r="R2" s="84" t="s">
        <v>697</v>
      </c>
    </row>
    <row r="3" s="132" customFormat="true" ht="12" hidden="false" customHeight="false" outlineLevel="0" collapsed="false">
      <c r="A3" s="132" t="s">
        <v>293</v>
      </c>
      <c r="B3" s="133" t="s">
        <v>294</v>
      </c>
      <c r="C3" s="132" t="n">
        <v>1</v>
      </c>
      <c r="D3" s="132" t="n">
        <f aca="false">C3*D$1</f>
        <v>499</v>
      </c>
      <c r="F3" s="132" t="n">
        <f aca="false">E3*F$1</f>
        <v>0</v>
      </c>
      <c r="G3" s="132" t="n">
        <v>0</v>
      </c>
      <c r="H3" s="132" t="n">
        <v>0</v>
      </c>
      <c r="I3" s="132" t="n">
        <v>1</v>
      </c>
      <c r="J3" s="132" t="n">
        <f aca="false">D3+F3+G3+H3-I3</f>
        <v>498</v>
      </c>
      <c r="K3" s="132" t="n">
        <v>17</v>
      </c>
      <c r="L3" s="132" t="n">
        <f aca="false">J3*K3</f>
        <v>8466</v>
      </c>
      <c r="M3" s="132" t="n">
        <f aca="false">192-62+120+255+168</f>
        <v>673</v>
      </c>
      <c r="N3" s="132" t="n">
        <f aca="false">505+168</f>
        <v>673</v>
      </c>
      <c r="O3" s="132" t="n">
        <f aca="false">M3-N3</f>
        <v>0</v>
      </c>
      <c r="P3" s="132" t="n">
        <f aca="false">N3-J3</f>
        <v>175</v>
      </c>
      <c r="Q3" s="88" t="n">
        <f aca="false">132+42+1</f>
        <v>175</v>
      </c>
      <c r="R3" s="134"/>
    </row>
    <row r="4" s="132" customFormat="true" ht="12" hidden="false" customHeight="false" outlineLevel="0" collapsed="false">
      <c r="A4" s="132" t="s">
        <v>295</v>
      </c>
      <c r="B4" s="133" t="s">
        <v>294</v>
      </c>
      <c r="C4" s="132" t="n">
        <v>2</v>
      </c>
      <c r="D4" s="132" t="n">
        <f aca="false">C4*D$1</f>
        <v>998</v>
      </c>
      <c r="F4" s="132" t="n">
        <f aca="false">E4*F$1</f>
        <v>0</v>
      </c>
      <c r="G4" s="132" t="n">
        <v>0</v>
      </c>
      <c r="H4" s="132" t="n">
        <v>0</v>
      </c>
      <c r="I4" s="132" t="n">
        <v>0</v>
      </c>
      <c r="J4" s="132" t="n">
        <f aca="false">D4+F4+G4+H4-I4</f>
        <v>998</v>
      </c>
      <c r="K4" s="132" t="n">
        <v>11</v>
      </c>
      <c r="L4" s="132" t="n">
        <f aca="false">J4*K4</f>
        <v>10978</v>
      </c>
      <c r="M4" s="132" t="n">
        <f aca="false">280+224+504+336</f>
        <v>1344</v>
      </c>
      <c r="N4" s="132" t="n">
        <f aca="false">1008+336</f>
        <v>1344</v>
      </c>
      <c r="O4" s="132" t="n">
        <f aca="false">M4-N4</f>
        <v>0</v>
      </c>
      <c r="P4" s="132" t="n">
        <f aca="false">N4-J4</f>
        <v>346</v>
      </c>
      <c r="Q4" s="88" t="n">
        <f aca="false">346</f>
        <v>346</v>
      </c>
      <c r="R4" s="134"/>
    </row>
    <row r="5" s="132" customFormat="true" ht="12" hidden="false" customHeight="false" outlineLevel="0" collapsed="false">
      <c r="A5" s="133" t="s">
        <v>49</v>
      </c>
      <c r="B5" s="133" t="s">
        <v>294</v>
      </c>
      <c r="C5" s="132" t="n">
        <v>1</v>
      </c>
      <c r="D5" s="132" t="n">
        <f aca="false">C5*D$1</f>
        <v>499</v>
      </c>
      <c r="E5" s="132" t="n">
        <v>1</v>
      </c>
      <c r="F5" s="132" t="n">
        <f aca="false">E5*F$1</f>
        <v>500</v>
      </c>
      <c r="G5" s="132" t="n">
        <v>0</v>
      </c>
      <c r="H5" s="132" t="n">
        <v>0</v>
      </c>
      <c r="I5" s="132" t="n">
        <v>0</v>
      </c>
      <c r="J5" s="132" t="n">
        <f aca="false">D5+F5+G5+H5-I5</f>
        <v>999</v>
      </c>
      <c r="K5" s="132" t="n">
        <v>5.5</v>
      </c>
      <c r="L5" s="132" t="n">
        <f aca="false">J5*K5</f>
        <v>5494.5</v>
      </c>
      <c r="M5" s="132" t="n">
        <f aca="false">500+500+500</f>
        <v>1500</v>
      </c>
      <c r="N5" s="132" t="n">
        <f aca="false">1000+500</f>
        <v>1500</v>
      </c>
      <c r="O5" s="132" t="n">
        <f aca="false">M5-N5</f>
        <v>0</v>
      </c>
      <c r="P5" s="132" t="n">
        <f aca="false">N5-J5</f>
        <v>501</v>
      </c>
      <c r="Q5" s="88" t="n">
        <f aca="false">470+9+22</f>
        <v>501</v>
      </c>
      <c r="R5" s="134"/>
    </row>
    <row r="6" s="132" customFormat="true" ht="12" hidden="false" customHeight="false" outlineLevel="0" collapsed="false">
      <c r="A6" s="133" t="s">
        <v>698</v>
      </c>
      <c r="B6" s="133" t="s">
        <v>294</v>
      </c>
      <c r="D6" s="132" t="n">
        <f aca="false">C6*D$1</f>
        <v>0</v>
      </c>
      <c r="F6" s="132" t="n">
        <f aca="false">E6*F$1</f>
        <v>0</v>
      </c>
      <c r="G6" s="132" t="n">
        <v>1000</v>
      </c>
      <c r="H6" s="132" t="n">
        <v>0</v>
      </c>
      <c r="I6" s="132" t="n">
        <v>0</v>
      </c>
      <c r="J6" s="132" t="n">
        <f aca="false">D6+F6+G6+H6-I6</f>
        <v>1000</v>
      </c>
      <c r="K6" s="132" t="n">
        <v>2.5</v>
      </c>
      <c r="L6" s="132" t="n">
        <f aca="false">J6*K6</f>
        <v>2500</v>
      </c>
      <c r="M6" s="132" t="n">
        <v>1000</v>
      </c>
      <c r="N6" s="132" t="n">
        <v>1000</v>
      </c>
      <c r="O6" s="132" t="n">
        <f aca="false">M6-N6</f>
        <v>0</v>
      </c>
      <c r="P6" s="132" t="n">
        <f aca="false">N6-J6</f>
        <v>0</v>
      </c>
      <c r="Q6" s="82"/>
      <c r="R6" s="135" t="s">
        <v>699</v>
      </c>
    </row>
    <row r="7" customFormat="false" ht="12" hidden="false" customHeight="false" outlineLevel="0" collapsed="false">
      <c r="A7" s="87" t="s">
        <v>297</v>
      </c>
      <c r="B7" s="87" t="s">
        <v>294</v>
      </c>
      <c r="D7" s="81" t="n">
        <f aca="false">C7*D$1</f>
        <v>0</v>
      </c>
      <c r="F7" s="81" t="n">
        <f aca="false">E7*F$1</f>
        <v>0</v>
      </c>
      <c r="G7" s="81" t="n">
        <v>0</v>
      </c>
      <c r="H7" s="81" t="n">
        <v>0</v>
      </c>
      <c r="I7" s="81" t="n">
        <v>0</v>
      </c>
      <c r="J7" s="81" t="n">
        <f aca="false">D7+F7+G7+H7-I7</f>
        <v>0</v>
      </c>
      <c r="K7" s="81" t="n">
        <v>5.5</v>
      </c>
      <c r="L7" s="81" t="n">
        <f aca="false">J7*K7</f>
        <v>0</v>
      </c>
      <c r="M7" s="81" t="n">
        <v>0</v>
      </c>
      <c r="N7" s="81" t="n">
        <v>0</v>
      </c>
      <c r="O7" s="81" t="n">
        <f aca="false">M7-N7</f>
        <v>0</v>
      </c>
      <c r="P7" s="81" t="n">
        <f aca="false">N7-J7</f>
        <v>0</v>
      </c>
    </row>
    <row r="8" customFormat="false" ht="12" hidden="false" customHeight="false" outlineLevel="0" collapsed="false">
      <c r="A8" s="87" t="s">
        <v>298</v>
      </c>
      <c r="B8" s="87" t="s">
        <v>294</v>
      </c>
      <c r="D8" s="81" t="n">
        <f aca="false">C8*D$1</f>
        <v>0</v>
      </c>
      <c r="F8" s="81" t="n">
        <f aca="false">E8*F$1</f>
        <v>0</v>
      </c>
      <c r="G8" s="81" t="n">
        <v>0</v>
      </c>
      <c r="H8" s="81" t="n">
        <v>0</v>
      </c>
      <c r="I8" s="81" t="n">
        <f aca="false">107+9</f>
        <v>116</v>
      </c>
      <c r="J8" s="81" t="n">
        <f aca="false">D8+F8+G8+H8-I8</f>
        <v>-116</v>
      </c>
      <c r="K8" s="81" t="n">
        <v>5.5</v>
      </c>
      <c r="L8" s="81" t="n">
        <f aca="false">J8*K8</f>
        <v>-638</v>
      </c>
      <c r="M8" s="81" t="n">
        <v>0</v>
      </c>
      <c r="N8" s="81" t="n">
        <v>0</v>
      </c>
      <c r="O8" s="81" t="n">
        <f aca="false">M8-N8</f>
        <v>0</v>
      </c>
      <c r="P8" s="81" t="n">
        <f aca="false">N8-J8</f>
        <v>116</v>
      </c>
      <c r="Q8" s="88" t="n">
        <f aca="false">1+120+28+9-42</f>
        <v>116</v>
      </c>
    </row>
    <row r="9" customFormat="false" ht="12" hidden="false" customHeight="false" outlineLevel="0" collapsed="false">
      <c r="A9" s="87" t="s">
        <v>387</v>
      </c>
      <c r="B9" s="87" t="s">
        <v>294</v>
      </c>
      <c r="D9" s="81" t="n">
        <f aca="false">C9*D$1</f>
        <v>0</v>
      </c>
      <c r="F9" s="81" t="n">
        <f aca="false">E9*F$1</f>
        <v>0</v>
      </c>
      <c r="G9" s="81" t="n">
        <v>0</v>
      </c>
      <c r="H9" s="81" t="n">
        <v>0</v>
      </c>
      <c r="I9" s="81" t="n">
        <v>0</v>
      </c>
      <c r="J9" s="81" t="n">
        <f aca="false">D9+F9+G9+H9-I9</f>
        <v>0</v>
      </c>
      <c r="L9" s="81" t="n">
        <f aca="false">J9*K9</f>
        <v>0</v>
      </c>
      <c r="M9" s="81" t="n">
        <v>0</v>
      </c>
      <c r="N9" s="81" t="n">
        <v>0</v>
      </c>
      <c r="O9" s="81" t="n">
        <f aca="false">M9-N9</f>
        <v>0</v>
      </c>
      <c r="P9" s="81" t="n">
        <f aca="false">N9-J9</f>
        <v>0</v>
      </c>
    </row>
    <row r="10" s="132" customFormat="true" ht="12" hidden="false" customHeight="false" outlineLevel="0" collapsed="false">
      <c r="A10" s="132" t="s">
        <v>302</v>
      </c>
      <c r="B10" s="133" t="s">
        <v>301</v>
      </c>
      <c r="C10" s="132" t="n">
        <v>1</v>
      </c>
      <c r="D10" s="132" t="n">
        <f aca="false">C10*D$1</f>
        <v>499</v>
      </c>
      <c r="F10" s="132" t="n">
        <f aca="false">E10*F$1</f>
        <v>0</v>
      </c>
      <c r="G10" s="132" t="n">
        <v>0</v>
      </c>
      <c r="H10" s="132" t="n">
        <v>0</v>
      </c>
      <c r="I10" s="132" t="n">
        <v>0</v>
      </c>
      <c r="J10" s="132" t="n">
        <f aca="false">D10+F10+G10+H10-I10</f>
        <v>499</v>
      </c>
      <c r="K10" s="132" t="n">
        <v>8</v>
      </c>
      <c r="L10" s="132" t="n">
        <f aca="false">J10*K10</f>
        <v>3992</v>
      </c>
      <c r="M10" s="132" t="n">
        <v>616</v>
      </c>
      <c r="N10" s="132" t="n">
        <v>616</v>
      </c>
      <c r="O10" s="132" t="n">
        <f aca="false">M10-N10</f>
        <v>0</v>
      </c>
      <c r="P10" s="132" t="n">
        <f aca="false">N10-J10</f>
        <v>117</v>
      </c>
      <c r="Q10" s="102" t="n">
        <v>109</v>
      </c>
      <c r="R10" s="134"/>
    </row>
    <row r="11" s="132" customFormat="true" ht="12" hidden="false" customHeight="false" outlineLevel="0" collapsed="false">
      <c r="A11" s="132" t="s">
        <v>303</v>
      </c>
      <c r="B11" s="133" t="s">
        <v>304</v>
      </c>
      <c r="C11" s="132" t="n">
        <v>1</v>
      </c>
      <c r="D11" s="132" t="n">
        <f aca="false">C11*D$1</f>
        <v>499</v>
      </c>
      <c r="F11" s="132" t="n">
        <f aca="false">E11*F$1</f>
        <v>0</v>
      </c>
      <c r="G11" s="132" t="n">
        <v>491</v>
      </c>
      <c r="H11" s="132" t="n">
        <v>0</v>
      </c>
      <c r="I11" s="132" t="n">
        <v>0</v>
      </c>
      <c r="J11" s="132" t="n">
        <f aca="false">D11+F11+G11+H11-I11</f>
        <v>990</v>
      </c>
      <c r="K11" s="132" t="n">
        <v>1.9</v>
      </c>
      <c r="L11" s="132" t="n">
        <f aca="false">J11*K11</f>
        <v>1881</v>
      </c>
      <c r="M11" s="132" t="n">
        <v>1100</v>
      </c>
      <c r="N11" s="132" t="n">
        <v>1100</v>
      </c>
      <c r="O11" s="132" t="n">
        <f aca="false">M11-N11</f>
        <v>0</v>
      </c>
      <c r="P11" s="132" t="n">
        <f aca="false">N11-J11-100-4</f>
        <v>6</v>
      </c>
      <c r="Q11" s="88" t="n">
        <v>6</v>
      </c>
      <c r="R11" s="135" t="s">
        <v>700</v>
      </c>
    </row>
    <row r="12" s="132" customFormat="true" ht="12" hidden="false" customHeight="false" outlineLevel="0" collapsed="false">
      <c r="A12" s="133" t="s">
        <v>308</v>
      </c>
      <c r="B12" s="133" t="s">
        <v>309</v>
      </c>
      <c r="C12" s="132" t="n">
        <v>1</v>
      </c>
      <c r="D12" s="132" t="n">
        <v>300</v>
      </c>
      <c r="E12" s="132" t="n">
        <v>1</v>
      </c>
      <c r="F12" s="132" t="n">
        <f aca="false">E12*F$1</f>
        <v>500</v>
      </c>
      <c r="G12" s="132" t="n">
        <v>598</v>
      </c>
      <c r="H12" s="132" t="n">
        <v>0</v>
      </c>
      <c r="I12" s="132" t="n">
        <v>0</v>
      </c>
      <c r="J12" s="132" t="n">
        <f aca="false">D12+F12+G12+H12-I12</f>
        <v>1398</v>
      </c>
      <c r="K12" s="132" t="n">
        <v>3.7</v>
      </c>
      <c r="L12" s="132" t="n">
        <f aca="false">J12*K12</f>
        <v>5172.6</v>
      </c>
      <c r="M12" s="132" t="n">
        <v>1500</v>
      </c>
      <c r="N12" s="132" t="n">
        <v>1500</v>
      </c>
      <c r="O12" s="132" t="n">
        <f aca="false">M12-N12</f>
        <v>0</v>
      </c>
      <c r="P12" s="132" t="n">
        <f aca="false">N12-J12</f>
        <v>102</v>
      </c>
      <c r="Q12" s="88" t="n">
        <v>102</v>
      </c>
      <c r="R12" s="135" t="s">
        <v>699</v>
      </c>
    </row>
    <row r="13" s="132" customFormat="true" ht="12" hidden="false" customHeight="false" outlineLevel="0" collapsed="false">
      <c r="A13" s="133" t="s">
        <v>349</v>
      </c>
      <c r="B13" s="133" t="s">
        <v>309</v>
      </c>
      <c r="D13" s="132" t="n">
        <f aca="false">C13*D$1</f>
        <v>0</v>
      </c>
      <c r="F13" s="132" t="n">
        <f aca="false">E13*F$1</f>
        <v>0</v>
      </c>
      <c r="G13" s="132" t="n">
        <v>200</v>
      </c>
      <c r="H13" s="132" t="n">
        <v>0</v>
      </c>
      <c r="I13" s="132" t="n">
        <v>0</v>
      </c>
      <c r="J13" s="132" t="n">
        <f aca="false">D13+F13+G13+H13-I13</f>
        <v>200</v>
      </c>
      <c r="K13" s="132" t="n">
        <v>6</v>
      </c>
      <c r="L13" s="132" t="n">
        <f aca="false">J13*K13</f>
        <v>1200</v>
      </c>
      <c r="M13" s="132" t="n">
        <v>200</v>
      </c>
      <c r="N13" s="132" t="n">
        <v>200</v>
      </c>
      <c r="O13" s="132" t="n">
        <f aca="false">M13-N13</f>
        <v>0</v>
      </c>
      <c r="P13" s="132" t="n">
        <f aca="false">N13-J13</f>
        <v>0</v>
      </c>
      <c r="Q13" s="82"/>
      <c r="R13" s="135" t="s">
        <v>699</v>
      </c>
    </row>
    <row r="14" s="132" customFormat="true" ht="12" hidden="false" customHeight="false" outlineLevel="0" collapsed="false">
      <c r="A14" s="133" t="s">
        <v>311</v>
      </c>
      <c r="B14" s="133" t="s">
        <v>309</v>
      </c>
      <c r="D14" s="132" t="n">
        <f aca="false">C14*D$1</f>
        <v>0</v>
      </c>
      <c r="E14" s="132" t="n">
        <v>1</v>
      </c>
      <c r="F14" s="132" t="n">
        <f aca="false">E14*F$1</f>
        <v>500</v>
      </c>
      <c r="G14" s="132" t="n">
        <v>0</v>
      </c>
      <c r="H14" s="132" t="n">
        <v>0</v>
      </c>
      <c r="I14" s="132" t="n">
        <v>0</v>
      </c>
      <c r="J14" s="132" t="n">
        <f aca="false">D14+F14+G14+H14-I14</f>
        <v>500</v>
      </c>
      <c r="K14" s="132" t="n">
        <v>4.4</v>
      </c>
      <c r="L14" s="132" t="n">
        <f aca="false">J14*K14</f>
        <v>2200</v>
      </c>
      <c r="M14" s="132" t="n">
        <v>500</v>
      </c>
      <c r="N14" s="132" t="n">
        <v>500</v>
      </c>
      <c r="O14" s="132" t="n">
        <f aca="false">M14-N14</f>
        <v>0</v>
      </c>
      <c r="P14" s="132" t="n">
        <f aca="false">N14-J14</f>
        <v>0</v>
      </c>
      <c r="Q14" s="82"/>
      <c r="R14" s="134"/>
    </row>
    <row r="15" s="132" customFormat="true" ht="12" hidden="false" customHeight="false" outlineLevel="0" collapsed="false">
      <c r="A15" s="132" t="s">
        <v>305</v>
      </c>
      <c r="B15" s="133" t="s">
        <v>306</v>
      </c>
      <c r="C15" s="132" t="n">
        <v>2</v>
      </c>
      <c r="D15" s="132" t="n">
        <f aca="false">C15*D$1</f>
        <v>998</v>
      </c>
      <c r="F15" s="132" t="n">
        <f aca="false">E15*F$1</f>
        <v>0</v>
      </c>
      <c r="H15" s="132" t="n">
        <v>0</v>
      </c>
      <c r="I15" s="132" t="n">
        <v>0</v>
      </c>
      <c r="J15" s="132" t="n">
        <f aca="false">D15+F15+G15+H15-I15</f>
        <v>998</v>
      </c>
      <c r="K15" s="132" t="n">
        <v>3.1</v>
      </c>
      <c r="L15" s="132" t="n">
        <f aca="false">J15*K15</f>
        <v>3093.8</v>
      </c>
      <c r="M15" s="132" t="n">
        <v>1000</v>
      </c>
      <c r="N15" s="132" t="n">
        <v>1000</v>
      </c>
      <c r="O15" s="132" t="n">
        <f aca="false">M15-N15</f>
        <v>0</v>
      </c>
      <c r="P15" s="132" t="n">
        <f aca="false">N15-J15</f>
        <v>2</v>
      </c>
      <c r="Q15" s="88" t="n">
        <v>28</v>
      </c>
      <c r="R15" s="134"/>
    </row>
    <row r="16" s="132" customFormat="true" ht="12" hidden="false" customHeight="false" outlineLevel="0" collapsed="false">
      <c r="A16" s="132" t="s">
        <v>37</v>
      </c>
      <c r="B16" s="133" t="s">
        <v>306</v>
      </c>
      <c r="F16" s="132" t="n">
        <f aca="false">E16*F$1</f>
        <v>0</v>
      </c>
      <c r="G16" s="132" t="n">
        <f aca="false">24*40</f>
        <v>960</v>
      </c>
      <c r="H16" s="132" t="n">
        <v>0</v>
      </c>
      <c r="I16" s="132" t="n">
        <v>0</v>
      </c>
      <c r="J16" s="132" t="n">
        <f aca="false">D16+F16+G16+H16-I16</f>
        <v>960</v>
      </c>
      <c r="K16" s="132" t="n">
        <v>3.2</v>
      </c>
      <c r="L16" s="132" t="n">
        <f aca="false">J16*K16</f>
        <v>3072</v>
      </c>
      <c r="M16" s="132" t="n">
        <v>1000</v>
      </c>
      <c r="N16" s="132" t="n">
        <v>1000</v>
      </c>
      <c r="O16" s="132" t="n">
        <f aca="false">M16-N16</f>
        <v>0</v>
      </c>
      <c r="P16" s="132" t="n">
        <f aca="false">N16-J16-8</f>
        <v>32</v>
      </c>
      <c r="Q16" s="88" t="n">
        <v>6</v>
      </c>
      <c r="R16" s="135" t="s">
        <v>701</v>
      </c>
    </row>
    <row r="17" s="132" customFormat="true" ht="12" hidden="false" customHeight="false" outlineLevel="0" collapsed="false">
      <c r="A17" s="133" t="s">
        <v>307</v>
      </c>
      <c r="B17" s="133" t="s">
        <v>306</v>
      </c>
      <c r="C17" s="132" t="n">
        <v>1</v>
      </c>
      <c r="D17" s="132" t="n">
        <v>500</v>
      </c>
      <c r="E17" s="132" t="n">
        <v>1</v>
      </c>
      <c r="F17" s="132" t="n">
        <f aca="false">E17*F$1</f>
        <v>500</v>
      </c>
      <c r="G17" s="132" t="n">
        <v>500</v>
      </c>
      <c r="H17" s="132" t="n">
        <v>0</v>
      </c>
      <c r="I17" s="132" t="n">
        <v>0</v>
      </c>
      <c r="J17" s="132" t="n">
        <f aca="false">D17+F17+G17+H17-I17</f>
        <v>1500</v>
      </c>
      <c r="K17" s="132" t="n">
        <v>2</v>
      </c>
      <c r="L17" s="132" t="n">
        <f aca="false">J17*K17</f>
        <v>3000</v>
      </c>
      <c r="M17" s="132" t="n">
        <v>1500</v>
      </c>
      <c r="N17" s="132" t="n">
        <v>1500</v>
      </c>
      <c r="O17" s="132" t="n">
        <f aca="false">M17-N17</f>
        <v>0</v>
      </c>
      <c r="P17" s="132" t="n">
        <f aca="false">N17-J17</f>
        <v>0</v>
      </c>
      <c r="Q17" s="82"/>
      <c r="R17" s="134"/>
    </row>
    <row r="18" s="132" customFormat="true" ht="12" hidden="false" customHeight="false" outlineLevel="0" collapsed="false">
      <c r="A18" s="133" t="s">
        <v>317</v>
      </c>
      <c r="B18" s="133" t="s">
        <v>318</v>
      </c>
      <c r="C18" s="136" t="n">
        <f aca="false">1/85</f>
        <v>0.0117647058823529</v>
      </c>
      <c r="D18" s="132" t="n">
        <f aca="false">C18*D$1</f>
        <v>5.87058823529412</v>
      </c>
      <c r="E18" s="136" t="n">
        <f aca="false">1/85</f>
        <v>0.0117647058823529</v>
      </c>
      <c r="F18" s="132" t="n">
        <f aca="false">E18*F$1</f>
        <v>5.88235294117647</v>
      </c>
      <c r="G18" s="132" t="n">
        <f aca="false">599/85+2</f>
        <v>9.04705882352941</v>
      </c>
      <c r="H18" s="132" t="n">
        <v>0</v>
      </c>
      <c r="I18" s="132" t="n">
        <v>0</v>
      </c>
      <c r="J18" s="132" t="n">
        <f aca="false">D18+F18+G18+H18-I18</f>
        <v>20.8</v>
      </c>
      <c r="K18" s="132" t="n">
        <v>950</v>
      </c>
      <c r="L18" s="132" t="n">
        <f aca="false">J18*K18</f>
        <v>19760</v>
      </c>
      <c r="M18" s="132" t="n">
        <v>20</v>
      </c>
      <c r="N18" s="132" t="n">
        <v>20</v>
      </c>
      <c r="O18" s="132" t="n">
        <f aca="false">M18-N18</f>
        <v>0</v>
      </c>
      <c r="P18" s="132" t="n">
        <f aca="false">N18-J18</f>
        <v>-0.799999999999997</v>
      </c>
      <c r="Q18" s="82"/>
      <c r="R18" s="135" t="s">
        <v>702</v>
      </c>
    </row>
    <row r="19" s="132" customFormat="true" ht="12" hidden="false" customHeight="false" outlineLevel="0" collapsed="false">
      <c r="A19" s="133" t="s">
        <v>319</v>
      </c>
      <c r="B19" s="133" t="s">
        <v>320</v>
      </c>
      <c r="C19" s="132" t="n">
        <v>1</v>
      </c>
      <c r="D19" s="132" t="n">
        <f aca="false">C19*D$1</f>
        <v>499</v>
      </c>
      <c r="E19" s="132" t="n">
        <v>1</v>
      </c>
      <c r="F19" s="132" t="n">
        <f aca="false">E19*F$1</f>
        <v>500</v>
      </c>
      <c r="G19" s="132" t="n">
        <v>599</v>
      </c>
      <c r="H19" s="132" t="n">
        <v>0</v>
      </c>
      <c r="I19" s="132" t="n">
        <v>0</v>
      </c>
      <c r="J19" s="132" t="n">
        <f aca="false">D19+F19+G19+H19-I19</f>
        <v>1598</v>
      </c>
      <c r="K19" s="132" t="n">
        <v>4.2</v>
      </c>
      <c r="L19" s="132" t="n">
        <f aca="false">J19*K19</f>
        <v>6711.6</v>
      </c>
      <c r="M19" s="132" t="n">
        <v>1865</v>
      </c>
      <c r="N19" s="132" t="n">
        <v>1865</v>
      </c>
      <c r="O19" s="132" t="n">
        <f aca="false">M19-N19</f>
        <v>0</v>
      </c>
      <c r="P19" s="132" t="n">
        <f aca="false">N19-J19</f>
        <v>267</v>
      </c>
      <c r="Q19" s="88" t="n">
        <f aca="false">265+2</f>
        <v>267</v>
      </c>
      <c r="R19" s="134"/>
    </row>
    <row r="20" s="132" customFormat="true" ht="12" hidden="false" customHeight="false" outlineLevel="0" collapsed="false">
      <c r="A20" s="133" t="s">
        <v>321</v>
      </c>
      <c r="B20" s="133" t="s">
        <v>322</v>
      </c>
      <c r="C20" s="132" t="n">
        <v>1</v>
      </c>
      <c r="D20" s="132" t="n">
        <f aca="false">C20*D$1</f>
        <v>499</v>
      </c>
      <c r="E20" s="132" t="n">
        <v>1</v>
      </c>
      <c r="F20" s="132" t="n">
        <f aca="false">E20*F$1</f>
        <v>500</v>
      </c>
      <c r="G20" s="132" t="n">
        <v>100</v>
      </c>
      <c r="H20" s="132" t="n">
        <v>0</v>
      </c>
      <c r="I20" s="132" t="n">
        <v>0</v>
      </c>
      <c r="J20" s="132" t="n">
        <f aca="false">D20+F20+G20+H20-I20</f>
        <v>1099</v>
      </c>
      <c r="K20" s="132" t="n">
        <v>2.4</v>
      </c>
      <c r="L20" s="132" t="n">
        <f aca="false">J20*K20</f>
        <v>2637.6</v>
      </c>
      <c r="M20" s="132" t="n">
        <v>1100</v>
      </c>
      <c r="N20" s="132" t="n">
        <v>1100</v>
      </c>
      <c r="O20" s="132" t="n">
        <f aca="false">M20-N20</f>
        <v>0</v>
      </c>
      <c r="P20" s="132" t="n">
        <f aca="false">N20-J20</f>
        <v>1</v>
      </c>
      <c r="Q20" s="88" t="n">
        <v>1</v>
      </c>
      <c r="R20" s="135" t="s">
        <v>702</v>
      </c>
    </row>
    <row r="21" s="132" customFormat="true" ht="12" hidden="false" customHeight="false" outlineLevel="0" collapsed="false">
      <c r="A21" s="133" t="s">
        <v>378</v>
      </c>
      <c r="B21" s="133" t="s">
        <v>379</v>
      </c>
      <c r="D21" s="132" t="n">
        <f aca="false">C21*D$1</f>
        <v>0</v>
      </c>
      <c r="F21" s="132" t="n">
        <f aca="false">E21*F$1</f>
        <v>0</v>
      </c>
      <c r="G21" s="132" t="n">
        <v>30</v>
      </c>
      <c r="H21" s="132" t="n">
        <v>0</v>
      </c>
      <c r="I21" s="132" t="n">
        <v>0</v>
      </c>
      <c r="J21" s="132" t="n">
        <f aca="false">D21+F21+G21+H21-I21</f>
        <v>30</v>
      </c>
      <c r="K21" s="132" t="n">
        <v>2.4</v>
      </c>
      <c r="L21" s="132" t="n">
        <f aca="false">J21*K21</f>
        <v>72</v>
      </c>
      <c r="M21" s="132" t="n">
        <v>30</v>
      </c>
      <c r="N21" s="132" t="n">
        <v>30</v>
      </c>
      <c r="O21" s="132" t="n">
        <f aca="false">M21-N21</f>
        <v>0</v>
      </c>
      <c r="P21" s="132" t="n">
        <f aca="false">N21-J21</f>
        <v>0</v>
      </c>
      <c r="Q21" s="82"/>
      <c r="R21" s="135" t="s">
        <v>702</v>
      </c>
    </row>
    <row r="22" s="132" customFormat="true" ht="12" hidden="false" customHeight="false" outlineLevel="0" collapsed="false">
      <c r="A22" s="133" t="s">
        <v>323</v>
      </c>
      <c r="B22" s="133" t="s">
        <v>322</v>
      </c>
      <c r="C22" s="132" t="n">
        <v>1</v>
      </c>
      <c r="D22" s="132" t="n">
        <f aca="false">C22*D$1</f>
        <v>499</v>
      </c>
      <c r="F22" s="132" t="n">
        <f aca="false">E22*F$1</f>
        <v>0</v>
      </c>
      <c r="G22" s="132" t="n">
        <v>0</v>
      </c>
      <c r="H22" s="132" t="n">
        <v>0</v>
      </c>
      <c r="I22" s="132" t="n">
        <v>0</v>
      </c>
      <c r="J22" s="132" t="n">
        <f aca="false">D22+F22+G22+H22-I22</f>
        <v>499</v>
      </c>
      <c r="K22" s="132" t="n">
        <v>3.2</v>
      </c>
      <c r="L22" s="132" t="n">
        <f aca="false">J22*K22</f>
        <v>1596.8</v>
      </c>
      <c r="M22" s="132" t="n">
        <v>500</v>
      </c>
      <c r="N22" s="132" t="n">
        <v>500</v>
      </c>
      <c r="O22" s="132" t="n">
        <f aca="false">M22-N22</f>
        <v>0</v>
      </c>
      <c r="P22" s="132" t="n">
        <f aca="false">N22-J22</f>
        <v>1</v>
      </c>
      <c r="Q22" s="88" t="n">
        <v>1</v>
      </c>
      <c r="R22" s="134"/>
    </row>
    <row r="23" s="132" customFormat="true" ht="12" hidden="false" customHeight="false" outlineLevel="0" collapsed="false">
      <c r="A23" s="132" t="s">
        <v>380</v>
      </c>
      <c r="B23" s="133" t="s">
        <v>322</v>
      </c>
      <c r="D23" s="132" t="n">
        <f aca="false">C23*D$1</f>
        <v>0</v>
      </c>
      <c r="F23" s="132" t="n">
        <f aca="false">E23*F$1</f>
        <v>0</v>
      </c>
      <c r="G23" s="132" t="n">
        <v>2000</v>
      </c>
      <c r="H23" s="132" t="n">
        <v>0</v>
      </c>
      <c r="I23" s="132" t="n">
        <v>0</v>
      </c>
      <c r="J23" s="132" t="n">
        <f aca="false">D23+F23+G23+H23-I23</f>
        <v>2000</v>
      </c>
      <c r="K23" s="132" t="n">
        <v>1.7</v>
      </c>
      <c r="L23" s="132" t="n">
        <f aca="false">J23*K23</f>
        <v>3400</v>
      </c>
      <c r="M23" s="132" t="n">
        <v>2000</v>
      </c>
      <c r="N23" s="132" t="n">
        <v>2000</v>
      </c>
      <c r="O23" s="132" t="n">
        <f aca="false">M23-N23</f>
        <v>0</v>
      </c>
      <c r="P23" s="132" t="n">
        <f aca="false">N23-J23</f>
        <v>0</v>
      </c>
      <c r="Q23" s="82"/>
      <c r="R23" s="135" t="s">
        <v>703</v>
      </c>
    </row>
    <row r="24" customFormat="false" ht="12" hidden="false" customHeight="false" outlineLevel="0" collapsed="false">
      <c r="A24" s="87" t="s">
        <v>381</v>
      </c>
      <c r="B24" s="87" t="s">
        <v>322</v>
      </c>
      <c r="D24" s="81" t="n">
        <f aca="false">C24*D$1</f>
        <v>0</v>
      </c>
      <c r="F24" s="81" t="n">
        <f aca="false">E24*F$1</f>
        <v>0</v>
      </c>
      <c r="G24" s="81" t="n">
        <v>0</v>
      </c>
      <c r="H24" s="81" t="n">
        <v>0</v>
      </c>
      <c r="I24" s="81" t="n">
        <v>0</v>
      </c>
      <c r="J24" s="81" t="n">
        <f aca="false">D24+F24+G24+H24-I24</f>
        <v>0</v>
      </c>
      <c r="L24" s="81" t="n">
        <f aca="false">J24*K24</f>
        <v>0</v>
      </c>
      <c r="M24" s="81" t="n">
        <v>0</v>
      </c>
      <c r="N24" s="81" t="n">
        <v>0</v>
      </c>
      <c r="O24" s="81" t="n">
        <f aca="false">M24-N24</f>
        <v>0</v>
      </c>
      <c r="P24" s="81" t="n">
        <f aca="false">N24-J24</f>
        <v>0</v>
      </c>
    </row>
    <row r="25" s="132" customFormat="true" ht="12" hidden="false" customHeight="false" outlineLevel="0" collapsed="false">
      <c r="A25" s="133" t="s">
        <v>32</v>
      </c>
      <c r="B25" s="133" t="s">
        <v>324</v>
      </c>
      <c r="C25" s="132" t="n">
        <v>2</v>
      </c>
      <c r="D25" s="132" t="n">
        <f aca="false">C25*D$1</f>
        <v>998</v>
      </c>
      <c r="F25" s="132" t="n">
        <f aca="false">E25*F$1</f>
        <v>0</v>
      </c>
      <c r="G25" s="132" t="n">
        <v>0</v>
      </c>
      <c r="H25" s="132" t="n">
        <v>0</v>
      </c>
      <c r="I25" s="132" t="n">
        <v>0</v>
      </c>
      <c r="J25" s="132" t="n">
        <f aca="false">D25+F25+G25+H25-I25</f>
        <v>998</v>
      </c>
      <c r="K25" s="132" t="n">
        <v>0.23</v>
      </c>
      <c r="L25" s="132" t="n">
        <f aca="false">J25*K25</f>
        <v>229.54</v>
      </c>
      <c r="M25" s="132" t="n">
        <v>1000</v>
      </c>
      <c r="N25" s="132" t="n">
        <v>1000</v>
      </c>
      <c r="O25" s="132" t="n">
        <f aca="false">M25-N25</f>
        <v>0</v>
      </c>
      <c r="P25" s="132" t="n">
        <f aca="false">N25-J25</f>
        <v>2</v>
      </c>
      <c r="Q25" s="102" t="n">
        <v>238</v>
      </c>
      <c r="R25" s="134"/>
    </row>
    <row r="26" s="132" customFormat="true" ht="12" hidden="false" customHeight="false" outlineLevel="0" collapsed="false">
      <c r="A26" s="133" t="s">
        <v>30</v>
      </c>
      <c r="B26" s="133" t="s">
        <v>324</v>
      </c>
      <c r="C26" s="132" t="n">
        <v>2</v>
      </c>
      <c r="D26" s="132" t="n">
        <f aca="false">C26*D$1</f>
        <v>998</v>
      </c>
      <c r="E26" s="132" t="n">
        <v>4</v>
      </c>
      <c r="F26" s="132" t="n">
        <f aca="false">E26*F$1</f>
        <v>2000</v>
      </c>
      <c r="G26" s="132" t="n">
        <v>0</v>
      </c>
      <c r="H26" s="132" t="n">
        <v>0</v>
      </c>
      <c r="I26" s="132" t="n">
        <v>107</v>
      </c>
      <c r="J26" s="132" t="n">
        <f aca="false">D26+F26+G26+H26-I26</f>
        <v>2891</v>
      </c>
      <c r="K26" s="132" t="n">
        <v>0.23</v>
      </c>
      <c r="L26" s="132" t="n">
        <f aca="false">J26*K26</f>
        <v>664.93</v>
      </c>
      <c r="M26" s="132" t="n">
        <f aca="false">3000+200</f>
        <v>3200</v>
      </c>
      <c r="N26" s="132" t="n">
        <f aca="false">3000+200</f>
        <v>3200</v>
      </c>
      <c r="O26" s="132" t="n">
        <f aca="false">M26-N26</f>
        <v>0</v>
      </c>
      <c r="P26" s="132" t="n">
        <f aca="false">N26-J26</f>
        <v>309</v>
      </c>
      <c r="Q26" s="102" t="n">
        <v>322</v>
      </c>
      <c r="R26" s="134"/>
    </row>
    <row r="27" s="132" customFormat="true" ht="12" hidden="false" customHeight="false" outlineLevel="0" collapsed="false">
      <c r="A27" s="133" t="s">
        <v>28</v>
      </c>
      <c r="B27" s="133" t="s">
        <v>324</v>
      </c>
      <c r="C27" s="132" t="n">
        <v>1</v>
      </c>
      <c r="D27" s="132" t="n">
        <v>300</v>
      </c>
      <c r="E27" s="132" t="n">
        <v>2</v>
      </c>
      <c r="F27" s="132" t="n">
        <f aca="false">E27*F$1</f>
        <v>1000</v>
      </c>
      <c r="G27" s="132" t="n">
        <v>500</v>
      </c>
      <c r="H27" s="132" t="n">
        <v>0</v>
      </c>
      <c r="I27" s="132" t="n">
        <v>119</v>
      </c>
      <c r="J27" s="132" t="n">
        <f aca="false">D27+F27+G27+H27-I27</f>
        <v>1681</v>
      </c>
      <c r="K27" s="132" t="n">
        <v>0.23</v>
      </c>
      <c r="L27" s="132" t="n">
        <f aca="false">J27*K27</f>
        <v>386.63</v>
      </c>
      <c r="M27" s="132" t="n">
        <v>2000</v>
      </c>
      <c r="N27" s="132" t="n">
        <v>2000</v>
      </c>
      <c r="O27" s="132" t="n">
        <f aca="false">M27-N27</f>
        <v>0</v>
      </c>
      <c r="P27" s="132" t="n">
        <f aca="false">N27-J27</f>
        <v>319</v>
      </c>
      <c r="Q27" s="102" t="n">
        <f aca="false">250+49</f>
        <v>299</v>
      </c>
      <c r="R27" s="135" t="s">
        <v>702</v>
      </c>
    </row>
    <row r="28" s="132" customFormat="true" ht="12" hidden="false" customHeight="false" outlineLevel="0" collapsed="false">
      <c r="A28" s="133" t="s">
        <v>433</v>
      </c>
      <c r="B28" s="133" t="s">
        <v>324</v>
      </c>
      <c r="C28" s="132" t="n">
        <v>1</v>
      </c>
      <c r="D28" s="132" t="n">
        <f aca="false">C28*D$1</f>
        <v>499</v>
      </c>
      <c r="F28" s="132" t="n">
        <f aca="false">E28*F$1</f>
        <v>0</v>
      </c>
      <c r="G28" s="132" t="n">
        <v>50</v>
      </c>
      <c r="H28" s="132" t="n">
        <v>0</v>
      </c>
      <c r="I28" s="132" t="n">
        <v>0</v>
      </c>
      <c r="J28" s="132" t="n">
        <f aca="false">D28+F28+G28+H28-I28</f>
        <v>549</v>
      </c>
      <c r="K28" s="132" t="n">
        <v>0.78</v>
      </c>
      <c r="L28" s="132" t="n">
        <f aca="false">J28*K28</f>
        <v>428.22</v>
      </c>
      <c r="M28" s="132" t="n">
        <v>600</v>
      </c>
      <c r="N28" s="132" t="n">
        <v>600</v>
      </c>
      <c r="O28" s="132" t="n">
        <f aca="false">M28-N28</f>
        <v>0</v>
      </c>
      <c r="P28" s="132" t="n">
        <f aca="false">N28-J28</f>
        <v>51</v>
      </c>
      <c r="Q28" s="102" t="n">
        <f aca="false">53</f>
        <v>53</v>
      </c>
      <c r="R28" s="135" t="s">
        <v>702</v>
      </c>
    </row>
    <row r="29" s="132" customFormat="true" ht="12" hidden="false" customHeight="false" outlineLevel="0" collapsed="false">
      <c r="A29" s="133" t="s">
        <v>46</v>
      </c>
      <c r="B29" s="133" t="s">
        <v>330</v>
      </c>
      <c r="C29" s="132" t="n">
        <v>1</v>
      </c>
      <c r="D29" s="132" t="n">
        <f aca="false">C29*D$1</f>
        <v>499</v>
      </c>
      <c r="F29" s="132" t="n">
        <f aca="false">E29*F$1</f>
        <v>0</v>
      </c>
      <c r="G29" s="132" t="n">
        <v>0</v>
      </c>
      <c r="H29" s="132" t="n">
        <v>0</v>
      </c>
      <c r="I29" s="132" t="n">
        <v>0</v>
      </c>
      <c r="J29" s="132" t="n">
        <f aca="false">D29+F29+G29+H29-I29</f>
        <v>499</v>
      </c>
      <c r="K29" s="132" t="n">
        <v>1.5</v>
      </c>
      <c r="L29" s="132" t="n">
        <f aca="false">J29*K29</f>
        <v>748.5</v>
      </c>
      <c r="M29" s="132" t="n">
        <v>500</v>
      </c>
      <c r="N29" s="132" t="n">
        <v>500</v>
      </c>
      <c r="O29" s="132" t="n">
        <f aca="false">M29-N29</f>
        <v>0</v>
      </c>
      <c r="P29" s="132" t="n">
        <f aca="false">N29-J29</f>
        <v>1</v>
      </c>
      <c r="Q29" s="88" t="n">
        <v>1</v>
      </c>
      <c r="R29" s="134"/>
    </row>
    <row r="30" customFormat="false" ht="12" hidden="false" customHeight="false" outlineLevel="0" collapsed="false">
      <c r="A30" s="87" t="s">
        <v>386</v>
      </c>
      <c r="B30" s="87" t="s">
        <v>330</v>
      </c>
      <c r="C30" s="93"/>
      <c r="D30" s="81" t="n">
        <f aca="false">C30*D$1</f>
        <v>0</v>
      </c>
      <c r="F30" s="81" t="n">
        <f aca="false">E30*F$1</f>
        <v>0</v>
      </c>
      <c r="G30" s="81" t="n">
        <v>0</v>
      </c>
      <c r="H30" s="81" t="n">
        <v>0</v>
      </c>
      <c r="I30" s="81" t="n">
        <v>0</v>
      </c>
      <c r="J30" s="81" t="n">
        <f aca="false">D30+F30+G30+H30-I30</f>
        <v>0</v>
      </c>
      <c r="K30" s="81" t="n">
        <v>10</v>
      </c>
      <c r="L30" s="81" t="n">
        <f aca="false">J30*K30</f>
        <v>0</v>
      </c>
      <c r="M30" s="81" t="n">
        <v>0</v>
      </c>
      <c r="N30" s="81" t="n">
        <v>0</v>
      </c>
      <c r="O30" s="81" t="n">
        <f aca="false">M30-N30</f>
        <v>0</v>
      </c>
      <c r="P30" s="81" t="n">
        <f aca="false">N30-J30</f>
        <v>0</v>
      </c>
    </row>
    <row r="31" s="132" customFormat="true" ht="12" hidden="false" customHeight="false" outlineLevel="0" collapsed="false">
      <c r="A31" s="133" t="s">
        <v>327</v>
      </c>
      <c r="B31" s="133" t="s">
        <v>328</v>
      </c>
      <c r="C31" s="132" t="n">
        <v>1</v>
      </c>
      <c r="D31" s="132" t="n">
        <f aca="false">C31*D$1</f>
        <v>499</v>
      </c>
      <c r="F31" s="132" t="n">
        <f aca="false">E31*F$1</f>
        <v>0</v>
      </c>
      <c r="G31" s="132" t="n">
        <v>0</v>
      </c>
      <c r="H31" s="132" t="n">
        <v>0</v>
      </c>
      <c r="I31" s="132" t="n">
        <v>0</v>
      </c>
      <c r="J31" s="132" t="n">
        <f aca="false">D31+F31+G31+H31-I31</f>
        <v>499</v>
      </c>
      <c r="K31" s="132" t="n">
        <v>1.2</v>
      </c>
      <c r="L31" s="132" t="n">
        <f aca="false">J31*K31</f>
        <v>598.8</v>
      </c>
      <c r="M31" s="132" t="n">
        <v>500</v>
      </c>
      <c r="N31" s="132" t="n">
        <v>500</v>
      </c>
      <c r="O31" s="132" t="n">
        <f aca="false">M31-N31</f>
        <v>0</v>
      </c>
      <c r="P31" s="132" t="n">
        <f aca="false">N31-J31</f>
        <v>1</v>
      </c>
      <c r="Q31" s="88" t="n">
        <v>1</v>
      </c>
      <c r="R31" s="134"/>
    </row>
    <row r="32" s="132" customFormat="true" ht="12" hidden="false" customHeight="false" outlineLevel="0" collapsed="false">
      <c r="A32" s="133" t="s">
        <v>329</v>
      </c>
      <c r="B32" s="133" t="s">
        <v>328</v>
      </c>
      <c r="C32" s="132" t="n">
        <v>1</v>
      </c>
      <c r="D32" s="132" t="n">
        <f aca="false">C32*D$1</f>
        <v>499</v>
      </c>
      <c r="F32" s="132" t="n">
        <f aca="false">E32*F$1</f>
        <v>0</v>
      </c>
      <c r="G32" s="132" t="n">
        <v>0</v>
      </c>
      <c r="H32" s="132" t="n">
        <v>0</v>
      </c>
      <c r="I32" s="132" t="n">
        <v>0</v>
      </c>
      <c r="J32" s="132" t="n">
        <f aca="false">D32+F32+G32+H32-I32</f>
        <v>499</v>
      </c>
      <c r="K32" s="132" t="n">
        <v>2</v>
      </c>
      <c r="L32" s="132" t="n">
        <f aca="false">J32*K32</f>
        <v>998</v>
      </c>
      <c r="M32" s="132" t="n">
        <v>500</v>
      </c>
      <c r="N32" s="132" t="n">
        <v>500</v>
      </c>
      <c r="O32" s="132" t="n">
        <f aca="false">M32-N32</f>
        <v>0</v>
      </c>
      <c r="P32" s="132" t="n">
        <f aca="false">N32-J32</f>
        <v>1</v>
      </c>
      <c r="Q32" s="88" t="n">
        <v>1</v>
      </c>
      <c r="R32" s="134"/>
    </row>
    <row r="33" s="132" customFormat="true" ht="12" hidden="false" customHeight="false" outlineLevel="0" collapsed="false">
      <c r="A33" s="132" t="s">
        <v>22</v>
      </c>
      <c r="B33" s="133" t="s">
        <v>331</v>
      </c>
      <c r="C33" s="132" t="n">
        <v>9</v>
      </c>
      <c r="D33" s="132" t="n">
        <f aca="false">C33*D$1</f>
        <v>4491</v>
      </c>
      <c r="E33" s="132" t="n">
        <v>3</v>
      </c>
      <c r="F33" s="132" t="n">
        <f aca="false">E33*F$1</f>
        <v>1500</v>
      </c>
      <c r="G33" s="132" t="n">
        <v>0</v>
      </c>
      <c r="H33" s="132" t="n">
        <v>0</v>
      </c>
      <c r="I33" s="132" t="n">
        <v>0</v>
      </c>
      <c r="J33" s="132" t="n">
        <f aca="false">D33+F33+G33+H33-I33</f>
        <v>5991</v>
      </c>
      <c r="K33" s="132" t="n">
        <v>0.38</v>
      </c>
      <c r="L33" s="132" t="n">
        <f aca="false">J33*K33</f>
        <v>2276.58</v>
      </c>
      <c r="M33" s="132" t="n">
        <v>6000</v>
      </c>
      <c r="N33" s="132" t="n">
        <v>6000</v>
      </c>
      <c r="O33" s="132" t="n">
        <f aca="false">M33-N33</f>
        <v>0</v>
      </c>
      <c r="P33" s="132" t="n">
        <f aca="false">N33-J33</f>
        <v>9</v>
      </c>
      <c r="Q33" s="88" t="n">
        <f aca="false">8+2</f>
        <v>10</v>
      </c>
      <c r="R33" s="134"/>
    </row>
    <row r="34" s="132" customFormat="true" ht="12" hidden="false" customHeight="false" outlineLevel="0" collapsed="false">
      <c r="A34" s="132" t="s">
        <v>20</v>
      </c>
      <c r="B34" s="133" t="s">
        <v>331</v>
      </c>
      <c r="C34" s="132" t="n">
        <v>1</v>
      </c>
      <c r="D34" s="132" t="n">
        <f aca="false">C34*D$1-200</f>
        <v>299</v>
      </c>
      <c r="E34" s="132" t="n">
        <v>4</v>
      </c>
      <c r="F34" s="132" t="n">
        <f aca="false">E34*F$1</f>
        <v>2000</v>
      </c>
      <c r="G34" s="132" t="n">
        <v>0</v>
      </c>
      <c r="H34" s="132" t="n">
        <v>0</v>
      </c>
      <c r="I34" s="132" t="n">
        <v>135</v>
      </c>
      <c r="J34" s="132" t="n">
        <f aca="false">D34+F34+G34+H34-I34</f>
        <v>2164</v>
      </c>
      <c r="K34" s="132" t="n">
        <v>0.29</v>
      </c>
      <c r="L34" s="132" t="n">
        <f aca="false">J34*K34</f>
        <v>627.56</v>
      </c>
      <c r="M34" s="132" t="n">
        <v>2500</v>
      </c>
      <c r="N34" s="132" t="n">
        <v>2500</v>
      </c>
      <c r="O34" s="132" t="n">
        <f aca="false">M34-N34</f>
        <v>0</v>
      </c>
      <c r="P34" s="132" t="n">
        <f aca="false">N34-J34</f>
        <v>336</v>
      </c>
      <c r="Q34" s="88" t="n">
        <f aca="false">335+1</f>
        <v>336</v>
      </c>
      <c r="R34" s="134"/>
    </row>
    <row r="35" s="132" customFormat="true" ht="12" hidden="false" customHeight="false" outlineLevel="0" collapsed="false">
      <c r="A35" s="132" t="s">
        <v>18</v>
      </c>
      <c r="B35" s="133" t="s">
        <v>331</v>
      </c>
      <c r="C35" s="132" t="n">
        <v>1</v>
      </c>
      <c r="D35" s="132" t="n">
        <f aca="false">C35*D$1-200</f>
        <v>299</v>
      </c>
      <c r="F35" s="132" t="n">
        <f aca="false">E35*F$1</f>
        <v>0</v>
      </c>
      <c r="G35" s="132" t="n">
        <v>0</v>
      </c>
      <c r="H35" s="132" t="n">
        <v>0</v>
      </c>
      <c r="I35" s="132" t="n">
        <v>127</v>
      </c>
      <c r="J35" s="132" t="n">
        <f aca="false">D35+F35+G35+H35-I35</f>
        <v>172</v>
      </c>
      <c r="K35" s="132" t="n">
        <v>0.29</v>
      </c>
      <c r="L35" s="132" t="n">
        <f aca="false">J35*K35</f>
        <v>49.88</v>
      </c>
      <c r="M35" s="132" t="n">
        <v>500</v>
      </c>
      <c r="N35" s="132" t="n">
        <v>500</v>
      </c>
      <c r="O35" s="132" t="n">
        <f aca="false">M35-N35</f>
        <v>0</v>
      </c>
      <c r="P35" s="132" t="n">
        <f aca="false">N35-J35</f>
        <v>328</v>
      </c>
      <c r="Q35" s="88" t="n">
        <v>327</v>
      </c>
      <c r="R35" s="134"/>
    </row>
    <row r="36" s="132" customFormat="true" ht="12" hidden="false" customHeight="false" outlineLevel="0" collapsed="false">
      <c r="A36" s="132" t="s">
        <v>332</v>
      </c>
      <c r="B36" s="133" t="s">
        <v>331</v>
      </c>
      <c r="C36" s="132" t="n">
        <v>1</v>
      </c>
      <c r="D36" s="132" t="n">
        <f aca="false">C36*D$1</f>
        <v>499</v>
      </c>
      <c r="E36" s="132" t="n">
        <v>1</v>
      </c>
      <c r="F36" s="132" t="n">
        <f aca="false">E36*F$1</f>
        <v>500</v>
      </c>
      <c r="G36" s="132" t="n">
        <v>0</v>
      </c>
      <c r="H36" s="132" t="n">
        <v>0</v>
      </c>
      <c r="I36" s="132" t="n">
        <v>0</v>
      </c>
      <c r="J36" s="132" t="n">
        <f aca="false">D36+F36+G36+H36-I36</f>
        <v>999</v>
      </c>
      <c r="K36" s="132" t="n">
        <v>1.5</v>
      </c>
      <c r="L36" s="132" t="n">
        <f aca="false">J36*K36</f>
        <v>1498.5</v>
      </c>
      <c r="M36" s="132" t="n">
        <v>1000</v>
      </c>
      <c r="N36" s="132" t="n">
        <v>1000</v>
      </c>
      <c r="O36" s="132" t="n">
        <f aca="false">M36-N36</f>
        <v>0</v>
      </c>
      <c r="P36" s="132" t="n">
        <f aca="false">N36-J36</f>
        <v>1</v>
      </c>
      <c r="Q36" s="88" t="n">
        <v>5</v>
      </c>
      <c r="R36" s="134"/>
    </row>
    <row r="37" s="132" customFormat="true" ht="12" hidden="false" customHeight="false" outlineLevel="0" collapsed="false">
      <c r="A37" s="132" t="s">
        <v>14</v>
      </c>
      <c r="B37" s="133" t="s">
        <v>331</v>
      </c>
      <c r="C37" s="132" t="n">
        <v>1</v>
      </c>
      <c r="D37" s="132" t="n">
        <f aca="false">C37*D$1</f>
        <v>499</v>
      </c>
      <c r="E37" s="132" t="n">
        <v>1</v>
      </c>
      <c r="F37" s="132" t="n">
        <f aca="false">E37*F$1</f>
        <v>500</v>
      </c>
      <c r="G37" s="132" t="n">
        <v>0</v>
      </c>
      <c r="H37" s="132" t="n">
        <v>0</v>
      </c>
      <c r="I37" s="132" t="n">
        <v>100</v>
      </c>
      <c r="J37" s="132" t="n">
        <f aca="false">D37+F37+G37+H37-I37</f>
        <v>899</v>
      </c>
      <c r="K37" s="132" t="n">
        <v>0.29</v>
      </c>
      <c r="L37" s="132" t="n">
        <f aca="false">J37*K37</f>
        <v>260.71</v>
      </c>
      <c r="M37" s="132" t="n">
        <v>1000</v>
      </c>
      <c r="N37" s="132" t="n">
        <v>1000</v>
      </c>
      <c r="O37" s="132" t="n">
        <f aca="false">M37-N37</f>
        <v>0</v>
      </c>
      <c r="P37" s="132" t="n">
        <f aca="false">N37-J37</f>
        <v>101</v>
      </c>
      <c r="Q37" s="88" t="n">
        <v>100</v>
      </c>
      <c r="R37" s="134"/>
    </row>
    <row r="38" s="132" customFormat="true" ht="12" hidden="false" customHeight="false" outlineLevel="0" collapsed="false">
      <c r="A38" s="132" t="s">
        <v>333</v>
      </c>
      <c r="B38" s="133" t="s">
        <v>331</v>
      </c>
      <c r="D38" s="132" t="n">
        <f aca="false">C38*D$1</f>
        <v>0</v>
      </c>
      <c r="F38" s="132" t="n">
        <f aca="false">E38*F$1</f>
        <v>0</v>
      </c>
      <c r="G38" s="132" t="n">
        <v>1000</v>
      </c>
      <c r="H38" s="132" t="n">
        <v>0</v>
      </c>
      <c r="I38" s="132" t="n">
        <v>0</v>
      </c>
      <c r="J38" s="132" t="n">
        <f aca="false">D38+F38+G38+H38-I38</f>
        <v>1000</v>
      </c>
      <c r="K38" s="132" t="n">
        <v>0.29</v>
      </c>
      <c r="L38" s="132" t="n">
        <f aca="false">J38*K38</f>
        <v>290</v>
      </c>
      <c r="M38" s="132" t="n">
        <v>1000</v>
      </c>
      <c r="N38" s="132" t="n">
        <v>1000</v>
      </c>
      <c r="O38" s="132" t="n">
        <f aca="false">M38-N38</f>
        <v>0</v>
      </c>
      <c r="P38" s="132" t="n">
        <f aca="false">N38-J38</f>
        <v>0</v>
      </c>
      <c r="Q38" s="82"/>
      <c r="R38" s="135" t="s">
        <v>702</v>
      </c>
    </row>
    <row r="39" s="132" customFormat="true" ht="12" hidden="false" customHeight="false" outlineLevel="0" collapsed="false">
      <c r="A39" s="133" t="s">
        <v>334</v>
      </c>
      <c r="B39" s="133" t="s">
        <v>331</v>
      </c>
      <c r="C39" s="132" t="n">
        <v>1</v>
      </c>
      <c r="D39" s="132" t="n">
        <f aca="false">C39*D$1</f>
        <v>499</v>
      </c>
      <c r="F39" s="132" t="n">
        <f aca="false">E39*F$1</f>
        <v>0</v>
      </c>
      <c r="G39" s="132" t="n">
        <v>0</v>
      </c>
      <c r="H39" s="132" t="n">
        <v>0</v>
      </c>
      <c r="I39" s="132" t="n">
        <v>0</v>
      </c>
      <c r="J39" s="132" t="n">
        <f aca="false">D39+F39+G39+H39-I39</f>
        <v>499</v>
      </c>
      <c r="K39" s="132" t="n">
        <v>0.18</v>
      </c>
      <c r="L39" s="132" t="n">
        <f aca="false">J39*K39</f>
        <v>89.82</v>
      </c>
      <c r="M39" s="132" t="n">
        <v>500</v>
      </c>
      <c r="N39" s="132" t="n">
        <v>500</v>
      </c>
      <c r="O39" s="132" t="n">
        <f aca="false">M39-N39</f>
        <v>0</v>
      </c>
      <c r="P39" s="132" t="n">
        <f aca="false">N39-J39</f>
        <v>1</v>
      </c>
      <c r="Q39" s="88" t="n">
        <v>11</v>
      </c>
      <c r="R39" s="134"/>
    </row>
    <row r="40" s="132" customFormat="true" ht="12" hidden="false" customHeight="false" outlineLevel="0" collapsed="false">
      <c r="A40" s="132" t="s">
        <v>338</v>
      </c>
      <c r="B40" s="133" t="s">
        <v>412</v>
      </c>
      <c r="C40" s="132" t="n">
        <f aca="false">2+1.5</f>
        <v>3.5</v>
      </c>
      <c r="D40" s="132" t="n">
        <f aca="false">C40*D$1</f>
        <v>1746.5</v>
      </c>
      <c r="E40" s="132" t="n">
        <f aca="false">1+1.5</f>
        <v>2.5</v>
      </c>
      <c r="F40" s="132" t="n">
        <f aca="false">E40*F$1</f>
        <v>1250</v>
      </c>
      <c r="G40" s="132" t="n">
        <v>0</v>
      </c>
      <c r="H40" s="132" t="n">
        <v>0</v>
      </c>
      <c r="I40" s="132" t="n">
        <v>0</v>
      </c>
      <c r="J40" s="132" t="n">
        <f aca="false">D40+F40+G40+H40-I40</f>
        <v>2996.5</v>
      </c>
      <c r="K40" s="132" t="n">
        <v>0.24</v>
      </c>
      <c r="L40" s="132" t="n">
        <f aca="false">J40*K40</f>
        <v>719.16</v>
      </c>
      <c r="M40" s="132" t="n">
        <f aca="false">7600+10000</f>
        <v>17600</v>
      </c>
      <c r="N40" s="132" t="n">
        <f aca="false">7600+10000</f>
        <v>17600</v>
      </c>
      <c r="O40" s="132" t="n">
        <f aca="false">M40-N40</f>
        <v>0</v>
      </c>
      <c r="P40" s="132" t="n">
        <f aca="false">N40-J40</f>
        <v>14603.5</v>
      </c>
      <c r="Q40" s="82"/>
      <c r="R40" s="135" t="s">
        <v>699</v>
      </c>
    </row>
    <row r="41" s="132" customFormat="true" ht="12" hidden="false" customHeight="false" outlineLevel="0" collapsed="false">
      <c r="A41" s="132" t="s">
        <v>340</v>
      </c>
      <c r="B41" s="133" t="s">
        <v>412</v>
      </c>
      <c r="D41" s="132" t="n">
        <f aca="false">C41*D$1</f>
        <v>0</v>
      </c>
      <c r="F41" s="132" t="n">
        <f aca="false">E41*F$1</f>
        <v>0</v>
      </c>
      <c r="G41" s="132" t="n">
        <f aca="false">300*7.5</f>
        <v>2250</v>
      </c>
      <c r="H41" s="132" t="n">
        <v>0</v>
      </c>
      <c r="I41" s="132" t="n">
        <v>0</v>
      </c>
      <c r="J41" s="132" t="n">
        <f aca="false">D41+F41+G41+H41-I41</f>
        <v>2250</v>
      </c>
      <c r="K41" s="132" t="n">
        <v>0.24</v>
      </c>
      <c r="L41" s="132" t="n">
        <f aca="false">J41*K41</f>
        <v>540</v>
      </c>
      <c r="M41" s="132" t="n">
        <v>0</v>
      </c>
      <c r="N41" s="132" t="n">
        <v>0</v>
      </c>
      <c r="O41" s="132" t="n">
        <f aca="false">M41-N41</f>
        <v>0</v>
      </c>
      <c r="P41" s="132" t="n">
        <f aca="false">N41-J41</f>
        <v>-2250</v>
      </c>
      <c r="Q41" s="82"/>
      <c r="R41" s="135" t="s">
        <v>699</v>
      </c>
    </row>
    <row r="42" s="132" customFormat="true" ht="12" hidden="false" customHeight="false" outlineLevel="0" collapsed="false">
      <c r="A42" s="132" t="s">
        <v>341</v>
      </c>
      <c r="B42" s="133" t="s">
        <v>412</v>
      </c>
      <c r="D42" s="132" t="n">
        <f aca="false">C42*D$1</f>
        <v>0</v>
      </c>
      <c r="F42" s="132" t="n">
        <f aca="false">E42*F$1</f>
        <v>0</v>
      </c>
      <c r="G42" s="132" t="n">
        <f aca="false">50*15</f>
        <v>750</v>
      </c>
      <c r="H42" s="132" t="n">
        <v>0</v>
      </c>
      <c r="I42" s="132" t="n">
        <v>0</v>
      </c>
      <c r="J42" s="132" t="n">
        <f aca="false">D42+F42+G42+H42-I42</f>
        <v>750</v>
      </c>
      <c r="K42" s="132" t="n">
        <v>0.24</v>
      </c>
      <c r="L42" s="132" t="n">
        <f aca="false">J42*K42</f>
        <v>180</v>
      </c>
      <c r="M42" s="132" t="n">
        <v>0</v>
      </c>
      <c r="N42" s="132" t="n">
        <v>0</v>
      </c>
      <c r="O42" s="132" t="n">
        <f aca="false">M42-N42</f>
        <v>0</v>
      </c>
      <c r="P42" s="132" t="n">
        <f aca="false">N42-J42</f>
        <v>-750</v>
      </c>
      <c r="Q42" s="82"/>
      <c r="R42" s="135" t="s">
        <v>699</v>
      </c>
    </row>
    <row r="43" s="132" customFormat="true" ht="12" hidden="false" customHeight="false" outlineLevel="0" collapsed="false">
      <c r="A43" s="132" t="s">
        <v>343</v>
      </c>
      <c r="B43" s="133" t="s">
        <v>304</v>
      </c>
      <c r="C43" s="132" t="n">
        <v>1.5</v>
      </c>
      <c r="D43" s="132" t="n">
        <f aca="false">C43*D$1</f>
        <v>748.5</v>
      </c>
      <c r="E43" s="132" t="n">
        <v>1.5</v>
      </c>
      <c r="F43" s="132" t="n">
        <f aca="false">E43*F$1</f>
        <v>750</v>
      </c>
      <c r="G43" s="132" t="n">
        <v>300</v>
      </c>
      <c r="H43" s="132" t="n">
        <v>0</v>
      </c>
      <c r="I43" s="132" t="n">
        <v>0</v>
      </c>
      <c r="J43" s="132" t="n">
        <f aca="false">D43+F43+G43+H43-I43</f>
        <v>1798.5</v>
      </c>
      <c r="K43" s="132" t="n">
        <v>0.26</v>
      </c>
      <c r="L43" s="132" t="n">
        <f aca="false">J43*K43</f>
        <v>467.61</v>
      </c>
      <c r="M43" s="132" t="n">
        <v>5000</v>
      </c>
      <c r="N43" s="132" t="n">
        <v>5000</v>
      </c>
      <c r="O43" s="132" t="n">
        <f aca="false">M43-N43</f>
        <v>0</v>
      </c>
      <c r="P43" s="132" t="n">
        <f aca="false">N43-J43</f>
        <v>3201.5</v>
      </c>
      <c r="Q43" s="82"/>
      <c r="R43" s="135" t="s">
        <v>699</v>
      </c>
    </row>
    <row r="44" s="132" customFormat="true" ht="12" hidden="false" customHeight="false" outlineLevel="0" collapsed="false">
      <c r="A44" s="132" t="s">
        <v>353</v>
      </c>
      <c r="B44" s="133" t="s">
        <v>304</v>
      </c>
      <c r="G44" s="132" t="n">
        <v>300</v>
      </c>
      <c r="H44" s="132" t="n">
        <v>0</v>
      </c>
      <c r="I44" s="132" t="n">
        <v>0</v>
      </c>
      <c r="J44" s="132" t="n">
        <f aca="false">D44+F44+G44+H44-I44</f>
        <v>300</v>
      </c>
      <c r="K44" s="132" t="n">
        <v>0.26</v>
      </c>
      <c r="L44" s="132" t="n">
        <f aca="false">J44*K44</f>
        <v>78</v>
      </c>
      <c r="O44" s="132" t="n">
        <f aca="false">M44-N44</f>
        <v>0</v>
      </c>
      <c r="P44" s="132" t="n">
        <f aca="false">N44-J44</f>
        <v>-300</v>
      </c>
      <c r="Q44" s="82"/>
      <c r="R44" s="135" t="s">
        <v>699</v>
      </c>
    </row>
    <row r="45" s="132" customFormat="true" ht="12" hidden="false" customHeight="false" outlineLevel="0" collapsed="false">
      <c r="A45" s="132" t="s">
        <v>342</v>
      </c>
      <c r="B45" s="133" t="s">
        <v>339</v>
      </c>
      <c r="C45" s="132" t="n">
        <v>1.5</v>
      </c>
      <c r="D45" s="132" t="n">
        <f aca="false">C45*D$1</f>
        <v>748.5</v>
      </c>
      <c r="E45" s="132" t="n">
        <v>1.5</v>
      </c>
      <c r="F45" s="132" t="n">
        <f aca="false">E45*F$1</f>
        <v>750</v>
      </c>
      <c r="G45" s="132" t="n">
        <v>300</v>
      </c>
      <c r="H45" s="132" t="n">
        <v>0</v>
      </c>
      <c r="I45" s="132" t="n">
        <v>0</v>
      </c>
      <c r="J45" s="132" t="n">
        <f aca="false">D45+F45+G45+H45-I45</f>
        <v>1798.5</v>
      </c>
      <c r="K45" s="132" t="n">
        <v>0.3</v>
      </c>
      <c r="L45" s="132" t="n">
        <f aca="false">J45*K45</f>
        <v>539.55</v>
      </c>
      <c r="M45" s="132" t="n">
        <v>5000</v>
      </c>
      <c r="N45" s="132" t="n">
        <v>5000</v>
      </c>
      <c r="O45" s="132" t="n">
        <f aca="false">M45-N45</f>
        <v>0</v>
      </c>
      <c r="P45" s="132" t="n">
        <f aca="false">N45-J45</f>
        <v>3201.5</v>
      </c>
      <c r="Q45" s="82"/>
      <c r="R45" s="135" t="s">
        <v>699</v>
      </c>
    </row>
    <row r="46" s="132" customFormat="true" ht="12" hidden="false" customHeight="false" outlineLevel="0" collapsed="false">
      <c r="A46" s="132" t="s">
        <v>352</v>
      </c>
      <c r="B46" s="133" t="s">
        <v>339</v>
      </c>
      <c r="G46" s="132" t="n">
        <v>300</v>
      </c>
      <c r="H46" s="132" t="n">
        <v>0</v>
      </c>
      <c r="I46" s="132" t="n">
        <v>0</v>
      </c>
      <c r="J46" s="132" t="n">
        <f aca="false">D46+F46+G46+H46-I46</f>
        <v>300</v>
      </c>
      <c r="K46" s="132" t="n">
        <v>0.3</v>
      </c>
      <c r="L46" s="132" t="n">
        <f aca="false">J46*K46</f>
        <v>90</v>
      </c>
      <c r="O46" s="132" t="n">
        <f aca="false">M46-N46</f>
        <v>0</v>
      </c>
      <c r="P46" s="132" t="n">
        <f aca="false">N46-J46</f>
        <v>-300</v>
      </c>
      <c r="Q46" s="82"/>
      <c r="R46" s="135" t="s">
        <v>699</v>
      </c>
    </row>
    <row r="47" s="132" customFormat="true" ht="12" hidden="false" customHeight="false" outlineLevel="0" collapsed="false">
      <c r="A47" s="133" t="s">
        <v>704</v>
      </c>
      <c r="B47" s="133" t="s">
        <v>345</v>
      </c>
      <c r="C47" s="132" t="n">
        <v>1</v>
      </c>
      <c r="D47" s="132" t="n">
        <f aca="false">C47*D$1</f>
        <v>499</v>
      </c>
      <c r="F47" s="132" t="n">
        <f aca="false">E47*F$1</f>
        <v>0</v>
      </c>
      <c r="G47" s="132" t="n">
        <v>0</v>
      </c>
      <c r="H47" s="132" t="n">
        <v>0</v>
      </c>
      <c r="I47" s="132" t="n">
        <v>0</v>
      </c>
      <c r="J47" s="132" t="n">
        <f aca="false">D47+F47+G47+H47-I47</f>
        <v>499</v>
      </c>
      <c r="K47" s="132" t="n">
        <v>3.5</v>
      </c>
      <c r="L47" s="132" t="n">
        <f aca="false">J47*K47</f>
        <v>1746.5</v>
      </c>
      <c r="M47" s="132" t="n">
        <v>500</v>
      </c>
      <c r="N47" s="132" t="n">
        <v>500</v>
      </c>
      <c r="O47" s="132" t="n">
        <f aca="false">M47-N47</f>
        <v>0</v>
      </c>
      <c r="P47" s="132" t="n">
        <f aca="false">N47-J47</f>
        <v>1</v>
      </c>
      <c r="Q47" s="88" t="n">
        <v>1</v>
      </c>
      <c r="R47" s="134"/>
    </row>
    <row r="48" s="132" customFormat="true" ht="12" hidden="false" customHeight="false" outlineLevel="0" collapsed="false">
      <c r="A48" s="133" t="s">
        <v>384</v>
      </c>
      <c r="B48" s="133" t="s">
        <v>345</v>
      </c>
      <c r="D48" s="132" t="n">
        <f aca="false">C48*D$1</f>
        <v>0</v>
      </c>
      <c r="E48" s="132" t="n">
        <v>0.25</v>
      </c>
      <c r="F48" s="132" t="n">
        <f aca="false">E48*F$1</f>
        <v>125</v>
      </c>
      <c r="G48" s="132" t="n">
        <v>0</v>
      </c>
      <c r="H48" s="132" t="n">
        <v>0</v>
      </c>
      <c r="I48" s="132" t="n">
        <v>0</v>
      </c>
      <c r="J48" s="132" t="n">
        <f aca="false">D48+F48+G48+H48-I48</f>
        <v>125</v>
      </c>
      <c r="K48" s="132" t="n">
        <v>3.4</v>
      </c>
      <c r="L48" s="132" t="n">
        <f aca="false">J48*K48</f>
        <v>425</v>
      </c>
      <c r="M48" s="132" t="n">
        <v>100</v>
      </c>
      <c r="N48" s="132" t="n">
        <v>100</v>
      </c>
      <c r="O48" s="132" t="n">
        <f aca="false">M48-N48</f>
        <v>0</v>
      </c>
      <c r="P48" s="132" t="n">
        <f aca="false">N48-J48+25</f>
        <v>0</v>
      </c>
      <c r="Q48" s="82"/>
      <c r="R48" s="134"/>
    </row>
    <row r="49" s="132" customFormat="true" ht="12" hidden="false" customHeight="false" outlineLevel="0" collapsed="false">
      <c r="A49" s="133" t="s">
        <v>385</v>
      </c>
      <c r="B49" s="133" t="s">
        <v>345</v>
      </c>
      <c r="D49" s="132" t="n">
        <f aca="false">C49*D$1</f>
        <v>0</v>
      </c>
      <c r="F49" s="132" t="n">
        <f aca="false">E49*F$1</f>
        <v>0</v>
      </c>
      <c r="G49" s="132" t="n">
        <v>100</v>
      </c>
      <c r="H49" s="132" t="n">
        <v>0</v>
      </c>
      <c r="I49" s="132" t="n">
        <v>0</v>
      </c>
      <c r="J49" s="132" t="n">
        <f aca="false">D49+F49+G49+H49-I49</f>
        <v>100</v>
      </c>
      <c r="K49" s="132" t="n">
        <v>4</v>
      </c>
      <c r="L49" s="132" t="n">
        <f aca="false">J49*K49</f>
        <v>400</v>
      </c>
      <c r="M49" s="132" t="n">
        <v>100</v>
      </c>
      <c r="N49" s="132" t="n">
        <v>100</v>
      </c>
      <c r="O49" s="132" t="n">
        <f aca="false">M49-N49</f>
        <v>0</v>
      </c>
      <c r="P49" s="132" t="n">
        <f aca="false">N49-J49</f>
        <v>0</v>
      </c>
      <c r="Q49" s="82"/>
      <c r="R49" s="135" t="s">
        <v>638</v>
      </c>
    </row>
    <row r="50" s="132" customFormat="true" ht="12" hidden="false" customHeight="false" outlineLevel="0" collapsed="false">
      <c r="A50" s="133" t="s">
        <v>364</v>
      </c>
      <c r="B50" s="133" t="s">
        <v>365</v>
      </c>
      <c r="F50" s="132" t="n">
        <f aca="false">E50*F$1</f>
        <v>0</v>
      </c>
      <c r="G50" s="132" t="n">
        <v>200</v>
      </c>
      <c r="H50" s="132" t="n">
        <v>0</v>
      </c>
      <c r="I50" s="132" t="n">
        <v>0</v>
      </c>
      <c r="J50" s="132" t="n">
        <f aca="false">D50+F50+G50+H50-I50</f>
        <v>200</v>
      </c>
      <c r="K50" s="132" t="n">
        <v>12</v>
      </c>
      <c r="L50" s="132" t="n">
        <f aca="false">J50*K50</f>
        <v>2400</v>
      </c>
      <c r="M50" s="132" t="n">
        <v>200</v>
      </c>
      <c r="N50" s="132" t="n">
        <v>200</v>
      </c>
      <c r="O50" s="132" t="n">
        <f aca="false">M50-N50</f>
        <v>0</v>
      </c>
      <c r="P50" s="132" t="n">
        <f aca="false">N50-J50</f>
        <v>0</v>
      </c>
      <c r="Q50" s="82"/>
      <c r="R50" s="135" t="s">
        <v>699</v>
      </c>
      <c r="S50" s="137"/>
    </row>
    <row r="51" s="132" customFormat="true" ht="12" hidden="false" customHeight="false" outlineLevel="0" collapsed="false">
      <c r="A51" s="133" t="s">
        <v>366</v>
      </c>
      <c r="B51" s="133" t="s">
        <v>365</v>
      </c>
      <c r="F51" s="132" t="n">
        <f aca="false">E51*F$1</f>
        <v>0</v>
      </c>
      <c r="G51" s="132" t="n">
        <v>100</v>
      </c>
      <c r="H51" s="132" t="n">
        <v>0</v>
      </c>
      <c r="I51" s="132" t="n">
        <v>0</v>
      </c>
      <c r="J51" s="132" t="n">
        <f aca="false">D51+F51+G51+H51-I51</f>
        <v>100</v>
      </c>
      <c r="K51" s="132" t="n">
        <v>16</v>
      </c>
      <c r="L51" s="132" t="n">
        <f aca="false">J51*K51</f>
        <v>1600</v>
      </c>
      <c r="M51" s="132" t="n">
        <v>100</v>
      </c>
      <c r="N51" s="132" t="n">
        <v>100</v>
      </c>
      <c r="O51" s="132" t="n">
        <f aca="false">M51-N51</f>
        <v>0</v>
      </c>
      <c r="P51" s="132" t="n">
        <f aca="false">N51-J51</f>
        <v>0</v>
      </c>
      <c r="Q51" s="82"/>
      <c r="R51" s="135" t="s">
        <v>699</v>
      </c>
      <c r="S51" s="137"/>
    </row>
    <row r="52" s="132" customFormat="true" ht="12" hidden="false" customHeight="false" outlineLevel="0" collapsed="false">
      <c r="A52" s="132" t="s">
        <v>382</v>
      </c>
      <c r="B52" s="133" t="s">
        <v>383</v>
      </c>
      <c r="D52" s="132" t="n">
        <f aca="false">C52*D$1</f>
        <v>0</v>
      </c>
      <c r="F52" s="132" t="n">
        <f aca="false">E52*F$1</f>
        <v>0</v>
      </c>
      <c r="G52" s="132" t="n">
        <v>30</v>
      </c>
      <c r="H52" s="132" t="n">
        <v>0</v>
      </c>
      <c r="I52" s="132" t="n">
        <v>0</v>
      </c>
      <c r="J52" s="132" t="n">
        <f aca="false">D52+F52+G52+H52-I52</f>
        <v>30</v>
      </c>
      <c r="K52" s="132" t="n">
        <v>330</v>
      </c>
      <c r="L52" s="132" t="n">
        <f aca="false">J52*K52</f>
        <v>9900</v>
      </c>
      <c r="M52" s="132" t="n">
        <v>30</v>
      </c>
      <c r="N52" s="132" t="n">
        <v>30</v>
      </c>
      <c r="O52" s="132" t="n">
        <f aca="false">M52-N52</f>
        <v>0</v>
      </c>
      <c r="P52" s="132" t="n">
        <f aca="false">N52-J52</f>
        <v>0</v>
      </c>
      <c r="Q52" s="82"/>
      <c r="R52" s="135" t="s">
        <v>702</v>
      </c>
    </row>
    <row r="53" s="132" customFormat="true" ht="12" hidden="false" customHeight="false" outlineLevel="0" collapsed="false">
      <c r="A53" s="132" t="s">
        <v>367</v>
      </c>
      <c r="B53" s="133" t="s">
        <v>368</v>
      </c>
      <c r="D53" s="132" t="n">
        <f aca="false">C53*D$1</f>
        <v>0</v>
      </c>
      <c r="F53" s="132" t="n">
        <f aca="false">E53*F$1</f>
        <v>0</v>
      </c>
      <c r="G53" s="132" t="n">
        <v>100</v>
      </c>
      <c r="H53" s="132" t="n">
        <v>0</v>
      </c>
      <c r="I53" s="132" t="n">
        <v>0</v>
      </c>
      <c r="J53" s="132" t="n">
        <f aca="false">D53+F53+G53+H53-I53</f>
        <v>100</v>
      </c>
      <c r="K53" s="132" t="n">
        <v>35</v>
      </c>
      <c r="L53" s="132" t="n">
        <f aca="false">J53*K53</f>
        <v>3500</v>
      </c>
      <c r="M53" s="132" t="n">
        <v>100</v>
      </c>
      <c r="N53" s="132" t="n">
        <v>100</v>
      </c>
      <c r="O53" s="132" t="n">
        <f aca="false">M53-N53</f>
        <v>0</v>
      </c>
      <c r="P53" s="132" t="n">
        <f aca="false">N53-J53</f>
        <v>0</v>
      </c>
      <c r="Q53" s="82"/>
      <c r="R53" s="135" t="s">
        <v>702</v>
      </c>
    </row>
    <row r="54" s="88" customFormat="true" ht="12" hidden="false" customHeight="false" outlineLevel="0" collapsed="false">
      <c r="P54" s="88" t="n">
        <f aca="false">N54-J54</f>
        <v>0</v>
      </c>
      <c r="Q54" s="82"/>
      <c r="R54" s="124"/>
    </row>
    <row r="55" customFormat="false" ht="12" hidden="false" customHeight="false" outlineLevel="0" collapsed="false">
      <c r="A55" s="87" t="s">
        <v>354</v>
      </c>
      <c r="B55" s="87" t="s">
        <v>355</v>
      </c>
      <c r="C55" s="81" t="n">
        <v>2</v>
      </c>
      <c r="D55" s="81" t="n">
        <f aca="false">C55*D$1</f>
        <v>998</v>
      </c>
      <c r="F55" s="81" t="n">
        <f aca="false">E55*F$1</f>
        <v>0</v>
      </c>
      <c r="G55" s="81" t="n">
        <v>0</v>
      </c>
      <c r="H55" s="81" t="n">
        <v>0</v>
      </c>
      <c r="I55" s="81" t="n">
        <v>0</v>
      </c>
      <c r="J55" s="81" t="n">
        <f aca="false">D55+F55+G55+H55-I55</f>
        <v>998</v>
      </c>
      <c r="K55" s="81" t="n">
        <v>0.02</v>
      </c>
      <c r="L55" s="81" t="n">
        <f aca="false">J55*K55</f>
        <v>19.96</v>
      </c>
      <c r="M55" s="81" t="n">
        <v>0</v>
      </c>
      <c r="N55" s="81" t="n">
        <v>0</v>
      </c>
      <c r="O55" s="81" t="n">
        <f aca="false">M55-N55</f>
        <v>0</v>
      </c>
      <c r="P55" s="81" t="n">
        <f aca="false">N55-J55</f>
        <v>-998</v>
      </c>
    </row>
    <row r="56" customFormat="false" ht="12" hidden="false" customHeight="false" outlineLevel="0" collapsed="false">
      <c r="A56" s="87" t="s">
        <v>356</v>
      </c>
      <c r="B56" s="87" t="s">
        <v>355</v>
      </c>
      <c r="C56" s="81" t="n">
        <v>12</v>
      </c>
      <c r="D56" s="81" t="n">
        <f aca="false">C56*D$1</f>
        <v>5988</v>
      </c>
      <c r="F56" s="81" t="n">
        <f aca="false">E56*F$1</f>
        <v>0</v>
      </c>
      <c r="G56" s="81" t="n">
        <v>0</v>
      </c>
      <c r="H56" s="81" t="n">
        <v>0</v>
      </c>
      <c r="I56" s="81" t="n">
        <v>0</v>
      </c>
      <c r="J56" s="81" t="n">
        <f aca="false">D56+F56+G56+H56-I56</f>
        <v>5988</v>
      </c>
      <c r="K56" s="81" t="n">
        <v>0.02</v>
      </c>
      <c r="L56" s="81" t="n">
        <f aca="false">J56*K56</f>
        <v>119.76</v>
      </c>
      <c r="M56" s="81" t="n">
        <v>0</v>
      </c>
      <c r="N56" s="81" t="n">
        <v>0</v>
      </c>
      <c r="O56" s="81" t="n">
        <f aca="false">M56-N56</f>
        <v>0</v>
      </c>
      <c r="P56" s="81" t="n">
        <f aca="false">N56-J56</f>
        <v>-5988</v>
      </c>
    </row>
    <row r="57" customFormat="false" ht="12" hidden="false" customHeight="false" outlineLevel="0" collapsed="false">
      <c r="A57" s="87" t="s">
        <v>357</v>
      </c>
      <c r="B57" s="87" t="s">
        <v>355</v>
      </c>
      <c r="D57" s="81" t="n">
        <f aca="false">C57*D$1</f>
        <v>0</v>
      </c>
      <c r="E57" s="81" t="n">
        <v>1</v>
      </c>
      <c r="F57" s="81" t="n">
        <f aca="false">E57*F$1</f>
        <v>500</v>
      </c>
      <c r="G57" s="81" t="n">
        <v>0</v>
      </c>
      <c r="H57" s="81" t="n">
        <v>0</v>
      </c>
      <c r="I57" s="81" t="n">
        <v>0</v>
      </c>
      <c r="J57" s="81" t="n">
        <f aca="false">D57+F57+G57+H57-I57</f>
        <v>500</v>
      </c>
      <c r="L57" s="81" t="n">
        <f aca="false">J57*K57</f>
        <v>0</v>
      </c>
      <c r="M57" s="81" t="n">
        <v>0</v>
      </c>
      <c r="N57" s="81" t="n">
        <v>0</v>
      </c>
      <c r="O57" s="81" t="n">
        <f aca="false">M57-N57</f>
        <v>0</v>
      </c>
      <c r="P57" s="81" t="n">
        <f aca="false">N57-J57</f>
        <v>-500</v>
      </c>
    </row>
    <row r="58" s="132" customFormat="true" ht="12" hidden="false" customHeight="false" outlineLevel="0" collapsed="false">
      <c r="A58" s="133" t="s">
        <v>358</v>
      </c>
      <c r="B58" s="133" t="s">
        <v>355</v>
      </c>
      <c r="D58" s="132" t="n">
        <f aca="false">C58*D$1</f>
        <v>0</v>
      </c>
      <c r="F58" s="132" t="n">
        <f aca="false">E58*F$1</f>
        <v>0</v>
      </c>
      <c r="G58" s="132" t="n">
        <v>3000</v>
      </c>
      <c r="H58" s="132" t="n">
        <v>0</v>
      </c>
      <c r="I58" s="132" t="n">
        <v>0</v>
      </c>
      <c r="J58" s="132" t="n">
        <f aca="false">D58+F58+G58+H58-I58</f>
        <v>3000</v>
      </c>
      <c r="L58" s="132" t="n">
        <f aca="false">J58*K58</f>
        <v>0</v>
      </c>
      <c r="M58" s="132" t="n">
        <v>3000</v>
      </c>
      <c r="N58" s="132" t="n">
        <v>3000</v>
      </c>
      <c r="O58" s="132" t="n">
        <f aca="false">M58-N58</f>
        <v>0</v>
      </c>
      <c r="P58" s="132" t="n">
        <f aca="false">N58-J58</f>
        <v>0</v>
      </c>
      <c r="Q58" s="82"/>
      <c r="R58" s="135" t="s">
        <v>702</v>
      </c>
    </row>
    <row r="59" s="132" customFormat="true" ht="12" hidden="false" customHeight="false" outlineLevel="0" collapsed="false">
      <c r="A59" s="133" t="s">
        <v>359</v>
      </c>
      <c r="B59" s="133" t="s">
        <v>355</v>
      </c>
      <c r="D59" s="132" t="n">
        <f aca="false">C59*D$1</f>
        <v>0</v>
      </c>
      <c r="F59" s="132" t="n">
        <f aca="false">E59*F$1</f>
        <v>0</v>
      </c>
      <c r="G59" s="132" t="n">
        <v>2000</v>
      </c>
      <c r="H59" s="132" t="n">
        <v>0</v>
      </c>
      <c r="I59" s="132" t="n">
        <v>0</v>
      </c>
      <c r="J59" s="132" t="n">
        <f aca="false">D59+F59+G59+H59-I59</f>
        <v>2000</v>
      </c>
      <c r="L59" s="132" t="n">
        <f aca="false">J59*K59</f>
        <v>0</v>
      </c>
      <c r="M59" s="132" t="n">
        <v>2000</v>
      </c>
      <c r="N59" s="132" t="n">
        <v>2000</v>
      </c>
      <c r="O59" s="132" t="n">
        <f aca="false">M59-N59</f>
        <v>0</v>
      </c>
      <c r="P59" s="132" t="n">
        <f aca="false">N59-J59</f>
        <v>0</v>
      </c>
      <c r="Q59" s="82"/>
      <c r="R59" s="135" t="s">
        <v>702</v>
      </c>
    </row>
    <row r="60" s="132" customFormat="true" ht="12" hidden="false" customHeight="false" outlineLevel="0" collapsed="false">
      <c r="A60" s="133" t="s">
        <v>360</v>
      </c>
      <c r="B60" s="133" t="s">
        <v>361</v>
      </c>
      <c r="J60" s="132" t="n">
        <v>1000</v>
      </c>
      <c r="K60" s="132" t="n">
        <v>0.16</v>
      </c>
      <c r="L60" s="132" t="n">
        <f aca="false">J60*K60</f>
        <v>160</v>
      </c>
      <c r="M60" s="132" t="n">
        <v>1000</v>
      </c>
      <c r="N60" s="132" t="n">
        <v>1000</v>
      </c>
      <c r="O60" s="132" t="n">
        <f aca="false">M60-N60</f>
        <v>0</v>
      </c>
      <c r="P60" s="132" t="n">
        <f aca="false">N60-J60</f>
        <v>0</v>
      </c>
      <c r="Q60" s="82"/>
      <c r="R60" s="135" t="s">
        <v>702</v>
      </c>
    </row>
    <row r="61" s="132" customFormat="true" ht="12" hidden="false" customHeight="false" outlineLevel="0" collapsed="false">
      <c r="A61" s="133" t="s">
        <v>362</v>
      </c>
      <c r="B61" s="133" t="s">
        <v>361</v>
      </c>
      <c r="J61" s="132" t="n">
        <v>1000</v>
      </c>
      <c r="K61" s="132" t="n">
        <v>0.16</v>
      </c>
      <c r="L61" s="132" t="n">
        <f aca="false">J61*K61</f>
        <v>160</v>
      </c>
      <c r="M61" s="132" t="n">
        <v>1000</v>
      </c>
      <c r="N61" s="132" t="n">
        <v>1000</v>
      </c>
      <c r="O61" s="132" t="n">
        <f aca="false">M61-N61</f>
        <v>0</v>
      </c>
      <c r="P61" s="132" t="n">
        <f aca="false">N61-J61</f>
        <v>0</v>
      </c>
      <c r="Q61" s="82"/>
      <c r="R61" s="135" t="s">
        <v>702</v>
      </c>
    </row>
    <row r="62" s="132" customFormat="true" ht="12" hidden="false" customHeight="false" outlineLevel="0" collapsed="false">
      <c r="A62" s="133" t="s">
        <v>363</v>
      </c>
      <c r="B62" s="133" t="s">
        <v>361</v>
      </c>
      <c r="J62" s="132" t="n">
        <v>2000</v>
      </c>
      <c r="K62" s="132" t="n">
        <f aca="false">0.25+0.03</f>
        <v>0.28</v>
      </c>
      <c r="L62" s="132" t="n">
        <f aca="false">J62*K62</f>
        <v>560</v>
      </c>
      <c r="M62" s="132" t="n">
        <v>2000</v>
      </c>
      <c r="N62" s="132" t="n">
        <v>2000</v>
      </c>
      <c r="O62" s="132" t="n">
        <f aca="false">M62-N62</f>
        <v>0</v>
      </c>
      <c r="P62" s="132" t="n">
        <f aca="false">N62-J62</f>
        <v>0</v>
      </c>
      <c r="Q62" s="82"/>
      <c r="R62" s="135" t="s">
        <v>702</v>
      </c>
    </row>
    <row r="63" customFormat="false" ht="12" hidden="false" customHeight="false" outlineLevel="0" collapsed="false">
      <c r="A63" s="81" t="s">
        <v>388</v>
      </c>
      <c r="B63" s="87" t="s">
        <v>355</v>
      </c>
      <c r="D63" s="81" t="n">
        <f aca="false">C63*D$1</f>
        <v>0</v>
      </c>
      <c r="E63" s="81" t="n">
        <v>1</v>
      </c>
      <c r="F63" s="81" t="n">
        <f aca="false">E63*F$1</f>
        <v>500</v>
      </c>
      <c r="G63" s="81" t="n">
        <v>0</v>
      </c>
      <c r="H63" s="81" t="n">
        <v>0</v>
      </c>
      <c r="I63" s="81" t="n">
        <v>0</v>
      </c>
      <c r="J63" s="81" t="n">
        <f aca="false">D63+F63+G63+H63-I63</f>
        <v>500</v>
      </c>
      <c r="L63" s="81" t="n">
        <f aca="false">J63*K63</f>
        <v>0</v>
      </c>
      <c r="M63" s="81" t="n">
        <v>0</v>
      </c>
      <c r="N63" s="81" t="n">
        <v>0</v>
      </c>
      <c r="O63" s="81" t="n">
        <f aca="false">M63-N63</f>
        <v>0</v>
      </c>
      <c r="P63" s="81" t="n">
        <f aca="false">N63-J63</f>
        <v>-500</v>
      </c>
    </row>
    <row r="64" s="88" customFormat="true" ht="12" hidden="false" customHeight="false" outlineLevel="0" collapsed="false">
      <c r="P64" s="88" t="n">
        <f aca="false">N64-J64</f>
        <v>0</v>
      </c>
      <c r="Q64" s="82"/>
      <c r="R64" s="124"/>
    </row>
    <row r="65" customFormat="false" ht="12" hidden="false" customHeight="false" outlineLevel="0" collapsed="false">
      <c r="A65" s="81" t="s">
        <v>369</v>
      </c>
      <c r="B65" s="87" t="s">
        <v>331</v>
      </c>
      <c r="D65" s="81" t="n">
        <f aca="false">C65*D$1</f>
        <v>0</v>
      </c>
      <c r="F65" s="81" t="n">
        <f aca="false">E65*F$1</f>
        <v>0</v>
      </c>
      <c r="G65" s="81" t="n">
        <v>0</v>
      </c>
      <c r="H65" s="81" t="n">
        <v>0</v>
      </c>
      <c r="I65" s="81" t="n">
        <v>0</v>
      </c>
      <c r="J65" s="81" t="n">
        <f aca="false">D65+F65+G65+H65-I65</f>
        <v>0</v>
      </c>
      <c r="K65" s="81" t="n">
        <v>0.8</v>
      </c>
      <c r="L65" s="81" t="n">
        <f aca="false">J65*K65</f>
        <v>0</v>
      </c>
      <c r="M65" s="81" t="n">
        <v>0</v>
      </c>
      <c r="N65" s="81" t="n">
        <v>0</v>
      </c>
      <c r="O65" s="81" t="n">
        <f aca="false">M65-N65</f>
        <v>0</v>
      </c>
      <c r="P65" s="81" t="n">
        <f aca="false">N65-J65</f>
        <v>0</v>
      </c>
    </row>
    <row r="66" customFormat="false" ht="12" hidden="false" customHeight="false" outlineLevel="0" collapsed="false">
      <c r="A66" s="87" t="s">
        <v>370</v>
      </c>
      <c r="B66" s="87" t="s">
        <v>331</v>
      </c>
      <c r="D66" s="81" t="n">
        <f aca="false">C66*D$1</f>
        <v>0</v>
      </c>
      <c r="F66" s="81" t="n">
        <f aca="false">E66*F$1</f>
        <v>0</v>
      </c>
      <c r="G66" s="81" t="n">
        <v>0</v>
      </c>
      <c r="H66" s="81" t="n">
        <v>0</v>
      </c>
      <c r="I66" s="81" t="n">
        <v>0</v>
      </c>
      <c r="J66" s="81" t="n">
        <f aca="false">D66+F66+G66+H66-I66</f>
        <v>0</v>
      </c>
      <c r="K66" s="81" t="n">
        <v>2</v>
      </c>
      <c r="L66" s="81" t="n">
        <f aca="false">J66*K66</f>
        <v>0</v>
      </c>
      <c r="M66" s="81" t="n">
        <v>0</v>
      </c>
      <c r="N66" s="81" t="n">
        <v>0</v>
      </c>
      <c r="O66" s="81" t="n">
        <f aca="false">M66-N66</f>
        <v>0</v>
      </c>
      <c r="P66" s="81" t="n">
        <f aca="false">N66-J66</f>
        <v>0</v>
      </c>
    </row>
    <row r="67" customFormat="false" ht="12" hidden="false" customHeight="false" outlineLevel="0" collapsed="false">
      <c r="A67" s="81" t="s">
        <v>350</v>
      </c>
      <c r="B67" s="87" t="s">
        <v>351</v>
      </c>
      <c r="D67" s="81" t="n">
        <f aca="false">C67*D$1</f>
        <v>0</v>
      </c>
      <c r="F67" s="81" t="n">
        <f aca="false">E67*F$1</f>
        <v>0</v>
      </c>
      <c r="G67" s="81" t="n">
        <v>0</v>
      </c>
      <c r="H67" s="81" t="n">
        <v>0</v>
      </c>
      <c r="I67" s="81" t="n">
        <v>0</v>
      </c>
      <c r="J67" s="81" t="n">
        <f aca="false">D67+F67+G67+H67-I67</f>
        <v>0</v>
      </c>
      <c r="K67" s="81" t="n">
        <v>67</v>
      </c>
      <c r="L67" s="81" t="n">
        <f aca="false">J67*K67</f>
        <v>0</v>
      </c>
      <c r="M67" s="81" t="n">
        <v>0</v>
      </c>
      <c r="N67" s="81" t="n">
        <v>0</v>
      </c>
      <c r="O67" s="81" t="n">
        <f aca="false">M67-N67</f>
        <v>0</v>
      </c>
      <c r="P67" s="81" t="n">
        <f aca="false">N67-J67</f>
        <v>0</v>
      </c>
    </row>
    <row r="68" customFormat="false" ht="12" hidden="false" customHeight="false" outlineLevel="0" collapsed="false">
      <c r="A68" s="81" t="s">
        <v>371</v>
      </c>
      <c r="B68" s="87" t="s">
        <v>372</v>
      </c>
      <c r="D68" s="81" t="n">
        <f aca="false">C68*D$1</f>
        <v>0</v>
      </c>
      <c r="F68" s="81" t="n">
        <f aca="false">E68*F$1</f>
        <v>0</v>
      </c>
      <c r="G68" s="81" t="n">
        <v>0</v>
      </c>
      <c r="H68" s="81" t="n">
        <v>0</v>
      </c>
      <c r="I68" s="81" t="n">
        <v>0</v>
      </c>
      <c r="J68" s="81" t="n">
        <f aca="false">D68+F68+G68+H68-I68</f>
        <v>0</v>
      </c>
      <c r="K68" s="81" t="n">
        <v>115</v>
      </c>
      <c r="L68" s="81" t="n">
        <f aca="false">J68*K68</f>
        <v>0</v>
      </c>
      <c r="M68" s="81" t="n">
        <v>0</v>
      </c>
      <c r="N68" s="81" t="n">
        <v>0</v>
      </c>
      <c r="O68" s="81" t="n">
        <f aca="false">M68-N68</f>
        <v>0</v>
      </c>
      <c r="P68" s="81" t="n">
        <f aca="false">N68-J68</f>
        <v>0</v>
      </c>
    </row>
    <row r="69" customFormat="false" ht="12" hidden="false" customHeight="false" outlineLevel="0" collapsed="false">
      <c r="A69" s="87" t="s">
        <v>373</v>
      </c>
      <c r="B69" s="87" t="s">
        <v>374</v>
      </c>
      <c r="F69" s="81" t="n">
        <f aca="false">E69*F$1</f>
        <v>0</v>
      </c>
      <c r="G69" s="81" t="n">
        <v>0</v>
      </c>
      <c r="H69" s="81" t="n">
        <v>0</v>
      </c>
      <c r="I69" s="81" t="n">
        <v>0</v>
      </c>
      <c r="J69" s="81" t="n">
        <f aca="false">D69+F69+G69+H69-I69</f>
        <v>0</v>
      </c>
      <c r="K69" s="81" t="n">
        <v>3</v>
      </c>
      <c r="L69" s="81" t="n">
        <f aca="false">J69*K69</f>
        <v>0</v>
      </c>
      <c r="M69" s="81" t="n">
        <v>0</v>
      </c>
      <c r="N69" s="81" t="n">
        <v>0</v>
      </c>
      <c r="O69" s="81" t="n">
        <f aca="false">M69-N69</f>
        <v>0</v>
      </c>
      <c r="P69" s="81" t="n">
        <f aca="false">N69-J69</f>
        <v>0</v>
      </c>
    </row>
    <row r="70" customFormat="false" ht="12" hidden="false" customHeight="false" outlineLevel="0" collapsed="false">
      <c r="A70" s="81" t="s">
        <v>375</v>
      </c>
      <c r="B70" s="87" t="s">
        <v>304</v>
      </c>
      <c r="G70" s="81" t="n">
        <v>90</v>
      </c>
      <c r="I70" s="81" t="n">
        <v>0</v>
      </c>
      <c r="J70" s="81" t="n">
        <f aca="false">D70+F70+G70+H70-I70-N70</f>
        <v>90</v>
      </c>
      <c r="M70" s="81" t="n">
        <f aca="false">E70+G70+H70+I70-J70-O70</f>
        <v>0</v>
      </c>
      <c r="P70" s="81" t="n">
        <f aca="false">N70-J70</f>
        <v>-90</v>
      </c>
    </row>
    <row r="71" customFormat="false" ht="12" hidden="false" customHeight="false" outlineLevel="0" collapsed="false">
      <c r="A71" s="81" t="s">
        <v>376</v>
      </c>
      <c r="B71" s="87" t="s">
        <v>377</v>
      </c>
      <c r="C71" s="81" t="n">
        <f aca="false">300/1.4</f>
        <v>214.285714285714</v>
      </c>
      <c r="P71" s="81" t="n">
        <f aca="false">N71-J71</f>
        <v>0</v>
      </c>
    </row>
    <row r="72" s="88" customFormat="true" ht="12" hidden="false" customHeight="false" outlineLevel="0" collapsed="false">
      <c r="P72" s="88" t="n">
        <f aca="false">N72-J72</f>
        <v>0</v>
      </c>
      <c r="Q72" s="82"/>
      <c r="R72" s="124"/>
    </row>
    <row r="73" customFormat="false" ht="12" hidden="false" customHeight="false" outlineLevel="0" collapsed="false">
      <c r="A73" s="87" t="s">
        <v>389</v>
      </c>
      <c r="B73" s="81" t="n">
        <v>500</v>
      </c>
      <c r="C73" s="81" t="n">
        <f aca="false">0.15*0.38*0.46</f>
        <v>0.02622</v>
      </c>
      <c r="D73" s="89" t="n">
        <f aca="false">B73*C73</f>
        <v>13.11</v>
      </c>
      <c r="P73" s="81" t="n">
        <f aca="false">N73-J73</f>
        <v>0</v>
      </c>
    </row>
    <row r="74" customFormat="false" ht="12" hidden="false" customHeight="false" outlineLevel="0" collapsed="false">
      <c r="A74" s="87" t="s">
        <v>279</v>
      </c>
      <c r="B74" s="81" t="n">
        <v>500</v>
      </c>
      <c r="C74" s="81" t="n">
        <f aca="false">0.57*0.265*0.345/5</f>
        <v>0.01042245</v>
      </c>
      <c r="D74" s="89" t="n">
        <f aca="false">B74*C74</f>
        <v>5.211225</v>
      </c>
      <c r="P74" s="81" t="n">
        <f aca="false">N74-J74</f>
        <v>0</v>
      </c>
    </row>
    <row r="75" customFormat="false" ht="12" hidden="false" customHeight="false" outlineLevel="0" collapsed="false">
      <c r="A75" s="87" t="s">
        <v>390</v>
      </c>
      <c r="C75" s="81" t="n">
        <f aca="false">0.45*0.28*0.28/40</f>
        <v>0.000882</v>
      </c>
      <c r="D75" s="89" t="n">
        <f aca="false">B75*C75</f>
        <v>0</v>
      </c>
      <c r="P75" s="81" t="n">
        <f aca="false">N75-J75</f>
        <v>0</v>
      </c>
    </row>
    <row r="76" customFormat="false" ht="12" hidden="false" customHeight="false" outlineLevel="0" collapsed="false">
      <c r="A76" s="81" t="s">
        <v>37</v>
      </c>
      <c r="B76" s="81" t="n">
        <v>20</v>
      </c>
      <c r="C76" s="81" t="n">
        <f aca="false">0.57*0.265*0.345</f>
        <v>0.05211225</v>
      </c>
      <c r="D76" s="89" t="n">
        <f aca="false">B76*C76</f>
        <v>1.042245</v>
      </c>
      <c r="P76" s="81" t="n">
        <f aca="false">N76-J76</f>
        <v>0</v>
      </c>
    </row>
    <row r="77" customFormat="false" ht="12" hidden="false" customHeight="false" outlineLevel="0" collapsed="false">
      <c r="A77" s="81" t="s">
        <v>391</v>
      </c>
      <c r="C77" s="81" t="n">
        <f aca="false">0.525*0.54*0.765/8</f>
        <v>0.0271096875</v>
      </c>
      <c r="D77" s="89" t="n">
        <f aca="false">B77*C77</f>
        <v>0</v>
      </c>
      <c r="F77" s="81" t="n">
        <f aca="false">2600/480</f>
        <v>5.41666666666667</v>
      </c>
      <c r="P77" s="81" t="n">
        <f aca="false">N77-J77</f>
        <v>0</v>
      </c>
    </row>
    <row r="78" customFormat="false" ht="12" hidden="false" customHeight="false" outlineLevel="0" collapsed="false">
      <c r="A78" s="81" t="s">
        <v>392</v>
      </c>
      <c r="C78" s="81" t="n">
        <f aca="false">0.28*0.28*0.47</f>
        <v>0.036848</v>
      </c>
      <c r="D78" s="89" t="n">
        <f aca="false">B78*C78</f>
        <v>0</v>
      </c>
      <c r="P78" s="81" t="n">
        <f aca="false">N78-J78</f>
        <v>0</v>
      </c>
    </row>
    <row r="79" customFormat="false" ht="12" hidden="false" customHeight="false" outlineLevel="0" collapsed="false">
      <c r="A79" s="81" t="s">
        <v>393</v>
      </c>
      <c r="C79" s="81" t="n">
        <f aca="false">0.73*0.73*0.53/4</f>
        <v>0.07060925</v>
      </c>
      <c r="D79" s="89" t="n">
        <f aca="false">B79*C79</f>
        <v>0</v>
      </c>
      <c r="F79" s="87" t="s">
        <v>394</v>
      </c>
      <c r="P79" s="81" t="n">
        <f aca="false">N79-J79</f>
        <v>0</v>
      </c>
    </row>
    <row r="80" customFormat="false" ht="12" hidden="false" customHeight="false" outlineLevel="0" collapsed="false">
      <c r="D80" s="89" t="n">
        <f aca="false">SUM(D73:D79)</f>
        <v>19.36347</v>
      </c>
    </row>
    <row r="81" s="88" customFormat="true" ht="12" hidden="false" customHeight="false" outlineLevel="0" collapsed="false">
      <c r="Q81" s="138"/>
      <c r="R81" s="124"/>
    </row>
    <row r="82" customFormat="false" ht="12" hidden="false" customHeight="false" outlineLevel="0" collapsed="false">
      <c r="A82" s="81" t="s">
        <v>395</v>
      </c>
      <c r="H82" s="94" t="n">
        <f aca="false">6600/454</f>
        <v>14.5374449339207</v>
      </c>
      <c r="Q82" s="138"/>
    </row>
    <row r="83" customFormat="false" ht="12" hidden="false" customHeight="false" outlineLevel="0" collapsed="false">
      <c r="A83" s="87" t="s">
        <v>95</v>
      </c>
      <c r="B83" s="81" t="n">
        <v>12</v>
      </c>
      <c r="C83" s="81" t="n">
        <v>11.7</v>
      </c>
      <c r="H83" s="94"/>
      <c r="Q83" s="138"/>
    </row>
    <row r="84" customFormat="false" ht="12" hidden="false" customHeight="false" outlineLevel="0" collapsed="false">
      <c r="A84" s="87" t="s">
        <v>96</v>
      </c>
      <c r="B84" s="81" t="n">
        <v>2.35</v>
      </c>
      <c r="C84" s="81" t="n">
        <v>2.1</v>
      </c>
      <c r="H84" s="94"/>
      <c r="Q84" s="138"/>
    </row>
    <row r="85" customFormat="false" ht="12" hidden="false" customHeight="false" outlineLevel="0" collapsed="false">
      <c r="A85" s="87" t="s">
        <v>97</v>
      </c>
      <c r="B85" s="81" t="n">
        <v>2.39</v>
      </c>
      <c r="C85" s="81" t="n">
        <v>2.1</v>
      </c>
      <c r="D85" s="81" t="n">
        <v>0.765</v>
      </c>
      <c r="E85" s="81" t="n">
        <f aca="false">B85/D85</f>
        <v>3.12418300653595</v>
      </c>
      <c r="F85" s="81" t="n">
        <f aca="false">D85*E85</f>
        <v>2.39</v>
      </c>
      <c r="H85" s="94"/>
      <c r="Q85" s="138"/>
    </row>
    <row r="86" customFormat="false" ht="12" hidden="false" customHeight="false" outlineLevel="0" collapsed="false">
      <c r="B86" s="81" t="n">
        <f aca="false">B83*B84*B85</f>
        <v>67.398</v>
      </c>
      <c r="C86" s="81" t="n">
        <f aca="false">C83*C84*C85</f>
        <v>51.597</v>
      </c>
      <c r="H86" s="94"/>
      <c r="Q86" s="138"/>
    </row>
    <row r="87" customFormat="false" ht="12" hidden="false" customHeight="false" outlineLevel="0" collapsed="false">
      <c r="H87" s="94" t="n">
        <f aca="false">21/3.78</f>
        <v>5.55555555555556</v>
      </c>
    </row>
    <row r="88" customFormat="false" ht="12" hidden="false" customHeight="false" outlineLevel="0" collapsed="false">
      <c r="Q88" s="138"/>
    </row>
    <row r="89" customFormat="false" ht="12" hidden="false" customHeight="false" outlineLevel="0" collapsed="false">
      <c r="A89" s="81" t="s">
        <v>396</v>
      </c>
      <c r="H89" s="94" t="n">
        <f aca="false">6600/454</f>
        <v>14.5374449339207</v>
      </c>
      <c r="Q89" s="138"/>
    </row>
    <row r="90" customFormat="false" ht="12" hidden="false" customHeight="false" outlineLevel="0" collapsed="false">
      <c r="A90" s="87" t="s">
        <v>95</v>
      </c>
      <c r="B90" s="81" t="n">
        <v>5.9</v>
      </c>
      <c r="C90" s="81" t="n">
        <v>0.725</v>
      </c>
      <c r="D90" s="81" t="n">
        <f aca="false">B90/C90</f>
        <v>8.13793103448276</v>
      </c>
      <c r="E90" s="81" t="n">
        <v>8</v>
      </c>
      <c r="F90" s="81" t="n">
        <v>0.405</v>
      </c>
      <c r="G90" s="81" t="n">
        <f aca="false">B90/F90</f>
        <v>14.5679012345679</v>
      </c>
      <c r="H90" s="94" t="n">
        <v>14</v>
      </c>
      <c r="Q90" s="138"/>
    </row>
    <row r="91" customFormat="false" ht="12" hidden="false" customHeight="false" outlineLevel="0" collapsed="false">
      <c r="A91" s="87" t="s">
        <v>96</v>
      </c>
      <c r="B91" s="81" t="n">
        <v>2.35</v>
      </c>
      <c r="C91" s="81" t="n">
        <v>0.405</v>
      </c>
      <c r="D91" s="81" t="n">
        <f aca="false">B91/C91</f>
        <v>5.80246913580247</v>
      </c>
      <c r="E91" s="81" t="n">
        <v>5</v>
      </c>
      <c r="F91" s="81" t="n">
        <v>0.725</v>
      </c>
      <c r="G91" s="81" t="n">
        <f aca="false">B91/F91</f>
        <v>3.24137931034483</v>
      </c>
      <c r="H91" s="94" t="n">
        <v>3</v>
      </c>
      <c r="Q91" s="138"/>
    </row>
    <row r="92" customFormat="false" ht="12" hidden="false" customHeight="false" outlineLevel="0" collapsed="false">
      <c r="A92" s="87" t="s">
        <v>97</v>
      </c>
      <c r="B92" s="81" t="n">
        <v>2.39</v>
      </c>
      <c r="C92" s="81" t="n">
        <v>0.37</v>
      </c>
      <c r="D92" s="81" t="n">
        <f aca="false">B92/C92</f>
        <v>6.45945945945946</v>
      </c>
      <c r="E92" s="81" t="n">
        <v>6</v>
      </c>
      <c r="F92" s="81" t="n">
        <v>0.37</v>
      </c>
      <c r="G92" s="81" t="n">
        <f aca="false">B92/F92</f>
        <v>6.45945945945946</v>
      </c>
      <c r="H92" s="94" t="n">
        <v>6</v>
      </c>
    </row>
    <row r="93" customFormat="false" ht="12" hidden="false" customHeight="false" outlineLevel="0" collapsed="false">
      <c r="B93" s="81" t="n">
        <f aca="false">B90*B91*B92</f>
        <v>33.13735</v>
      </c>
      <c r="C93" s="81" t="n">
        <f aca="false">C90*C91*C92</f>
        <v>0.10864125</v>
      </c>
      <c r="D93" s="81" t="n">
        <f aca="false">B93/C93</f>
        <v>305.016280648465</v>
      </c>
      <c r="E93" s="81" t="n">
        <f aca="false">E90*E91*E92</f>
        <v>240</v>
      </c>
      <c r="H93" s="81" t="n">
        <f aca="false">H90*H91*H92</f>
        <v>252</v>
      </c>
      <c r="Q93" s="138"/>
    </row>
    <row r="94" customFormat="false" ht="12" hidden="false" customHeight="false" outlineLevel="0" collapsed="false">
      <c r="H9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8" activePane="bottomLeft" state="frozen"/>
      <selection pane="topLeft" activeCell="A1" activeCellId="0" sqref="A1"/>
      <selection pane="bottomLeft" activeCell="A18" activeCellId="0" sqref="A18:B40"/>
    </sheetView>
  </sheetViews>
  <sheetFormatPr defaultColWidth="8.99609375" defaultRowHeight="16.5" zeroHeight="false" outlineLevelRow="0" outlineLevelCol="0"/>
  <cols>
    <col collapsed="false" customWidth="true" hidden="false" outlineLevel="0" max="1" min="1" style="61" width="12.99"/>
    <col collapsed="false" customWidth="true" hidden="false" outlineLevel="0" max="2" min="2" style="61" width="21.62"/>
    <col collapsed="false" customWidth="true" hidden="false" outlineLevel="0" max="7" min="3" style="61" width="9.12"/>
    <col collapsed="false" customWidth="false" hidden="false" outlineLevel="0" max="8" min="8" style="61" width="8.99"/>
    <col collapsed="false" customWidth="true" hidden="false" outlineLevel="0" max="9" min="9" style="62" width="9.12"/>
    <col collapsed="false" customWidth="false" hidden="false" outlineLevel="0" max="257" min="10" style="61" width="8.99"/>
  </cols>
  <sheetData>
    <row r="1" customFormat="false" ht="16.5" hidden="false" customHeight="false" outlineLevel="0" collapsed="false">
      <c r="C1" s="63" t="s">
        <v>231</v>
      </c>
      <c r="D1" s="63" t="s">
        <v>232</v>
      </c>
      <c r="E1" s="63" t="s">
        <v>233</v>
      </c>
      <c r="F1" s="63" t="s">
        <v>234</v>
      </c>
      <c r="G1" s="63" t="s">
        <v>235</v>
      </c>
      <c r="I1" s="64" t="s">
        <v>236</v>
      </c>
    </row>
    <row r="2" customFormat="false" ht="16.5" hidden="false" customHeight="false" outlineLevel="0" collapsed="false">
      <c r="B2" s="65" t="s">
        <v>237</v>
      </c>
      <c r="C2" s="63" t="n">
        <v>6.35</v>
      </c>
      <c r="D2" s="63" t="n">
        <v>6.35</v>
      </c>
      <c r="E2" s="63" t="n">
        <v>6.35</v>
      </c>
      <c r="F2" s="63" t="n">
        <v>6.45</v>
      </c>
      <c r="G2" s="63" t="n">
        <v>6.45</v>
      </c>
      <c r="I2" s="66" t="n">
        <v>26.793</v>
      </c>
    </row>
    <row r="3" customFormat="false" ht="16.5" hidden="false" customHeight="false" outlineLevel="0" collapsed="false">
      <c r="B3" s="61" t="s">
        <v>238</v>
      </c>
      <c r="C3" s="63" t="n">
        <v>10</v>
      </c>
      <c r="D3" s="63" t="n">
        <v>23.421</v>
      </c>
      <c r="E3" s="63" t="n">
        <v>26.793</v>
      </c>
      <c r="F3" s="63" t="n">
        <v>20.003</v>
      </c>
      <c r="G3" s="63" t="n">
        <v>20</v>
      </c>
      <c r="I3" s="66" t="n">
        <v>26.793</v>
      </c>
    </row>
    <row r="4" s="67" customFormat="true" ht="6.75" hidden="false" customHeight="true" outlineLevel="0" collapsed="false">
      <c r="C4" s="68"/>
      <c r="D4" s="68"/>
      <c r="E4" s="68"/>
      <c r="F4" s="68"/>
      <c r="G4" s="68"/>
      <c r="I4" s="68"/>
    </row>
    <row r="5" customFormat="false" ht="16.5" hidden="false" customHeight="false" outlineLevel="0" collapsed="false">
      <c r="A5" s="69" t="s">
        <v>239</v>
      </c>
      <c r="B5" s="61" t="s">
        <v>240</v>
      </c>
      <c r="C5" s="63" t="n">
        <f aca="false">20*C3</f>
        <v>200</v>
      </c>
      <c r="D5" s="63" t="n">
        <f aca="false">20*D3</f>
        <v>468.42</v>
      </c>
      <c r="E5" s="63" t="n">
        <f aca="false">19*E3</f>
        <v>509.067</v>
      </c>
      <c r="F5" s="63" t="n">
        <f aca="false">19*F3</f>
        <v>380.057</v>
      </c>
      <c r="G5" s="63" t="n">
        <f aca="false">15*G3</f>
        <v>300</v>
      </c>
      <c r="I5" s="66" t="n">
        <v>1700</v>
      </c>
    </row>
    <row r="6" customFormat="false" ht="16.5" hidden="false" customHeight="false" outlineLevel="0" collapsed="false">
      <c r="A6" s="69" t="s">
        <v>239</v>
      </c>
      <c r="B6" s="61" t="s">
        <v>241</v>
      </c>
      <c r="C6" s="70" t="n">
        <v>25</v>
      </c>
      <c r="D6" s="70" t="n">
        <v>25</v>
      </c>
      <c r="E6" s="70" t="n">
        <v>25</v>
      </c>
      <c r="F6" s="70" t="n">
        <v>25</v>
      </c>
      <c r="G6" s="70" t="n">
        <v>25</v>
      </c>
      <c r="H6" s="71"/>
      <c r="I6" s="72" t="n">
        <v>25</v>
      </c>
    </row>
    <row r="7" customFormat="false" ht="16.5" hidden="false" customHeight="false" outlineLevel="0" collapsed="false">
      <c r="A7" s="69" t="s">
        <v>239</v>
      </c>
      <c r="B7" s="61" t="s">
        <v>242</v>
      </c>
      <c r="C7" s="70" t="n">
        <f aca="false">350/C$2</f>
        <v>55.1181102362205</v>
      </c>
      <c r="D7" s="70" t="n">
        <f aca="false">350*2/D$2</f>
        <v>110.236220472441</v>
      </c>
      <c r="E7" s="70" t="n">
        <f aca="false">350*2/6.1</f>
        <v>114.754098360656</v>
      </c>
      <c r="F7" s="70" t="n">
        <f aca="false">350*2/6.1</f>
        <v>114.754098360656</v>
      </c>
      <c r="G7" s="70" t="n">
        <f aca="false">350*2/6.1</f>
        <v>114.754098360656</v>
      </c>
      <c r="H7" s="71"/>
      <c r="I7" s="72" t="n">
        <f aca="false">400/6.1</f>
        <v>65.5737704918033</v>
      </c>
    </row>
    <row r="8" customFormat="false" ht="16.5" hidden="false" customHeight="false" outlineLevel="0" collapsed="false">
      <c r="A8" s="69" t="s">
        <v>239</v>
      </c>
      <c r="B8" s="61" t="s">
        <v>243</v>
      </c>
      <c r="C8" s="70" t="n">
        <f aca="false">300/C$2</f>
        <v>47.244094488189</v>
      </c>
      <c r="D8" s="70" t="n">
        <f aca="false">300/D$2</f>
        <v>47.244094488189</v>
      </c>
      <c r="E8" s="70" t="n">
        <f aca="false">300/6.1</f>
        <v>49.1803278688525</v>
      </c>
      <c r="F8" s="70" t="n">
        <f aca="false">300/6.1</f>
        <v>49.1803278688525</v>
      </c>
      <c r="G8" s="70" t="n">
        <f aca="false">300/6.1</f>
        <v>49.1803278688525</v>
      </c>
      <c r="H8" s="71"/>
      <c r="I8" s="72" t="n">
        <f aca="false">400/6.1</f>
        <v>65.5737704918033</v>
      </c>
    </row>
    <row r="9" customFormat="false" ht="16.5" hidden="false" customHeight="false" outlineLevel="0" collapsed="false">
      <c r="A9" s="69" t="s">
        <v>239</v>
      </c>
      <c r="B9" s="61" t="s">
        <v>244</v>
      </c>
      <c r="C9" s="70" t="n">
        <f aca="false">300/C$2</f>
        <v>47.244094488189</v>
      </c>
      <c r="D9" s="70" t="n">
        <f aca="false">300/D$2</f>
        <v>47.244094488189</v>
      </c>
      <c r="E9" s="70" t="n">
        <f aca="false">300/6.1</f>
        <v>49.1803278688525</v>
      </c>
      <c r="F9" s="70"/>
      <c r="G9" s="70" t="n">
        <f aca="false">300/6.1</f>
        <v>49.1803278688525</v>
      </c>
      <c r="H9" s="71"/>
      <c r="I9" s="72" t="n">
        <f aca="false">300/6.1</f>
        <v>49.1803278688525</v>
      </c>
    </row>
    <row r="10" customFormat="false" ht="16.5" hidden="false" customHeight="false" outlineLevel="0" collapsed="false">
      <c r="A10" s="69" t="s">
        <v>239</v>
      </c>
      <c r="B10" s="61" t="s">
        <v>245</v>
      </c>
      <c r="C10" s="70" t="n">
        <f aca="false">850/C$2</f>
        <v>133.858267716535</v>
      </c>
      <c r="D10" s="70" t="n">
        <f aca="false">1050/D$2</f>
        <v>165.354330708661</v>
      </c>
      <c r="E10" s="70" t="n">
        <f aca="false">1050/6.1</f>
        <v>172.131147540984</v>
      </c>
      <c r="F10" s="70" t="n">
        <f aca="false">1050/6.1</f>
        <v>172.131147540984</v>
      </c>
      <c r="G10" s="70" t="n">
        <f aca="false">1050/6.1</f>
        <v>172.131147540984</v>
      </c>
      <c r="H10" s="71"/>
      <c r="I10" s="72" t="n">
        <f aca="false">1100/6.1</f>
        <v>180.327868852459</v>
      </c>
    </row>
    <row r="11" customFormat="false" ht="16.5" hidden="false" customHeight="false" outlineLevel="0" collapsed="false">
      <c r="A11" s="69" t="s">
        <v>239</v>
      </c>
      <c r="B11" s="69" t="s">
        <v>246</v>
      </c>
      <c r="C11" s="70" t="n">
        <f aca="false">100/C$2</f>
        <v>15.748031496063</v>
      </c>
      <c r="D11" s="70" t="n">
        <f aca="false">100/D$2</f>
        <v>15.748031496063</v>
      </c>
      <c r="E11" s="70" t="n">
        <f aca="false">100/6.1</f>
        <v>16.3934426229508</v>
      </c>
      <c r="F11" s="70" t="n">
        <f aca="false">100/6.1</f>
        <v>16.3934426229508</v>
      </c>
      <c r="G11" s="70"/>
      <c r="H11" s="71"/>
    </row>
    <row r="12" customFormat="false" ht="16.5" hidden="false" customHeight="false" outlineLevel="0" collapsed="false">
      <c r="A12" s="69" t="s">
        <v>239</v>
      </c>
      <c r="B12" s="69" t="s">
        <v>247</v>
      </c>
      <c r="C12" s="73" t="n">
        <f aca="false">15*C3/C$2</f>
        <v>23.6220472440945</v>
      </c>
      <c r="D12" s="73" t="n">
        <f aca="false">15*D3/D$2</f>
        <v>55.3251968503937</v>
      </c>
      <c r="E12" s="73" t="n">
        <f aca="false">15*E3/6.1</f>
        <v>65.8844262295082</v>
      </c>
      <c r="F12" s="73" t="n">
        <f aca="false">15*F3/6.1</f>
        <v>49.1877049180328</v>
      </c>
      <c r="G12" s="73"/>
      <c r="H12" s="71"/>
      <c r="I12" s="72"/>
    </row>
    <row r="13" customFormat="false" ht="16.5" hidden="false" customHeight="false" outlineLevel="0" collapsed="false">
      <c r="A13" s="69" t="s">
        <v>239</v>
      </c>
      <c r="B13" s="69" t="s">
        <v>248</v>
      </c>
      <c r="C13" s="73"/>
      <c r="D13" s="73"/>
      <c r="E13" s="73" t="n">
        <f aca="false">3*4*E3/6.1</f>
        <v>52.7075409836066</v>
      </c>
      <c r="F13" s="73" t="n">
        <f aca="false">3*7*F3/6.1</f>
        <v>68.8627868852459</v>
      </c>
      <c r="G13" s="73"/>
      <c r="H13" s="71"/>
      <c r="I13" s="72"/>
    </row>
    <row r="14" customFormat="false" ht="16.5" hidden="false" customHeight="false" outlineLevel="0" collapsed="false">
      <c r="A14" s="69" t="s">
        <v>249</v>
      </c>
      <c r="B14" s="69" t="s">
        <v>250</v>
      </c>
      <c r="C14" s="70" t="n">
        <f aca="false">1500/C$2</f>
        <v>236.220472440945</v>
      </c>
      <c r="D14" s="70" t="n">
        <f aca="false">2300/D$2</f>
        <v>362.204724409449</v>
      </c>
      <c r="E14" s="70" t="n">
        <f aca="false">2300/6.1</f>
        <v>377.049180327869</v>
      </c>
      <c r="F14" s="70" t="n">
        <f aca="false">2300/6.1</f>
        <v>377.049180327869</v>
      </c>
      <c r="G14" s="70" t="n">
        <f aca="false">2300/6.1</f>
        <v>377.049180327869</v>
      </c>
      <c r="H14" s="71"/>
      <c r="I14" s="72" t="n">
        <f aca="false">1500/6.1</f>
        <v>245.901639344262</v>
      </c>
    </row>
    <row r="15" customFormat="false" ht="16.5" hidden="false" customHeight="false" outlineLevel="0" collapsed="false">
      <c r="A15" s="61" t="s">
        <v>251</v>
      </c>
      <c r="B15" s="71" t="s">
        <v>252</v>
      </c>
      <c r="C15" s="70" t="n">
        <f aca="false">SUM(C5:C14)</f>
        <v>784.055118110236</v>
      </c>
      <c r="D15" s="70" t="n">
        <f aca="false">SUM(D5:D14)</f>
        <v>1296.77669291339</v>
      </c>
      <c r="E15" s="70" t="n">
        <f aca="false">SUM(E5:E14)</f>
        <v>1431.34749180328</v>
      </c>
      <c r="F15" s="70" t="n">
        <f aca="false">SUM(F5:F14)</f>
        <v>1252.61568852459</v>
      </c>
      <c r="G15" s="70" t="n">
        <f aca="false">SUM(G5:G14)</f>
        <v>1087.29508196721</v>
      </c>
      <c r="H15" s="74" t="n">
        <f aca="false">D15*6.35</f>
        <v>8234.532</v>
      </c>
      <c r="I15" s="72" t="n">
        <f aca="false">SUM(I5:I14)</f>
        <v>2331.55737704918</v>
      </c>
    </row>
    <row r="16" s="71" customFormat="true" ht="16.5" hidden="false" customHeight="false" outlineLevel="0" collapsed="false">
      <c r="B16" s="75" t="s">
        <v>253</v>
      </c>
      <c r="C16" s="73" t="n">
        <f aca="false">C15/C3</f>
        <v>78.4055118110236</v>
      </c>
      <c r="D16" s="73" t="n">
        <f aca="false">D15/D3</f>
        <v>55.3681180527469</v>
      </c>
      <c r="E16" s="73" t="n">
        <f aca="false">E15/E3</f>
        <v>53.4224421230649</v>
      </c>
      <c r="F16" s="73" t="n">
        <f aca="false">F15/F3</f>
        <v>62.6213912175469</v>
      </c>
      <c r="G16" s="73" t="n">
        <f aca="false">G15/G3</f>
        <v>54.3647540983607</v>
      </c>
      <c r="H16" s="74"/>
      <c r="I16" s="73"/>
    </row>
    <row r="17" s="67" customFormat="true" ht="6.75" hidden="false" customHeight="true" outlineLevel="0" collapsed="false">
      <c r="C17" s="68"/>
      <c r="D17" s="68"/>
      <c r="E17" s="68"/>
      <c r="F17" s="68"/>
      <c r="G17" s="68"/>
      <c r="I17" s="68"/>
    </row>
    <row r="18" customFormat="false" ht="16.5" hidden="false" customHeight="false" outlineLevel="0" collapsed="false">
      <c r="A18" s="61" t="s">
        <v>254</v>
      </c>
      <c r="B18" s="61" t="s">
        <v>255</v>
      </c>
      <c r="C18" s="63"/>
      <c r="D18" s="63"/>
      <c r="E18" s="63" t="n">
        <v>752.88</v>
      </c>
      <c r="F18" s="63" t="n">
        <v>562.08</v>
      </c>
      <c r="G18" s="63" t="n">
        <v>562</v>
      </c>
      <c r="H18" s="61" t="n">
        <f aca="false">G18/G$3</f>
        <v>28.1</v>
      </c>
      <c r="I18" s="66"/>
    </row>
    <row r="19" customFormat="false" ht="16.5" hidden="false" customHeight="false" outlineLevel="0" collapsed="false">
      <c r="A19" s="61" t="s">
        <v>254</v>
      </c>
      <c r="B19" s="61" t="s">
        <v>256</v>
      </c>
      <c r="C19" s="63"/>
      <c r="D19" s="63"/>
      <c r="E19" s="63" t="n">
        <v>133.97</v>
      </c>
      <c r="F19" s="63" t="n">
        <v>100.01</v>
      </c>
      <c r="G19" s="63" t="n">
        <v>100</v>
      </c>
      <c r="H19" s="61" t="n">
        <f aca="false">G19/G$3</f>
        <v>5</v>
      </c>
      <c r="I19" s="66" t="n">
        <v>133.97</v>
      </c>
    </row>
    <row r="20" customFormat="false" ht="16.5" hidden="false" customHeight="false" outlineLevel="0" collapsed="false">
      <c r="A20" s="61" t="s">
        <v>254</v>
      </c>
      <c r="B20" s="61" t="s">
        <v>257</v>
      </c>
      <c r="C20" s="63"/>
      <c r="D20" s="63"/>
      <c r="E20" s="63" t="n">
        <v>80.38</v>
      </c>
      <c r="F20" s="63" t="n">
        <v>60.01</v>
      </c>
      <c r="G20" s="63" t="n">
        <v>60</v>
      </c>
      <c r="H20" s="61" t="n">
        <f aca="false">G20/G$3</f>
        <v>3</v>
      </c>
      <c r="I20" s="66" t="n">
        <v>80.38</v>
      </c>
    </row>
    <row r="21" customFormat="false" ht="16.5" hidden="false" customHeight="false" outlineLevel="0" collapsed="false">
      <c r="A21" s="61" t="s">
        <v>254</v>
      </c>
      <c r="B21" s="71" t="s">
        <v>258</v>
      </c>
      <c r="C21" s="76"/>
      <c r="D21" s="76"/>
      <c r="E21" s="76" t="n">
        <v>65</v>
      </c>
      <c r="F21" s="76" t="n">
        <v>65</v>
      </c>
      <c r="G21" s="76" t="n">
        <v>65</v>
      </c>
      <c r="H21" s="71"/>
      <c r="I21" s="66" t="n">
        <v>65</v>
      </c>
    </row>
    <row r="22" customFormat="false" ht="16.5" hidden="false" customHeight="false" outlineLevel="0" collapsed="false">
      <c r="A22" s="61" t="s">
        <v>254</v>
      </c>
      <c r="B22" s="71" t="s">
        <v>252</v>
      </c>
      <c r="C22" s="73" t="n">
        <f aca="false">SUM(C18:C21)</f>
        <v>0</v>
      </c>
      <c r="D22" s="73" t="n">
        <f aca="false">SUM(D18:D21)</f>
        <v>0</v>
      </c>
      <c r="E22" s="73" t="n">
        <f aca="false">SUM(E18:E21)</f>
        <v>1032.23</v>
      </c>
      <c r="F22" s="73" t="n">
        <f aca="false">SUM(F18:F21)</f>
        <v>787.1</v>
      </c>
      <c r="G22" s="73" t="n">
        <f aca="false">SUM(G18:G21)</f>
        <v>787</v>
      </c>
      <c r="H22" s="71"/>
      <c r="I22" s="72" t="n">
        <f aca="false">SUM(I18:I21)</f>
        <v>279.35</v>
      </c>
    </row>
    <row r="23" s="67" customFormat="true" ht="6.75" hidden="false" customHeight="true" outlineLevel="0" collapsed="false">
      <c r="C23" s="68"/>
      <c r="D23" s="68"/>
      <c r="E23" s="68"/>
      <c r="F23" s="68"/>
      <c r="G23" s="68"/>
      <c r="I23" s="68"/>
    </row>
    <row r="24" customFormat="false" ht="16.5" hidden="false" customHeight="false" outlineLevel="0" collapsed="false">
      <c r="A24" s="61" t="s">
        <v>259</v>
      </c>
      <c r="B24" s="61" t="s">
        <v>260</v>
      </c>
      <c r="C24" s="63"/>
      <c r="D24" s="63"/>
      <c r="E24" s="63" t="n">
        <v>38.68</v>
      </c>
      <c r="F24" s="63" t="n">
        <v>37.67</v>
      </c>
      <c r="G24" s="63" t="n">
        <v>35.98</v>
      </c>
      <c r="I24" s="66" t="n">
        <v>38.68</v>
      </c>
    </row>
    <row r="25" customFormat="false" ht="16.5" hidden="false" customHeight="false" outlineLevel="0" collapsed="false">
      <c r="A25" s="61" t="s">
        <v>259</v>
      </c>
      <c r="B25" s="61" t="s">
        <v>261</v>
      </c>
      <c r="C25" s="76"/>
      <c r="D25" s="76"/>
      <c r="E25" s="76" t="n">
        <v>20</v>
      </c>
      <c r="F25" s="76" t="n">
        <v>20</v>
      </c>
      <c r="G25" s="76" t="n">
        <v>20</v>
      </c>
      <c r="I25" s="66" t="n">
        <v>20</v>
      </c>
    </row>
    <row r="26" customFormat="false" ht="16.5" hidden="false" customHeight="false" outlineLevel="0" collapsed="false">
      <c r="A26" s="61" t="s">
        <v>259</v>
      </c>
      <c r="B26" s="61" t="s">
        <v>262</v>
      </c>
      <c r="C26" s="76"/>
      <c r="D26" s="76"/>
      <c r="E26" s="76" t="n">
        <v>15</v>
      </c>
      <c r="F26" s="76" t="n">
        <v>15</v>
      </c>
      <c r="G26" s="76" t="n">
        <v>15</v>
      </c>
      <c r="I26" s="66" t="n">
        <v>15</v>
      </c>
    </row>
    <row r="27" customFormat="false" ht="16.5" hidden="false" customHeight="false" outlineLevel="0" collapsed="false">
      <c r="A27" s="61" t="s">
        <v>259</v>
      </c>
      <c r="B27" s="61" t="s">
        <v>263</v>
      </c>
      <c r="C27" s="76"/>
      <c r="D27" s="76"/>
      <c r="E27" s="76" t="n">
        <v>85</v>
      </c>
      <c r="F27" s="76" t="n">
        <v>85</v>
      </c>
      <c r="G27" s="76" t="n">
        <v>85</v>
      </c>
      <c r="I27" s="66" t="n">
        <v>85</v>
      </c>
    </row>
    <row r="28" customFormat="false" ht="16.5" hidden="false" customHeight="false" outlineLevel="0" collapsed="false">
      <c r="A28" s="61" t="s">
        <v>259</v>
      </c>
      <c r="B28" s="61" t="s">
        <v>264</v>
      </c>
      <c r="C28" s="76"/>
      <c r="D28" s="76"/>
      <c r="E28" s="76" t="n">
        <v>10</v>
      </c>
      <c r="F28" s="76" t="n">
        <v>10</v>
      </c>
      <c r="G28" s="76" t="n">
        <v>10</v>
      </c>
      <c r="I28" s="66" t="n">
        <v>10</v>
      </c>
    </row>
    <row r="29" customFormat="false" ht="16.5" hidden="false" customHeight="false" outlineLevel="0" collapsed="false">
      <c r="A29" s="61" t="s">
        <v>259</v>
      </c>
      <c r="B29" s="61" t="s">
        <v>265</v>
      </c>
      <c r="C29" s="76"/>
      <c r="D29" s="76"/>
      <c r="E29" s="76" t="n">
        <v>20</v>
      </c>
      <c r="F29" s="76" t="n">
        <v>20</v>
      </c>
      <c r="G29" s="76" t="n">
        <v>20</v>
      </c>
      <c r="I29" s="66" t="n">
        <v>20</v>
      </c>
    </row>
    <row r="30" customFormat="false" ht="16.5" hidden="false" customHeight="false" outlineLevel="0" collapsed="false">
      <c r="A30" s="61" t="s">
        <v>259</v>
      </c>
      <c r="B30" s="61" t="s">
        <v>266</v>
      </c>
      <c r="C30" s="76"/>
      <c r="D30" s="76"/>
      <c r="E30" s="76" t="n">
        <v>250</v>
      </c>
      <c r="F30" s="76" t="n">
        <v>250</v>
      </c>
      <c r="G30" s="76" t="n">
        <v>250</v>
      </c>
      <c r="I30" s="66" t="n">
        <v>250</v>
      </c>
    </row>
    <row r="31" customFormat="false" ht="16.5" hidden="false" customHeight="false" outlineLevel="0" collapsed="false">
      <c r="A31" s="61" t="s">
        <v>259</v>
      </c>
      <c r="B31" s="61" t="s">
        <v>267</v>
      </c>
      <c r="C31" s="76"/>
      <c r="D31" s="76"/>
      <c r="E31" s="76" t="n">
        <f aca="false">E30*0.15</f>
        <v>37.5</v>
      </c>
      <c r="F31" s="76" t="n">
        <f aca="false">F30*0.15</f>
        <v>37.5</v>
      </c>
      <c r="G31" s="76" t="n">
        <f aca="false">G30*0.15</f>
        <v>37.5</v>
      </c>
      <c r="I31" s="66" t="n">
        <f aca="false">I30*0.15</f>
        <v>37.5</v>
      </c>
    </row>
    <row r="32" customFormat="false" ht="16.5" hidden="false" customHeight="false" outlineLevel="0" collapsed="false">
      <c r="A32" s="61" t="s">
        <v>259</v>
      </c>
      <c r="B32" s="61" t="s">
        <v>268</v>
      </c>
      <c r="C32" s="63"/>
      <c r="D32" s="63"/>
      <c r="E32" s="63" t="n">
        <v>197.53</v>
      </c>
      <c r="F32" s="63" t="n">
        <v>150.03</v>
      </c>
      <c r="G32" s="63" t="n">
        <v>150</v>
      </c>
      <c r="H32" s="61" t="n">
        <f aca="false">G32/G3</f>
        <v>7.5</v>
      </c>
      <c r="I32" s="66"/>
    </row>
    <row r="33" customFormat="false" ht="16.5" hidden="false" customHeight="false" outlineLevel="0" collapsed="false">
      <c r="A33" s="61" t="s">
        <v>259</v>
      </c>
      <c r="B33" s="61" t="s">
        <v>269</v>
      </c>
      <c r="C33" s="63"/>
      <c r="D33" s="63"/>
      <c r="E33" s="63" t="n">
        <v>45</v>
      </c>
      <c r="F33" s="63"/>
      <c r="G33" s="63"/>
      <c r="I33" s="66" t="n">
        <v>45</v>
      </c>
    </row>
    <row r="34" customFormat="false" ht="16.5" hidden="false" customHeight="false" outlineLevel="0" collapsed="false">
      <c r="A34" s="61" t="s">
        <v>259</v>
      </c>
      <c r="B34" s="61" t="s">
        <v>270</v>
      </c>
      <c r="C34" s="63"/>
      <c r="D34" s="63"/>
      <c r="E34" s="63"/>
      <c r="F34" s="63" t="n">
        <v>49.5</v>
      </c>
      <c r="G34" s="63"/>
      <c r="I34" s="66"/>
    </row>
    <row r="35" customFormat="false" ht="16.5" hidden="false" customHeight="false" outlineLevel="0" collapsed="false">
      <c r="A35" s="61" t="s">
        <v>259</v>
      </c>
      <c r="B35" s="61" t="s">
        <v>271</v>
      </c>
      <c r="C35" s="63"/>
      <c r="D35" s="63"/>
      <c r="E35" s="63" t="n">
        <v>425</v>
      </c>
      <c r="F35" s="63"/>
      <c r="G35" s="63"/>
      <c r="I35" s="66"/>
    </row>
    <row r="36" customFormat="false" ht="16.5" hidden="false" customHeight="false" outlineLevel="0" collapsed="false">
      <c r="A36" s="61" t="s">
        <v>259</v>
      </c>
      <c r="B36" s="61" t="s">
        <v>272</v>
      </c>
      <c r="C36" s="63"/>
      <c r="D36" s="63"/>
      <c r="E36" s="63" t="n">
        <v>35</v>
      </c>
      <c r="F36" s="63"/>
      <c r="G36" s="63"/>
      <c r="I36" s="66"/>
    </row>
    <row r="37" customFormat="false" ht="16.5" hidden="false" customHeight="false" outlineLevel="0" collapsed="false">
      <c r="A37" s="61" t="s">
        <v>259</v>
      </c>
      <c r="B37" s="61" t="s">
        <v>273</v>
      </c>
      <c r="C37" s="63"/>
      <c r="D37" s="63"/>
      <c r="E37" s="63" t="n">
        <v>10</v>
      </c>
      <c r="F37" s="63"/>
      <c r="G37" s="63"/>
      <c r="I37" s="66"/>
    </row>
    <row r="38" customFormat="false" ht="16.5" hidden="false" customHeight="false" outlineLevel="0" collapsed="false">
      <c r="A38" s="61" t="s">
        <v>259</v>
      </c>
      <c r="B38" s="61" t="s">
        <v>274</v>
      </c>
      <c r="C38" s="63"/>
      <c r="D38" s="63"/>
      <c r="E38" s="63" t="n">
        <v>280</v>
      </c>
      <c r="F38" s="63"/>
      <c r="G38" s="63"/>
      <c r="I38" s="66"/>
    </row>
    <row r="39" customFormat="false" ht="16.5" hidden="false" customHeight="false" outlineLevel="0" collapsed="false">
      <c r="A39" s="61" t="s">
        <v>259</v>
      </c>
      <c r="B39" s="61" t="s">
        <v>275</v>
      </c>
      <c r="C39" s="63"/>
      <c r="D39" s="63"/>
      <c r="E39" s="63" t="n">
        <f aca="false">E38*0.15</f>
        <v>42</v>
      </c>
      <c r="F39" s="63"/>
      <c r="G39" s="63"/>
      <c r="I39" s="66"/>
    </row>
    <row r="40" customFormat="false" ht="16.5" hidden="false" customHeight="false" outlineLevel="0" collapsed="false">
      <c r="A40" s="61" t="s">
        <v>259</v>
      </c>
      <c r="B40" s="71" t="s">
        <v>252</v>
      </c>
      <c r="C40" s="77" t="n">
        <f aca="false">SUM(C24:C39)</f>
        <v>0</v>
      </c>
      <c r="D40" s="77" t="n">
        <f aca="false">SUM(D24:D39)</f>
        <v>0</v>
      </c>
      <c r="E40" s="77" t="n">
        <f aca="false">SUM(E24:E39)</f>
        <v>1510.71</v>
      </c>
      <c r="F40" s="77" t="n">
        <f aca="false">SUM(F24:F39)</f>
        <v>674.7</v>
      </c>
      <c r="G40" s="77" t="n">
        <f aca="false">SUM(G24:G39)</f>
        <v>623.48</v>
      </c>
      <c r="I40" s="78" t="n">
        <f aca="false">SUM(I24:I39)</f>
        <v>521.18</v>
      </c>
    </row>
    <row r="41" s="67" customFormat="true" ht="6.75" hidden="false" customHeight="true" outlineLevel="0" collapsed="false">
      <c r="C41" s="68"/>
      <c r="D41" s="68"/>
      <c r="E41" s="68"/>
      <c r="F41" s="68"/>
      <c r="G41" s="68"/>
      <c r="I41" s="66"/>
    </row>
    <row r="42" customFormat="false" ht="16.5" hidden="false" customHeight="false" outlineLevel="0" collapsed="false">
      <c r="A42" s="61" t="s">
        <v>276</v>
      </c>
      <c r="C42" s="79" t="n">
        <f aca="false">C15+C22+C40</f>
        <v>784.055118110236</v>
      </c>
      <c r="D42" s="79" t="n">
        <f aca="false">D15+D22+D40</f>
        <v>1296.77669291339</v>
      </c>
      <c r="E42" s="79" t="n">
        <f aca="false">E15+E22+E40</f>
        <v>3974.28749180328</v>
      </c>
      <c r="F42" s="79" t="n">
        <f aca="false">F15+F22+F40</f>
        <v>2714.41568852459</v>
      </c>
      <c r="G42" s="79" t="n">
        <f aca="false">G15+G22+G40</f>
        <v>2497.77508196721</v>
      </c>
      <c r="I42" s="80" t="n">
        <f aca="false">I15+I22+I40</f>
        <v>3132.08737704918</v>
      </c>
    </row>
    <row r="43" s="71" customFormat="true" ht="16.5" hidden="false" customHeight="false" outlineLevel="0" collapsed="false">
      <c r="B43" s="75" t="s">
        <v>277</v>
      </c>
      <c r="C43" s="73" t="n">
        <f aca="false">C42/C3</f>
        <v>78.4055118110236</v>
      </c>
      <c r="D43" s="73" t="n">
        <f aca="false">D42/D3</f>
        <v>55.3681180527469</v>
      </c>
      <c r="E43" s="73" t="n">
        <f aca="false">E42/E3</f>
        <v>148.333053103545</v>
      </c>
      <c r="F43" s="73" t="n">
        <f aca="false">F42/F3</f>
        <v>135.700429361825</v>
      </c>
      <c r="G43" s="73" t="n">
        <f aca="false">G42/G3</f>
        <v>124.888754098361</v>
      </c>
      <c r="H43" s="74"/>
      <c r="I43"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3" min="2" style="81" width="6.62"/>
    <col collapsed="false" customWidth="true" hidden="false" outlineLevel="0" max="4" min="4" style="81" width="5.62"/>
    <col collapsed="false" customWidth="true" hidden="false" outlineLevel="0" max="5" min="5" style="81" width="6.36"/>
    <col collapsed="false" customWidth="true" hidden="false" outlineLevel="0" max="6" min="6" style="81" width="4.5"/>
    <col collapsed="false" customWidth="true" hidden="false" outlineLevel="0" max="7" min="7" style="81" width="6.12"/>
    <col collapsed="false" customWidth="true" hidden="false" outlineLevel="0" max="8" min="8" style="81" width="5.5"/>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0</v>
      </c>
      <c r="E1" s="84" t="s">
        <v>279</v>
      </c>
      <c r="F1" s="83" t="n">
        <v>1</v>
      </c>
      <c r="G1" s="84" t="s">
        <v>280</v>
      </c>
      <c r="H1" s="83" t="n">
        <v>0</v>
      </c>
      <c r="J1" s="85"/>
      <c r="L1" s="83" t="n">
        <f aca="false">SUM(L3:L69)</f>
        <v>80.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0</v>
      </c>
      <c r="F3" s="81" t="n">
        <f aca="false">E3*F$1</f>
        <v>0</v>
      </c>
      <c r="H3" s="81" t="n">
        <v>0</v>
      </c>
      <c r="J3" s="82" t="n">
        <f aca="false">D3+F3+G3+H3-I3</f>
        <v>0</v>
      </c>
      <c r="K3" s="81" t="n">
        <v>17</v>
      </c>
      <c r="L3" s="81" t="n">
        <f aca="false">J3*K3</f>
        <v>0</v>
      </c>
      <c r="O3" s="81" t="n">
        <f aca="false">M3-N3</f>
        <v>0</v>
      </c>
      <c r="P3" s="81" t="n">
        <f aca="false">N3-J3</f>
        <v>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0</v>
      </c>
      <c r="F4" s="81" t="n">
        <f aca="false">E4*F$1</f>
        <v>0</v>
      </c>
      <c r="H4" s="81" t="n">
        <v>0</v>
      </c>
      <c r="J4" s="82" t="n">
        <f aca="false">D4+F4+G4+H4-I4</f>
        <v>0</v>
      </c>
      <c r="K4" s="81" t="n">
        <v>11</v>
      </c>
      <c r="L4" s="81" t="n">
        <f aca="false">J4*K4</f>
        <v>0</v>
      </c>
      <c r="O4" s="81" t="n">
        <f aca="false">M4-N4</f>
        <v>0</v>
      </c>
      <c r="P4" s="81" t="n">
        <f aca="false">N4-J4</f>
        <v>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0</v>
      </c>
      <c r="E5" s="81" t="n">
        <v>1</v>
      </c>
      <c r="F5" s="81" t="n">
        <f aca="false">E5*F$1</f>
        <v>1</v>
      </c>
      <c r="H5" s="81" t="n">
        <v>0</v>
      </c>
      <c r="J5" s="82" t="n">
        <f aca="false">D5+F5+G5+H5-I5</f>
        <v>1</v>
      </c>
      <c r="K5" s="81" t="n">
        <v>5.5</v>
      </c>
      <c r="L5" s="81" t="n">
        <f aca="false">J5*K5</f>
        <v>5.5</v>
      </c>
      <c r="M5" s="81" t="n">
        <v>500</v>
      </c>
      <c r="N5" s="81" t="n">
        <v>500</v>
      </c>
      <c r="O5" s="81" t="n">
        <f aca="false">M5-N5</f>
        <v>0</v>
      </c>
      <c r="P5" s="81" t="n">
        <f aca="false">N5-J5</f>
        <v>499</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299</v>
      </c>
      <c r="B9" s="87" t="s">
        <v>294</v>
      </c>
      <c r="D9" s="81" t="n">
        <f aca="false">C9*D$1</f>
        <v>0</v>
      </c>
      <c r="F9" s="81" t="n">
        <f aca="false">E9*F$1</f>
        <v>0</v>
      </c>
      <c r="H9" s="81" t="n">
        <v>0</v>
      </c>
      <c r="J9" s="82" t="n">
        <f aca="false">D9+F9+G9+H9-I9</f>
        <v>0</v>
      </c>
      <c r="K9" s="81" t="n">
        <v>0.8</v>
      </c>
      <c r="L9" s="81" t="n">
        <f aca="false">J9*K9</f>
        <v>0</v>
      </c>
      <c r="O9" s="81" t="n">
        <f aca="false">M9-N9</f>
        <v>0</v>
      </c>
      <c r="P9" s="81" t="n">
        <f aca="false">N9-J9</f>
        <v>0</v>
      </c>
      <c r="S9" s="81" t="n">
        <f aca="false">Q9*R9</f>
        <v>0</v>
      </c>
    </row>
    <row r="10" customFormat="false" ht="12" hidden="false" customHeight="false" outlineLevel="0" collapsed="false">
      <c r="A10" s="81" t="s">
        <v>300</v>
      </c>
      <c r="B10" s="87" t="s">
        <v>301</v>
      </c>
      <c r="D10" s="81" t="n">
        <f aca="false">C10*D$1</f>
        <v>0</v>
      </c>
      <c r="F10" s="81" t="n">
        <f aca="false">E10*F$1</f>
        <v>0</v>
      </c>
      <c r="H10" s="81" t="n">
        <v>0</v>
      </c>
      <c r="J10" s="82" t="n">
        <f aca="false">D10+F10+G10+H10-I10</f>
        <v>0</v>
      </c>
      <c r="K10" s="81" t="n">
        <v>6.5</v>
      </c>
      <c r="L10" s="81" t="n">
        <f aca="false">J10*K10</f>
        <v>0</v>
      </c>
      <c r="M10" s="81" t="n">
        <v>583</v>
      </c>
      <c r="N10" s="81" t="n">
        <v>583</v>
      </c>
      <c r="O10" s="81" t="n">
        <f aca="false">M10-N10</f>
        <v>0</v>
      </c>
      <c r="P10" s="81" t="n">
        <f aca="false">N10-J10</f>
        <v>583</v>
      </c>
      <c r="Q10" s="81" t="n">
        <v>12</v>
      </c>
      <c r="R10" s="81" t="n">
        <v>5</v>
      </c>
      <c r="S10" s="81" t="n">
        <f aca="false">Q10*R10</f>
        <v>60</v>
      </c>
      <c r="T10" s="81" t="n">
        <f aca="false">777*44</f>
        <v>34188</v>
      </c>
    </row>
    <row r="11" customFormat="false" ht="12" hidden="false" customHeight="false" outlineLevel="0" collapsed="false">
      <c r="A11" s="81" t="s">
        <v>302</v>
      </c>
      <c r="B11" s="87" t="s">
        <v>301</v>
      </c>
      <c r="C11" s="81" t="n">
        <v>1</v>
      </c>
      <c r="D11" s="81" t="n">
        <f aca="false">C11*D$1</f>
        <v>0</v>
      </c>
      <c r="F11" s="81" t="n">
        <f aca="false">E11*F$1</f>
        <v>0</v>
      </c>
      <c r="H11" s="81" t="n">
        <v>0</v>
      </c>
      <c r="J11" s="82" t="n">
        <f aca="false">D11+F11+G11+H11-I11</f>
        <v>0</v>
      </c>
      <c r="K11" s="81" t="n">
        <v>8</v>
      </c>
      <c r="L11" s="81" t="n">
        <f aca="false">J11*K11</f>
        <v>0</v>
      </c>
      <c r="M11" s="81" t="n">
        <v>583</v>
      </c>
      <c r="N11" s="81" t="n">
        <v>583</v>
      </c>
      <c r="O11" s="81" t="n">
        <f aca="false">M11-N11</f>
        <v>0</v>
      </c>
      <c r="P11" s="81" t="n">
        <f aca="false">N11-J11</f>
        <v>583</v>
      </c>
      <c r="Q11" s="81" t="n">
        <v>12</v>
      </c>
      <c r="R11" s="81" t="n">
        <v>5</v>
      </c>
      <c r="S11" s="81" t="n">
        <f aca="false">Q11*R11</f>
        <v>60</v>
      </c>
      <c r="T11" s="81" t="n">
        <f aca="false">777*44</f>
        <v>34188</v>
      </c>
    </row>
    <row r="12" customFormat="false" ht="12" hidden="false" customHeight="false" outlineLevel="0" collapsed="false">
      <c r="A12" s="81" t="s">
        <v>303</v>
      </c>
      <c r="B12" s="87" t="s">
        <v>304</v>
      </c>
      <c r="C12" s="81" t="n">
        <v>1</v>
      </c>
      <c r="D12" s="81" t="n">
        <f aca="false">C12*D$1</f>
        <v>0</v>
      </c>
      <c r="F12" s="81" t="n">
        <f aca="false">E12*F$1</f>
        <v>0</v>
      </c>
      <c r="H12" s="81" t="n">
        <v>0</v>
      </c>
      <c r="J12" s="82" t="n">
        <f aca="false">D12+F12+G12+H12-I12</f>
        <v>0</v>
      </c>
      <c r="K12" s="81" t="n">
        <v>1.9</v>
      </c>
      <c r="L12" s="81" t="n">
        <f aca="false">J12*K12</f>
        <v>0</v>
      </c>
      <c r="M12" s="81" t="n">
        <v>1000</v>
      </c>
      <c r="N12" s="81" t="n">
        <v>1000</v>
      </c>
      <c r="O12" s="81" t="n">
        <f aca="false">M12-N12</f>
        <v>0</v>
      </c>
      <c r="P12" s="81" t="n">
        <f aca="false">N12-J12</f>
        <v>1000</v>
      </c>
      <c r="S12" s="81" t="n">
        <f aca="false">Q12*R12</f>
        <v>0</v>
      </c>
    </row>
    <row r="13" customFormat="false" ht="12" hidden="false" customHeight="false" outlineLevel="0" collapsed="false">
      <c r="A13" s="81" t="s">
        <v>305</v>
      </c>
      <c r="B13" s="87" t="s">
        <v>306</v>
      </c>
      <c r="C13" s="81" t="n">
        <v>2</v>
      </c>
      <c r="D13" s="81" t="n">
        <f aca="false">C13*D$1</f>
        <v>0</v>
      </c>
      <c r="F13" s="81" t="n">
        <f aca="false">E13*F$1</f>
        <v>0</v>
      </c>
      <c r="H13" s="81" t="n">
        <v>0</v>
      </c>
      <c r="J13" s="82" t="n">
        <f aca="false">D13+F13+G13+H13-I13</f>
        <v>0</v>
      </c>
      <c r="K13" s="81" t="n">
        <v>3.1</v>
      </c>
      <c r="L13" s="81" t="n">
        <f aca="false">J13*K13</f>
        <v>0</v>
      </c>
      <c r="M13" s="81" t="n">
        <v>1000</v>
      </c>
      <c r="N13" s="81" t="n">
        <v>1000</v>
      </c>
      <c r="O13" s="81" t="n">
        <f aca="false">M13-N13</f>
        <v>0</v>
      </c>
      <c r="P13" s="81" t="n">
        <f aca="false">N13-J13</f>
        <v>1000</v>
      </c>
      <c r="Q13" s="81" t="n">
        <f aca="false">1000/40</f>
        <v>25</v>
      </c>
      <c r="R13" s="81" t="n">
        <v>2</v>
      </c>
      <c r="S13" s="81" t="n">
        <f aca="false">Q13*R13</f>
        <v>50</v>
      </c>
    </row>
    <row r="14" customFormat="false" ht="12" hidden="false" customHeight="false" outlineLevel="0" collapsed="false">
      <c r="A14" s="81" t="s">
        <v>37</v>
      </c>
      <c r="B14" s="87" t="s">
        <v>306</v>
      </c>
      <c r="F14" s="81" t="n">
        <f aca="false">E14*F$1</f>
        <v>0</v>
      </c>
      <c r="H14" s="81" t="n">
        <v>0</v>
      </c>
      <c r="J14" s="82" t="n">
        <f aca="false">D14+F14+G14+H14-I14</f>
        <v>0</v>
      </c>
      <c r="K14" s="81" t="n">
        <v>3.2</v>
      </c>
      <c r="L14" s="81" t="n">
        <f aca="false">J14*K14</f>
        <v>0</v>
      </c>
      <c r="M14" s="81" t="n">
        <v>1000</v>
      </c>
      <c r="N14" s="81" t="n">
        <v>1000</v>
      </c>
      <c r="O14" s="81" t="n">
        <f aca="false">M14-N14</f>
        <v>0</v>
      </c>
      <c r="P14" s="81" t="n">
        <f aca="false">N14-J14</f>
        <v>1000</v>
      </c>
      <c r="Q14" s="81" t="n">
        <f aca="false">1000/40</f>
        <v>25</v>
      </c>
      <c r="R14" s="81" t="n">
        <v>2</v>
      </c>
      <c r="S14" s="81" t="n">
        <f aca="false">Q14*R14</f>
        <v>50</v>
      </c>
      <c r="T14" s="81" t="n">
        <f aca="false">400*40</f>
        <v>16000</v>
      </c>
    </row>
    <row r="15" customFormat="false" ht="12" hidden="false" customHeight="false" outlineLevel="0" collapsed="false">
      <c r="A15" s="87" t="s">
        <v>307</v>
      </c>
      <c r="B15" s="87" t="s">
        <v>306</v>
      </c>
      <c r="D15" s="81" t="n">
        <f aca="false">C15*D$1</f>
        <v>0</v>
      </c>
      <c r="E15" s="81" t="n">
        <v>1</v>
      </c>
      <c r="F15" s="81" t="n">
        <f aca="false">E15*F$1</f>
        <v>1</v>
      </c>
      <c r="H15" s="81" t="n">
        <v>0</v>
      </c>
      <c r="J15" s="82" t="n">
        <f aca="false">D15+F15+G15+H15-I15</f>
        <v>1</v>
      </c>
      <c r="K15" s="81" t="n">
        <v>2</v>
      </c>
      <c r="L15" s="81" t="n">
        <f aca="false">J15*K15</f>
        <v>2</v>
      </c>
      <c r="M15" s="81" t="n">
        <v>1400</v>
      </c>
      <c r="N15" s="81" t="n">
        <v>1400</v>
      </c>
      <c r="O15" s="81" t="n">
        <f aca="false">M15-N15</f>
        <v>0</v>
      </c>
      <c r="P15" s="81" t="n">
        <f aca="false">N15-J15</f>
        <v>1399</v>
      </c>
      <c r="Q15" s="81" t="n">
        <f aca="false">1000/50</f>
        <v>20</v>
      </c>
      <c r="R15" s="81" t="n">
        <v>2</v>
      </c>
      <c r="S15" s="81" t="n">
        <f aca="false">Q15*R15</f>
        <v>40</v>
      </c>
      <c r="T15" s="81" t="n">
        <f aca="false">315*50</f>
        <v>15750</v>
      </c>
    </row>
    <row r="16" customFormat="false" ht="12" hidden="false" customHeight="false" outlineLevel="0" collapsed="false">
      <c r="A16" s="87" t="s">
        <v>308</v>
      </c>
      <c r="B16" s="87" t="s">
        <v>309</v>
      </c>
      <c r="D16" s="81" t="n">
        <f aca="false">C16*D$1</f>
        <v>0</v>
      </c>
      <c r="F16" s="81" t="n">
        <f aca="false">E16*F$1</f>
        <v>0</v>
      </c>
      <c r="H16" s="81" t="n">
        <v>0</v>
      </c>
      <c r="J16" s="82" t="n">
        <f aca="false">D16+F16+G16+H16-I16</f>
        <v>0</v>
      </c>
      <c r="K16" s="81" t="n">
        <v>3.8</v>
      </c>
      <c r="L16" s="81" t="n">
        <f aca="false">J16*K16</f>
        <v>0</v>
      </c>
      <c r="M16" s="81" t="n">
        <v>1400</v>
      </c>
      <c r="N16" s="81" t="n">
        <v>1400</v>
      </c>
      <c r="O16" s="81" t="n">
        <f aca="false">M16-N16</f>
        <v>0</v>
      </c>
      <c r="P16" s="81" t="n">
        <f aca="false">N16-J16</f>
        <v>1400</v>
      </c>
      <c r="S16" s="81" t="n">
        <f aca="false">Q16*R16</f>
        <v>0</v>
      </c>
    </row>
    <row r="17" customFormat="false" ht="12" hidden="false" customHeight="false" outlineLevel="0" collapsed="false">
      <c r="A17" s="87" t="s">
        <v>310</v>
      </c>
      <c r="B17" s="87" t="s">
        <v>309</v>
      </c>
      <c r="D17" s="81" t="n">
        <f aca="false">C17*D$1</f>
        <v>0</v>
      </c>
      <c r="E17" s="81" t="n">
        <v>1</v>
      </c>
      <c r="F17" s="81" t="n">
        <f aca="false">E17*F$1</f>
        <v>1</v>
      </c>
      <c r="H17" s="81" t="n">
        <v>0</v>
      </c>
      <c r="J17" s="82" t="n">
        <f aca="false">D17+F17+G17+H17-I17</f>
        <v>1</v>
      </c>
      <c r="K17" s="81" t="n">
        <v>4.6</v>
      </c>
      <c r="L17" s="81" t="n">
        <f aca="false">J17*K17</f>
        <v>4.6</v>
      </c>
      <c r="M17" s="81" t="n">
        <v>1400</v>
      </c>
      <c r="N17" s="81" t="n">
        <v>1400</v>
      </c>
      <c r="O17" s="81" t="n">
        <f aca="false">M17-N17</f>
        <v>0</v>
      </c>
      <c r="P17" s="81" t="n">
        <f aca="false">N17-J17</f>
        <v>1399</v>
      </c>
      <c r="S17" s="81" t="n">
        <f aca="false">Q17*R17</f>
        <v>0</v>
      </c>
    </row>
    <row r="18" customFormat="false" ht="12" hidden="false" customHeight="false" outlineLevel="0" collapsed="false">
      <c r="A18" s="87" t="s">
        <v>311</v>
      </c>
      <c r="B18" s="87" t="s">
        <v>309</v>
      </c>
      <c r="D18" s="81" t="n">
        <f aca="false">C18*D$1</f>
        <v>0</v>
      </c>
      <c r="F18" s="81" t="n">
        <f aca="false">E18*F$1</f>
        <v>0</v>
      </c>
      <c r="H18" s="81" t="n">
        <v>0</v>
      </c>
      <c r="J18" s="82" t="n">
        <f aca="false">D18+F18+G18+H18-I18</f>
        <v>0</v>
      </c>
      <c r="K18" s="81" t="n">
        <v>4.4</v>
      </c>
      <c r="L18" s="81" t="n">
        <f aca="false">J18*K18</f>
        <v>0</v>
      </c>
      <c r="M18" s="81" t="n">
        <v>500</v>
      </c>
      <c r="N18" s="81" t="n">
        <v>500</v>
      </c>
      <c r="O18" s="81" t="n">
        <f aca="false">M18-N18</f>
        <v>0</v>
      </c>
      <c r="P18" s="81" t="n">
        <f aca="false">N18-J18</f>
        <v>500</v>
      </c>
      <c r="S18" s="81" t="n">
        <f aca="false">Q18*R18</f>
        <v>0</v>
      </c>
    </row>
    <row r="19" customFormat="false" ht="12" hidden="false" customHeight="false" outlineLevel="0" collapsed="false">
      <c r="A19" s="87" t="s">
        <v>312</v>
      </c>
      <c r="B19" s="87" t="s">
        <v>309</v>
      </c>
      <c r="D19" s="81" t="n">
        <f aca="false">C19*D$1</f>
        <v>0</v>
      </c>
      <c r="E19" s="81" t="n">
        <v>1</v>
      </c>
      <c r="F19" s="81" t="n">
        <f aca="false">E19*F$1</f>
        <v>1</v>
      </c>
      <c r="H19" s="81" t="n">
        <v>0</v>
      </c>
      <c r="J19" s="82" t="n">
        <f aca="false">D19+F19+G19+H19-I19</f>
        <v>1</v>
      </c>
      <c r="K19" s="81" t="n">
        <v>5.2</v>
      </c>
      <c r="L19" s="81" t="n">
        <f aca="false">J19*K19</f>
        <v>5.2</v>
      </c>
      <c r="M19" s="81" t="n">
        <v>500</v>
      </c>
      <c r="N19" s="81" t="n">
        <v>500</v>
      </c>
      <c r="O19" s="81" t="n">
        <f aca="false">M19-N19</f>
        <v>0</v>
      </c>
      <c r="P19" s="81" t="n">
        <f aca="false">N19-J19</f>
        <v>499</v>
      </c>
      <c r="S19" s="81" t="n">
        <f aca="false">Q19*R19</f>
        <v>0</v>
      </c>
    </row>
    <row r="20" s="88" customFormat="true" ht="12" hidden="false" customHeight="false" outlineLevel="0" collapsed="false">
      <c r="A20" s="88" t="s">
        <v>312</v>
      </c>
      <c r="B20" s="88" t="s">
        <v>309</v>
      </c>
      <c r="D20" s="88" t="n">
        <f aca="false">C20*D$1</f>
        <v>0</v>
      </c>
      <c r="F20" s="88" t="n">
        <f aca="false">E20*F$1</f>
        <v>0</v>
      </c>
      <c r="H20" s="88" t="n">
        <v>0</v>
      </c>
      <c r="J20" s="88" t="n">
        <f aca="false">D20+F20+G20+H20-I20</f>
        <v>0</v>
      </c>
      <c r="K20" s="88" t="n">
        <v>5.4</v>
      </c>
      <c r="L20" s="88" t="n">
        <f aca="false">J20*K20</f>
        <v>0</v>
      </c>
      <c r="M20" s="88" t="n">
        <v>500</v>
      </c>
      <c r="N20" s="88" t="n">
        <v>500</v>
      </c>
      <c r="O20" s="88" t="n">
        <f aca="false">M20-N20</f>
        <v>0</v>
      </c>
      <c r="P20" s="88" t="n">
        <f aca="false">N20-J20</f>
        <v>500</v>
      </c>
      <c r="S20" s="88" t="n">
        <f aca="false">Q20*R20</f>
        <v>0</v>
      </c>
    </row>
    <row r="21" s="88" customFormat="true" ht="12.75" hidden="false" customHeight="true" outlineLevel="0" collapsed="false">
      <c r="A21" s="88" t="s">
        <v>310</v>
      </c>
      <c r="B21" s="88" t="s">
        <v>309</v>
      </c>
      <c r="D21" s="88" t="n">
        <f aca="false">C21*D$1</f>
        <v>0</v>
      </c>
      <c r="F21" s="88" t="n">
        <f aca="false">E21*F$1</f>
        <v>0</v>
      </c>
      <c r="H21" s="88" t="n">
        <v>0</v>
      </c>
      <c r="J21" s="88" t="n">
        <f aca="false">D21+F21+G21+H21-I21</f>
        <v>0</v>
      </c>
      <c r="K21" s="88" t="n">
        <v>6</v>
      </c>
      <c r="L21" s="88" t="n">
        <f aca="false">J21*K21</f>
        <v>0</v>
      </c>
      <c r="M21" s="88" t="n">
        <v>500</v>
      </c>
      <c r="N21" s="88" t="n">
        <v>500</v>
      </c>
      <c r="O21" s="88" t="n">
        <f aca="false">M21-N21</f>
        <v>0</v>
      </c>
      <c r="P21" s="88" t="n">
        <f aca="false">N21-J21</f>
        <v>500</v>
      </c>
      <c r="S21" s="88" t="n">
        <f aca="false">Q21*R21</f>
        <v>0</v>
      </c>
    </row>
    <row r="22" s="88" customFormat="true" ht="12" hidden="false" customHeight="false" outlineLevel="0" collapsed="false">
      <c r="A22" s="88" t="s">
        <v>313</v>
      </c>
      <c r="B22" s="88" t="s">
        <v>309</v>
      </c>
      <c r="D22" s="88" t="n">
        <f aca="false">C22*D$1</f>
        <v>0</v>
      </c>
      <c r="F22" s="88" t="n">
        <f aca="false">E22*F$1</f>
        <v>0</v>
      </c>
      <c r="H22" s="88" t="n">
        <v>0</v>
      </c>
      <c r="J22" s="88" t="n">
        <f aca="false">D22+F22+G22+H22-I22</f>
        <v>0</v>
      </c>
      <c r="K22" s="88" t="n">
        <v>4.2</v>
      </c>
      <c r="L22" s="88" t="n">
        <f aca="false">J22*K22</f>
        <v>0</v>
      </c>
      <c r="M22" s="88" t="n">
        <v>500</v>
      </c>
      <c r="N22" s="88" t="n">
        <v>500</v>
      </c>
      <c r="O22" s="88" t="n">
        <f aca="false">M22-N22</f>
        <v>0</v>
      </c>
      <c r="P22" s="88" t="n">
        <f aca="false">N22-J22</f>
        <v>500</v>
      </c>
      <c r="S22" s="88" t="n">
        <f aca="false">Q22*R22</f>
        <v>0</v>
      </c>
    </row>
    <row r="23" s="88" customFormat="true" ht="12" hidden="false" customHeight="false" outlineLevel="0" collapsed="false">
      <c r="A23" s="88" t="s">
        <v>314</v>
      </c>
      <c r="B23" s="88" t="s">
        <v>309</v>
      </c>
      <c r="D23" s="88" t="n">
        <f aca="false">C23*D$1</f>
        <v>0</v>
      </c>
      <c r="F23" s="88" t="n">
        <f aca="false">E23*F$1</f>
        <v>0</v>
      </c>
      <c r="H23" s="88" t="n">
        <v>0</v>
      </c>
      <c r="J23" s="88" t="n">
        <f aca="false">D23+F23+G23+H23-I23</f>
        <v>0</v>
      </c>
      <c r="K23" s="88" t="n">
        <v>7</v>
      </c>
      <c r="L23" s="88" t="n">
        <f aca="false">J23*K23</f>
        <v>0</v>
      </c>
      <c r="M23" s="88" t="n">
        <v>500</v>
      </c>
      <c r="N23" s="88" t="n">
        <v>500</v>
      </c>
      <c r="O23" s="88" t="n">
        <f aca="false">M23-N23</f>
        <v>0</v>
      </c>
      <c r="P23" s="88" t="n">
        <f aca="false">N23-J23</f>
        <v>500</v>
      </c>
      <c r="S23" s="88" t="n">
        <f aca="false">Q23*R23</f>
        <v>0</v>
      </c>
    </row>
    <row r="24" s="88" customFormat="true" ht="12" hidden="false" customHeight="false" outlineLevel="0" collapsed="false">
      <c r="A24" s="88" t="s">
        <v>315</v>
      </c>
      <c r="B24" s="88" t="s">
        <v>309</v>
      </c>
      <c r="D24" s="88" t="n">
        <f aca="false">C24*D$1</f>
        <v>0</v>
      </c>
      <c r="F24" s="88" t="n">
        <f aca="false">E24*F$1</f>
        <v>0</v>
      </c>
      <c r="H24" s="88" t="n">
        <v>0</v>
      </c>
      <c r="J24" s="88" t="n">
        <f aca="false">D24+F24+G24+H24-I24</f>
        <v>0</v>
      </c>
      <c r="K24" s="88" t="n">
        <v>7.5</v>
      </c>
      <c r="L24" s="88" t="n">
        <f aca="false">J24*K24</f>
        <v>0</v>
      </c>
      <c r="M24" s="88" t="n">
        <v>500</v>
      </c>
      <c r="N24" s="88" t="n">
        <v>500</v>
      </c>
      <c r="O24" s="88" t="n">
        <f aca="false">M24-N24</f>
        <v>0</v>
      </c>
      <c r="P24" s="88" t="n">
        <f aca="false">N24-J24</f>
        <v>500</v>
      </c>
      <c r="S24" s="88" t="n">
        <f aca="false">Q24*R24</f>
        <v>0</v>
      </c>
    </row>
    <row r="25" s="88" customFormat="true" ht="12" hidden="false" customHeight="false" outlineLevel="0" collapsed="false">
      <c r="A25" s="88" t="s">
        <v>316</v>
      </c>
      <c r="B25" s="88" t="s">
        <v>309</v>
      </c>
      <c r="D25" s="88" t="n">
        <f aca="false">C25*D$1</f>
        <v>0</v>
      </c>
      <c r="F25" s="88" t="n">
        <f aca="false">E25*F$1</f>
        <v>0</v>
      </c>
      <c r="H25" s="88" t="n">
        <v>0</v>
      </c>
      <c r="J25" s="88" t="n">
        <f aca="false">D25+F25+G25+H25-I25</f>
        <v>0</v>
      </c>
      <c r="K25" s="88" t="n">
        <v>5</v>
      </c>
      <c r="L25" s="88" t="n">
        <f aca="false">J25*K25</f>
        <v>0</v>
      </c>
      <c r="M25" s="88" t="n">
        <v>500</v>
      </c>
      <c r="N25" s="88" t="n">
        <v>500</v>
      </c>
      <c r="O25" s="88" t="n">
        <f aca="false">M25-N25</f>
        <v>0</v>
      </c>
      <c r="P25" s="88" t="n">
        <f aca="false">N25-J25</f>
        <v>500</v>
      </c>
      <c r="S25" s="88" t="n">
        <f aca="false">Q25*R25</f>
        <v>0</v>
      </c>
    </row>
    <row r="26" customFormat="false" ht="12" hidden="false" customHeight="false" outlineLevel="0" collapsed="false">
      <c r="A26" s="87" t="s">
        <v>317</v>
      </c>
      <c r="B26" s="87" t="s">
        <v>318</v>
      </c>
      <c r="C26" s="89" t="n">
        <f aca="false">1/100</f>
        <v>0.01</v>
      </c>
      <c r="D26" s="81" t="n">
        <f aca="false">C26*D$1</f>
        <v>0</v>
      </c>
      <c r="E26" s="89" t="n">
        <f aca="false">1/100</f>
        <v>0.01</v>
      </c>
      <c r="F26" s="81" t="n">
        <f aca="false">E26*F$1</f>
        <v>0.01</v>
      </c>
      <c r="H26" s="81" t="n">
        <v>0</v>
      </c>
      <c r="J26" s="82" t="n">
        <f aca="false">D26+F26+G26+H26-I26</f>
        <v>0.01</v>
      </c>
      <c r="K26" s="81" t="n">
        <v>950</v>
      </c>
      <c r="L26" s="81" t="n">
        <f aca="false">J26*K26</f>
        <v>9.5</v>
      </c>
      <c r="M26" s="81" t="n">
        <v>15</v>
      </c>
      <c r="N26" s="81" t="n">
        <v>15</v>
      </c>
      <c r="O26" s="81" t="n">
        <f aca="false">M26-N26</f>
        <v>0</v>
      </c>
      <c r="P26" s="81" t="n">
        <f aca="false">N26-J26</f>
        <v>14.99</v>
      </c>
      <c r="S26" s="81" t="n">
        <f aca="false">Q26*R26</f>
        <v>0</v>
      </c>
    </row>
    <row r="27" customFormat="false" ht="12" hidden="false" customHeight="false" outlineLevel="0" collapsed="false">
      <c r="A27" s="87" t="s">
        <v>319</v>
      </c>
      <c r="B27" s="87" t="s">
        <v>320</v>
      </c>
      <c r="C27" s="81" t="n">
        <v>1</v>
      </c>
      <c r="D27" s="81" t="n">
        <f aca="false">C27*D$1</f>
        <v>0</v>
      </c>
      <c r="E27" s="81" t="n">
        <v>1</v>
      </c>
      <c r="F27" s="81" t="n">
        <f aca="false">E27*F$1</f>
        <v>1</v>
      </c>
      <c r="H27" s="81" t="n">
        <v>0</v>
      </c>
      <c r="J27" s="82" t="n">
        <f aca="false">D27+F27+G27+H27-I27</f>
        <v>1</v>
      </c>
      <c r="K27" s="81" t="n">
        <v>4.2</v>
      </c>
      <c r="L27" s="81" t="n">
        <f aca="false">J27*K27</f>
        <v>4.2</v>
      </c>
      <c r="M27" s="81" t="n">
        <v>1280</v>
      </c>
      <c r="N27" s="81" t="n">
        <v>1280</v>
      </c>
      <c r="O27" s="81" t="n">
        <f aca="false">M27-N27</f>
        <v>0</v>
      </c>
      <c r="P27" s="81" t="n">
        <f aca="false">N27-J27</f>
        <v>1279</v>
      </c>
      <c r="Q27" s="81" t="n">
        <f aca="false">1500/50</f>
        <v>30</v>
      </c>
      <c r="R27" s="81" t="n">
        <v>2</v>
      </c>
      <c r="S27" s="81" t="n">
        <f aca="false">Q27*R27</f>
        <v>60</v>
      </c>
      <c r="T27" s="81" t="n">
        <f aca="false">294*25</f>
        <v>7350</v>
      </c>
    </row>
    <row r="28" customFormat="false" ht="12" hidden="false" customHeight="false" outlineLevel="0" collapsed="false">
      <c r="A28" s="87" t="s">
        <v>321</v>
      </c>
      <c r="B28" s="87" t="s">
        <v>322</v>
      </c>
      <c r="C28" s="81" t="n">
        <v>1</v>
      </c>
      <c r="D28" s="81" t="n">
        <f aca="false">C28*D$1</f>
        <v>0</v>
      </c>
      <c r="E28" s="81" t="n">
        <v>1</v>
      </c>
      <c r="F28" s="81" t="n">
        <f aca="false">E28*F$1</f>
        <v>1</v>
      </c>
      <c r="H28" s="81" t="n">
        <v>0</v>
      </c>
      <c r="J28" s="82" t="n">
        <f aca="false">D28+F28+G28+H28-I28</f>
        <v>1</v>
      </c>
      <c r="K28" s="81" t="n">
        <v>2.4</v>
      </c>
      <c r="L28" s="81" t="n">
        <f aca="false">J28*K28</f>
        <v>2.4</v>
      </c>
      <c r="M28" s="81" t="n">
        <v>1000</v>
      </c>
      <c r="N28" s="81" t="n">
        <v>1000</v>
      </c>
      <c r="O28" s="81" t="n">
        <f aca="false">M28-N28</f>
        <v>0</v>
      </c>
      <c r="P28" s="81" t="n">
        <f aca="false">N28-J28</f>
        <v>999</v>
      </c>
    </row>
    <row r="29" customFormat="false" ht="12" hidden="false" customHeight="false" outlineLevel="0" collapsed="false">
      <c r="A29" s="87" t="s">
        <v>323</v>
      </c>
      <c r="B29" s="87" t="s">
        <v>322</v>
      </c>
      <c r="C29" s="81" t="n">
        <v>1</v>
      </c>
      <c r="D29" s="81" t="n">
        <f aca="false">C29*D$1</f>
        <v>0</v>
      </c>
      <c r="F29" s="81" t="n">
        <f aca="false">E29*F$1</f>
        <v>0</v>
      </c>
      <c r="H29" s="81" t="n">
        <v>0</v>
      </c>
      <c r="J29" s="82" t="n">
        <f aca="false">D29+F29+G29+H29-I29</f>
        <v>0</v>
      </c>
      <c r="K29" s="81" t="n">
        <v>3.2</v>
      </c>
      <c r="L29" s="81" t="n">
        <f aca="false">J29*K29</f>
        <v>0</v>
      </c>
      <c r="M29" s="81" t="n">
        <v>600</v>
      </c>
      <c r="N29" s="81" t="n">
        <v>600</v>
      </c>
      <c r="O29" s="81" t="n">
        <f aca="false">M29-N29</f>
        <v>0</v>
      </c>
      <c r="P29" s="81" t="n">
        <f aca="false">N29-J29</f>
        <v>600</v>
      </c>
    </row>
    <row r="30" customFormat="false" ht="12" hidden="false" customHeight="false" outlineLevel="0" collapsed="false">
      <c r="A30" s="87" t="s">
        <v>32</v>
      </c>
      <c r="B30" s="87" t="s">
        <v>324</v>
      </c>
      <c r="C30" s="81" t="n">
        <v>2</v>
      </c>
      <c r="D30" s="81" t="n">
        <f aca="false">C30*D$1</f>
        <v>0</v>
      </c>
      <c r="F30" s="81" t="n">
        <f aca="false">E30*F$1</f>
        <v>0</v>
      </c>
      <c r="H30" s="81" t="n">
        <v>0</v>
      </c>
      <c r="J30" s="82" t="n">
        <f aca="false">D30+F30+G30+H30-I30</f>
        <v>0</v>
      </c>
      <c r="K30" s="81" t="n">
        <v>0.22</v>
      </c>
      <c r="L30" s="81" t="n">
        <f aca="false">J30*K30</f>
        <v>0</v>
      </c>
      <c r="M30" s="90" t="n">
        <v>800</v>
      </c>
      <c r="N30" s="90" t="n">
        <v>800</v>
      </c>
      <c r="O30" s="81" t="n">
        <f aca="false">M30-N30</f>
        <v>0</v>
      </c>
      <c r="P30" s="81" t="n">
        <f aca="false">N30-J30</f>
        <v>800</v>
      </c>
    </row>
    <row r="31" customFormat="false" ht="12" hidden="false" customHeight="false" outlineLevel="0" collapsed="false">
      <c r="A31" s="91" t="s">
        <v>325</v>
      </c>
      <c r="B31" s="87" t="s">
        <v>324</v>
      </c>
      <c r="C31" s="81" t="n">
        <v>2</v>
      </c>
      <c r="D31" s="81" t="n">
        <f aca="false">C31*D$1</f>
        <v>0</v>
      </c>
      <c r="E31" s="81" t="n">
        <v>4</v>
      </c>
      <c r="F31" s="81" t="n">
        <f aca="false">E31*F$1</f>
        <v>4</v>
      </c>
      <c r="H31" s="81" t="n">
        <v>0</v>
      </c>
      <c r="J31" s="82" t="n">
        <f aca="false">D31+F31+G31+H31-I31</f>
        <v>4</v>
      </c>
      <c r="K31" s="81" t="n">
        <v>0.22</v>
      </c>
      <c r="L31" s="81" t="n">
        <f aca="false">J31*K31</f>
        <v>0.88</v>
      </c>
      <c r="M31" s="90" t="n">
        <f aca="false">2700+400</f>
        <v>3100</v>
      </c>
      <c r="N31" s="90" t="n">
        <v>3100</v>
      </c>
      <c r="O31" s="81" t="n">
        <f aca="false">M31-N31</f>
        <v>0</v>
      </c>
      <c r="P31" s="81" t="n">
        <f aca="false">N31-J31</f>
        <v>3096</v>
      </c>
    </row>
    <row r="32" customFormat="false" ht="12" hidden="false" customHeight="false" outlineLevel="0" collapsed="false">
      <c r="A32" s="87" t="s">
        <v>28</v>
      </c>
      <c r="B32" s="87" t="s">
        <v>324</v>
      </c>
      <c r="D32" s="81" t="n">
        <f aca="false">C32*D$1</f>
        <v>0</v>
      </c>
      <c r="E32" s="81" t="n">
        <v>2</v>
      </c>
      <c r="F32" s="81" t="n">
        <f aca="false">E32*F$1</f>
        <v>2</v>
      </c>
      <c r="H32" s="81" t="n">
        <v>0</v>
      </c>
      <c r="J32" s="82" t="n">
        <f aca="false">D32+F32+G32+H32-I32</f>
        <v>2</v>
      </c>
      <c r="K32" s="81" t="n">
        <v>0.22</v>
      </c>
      <c r="L32" s="81" t="n">
        <f aca="false">J32*K32</f>
        <v>0.44</v>
      </c>
      <c r="M32" s="90" t="n">
        <v>1700</v>
      </c>
      <c r="N32" s="90" t="n">
        <v>1700</v>
      </c>
      <c r="O32" s="81" t="n">
        <f aca="false">M32-N32</f>
        <v>0</v>
      </c>
      <c r="P32" s="81" t="n">
        <f aca="false">N32-J32</f>
        <v>1698</v>
      </c>
    </row>
    <row r="33" customFormat="false" ht="12" hidden="false" customHeight="false" outlineLevel="0" collapsed="false">
      <c r="A33" s="90" t="s">
        <v>326</v>
      </c>
      <c r="B33" s="87" t="s">
        <v>324</v>
      </c>
      <c r="C33" s="81" t="n">
        <v>1</v>
      </c>
      <c r="D33" s="81" t="n">
        <f aca="false">C33*D$1</f>
        <v>0</v>
      </c>
      <c r="F33" s="81" t="n">
        <f aca="false">E33*F$1</f>
        <v>0</v>
      </c>
      <c r="H33" s="81" t="n">
        <v>0</v>
      </c>
      <c r="J33" s="82" t="n">
        <f aca="false">D33+F33+G33+H33-I33</f>
        <v>0</v>
      </c>
      <c r="K33" s="81" t="n">
        <v>0.7</v>
      </c>
      <c r="L33" s="81" t="n">
        <f aca="false">J33*K33</f>
        <v>0</v>
      </c>
      <c r="M33" s="90" t="n">
        <f aca="false">500+50</f>
        <v>550</v>
      </c>
      <c r="N33" s="90" t="n">
        <v>550</v>
      </c>
      <c r="O33" s="81" t="n">
        <f aca="false">M33-N33</f>
        <v>0</v>
      </c>
      <c r="P33" s="81" t="n">
        <f aca="false">N33-J33</f>
        <v>550</v>
      </c>
    </row>
    <row r="34" customFormat="false" ht="12" hidden="false" customHeight="false" outlineLevel="0" collapsed="false">
      <c r="A34" s="87" t="s">
        <v>327</v>
      </c>
      <c r="B34" s="87" t="s">
        <v>328</v>
      </c>
      <c r="C34" s="81" t="n">
        <v>1</v>
      </c>
      <c r="D34" s="81" t="n">
        <f aca="false">C34*D$1</f>
        <v>0</v>
      </c>
      <c r="F34" s="81" t="n">
        <f aca="false">E34*F$1</f>
        <v>0</v>
      </c>
      <c r="H34" s="81" t="n">
        <v>0</v>
      </c>
      <c r="J34" s="82" t="n">
        <f aca="false">D34+F34+G34+H34-I34</f>
        <v>0</v>
      </c>
      <c r="K34" s="81" t="n">
        <v>1.2</v>
      </c>
      <c r="L34" s="81" t="n">
        <f aca="false">J34*K34</f>
        <v>0</v>
      </c>
      <c r="M34" s="81" t="n">
        <v>500</v>
      </c>
      <c r="N34" s="81" t="n">
        <v>500</v>
      </c>
      <c r="O34" s="81" t="n">
        <f aca="false">M34-N34</f>
        <v>0</v>
      </c>
      <c r="P34" s="81" t="n">
        <f aca="false">N34-J34</f>
        <v>500</v>
      </c>
    </row>
    <row r="35" customFormat="false" ht="12" hidden="false" customHeight="false" outlineLevel="0" collapsed="false">
      <c r="A35" s="87" t="s">
        <v>329</v>
      </c>
      <c r="B35" s="87" t="s">
        <v>328</v>
      </c>
      <c r="C35" s="81" t="n">
        <v>1</v>
      </c>
      <c r="D35" s="81" t="n">
        <f aca="false">C35*D$1</f>
        <v>0</v>
      </c>
      <c r="F35" s="81" t="n">
        <f aca="false">E35*F$1</f>
        <v>0</v>
      </c>
      <c r="H35" s="81" t="n">
        <v>0</v>
      </c>
      <c r="J35" s="82" t="n">
        <f aca="false">D35+F35+G35+H35-I35</f>
        <v>0</v>
      </c>
      <c r="K35" s="81" t="n">
        <v>2</v>
      </c>
      <c r="L35" s="81" t="n">
        <f aca="false">J35*K35</f>
        <v>0</v>
      </c>
      <c r="M35" s="81" t="n">
        <v>500</v>
      </c>
      <c r="N35" s="81" t="n">
        <v>500</v>
      </c>
      <c r="O35" s="81" t="n">
        <f aca="false">M35-N35</f>
        <v>0</v>
      </c>
      <c r="P35" s="81" t="n">
        <f aca="false">N35-J35</f>
        <v>500</v>
      </c>
    </row>
    <row r="36" customFormat="false" ht="12" hidden="false" customHeight="false" outlineLevel="0" collapsed="false">
      <c r="A36" s="87" t="s">
        <v>46</v>
      </c>
      <c r="B36" s="87" t="s">
        <v>330</v>
      </c>
      <c r="C36" s="81" t="n">
        <v>1</v>
      </c>
      <c r="D36" s="81" t="n">
        <f aca="false">C36*D$1</f>
        <v>0</v>
      </c>
      <c r="F36" s="81" t="n">
        <f aca="false">E36*F$1</f>
        <v>0</v>
      </c>
      <c r="H36" s="81" t="n">
        <v>0</v>
      </c>
      <c r="J36" s="82" t="n">
        <f aca="false">D36+F36+G36+H36-I36</f>
        <v>0</v>
      </c>
      <c r="K36" s="81" t="n">
        <v>1.5</v>
      </c>
      <c r="L36" s="81" t="n">
        <f aca="false">J36*K36</f>
        <v>0</v>
      </c>
      <c r="M36" s="81" t="n">
        <v>550</v>
      </c>
      <c r="N36" s="81" t="n">
        <v>550</v>
      </c>
      <c r="O36" s="81" t="n">
        <f aca="false">M36-N36</f>
        <v>0</v>
      </c>
      <c r="P36" s="81" t="n">
        <f aca="false">N36-J36</f>
        <v>550</v>
      </c>
    </row>
    <row r="37" customFormat="false" ht="12" hidden="false" customHeight="false" outlineLevel="0" collapsed="false">
      <c r="A37" s="81" t="s">
        <v>22</v>
      </c>
      <c r="B37" s="87" t="s">
        <v>331</v>
      </c>
      <c r="C37" s="81" t="n">
        <v>9</v>
      </c>
      <c r="D37" s="81" t="n">
        <f aca="false">C37*D$1</f>
        <v>0</v>
      </c>
      <c r="E37" s="81" t="n">
        <v>3</v>
      </c>
      <c r="F37" s="81" t="n">
        <f aca="false">E37*F$1</f>
        <v>3</v>
      </c>
      <c r="H37" s="81" t="n">
        <v>0</v>
      </c>
      <c r="J37" s="82" t="n">
        <f aca="false">D37+F37+G37+H37-I37</f>
        <v>3</v>
      </c>
      <c r="K37" s="81" t="n">
        <v>0.38</v>
      </c>
      <c r="L37" s="81" t="n">
        <f aca="false">J37*K37</f>
        <v>1.14</v>
      </c>
      <c r="M37" s="81" t="n">
        <v>8000</v>
      </c>
      <c r="N37" s="81" t="n">
        <v>8000</v>
      </c>
      <c r="O37" s="81" t="n">
        <f aca="false">M37-N37</f>
        <v>0</v>
      </c>
      <c r="P37" s="81" t="n">
        <f aca="false">N37-J37</f>
        <v>7997</v>
      </c>
    </row>
    <row r="38" customFormat="false" ht="12" hidden="false" customHeight="false" outlineLevel="0" collapsed="false">
      <c r="A38" s="81" t="s">
        <v>20</v>
      </c>
      <c r="B38" s="87" t="s">
        <v>331</v>
      </c>
      <c r="D38" s="81" t="n">
        <f aca="false">C38*D$1</f>
        <v>0</v>
      </c>
      <c r="E38" s="81" t="n">
        <v>4</v>
      </c>
      <c r="F38" s="81" t="n">
        <f aca="false">E38*F$1</f>
        <v>4</v>
      </c>
      <c r="H38" s="81" t="n">
        <v>0</v>
      </c>
      <c r="J38" s="82" t="n">
        <f aca="false">D38+F38+G38+H38-I38</f>
        <v>4</v>
      </c>
      <c r="K38" s="81" t="n">
        <v>0.29</v>
      </c>
      <c r="L38" s="81" t="n">
        <f aca="false">J38*K38</f>
        <v>1.16</v>
      </c>
      <c r="M38" s="81" t="n">
        <v>2200</v>
      </c>
      <c r="N38" s="81" t="n">
        <v>2400</v>
      </c>
      <c r="O38" s="81" t="n">
        <f aca="false">M38-N38</f>
        <v>-200</v>
      </c>
      <c r="P38" s="81" t="n">
        <f aca="false">N38-J38</f>
        <v>2396</v>
      </c>
    </row>
    <row r="39" customFormat="false" ht="12" hidden="false" customHeight="false" outlineLevel="0" collapsed="false">
      <c r="A39" s="81" t="s">
        <v>18</v>
      </c>
      <c r="B39" s="87" t="s">
        <v>331</v>
      </c>
      <c r="D39" s="81" t="n">
        <f aca="false">C39*D$1</f>
        <v>0</v>
      </c>
      <c r="F39" s="81" t="n">
        <f aca="false">E39*F$1</f>
        <v>0</v>
      </c>
      <c r="H39" s="81" t="n">
        <v>0</v>
      </c>
      <c r="J39" s="82" t="n">
        <f aca="false">D39+F39+G39+H39-I39</f>
        <v>0</v>
      </c>
      <c r="K39" s="81" t="n">
        <v>0.29</v>
      </c>
      <c r="L39" s="81" t="n">
        <f aca="false">J39*K39</f>
        <v>0</v>
      </c>
      <c r="M39" s="81" t="n">
        <v>200</v>
      </c>
      <c r="N39" s="81" t="n">
        <v>200</v>
      </c>
      <c r="O39" s="81" t="n">
        <f aca="false">M39-N39</f>
        <v>0</v>
      </c>
      <c r="P39" s="81" t="n">
        <f aca="false">N39-J39</f>
        <v>200</v>
      </c>
    </row>
    <row r="40" customFormat="false" ht="12" hidden="false" customHeight="false" outlineLevel="0" collapsed="false">
      <c r="A40" s="81" t="s">
        <v>332</v>
      </c>
      <c r="B40" s="87" t="s">
        <v>331</v>
      </c>
      <c r="C40" s="81" t="n">
        <v>1</v>
      </c>
      <c r="D40" s="81" t="n">
        <f aca="false">C40*D$1</f>
        <v>0</v>
      </c>
      <c r="E40" s="81" t="n">
        <v>1</v>
      </c>
      <c r="F40" s="81" t="n">
        <f aca="false">E40*F$1</f>
        <v>1</v>
      </c>
      <c r="H40" s="81" t="n">
        <v>0</v>
      </c>
      <c r="J40" s="82" t="n">
        <f aca="false">D40+F40+G40+H40-I40</f>
        <v>1</v>
      </c>
      <c r="K40" s="81" t="n">
        <v>1.5</v>
      </c>
      <c r="L40" s="81" t="n">
        <f aca="false">J40*K40</f>
        <v>1.5</v>
      </c>
      <c r="M40" s="81" t="n">
        <v>1000</v>
      </c>
      <c r="N40" s="81" t="n">
        <v>1000</v>
      </c>
      <c r="O40" s="81" t="n">
        <f aca="false">M40-N40</f>
        <v>0</v>
      </c>
      <c r="P40" s="81" t="n">
        <f aca="false">N40-J40</f>
        <v>999</v>
      </c>
    </row>
    <row r="41" customFormat="false" ht="12" hidden="false" customHeight="false" outlineLevel="0" collapsed="false">
      <c r="A41" s="81" t="s">
        <v>14</v>
      </c>
      <c r="B41" s="87" t="s">
        <v>331</v>
      </c>
      <c r="C41" s="81" t="n">
        <v>1</v>
      </c>
      <c r="D41" s="81" t="n">
        <f aca="false">C41*D$1</f>
        <v>0</v>
      </c>
      <c r="E41" s="81" t="n">
        <v>1</v>
      </c>
      <c r="F41" s="81" t="n">
        <f aca="false">E41*F$1</f>
        <v>1</v>
      </c>
      <c r="H41" s="81" t="n">
        <v>0</v>
      </c>
      <c r="J41" s="82" t="n">
        <f aca="false">D41+F41+G41+H41-I41</f>
        <v>1</v>
      </c>
      <c r="K41" s="81" t="n">
        <v>0.29</v>
      </c>
      <c r="L41" s="81" t="n">
        <f aca="false">J41*K41</f>
        <v>0.29</v>
      </c>
      <c r="M41" s="81" t="n">
        <v>900</v>
      </c>
      <c r="N41" s="81" t="n">
        <v>900</v>
      </c>
      <c r="O41" s="81" t="n">
        <f aca="false">M41-N41</f>
        <v>0</v>
      </c>
      <c r="P41" s="81" t="n">
        <f aca="false">N41-J41</f>
        <v>899</v>
      </c>
    </row>
    <row r="42" customFormat="false" ht="12" hidden="false" customHeight="false" outlineLevel="0" collapsed="false">
      <c r="A42" s="81" t="s">
        <v>333</v>
      </c>
      <c r="B42" s="87" t="s">
        <v>331</v>
      </c>
      <c r="D42" s="81" t="n">
        <f aca="false">C42*D$1</f>
        <v>0</v>
      </c>
      <c r="F42" s="81" t="n">
        <f aca="false">E42*F$1</f>
        <v>0</v>
      </c>
      <c r="H42" s="81" t="n">
        <v>0</v>
      </c>
      <c r="J42" s="82" t="n">
        <f aca="false">D42+F42+G42+H42-I42</f>
        <v>0</v>
      </c>
      <c r="K42" s="81" t="n">
        <v>0.29</v>
      </c>
      <c r="L42" s="81" t="n">
        <f aca="false">J42*K42</f>
        <v>0</v>
      </c>
      <c r="M42" s="81" t="n">
        <v>3000</v>
      </c>
      <c r="N42" s="81" t="n">
        <v>3000</v>
      </c>
      <c r="O42" s="81" t="n">
        <f aca="false">M42-N42</f>
        <v>0</v>
      </c>
      <c r="P42" s="81" t="n">
        <f aca="false">N42-J42</f>
        <v>3000</v>
      </c>
    </row>
    <row r="43" customFormat="false" ht="12" hidden="false" customHeight="false" outlineLevel="0" collapsed="false">
      <c r="A43" s="87" t="s">
        <v>334</v>
      </c>
      <c r="B43" s="87" t="s">
        <v>331</v>
      </c>
      <c r="C43" s="81" t="n">
        <v>1</v>
      </c>
      <c r="D43" s="81" t="n">
        <f aca="false">C43*D$1</f>
        <v>0</v>
      </c>
      <c r="F43" s="81" t="n">
        <f aca="false">E43*F$1</f>
        <v>0</v>
      </c>
      <c r="H43" s="81" t="n">
        <v>0</v>
      </c>
      <c r="J43" s="82" t="n">
        <f aca="false">D43+F43+G43+H43-I43</f>
        <v>0</v>
      </c>
      <c r="K43" s="81" t="n">
        <v>0.18</v>
      </c>
      <c r="L43" s="81" t="n">
        <f aca="false">J43*K43</f>
        <v>0</v>
      </c>
      <c r="M43" s="81" t="n">
        <v>500</v>
      </c>
      <c r="N43" s="81" t="n">
        <v>600</v>
      </c>
      <c r="O43" s="81" t="n">
        <f aca="false">M43-N43</f>
        <v>-100</v>
      </c>
      <c r="P43" s="81" t="n">
        <f aca="false">N43-J43</f>
        <v>600</v>
      </c>
    </row>
    <row r="44" customFormat="false" ht="12" hidden="false" customHeight="false" outlineLevel="0" collapsed="false">
      <c r="A44" s="81" t="s">
        <v>335</v>
      </c>
      <c r="B44" s="87" t="s">
        <v>331</v>
      </c>
      <c r="D44" s="81" t="n">
        <f aca="false">C44*D$1</f>
        <v>0</v>
      </c>
      <c r="F44" s="81" t="n">
        <f aca="false">E44*F$1</f>
        <v>0</v>
      </c>
      <c r="H44" s="81" t="n">
        <v>0</v>
      </c>
      <c r="J44" s="82" t="n">
        <f aca="false">D44+F44+G44+H44-I44</f>
        <v>0</v>
      </c>
      <c r="K44" s="81" t="n">
        <v>0.6</v>
      </c>
      <c r="L44" s="81" t="n">
        <f aca="false">J44*K44</f>
        <v>0</v>
      </c>
      <c r="O44" s="81" t="n">
        <f aca="false">M44-N44</f>
        <v>0</v>
      </c>
      <c r="P44" s="81" t="n">
        <f aca="false">N44-J44</f>
        <v>0</v>
      </c>
    </row>
    <row r="45" customFormat="false" ht="12" hidden="false" customHeight="false" outlineLevel="0" collapsed="false">
      <c r="A45" s="81" t="s">
        <v>336</v>
      </c>
      <c r="B45" s="87" t="s">
        <v>331</v>
      </c>
      <c r="D45" s="81" t="n">
        <f aca="false">C45*D$1</f>
        <v>0</v>
      </c>
      <c r="F45" s="81" t="n">
        <f aca="false">E45*F$1</f>
        <v>0</v>
      </c>
      <c r="H45" s="81" t="n">
        <v>0</v>
      </c>
      <c r="J45" s="82" t="n">
        <f aca="false">D45+F45+G45+H45-I45</f>
        <v>0</v>
      </c>
      <c r="K45" s="81" t="n">
        <v>0.6</v>
      </c>
      <c r="L45" s="81" t="n">
        <f aca="false">J45*K45</f>
        <v>0</v>
      </c>
      <c r="O45" s="81" t="n">
        <f aca="false">M45-N45</f>
        <v>0</v>
      </c>
      <c r="P45" s="81" t="n">
        <f aca="false">N45-J45</f>
        <v>0</v>
      </c>
    </row>
    <row r="46" customFormat="false" ht="12" hidden="false" customHeight="false" outlineLevel="0" collapsed="false">
      <c r="A46" s="81" t="s">
        <v>337</v>
      </c>
      <c r="B46" s="87" t="s">
        <v>331</v>
      </c>
      <c r="D46" s="81" t="n">
        <f aca="false">C46*D$1</f>
        <v>0</v>
      </c>
      <c r="F46" s="81" t="n">
        <f aca="false">E46*F$1</f>
        <v>0</v>
      </c>
      <c r="H46" s="81" t="n">
        <v>0</v>
      </c>
      <c r="J46" s="82" t="n">
        <f aca="false">D46+F46+G46+H46-I46</f>
        <v>0</v>
      </c>
      <c r="K46" s="81" t="n">
        <v>2.1</v>
      </c>
      <c r="L46" s="81" t="n">
        <f aca="false">J46*K46</f>
        <v>0</v>
      </c>
      <c r="O46" s="81" t="n">
        <f aca="false">M46-N46</f>
        <v>0</v>
      </c>
      <c r="P46" s="81" t="n">
        <f aca="false">N46-J46</f>
        <v>0</v>
      </c>
    </row>
    <row r="47" customFormat="false" ht="12" hidden="false" customHeight="false" outlineLevel="0" collapsed="false">
      <c r="A47" s="81" t="s">
        <v>338</v>
      </c>
      <c r="B47" s="87" t="s">
        <v>339</v>
      </c>
      <c r="C47" s="81" t="n">
        <v>3.5</v>
      </c>
      <c r="D47" s="81" t="n">
        <f aca="false">C47*D$1</f>
        <v>0</v>
      </c>
      <c r="E47" s="81" t="n">
        <f aca="false">1+1.5</f>
        <v>2.5</v>
      </c>
      <c r="F47" s="81" t="n">
        <f aca="false">E47*F$1</f>
        <v>2.5</v>
      </c>
      <c r="H47" s="81" t="n">
        <v>0</v>
      </c>
      <c r="J47" s="82" t="n">
        <f aca="false">D47+F47+G47+H47-I47</f>
        <v>2.5</v>
      </c>
      <c r="K47" s="81" t="n">
        <v>0.26</v>
      </c>
      <c r="L47" s="81" t="n">
        <f aca="false">J47*K47</f>
        <v>0.65</v>
      </c>
      <c r="O47" s="81" t="n">
        <f aca="false">M47-N47</f>
        <v>0</v>
      </c>
      <c r="P47" s="81" t="n">
        <f aca="false">N47-J47</f>
        <v>-2.5</v>
      </c>
    </row>
    <row r="48" customFormat="false" ht="12" hidden="false" customHeight="false" outlineLevel="0" collapsed="false">
      <c r="A48" s="81" t="s">
        <v>340</v>
      </c>
      <c r="B48" s="87" t="s">
        <v>339</v>
      </c>
      <c r="D48" s="81" t="n">
        <f aca="false">C48*D$1</f>
        <v>0</v>
      </c>
      <c r="F48" s="81" t="n">
        <f aca="false">E48*F$1</f>
        <v>0</v>
      </c>
      <c r="H48" s="81" t="n">
        <v>0</v>
      </c>
      <c r="J48" s="82" t="n">
        <f aca="false">D48+F48+G48+H48-I48</f>
        <v>0</v>
      </c>
      <c r="K48" s="81" t="n">
        <v>0.26</v>
      </c>
      <c r="L48" s="81" t="n">
        <f aca="false">J48*K48</f>
        <v>0</v>
      </c>
      <c r="O48" s="81" t="n">
        <f aca="false">M48-N48</f>
        <v>0</v>
      </c>
      <c r="P48" s="81" t="n">
        <f aca="false">N48-J48</f>
        <v>0</v>
      </c>
    </row>
    <row r="49" customFormat="false" ht="12" hidden="false" customHeight="false" outlineLevel="0" collapsed="false">
      <c r="A49" s="81" t="s">
        <v>341</v>
      </c>
      <c r="B49" s="87" t="s">
        <v>339</v>
      </c>
      <c r="D49" s="81" t="n">
        <f aca="false">C49*D$1</f>
        <v>0</v>
      </c>
      <c r="F49" s="81" t="n">
        <f aca="false">E49*F$1</f>
        <v>0</v>
      </c>
      <c r="H49" s="81" t="n">
        <v>0</v>
      </c>
      <c r="J49" s="82" t="n">
        <f aca="false">D49+F49+G49+H49-I49</f>
        <v>0</v>
      </c>
      <c r="K49" s="81" t="n">
        <v>0.26</v>
      </c>
      <c r="L49" s="81" t="n">
        <f aca="false">J49*K49</f>
        <v>0</v>
      </c>
      <c r="O49" s="81" t="n">
        <f aca="false">M49-N49</f>
        <v>0</v>
      </c>
      <c r="P49" s="81" t="n">
        <f aca="false">N49-J49</f>
        <v>0</v>
      </c>
    </row>
    <row r="50" customFormat="false" ht="12" hidden="false" customHeight="false" outlineLevel="0" collapsed="false">
      <c r="A50" s="81" t="s">
        <v>342</v>
      </c>
      <c r="B50" s="87" t="s">
        <v>339</v>
      </c>
      <c r="C50" s="81" t="n">
        <v>1.5</v>
      </c>
      <c r="D50" s="81" t="n">
        <f aca="false">C50*D$1</f>
        <v>0</v>
      </c>
      <c r="E50" s="81" t="n">
        <v>1.5</v>
      </c>
      <c r="F50" s="81" t="n">
        <f aca="false">E50*F$1</f>
        <v>1.5</v>
      </c>
      <c r="H50" s="81" t="n">
        <v>0</v>
      </c>
      <c r="J50" s="82" t="n">
        <f aca="false">D50+F50+G50+H50-I50</f>
        <v>1.5</v>
      </c>
      <c r="K50" s="81" t="n">
        <v>0.3</v>
      </c>
      <c r="L50" s="81" t="n">
        <f aca="false">J50*K50</f>
        <v>0.45</v>
      </c>
      <c r="O50" s="81" t="n">
        <f aca="false">M50-N50</f>
        <v>0</v>
      </c>
      <c r="P50" s="81" t="n">
        <f aca="false">N50-J50</f>
        <v>-1.5</v>
      </c>
    </row>
    <row r="51" customFormat="false" ht="12" hidden="false" customHeight="false" outlineLevel="0" collapsed="false">
      <c r="A51" s="81" t="s">
        <v>343</v>
      </c>
      <c r="B51" s="87" t="s">
        <v>304</v>
      </c>
      <c r="C51" s="81" t="n">
        <v>1.5</v>
      </c>
      <c r="D51" s="81" t="n">
        <f aca="false">C51*D$1</f>
        <v>0</v>
      </c>
      <c r="E51" s="81" t="n">
        <v>1.5</v>
      </c>
      <c r="F51" s="81" t="n">
        <f aca="false">E51*F$1</f>
        <v>1.5</v>
      </c>
      <c r="H51" s="81" t="n">
        <v>0</v>
      </c>
      <c r="J51" s="82" t="n">
        <f aca="false">D51+F51+G51+H51-I51</f>
        <v>1.5</v>
      </c>
      <c r="K51" s="81" t="n">
        <v>0.26</v>
      </c>
      <c r="L51" s="81" t="n">
        <f aca="false">J51*K51</f>
        <v>0.39</v>
      </c>
      <c r="O51" s="81" t="n">
        <f aca="false">M51-N51</f>
        <v>0</v>
      </c>
      <c r="P51" s="81" t="n">
        <f aca="false">N51-J51</f>
        <v>-1.5</v>
      </c>
    </row>
    <row r="52" customFormat="false" ht="12" hidden="false" customHeight="false" outlineLevel="0" collapsed="false">
      <c r="A52" s="87" t="s">
        <v>344</v>
      </c>
      <c r="B52" s="87" t="s">
        <v>345</v>
      </c>
      <c r="D52" s="81" t="n">
        <f aca="false">C52*D$1</f>
        <v>0</v>
      </c>
      <c r="F52" s="81" t="n">
        <f aca="false">E52*F$1</f>
        <v>0</v>
      </c>
      <c r="H52" s="81" t="n">
        <v>0</v>
      </c>
      <c r="J52" s="82" t="n">
        <f aca="false">D52+F52+G52+H52-I52</f>
        <v>0</v>
      </c>
      <c r="K52" s="81" t="n">
        <v>2.5</v>
      </c>
      <c r="L52" s="81" t="n">
        <f aca="false">J52*K52</f>
        <v>0</v>
      </c>
      <c r="O52" s="81" t="n">
        <f aca="false">M52-N52</f>
        <v>0</v>
      </c>
      <c r="P52" s="81" t="n">
        <f aca="false">N52-J52</f>
        <v>0</v>
      </c>
    </row>
    <row r="53" customFormat="false" ht="12" hidden="false" customHeight="false" outlineLevel="0" collapsed="false">
      <c r="A53" s="87" t="s">
        <v>346</v>
      </c>
      <c r="B53" s="87" t="s">
        <v>345</v>
      </c>
      <c r="C53" s="81" t="n">
        <v>1</v>
      </c>
      <c r="D53" s="81" t="n">
        <f aca="false">C53*D$1</f>
        <v>0</v>
      </c>
      <c r="F53" s="81" t="n">
        <f aca="false">E53*F$1</f>
        <v>0</v>
      </c>
      <c r="H53" s="81" t="n">
        <v>0</v>
      </c>
      <c r="J53" s="82" t="n">
        <f aca="false">D53+F53+G53+H53-I53</f>
        <v>0</v>
      </c>
      <c r="K53" s="81" t="n">
        <v>3.6</v>
      </c>
      <c r="L53" s="81" t="n">
        <f aca="false">J53*K53</f>
        <v>0</v>
      </c>
      <c r="O53" s="81" t="n">
        <f aca="false">M53-N53</f>
        <v>0</v>
      </c>
      <c r="P53" s="81" t="n">
        <f aca="false">N53-J53</f>
        <v>0</v>
      </c>
    </row>
    <row r="54" customFormat="false" ht="12" hidden="false" customHeight="false" outlineLevel="0" collapsed="false">
      <c r="A54" s="87" t="s">
        <v>347</v>
      </c>
      <c r="B54" s="87" t="s">
        <v>345</v>
      </c>
      <c r="D54" s="81" t="n">
        <f aca="false">C54*D$1</f>
        <v>0</v>
      </c>
      <c r="F54" s="81" t="n">
        <f aca="false">E54*F$1</f>
        <v>0</v>
      </c>
      <c r="H54" s="81" t="n">
        <v>0</v>
      </c>
      <c r="J54" s="82" t="n">
        <f aca="false">D54+F54+G54+H54-I54</f>
        <v>0</v>
      </c>
      <c r="K54" s="81" t="n">
        <v>4</v>
      </c>
      <c r="L54" s="81" t="n">
        <f aca="false">J54*K54</f>
        <v>0</v>
      </c>
      <c r="O54" s="81" t="n">
        <f aca="false">M54-N54</f>
        <v>0</v>
      </c>
      <c r="P54" s="81" t="n">
        <f aca="false">N54-J54</f>
        <v>0</v>
      </c>
    </row>
    <row r="55" customFormat="false" ht="12" hidden="false" customHeight="false" outlineLevel="0" collapsed="false">
      <c r="A55" s="87" t="s">
        <v>348</v>
      </c>
      <c r="B55" s="87" t="s">
        <v>345</v>
      </c>
      <c r="D55" s="81" t="n">
        <f aca="false">C55*D$1</f>
        <v>0</v>
      </c>
      <c r="F55" s="81" t="n">
        <f aca="false">E55*F$1</f>
        <v>0</v>
      </c>
      <c r="H55" s="81" t="n">
        <v>0</v>
      </c>
      <c r="J55" s="82" t="n">
        <f aca="false">D55+F55+G55+H55-I55</f>
        <v>0</v>
      </c>
      <c r="K55" s="81" t="n">
        <v>5.5</v>
      </c>
      <c r="L55" s="81" t="n">
        <f aca="false">J55*K55</f>
        <v>0</v>
      </c>
      <c r="O55" s="81" t="n">
        <f aca="false">M55-N55</f>
        <v>0</v>
      </c>
      <c r="P55" s="81" t="n">
        <f aca="false">N55-J55</f>
        <v>0</v>
      </c>
    </row>
    <row r="56" customFormat="false" ht="12" hidden="false" customHeight="false" outlineLevel="0" collapsed="false">
      <c r="A56" s="87" t="s">
        <v>349</v>
      </c>
      <c r="B56" s="87" t="s">
        <v>309</v>
      </c>
      <c r="D56" s="81" t="n">
        <f aca="false">C56*D$1</f>
        <v>0</v>
      </c>
      <c r="F56" s="81" t="n">
        <f aca="false">E56*F$1</f>
        <v>0</v>
      </c>
      <c r="H56" s="81" t="n">
        <v>0</v>
      </c>
      <c r="J56" s="82" t="n">
        <f aca="false">D56+F56+G56+H56-I56</f>
        <v>0</v>
      </c>
      <c r="K56" s="81" t="n">
        <v>6</v>
      </c>
      <c r="L56" s="81" t="n">
        <f aca="false">J56*K56</f>
        <v>0</v>
      </c>
      <c r="O56" s="81" t="n">
        <f aca="false">M56-N56</f>
        <v>0</v>
      </c>
      <c r="P56" s="81" t="n">
        <f aca="false">N56-J56</f>
        <v>0</v>
      </c>
    </row>
    <row r="57" customFormat="false" ht="12" hidden="false" customHeight="false" outlineLevel="0" collapsed="false">
      <c r="A57" s="81" t="s">
        <v>350</v>
      </c>
      <c r="B57" s="87" t="s">
        <v>351</v>
      </c>
      <c r="D57" s="81" t="n">
        <f aca="false">C57*D$1</f>
        <v>0</v>
      </c>
      <c r="F57" s="81" t="n">
        <f aca="false">E57*F$1</f>
        <v>0</v>
      </c>
      <c r="H57" s="81" t="n">
        <v>0</v>
      </c>
      <c r="J57" s="82" t="n">
        <f aca="false">D57+F57+G57+H57-I57</f>
        <v>0</v>
      </c>
      <c r="K57" s="81" t="n">
        <v>67</v>
      </c>
      <c r="L57" s="81" t="n">
        <f aca="false">J57*K57</f>
        <v>0</v>
      </c>
      <c r="O57" s="81" t="n">
        <f aca="false">M57-N57</f>
        <v>0</v>
      </c>
      <c r="P57" s="81" t="n">
        <f aca="false">N57-J57</f>
        <v>0</v>
      </c>
    </row>
    <row r="58" s="88" customFormat="true" ht="6.75" hidden="false" customHeight="true" outlineLevel="0" collapsed="false">
      <c r="P58" s="88" t="n">
        <f aca="false">N58-J58</f>
        <v>0</v>
      </c>
    </row>
    <row r="59" customFormat="false" ht="12" hidden="false" customHeight="false" outlineLevel="0" collapsed="false">
      <c r="A59" s="81" t="s">
        <v>352</v>
      </c>
      <c r="B59" s="87" t="s">
        <v>339</v>
      </c>
      <c r="G59" s="81" t="n">
        <v>0</v>
      </c>
      <c r="H59" s="81" t="n">
        <v>0</v>
      </c>
      <c r="J59" s="82" t="n">
        <f aca="false">D59+F59+G59+H59-I59</f>
        <v>0</v>
      </c>
      <c r="K59" s="81" t="n">
        <v>0.3</v>
      </c>
      <c r="L59" s="81" t="n">
        <f aca="false">J59*K59</f>
        <v>0</v>
      </c>
      <c r="O59" s="81" t="n">
        <f aca="false">M59-N59</f>
        <v>0</v>
      </c>
      <c r="P59" s="81" t="n">
        <f aca="false">N59-J59</f>
        <v>0</v>
      </c>
    </row>
    <row r="60" customFormat="false" ht="12" hidden="false" customHeight="false" outlineLevel="0" collapsed="false">
      <c r="A60" s="81" t="s">
        <v>353</v>
      </c>
      <c r="B60" s="87" t="s">
        <v>304</v>
      </c>
      <c r="G60" s="81" t="n">
        <v>0</v>
      </c>
      <c r="H60" s="81" t="n">
        <v>0</v>
      </c>
      <c r="J60" s="82" t="n">
        <f aca="false">D60+F60+G60+H60-I60</f>
        <v>0</v>
      </c>
      <c r="K60" s="81" t="n">
        <v>0.26</v>
      </c>
      <c r="L60" s="81" t="n">
        <f aca="false">J60*K60</f>
        <v>0</v>
      </c>
      <c r="O60" s="81" t="n">
        <f aca="false">M60-N60</f>
        <v>0</v>
      </c>
      <c r="P60" s="81" t="n">
        <f aca="false">N60-J60</f>
        <v>0</v>
      </c>
    </row>
    <row r="61" customFormat="false" ht="12" hidden="false" customHeight="false" outlineLevel="0" collapsed="false">
      <c r="A61" s="87" t="s">
        <v>354</v>
      </c>
      <c r="B61" s="87" t="s">
        <v>355</v>
      </c>
      <c r="C61" s="81" t="n">
        <v>2</v>
      </c>
      <c r="D61" s="81" t="n">
        <f aca="false">C61*D$1</f>
        <v>0</v>
      </c>
      <c r="F61" s="81" t="n">
        <f aca="false">E61*F$1</f>
        <v>0</v>
      </c>
      <c r="G61" s="81" t="n">
        <v>0</v>
      </c>
      <c r="H61" s="81" t="n">
        <v>0</v>
      </c>
      <c r="J61" s="82" t="n">
        <f aca="false">D61+F61+G61+H61-I61</f>
        <v>0</v>
      </c>
      <c r="K61" s="81" t="n">
        <v>0.018</v>
      </c>
      <c r="L61" s="81" t="n">
        <f aca="false">J61*K61</f>
        <v>0</v>
      </c>
      <c r="O61" s="81" t="n">
        <f aca="false">M61-N61</f>
        <v>0</v>
      </c>
      <c r="P61" s="81" t="n">
        <f aca="false">N61-J61</f>
        <v>0</v>
      </c>
    </row>
    <row r="62" customFormat="false" ht="12" hidden="false" customHeight="false" outlineLevel="0" collapsed="false">
      <c r="A62" s="87" t="s">
        <v>356</v>
      </c>
      <c r="B62" s="87" t="s">
        <v>355</v>
      </c>
      <c r="C62" s="81" t="n">
        <v>12</v>
      </c>
      <c r="D62" s="81" t="n">
        <f aca="false">C62*D$1</f>
        <v>0</v>
      </c>
      <c r="F62" s="81" t="n">
        <f aca="false">E62*F$1</f>
        <v>0</v>
      </c>
      <c r="G62" s="81" t="n">
        <v>0</v>
      </c>
      <c r="H62" s="81" t="n">
        <v>0</v>
      </c>
      <c r="J62" s="82" t="n">
        <f aca="false">D62+F62+G62+H62-I62</f>
        <v>0</v>
      </c>
      <c r="K62" s="81" t="n">
        <v>0.02</v>
      </c>
      <c r="L62" s="81" t="n">
        <f aca="false">J62*K62</f>
        <v>0</v>
      </c>
      <c r="O62" s="81" t="n">
        <f aca="false">M62-N62</f>
        <v>0</v>
      </c>
      <c r="P62" s="81" t="n">
        <f aca="false">N62-J62</f>
        <v>0</v>
      </c>
    </row>
    <row r="63" customFormat="false" ht="12" hidden="false" customHeight="false" outlineLevel="0" collapsed="false">
      <c r="A63" s="87" t="s">
        <v>357</v>
      </c>
      <c r="B63" s="87" t="s">
        <v>355</v>
      </c>
      <c r="D63" s="81" t="n">
        <f aca="false">C63*D$1</f>
        <v>0</v>
      </c>
      <c r="E63" s="81" t="n">
        <v>1</v>
      </c>
      <c r="F63" s="81" t="n">
        <f aca="false">E63*F$1</f>
        <v>1</v>
      </c>
      <c r="G63" s="81" t="n">
        <v>0</v>
      </c>
      <c r="H63" s="81" t="n">
        <v>0</v>
      </c>
      <c r="J63" s="82" t="n">
        <f aca="false">D63+F63+G63+H63-I63</f>
        <v>1</v>
      </c>
      <c r="L63" s="81" t="n">
        <f aca="false">J63*K63</f>
        <v>0</v>
      </c>
      <c r="O63" s="81" t="n">
        <f aca="false">M63-N63</f>
        <v>0</v>
      </c>
      <c r="P63" s="81" t="n">
        <f aca="false">N63-J63</f>
        <v>-1</v>
      </c>
    </row>
    <row r="64" customFormat="false" ht="12" hidden="false" customHeight="false" outlineLevel="0" collapsed="false">
      <c r="A64" s="87" t="s">
        <v>358</v>
      </c>
      <c r="B64" s="87" t="s">
        <v>355</v>
      </c>
      <c r="D64" s="81" t="n">
        <f aca="false">C64*D$1</f>
        <v>0</v>
      </c>
      <c r="F64" s="81" t="n">
        <f aca="false">E64*F$1</f>
        <v>0</v>
      </c>
      <c r="G64" s="81" t="n">
        <v>0</v>
      </c>
      <c r="H64" s="81" t="n">
        <v>0</v>
      </c>
      <c r="J64" s="82" t="n">
        <f aca="false">D64+F64+G64+H64-I64</f>
        <v>0</v>
      </c>
      <c r="L64" s="81" t="n">
        <f aca="false">J64*K64</f>
        <v>0</v>
      </c>
      <c r="O64" s="81" t="n">
        <f aca="false">M64-N64</f>
        <v>0</v>
      </c>
      <c r="P64" s="81" t="n">
        <f aca="false">N64-J64</f>
        <v>0</v>
      </c>
    </row>
    <row r="65" customFormat="false" ht="12" hidden="false" customHeight="false" outlineLevel="0" collapsed="false">
      <c r="A65" s="87" t="s">
        <v>359</v>
      </c>
      <c r="B65" s="87" t="s">
        <v>355</v>
      </c>
      <c r="C65" s="81" t="n">
        <v>1</v>
      </c>
      <c r="D65" s="81" t="n">
        <f aca="false">C65*D$1</f>
        <v>0</v>
      </c>
      <c r="F65" s="81" t="n">
        <f aca="false">E65*F$1</f>
        <v>0</v>
      </c>
      <c r="G65" s="81" t="n">
        <v>0</v>
      </c>
      <c r="H65" s="81" t="n">
        <v>0</v>
      </c>
      <c r="J65" s="82" t="n">
        <f aca="false">D65+F65+G65+H65-I65</f>
        <v>0</v>
      </c>
      <c r="K65" s="81" t="n">
        <f aca="false">8.5/100</f>
        <v>0.085</v>
      </c>
      <c r="L65" s="81" t="n">
        <f aca="false">J65*K65</f>
        <v>0</v>
      </c>
      <c r="O65" s="81" t="n">
        <f aca="false">M65-N65</f>
        <v>0</v>
      </c>
      <c r="P65" s="81" t="n">
        <f aca="false">N65-J65</f>
        <v>0</v>
      </c>
    </row>
    <row r="66" customFormat="false" ht="12" hidden="false" customHeight="false" outlineLevel="0" collapsed="false">
      <c r="A66" s="87" t="s">
        <v>360</v>
      </c>
      <c r="B66" s="87" t="s">
        <v>361</v>
      </c>
      <c r="G66" s="81" t="n">
        <v>0</v>
      </c>
      <c r="J66" s="82" t="n">
        <f aca="false">D66+F66+G66+H66-I66</f>
        <v>0</v>
      </c>
      <c r="K66" s="81" t="n">
        <v>0.16</v>
      </c>
      <c r="L66" s="81" t="n">
        <f aca="false">J66*K66</f>
        <v>0</v>
      </c>
      <c r="O66" s="81" t="n">
        <f aca="false">M66-N66</f>
        <v>0</v>
      </c>
      <c r="P66" s="81" t="n">
        <f aca="false">N66-J66</f>
        <v>0</v>
      </c>
    </row>
    <row r="67" customFormat="false" ht="12" hidden="false" customHeight="false" outlineLevel="0" collapsed="false">
      <c r="A67" s="87" t="s">
        <v>362</v>
      </c>
      <c r="B67" s="87" t="s">
        <v>361</v>
      </c>
      <c r="G67" s="81" t="n">
        <v>0</v>
      </c>
      <c r="J67" s="82" t="n">
        <f aca="false">D67+F67+G67+H67-I67</f>
        <v>0</v>
      </c>
      <c r="K67" s="81" t="n">
        <v>0.16</v>
      </c>
      <c r="L67" s="81" t="n">
        <f aca="false">J67*K67</f>
        <v>0</v>
      </c>
      <c r="O67" s="81" t="n">
        <f aca="false">M67-N67</f>
        <v>0</v>
      </c>
      <c r="P67" s="81" t="n">
        <f aca="false">N67-J67</f>
        <v>0</v>
      </c>
    </row>
    <row r="68" customFormat="false" ht="12" hidden="false" customHeight="false" outlineLevel="0" collapsed="false">
      <c r="A68" s="87" t="s">
        <v>363</v>
      </c>
      <c r="B68" s="87" t="s">
        <v>361</v>
      </c>
      <c r="G68" s="81" t="n">
        <v>0</v>
      </c>
      <c r="J68" s="82" t="n">
        <f aca="false">D68+F68+G68+H68-I68</f>
        <v>0</v>
      </c>
      <c r="K68" s="81" t="n">
        <f aca="false">0.25+0.03</f>
        <v>0.28</v>
      </c>
      <c r="L68" s="81" t="n">
        <f aca="false">J68*K68</f>
        <v>0</v>
      </c>
      <c r="O68" s="81" t="n">
        <f aca="false">M68-N68</f>
        <v>0</v>
      </c>
      <c r="P68" s="81" t="n">
        <f aca="false">N68-J68</f>
        <v>0</v>
      </c>
    </row>
    <row r="69" s="88" customFormat="true" ht="12" hidden="false" customHeight="true" outlineLevel="0" collapsed="false">
      <c r="L69" s="88" t="n">
        <f aca="false">SUM(L3:L68)</f>
        <v>40.3</v>
      </c>
      <c r="P69" s="88" t="n">
        <f aca="false">N69-J69</f>
        <v>0</v>
      </c>
    </row>
    <row r="70" customFormat="false" ht="12" hidden="false" customHeight="false" outlineLevel="0" collapsed="false">
      <c r="A70" s="87" t="s">
        <v>364</v>
      </c>
      <c r="B70" s="87" t="s">
        <v>365</v>
      </c>
      <c r="F70" s="81" t="n">
        <f aca="false">E70*F$1</f>
        <v>0</v>
      </c>
      <c r="G70" s="81" t="n">
        <v>0</v>
      </c>
      <c r="H70" s="81" t="n">
        <v>0</v>
      </c>
      <c r="J70" s="82" t="n">
        <f aca="false">D70+F70+G70+H70-I70</f>
        <v>0</v>
      </c>
      <c r="K70" s="81" t="n">
        <v>12</v>
      </c>
      <c r="L70" s="81" t="n">
        <f aca="false">J70*K70</f>
        <v>0</v>
      </c>
      <c r="O70" s="81" t="n">
        <f aca="false">M70-N70</f>
        <v>0</v>
      </c>
      <c r="P70" s="81" t="n">
        <f aca="false">N70-J70</f>
        <v>0</v>
      </c>
      <c r="Q70" s="92"/>
    </row>
    <row r="71" customFormat="false" ht="12" hidden="false" customHeight="false" outlineLevel="0" collapsed="false">
      <c r="A71" s="87" t="s">
        <v>366</v>
      </c>
      <c r="B71" s="87" t="s">
        <v>365</v>
      </c>
      <c r="F71" s="81" t="n">
        <f aca="false">E71*F$1</f>
        <v>0</v>
      </c>
      <c r="G71" s="81" t="n">
        <v>0</v>
      </c>
      <c r="H71" s="81" t="n">
        <v>0</v>
      </c>
      <c r="J71" s="82" t="n">
        <f aca="false">D71+F71+G71+H71-I71</f>
        <v>0</v>
      </c>
      <c r="K71" s="81" t="n">
        <v>16</v>
      </c>
      <c r="L71" s="81" t="n">
        <f aca="false">J71*K71</f>
        <v>0</v>
      </c>
      <c r="O71" s="81" t="n">
        <f aca="false">M71-N71</f>
        <v>0</v>
      </c>
      <c r="P71" s="81" t="n">
        <f aca="false">N71-J71</f>
        <v>0</v>
      </c>
      <c r="Q71" s="92"/>
    </row>
    <row r="72" customFormat="false" ht="12" hidden="false" customHeight="false" outlineLevel="0" collapsed="false">
      <c r="A72" s="81" t="s">
        <v>367</v>
      </c>
      <c r="B72" s="87" t="s">
        <v>368</v>
      </c>
      <c r="D72" s="81" t="n">
        <f aca="false">C72*D$1</f>
        <v>0</v>
      </c>
      <c r="F72" s="81" t="n">
        <f aca="false">E72*F$1</f>
        <v>0</v>
      </c>
      <c r="G72" s="81" t="n">
        <v>0</v>
      </c>
      <c r="H72" s="81" t="n">
        <v>0</v>
      </c>
      <c r="J72" s="82" t="n">
        <f aca="false">D72+F72+G72+H72-I72</f>
        <v>0</v>
      </c>
      <c r="K72" s="81" t="n">
        <v>35</v>
      </c>
      <c r="L72" s="81" t="n">
        <f aca="false">J72*K72</f>
        <v>0</v>
      </c>
      <c r="O72" s="81" t="n">
        <f aca="false">M72-N72</f>
        <v>0</v>
      </c>
      <c r="P72" s="81" t="n">
        <f aca="false">N72-J72</f>
        <v>0</v>
      </c>
    </row>
    <row r="73" customFormat="false" ht="12" hidden="false" customHeight="false" outlineLevel="0" collapsed="false">
      <c r="A73" s="81" t="s">
        <v>369</v>
      </c>
      <c r="B73" s="87" t="s">
        <v>331</v>
      </c>
      <c r="D73" s="81" t="n">
        <f aca="false">C73*D$1</f>
        <v>0</v>
      </c>
      <c r="F73" s="81" t="n">
        <f aca="false">E73*F$1</f>
        <v>0</v>
      </c>
      <c r="G73" s="81" t="n">
        <v>0</v>
      </c>
      <c r="H73" s="81" t="n">
        <v>0</v>
      </c>
      <c r="J73" s="82" t="n">
        <f aca="false">D73+F73+G73+H73-I73</f>
        <v>0</v>
      </c>
      <c r="K73" s="81" t="n">
        <v>0.8</v>
      </c>
      <c r="L73" s="81" t="n">
        <f aca="false">J73*K73</f>
        <v>0</v>
      </c>
      <c r="O73" s="81" t="n">
        <f aca="false">M73-N73</f>
        <v>0</v>
      </c>
      <c r="P73" s="81" t="n">
        <f aca="false">N73-J73</f>
        <v>0</v>
      </c>
    </row>
    <row r="74" customFormat="false" ht="12" hidden="false" customHeight="false" outlineLevel="0" collapsed="false">
      <c r="A74" s="87" t="s">
        <v>370</v>
      </c>
      <c r="B74" s="87" t="s">
        <v>331</v>
      </c>
      <c r="D74" s="81" t="n">
        <f aca="false">C74*D$1</f>
        <v>0</v>
      </c>
      <c r="F74" s="81" t="n">
        <f aca="false">E74*F$1</f>
        <v>0</v>
      </c>
      <c r="G74" s="81" t="n">
        <v>0</v>
      </c>
      <c r="H74" s="81" t="n">
        <v>0</v>
      </c>
      <c r="J74" s="82" t="n">
        <f aca="false">D74+F74+G74+H74-I74</f>
        <v>0</v>
      </c>
      <c r="K74" s="81" t="n">
        <v>2</v>
      </c>
      <c r="L74" s="81" t="n">
        <f aca="false">J74*K74</f>
        <v>0</v>
      </c>
      <c r="O74" s="81" t="n">
        <f aca="false">M74-N74</f>
        <v>0</v>
      </c>
      <c r="P74" s="81" t="n">
        <f aca="false">N74-J74</f>
        <v>0</v>
      </c>
    </row>
    <row r="75" customFormat="false" ht="12" hidden="false" customHeight="false" outlineLevel="0" collapsed="false">
      <c r="A75" s="81" t="s">
        <v>371</v>
      </c>
      <c r="B75" s="87" t="s">
        <v>372</v>
      </c>
      <c r="D75" s="81" t="n">
        <f aca="false">C75*D$1</f>
        <v>0</v>
      </c>
      <c r="F75" s="81" t="n">
        <f aca="false">E75*F$1</f>
        <v>0</v>
      </c>
      <c r="G75" s="81" t="n">
        <v>0</v>
      </c>
      <c r="H75" s="81" t="n">
        <v>0</v>
      </c>
      <c r="J75" s="82" t="n">
        <f aca="false">D75+F75+G75+H75-I75</f>
        <v>0</v>
      </c>
      <c r="K75" s="81" t="n">
        <v>115</v>
      </c>
      <c r="L75" s="81" t="n">
        <f aca="false">J75*K75</f>
        <v>0</v>
      </c>
      <c r="O75" s="81" t="n">
        <f aca="false">M75-N75</f>
        <v>0</v>
      </c>
      <c r="P75" s="81" t="n">
        <f aca="false">N75-J75</f>
        <v>0</v>
      </c>
    </row>
    <row r="76" customFormat="false" ht="12" hidden="false" customHeight="false" outlineLevel="0" collapsed="false">
      <c r="A76" s="87" t="s">
        <v>373</v>
      </c>
      <c r="B76" s="87" t="s">
        <v>374</v>
      </c>
      <c r="F76" s="81" t="n">
        <f aca="false">E76*F$1</f>
        <v>0</v>
      </c>
      <c r="G76" s="81" t="n">
        <v>0</v>
      </c>
      <c r="H76" s="81" t="n">
        <v>0</v>
      </c>
      <c r="J76" s="82" t="n">
        <f aca="false">D76+F76+G76+H76-I76</f>
        <v>0</v>
      </c>
      <c r="K76" s="81" t="n">
        <v>3</v>
      </c>
      <c r="L76" s="81" t="n">
        <f aca="false">J76*K76</f>
        <v>0</v>
      </c>
      <c r="O76" s="81" t="n">
        <f aca="false">M76-N76</f>
        <v>0</v>
      </c>
      <c r="P76" s="81" t="n">
        <f aca="false">N76-J76</f>
        <v>0</v>
      </c>
    </row>
    <row r="77" customFormat="false" ht="12" hidden="false" customHeight="false" outlineLevel="0" collapsed="false">
      <c r="A77" s="81" t="s">
        <v>375</v>
      </c>
      <c r="B77" s="87" t="s">
        <v>304</v>
      </c>
      <c r="G77" s="81" t="n">
        <v>90</v>
      </c>
      <c r="J77" s="82" t="n">
        <f aca="false">D77+F77+G77+H77-I77-N77</f>
        <v>90</v>
      </c>
      <c r="P77" s="81" t="n">
        <f aca="false">N77-J77</f>
        <v>-90</v>
      </c>
    </row>
    <row r="78" customFormat="false" ht="12" hidden="false" customHeight="false" outlineLevel="0" collapsed="false">
      <c r="A78" s="81" t="s">
        <v>376</v>
      </c>
      <c r="B78" s="87" t="s">
        <v>377</v>
      </c>
      <c r="K78" s="81" t="n">
        <v>1.5</v>
      </c>
      <c r="P78" s="81" t="n">
        <f aca="false">N78-J78</f>
        <v>0</v>
      </c>
    </row>
    <row r="79" customFormat="false" ht="12" hidden="false" customHeight="false" outlineLevel="0" collapsed="false">
      <c r="A79" s="87" t="s">
        <v>378</v>
      </c>
      <c r="B79" s="87" t="s">
        <v>379</v>
      </c>
      <c r="D79" s="81" t="n">
        <f aca="false">C79*D$1</f>
        <v>0</v>
      </c>
      <c r="F79" s="81" t="n">
        <f aca="false">E79*F$1</f>
        <v>0</v>
      </c>
      <c r="G79" s="81" t="n">
        <v>0</v>
      </c>
      <c r="H79" s="81" t="n">
        <v>0</v>
      </c>
      <c r="J79" s="82" t="n">
        <f aca="false">D79+F79+G79+H79-I79</f>
        <v>0</v>
      </c>
      <c r="K79" s="81" t="n">
        <v>2.4</v>
      </c>
      <c r="L79" s="81" t="n">
        <f aca="false">J79*K79</f>
        <v>0</v>
      </c>
      <c r="O79" s="81" t="n">
        <f aca="false">M79-N79</f>
        <v>0</v>
      </c>
      <c r="P79" s="81" t="n">
        <f aca="false">N79-J79</f>
        <v>0</v>
      </c>
    </row>
    <row r="80" customFormat="false" ht="12" hidden="false" customHeight="false" outlineLevel="0" collapsed="false">
      <c r="A80" s="81" t="s">
        <v>380</v>
      </c>
      <c r="B80" s="87" t="s">
        <v>322</v>
      </c>
      <c r="D80" s="81" t="n">
        <f aca="false">C80*D$1</f>
        <v>0</v>
      </c>
      <c r="F80" s="81" t="n">
        <f aca="false">E80*F$1</f>
        <v>0</v>
      </c>
      <c r="G80" s="81" t="n">
        <v>0</v>
      </c>
      <c r="H80" s="81" t="n">
        <v>0</v>
      </c>
      <c r="J80" s="82" t="n">
        <f aca="false">D80+F80+G80+H80-I80</f>
        <v>0</v>
      </c>
      <c r="K80" s="81" t="n">
        <v>1.7</v>
      </c>
      <c r="L80" s="81" t="n">
        <f aca="false">J80*K80</f>
        <v>0</v>
      </c>
      <c r="O80" s="81" t="n">
        <f aca="false">M80-N80</f>
        <v>0</v>
      </c>
      <c r="P80" s="81" t="n">
        <f aca="false">N80-J80</f>
        <v>0</v>
      </c>
    </row>
    <row r="81" customFormat="false" ht="12" hidden="false" customHeight="false" outlineLevel="0" collapsed="false">
      <c r="A81" s="87" t="s">
        <v>381</v>
      </c>
      <c r="B81" s="87" t="s">
        <v>322</v>
      </c>
      <c r="D81" s="81" t="n">
        <f aca="false">C81*D$1</f>
        <v>0</v>
      </c>
      <c r="F81" s="81" t="n">
        <f aca="false">E81*F$1</f>
        <v>0</v>
      </c>
      <c r="G81" s="81" t="n">
        <v>0</v>
      </c>
      <c r="H81" s="81" t="n">
        <v>0</v>
      </c>
      <c r="J81" s="82" t="n">
        <f aca="false">D81+F81+G81+H81-I81</f>
        <v>0</v>
      </c>
      <c r="L81" s="81" t="n">
        <f aca="false">J81*K81</f>
        <v>0</v>
      </c>
      <c r="O81" s="81" t="n">
        <f aca="false">M81-N81</f>
        <v>0</v>
      </c>
      <c r="P81" s="81" t="n">
        <f aca="false">N81-J81</f>
        <v>0</v>
      </c>
    </row>
    <row r="82" customFormat="false" ht="12" hidden="false" customHeight="false" outlineLevel="0" collapsed="false">
      <c r="A82" s="81" t="s">
        <v>382</v>
      </c>
      <c r="B82" s="87" t="s">
        <v>383</v>
      </c>
      <c r="D82" s="81" t="n">
        <f aca="false">C82*D$1</f>
        <v>0</v>
      </c>
      <c r="F82" s="81" t="n">
        <f aca="false">E82*F$1</f>
        <v>0</v>
      </c>
      <c r="G82" s="81" t="n">
        <v>0</v>
      </c>
      <c r="H82" s="81" t="n">
        <v>0</v>
      </c>
      <c r="J82" s="82" t="n">
        <f aca="false">D82+F82+G82+H82-I82</f>
        <v>0</v>
      </c>
      <c r="K82" s="81" t="n">
        <v>330</v>
      </c>
      <c r="L82" s="81" t="n">
        <f aca="false">J82*K82</f>
        <v>0</v>
      </c>
      <c r="O82" s="81" t="n">
        <f aca="false">M82-N82</f>
        <v>0</v>
      </c>
      <c r="P82" s="81" t="n">
        <f aca="false">N82-J82</f>
        <v>0</v>
      </c>
    </row>
    <row r="83" customFormat="false" ht="12" hidden="false" customHeight="false" outlineLevel="0" collapsed="false">
      <c r="A83" s="87" t="s">
        <v>384</v>
      </c>
      <c r="B83" s="87" t="s">
        <v>345</v>
      </c>
      <c r="D83" s="81" t="n">
        <f aca="false">C83*D$1</f>
        <v>0</v>
      </c>
      <c r="E83" s="81" t="n">
        <v>0.25</v>
      </c>
      <c r="G83" s="81" t="n">
        <v>0</v>
      </c>
      <c r="H83" s="81" t="n">
        <v>0</v>
      </c>
      <c r="J83" s="82" t="n">
        <f aca="false">D83+F83+G83+H83-I83</f>
        <v>0</v>
      </c>
      <c r="K83" s="81" t="n">
        <v>3.4</v>
      </c>
      <c r="L83" s="81" t="n">
        <f aca="false">J83*K83</f>
        <v>0</v>
      </c>
      <c r="O83" s="81" t="n">
        <f aca="false">M83-N83</f>
        <v>0</v>
      </c>
      <c r="P83" s="81" t="n">
        <f aca="false">N83-J83+25</f>
        <v>25</v>
      </c>
    </row>
    <row r="84" customFormat="false" ht="12" hidden="false" customHeight="false" outlineLevel="0" collapsed="false">
      <c r="A84" s="87" t="s">
        <v>385</v>
      </c>
      <c r="B84" s="87" t="s">
        <v>345</v>
      </c>
      <c r="D84" s="81" t="n">
        <f aca="false">C84*D$1</f>
        <v>0</v>
      </c>
      <c r="F84" s="81" t="n">
        <f aca="false">E84*F$1</f>
        <v>0</v>
      </c>
      <c r="G84" s="81" t="n">
        <v>0</v>
      </c>
      <c r="H84" s="81" t="n">
        <v>0</v>
      </c>
      <c r="J84" s="82" t="n">
        <f aca="false">D84+F84+G84+H84-I84</f>
        <v>0</v>
      </c>
      <c r="K84" s="81" t="n">
        <v>4</v>
      </c>
      <c r="L84" s="81" t="n">
        <f aca="false">J84*K84</f>
        <v>0</v>
      </c>
      <c r="O84" s="81" t="n">
        <f aca="false">M84-N84</f>
        <v>0</v>
      </c>
      <c r="P84" s="81" t="n">
        <f aca="false">N84-J84</f>
        <v>0</v>
      </c>
    </row>
    <row r="85" customFormat="false" ht="12" hidden="false" customHeight="false" outlineLevel="0" collapsed="false">
      <c r="A85" s="87" t="s">
        <v>386</v>
      </c>
      <c r="B85" s="87" t="s">
        <v>330</v>
      </c>
      <c r="C85" s="93"/>
      <c r="D85" s="81" t="n">
        <f aca="false">C85*D$1</f>
        <v>0</v>
      </c>
      <c r="F85" s="81" t="n">
        <f aca="false">E85*F$1</f>
        <v>0</v>
      </c>
      <c r="G85" s="81" t="n">
        <v>0</v>
      </c>
      <c r="H85" s="81" t="n">
        <v>0</v>
      </c>
      <c r="J85" s="82" t="n">
        <f aca="false">D85+F85+G85+H85-I85</f>
        <v>0</v>
      </c>
      <c r="K85" s="81" t="n">
        <v>10</v>
      </c>
      <c r="L85" s="81" t="n">
        <f aca="false">J85*K85</f>
        <v>0</v>
      </c>
      <c r="O85" s="81" t="n">
        <f aca="false">M85-N85</f>
        <v>0</v>
      </c>
      <c r="P85" s="81" t="n">
        <f aca="false">N85-J85</f>
        <v>0</v>
      </c>
    </row>
    <row r="86" customFormat="false" ht="12" hidden="false" customHeight="false" outlineLevel="0" collapsed="false">
      <c r="A86" s="87" t="s">
        <v>387</v>
      </c>
      <c r="B86" s="87" t="s">
        <v>294</v>
      </c>
      <c r="D86" s="81" t="n">
        <f aca="false">C86*D$1</f>
        <v>0</v>
      </c>
      <c r="F86" s="81" t="n">
        <f aca="false">E86*F$1</f>
        <v>0</v>
      </c>
      <c r="G86" s="81" t="n">
        <v>0</v>
      </c>
      <c r="H86" s="81" t="n">
        <v>0</v>
      </c>
      <c r="J86" s="82" t="n">
        <f aca="false">D86+F86+G86+H86-I86</f>
        <v>0</v>
      </c>
      <c r="L86" s="81" t="n">
        <f aca="false">J86*K86</f>
        <v>0</v>
      </c>
      <c r="O86" s="81" t="n">
        <f aca="false">M86-N86</f>
        <v>0</v>
      </c>
      <c r="P86" s="81" t="n">
        <f aca="false">N86-J86</f>
        <v>0</v>
      </c>
    </row>
    <row r="87" customFormat="false" ht="12" hidden="false" customHeight="false" outlineLevel="0" collapsed="false">
      <c r="A87" s="81" t="s">
        <v>388</v>
      </c>
      <c r="B87" s="87" t="s">
        <v>355</v>
      </c>
      <c r="D87" s="81" t="n">
        <f aca="false">C87*D$1</f>
        <v>0</v>
      </c>
      <c r="E87" s="81" t="n">
        <v>1</v>
      </c>
      <c r="F87" s="81" t="n">
        <f aca="false">E87*F$1</f>
        <v>1</v>
      </c>
      <c r="G87" s="81" t="n">
        <v>0</v>
      </c>
      <c r="H87" s="81" t="n">
        <v>0</v>
      </c>
      <c r="J87" s="82" t="n">
        <f aca="false">D87+F87+G87+H87-I87</f>
        <v>1</v>
      </c>
      <c r="L87" s="81" t="n">
        <f aca="false">J87*K87</f>
        <v>0</v>
      </c>
      <c r="O87" s="81" t="n">
        <f aca="false">M87-N87</f>
        <v>0</v>
      </c>
      <c r="P87" s="81" t="n">
        <f aca="false">N87-J87</f>
        <v>-1</v>
      </c>
    </row>
    <row r="88" s="88" customFormat="true" ht="12" hidden="false" customHeight="false" outlineLevel="0" collapsed="false">
      <c r="P88" s="88" t="n">
        <f aca="false">N88-J88</f>
        <v>0</v>
      </c>
    </row>
    <row r="89" customFormat="false" ht="12" hidden="false" customHeight="false" outlineLevel="0" collapsed="false">
      <c r="A89" s="87" t="s">
        <v>389</v>
      </c>
      <c r="B89" s="81" t="n">
        <v>500</v>
      </c>
      <c r="C89" s="81" t="n">
        <f aca="false">0.15*0.38*0.46</f>
        <v>0.02622</v>
      </c>
      <c r="D89" s="89" t="n">
        <f aca="false">B89*C89</f>
        <v>13.11</v>
      </c>
      <c r="P89" s="81" t="n">
        <f aca="false">N89-J89</f>
        <v>0</v>
      </c>
    </row>
    <row r="90" customFormat="false" ht="12" hidden="false" customHeight="false" outlineLevel="0" collapsed="false">
      <c r="A90" s="87" t="s">
        <v>279</v>
      </c>
      <c r="B90" s="81" t="n">
        <v>500</v>
      </c>
      <c r="C90" s="81" t="n">
        <f aca="false">0.57*0.265*0.345/5</f>
        <v>0.01042245</v>
      </c>
      <c r="D90" s="89" t="n">
        <f aca="false">B90*C90</f>
        <v>5.211225</v>
      </c>
      <c r="P90" s="81" t="n">
        <f aca="false">N90-J90</f>
        <v>0</v>
      </c>
    </row>
    <row r="91" customFormat="false" ht="12" hidden="false" customHeight="false" outlineLevel="0" collapsed="false">
      <c r="A91" s="87" t="s">
        <v>390</v>
      </c>
      <c r="C91" s="81" t="n">
        <f aca="false">0.45*0.28*0.28/40</f>
        <v>0.000882</v>
      </c>
      <c r="D91" s="89" t="n">
        <f aca="false">B91*C91</f>
        <v>0</v>
      </c>
      <c r="P91" s="81" t="n">
        <f aca="false">N91-J91</f>
        <v>0</v>
      </c>
    </row>
    <row r="92" customFormat="false" ht="12" hidden="false" customHeight="false" outlineLevel="0" collapsed="false">
      <c r="A92" s="81" t="s">
        <v>37</v>
      </c>
      <c r="B92" s="81" t="n">
        <v>20</v>
      </c>
      <c r="C92" s="81" t="n">
        <f aca="false">0.57*0.265*0.345</f>
        <v>0.05211225</v>
      </c>
      <c r="D92" s="89" t="n">
        <f aca="false">B92*C92</f>
        <v>1.042245</v>
      </c>
      <c r="P92" s="81" t="n">
        <f aca="false">N92-J92</f>
        <v>0</v>
      </c>
    </row>
    <row r="93" customFormat="false" ht="12" hidden="false" customHeight="false" outlineLevel="0" collapsed="false">
      <c r="A93" s="81" t="s">
        <v>391</v>
      </c>
      <c r="C93" s="81" t="n">
        <f aca="false">0.525*0.54*0.765/8</f>
        <v>0.0271096875</v>
      </c>
      <c r="D93" s="89" t="n">
        <f aca="false">B93*C93</f>
        <v>0</v>
      </c>
      <c r="P93" s="81" t="n">
        <f aca="false">N93-J93</f>
        <v>0</v>
      </c>
    </row>
    <row r="94" customFormat="false" ht="12" hidden="false" customHeight="false" outlineLevel="0" collapsed="false">
      <c r="A94" s="81" t="s">
        <v>392</v>
      </c>
      <c r="C94" s="81" t="n">
        <f aca="false">0.28*0.28*0.47</f>
        <v>0.036848</v>
      </c>
      <c r="D94" s="89" t="n">
        <f aca="false">B94*C94</f>
        <v>0</v>
      </c>
      <c r="P94" s="81" t="n">
        <f aca="false">N94-J94</f>
        <v>0</v>
      </c>
    </row>
    <row r="95" customFormat="false" ht="12" hidden="false" customHeight="false" outlineLevel="0" collapsed="false">
      <c r="A95" s="81" t="s">
        <v>393</v>
      </c>
      <c r="C95" s="81" t="n">
        <f aca="false">0.73*0.73*0.53/4</f>
        <v>0.07060925</v>
      </c>
      <c r="D95" s="89" t="n">
        <f aca="false">B95*C95</f>
        <v>0</v>
      </c>
      <c r="P95" s="81" t="n">
        <f aca="false">N95-J95</f>
        <v>0</v>
      </c>
    </row>
    <row r="96" customFormat="false" ht="12" hidden="false" customHeight="false" outlineLevel="0" collapsed="false">
      <c r="D96" s="89" t="n">
        <f aca="false">SUM(D89:D95)</f>
        <v>19.36347</v>
      </c>
    </row>
    <row r="97" s="88" customFormat="true" ht="12" hidden="false" customHeight="false" outlineLevel="0" collapsed="false"/>
    <row r="98" customFormat="false" ht="12" hidden="false" customHeight="false" outlineLevel="0" collapsed="false">
      <c r="A98" s="87" t="s">
        <v>394</v>
      </c>
      <c r="J98" s="81"/>
    </row>
    <row r="99" customFormat="false" ht="12" hidden="false" customHeight="false" outlineLevel="0" collapsed="false">
      <c r="A99" s="81" t="s">
        <v>395</v>
      </c>
      <c r="H99" s="94" t="n">
        <f aca="false">6600/454</f>
        <v>14.5374449339207</v>
      </c>
    </row>
    <row r="100" customFormat="false" ht="12" hidden="false" customHeight="false" outlineLevel="0" collapsed="false">
      <c r="A100" s="87" t="s">
        <v>95</v>
      </c>
      <c r="B100" s="81" t="n">
        <v>12</v>
      </c>
      <c r="C100" s="81" t="n">
        <v>0.33</v>
      </c>
      <c r="D100" s="81" t="n">
        <f aca="false">B100/C100</f>
        <v>36.3636363636364</v>
      </c>
      <c r="E100" s="81" t="n">
        <f aca="false">INT(D100)</f>
        <v>36</v>
      </c>
      <c r="F100" s="81" t="n">
        <f aca="false">C100*E100</f>
        <v>11.88</v>
      </c>
      <c r="G100" s="81" t="n">
        <f aca="false">B100-F100</f>
        <v>0.119999999999999</v>
      </c>
      <c r="H100" s="94"/>
    </row>
    <row r="101" customFormat="false" ht="12" hidden="false" customHeight="false" outlineLevel="0" collapsed="false">
      <c r="A101" s="87" t="s">
        <v>96</v>
      </c>
      <c r="B101" s="81" t="n">
        <v>2.35</v>
      </c>
      <c r="C101" s="81" t="n">
        <v>0.39</v>
      </c>
      <c r="D101" s="81" t="n">
        <f aca="false">B101/C101</f>
        <v>6.02564102564103</v>
      </c>
      <c r="E101" s="81" t="n">
        <f aca="false">INT(D101)</f>
        <v>6</v>
      </c>
      <c r="F101" s="81" t="n">
        <f aca="false">C101*E101</f>
        <v>2.34</v>
      </c>
      <c r="G101" s="81" t="n">
        <f aca="false">B101-F101</f>
        <v>0.0100000000000002</v>
      </c>
      <c r="H101" s="94"/>
    </row>
    <row r="102" customFormat="false" ht="12" hidden="false" customHeight="false" outlineLevel="0" collapsed="false">
      <c r="A102" s="87" t="s">
        <v>97</v>
      </c>
      <c r="B102" s="81" t="n">
        <v>2.39</v>
      </c>
      <c r="C102" s="81" t="n">
        <v>0.57</v>
      </c>
      <c r="D102" s="81" t="n">
        <f aca="false">B102/C102</f>
        <v>4.19298245614035</v>
      </c>
      <c r="E102" s="81" t="n">
        <f aca="false">INT(D102)</f>
        <v>4</v>
      </c>
      <c r="F102" s="81" t="n">
        <f aca="false">C102*E102</f>
        <v>2.28</v>
      </c>
      <c r="G102" s="81" t="n">
        <f aca="false">B102-F102</f>
        <v>0.11</v>
      </c>
      <c r="H102" s="94"/>
    </row>
    <row r="103" customFormat="false" ht="12" hidden="false" customHeight="false" outlineLevel="0" collapsed="false">
      <c r="B103" s="81" t="n">
        <f aca="false">B100*B101*B102</f>
        <v>67.398</v>
      </c>
      <c r="C103" s="81" t="n">
        <f aca="false">C100*C101*C102</f>
        <v>0.073359</v>
      </c>
      <c r="D103" s="81" t="n">
        <f aca="false">B103/C103</f>
        <v>918.742076636814</v>
      </c>
      <c r="E103" s="81" t="n">
        <f aca="false">E100*E101*E102</f>
        <v>864</v>
      </c>
      <c r="F103" s="81" t="n">
        <f aca="false">F100*F101*F102</f>
        <v>63.382176</v>
      </c>
      <c r="G103" s="81" t="n">
        <f aca="false">B103-F103</f>
        <v>4.01582400000002</v>
      </c>
      <c r="H103" s="81" t="n">
        <f aca="false">F103/B103</f>
        <v>0.940416273479925</v>
      </c>
    </row>
    <row r="104" customFormat="false" ht="12" hidden="false" customHeight="false" outlineLevel="0" collapsed="false">
      <c r="H104" s="94"/>
    </row>
    <row r="106" customFormat="false" ht="12" hidden="false" customHeight="false" outlineLevel="0" collapsed="false">
      <c r="A106" s="81" t="s">
        <v>396</v>
      </c>
      <c r="H106" s="94" t="n">
        <f aca="false">6600/454</f>
        <v>14.5374449339207</v>
      </c>
    </row>
    <row r="107" customFormat="false" ht="12" hidden="false" customHeight="false" outlineLevel="0" collapsed="false">
      <c r="A107" s="87" t="s">
        <v>95</v>
      </c>
      <c r="B107" s="81" t="n">
        <v>5.9</v>
      </c>
      <c r="C107" s="81" t="n">
        <v>0.39</v>
      </c>
      <c r="D107" s="81" t="n">
        <f aca="false">B107/C107</f>
        <v>15.1282051282051</v>
      </c>
      <c r="E107" s="81" t="n">
        <f aca="false">INT(D107)</f>
        <v>15</v>
      </c>
      <c r="F107" s="81" t="n">
        <f aca="false">C107*E107</f>
        <v>5.85</v>
      </c>
      <c r="G107" s="81" t="n">
        <f aca="false">B107-F107</f>
        <v>0.0499999999999998</v>
      </c>
      <c r="H107" s="94"/>
    </row>
    <row r="108" customFormat="false" ht="12" hidden="false" customHeight="false" outlineLevel="0" collapsed="false">
      <c r="A108" s="87" t="s">
        <v>96</v>
      </c>
      <c r="B108" s="81" t="n">
        <v>2.35</v>
      </c>
      <c r="C108" s="81" t="n">
        <v>0.33</v>
      </c>
      <c r="D108" s="81" t="n">
        <f aca="false">B108/C108</f>
        <v>7.12121212121212</v>
      </c>
      <c r="E108" s="81" t="n">
        <f aca="false">INT(D108)</f>
        <v>7</v>
      </c>
      <c r="F108" s="81" t="n">
        <f aca="false">C108*E108</f>
        <v>2.31</v>
      </c>
      <c r="G108" s="81" t="n">
        <f aca="false">B108-F108</f>
        <v>0.04</v>
      </c>
      <c r="H108" s="94"/>
    </row>
    <row r="109" customFormat="false" ht="12" hidden="false" customHeight="false" outlineLevel="0" collapsed="false">
      <c r="A109" s="87" t="s">
        <v>97</v>
      </c>
      <c r="B109" s="81" t="n">
        <v>2.39</v>
      </c>
      <c r="C109" s="81" t="n">
        <v>0.57</v>
      </c>
      <c r="D109" s="81" t="n">
        <f aca="false">B109/C109</f>
        <v>4.19298245614035</v>
      </c>
      <c r="E109" s="81" t="n">
        <f aca="false">INT(D109)</f>
        <v>4</v>
      </c>
      <c r="F109" s="81" t="n">
        <f aca="false">C109*E109</f>
        <v>2.28</v>
      </c>
      <c r="G109" s="81" t="n">
        <f aca="false">B109-F109</f>
        <v>0.11</v>
      </c>
      <c r="H109" s="94"/>
    </row>
    <row r="110" customFormat="false" ht="12" hidden="false" customHeight="false" outlineLevel="0" collapsed="false">
      <c r="B110" s="81" t="n">
        <f aca="false">B107*B108*B109</f>
        <v>33.13735</v>
      </c>
      <c r="C110" s="81" t="n">
        <f aca="false">C107*C108*C109</f>
        <v>0.073359</v>
      </c>
      <c r="D110" s="81" t="n">
        <f aca="false">B110/C110</f>
        <v>451.714854346433</v>
      </c>
      <c r="E110" s="81" t="n">
        <f aca="false">E107*E108*E109</f>
        <v>420</v>
      </c>
      <c r="F110" s="81" t="n">
        <f aca="false">F107*F108*F109</f>
        <v>30.81078</v>
      </c>
      <c r="G110" s="81" t="n">
        <f aca="false">B110-F110</f>
        <v>2.32657</v>
      </c>
      <c r="H110" s="81" t="n">
        <f aca="false">F110/B110</f>
        <v>0.929790100898231</v>
      </c>
    </row>
    <row r="111" customFormat="false" ht="12" hidden="false" customHeight="false" outlineLevel="0" collapsed="false">
      <c r="H11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2" activePane="bottomLeft" state="frozen"/>
      <selection pane="topLeft" activeCell="A1" activeCellId="0" sqref="A1"/>
      <selection pane="bottomLeft" activeCell="D273" activeCellId="0" sqref="D273"/>
    </sheetView>
  </sheetViews>
  <sheetFormatPr defaultColWidth="8.99609375" defaultRowHeight="12" zeroHeight="false" outlineLevelRow="0" outlineLevelCol="0"/>
  <cols>
    <col collapsed="false" customWidth="true" hidden="false" outlineLevel="0" max="2" min="1" style="90" width="9.62"/>
    <col collapsed="false" customWidth="true" hidden="false" outlineLevel="0" max="3" min="3" style="90" width="8.74"/>
    <col collapsed="false" customWidth="true" hidden="false" outlineLevel="0" max="4" min="4" style="90" width="27.75"/>
    <col collapsed="false" customWidth="true" hidden="false" outlineLevel="0" max="5" min="5" style="90" width="6.5"/>
    <col collapsed="false" customWidth="true" hidden="false" outlineLevel="0" max="6" min="6" style="90" width="5.62"/>
    <col collapsed="false" customWidth="true" hidden="false" outlineLevel="0" max="7" min="7" style="90" width="5.24"/>
    <col collapsed="false" customWidth="true" hidden="false" outlineLevel="0" max="8" min="8" style="90" width="4.37"/>
    <col collapsed="false" customWidth="true" hidden="false" outlineLevel="0" max="9" min="9" style="90" width="10.62"/>
    <col collapsed="false" customWidth="true" hidden="false" outlineLevel="0" max="10" min="10" style="90" width="26.5"/>
    <col collapsed="false" customWidth="false" hidden="false" outlineLevel="0" max="257" min="11" style="90" width="8.99"/>
  </cols>
  <sheetData>
    <row r="1" s="96" customFormat="true" ht="12" hidden="false" customHeight="false" outlineLevel="0" collapsed="false">
      <c r="A1" s="95" t="s">
        <v>397</v>
      </c>
      <c r="B1" s="95" t="s">
        <v>398</v>
      </c>
      <c r="C1" s="95" t="s">
        <v>399</v>
      </c>
      <c r="D1" s="95" t="s">
        <v>281</v>
      </c>
      <c r="E1" s="95" t="s">
        <v>400</v>
      </c>
      <c r="F1" s="95" t="s">
        <v>401</v>
      </c>
      <c r="G1" s="95" t="s">
        <v>284</v>
      </c>
      <c r="H1" s="95" t="s">
        <v>402</v>
      </c>
      <c r="I1" s="95" t="s">
        <v>403</v>
      </c>
      <c r="J1" s="95" t="s">
        <v>404</v>
      </c>
    </row>
    <row r="2" customFormat="false" ht="12" hidden="false" customHeight="false" outlineLevel="0" collapsed="false">
      <c r="A2" s="97" t="n">
        <v>40947</v>
      </c>
      <c r="B2" s="97" t="n">
        <v>40948</v>
      </c>
      <c r="C2" s="91" t="s">
        <v>405</v>
      </c>
      <c r="D2" s="90" t="s">
        <v>22</v>
      </c>
      <c r="E2" s="90" t="n">
        <v>100</v>
      </c>
      <c r="F2" s="90" t="n">
        <v>0.5</v>
      </c>
      <c r="G2" s="90" t="n">
        <f aca="false">E2*F2</f>
        <v>50</v>
      </c>
      <c r="I2" s="91" t="s">
        <v>406</v>
      </c>
    </row>
    <row r="3" customFormat="false" ht="12" hidden="false" customHeight="false" outlineLevel="0" collapsed="false">
      <c r="A3" s="97"/>
      <c r="B3" s="97"/>
      <c r="D3" s="91" t="s">
        <v>407</v>
      </c>
      <c r="E3" s="90" t="n">
        <v>5</v>
      </c>
      <c r="F3" s="90" t="n">
        <v>7.2</v>
      </c>
      <c r="G3" s="90" t="n">
        <f aca="false">E3*F3</f>
        <v>36</v>
      </c>
    </row>
    <row r="4" customFormat="false" ht="12" hidden="false" customHeight="false" outlineLevel="0" collapsed="false">
      <c r="A4" s="97"/>
      <c r="B4" s="97"/>
      <c r="D4" s="91" t="s">
        <v>408</v>
      </c>
      <c r="E4" s="90" t="n">
        <v>10</v>
      </c>
      <c r="F4" s="90" t="n">
        <v>2.75</v>
      </c>
      <c r="G4" s="90" t="n">
        <f aca="false">E4*F4</f>
        <v>27.5</v>
      </c>
    </row>
    <row r="5" customFormat="false" ht="12" hidden="false" customHeight="false" outlineLevel="0" collapsed="false">
      <c r="A5" s="97"/>
      <c r="B5" s="97"/>
      <c r="D5" s="91" t="s">
        <v>409</v>
      </c>
      <c r="E5" s="90" t="n">
        <v>5</v>
      </c>
      <c r="F5" s="90" t="n">
        <v>17.1</v>
      </c>
      <c r="G5" s="90" t="n">
        <f aca="false">E5*F5</f>
        <v>85.5</v>
      </c>
    </row>
    <row r="6" customFormat="false" ht="12" hidden="false" customHeight="false" outlineLevel="0" collapsed="false">
      <c r="A6" s="97"/>
      <c r="B6" s="97"/>
      <c r="D6" s="90" t="s">
        <v>227</v>
      </c>
      <c r="E6" s="90" t="n">
        <v>20</v>
      </c>
      <c r="F6" s="90" t="n">
        <v>0.78</v>
      </c>
      <c r="G6" s="90" t="n">
        <f aca="false">E6*F6</f>
        <v>15.6</v>
      </c>
    </row>
    <row r="7" customFormat="false" ht="12" hidden="false" customHeight="false" outlineLevel="0" collapsed="false">
      <c r="A7" s="97"/>
      <c r="B7" s="97"/>
      <c r="D7" s="90" t="s">
        <v>20</v>
      </c>
      <c r="E7" s="90" t="n">
        <v>20</v>
      </c>
      <c r="F7" s="90" t="n">
        <v>0.38</v>
      </c>
      <c r="G7" s="90" t="n">
        <f aca="false">E7*F7</f>
        <v>7.6</v>
      </c>
    </row>
    <row r="8" customFormat="false" ht="12" hidden="false" customHeight="false" outlineLevel="0" collapsed="false">
      <c r="A8" s="97"/>
      <c r="B8" s="97"/>
      <c r="D8" s="91" t="s">
        <v>410</v>
      </c>
      <c r="E8" s="90" t="n">
        <v>20</v>
      </c>
      <c r="F8" s="90" t="n">
        <v>0.6</v>
      </c>
      <c r="G8" s="90" t="n">
        <f aca="false">E8*F8</f>
        <v>12</v>
      </c>
    </row>
    <row r="9" customFormat="false" ht="12" hidden="false" customHeight="false" outlineLevel="0" collapsed="false">
      <c r="A9" s="97"/>
      <c r="B9" s="97"/>
      <c r="D9" s="91" t="s">
        <v>411</v>
      </c>
      <c r="E9" s="90" t="n">
        <v>10</v>
      </c>
      <c r="F9" s="90" t="n">
        <v>0.65</v>
      </c>
      <c r="G9" s="90" t="n">
        <f aca="false">E9*F9</f>
        <v>6.5</v>
      </c>
    </row>
    <row r="10" s="88" customFormat="true" ht="12" hidden="false" customHeight="false" outlineLevel="0" collapsed="false">
      <c r="A10" s="98"/>
      <c r="B10" s="98"/>
      <c r="G10" s="88" t="n">
        <f aca="false">SUM(G2:G9)</f>
        <v>240.7</v>
      </c>
      <c r="J10" s="99"/>
    </row>
    <row r="11" customFormat="false" ht="12" hidden="false" customHeight="false" outlineLevel="0" collapsed="false">
      <c r="A11" s="97" t="n">
        <v>40961</v>
      </c>
      <c r="B11" s="97" t="n">
        <v>40962</v>
      </c>
      <c r="C11" s="87" t="s">
        <v>412</v>
      </c>
      <c r="D11" s="90" t="s">
        <v>413</v>
      </c>
      <c r="E11" s="90" t="n">
        <v>4000</v>
      </c>
      <c r="F11" s="90" t="n">
        <v>0.24</v>
      </c>
      <c r="G11" s="90" t="n">
        <f aca="false">E11*F11</f>
        <v>960</v>
      </c>
      <c r="H11" s="90" t="n">
        <v>0</v>
      </c>
      <c r="I11" s="91" t="s">
        <v>406</v>
      </c>
      <c r="J11" s="100" t="s">
        <v>414</v>
      </c>
    </row>
    <row r="12" s="88" customFormat="true" ht="12" hidden="false" customHeight="false" outlineLevel="0" collapsed="false">
      <c r="A12" s="98"/>
      <c r="B12" s="98"/>
      <c r="J12" s="99"/>
    </row>
    <row r="13" customFormat="false" ht="12" hidden="false" customHeight="false" outlineLevel="0" collapsed="false">
      <c r="A13" s="97" t="n">
        <v>40966</v>
      </c>
      <c r="B13" s="97" t="n">
        <v>40966</v>
      </c>
      <c r="C13" s="91" t="s">
        <v>304</v>
      </c>
      <c r="D13" s="90" t="s">
        <v>303</v>
      </c>
      <c r="E13" s="90" t="n">
        <v>50</v>
      </c>
      <c r="F13" s="90" t="n">
        <v>1.9</v>
      </c>
      <c r="G13" s="90" t="n">
        <f aca="false">E13*F13</f>
        <v>95</v>
      </c>
      <c r="H13" s="90" t="n">
        <v>8</v>
      </c>
      <c r="I13" s="91" t="s">
        <v>406</v>
      </c>
    </row>
    <row r="14" customFormat="false" ht="12" hidden="false" customHeight="false" outlineLevel="0" collapsed="false">
      <c r="A14" s="97" t="n">
        <v>40964</v>
      </c>
      <c r="B14" s="97" t="n">
        <v>40968</v>
      </c>
      <c r="C14" s="91" t="s">
        <v>304</v>
      </c>
      <c r="D14" s="90" t="s">
        <v>303</v>
      </c>
      <c r="E14" s="90" t="n">
        <v>1050</v>
      </c>
      <c r="F14" s="90" t="n">
        <v>1.9</v>
      </c>
      <c r="G14" s="90" t="n">
        <f aca="false">E14*F14</f>
        <v>1995</v>
      </c>
      <c r="H14" s="90" t="n">
        <v>105</v>
      </c>
      <c r="I14" s="91" t="s">
        <v>415</v>
      </c>
      <c r="J14" s="91" t="s">
        <v>416</v>
      </c>
    </row>
    <row r="15" s="88" customFormat="true" ht="12" hidden="false" customHeight="false" outlineLevel="0" collapsed="false">
      <c r="A15" s="98"/>
      <c r="B15" s="98"/>
      <c r="G15" s="88" t="n">
        <f aca="false">SUM(G13:G14)</f>
        <v>2090</v>
      </c>
      <c r="J15" s="99"/>
    </row>
    <row r="16" customFormat="false" ht="12" hidden="false" customHeight="false" outlineLevel="0" collapsed="false">
      <c r="A16" s="97" t="n">
        <v>40966</v>
      </c>
      <c r="B16" s="97" t="n">
        <v>40969</v>
      </c>
      <c r="C16" s="91" t="s">
        <v>417</v>
      </c>
      <c r="D16" s="90" t="s">
        <v>418</v>
      </c>
      <c r="E16" s="90" t="n">
        <v>192</v>
      </c>
      <c r="F16" s="90" t="n">
        <v>17</v>
      </c>
      <c r="G16" s="90" t="n">
        <f aca="false">E16*F16</f>
        <v>3264</v>
      </c>
      <c r="H16" s="90" t="n">
        <v>850</v>
      </c>
      <c r="I16" s="91" t="s">
        <v>419</v>
      </c>
      <c r="J16" s="90" t="s">
        <v>420</v>
      </c>
    </row>
    <row r="17" customFormat="false" ht="12" hidden="false" customHeight="false" outlineLevel="0" collapsed="false">
      <c r="A17" s="97"/>
      <c r="B17" s="97"/>
      <c r="D17" s="90" t="s">
        <v>421</v>
      </c>
      <c r="E17" s="90" t="n">
        <v>280</v>
      </c>
      <c r="F17" s="90" t="n">
        <v>11</v>
      </c>
      <c r="G17" s="90" t="n">
        <f aca="false">E17*F17</f>
        <v>3080</v>
      </c>
    </row>
    <row r="18" customFormat="false" ht="12" hidden="false" customHeight="false" outlineLevel="0" collapsed="false">
      <c r="A18" s="97"/>
      <c r="B18" s="97"/>
      <c r="D18" s="91" t="s">
        <v>422</v>
      </c>
      <c r="E18" s="90" t="n">
        <v>500</v>
      </c>
      <c r="F18" s="90" t="n">
        <v>5.5</v>
      </c>
      <c r="G18" s="90" t="n">
        <f aca="false">E18*F18</f>
        <v>2750</v>
      </c>
    </row>
    <row r="19" s="88" customFormat="true" ht="12" hidden="false" customHeight="false" outlineLevel="0" collapsed="false">
      <c r="A19" s="98"/>
      <c r="B19" s="98"/>
      <c r="G19" s="88" t="n">
        <f aca="false">SUM(G16:G18)</f>
        <v>9094</v>
      </c>
      <c r="J19" s="101" t="s">
        <v>423</v>
      </c>
    </row>
    <row r="20" customFormat="false" ht="12" hidden="false" customHeight="false" outlineLevel="0" collapsed="false">
      <c r="A20" s="97" t="n">
        <v>40966</v>
      </c>
      <c r="B20" s="97" t="n">
        <v>40967</v>
      </c>
      <c r="C20" s="91" t="s">
        <v>405</v>
      </c>
      <c r="D20" s="90" t="s">
        <v>22</v>
      </c>
      <c r="E20" s="90" t="n">
        <v>120</v>
      </c>
      <c r="F20" s="90" t="n">
        <v>0.5</v>
      </c>
      <c r="G20" s="90" t="n">
        <f aca="false">E20*F20</f>
        <v>60</v>
      </c>
      <c r="H20" s="90" t="n">
        <v>10</v>
      </c>
      <c r="I20" s="91" t="s">
        <v>406</v>
      </c>
    </row>
    <row r="21" customFormat="false" ht="12" hidden="false" customHeight="false" outlineLevel="0" collapsed="false">
      <c r="A21" s="97"/>
      <c r="B21" s="97"/>
      <c r="D21" s="90" t="s">
        <v>424</v>
      </c>
      <c r="E21" s="90" t="n">
        <v>10</v>
      </c>
      <c r="F21" s="90" t="n">
        <v>55</v>
      </c>
      <c r="G21" s="90" t="n">
        <f aca="false">E21*F21</f>
        <v>550</v>
      </c>
    </row>
    <row r="22" s="88" customFormat="true" ht="12" hidden="false" customHeight="false" outlineLevel="0" collapsed="false">
      <c r="A22" s="98"/>
      <c r="B22" s="98"/>
      <c r="G22" s="88" t="n">
        <f aca="false">SUM(G20:G21)</f>
        <v>610</v>
      </c>
      <c r="J22" s="99"/>
    </row>
    <row r="23" customFormat="false" ht="12" hidden="false" customHeight="false" outlineLevel="0" collapsed="false">
      <c r="A23" s="97" t="n">
        <v>40967</v>
      </c>
      <c r="B23" s="97" t="n">
        <v>40973</v>
      </c>
      <c r="C23" s="91" t="s">
        <v>318</v>
      </c>
      <c r="D23" s="90" t="s">
        <v>425</v>
      </c>
      <c r="E23" s="90" t="n">
        <v>20</v>
      </c>
      <c r="F23" s="90" t="n">
        <v>950</v>
      </c>
      <c r="G23" s="90" t="n">
        <f aca="false">E23*F23</f>
        <v>19000</v>
      </c>
      <c r="H23" s="90" t="n">
        <v>0</v>
      </c>
      <c r="I23" s="91" t="s">
        <v>419</v>
      </c>
      <c r="J23" s="90" t="s">
        <v>426</v>
      </c>
    </row>
    <row r="24" s="88" customFormat="true" ht="12" hidden="false" customHeight="false" outlineLevel="0" collapsed="false">
      <c r="A24" s="98"/>
      <c r="B24" s="98"/>
      <c r="J24" s="99"/>
    </row>
    <row r="25" customFormat="false" ht="12" hidden="false" customHeight="false" outlineLevel="0" collapsed="false">
      <c r="A25" s="97" t="n">
        <v>40973</v>
      </c>
      <c r="B25" s="97" t="n">
        <v>40977</v>
      </c>
      <c r="C25" s="91" t="s">
        <v>427</v>
      </c>
      <c r="D25" s="81" t="s">
        <v>22</v>
      </c>
      <c r="E25" s="90" t="n">
        <v>6000</v>
      </c>
      <c r="F25" s="81" t="n">
        <v>0.38</v>
      </c>
      <c r="G25" s="90" t="n">
        <f aca="false">E25*F25</f>
        <v>2280</v>
      </c>
      <c r="H25" s="90" t="n">
        <v>60</v>
      </c>
      <c r="I25" s="91" t="s">
        <v>428</v>
      </c>
    </row>
    <row r="26" customFormat="false" ht="12" hidden="false" customHeight="false" outlineLevel="0" collapsed="false">
      <c r="A26" s="97"/>
      <c r="B26" s="97"/>
      <c r="D26" s="81" t="s">
        <v>20</v>
      </c>
      <c r="E26" s="90" t="n">
        <v>2500</v>
      </c>
      <c r="F26" s="81" t="n">
        <v>0.29</v>
      </c>
      <c r="G26" s="90" t="n">
        <f aca="false">E26*F26</f>
        <v>725</v>
      </c>
    </row>
    <row r="27" customFormat="false" ht="12" hidden="false" customHeight="false" outlineLevel="0" collapsed="false">
      <c r="A27" s="97"/>
      <c r="B27" s="97"/>
      <c r="D27" s="81" t="s">
        <v>18</v>
      </c>
      <c r="E27" s="90" t="n">
        <v>500</v>
      </c>
      <c r="F27" s="81" t="n">
        <v>0.29</v>
      </c>
      <c r="G27" s="90" t="n">
        <f aca="false">E27*F27</f>
        <v>145</v>
      </c>
    </row>
    <row r="28" customFormat="false" ht="12" hidden="false" customHeight="false" outlineLevel="0" collapsed="false">
      <c r="A28" s="97"/>
      <c r="B28" s="97"/>
      <c r="D28" s="81" t="s">
        <v>332</v>
      </c>
      <c r="E28" s="90" t="n">
        <v>1000</v>
      </c>
      <c r="F28" s="81" t="n">
        <v>1.5</v>
      </c>
      <c r="G28" s="90" t="n">
        <f aca="false">E28*F28</f>
        <v>1500</v>
      </c>
    </row>
    <row r="29" customFormat="false" ht="12" hidden="false" customHeight="false" outlineLevel="0" collapsed="false">
      <c r="A29" s="97"/>
      <c r="B29" s="97"/>
      <c r="D29" s="81" t="s">
        <v>14</v>
      </c>
      <c r="E29" s="90" t="n">
        <v>1000</v>
      </c>
      <c r="F29" s="81" t="n">
        <v>0.29</v>
      </c>
      <c r="G29" s="90" t="n">
        <f aca="false">E29*F29</f>
        <v>290</v>
      </c>
    </row>
    <row r="30" customFormat="false" ht="12" hidden="false" customHeight="false" outlineLevel="0" collapsed="false">
      <c r="A30" s="97"/>
      <c r="B30" s="97"/>
      <c r="D30" s="81" t="s">
        <v>333</v>
      </c>
      <c r="E30" s="90" t="n">
        <v>1000</v>
      </c>
      <c r="F30" s="81" t="n">
        <v>0.29</v>
      </c>
      <c r="G30" s="90" t="n">
        <f aca="false">E30*F30</f>
        <v>290</v>
      </c>
    </row>
    <row r="31" customFormat="false" ht="12" hidden="false" customHeight="false" outlineLevel="0" collapsed="false">
      <c r="A31" s="97"/>
      <c r="B31" s="97"/>
      <c r="D31" s="87" t="s">
        <v>334</v>
      </c>
      <c r="E31" s="90" t="n">
        <v>500</v>
      </c>
      <c r="F31" s="81" t="n">
        <v>0.18</v>
      </c>
      <c r="G31" s="90" t="n">
        <f aca="false">E31*F31</f>
        <v>90</v>
      </c>
    </row>
    <row r="32" s="88" customFormat="true" ht="12" hidden="false" customHeight="false" outlineLevel="0" collapsed="false">
      <c r="A32" s="98"/>
      <c r="B32" s="98"/>
      <c r="G32" s="88" t="n">
        <f aca="false">SUM(G25:G31)</f>
        <v>5320</v>
      </c>
      <c r="J32" s="101" t="s">
        <v>429</v>
      </c>
    </row>
    <row r="33" customFormat="false" ht="12" hidden="false" customHeight="false" outlineLevel="0" collapsed="false">
      <c r="A33" s="97" t="n">
        <v>40974</v>
      </c>
      <c r="B33" s="97" t="n">
        <v>40977</v>
      </c>
      <c r="C33" s="91" t="s">
        <v>322</v>
      </c>
      <c r="D33" s="91" t="s">
        <v>321</v>
      </c>
      <c r="E33" s="90" t="n">
        <v>1100</v>
      </c>
      <c r="F33" s="90" t="n">
        <v>2.4</v>
      </c>
      <c r="G33" s="90" t="n">
        <f aca="false">E33*F33</f>
        <v>2640</v>
      </c>
      <c r="H33" s="90" t="n">
        <v>100</v>
      </c>
      <c r="I33" s="91" t="s">
        <v>428</v>
      </c>
    </row>
    <row r="34" customFormat="false" ht="12" hidden="false" customHeight="false" outlineLevel="0" collapsed="false">
      <c r="A34" s="97"/>
      <c r="B34" s="97"/>
      <c r="D34" s="91" t="s">
        <v>323</v>
      </c>
      <c r="E34" s="90" t="n">
        <v>500</v>
      </c>
      <c r="F34" s="90" t="n">
        <v>3.2</v>
      </c>
      <c r="G34" s="90" t="n">
        <f aca="false">E34*F34</f>
        <v>1600</v>
      </c>
    </row>
    <row r="35" customFormat="false" ht="12" hidden="false" customHeight="false" outlineLevel="0" collapsed="false">
      <c r="A35" s="97"/>
      <c r="B35" s="97"/>
      <c r="D35" s="90" t="s">
        <v>430</v>
      </c>
      <c r="E35" s="90" t="n">
        <v>2000</v>
      </c>
      <c r="F35" s="90" t="n">
        <v>1.7</v>
      </c>
      <c r="G35" s="90" t="n">
        <f aca="false">E35*F35</f>
        <v>3400</v>
      </c>
    </row>
    <row r="36" s="88" customFormat="true" ht="12" hidden="false" customHeight="false" outlineLevel="0" collapsed="false">
      <c r="A36" s="98"/>
      <c r="B36" s="98"/>
      <c r="G36" s="88" t="n">
        <f aca="false">SUM(G33:G35)</f>
        <v>7640</v>
      </c>
      <c r="J36" s="101" t="s">
        <v>431</v>
      </c>
    </row>
    <row r="37" customFormat="false" ht="12" hidden="false" customHeight="false" outlineLevel="0" collapsed="false">
      <c r="A37" s="97" t="n">
        <v>40978</v>
      </c>
      <c r="B37" s="97" t="n">
        <v>40980</v>
      </c>
      <c r="C37" s="91" t="s">
        <v>324</v>
      </c>
      <c r="D37" s="91" t="s">
        <v>215</v>
      </c>
      <c r="E37" s="90" t="n">
        <v>3000</v>
      </c>
      <c r="F37" s="90" t="n">
        <v>0.25</v>
      </c>
      <c r="G37" s="90" t="n">
        <f aca="false">E37*F37</f>
        <v>750</v>
      </c>
      <c r="H37" s="90" t="n">
        <v>66</v>
      </c>
      <c r="I37" s="91" t="s">
        <v>432</v>
      </c>
    </row>
    <row r="38" customFormat="false" ht="12" hidden="false" customHeight="false" outlineLevel="0" collapsed="false">
      <c r="A38" s="97"/>
      <c r="B38" s="97"/>
      <c r="D38" s="91" t="s">
        <v>433</v>
      </c>
      <c r="E38" s="90" t="n">
        <v>600</v>
      </c>
      <c r="F38" s="90" t="n">
        <v>0.78</v>
      </c>
      <c r="G38" s="90" t="n">
        <f aca="false">E38*F38</f>
        <v>468</v>
      </c>
    </row>
    <row r="39" customFormat="false" ht="12" hidden="false" customHeight="false" outlineLevel="0" collapsed="false">
      <c r="A39" s="97"/>
      <c r="B39" s="97"/>
      <c r="D39" s="87" t="s">
        <v>218</v>
      </c>
      <c r="E39" s="90" t="n">
        <v>2000</v>
      </c>
      <c r="F39" s="90" t="n">
        <v>0.23</v>
      </c>
      <c r="G39" s="90" t="n">
        <f aca="false">E39*F39</f>
        <v>460</v>
      </c>
    </row>
    <row r="40" customFormat="false" ht="12" hidden="false" customHeight="false" outlineLevel="0" collapsed="false">
      <c r="B40" s="97" t="n">
        <v>40981</v>
      </c>
      <c r="D40" s="102" t="s">
        <v>218</v>
      </c>
      <c r="E40" s="90" t="n">
        <v>-2000</v>
      </c>
      <c r="J40" s="90" t="s">
        <v>434</v>
      </c>
    </row>
    <row r="41" customFormat="false" ht="12" hidden="false" customHeight="false" outlineLevel="0" collapsed="false">
      <c r="A41" s="97"/>
      <c r="B41" s="97" t="n">
        <v>40989</v>
      </c>
      <c r="D41" s="87" t="s">
        <v>218</v>
      </c>
      <c r="E41" s="90" t="n">
        <v>2000</v>
      </c>
      <c r="J41" s="90" t="s">
        <v>435</v>
      </c>
    </row>
    <row r="42" s="88" customFormat="true" ht="12" hidden="false" customHeight="false" outlineLevel="0" collapsed="false">
      <c r="A42" s="98"/>
      <c r="B42" s="98"/>
      <c r="G42" s="88" t="n">
        <f aca="false">SUM(G37:G39)</f>
        <v>1678</v>
      </c>
      <c r="J42" s="99"/>
    </row>
    <row r="43" customFormat="false" ht="12" hidden="false" customHeight="false" outlineLevel="0" collapsed="false">
      <c r="A43" s="97" t="n">
        <v>40982</v>
      </c>
      <c r="B43" s="97" t="n">
        <v>40982</v>
      </c>
      <c r="C43" s="91" t="s">
        <v>436</v>
      </c>
      <c r="D43" s="90" t="s">
        <v>305</v>
      </c>
      <c r="E43" s="90" t="n">
        <v>1000</v>
      </c>
      <c r="F43" s="90" t="n">
        <v>3.1</v>
      </c>
      <c r="G43" s="90" t="n">
        <f aca="false">E43*F43</f>
        <v>3100</v>
      </c>
      <c r="I43" s="91" t="s">
        <v>437</v>
      </c>
    </row>
    <row r="44" customFormat="false" ht="12" hidden="false" customHeight="false" outlineLevel="0" collapsed="false">
      <c r="A44" s="97"/>
      <c r="B44" s="97"/>
      <c r="D44" s="90" t="s">
        <v>37</v>
      </c>
      <c r="E44" s="90" t="n">
        <v>1000</v>
      </c>
      <c r="F44" s="90" t="n">
        <v>3.2</v>
      </c>
      <c r="G44" s="90" t="n">
        <f aca="false">E44*F44</f>
        <v>3200</v>
      </c>
    </row>
    <row r="45" customFormat="false" ht="12" hidden="false" customHeight="false" outlineLevel="0" collapsed="false">
      <c r="A45" s="97"/>
      <c r="B45" s="97"/>
      <c r="D45" s="91" t="s">
        <v>438</v>
      </c>
      <c r="E45" s="90" t="n">
        <v>1500</v>
      </c>
      <c r="F45" s="90" t="n">
        <v>2</v>
      </c>
      <c r="G45" s="90" t="n">
        <f aca="false">E45*F45</f>
        <v>3000</v>
      </c>
    </row>
    <row r="46" s="88" customFormat="true" ht="12" hidden="false" customHeight="false" outlineLevel="0" collapsed="false">
      <c r="A46" s="98"/>
      <c r="B46" s="98"/>
      <c r="G46" s="88" t="n">
        <f aca="false">SUM(G43:G45)</f>
        <v>9300</v>
      </c>
      <c r="J46" s="99"/>
    </row>
    <row r="47" customFormat="false" ht="12" hidden="false" customHeight="false" outlineLevel="0" collapsed="false">
      <c r="A47" s="97" t="n">
        <v>40983</v>
      </c>
      <c r="B47" s="97" t="n">
        <v>40983</v>
      </c>
      <c r="C47" s="91" t="s">
        <v>439</v>
      </c>
      <c r="D47" s="91" t="s">
        <v>440</v>
      </c>
      <c r="E47" s="90" t="n">
        <v>1000</v>
      </c>
      <c r="F47" s="90" t="n">
        <v>3.8</v>
      </c>
      <c r="G47" s="90" t="n">
        <f aca="false">E47*F47</f>
        <v>3800</v>
      </c>
      <c r="I47" s="91" t="s">
        <v>437</v>
      </c>
    </row>
    <row r="48" customFormat="false" ht="12" hidden="false" customHeight="false" outlineLevel="0" collapsed="false">
      <c r="A48" s="97"/>
      <c r="B48" s="97"/>
      <c r="D48" s="91" t="s">
        <v>311</v>
      </c>
      <c r="E48" s="90" t="n">
        <v>500</v>
      </c>
      <c r="F48" s="90" t="n">
        <v>4.4</v>
      </c>
      <c r="G48" s="90" t="n">
        <f aca="false">E48*F48</f>
        <v>2200</v>
      </c>
    </row>
    <row r="49" s="88" customFormat="true" ht="12" hidden="false" customHeight="false" outlineLevel="0" collapsed="false">
      <c r="A49" s="98"/>
      <c r="B49" s="98"/>
      <c r="G49" s="88" t="n">
        <f aca="false">SUM(G47:G48)</f>
        <v>6000</v>
      </c>
      <c r="J49" s="99"/>
    </row>
    <row r="50" customFormat="false" ht="12" hidden="false" customHeight="false" outlineLevel="0" collapsed="false">
      <c r="A50" s="97" t="n">
        <v>40980</v>
      </c>
      <c r="B50" s="97" t="n">
        <v>40983</v>
      </c>
      <c r="C50" s="91" t="s">
        <v>320</v>
      </c>
      <c r="D50" s="90" t="s">
        <v>441</v>
      </c>
      <c r="E50" s="90" t="n">
        <v>1865</v>
      </c>
      <c r="F50" s="90" t="n">
        <v>4.2</v>
      </c>
      <c r="G50" s="90" t="n">
        <f aca="false">E50*F50</f>
        <v>7833</v>
      </c>
      <c r="H50" s="90" t="n">
        <v>300</v>
      </c>
      <c r="I50" s="91" t="s">
        <v>442</v>
      </c>
      <c r="J50" s="90" t="s">
        <v>443</v>
      </c>
    </row>
    <row r="51" customFormat="false" ht="12" hidden="false" customHeight="false" outlineLevel="0" collapsed="false">
      <c r="A51" s="97"/>
      <c r="B51" s="97"/>
      <c r="D51" s="90" t="s">
        <v>444</v>
      </c>
      <c r="G51" s="90" t="n">
        <v>80</v>
      </c>
    </row>
    <row r="52" s="88" customFormat="true" ht="12" hidden="false" customHeight="false" outlineLevel="0" collapsed="false">
      <c r="A52" s="98"/>
      <c r="B52" s="98"/>
      <c r="G52" s="88" t="n">
        <f aca="false">SUM(G50:G51)</f>
        <v>7913</v>
      </c>
      <c r="J52" s="101" t="s">
        <v>445</v>
      </c>
    </row>
    <row r="53" customFormat="false" ht="12" hidden="false" customHeight="false" outlineLevel="0" collapsed="false">
      <c r="A53" s="97" t="n">
        <v>40991</v>
      </c>
      <c r="B53" s="97" t="n">
        <v>40992</v>
      </c>
      <c r="C53" s="87" t="s">
        <v>304</v>
      </c>
      <c r="D53" s="90" t="s">
        <v>446</v>
      </c>
      <c r="E53" s="90" t="n">
        <v>5000</v>
      </c>
      <c r="F53" s="90" t="n">
        <v>0.26</v>
      </c>
      <c r="G53" s="90" t="n">
        <f aca="false">E53*F53</f>
        <v>1300</v>
      </c>
      <c r="H53" s="90" t="n">
        <v>62</v>
      </c>
      <c r="I53" s="91" t="s">
        <v>447</v>
      </c>
      <c r="J53" s="91" t="s">
        <v>448</v>
      </c>
    </row>
    <row r="54" s="88" customFormat="true" ht="12" hidden="false" customHeight="false" outlineLevel="0" collapsed="false">
      <c r="A54" s="98"/>
      <c r="B54" s="98"/>
      <c r="J54" s="101" t="s">
        <v>449</v>
      </c>
    </row>
    <row r="55" customFormat="false" ht="12" hidden="false" customHeight="false" outlineLevel="0" collapsed="false">
      <c r="A55" s="97" t="n">
        <v>40965</v>
      </c>
      <c r="B55" s="97" t="n">
        <v>40966</v>
      </c>
      <c r="C55" s="87" t="s">
        <v>412</v>
      </c>
      <c r="D55" s="90" t="s">
        <v>413</v>
      </c>
      <c r="E55" s="90" t="n">
        <v>3600</v>
      </c>
      <c r="F55" s="90" t="n">
        <v>0.24</v>
      </c>
      <c r="G55" s="90" t="n">
        <f aca="false">E55*F55</f>
        <v>864</v>
      </c>
      <c r="H55" s="90" t="n">
        <v>0</v>
      </c>
      <c r="I55" s="91" t="s">
        <v>406</v>
      </c>
      <c r="J55" s="100" t="s">
        <v>450</v>
      </c>
    </row>
    <row r="56" s="88" customFormat="true" ht="12" hidden="false" customHeight="false" outlineLevel="0" collapsed="false">
      <c r="A56" s="98"/>
      <c r="B56" s="98"/>
      <c r="J56" s="99"/>
    </row>
    <row r="57" customFormat="false" ht="12" hidden="false" customHeight="false" outlineLevel="0" collapsed="false">
      <c r="A57" s="97" t="n">
        <v>40998</v>
      </c>
      <c r="B57" s="97" t="n">
        <v>40999</v>
      </c>
      <c r="C57" s="87" t="s">
        <v>339</v>
      </c>
      <c r="D57" s="90" t="s">
        <v>451</v>
      </c>
      <c r="E57" s="90" t="n">
        <v>5000</v>
      </c>
      <c r="F57" s="90" t="n">
        <v>0.3</v>
      </c>
      <c r="G57" s="90" t="n">
        <f aca="false">E57*F57</f>
        <v>1500</v>
      </c>
      <c r="I57" s="91" t="s">
        <v>437</v>
      </c>
    </row>
    <row r="58" s="88" customFormat="true" ht="12" hidden="false" customHeight="false" outlineLevel="0" collapsed="false">
      <c r="A58" s="98"/>
      <c r="B58" s="98"/>
      <c r="J58" s="99"/>
    </row>
    <row r="59" customFormat="false" ht="12" hidden="false" customHeight="false" outlineLevel="0" collapsed="false">
      <c r="A59" s="97" t="n">
        <v>40993</v>
      </c>
      <c r="B59" s="97" t="n">
        <v>41001</v>
      </c>
      <c r="C59" s="87" t="s">
        <v>345</v>
      </c>
      <c r="D59" s="91" t="s">
        <v>452</v>
      </c>
      <c r="E59" s="90" t="n">
        <v>500</v>
      </c>
      <c r="F59" s="90" t="n">
        <v>3.5</v>
      </c>
      <c r="G59" s="90" t="n">
        <f aca="false">E59*F59</f>
        <v>1750</v>
      </c>
      <c r="I59" s="91" t="s">
        <v>437</v>
      </c>
    </row>
    <row r="60" customFormat="false" ht="12" hidden="false" customHeight="false" outlineLevel="0" collapsed="false">
      <c r="A60" s="97"/>
      <c r="B60" s="97"/>
      <c r="C60" s="81"/>
      <c r="D60" s="91" t="s">
        <v>453</v>
      </c>
      <c r="E60" s="90" t="n">
        <v>100</v>
      </c>
      <c r="F60" s="90" t="n">
        <v>3.4</v>
      </c>
      <c r="G60" s="90" t="n">
        <f aca="false">E60*F60</f>
        <v>340</v>
      </c>
    </row>
    <row r="61" s="88" customFormat="true" ht="12" hidden="false" customHeight="false" outlineLevel="0" collapsed="false">
      <c r="A61" s="98"/>
      <c r="B61" s="98"/>
      <c r="G61" s="88" t="n">
        <f aca="false">SUM(G59:G60)</f>
        <v>2090</v>
      </c>
      <c r="J61" s="99"/>
    </row>
    <row r="62" customFormat="false" ht="12" hidden="false" customHeight="false" outlineLevel="0" collapsed="false">
      <c r="A62" s="97" t="n">
        <v>41001</v>
      </c>
      <c r="B62" s="97" t="n">
        <v>41004</v>
      </c>
      <c r="C62" s="91" t="s">
        <v>328</v>
      </c>
      <c r="D62" s="91" t="s">
        <v>327</v>
      </c>
      <c r="E62" s="90" t="n">
        <v>500</v>
      </c>
      <c r="F62" s="90" t="n">
        <v>1.2</v>
      </c>
      <c r="G62" s="90" t="n">
        <f aca="false">E62*F62</f>
        <v>600</v>
      </c>
      <c r="H62" s="90" t="n">
        <v>20</v>
      </c>
      <c r="I62" s="91" t="s">
        <v>454</v>
      </c>
      <c r="J62" s="91" t="s">
        <v>455</v>
      </c>
    </row>
    <row r="63" customFormat="false" ht="12" hidden="false" customHeight="false" outlineLevel="0" collapsed="false">
      <c r="A63" s="97"/>
      <c r="B63" s="97"/>
      <c r="D63" s="91" t="s">
        <v>456</v>
      </c>
      <c r="E63" s="90" t="n">
        <v>500</v>
      </c>
      <c r="F63" s="90" t="n">
        <v>2</v>
      </c>
      <c r="G63" s="90" t="n">
        <f aca="false">E63*F63</f>
        <v>1000</v>
      </c>
    </row>
    <row r="64" s="88" customFormat="true" ht="12" hidden="false" customHeight="false" outlineLevel="0" collapsed="false">
      <c r="A64" s="98"/>
      <c r="B64" s="98"/>
      <c r="G64" s="88" t="n">
        <f aca="false">SUM(G62:G63)</f>
        <v>1600</v>
      </c>
      <c r="J64" s="99"/>
    </row>
    <row r="65" customFormat="false" ht="12" hidden="false" customHeight="false" outlineLevel="0" collapsed="false">
      <c r="A65" s="97" t="n">
        <v>41001</v>
      </c>
      <c r="B65" s="97" t="n">
        <v>41011</v>
      </c>
      <c r="C65" s="91" t="s">
        <v>330</v>
      </c>
      <c r="D65" s="91" t="s">
        <v>76</v>
      </c>
      <c r="E65" s="90" t="n">
        <v>500</v>
      </c>
      <c r="F65" s="90" t="n">
        <v>1.5</v>
      </c>
      <c r="G65" s="90" t="n">
        <f aca="false">E65*F65</f>
        <v>750</v>
      </c>
      <c r="H65" s="90" t="n">
        <v>40</v>
      </c>
      <c r="I65" s="91" t="s">
        <v>457</v>
      </c>
    </row>
    <row r="66" s="88" customFormat="true" ht="12" hidden="false" customHeight="false" outlineLevel="0" collapsed="false">
      <c r="A66" s="98"/>
      <c r="B66" s="98"/>
      <c r="J66" s="101" t="s">
        <v>458</v>
      </c>
    </row>
    <row r="67" customFormat="false" ht="12" hidden="false" customHeight="false" outlineLevel="0" collapsed="false">
      <c r="A67" s="97" t="n">
        <v>41010</v>
      </c>
      <c r="B67" s="97" t="n">
        <v>41011</v>
      </c>
      <c r="C67" s="91" t="s">
        <v>324</v>
      </c>
      <c r="D67" s="91" t="s">
        <v>215</v>
      </c>
      <c r="E67" s="90" t="n">
        <v>200</v>
      </c>
      <c r="F67" s="90" t="n">
        <v>0.23</v>
      </c>
      <c r="G67" s="90" t="n">
        <f aca="false">E67*F67</f>
        <v>46</v>
      </c>
      <c r="H67" s="90" t="n">
        <v>16</v>
      </c>
      <c r="I67" s="91" t="s">
        <v>432</v>
      </c>
      <c r="J67" s="91" t="s">
        <v>455</v>
      </c>
    </row>
    <row r="68" customFormat="false" ht="12" hidden="false" customHeight="false" outlineLevel="0" collapsed="false">
      <c r="A68" s="97"/>
      <c r="B68" s="97"/>
      <c r="D68" s="91" t="s">
        <v>459</v>
      </c>
      <c r="E68" s="90" t="n">
        <v>1000</v>
      </c>
      <c r="F68" s="90" t="n">
        <v>0.23</v>
      </c>
      <c r="G68" s="90" t="n">
        <f aca="false">E68*F68</f>
        <v>230</v>
      </c>
    </row>
    <row r="69" s="88" customFormat="true" ht="12" hidden="false" customHeight="false" outlineLevel="0" collapsed="false">
      <c r="A69" s="98"/>
      <c r="B69" s="98"/>
      <c r="G69" s="88" t="n">
        <f aca="false">SUM(G67:G68)</f>
        <v>276</v>
      </c>
      <c r="J69" s="99"/>
    </row>
    <row r="70" customFormat="false" ht="12" hidden="false" customHeight="false" outlineLevel="0" collapsed="false">
      <c r="A70" s="97" t="n">
        <v>41013</v>
      </c>
      <c r="B70" s="97" t="n">
        <v>41014</v>
      </c>
      <c r="C70" s="91" t="s">
        <v>460</v>
      </c>
      <c r="D70" s="90" t="s">
        <v>461</v>
      </c>
      <c r="E70" s="90" t="n">
        <v>30</v>
      </c>
      <c r="F70" s="90" t="n">
        <v>36</v>
      </c>
      <c r="G70" s="90" t="n">
        <f aca="false">E70*F70</f>
        <v>1080</v>
      </c>
      <c r="H70" s="90" t="n">
        <v>10</v>
      </c>
      <c r="I70" s="91" t="s">
        <v>447</v>
      </c>
      <c r="J70" s="91" t="s">
        <v>455</v>
      </c>
    </row>
    <row r="71" s="88" customFormat="true" ht="12" hidden="false" customHeight="false" outlineLevel="0" collapsed="false">
      <c r="A71" s="98"/>
      <c r="B71" s="98"/>
      <c r="J71" s="99"/>
    </row>
    <row r="72" customFormat="false" ht="12" hidden="false" customHeight="false" outlineLevel="0" collapsed="false">
      <c r="A72" s="97" t="n">
        <v>41001</v>
      </c>
      <c r="B72" s="97" t="n">
        <v>41016</v>
      </c>
      <c r="C72" s="91" t="s">
        <v>301</v>
      </c>
      <c r="D72" s="91" t="s">
        <v>462</v>
      </c>
      <c r="E72" s="90" t="n">
        <v>616</v>
      </c>
      <c r="F72" s="90" t="n">
        <v>8</v>
      </c>
      <c r="G72" s="90" t="n">
        <f aca="false">E72*F72</f>
        <v>4928</v>
      </c>
      <c r="H72" s="90" t="n">
        <v>165</v>
      </c>
      <c r="I72" s="91" t="s">
        <v>463</v>
      </c>
    </row>
    <row r="73" s="88" customFormat="true" ht="12" hidden="false" customHeight="false" outlineLevel="0" collapsed="false">
      <c r="A73" s="98"/>
      <c r="B73" s="98"/>
      <c r="J73" s="101" t="s">
        <v>464</v>
      </c>
    </row>
    <row r="74" customFormat="false" ht="12" hidden="false" customHeight="false" outlineLevel="0" collapsed="false">
      <c r="A74" s="97" t="n">
        <v>41010</v>
      </c>
      <c r="B74" s="97" t="n">
        <v>41018</v>
      </c>
      <c r="C74" s="91" t="s">
        <v>417</v>
      </c>
      <c r="D74" s="90" t="s">
        <v>418</v>
      </c>
      <c r="E74" s="90" t="n">
        <v>120</v>
      </c>
      <c r="F74" s="90" t="n">
        <v>17</v>
      </c>
      <c r="G74" s="90" t="n">
        <f aca="false">E74*F74</f>
        <v>2040</v>
      </c>
      <c r="H74" s="90" t="n">
        <v>700</v>
      </c>
      <c r="I74" s="91" t="s">
        <v>419</v>
      </c>
      <c r="J74" s="90" t="s">
        <v>465</v>
      </c>
    </row>
    <row r="75" customFormat="false" ht="12" hidden="false" customHeight="false" outlineLevel="0" collapsed="false">
      <c r="A75" s="97"/>
      <c r="B75" s="97"/>
      <c r="D75" s="90" t="s">
        <v>421</v>
      </c>
      <c r="E75" s="90" t="n">
        <f aca="false">28*8</f>
        <v>224</v>
      </c>
      <c r="F75" s="90" t="n">
        <v>11</v>
      </c>
      <c r="G75" s="90" t="n">
        <f aca="false">E75*F75</f>
        <v>2464</v>
      </c>
    </row>
    <row r="76" customFormat="false" ht="12" hidden="false" customHeight="false" outlineLevel="0" collapsed="false">
      <c r="A76" s="97"/>
      <c r="B76" s="97"/>
      <c r="D76" s="91" t="s">
        <v>422</v>
      </c>
      <c r="E76" s="90" t="n">
        <v>500</v>
      </c>
      <c r="F76" s="90" t="n">
        <v>5.5</v>
      </c>
      <c r="G76" s="90" t="n">
        <f aca="false">E76*F76</f>
        <v>2750</v>
      </c>
    </row>
    <row r="77" customFormat="false" ht="12" hidden="false" customHeight="false" outlineLevel="0" collapsed="false">
      <c r="A77" s="97"/>
      <c r="B77" s="97"/>
      <c r="D77" s="91" t="s">
        <v>296</v>
      </c>
      <c r="E77" s="90" t="n">
        <v>1000</v>
      </c>
      <c r="F77" s="90" t="n">
        <v>2.5</v>
      </c>
      <c r="G77" s="90" t="n">
        <f aca="false">E77*F77</f>
        <v>2500</v>
      </c>
    </row>
    <row r="78" s="88" customFormat="true" ht="12" hidden="false" customHeight="false" outlineLevel="0" collapsed="false">
      <c r="A78" s="98"/>
      <c r="B78" s="98"/>
      <c r="G78" s="88" t="n">
        <f aca="false">SUM(G74:G77)</f>
        <v>9754</v>
      </c>
      <c r="J78" s="101" t="s">
        <v>466</v>
      </c>
    </row>
    <row r="79" customFormat="false" ht="12" hidden="false" customHeight="false" outlineLevel="0" collapsed="false">
      <c r="A79" s="97" t="n">
        <v>41014</v>
      </c>
      <c r="B79" s="97" t="n">
        <v>41024</v>
      </c>
      <c r="C79" s="87" t="s">
        <v>345</v>
      </c>
      <c r="D79" s="91" t="s">
        <v>385</v>
      </c>
      <c r="E79" s="90" t="n">
        <v>100</v>
      </c>
      <c r="F79" s="90" t="n">
        <v>4</v>
      </c>
      <c r="G79" s="90" t="n">
        <f aca="false">E79*F79</f>
        <v>400</v>
      </c>
      <c r="I79" s="91" t="s">
        <v>437</v>
      </c>
    </row>
    <row r="80" s="88" customFormat="true" ht="12" hidden="false" customHeight="false" outlineLevel="0" collapsed="false">
      <c r="A80" s="98"/>
      <c r="B80" s="98"/>
      <c r="G80" s="88" t="n">
        <f aca="false">SUM(G79:G79)</f>
        <v>400</v>
      </c>
      <c r="J80" s="99"/>
    </row>
    <row r="81" customFormat="false" ht="12" hidden="false" customHeight="false" outlineLevel="0" collapsed="false">
      <c r="A81" s="97" t="n">
        <v>40983</v>
      </c>
      <c r="B81" s="97" t="n">
        <v>41025</v>
      </c>
      <c r="C81" s="91" t="s">
        <v>439</v>
      </c>
      <c r="D81" s="91" t="s">
        <v>440</v>
      </c>
      <c r="E81" s="90" t="n">
        <v>500</v>
      </c>
      <c r="F81" s="90" t="n">
        <v>3.8</v>
      </c>
      <c r="G81" s="90" t="n">
        <f aca="false">E81*F81</f>
        <v>1900</v>
      </c>
      <c r="I81" s="91" t="s">
        <v>437</v>
      </c>
    </row>
    <row r="82" customFormat="false" ht="12" hidden="false" customHeight="false" outlineLevel="0" collapsed="false">
      <c r="A82" s="97"/>
      <c r="B82" s="97"/>
      <c r="D82" s="91" t="s">
        <v>467</v>
      </c>
      <c r="E82" s="90" t="n">
        <v>200</v>
      </c>
      <c r="F82" s="90" t="n">
        <v>6</v>
      </c>
      <c r="G82" s="90" t="n">
        <f aca="false">E82*F82</f>
        <v>1200</v>
      </c>
    </row>
    <row r="83" s="88" customFormat="true" ht="12" hidden="false" customHeight="false" outlineLevel="0" collapsed="false">
      <c r="A83" s="98"/>
      <c r="B83" s="98"/>
      <c r="G83" s="88" t="n">
        <f aca="false">SUM(G81:G82)</f>
        <v>3100</v>
      </c>
      <c r="J83" s="99"/>
    </row>
    <row r="84" customFormat="false" ht="12" hidden="false" customHeight="false" outlineLevel="0" collapsed="false">
      <c r="A84" s="97" t="n">
        <v>41026</v>
      </c>
      <c r="B84" s="97" t="n">
        <v>41027</v>
      </c>
      <c r="C84" s="91" t="s">
        <v>379</v>
      </c>
      <c r="D84" s="91" t="s">
        <v>468</v>
      </c>
      <c r="E84" s="90" t="n">
        <v>30</v>
      </c>
      <c r="F84" s="90" t="n">
        <v>5</v>
      </c>
      <c r="G84" s="90" t="n">
        <f aca="false">E84*F84</f>
        <v>150</v>
      </c>
      <c r="H84" s="90" t="n">
        <v>8</v>
      </c>
      <c r="I84" s="91" t="s">
        <v>447</v>
      </c>
      <c r="J84" s="91" t="s">
        <v>455</v>
      </c>
    </row>
    <row r="85" customFormat="false" ht="12" hidden="false" customHeight="false" outlineLevel="0" collapsed="false">
      <c r="A85" s="97"/>
      <c r="B85" s="97"/>
      <c r="D85" s="91" t="s">
        <v>469</v>
      </c>
      <c r="E85" s="90" t="n">
        <v>10</v>
      </c>
      <c r="F85" s="90" t="n">
        <v>7</v>
      </c>
      <c r="G85" s="90" t="n">
        <f aca="false">E85*F85</f>
        <v>70</v>
      </c>
    </row>
    <row r="86" customFormat="false" ht="12" hidden="false" customHeight="false" outlineLevel="0" collapsed="false">
      <c r="A86" s="97"/>
      <c r="B86" s="97"/>
      <c r="D86" s="91" t="s">
        <v>470</v>
      </c>
      <c r="E86" s="90" t="n">
        <v>10</v>
      </c>
      <c r="F86" s="90" t="n">
        <v>7</v>
      </c>
      <c r="G86" s="90" t="n">
        <f aca="false">E86*F86</f>
        <v>70</v>
      </c>
    </row>
    <row r="87" s="88" customFormat="true" ht="12" hidden="false" customHeight="false" outlineLevel="0" collapsed="false">
      <c r="A87" s="98"/>
      <c r="B87" s="98"/>
      <c r="G87" s="88" t="n">
        <f aca="false">SUM(G84:G86)</f>
        <v>290</v>
      </c>
      <c r="J87" s="99"/>
    </row>
    <row r="88" customFormat="false" ht="12" hidden="false" customHeight="false" outlineLevel="0" collapsed="false">
      <c r="A88" s="97" t="n">
        <v>41025</v>
      </c>
      <c r="B88" s="97" t="n">
        <v>41029</v>
      </c>
      <c r="C88" s="87" t="s">
        <v>383</v>
      </c>
      <c r="D88" s="90" t="s">
        <v>382</v>
      </c>
      <c r="E88" s="90" t="n">
        <v>30</v>
      </c>
      <c r="F88" s="90" t="n">
        <v>330</v>
      </c>
      <c r="G88" s="90" t="n">
        <f aca="false">E88*F88</f>
        <v>9900</v>
      </c>
      <c r="H88" s="90" t="n">
        <v>80</v>
      </c>
      <c r="I88" s="91" t="s">
        <v>419</v>
      </c>
    </row>
    <row r="89" s="88" customFormat="true" ht="12" hidden="false" customHeight="false" outlineLevel="0" collapsed="false">
      <c r="A89" s="98"/>
      <c r="B89" s="98"/>
      <c r="G89" s="88" t="n">
        <f aca="false">SUM(G88:G88)</f>
        <v>9900</v>
      </c>
      <c r="J89" s="101" t="s">
        <v>471</v>
      </c>
    </row>
    <row r="90" customFormat="false" ht="12" hidden="false" customHeight="false" outlineLevel="0" collapsed="false">
      <c r="A90" s="97" t="n">
        <v>41041</v>
      </c>
      <c r="B90" s="97" t="n">
        <v>41042</v>
      </c>
      <c r="C90" s="91" t="s">
        <v>405</v>
      </c>
      <c r="D90" s="90" t="s">
        <v>472</v>
      </c>
      <c r="E90" s="90" t="n">
        <v>6</v>
      </c>
      <c r="F90" s="90" t="n">
        <v>4.5</v>
      </c>
      <c r="G90" s="90" t="n">
        <f aca="false">E90*F90</f>
        <v>27</v>
      </c>
      <c r="H90" s="90" t="n">
        <v>10</v>
      </c>
      <c r="I90" s="91" t="s">
        <v>406</v>
      </c>
      <c r="J90" s="91" t="s">
        <v>473</v>
      </c>
    </row>
    <row r="91" customFormat="false" ht="12" hidden="false" customHeight="false" outlineLevel="0" collapsed="false">
      <c r="A91" s="97"/>
      <c r="B91" s="97"/>
      <c r="D91" s="90" t="s">
        <v>424</v>
      </c>
      <c r="E91" s="90" t="n">
        <v>5</v>
      </c>
      <c r="F91" s="90" t="n">
        <v>55</v>
      </c>
      <c r="G91" s="90" t="n">
        <f aca="false">E91*F91</f>
        <v>275</v>
      </c>
    </row>
    <row r="92" s="88" customFormat="true" ht="12" hidden="false" customHeight="false" outlineLevel="0" collapsed="false">
      <c r="A92" s="98"/>
      <c r="B92" s="98"/>
      <c r="G92" s="88" t="n">
        <f aca="false">SUM(G90:G91)</f>
        <v>302</v>
      </c>
      <c r="J92" s="99"/>
    </row>
    <row r="93" customFormat="false" ht="12" hidden="false" customHeight="false" outlineLevel="0" collapsed="false">
      <c r="A93" s="97" t="n">
        <v>41022</v>
      </c>
      <c r="B93" s="97" t="n">
        <v>41042</v>
      </c>
      <c r="C93" s="91" t="s">
        <v>417</v>
      </c>
      <c r="D93" s="90" t="s">
        <v>418</v>
      </c>
      <c r="E93" s="90" t="n">
        <v>255</v>
      </c>
      <c r="F93" s="90" t="n">
        <v>17</v>
      </c>
      <c r="G93" s="90" t="n">
        <f aca="false">E93*F93</f>
        <v>4335</v>
      </c>
      <c r="H93" s="90" t="n">
        <v>850</v>
      </c>
      <c r="I93" s="91" t="s">
        <v>419</v>
      </c>
      <c r="J93" s="90" t="s">
        <v>420</v>
      </c>
    </row>
    <row r="94" customFormat="false" ht="12" hidden="false" customHeight="false" outlineLevel="0" collapsed="false">
      <c r="A94" s="97"/>
      <c r="B94" s="97"/>
      <c r="D94" s="90" t="s">
        <v>421</v>
      </c>
      <c r="E94" s="90" t="n">
        <v>504</v>
      </c>
      <c r="F94" s="90" t="n">
        <v>11</v>
      </c>
      <c r="G94" s="90" t="n">
        <f aca="false">E94*F94</f>
        <v>5544</v>
      </c>
      <c r="J94" s="91" t="s">
        <v>474</v>
      </c>
    </row>
    <row r="95" s="88" customFormat="true" ht="12" hidden="false" customHeight="false" outlineLevel="0" collapsed="false">
      <c r="A95" s="98"/>
      <c r="B95" s="98"/>
      <c r="G95" s="88" t="n">
        <f aca="false">SUM(G93:G94)</f>
        <v>9879</v>
      </c>
      <c r="J95" s="101" t="s">
        <v>475</v>
      </c>
    </row>
    <row r="96" customFormat="false" ht="12" hidden="false" customHeight="false" outlineLevel="0" collapsed="false">
      <c r="A96" s="97" t="n">
        <v>41019</v>
      </c>
      <c r="B96" s="97" t="n">
        <v>41039</v>
      </c>
      <c r="C96" s="91" t="s">
        <v>365</v>
      </c>
      <c r="D96" s="91" t="s">
        <v>476</v>
      </c>
      <c r="E96" s="90" t="n">
        <v>200</v>
      </c>
      <c r="F96" s="90" t="n">
        <v>12</v>
      </c>
      <c r="G96" s="90" t="n">
        <f aca="false">E96*F96</f>
        <v>2400</v>
      </c>
      <c r="H96" s="90" t="n">
        <v>90</v>
      </c>
      <c r="I96" s="91" t="s">
        <v>428</v>
      </c>
    </row>
    <row r="97" customFormat="false" ht="12" hidden="false" customHeight="false" outlineLevel="0" collapsed="false">
      <c r="A97" s="97" t="n">
        <v>41022</v>
      </c>
      <c r="B97" s="97" t="n">
        <v>41039</v>
      </c>
      <c r="D97" s="91" t="s">
        <v>477</v>
      </c>
      <c r="E97" s="90" t="n">
        <v>100</v>
      </c>
      <c r="F97" s="90" t="n">
        <v>16</v>
      </c>
      <c r="G97" s="90" t="n">
        <f aca="false">E97*F97</f>
        <v>1600</v>
      </c>
    </row>
    <row r="98" s="88" customFormat="true" ht="12" hidden="false" customHeight="false" outlineLevel="0" collapsed="false">
      <c r="A98" s="98"/>
      <c r="B98" s="98"/>
      <c r="G98" s="88" t="n">
        <f aca="false">SUM(G96:G97)</f>
        <v>4000</v>
      </c>
      <c r="J98" s="101" t="s">
        <v>478</v>
      </c>
    </row>
    <row r="99" customFormat="false" ht="12" hidden="false" customHeight="false" outlineLevel="0" collapsed="false">
      <c r="A99" s="97" t="n">
        <v>41048</v>
      </c>
      <c r="B99" s="97" t="n">
        <v>41054</v>
      </c>
      <c r="C99" s="87" t="s">
        <v>339</v>
      </c>
      <c r="D99" s="90" t="s">
        <v>479</v>
      </c>
      <c r="E99" s="90" t="n">
        <v>10000</v>
      </c>
      <c r="F99" s="90" t="n">
        <v>0.26</v>
      </c>
      <c r="G99" s="90" t="n">
        <f aca="false">E99*F99</f>
        <v>2600</v>
      </c>
      <c r="I99" s="91" t="s">
        <v>437</v>
      </c>
    </row>
    <row r="100" s="88" customFormat="true" ht="12" hidden="false" customHeight="false" outlineLevel="0" collapsed="false">
      <c r="A100" s="98"/>
      <c r="B100" s="98"/>
      <c r="J100" s="99"/>
    </row>
    <row r="101" customFormat="false" ht="12" hidden="false" customHeight="false" outlineLevel="0" collapsed="false">
      <c r="A101" s="97" t="n">
        <v>41048</v>
      </c>
      <c r="B101" s="97" t="n">
        <v>41057</v>
      </c>
      <c r="C101" s="91" t="s">
        <v>417</v>
      </c>
      <c r="D101" s="90" t="s">
        <v>418</v>
      </c>
      <c r="E101" s="90" t="n">
        <f aca="false">28*6</f>
        <v>168</v>
      </c>
      <c r="F101" s="90" t="n">
        <v>17</v>
      </c>
      <c r="G101" s="90" t="n">
        <f aca="false">E101*F101</f>
        <v>2856</v>
      </c>
      <c r="H101" s="90" t="n">
        <v>600</v>
      </c>
      <c r="I101" s="91" t="s">
        <v>419</v>
      </c>
      <c r="J101" s="90" t="s">
        <v>480</v>
      </c>
    </row>
    <row r="102" customFormat="false" ht="12" hidden="false" customHeight="false" outlineLevel="0" collapsed="false">
      <c r="A102" s="97"/>
      <c r="B102" s="97"/>
      <c r="D102" s="90" t="s">
        <v>421</v>
      </c>
      <c r="E102" s="90" t="n">
        <f aca="false">28*12</f>
        <v>336</v>
      </c>
      <c r="F102" s="90" t="n">
        <v>11</v>
      </c>
      <c r="G102" s="90" t="n">
        <f aca="false">E102*F102</f>
        <v>3696</v>
      </c>
    </row>
    <row r="103" customFormat="false" ht="12" hidden="false" customHeight="false" outlineLevel="0" collapsed="false">
      <c r="A103" s="97"/>
      <c r="B103" s="97"/>
      <c r="D103" s="91" t="s">
        <v>422</v>
      </c>
      <c r="E103" s="90" t="n">
        <v>500</v>
      </c>
      <c r="F103" s="90" t="n">
        <v>5.5</v>
      </c>
      <c r="G103" s="90" t="n">
        <f aca="false">E103*F103</f>
        <v>2750</v>
      </c>
    </row>
    <row r="104" s="88" customFormat="true" ht="12" hidden="false" customHeight="false" outlineLevel="0" collapsed="false">
      <c r="A104" s="98"/>
      <c r="B104" s="98"/>
      <c r="G104" s="88" t="n">
        <f aca="false">SUM(G101:G103)</f>
        <v>9302</v>
      </c>
      <c r="J104" s="101" t="s">
        <v>481</v>
      </c>
    </row>
    <row r="105" customFormat="false" ht="12" hidden="false" customHeight="false" outlineLevel="0" collapsed="false">
      <c r="A105" s="97" t="n">
        <v>41065</v>
      </c>
      <c r="B105" s="97" t="n">
        <v>41072</v>
      </c>
      <c r="C105" s="91" t="s">
        <v>322</v>
      </c>
      <c r="D105" s="91" t="s">
        <v>321</v>
      </c>
      <c r="E105" s="90" t="n">
        <v>1100</v>
      </c>
      <c r="F105" s="90" t="n">
        <v>2.4</v>
      </c>
      <c r="G105" s="90" t="n">
        <f aca="false">E105*F105</f>
        <v>2640</v>
      </c>
      <c r="H105" s="90" t="n">
        <v>97</v>
      </c>
      <c r="I105" s="91" t="s">
        <v>419</v>
      </c>
    </row>
    <row r="106" customFormat="false" ht="12" hidden="false" customHeight="false" outlineLevel="0" collapsed="false">
      <c r="A106" s="97"/>
      <c r="B106" s="97"/>
      <c r="D106" s="91" t="s">
        <v>323</v>
      </c>
      <c r="E106" s="90" t="n">
        <v>600</v>
      </c>
      <c r="F106" s="90" t="n">
        <v>3.2</v>
      </c>
      <c r="G106" s="90" t="n">
        <f aca="false">E106*F106</f>
        <v>1920</v>
      </c>
    </row>
    <row r="107" s="88" customFormat="true" ht="12" hidden="false" customHeight="false" outlineLevel="0" collapsed="false">
      <c r="A107" s="98"/>
      <c r="B107" s="98"/>
      <c r="G107" s="88" t="n">
        <f aca="false">SUM(G105:G106)</f>
        <v>4560</v>
      </c>
      <c r="J107" s="101" t="s">
        <v>482</v>
      </c>
    </row>
    <row r="108" customFormat="false" ht="12" hidden="false" customHeight="false" outlineLevel="0" collapsed="false">
      <c r="A108" s="97" t="n">
        <v>41071</v>
      </c>
      <c r="B108" s="97" t="n">
        <v>41075</v>
      </c>
      <c r="C108" s="91" t="s">
        <v>318</v>
      </c>
      <c r="D108" s="90" t="s">
        <v>425</v>
      </c>
      <c r="E108" s="90" t="n">
        <v>15</v>
      </c>
      <c r="F108" s="90" t="n">
        <v>950</v>
      </c>
      <c r="G108" s="90" t="n">
        <f aca="false">E108*F108</f>
        <v>14250</v>
      </c>
      <c r="H108" s="90" t="n">
        <v>60</v>
      </c>
      <c r="I108" s="91" t="s">
        <v>419</v>
      </c>
      <c r="J108" s="90" t="s">
        <v>483</v>
      </c>
    </row>
    <row r="109" s="88" customFormat="true" ht="12" hidden="false" customHeight="false" outlineLevel="0" collapsed="false">
      <c r="A109" s="98"/>
      <c r="B109" s="98"/>
      <c r="J109" s="99"/>
    </row>
    <row r="110" customFormat="false" ht="12" hidden="false" customHeight="false" outlineLevel="0" collapsed="false">
      <c r="A110" s="97" t="n">
        <v>41065</v>
      </c>
      <c r="B110" s="97" t="n">
        <v>41076</v>
      </c>
      <c r="C110" s="91" t="s">
        <v>427</v>
      </c>
      <c r="D110" s="81" t="s">
        <v>22</v>
      </c>
      <c r="E110" s="81" t="n">
        <v>8000</v>
      </c>
      <c r="F110" s="81" t="n">
        <v>0.38</v>
      </c>
      <c r="G110" s="90" t="n">
        <f aca="false">E110*F110</f>
        <v>3040</v>
      </c>
      <c r="H110" s="90" t="n">
        <v>0</v>
      </c>
      <c r="I110" s="91" t="s">
        <v>428</v>
      </c>
    </row>
    <row r="111" customFormat="false" ht="12" hidden="false" customHeight="false" outlineLevel="0" collapsed="false">
      <c r="A111" s="97"/>
      <c r="B111" s="97"/>
      <c r="D111" s="81" t="s">
        <v>20</v>
      </c>
      <c r="E111" s="81" t="n">
        <v>2200</v>
      </c>
      <c r="F111" s="81" t="n">
        <v>0.29</v>
      </c>
      <c r="G111" s="90" t="n">
        <f aca="false">E111*F111</f>
        <v>638</v>
      </c>
      <c r="J111" s="91" t="s">
        <v>484</v>
      </c>
    </row>
    <row r="112" customFormat="false" ht="12" hidden="false" customHeight="false" outlineLevel="0" collapsed="false">
      <c r="A112" s="97"/>
      <c r="B112" s="97"/>
      <c r="D112" s="81" t="s">
        <v>18</v>
      </c>
      <c r="E112" s="81" t="n">
        <v>200</v>
      </c>
      <c r="F112" s="81" t="n">
        <v>0.29</v>
      </c>
      <c r="G112" s="90" t="n">
        <f aca="false">E112*F112</f>
        <v>58</v>
      </c>
    </row>
    <row r="113" customFormat="false" ht="12" hidden="false" customHeight="false" outlineLevel="0" collapsed="false">
      <c r="A113" s="97"/>
      <c r="B113" s="97"/>
      <c r="D113" s="81" t="s">
        <v>332</v>
      </c>
      <c r="E113" s="81" t="n">
        <v>1000</v>
      </c>
      <c r="F113" s="81" t="n">
        <v>1.5</v>
      </c>
      <c r="G113" s="90" t="n">
        <f aca="false">E113*F113</f>
        <v>1500</v>
      </c>
    </row>
    <row r="114" customFormat="false" ht="12" hidden="false" customHeight="false" outlineLevel="0" collapsed="false">
      <c r="A114" s="97"/>
      <c r="B114" s="97"/>
      <c r="D114" s="81" t="s">
        <v>14</v>
      </c>
      <c r="E114" s="81" t="n">
        <v>900</v>
      </c>
      <c r="F114" s="81" t="n">
        <v>0.29</v>
      </c>
      <c r="G114" s="90" t="n">
        <f aca="false">E114*F114</f>
        <v>261</v>
      </c>
    </row>
    <row r="115" customFormat="false" ht="12" hidden="false" customHeight="false" outlineLevel="0" collapsed="false">
      <c r="A115" s="97"/>
      <c r="B115" s="97"/>
      <c r="D115" s="81" t="s">
        <v>333</v>
      </c>
      <c r="E115" s="81" t="n">
        <v>3000</v>
      </c>
      <c r="F115" s="81" t="n">
        <v>0.29</v>
      </c>
      <c r="G115" s="90" t="n">
        <f aca="false">E115*F115</f>
        <v>870</v>
      </c>
    </row>
    <row r="116" customFormat="false" ht="12" hidden="false" customHeight="false" outlineLevel="0" collapsed="false">
      <c r="A116" s="97"/>
      <c r="B116" s="97"/>
      <c r="D116" s="87" t="s">
        <v>334</v>
      </c>
      <c r="E116" s="81" t="n">
        <v>500</v>
      </c>
      <c r="F116" s="81" t="n">
        <v>0.18</v>
      </c>
      <c r="G116" s="90" t="n">
        <f aca="false">E116*F116</f>
        <v>90</v>
      </c>
      <c r="J116" s="91" t="s">
        <v>485</v>
      </c>
    </row>
    <row r="117" s="88" customFormat="true" ht="12" hidden="false" customHeight="false" outlineLevel="0" collapsed="false">
      <c r="A117" s="98"/>
      <c r="B117" s="98"/>
      <c r="G117" s="88" t="n">
        <f aca="false">SUM(G110:G116)</f>
        <v>6457</v>
      </c>
      <c r="J117" s="101" t="s">
        <v>486</v>
      </c>
    </row>
    <row r="118" customFormat="false" ht="12" hidden="false" customHeight="false" outlineLevel="0" collapsed="false">
      <c r="A118" s="97" t="n">
        <v>41075</v>
      </c>
      <c r="B118" s="97" t="n">
        <v>41078</v>
      </c>
      <c r="C118" s="91" t="s">
        <v>304</v>
      </c>
      <c r="D118" s="90" t="s">
        <v>303</v>
      </c>
      <c r="E118" s="90" t="n">
        <v>1000</v>
      </c>
      <c r="F118" s="90" t="n">
        <v>1.9</v>
      </c>
      <c r="G118" s="90" t="n">
        <f aca="false">E118*F118</f>
        <v>1900</v>
      </c>
      <c r="H118" s="90" t="n">
        <v>86</v>
      </c>
      <c r="I118" s="91" t="s">
        <v>415</v>
      </c>
      <c r="J118" s="91" t="s">
        <v>487</v>
      </c>
    </row>
    <row r="119" s="88" customFormat="true" ht="12" hidden="false" customHeight="false" outlineLevel="0" collapsed="false">
      <c r="A119" s="98"/>
      <c r="B119" s="98"/>
      <c r="J119" s="99"/>
    </row>
    <row r="120" customFormat="false" ht="12" hidden="false" customHeight="false" outlineLevel="0" collapsed="false">
      <c r="A120" s="97" t="n">
        <v>41074</v>
      </c>
      <c r="B120" s="97" t="n">
        <v>41079</v>
      </c>
      <c r="C120" s="91" t="s">
        <v>436</v>
      </c>
      <c r="D120" s="90" t="s">
        <v>305</v>
      </c>
      <c r="E120" s="90" t="n">
        <v>1000</v>
      </c>
      <c r="F120" s="90" t="n">
        <v>3.1</v>
      </c>
      <c r="G120" s="90" t="n">
        <f aca="false">E120*F120</f>
        <v>3100</v>
      </c>
      <c r="I120" s="91" t="s">
        <v>437</v>
      </c>
      <c r="J120" s="90" t="s">
        <v>488</v>
      </c>
    </row>
    <row r="121" customFormat="false" ht="12" hidden="false" customHeight="false" outlineLevel="0" collapsed="false">
      <c r="A121" s="97"/>
      <c r="B121" s="97"/>
      <c r="D121" s="90" t="s">
        <v>37</v>
      </c>
      <c r="E121" s="90" t="n">
        <v>1000</v>
      </c>
      <c r="F121" s="90" t="n">
        <v>3.2</v>
      </c>
      <c r="G121" s="90" t="n">
        <f aca="false">E121*F121</f>
        <v>3200</v>
      </c>
      <c r="J121" s="91" t="s">
        <v>489</v>
      </c>
    </row>
    <row r="122" customFormat="false" ht="12" hidden="false" customHeight="false" outlineLevel="0" collapsed="false">
      <c r="A122" s="97"/>
      <c r="B122" s="97"/>
      <c r="D122" s="91" t="s">
        <v>438</v>
      </c>
      <c r="E122" s="90" t="n">
        <v>1400</v>
      </c>
      <c r="F122" s="90" t="n">
        <v>2</v>
      </c>
      <c r="G122" s="90" t="n">
        <f aca="false">E122*F122</f>
        <v>2800</v>
      </c>
    </row>
    <row r="123" s="88" customFormat="true" ht="12" hidden="false" customHeight="false" outlineLevel="0" collapsed="false">
      <c r="A123" s="98"/>
      <c r="B123" s="98"/>
      <c r="G123" s="88" t="n">
        <f aca="false">SUM(G120:G122)</f>
        <v>9100</v>
      </c>
      <c r="J123" s="99"/>
    </row>
    <row r="124" customFormat="false" ht="12" hidden="false" customHeight="false" outlineLevel="0" collapsed="false">
      <c r="A124" s="97" t="n">
        <v>41079</v>
      </c>
      <c r="B124" s="97" t="n">
        <v>41080</v>
      </c>
      <c r="C124" s="91" t="s">
        <v>405</v>
      </c>
      <c r="D124" s="90" t="s">
        <v>490</v>
      </c>
      <c r="E124" s="90" t="n">
        <v>2100</v>
      </c>
      <c r="F124" s="90" t="n">
        <v>0.68</v>
      </c>
      <c r="G124" s="90" t="n">
        <f aca="false">E124*F124</f>
        <v>1428</v>
      </c>
      <c r="H124" s="90" t="n">
        <v>35</v>
      </c>
      <c r="I124" s="91" t="s">
        <v>406</v>
      </c>
      <c r="J124" s="91" t="s">
        <v>473</v>
      </c>
    </row>
    <row r="125" s="88" customFormat="true" ht="12" hidden="false" customHeight="false" outlineLevel="0" collapsed="false">
      <c r="A125" s="98"/>
      <c r="B125" s="98"/>
      <c r="J125" s="99"/>
    </row>
    <row r="126" customFormat="false" ht="12" hidden="false" customHeight="false" outlineLevel="0" collapsed="false">
      <c r="A126" s="97" t="n">
        <v>41078</v>
      </c>
      <c r="B126" s="97" t="n">
        <v>41081</v>
      </c>
      <c r="C126" s="91" t="s">
        <v>417</v>
      </c>
      <c r="D126" s="91" t="s">
        <v>422</v>
      </c>
      <c r="E126" s="90" t="n">
        <v>500</v>
      </c>
      <c r="F126" s="90" t="n">
        <v>5.5</v>
      </c>
      <c r="G126" s="90" t="n">
        <f aca="false">E126*F126</f>
        <v>2750</v>
      </c>
      <c r="H126" s="90" t="n">
        <v>390</v>
      </c>
      <c r="I126" s="91" t="s">
        <v>419</v>
      </c>
      <c r="J126" s="90" t="s">
        <v>491</v>
      </c>
    </row>
    <row r="127" customFormat="false" ht="12" hidden="false" customHeight="false" outlineLevel="0" collapsed="false">
      <c r="A127" s="97"/>
      <c r="B127" s="97"/>
      <c r="D127" s="91" t="s">
        <v>296</v>
      </c>
      <c r="E127" s="90" t="n">
        <v>3000</v>
      </c>
      <c r="F127" s="90" t="n">
        <v>2.4</v>
      </c>
      <c r="G127" s="90" t="n">
        <f aca="false">E127*F127</f>
        <v>7200</v>
      </c>
    </row>
    <row r="128" s="88" customFormat="true" ht="12" hidden="false" customHeight="false" outlineLevel="0" collapsed="false">
      <c r="A128" s="98"/>
      <c r="B128" s="98"/>
      <c r="G128" s="88" t="n">
        <f aca="false">SUM(G126:G127)</f>
        <v>9950</v>
      </c>
      <c r="J128" s="101" t="s">
        <v>492</v>
      </c>
    </row>
    <row r="129" customFormat="false" ht="12" hidden="false" customHeight="false" outlineLevel="0" collapsed="false">
      <c r="A129" s="97" t="n">
        <v>41075</v>
      </c>
      <c r="B129" s="97" t="n">
        <v>41086</v>
      </c>
      <c r="C129" s="91" t="s">
        <v>320</v>
      </c>
      <c r="D129" s="90" t="s">
        <v>441</v>
      </c>
      <c r="E129" s="90" t="n">
        <v>1280</v>
      </c>
      <c r="F129" s="90" t="n">
        <v>4.2</v>
      </c>
      <c r="G129" s="90" t="n">
        <f aca="false">E129*F129</f>
        <v>5376</v>
      </c>
      <c r="H129" s="90" t="n">
        <f aca="false">200+150</f>
        <v>350</v>
      </c>
      <c r="I129" s="91" t="s">
        <v>442</v>
      </c>
      <c r="J129" s="90" t="s">
        <v>493</v>
      </c>
    </row>
    <row r="130" customFormat="false" ht="12" hidden="false" customHeight="false" outlineLevel="0" collapsed="false">
      <c r="A130" s="97"/>
      <c r="B130" s="97"/>
      <c r="D130" s="90" t="s">
        <v>494</v>
      </c>
      <c r="G130" s="90" t="n">
        <v>260</v>
      </c>
      <c r="J130" s="91" t="s">
        <v>495</v>
      </c>
    </row>
    <row r="131" s="88" customFormat="true" ht="12" hidden="false" customHeight="false" outlineLevel="0" collapsed="false">
      <c r="A131" s="98"/>
      <c r="B131" s="98"/>
      <c r="G131" s="88" t="n">
        <f aca="false">SUM(G129:G130)</f>
        <v>5636</v>
      </c>
      <c r="J131" s="101" t="s">
        <v>496</v>
      </c>
    </row>
    <row r="132" customFormat="false" ht="12" hidden="false" customHeight="false" outlineLevel="0" collapsed="false">
      <c r="A132" s="97" t="n">
        <v>41074</v>
      </c>
      <c r="B132" s="97" t="n">
        <v>41087</v>
      </c>
      <c r="C132" s="91" t="s">
        <v>439</v>
      </c>
      <c r="D132" s="91" t="s">
        <v>440</v>
      </c>
      <c r="E132" s="90" t="n">
        <v>1400</v>
      </c>
      <c r="F132" s="90" t="n">
        <v>3.8</v>
      </c>
      <c r="G132" s="90" t="n">
        <f aca="false">E132*F132</f>
        <v>5320</v>
      </c>
      <c r="I132" s="91" t="s">
        <v>437</v>
      </c>
    </row>
    <row r="133" customFormat="false" ht="12" hidden="false" customHeight="false" outlineLevel="0" collapsed="false">
      <c r="A133" s="97"/>
      <c r="B133" s="97"/>
      <c r="D133" s="91" t="s">
        <v>311</v>
      </c>
      <c r="E133" s="90" t="n">
        <v>500</v>
      </c>
      <c r="F133" s="90" t="n">
        <v>4.4</v>
      </c>
      <c r="G133" s="90" t="n">
        <f aca="false">E133*F133</f>
        <v>2200</v>
      </c>
    </row>
    <row r="134" s="88" customFormat="true" ht="12" hidden="false" customHeight="false" outlineLevel="0" collapsed="false">
      <c r="A134" s="98"/>
      <c r="B134" s="98"/>
      <c r="G134" s="88" t="n">
        <f aca="false">SUM(G132:G133)</f>
        <v>7520</v>
      </c>
      <c r="J134" s="99"/>
    </row>
    <row r="135" customFormat="false" ht="12" hidden="false" customHeight="false" outlineLevel="0" collapsed="false">
      <c r="A135" s="97" t="n">
        <v>41061</v>
      </c>
      <c r="B135" s="97" t="n">
        <v>41089</v>
      </c>
      <c r="C135" s="91" t="s">
        <v>301</v>
      </c>
      <c r="D135" s="91" t="s">
        <v>462</v>
      </c>
      <c r="E135" s="90" t="n">
        <v>583</v>
      </c>
      <c r="F135" s="90" t="n">
        <v>8</v>
      </c>
      <c r="G135" s="90" t="n">
        <f aca="false">E135*F135</f>
        <v>4664</v>
      </c>
      <c r="H135" s="90" t="n">
        <v>210</v>
      </c>
      <c r="I135" s="91" t="s">
        <v>463</v>
      </c>
      <c r="J135" s="90" t="s">
        <v>497</v>
      </c>
    </row>
    <row r="136" s="88" customFormat="true" ht="12" hidden="false" customHeight="false" outlineLevel="0" collapsed="false">
      <c r="A136" s="98"/>
      <c r="B136" s="98"/>
      <c r="J136" s="101" t="s">
        <v>498</v>
      </c>
    </row>
    <row r="137" customFormat="false" ht="12" hidden="false" customHeight="false" outlineLevel="0" collapsed="false">
      <c r="A137" s="97" t="n">
        <v>41093</v>
      </c>
      <c r="B137" s="97" t="n">
        <v>41094</v>
      </c>
      <c r="C137" s="91" t="s">
        <v>324</v>
      </c>
      <c r="D137" s="87" t="s">
        <v>32</v>
      </c>
      <c r="E137" s="90" t="n">
        <v>800</v>
      </c>
      <c r="F137" s="90" t="n">
        <v>0.23</v>
      </c>
      <c r="G137" s="90" t="n">
        <f aca="false">E137*F137</f>
        <v>184</v>
      </c>
      <c r="H137" s="90" t="n">
        <v>60</v>
      </c>
      <c r="I137" s="91" t="s">
        <v>499</v>
      </c>
    </row>
    <row r="138" customFormat="false" ht="12" hidden="false" customHeight="false" outlineLevel="0" collapsed="false">
      <c r="A138" s="97"/>
      <c r="B138" s="97"/>
      <c r="D138" s="91" t="s">
        <v>325</v>
      </c>
      <c r="E138" s="90" t="n">
        <v>2700</v>
      </c>
      <c r="F138" s="90" t="n">
        <v>0.23</v>
      </c>
      <c r="G138" s="90" t="n">
        <f aca="false">E138*F138</f>
        <v>621</v>
      </c>
    </row>
    <row r="139" customFormat="false" ht="12" hidden="false" customHeight="false" outlineLevel="0" collapsed="false">
      <c r="A139" s="97"/>
      <c r="B139" s="97"/>
      <c r="D139" s="87" t="s">
        <v>28</v>
      </c>
      <c r="E139" s="90" t="n">
        <v>1700</v>
      </c>
      <c r="F139" s="90" t="n">
        <v>0.23</v>
      </c>
      <c r="G139" s="90" t="n">
        <f aca="false">E139*F139</f>
        <v>391</v>
      </c>
    </row>
    <row r="140" customFormat="false" ht="12" hidden="false" customHeight="false" outlineLevel="0" collapsed="false">
      <c r="B140" s="97"/>
      <c r="D140" s="90" t="s">
        <v>326</v>
      </c>
      <c r="E140" s="90" t="n">
        <v>500</v>
      </c>
      <c r="F140" s="90" t="n">
        <v>0.78</v>
      </c>
      <c r="G140" s="90" t="n">
        <f aca="false">E140*F140</f>
        <v>390</v>
      </c>
    </row>
    <row r="141" customFormat="false" ht="12" hidden="false" customHeight="false" outlineLevel="0" collapsed="false">
      <c r="A141" s="97"/>
      <c r="B141" s="97" t="n">
        <v>41094</v>
      </c>
      <c r="D141" s="87" t="s">
        <v>28</v>
      </c>
      <c r="E141" s="90" t="n">
        <v>-1700</v>
      </c>
      <c r="F141" s="90" t="n">
        <v>0.23</v>
      </c>
      <c r="G141" s="90" t="n">
        <f aca="false">E141*F141</f>
        <v>-391</v>
      </c>
      <c r="H141" s="90" t="n">
        <v>0</v>
      </c>
      <c r="J141" s="90" t="s">
        <v>500</v>
      </c>
    </row>
    <row r="142" customFormat="false" ht="12" hidden="false" customHeight="false" outlineLevel="0" collapsed="false">
      <c r="A142" s="97"/>
      <c r="B142" s="97" t="n">
        <v>41095</v>
      </c>
      <c r="D142" s="87" t="s">
        <v>28</v>
      </c>
      <c r="E142" s="90" t="n">
        <v>750</v>
      </c>
      <c r="F142" s="90" t="n">
        <v>0.23</v>
      </c>
      <c r="G142" s="90" t="n">
        <f aca="false">E142*F142</f>
        <v>172.5</v>
      </c>
      <c r="H142" s="90" t="n">
        <v>0</v>
      </c>
      <c r="J142" s="90" t="s">
        <v>501</v>
      </c>
    </row>
    <row r="143" customFormat="false" ht="12" hidden="false" customHeight="false" outlineLevel="0" collapsed="false">
      <c r="A143" s="97" t="n">
        <v>41097</v>
      </c>
      <c r="B143" s="97" t="n">
        <v>41098</v>
      </c>
      <c r="D143" s="87" t="s">
        <v>28</v>
      </c>
      <c r="E143" s="90" t="n">
        <v>950</v>
      </c>
      <c r="F143" s="90" t="n">
        <v>0.23</v>
      </c>
      <c r="G143" s="90" t="n">
        <f aca="false">E143*F143</f>
        <v>218.5</v>
      </c>
      <c r="H143" s="90" t="n">
        <v>0</v>
      </c>
      <c r="I143" s="91" t="s">
        <v>499</v>
      </c>
      <c r="J143" s="90" t="s">
        <v>502</v>
      </c>
    </row>
    <row r="144" customFormat="false" ht="12" hidden="false" customHeight="false" outlineLevel="0" collapsed="false">
      <c r="A144" s="97"/>
      <c r="B144" s="97"/>
      <c r="D144" s="91" t="s">
        <v>325</v>
      </c>
      <c r="E144" s="90" t="n">
        <v>400</v>
      </c>
      <c r="F144" s="90" t="n">
        <v>0.22</v>
      </c>
      <c r="G144" s="90" t="n">
        <f aca="false">E144*F144</f>
        <v>88</v>
      </c>
    </row>
    <row r="145" customFormat="false" ht="12" hidden="false" customHeight="false" outlineLevel="0" collapsed="false">
      <c r="B145" s="97"/>
      <c r="D145" s="90" t="s">
        <v>326</v>
      </c>
      <c r="E145" s="90" t="n">
        <v>50</v>
      </c>
      <c r="F145" s="90" t="n">
        <v>0.78</v>
      </c>
      <c r="G145" s="90" t="n">
        <f aca="false">E145*F145</f>
        <v>39</v>
      </c>
    </row>
    <row r="146" s="88" customFormat="true" ht="12" hidden="false" customHeight="false" outlineLevel="0" collapsed="false">
      <c r="A146" s="98"/>
      <c r="B146" s="98"/>
      <c r="G146" s="88" t="n">
        <f aca="false">SUM(G137:G145)</f>
        <v>1713</v>
      </c>
      <c r="J146" s="99"/>
    </row>
    <row r="147" customFormat="false" ht="12" hidden="false" customHeight="false" outlineLevel="0" collapsed="false">
      <c r="A147" s="97" t="n">
        <v>41108</v>
      </c>
      <c r="B147" s="97" t="n">
        <v>41113</v>
      </c>
      <c r="C147" s="91" t="s">
        <v>330</v>
      </c>
      <c r="D147" s="91" t="s">
        <v>76</v>
      </c>
      <c r="E147" s="90" t="n">
        <v>550</v>
      </c>
      <c r="F147" s="90" t="n">
        <v>1.5</v>
      </c>
      <c r="G147" s="90" t="n">
        <f aca="false">E147*F147</f>
        <v>825</v>
      </c>
      <c r="H147" s="90" t="n">
        <v>65</v>
      </c>
      <c r="I147" s="91" t="s">
        <v>503</v>
      </c>
    </row>
    <row r="148" s="88" customFormat="true" ht="12" hidden="false" customHeight="false" outlineLevel="0" collapsed="false">
      <c r="A148" s="98"/>
      <c r="B148" s="98"/>
      <c r="J148" s="101" t="s">
        <v>504</v>
      </c>
    </row>
    <row r="149" customFormat="false" ht="12" hidden="false" customHeight="false" outlineLevel="0" collapsed="false">
      <c r="A149" s="97" t="n">
        <v>41112</v>
      </c>
      <c r="B149" s="97" t="n">
        <v>41114</v>
      </c>
      <c r="C149" s="91" t="s">
        <v>328</v>
      </c>
      <c r="D149" s="91" t="s">
        <v>327</v>
      </c>
      <c r="E149" s="90" t="n">
        <v>500</v>
      </c>
      <c r="F149" s="90" t="n">
        <v>1.2</v>
      </c>
      <c r="G149" s="90" t="n">
        <f aca="false">E149*F149</f>
        <v>600</v>
      </c>
      <c r="H149" s="90" t="n">
        <v>20</v>
      </c>
      <c r="I149" s="91" t="s">
        <v>454</v>
      </c>
      <c r="J149" s="91" t="s">
        <v>455</v>
      </c>
    </row>
    <row r="150" customFormat="false" ht="12" hidden="false" customHeight="false" outlineLevel="0" collapsed="false">
      <c r="A150" s="97"/>
      <c r="B150" s="97"/>
      <c r="D150" s="91" t="s">
        <v>456</v>
      </c>
      <c r="E150" s="90" t="n">
        <v>500</v>
      </c>
      <c r="F150" s="90" t="n">
        <v>2</v>
      </c>
      <c r="G150" s="90" t="n">
        <f aca="false">E150*F150</f>
        <v>1000</v>
      </c>
    </row>
    <row r="151" s="88" customFormat="true" ht="12" hidden="false" customHeight="false" outlineLevel="0" collapsed="false">
      <c r="A151" s="98"/>
      <c r="B151" s="98"/>
      <c r="G151" s="88" t="n">
        <f aca="false">SUM(G149:G150)</f>
        <v>1600</v>
      </c>
      <c r="J151" s="99"/>
    </row>
    <row r="152" customFormat="false" ht="12" hidden="false" customHeight="false" outlineLevel="0" collapsed="false">
      <c r="A152" s="97" t="n">
        <v>41120</v>
      </c>
      <c r="B152" s="97" t="n">
        <v>41124</v>
      </c>
      <c r="C152" s="91" t="s">
        <v>417</v>
      </c>
      <c r="D152" s="81" t="s">
        <v>293</v>
      </c>
      <c r="E152" s="90" t="n">
        <v>335</v>
      </c>
      <c r="F152" s="81" t="n">
        <v>17</v>
      </c>
      <c r="G152" s="90" t="n">
        <f aca="false">E152*F152</f>
        <v>5695</v>
      </c>
      <c r="H152" s="90" t="n">
        <v>610</v>
      </c>
      <c r="I152" s="91" t="s">
        <v>419</v>
      </c>
      <c r="J152" s="90" t="s">
        <v>505</v>
      </c>
    </row>
    <row r="153" customFormat="false" ht="12" hidden="false" customHeight="false" outlineLevel="0" collapsed="false">
      <c r="A153" s="97"/>
      <c r="B153" s="97"/>
      <c r="D153" s="81" t="s">
        <v>295</v>
      </c>
      <c r="E153" s="90" t="n">
        <f aca="false">24*28</f>
        <v>672</v>
      </c>
      <c r="F153" s="81" t="n">
        <v>11</v>
      </c>
      <c r="G153" s="90" t="n">
        <f aca="false">E153*F153</f>
        <v>7392</v>
      </c>
    </row>
    <row r="154" customFormat="false" ht="12" hidden="false" customHeight="false" outlineLevel="0" collapsed="false">
      <c r="A154" s="97"/>
      <c r="B154" s="97"/>
      <c r="D154" s="91" t="s">
        <v>422</v>
      </c>
      <c r="E154" s="90" t="n">
        <v>50</v>
      </c>
      <c r="F154" s="90" t="n">
        <v>5.5</v>
      </c>
      <c r="G154" s="90" t="n">
        <f aca="false">E154*F154</f>
        <v>275</v>
      </c>
    </row>
    <row r="155" s="88" customFormat="true" ht="12" hidden="false" customHeight="false" outlineLevel="0" collapsed="false">
      <c r="A155" s="98"/>
      <c r="B155" s="98"/>
      <c r="G155" s="88" t="n">
        <f aca="false">SUM(G152:G154)</f>
        <v>13362</v>
      </c>
      <c r="J155" s="101" t="s">
        <v>506</v>
      </c>
    </row>
    <row r="156" customFormat="false" ht="12" hidden="false" customHeight="false" outlineLevel="0" collapsed="false">
      <c r="A156" s="97" t="n">
        <v>41143</v>
      </c>
      <c r="B156" s="97" t="n">
        <v>41144</v>
      </c>
      <c r="C156" s="91" t="s">
        <v>324</v>
      </c>
      <c r="D156" s="87" t="s">
        <v>32</v>
      </c>
      <c r="E156" s="90" t="n">
        <v>1000</v>
      </c>
      <c r="F156" s="81" t="n">
        <v>0.23</v>
      </c>
      <c r="G156" s="90" t="n">
        <f aca="false">E156*F156</f>
        <v>230</v>
      </c>
      <c r="H156" s="90" t="n">
        <v>103</v>
      </c>
      <c r="I156" s="91" t="s">
        <v>499</v>
      </c>
    </row>
    <row r="157" customFormat="false" ht="12" hidden="false" customHeight="false" outlineLevel="0" collapsed="false">
      <c r="A157" s="97"/>
      <c r="B157" s="97"/>
      <c r="D157" s="91" t="s">
        <v>325</v>
      </c>
      <c r="E157" s="90" t="n">
        <v>3000</v>
      </c>
      <c r="F157" s="81" t="n">
        <v>0.23</v>
      </c>
      <c r="G157" s="90" t="n">
        <f aca="false">E157*F157</f>
        <v>690</v>
      </c>
    </row>
    <row r="158" customFormat="false" ht="12" hidden="false" customHeight="false" outlineLevel="0" collapsed="false">
      <c r="A158" s="97"/>
      <c r="B158" s="97"/>
      <c r="D158" s="87" t="s">
        <v>28</v>
      </c>
      <c r="E158" s="90" t="n">
        <v>2000</v>
      </c>
      <c r="F158" s="81" t="n">
        <v>0.23</v>
      </c>
      <c r="G158" s="90" t="n">
        <f aca="false">E158*F158</f>
        <v>460</v>
      </c>
    </row>
    <row r="159" customFormat="false" ht="12" hidden="false" customHeight="false" outlineLevel="0" collapsed="false">
      <c r="B159" s="97"/>
      <c r="D159" s="90" t="s">
        <v>326</v>
      </c>
      <c r="E159" s="90" t="n">
        <v>500</v>
      </c>
      <c r="F159" s="81" t="n">
        <v>0.7</v>
      </c>
      <c r="G159" s="90" t="n">
        <f aca="false">E159*F159</f>
        <v>350</v>
      </c>
    </row>
    <row r="160" s="88" customFormat="true" ht="12" hidden="false" customHeight="false" outlineLevel="0" collapsed="false">
      <c r="A160" s="98"/>
      <c r="B160" s="98"/>
      <c r="G160" s="88" t="n">
        <f aca="false">SUM(G156:G159)</f>
        <v>1730</v>
      </c>
      <c r="J160" s="99"/>
    </row>
    <row r="161" customFormat="false" ht="12" hidden="false" customHeight="false" outlineLevel="0" collapsed="false">
      <c r="A161" s="97" t="n">
        <v>41144</v>
      </c>
      <c r="B161" s="97" t="n">
        <v>41149</v>
      </c>
      <c r="C161" s="91" t="s">
        <v>427</v>
      </c>
      <c r="D161" s="81" t="s">
        <v>22</v>
      </c>
      <c r="E161" s="81" t="n">
        <v>7000</v>
      </c>
      <c r="F161" s="81" t="n">
        <v>0.38</v>
      </c>
      <c r="G161" s="90" t="n">
        <f aca="false">E161*F161</f>
        <v>2660</v>
      </c>
      <c r="H161" s="90" t="n">
        <v>45</v>
      </c>
      <c r="I161" s="91" t="s">
        <v>428</v>
      </c>
    </row>
    <row r="162" customFormat="false" ht="12" hidden="false" customHeight="false" outlineLevel="0" collapsed="false">
      <c r="A162" s="97"/>
      <c r="B162" s="97"/>
      <c r="D162" s="81" t="s">
        <v>20</v>
      </c>
      <c r="E162" s="81" t="n">
        <v>2300</v>
      </c>
      <c r="F162" s="81" t="n">
        <v>0.29</v>
      </c>
      <c r="G162" s="90" t="n">
        <f aca="false">E162*F162</f>
        <v>667</v>
      </c>
    </row>
    <row r="163" customFormat="false" ht="12" hidden="false" customHeight="false" outlineLevel="0" collapsed="false">
      <c r="A163" s="97"/>
      <c r="B163" s="97"/>
      <c r="D163" s="81" t="s">
        <v>18</v>
      </c>
      <c r="E163" s="81" t="n">
        <v>500</v>
      </c>
      <c r="F163" s="81" t="n">
        <v>0.29</v>
      </c>
      <c r="G163" s="90" t="n">
        <f aca="false">E163*F163</f>
        <v>145</v>
      </c>
    </row>
    <row r="164" customFormat="false" ht="12" hidden="false" customHeight="false" outlineLevel="0" collapsed="false">
      <c r="A164" s="97"/>
      <c r="B164" s="97"/>
      <c r="D164" s="81" t="s">
        <v>332</v>
      </c>
      <c r="E164" s="81" t="n">
        <v>1000</v>
      </c>
      <c r="F164" s="81" t="n">
        <v>1.5</v>
      </c>
      <c r="G164" s="90" t="n">
        <f aca="false">E164*F164</f>
        <v>1500</v>
      </c>
    </row>
    <row r="165" customFormat="false" ht="12" hidden="false" customHeight="false" outlineLevel="0" collapsed="false">
      <c r="A165" s="97"/>
      <c r="B165" s="97"/>
      <c r="D165" s="81" t="s">
        <v>14</v>
      </c>
      <c r="E165" s="81" t="n">
        <v>1000</v>
      </c>
      <c r="F165" s="81" t="n">
        <v>0.29</v>
      </c>
      <c r="G165" s="90" t="n">
        <f aca="false">E165*F165</f>
        <v>290</v>
      </c>
    </row>
    <row r="166" customFormat="false" ht="12" hidden="false" customHeight="false" outlineLevel="0" collapsed="false">
      <c r="A166" s="97"/>
      <c r="B166" s="97"/>
      <c r="D166" s="87" t="s">
        <v>334</v>
      </c>
      <c r="E166" s="81" t="n">
        <v>600</v>
      </c>
      <c r="F166" s="81" t="n">
        <v>0.18</v>
      </c>
      <c r="G166" s="90" t="n">
        <f aca="false">E166*F166</f>
        <v>108</v>
      </c>
    </row>
    <row r="167" customFormat="false" ht="12" hidden="false" customHeight="false" outlineLevel="0" collapsed="false">
      <c r="A167" s="97"/>
      <c r="B167" s="97"/>
      <c r="D167" s="81" t="s">
        <v>507</v>
      </c>
      <c r="E167" s="81" t="n">
        <v>400</v>
      </c>
      <c r="F167" s="81" t="n">
        <v>0.6</v>
      </c>
      <c r="G167" s="90" t="n">
        <f aca="false">E167*F167</f>
        <v>240</v>
      </c>
    </row>
    <row r="168" customFormat="false" ht="12" hidden="false" customHeight="false" outlineLevel="0" collapsed="false">
      <c r="A168" s="97"/>
      <c r="B168" s="97"/>
      <c r="D168" s="81" t="s">
        <v>336</v>
      </c>
      <c r="E168" s="81" t="n">
        <v>400</v>
      </c>
      <c r="F168" s="81" t="n">
        <v>0.6</v>
      </c>
      <c r="G168" s="90" t="n">
        <f aca="false">E168*F168</f>
        <v>240</v>
      </c>
    </row>
    <row r="169" customFormat="false" ht="12" hidden="false" customHeight="false" outlineLevel="0" collapsed="false">
      <c r="A169" s="97"/>
      <c r="B169" s="97"/>
      <c r="D169" s="81" t="s">
        <v>337</v>
      </c>
      <c r="E169" s="81" t="n">
        <v>400</v>
      </c>
      <c r="F169" s="81" t="n">
        <v>2</v>
      </c>
      <c r="G169" s="90" t="n">
        <f aca="false">E169*F169</f>
        <v>800</v>
      </c>
    </row>
    <row r="170" customFormat="false" ht="12" hidden="false" customHeight="false" outlineLevel="0" collapsed="false">
      <c r="A170" s="97"/>
      <c r="B170" s="97"/>
      <c r="D170" s="87" t="s">
        <v>508</v>
      </c>
      <c r="E170" s="81" t="n">
        <v>23000</v>
      </c>
      <c r="F170" s="81" t="n">
        <v>-0.005</v>
      </c>
      <c r="G170" s="90" t="n">
        <f aca="false">E170*F170</f>
        <v>-115</v>
      </c>
    </row>
    <row r="171" s="88" customFormat="true" ht="12" hidden="false" customHeight="false" outlineLevel="0" collapsed="false">
      <c r="A171" s="98"/>
      <c r="B171" s="98"/>
      <c r="G171" s="88" t="n">
        <f aca="false">SUM(G161:G170)</f>
        <v>6535</v>
      </c>
      <c r="J171" s="101" t="s">
        <v>509</v>
      </c>
    </row>
    <row r="172" customFormat="false" ht="12" hidden="false" customHeight="false" outlineLevel="0" collapsed="false">
      <c r="A172" s="97" t="n">
        <v>41145</v>
      </c>
      <c r="B172" s="97" t="n">
        <v>41152</v>
      </c>
      <c r="C172" s="91" t="s">
        <v>304</v>
      </c>
      <c r="D172" s="81" t="s">
        <v>510</v>
      </c>
      <c r="E172" s="81" t="n">
        <v>16</v>
      </c>
      <c r="F172" s="81" t="n">
        <v>18</v>
      </c>
      <c r="G172" s="90" t="n">
        <f aca="false">E172*F172</f>
        <v>288</v>
      </c>
      <c r="H172" s="90" t="n">
        <v>12</v>
      </c>
      <c r="I172" s="91" t="s">
        <v>406</v>
      </c>
      <c r="J172" s="90" t="s">
        <v>511</v>
      </c>
    </row>
    <row r="173" customFormat="false" ht="12" hidden="false" customHeight="false" outlineLevel="0" collapsed="false">
      <c r="A173" s="97"/>
      <c r="B173" s="97"/>
      <c r="D173" s="81" t="s">
        <v>512</v>
      </c>
      <c r="E173" s="81" t="n">
        <v>42</v>
      </c>
      <c r="F173" s="81" t="n">
        <v>1</v>
      </c>
      <c r="G173" s="90" t="n">
        <f aca="false">E173*F173</f>
        <v>42</v>
      </c>
    </row>
    <row r="174" customFormat="false" ht="12" hidden="false" customHeight="false" outlineLevel="0" collapsed="false">
      <c r="A174" s="97"/>
      <c r="B174" s="97"/>
      <c r="D174" s="81" t="s">
        <v>513</v>
      </c>
      <c r="E174" s="81" t="n">
        <v>30</v>
      </c>
      <c r="F174" s="81" t="n">
        <v>1</v>
      </c>
      <c r="G174" s="90" t="n">
        <f aca="false">E174*F174</f>
        <v>30</v>
      </c>
    </row>
    <row r="175" s="88" customFormat="true" ht="12" hidden="false" customHeight="false" outlineLevel="0" collapsed="false">
      <c r="A175" s="98"/>
      <c r="B175" s="98"/>
      <c r="G175" s="88" t="n">
        <f aca="false">SUM(G172:G174)</f>
        <v>360</v>
      </c>
      <c r="J175" s="99"/>
    </row>
    <row r="176" customFormat="false" ht="12" hidden="false" customHeight="false" outlineLevel="0" collapsed="false">
      <c r="A176" s="97" t="n">
        <v>41146</v>
      </c>
      <c r="B176" s="97" t="n">
        <v>41151</v>
      </c>
      <c r="C176" s="91" t="s">
        <v>351</v>
      </c>
      <c r="D176" s="90" t="s">
        <v>514</v>
      </c>
      <c r="E176" s="90" t="n">
        <v>120</v>
      </c>
      <c r="F176" s="90" t="n">
        <v>67</v>
      </c>
      <c r="G176" s="90" t="n">
        <f aca="false">E176*F176</f>
        <v>8040</v>
      </c>
      <c r="I176" s="91" t="s">
        <v>515</v>
      </c>
    </row>
    <row r="177" s="88" customFormat="true" ht="12" hidden="false" customHeight="false" outlineLevel="0" collapsed="false">
      <c r="A177" s="98"/>
      <c r="B177" s="98"/>
      <c r="J177" s="101" t="s">
        <v>516</v>
      </c>
    </row>
    <row r="178" customFormat="false" ht="12" hidden="false" customHeight="false" outlineLevel="0" collapsed="false">
      <c r="A178" s="97" t="n">
        <v>41192</v>
      </c>
      <c r="B178" s="97" t="n">
        <v>41193</v>
      </c>
      <c r="C178" s="91" t="s">
        <v>304</v>
      </c>
      <c r="D178" s="90" t="s">
        <v>517</v>
      </c>
      <c r="E178" s="90" t="n">
        <v>100</v>
      </c>
      <c r="F178" s="90" t="n">
        <v>0.35</v>
      </c>
      <c r="G178" s="90" t="n">
        <f aca="false">E178*F178</f>
        <v>35</v>
      </c>
      <c r="H178" s="90" t="n">
        <v>8</v>
      </c>
      <c r="I178" s="91" t="s">
        <v>406</v>
      </c>
    </row>
    <row r="179" s="88" customFormat="true" ht="12" hidden="false" customHeight="false" outlineLevel="0" collapsed="false">
      <c r="A179" s="98"/>
      <c r="B179" s="98"/>
      <c r="J179" s="99"/>
    </row>
    <row r="180" customFormat="false" ht="12" hidden="false" customHeight="false" outlineLevel="0" collapsed="false">
      <c r="A180" s="97" t="n">
        <v>41192</v>
      </c>
      <c r="B180" s="97" t="n">
        <v>41193</v>
      </c>
      <c r="C180" s="91" t="s">
        <v>439</v>
      </c>
      <c r="D180" s="91" t="s">
        <v>440</v>
      </c>
      <c r="E180" s="90" t="n">
        <v>1000</v>
      </c>
      <c r="F180" s="90" t="n">
        <v>3.8</v>
      </c>
      <c r="G180" s="90" t="n">
        <f aca="false">E180*F180</f>
        <v>3800</v>
      </c>
      <c r="I180" s="91" t="s">
        <v>518</v>
      </c>
    </row>
    <row r="181" customFormat="false" ht="12" hidden="false" customHeight="false" outlineLevel="0" collapsed="false">
      <c r="A181" s="97"/>
      <c r="B181" s="97"/>
      <c r="D181" s="91" t="s">
        <v>311</v>
      </c>
      <c r="E181" s="90" t="n">
        <v>1000</v>
      </c>
      <c r="F181" s="90" t="n">
        <v>4.4</v>
      </c>
      <c r="G181" s="90" t="n">
        <f aca="false">E181*F181</f>
        <v>4400</v>
      </c>
    </row>
    <row r="182" s="88" customFormat="true" ht="12" hidden="false" customHeight="false" outlineLevel="0" collapsed="false">
      <c r="A182" s="98"/>
      <c r="B182" s="98"/>
      <c r="G182" s="88" t="n">
        <f aca="false">SUM(G180:G181)</f>
        <v>8200</v>
      </c>
      <c r="J182" s="99"/>
    </row>
    <row r="183" customFormat="false" ht="12" hidden="false" customHeight="false" outlineLevel="0" collapsed="false">
      <c r="A183" s="97" t="n">
        <v>41207</v>
      </c>
      <c r="B183" s="97" t="n">
        <v>41207</v>
      </c>
      <c r="C183" s="91" t="s">
        <v>436</v>
      </c>
      <c r="D183" s="91" t="s">
        <v>438</v>
      </c>
      <c r="E183" s="90" t="n">
        <v>1000</v>
      </c>
      <c r="F183" s="90" t="n">
        <v>2</v>
      </c>
      <c r="G183" s="90" t="n">
        <f aca="false">E183*F183</f>
        <v>2000</v>
      </c>
      <c r="I183" s="91" t="s">
        <v>519</v>
      </c>
    </row>
    <row r="184" s="88" customFormat="true" ht="12" hidden="false" customHeight="false" outlineLevel="0" collapsed="false">
      <c r="A184" s="98"/>
      <c r="B184" s="98"/>
      <c r="J184" s="101" t="s">
        <v>520</v>
      </c>
    </row>
    <row r="185" customFormat="false" ht="12" hidden="false" customHeight="false" outlineLevel="0" collapsed="false">
      <c r="A185" s="97" t="n">
        <v>41271</v>
      </c>
      <c r="B185" s="97" t="n">
        <v>41278</v>
      </c>
      <c r="C185" s="91" t="s">
        <v>427</v>
      </c>
      <c r="D185" s="81" t="s">
        <v>22</v>
      </c>
      <c r="E185" s="81" t="n">
        <v>1000</v>
      </c>
      <c r="F185" s="81" t="n">
        <v>0.38</v>
      </c>
      <c r="G185" s="90" t="n">
        <f aca="false">E185*F185</f>
        <v>380</v>
      </c>
      <c r="I185" s="91" t="s">
        <v>428</v>
      </c>
    </row>
    <row r="186" customFormat="false" ht="12" hidden="false" customHeight="false" outlineLevel="0" collapsed="false">
      <c r="A186" s="97"/>
      <c r="B186" s="97"/>
      <c r="D186" s="81" t="s">
        <v>521</v>
      </c>
      <c r="E186" s="81" t="n">
        <v>500</v>
      </c>
      <c r="F186" s="81" t="n">
        <v>0.8</v>
      </c>
      <c r="G186" s="90" t="n">
        <f aca="false">E186*F186</f>
        <v>400</v>
      </c>
    </row>
    <row r="187" customFormat="false" ht="12" hidden="false" customHeight="false" outlineLevel="0" collapsed="false">
      <c r="A187" s="97"/>
      <c r="B187" s="97"/>
      <c r="D187" s="87" t="s">
        <v>334</v>
      </c>
      <c r="E187" s="81" t="n">
        <v>2000</v>
      </c>
      <c r="F187" s="81" t="n">
        <v>0.18</v>
      </c>
      <c r="G187" s="90" t="n">
        <f aca="false">E187*F187</f>
        <v>360</v>
      </c>
    </row>
    <row r="188" customFormat="false" ht="12" hidden="false" customHeight="false" outlineLevel="0" collapsed="false">
      <c r="A188" s="97"/>
      <c r="B188" s="97"/>
      <c r="D188" s="87" t="s">
        <v>522</v>
      </c>
      <c r="E188" s="81" t="n">
        <v>-90600</v>
      </c>
      <c r="F188" s="81" t="n">
        <v>0.005</v>
      </c>
      <c r="G188" s="90" t="n">
        <f aca="false">E188*F188</f>
        <v>-453</v>
      </c>
    </row>
    <row r="189" s="88" customFormat="true" ht="12" hidden="false" customHeight="false" outlineLevel="0" collapsed="false">
      <c r="A189" s="98"/>
      <c r="B189" s="98"/>
      <c r="G189" s="88" t="n">
        <f aca="false">SUM(G185:G188)</f>
        <v>687</v>
      </c>
      <c r="J189" s="101" t="s">
        <v>523</v>
      </c>
    </row>
    <row r="190" customFormat="false" ht="12" hidden="false" customHeight="false" outlineLevel="0" collapsed="false">
      <c r="A190" s="97" t="n">
        <v>41281</v>
      </c>
      <c r="B190" s="97" t="n">
        <v>41283</v>
      </c>
      <c r="C190" s="91" t="s">
        <v>524</v>
      </c>
      <c r="D190" s="103" t="s">
        <v>525</v>
      </c>
      <c r="E190" s="104" t="n">
        <v>30</v>
      </c>
      <c r="F190" s="105" t="n">
        <v>40</v>
      </c>
      <c r="G190" s="105" t="n">
        <f aca="false">E190*F190</f>
        <v>1200</v>
      </c>
      <c r="H190" s="90" t="n">
        <v>25</v>
      </c>
      <c r="I190" s="91" t="s">
        <v>526</v>
      </c>
    </row>
    <row r="191" customFormat="false" ht="12" hidden="false" customHeight="false" outlineLevel="0" collapsed="false">
      <c r="A191" s="97"/>
      <c r="B191" s="97"/>
      <c r="D191" s="103" t="s">
        <v>527</v>
      </c>
      <c r="E191" s="104" t="n">
        <v>10</v>
      </c>
      <c r="F191" s="105" t="n">
        <v>115</v>
      </c>
      <c r="G191" s="105" t="n">
        <f aca="false">E191*F191</f>
        <v>1150</v>
      </c>
    </row>
    <row r="192" customFormat="false" ht="12" hidden="false" customHeight="false" outlineLevel="0" collapsed="false">
      <c r="A192" s="97"/>
      <c r="B192" s="97"/>
      <c r="D192" s="103" t="s">
        <v>528</v>
      </c>
      <c r="E192" s="104" t="n">
        <v>10</v>
      </c>
      <c r="F192" s="105" t="n">
        <v>40</v>
      </c>
      <c r="G192" s="105" t="n">
        <f aca="false">E192*F192</f>
        <v>400</v>
      </c>
    </row>
    <row r="193" customFormat="false" ht="12" hidden="false" customHeight="false" outlineLevel="0" collapsed="false">
      <c r="A193" s="97"/>
      <c r="B193" s="97"/>
      <c r="D193" s="103" t="s">
        <v>529</v>
      </c>
      <c r="E193" s="104" t="n">
        <v>10</v>
      </c>
      <c r="F193" s="105" t="n">
        <v>140</v>
      </c>
      <c r="G193" s="105" t="n">
        <f aca="false">E193*F193</f>
        <v>1400</v>
      </c>
    </row>
    <row r="194" s="88" customFormat="true" ht="12" hidden="false" customHeight="false" outlineLevel="0" collapsed="false">
      <c r="A194" s="98"/>
      <c r="B194" s="98"/>
      <c r="G194" s="88" t="n">
        <f aca="false">SUM(G190:G193)</f>
        <v>4150</v>
      </c>
      <c r="J194" s="101" t="s">
        <v>530</v>
      </c>
    </row>
    <row r="195" customFormat="false" ht="12" hidden="false" customHeight="false" outlineLevel="0" collapsed="false">
      <c r="A195" s="97" t="n">
        <v>41283</v>
      </c>
      <c r="B195" s="97" t="n">
        <v>41284</v>
      </c>
      <c r="C195" s="91" t="s">
        <v>304</v>
      </c>
      <c r="D195" s="90" t="s">
        <v>531</v>
      </c>
      <c r="E195" s="90" t="n">
        <v>18</v>
      </c>
      <c r="F195" s="90" t="n">
        <v>110</v>
      </c>
      <c r="G195" s="90" t="n">
        <f aca="false">E195*F195</f>
        <v>1980</v>
      </c>
      <c r="H195" s="90" t="n">
        <v>66</v>
      </c>
      <c r="I195" s="91" t="s">
        <v>532</v>
      </c>
    </row>
    <row r="196" s="88" customFormat="true" ht="12" hidden="false" customHeight="false" outlineLevel="0" collapsed="false">
      <c r="A196" s="98"/>
      <c r="B196" s="98"/>
      <c r="J196" s="101" t="s">
        <v>533</v>
      </c>
    </row>
    <row r="197" customFormat="false" ht="12" hidden="false" customHeight="false" outlineLevel="0" collapsed="false">
      <c r="A197" s="97" t="n">
        <v>41393</v>
      </c>
      <c r="B197" s="97" t="n">
        <v>41393</v>
      </c>
      <c r="C197" s="91" t="s">
        <v>379</v>
      </c>
      <c r="D197" s="91" t="s">
        <v>534</v>
      </c>
      <c r="E197" s="90" t="n">
        <v>100</v>
      </c>
      <c r="F197" s="90" t="n">
        <v>6</v>
      </c>
      <c r="G197" s="90" t="n">
        <f aca="false">E197*F197</f>
        <v>600</v>
      </c>
      <c r="H197" s="90" t="n">
        <v>15</v>
      </c>
      <c r="I197" s="91" t="s">
        <v>535</v>
      </c>
    </row>
    <row r="198" s="88" customFormat="true" ht="12" hidden="false" customHeight="false" outlineLevel="0" collapsed="false">
      <c r="A198" s="98"/>
      <c r="B198" s="98"/>
      <c r="J198" s="99"/>
    </row>
    <row r="199" customFormat="false" ht="12" hidden="false" customHeight="false" outlineLevel="0" collapsed="false">
      <c r="A199" s="97" t="n">
        <v>41442</v>
      </c>
      <c r="B199" s="97" t="n">
        <v>41444</v>
      </c>
      <c r="C199" s="91" t="s">
        <v>328</v>
      </c>
      <c r="D199" s="87" t="s">
        <v>536</v>
      </c>
      <c r="E199" s="81" t="n">
        <v>1000</v>
      </c>
      <c r="F199" s="81" t="n">
        <v>1.5</v>
      </c>
      <c r="G199" s="90" t="n">
        <f aca="false">E199*F199</f>
        <v>1500</v>
      </c>
      <c r="H199" s="90" t="n">
        <v>30</v>
      </c>
      <c r="I199" s="91" t="s">
        <v>454</v>
      </c>
      <c r="J199" s="91" t="s">
        <v>455</v>
      </c>
    </row>
    <row r="200" customFormat="false" ht="12" hidden="false" customHeight="false" outlineLevel="0" collapsed="false">
      <c r="A200" s="97"/>
      <c r="B200" s="97"/>
      <c r="D200" s="87" t="s">
        <v>537</v>
      </c>
      <c r="E200" s="81" t="n">
        <v>200</v>
      </c>
      <c r="F200" s="81" t="n">
        <v>1.5</v>
      </c>
      <c r="G200" s="90" t="n">
        <f aca="false">E200*F200</f>
        <v>300</v>
      </c>
    </row>
    <row r="201" customFormat="false" ht="12" hidden="false" customHeight="false" outlineLevel="0" collapsed="false">
      <c r="A201" s="97"/>
      <c r="B201" s="97"/>
      <c r="D201" s="87" t="s">
        <v>538</v>
      </c>
      <c r="E201" s="81" t="n">
        <v>200</v>
      </c>
      <c r="F201" s="81" t="n">
        <v>1</v>
      </c>
      <c r="G201" s="90" t="n">
        <f aca="false">E201*F201</f>
        <v>200</v>
      </c>
    </row>
    <row r="202" s="88" customFormat="true" ht="12" hidden="false" customHeight="false" outlineLevel="0" collapsed="false">
      <c r="A202" s="98"/>
      <c r="B202" s="98"/>
      <c r="G202" s="88" t="n">
        <f aca="false">SUM(G199:G201)</f>
        <v>2000</v>
      </c>
      <c r="J202" s="99"/>
    </row>
    <row r="203" customFormat="false" ht="12" hidden="false" customHeight="false" outlineLevel="0" collapsed="false">
      <c r="A203" s="97" t="n">
        <v>41442</v>
      </c>
      <c r="B203" s="97"/>
      <c r="C203" s="91" t="s">
        <v>427</v>
      </c>
      <c r="D203" s="81" t="s">
        <v>22</v>
      </c>
      <c r="E203" s="81" t="n">
        <v>3000</v>
      </c>
      <c r="F203" s="81" t="n">
        <v>0.32</v>
      </c>
      <c r="G203" s="90" t="n">
        <f aca="false">E203*F203</f>
        <v>960</v>
      </c>
    </row>
    <row r="204" customFormat="false" ht="12" hidden="false" customHeight="false" outlineLevel="0" collapsed="false">
      <c r="A204" s="97"/>
      <c r="B204" s="97"/>
      <c r="D204" s="81" t="s">
        <v>539</v>
      </c>
      <c r="E204" s="81" t="n">
        <v>1000</v>
      </c>
      <c r="F204" s="81" t="n">
        <v>0.47</v>
      </c>
      <c r="G204" s="90" t="n">
        <f aca="false">E204*F204</f>
        <v>470</v>
      </c>
    </row>
    <row r="205" customFormat="false" ht="12" hidden="false" customHeight="false" outlineLevel="0" collapsed="false">
      <c r="A205" s="97"/>
      <c r="B205" s="97"/>
      <c r="D205" s="81" t="s">
        <v>540</v>
      </c>
      <c r="E205" s="81" t="n">
        <v>3000</v>
      </c>
      <c r="F205" s="81" t="n">
        <v>0.9</v>
      </c>
      <c r="G205" s="90" t="n">
        <f aca="false">E205*F205</f>
        <v>2700</v>
      </c>
    </row>
    <row r="206" customFormat="false" ht="12" hidden="false" customHeight="false" outlineLevel="0" collapsed="false">
      <c r="A206" s="97"/>
      <c r="B206" s="97"/>
      <c r="D206" s="87" t="s">
        <v>334</v>
      </c>
      <c r="E206" s="81" t="n">
        <v>3000</v>
      </c>
      <c r="F206" s="81" t="n">
        <v>0.16</v>
      </c>
      <c r="G206" s="90" t="n">
        <f aca="false">E206*F206</f>
        <v>480</v>
      </c>
    </row>
    <row r="207" customFormat="false" ht="12" hidden="false" customHeight="false" outlineLevel="0" collapsed="false">
      <c r="A207" s="97"/>
      <c r="B207" s="97"/>
      <c r="D207" s="87" t="s">
        <v>541</v>
      </c>
      <c r="E207" s="90" t="n">
        <f aca="false">-E203*2-E204*3-E205*1</f>
        <v>-12000</v>
      </c>
      <c r="F207" s="90" t="n">
        <v>0.005</v>
      </c>
      <c r="G207" s="90" t="n">
        <f aca="false">E207*F207</f>
        <v>-60</v>
      </c>
    </row>
    <row r="208" s="88" customFormat="true" ht="12" hidden="false" customHeight="false" outlineLevel="0" collapsed="false">
      <c r="A208" s="98"/>
      <c r="B208" s="98"/>
      <c r="G208" s="88" t="n">
        <f aca="false">SUM(G203:G207)</f>
        <v>4550</v>
      </c>
      <c r="J208" s="101" t="s">
        <v>542</v>
      </c>
    </row>
    <row r="209" customFormat="false" ht="12" hidden="false" customHeight="false" outlineLevel="0" collapsed="false">
      <c r="A209" s="97" t="n">
        <v>41446</v>
      </c>
      <c r="B209" s="97" t="n">
        <v>41446</v>
      </c>
      <c r="C209" s="91" t="s">
        <v>379</v>
      </c>
      <c r="D209" s="91" t="s">
        <v>543</v>
      </c>
      <c r="E209" s="90" t="n">
        <v>200</v>
      </c>
      <c r="F209" s="90" t="n">
        <v>3</v>
      </c>
      <c r="G209" s="90" t="n">
        <f aca="false">E209*F209</f>
        <v>600</v>
      </c>
      <c r="H209" s="90" t="n">
        <v>12</v>
      </c>
      <c r="I209" s="91" t="s">
        <v>544</v>
      </c>
    </row>
    <row r="210" customFormat="false" ht="12" hidden="false" customHeight="false" outlineLevel="0" collapsed="false">
      <c r="A210" s="97" t="n">
        <v>41447</v>
      </c>
      <c r="B210" s="97"/>
      <c r="D210" s="91" t="s">
        <v>545</v>
      </c>
      <c r="E210" s="90" t="n">
        <v>-200</v>
      </c>
      <c r="F210" s="90" t="n">
        <v>3</v>
      </c>
      <c r="G210" s="90" t="n">
        <f aca="false">E210*F210</f>
        <v>-600</v>
      </c>
      <c r="H210" s="90" t="n">
        <v>15</v>
      </c>
      <c r="I210" s="91" t="s">
        <v>546</v>
      </c>
    </row>
    <row r="211" customFormat="false" ht="12" hidden="false" customHeight="false" outlineLevel="0" collapsed="false">
      <c r="A211" s="97" t="n">
        <v>41449</v>
      </c>
      <c r="B211" s="97" t="n">
        <v>41450</v>
      </c>
      <c r="D211" s="91" t="s">
        <v>534</v>
      </c>
      <c r="E211" s="90" t="n">
        <v>100</v>
      </c>
      <c r="F211" s="90" t="n">
        <v>6</v>
      </c>
      <c r="G211" s="90" t="n">
        <f aca="false">E211*F211</f>
        <v>600</v>
      </c>
      <c r="H211" s="90" t="n">
        <v>18</v>
      </c>
      <c r="I211" s="91" t="s">
        <v>547</v>
      </c>
    </row>
    <row r="212" s="88" customFormat="true" ht="12" hidden="false" customHeight="false" outlineLevel="0" collapsed="false">
      <c r="A212" s="98"/>
      <c r="B212" s="98"/>
      <c r="G212" s="88" t="n">
        <f aca="false">SUM(G209:G211)</f>
        <v>600</v>
      </c>
      <c r="J212" s="99"/>
    </row>
    <row r="213" customFormat="false" ht="12" hidden="false" customHeight="false" outlineLevel="0" collapsed="false">
      <c r="A213" s="97" t="n">
        <v>41446</v>
      </c>
      <c r="B213" s="97" t="n">
        <v>41447</v>
      </c>
      <c r="C213" s="91" t="s">
        <v>548</v>
      </c>
      <c r="D213" s="91" t="s">
        <v>549</v>
      </c>
      <c r="E213" s="90" t="n">
        <v>10</v>
      </c>
      <c r="F213" s="90" t="n">
        <v>22</v>
      </c>
      <c r="G213" s="90" t="n">
        <f aca="false">E213*F213</f>
        <v>220</v>
      </c>
      <c r="H213" s="90" t="n">
        <v>8</v>
      </c>
      <c r="I213" s="91" t="s">
        <v>550</v>
      </c>
    </row>
    <row r="214" s="88" customFormat="true" ht="12" hidden="false" customHeight="false" outlineLevel="0" collapsed="false">
      <c r="A214" s="98"/>
      <c r="B214" s="98"/>
      <c r="J214" s="99"/>
    </row>
    <row r="215" customFormat="false" ht="12" hidden="false" customHeight="false" outlineLevel="0" collapsed="false">
      <c r="A215" s="97" t="n">
        <v>41446</v>
      </c>
      <c r="B215" s="97" t="n">
        <v>41452</v>
      </c>
      <c r="C215" s="91" t="s">
        <v>551</v>
      </c>
      <c r="D215" s="91" t="s">
        <v>552</v>
      </c>
      <c r="E215" s="90" t="n">
        <v>3000</v>
      </c>
      <c r="F215" s="90" t="n">
        <v>0.3</v>
      </c>
      <c r="G215" s="90" t="n">
        <f aca="false">E215*F215</f>
        <v>900</v>
      </c>
      <c r="H215" s="90" t="n">
        <v>133</v>
      </c>
      <c r="I215" s="91" t="s">
        <v>553</v>
      </c>
    </row>
    <row r="216" s="88" customFormat="true" ht="12" hidden="false" customHeight="false" outlineLevel="0" collapsed="false">
      <c r="A216" s="98"/>
      <c r="B216" s="98"/>
      <c r="J216" s="101" t="s">
        <v>554</v>
      </c>
    </row>
    <row r="217" customFormat="false" ht="12" hidden="false" customHeight="false" outlineLevel="0" collapsed="false">
      <c r="A217" s="97" t="n">
        <v>41371</v>
      </c>
      <c r="B217" s="97"/>
      <c r="C217" s="91" t="s">
        <v>439</v>
      </c>
      <c r="D217" s="91" t="s">
        <v>555</v>
      </c>
      <c r="E217" s="90" t="n">
        <v>60</v>
      </c>
      <c r="F217" s="90" t="n">
        <v>20</v>
      </c>
      <c r="G217" s="90" t="n">
        <f aca="false">E217*F217</f>
        <v>1200</v>
      </c>
      <c r="I217" s="91" t="s">
        <v>518</v>
      </c>
    </row>
    <row r="218" customFormat="false" ht="12" hidden="false" customHeight="false" outlineLevel="0" collapsed="false">
      <c r="A218" s="97"/>
      <c r="B218" s="97"/>
      <c r="D218" s="91" t="s">
        <v>556</v>
      </c>
      <c r="E218" s="90" t="n">
        <v>30</v>
      </c>
      <c r="F218" s="90" t="n">
        <v>16</v>
      </c>
      <c r="G218" s="90" t="n">
        <f aca="false">E218*F218</f>
        <v>480</v>
      </c>
    </row>
    <row r="219" s="88" customFormat="true" ht="12" hidden="false" customHeight="false" outlineLevel="0" collapsed="false">
      <c r="A219" s="98"/>
      <c r="B219" s="98"/>
      <c r="G219" s="88" t="n">
        <f aca="false">SUM(G217:G218)</f>
        <v>1680</v>
      </c>
      <c r="J219" s="101" t="s">
        <v>557</v>
      </c>
    </row>
    <row r="220" customFormat="false" ht="12" hidden="false" customHeight="false" outlineLevel="0" collapsed="false">
      <c r="A220" s="97" t="n">
        <v>41460</v>
      </c>
      <c r="B220" s="97" t="n">
        <v>41468</v>
      </c>
      <c r="C220" s="87" t="s">
        <v>383</v>
      </c>
      <c r="D220" s="90" t="s">
        <v>382</v>
      </c>
      <c r="E220" s="90" t="n">
        <v>20</v>
      </c>
      <c r="F220" s="90" t="n">
        <v>330</v>
      </c>
      <c r="G220" s="90" t="n">
        <f aca="false">E220*F220</f>
        <v>6600</v>
      </c>
      <c r="H220" s="90" t="n">
        <v>55</v>
      </c>
      <c r="I220" s="91" t="s">
        <v>419</v>
      </c>
    </row>
    <row r="221" s="88" customFormat="true" ht="12" hidden="false" customHeight="false" outlineLevel="0" collapsed="false">
      <c r="A221" s="98"/>
      <c r="B221" s="98"/>
      <c r="G221" s="88" t="n">
        <f aca="false">SUM(G220:G220)</f>
        <v>6600</v>
      </c>
      <c r="J221" s="101" t="s">
        <v>558</v>
      </c>
    </row>
    <row r="222" customFormat="false" ht="12" hidden="false" customHeight="false" outlineLevel="0" collapsed="false">
      <c r="A222" s="97" t="n">
        <v>41460</v>
      </c>
      <c r="B222" s="97" t="n">
        <v>41461</v>
      </c>
      <c r="C222" s="91" t="s">
        <v>304</v>
      </c>
      <c r="D222" s="81" t="s">
        <v>510</v>
      </c>
      <c r="E222" s="81" t="n">
        <v>10</v>
      </c>
      <c r="F222" s="81" t="n">
        <v>18</v>
      </c>
      <c r="G222" s="90" t="n">
        <f aca="false">E222*F222</f>
        <v>180</v>
      </c>
      <c r="H222" s="90" t="n">
        <v>12</v>
      </c>
      <c r="I222" s="91" t="s">
        <v>432</v>
      </c>
    </row>
    <row r="223" customFormat="false" ht="12" hidden="false" customHeight="false" outlineLevel="0" collapsed="false">
      <c r="A223" s="97"/>
      <c r="B223" s="97"/>
      <c r="D223" s="81" t="s">
        <v>512</v>
      </c>
      <c r="E223" s="81" t="n">
        <v>24</v>
      </c>
      <c r="F223" s="81" t="n">
        <v>1.5</v>
      </c>
      <c r="G223" s="90" t="n">
        <f aca="false">E223*F223</f>
        <v>36</v>
      </c>
    </row>
    <row r="224" customFormat="false" ht="12" hidden="false" customHeight="false" outlineLevel="0" collapsed="false">
      <c r="A224" s="97"/>
      <c r="B224" s="97"/>
      <c r="D224" s="81" t="s">
        <v>513</v>
      </c>
      <c r="E224" s="81" t="n">
        <v>28</v>
      </c>
      <c r="F224" s="81" t="n">
        <v>1.5</v>
      </c>
      <c r="G224" s="90" t="n">
        <f aca="false">E224*F224</f>
        <v>42</v>
      </c>
    </row>
    <row r="225" customFormat="false" ht="12" hidden="false" customHeight="false" outlineLevel="0" collapsed="false">
      <c r="A225" s="97"/>
      <c r="B225" s="97"/>
      <c r="D225" s="81" t="s">
        <v>559</v>
      </c>
      <c r="E225" s="81" t="n">
        <v>100</v>
      </c>
      <c r="F225" s="81" t="n">
        <v>8</v>
      </c>
      <c r="G225" s="90" t="n">
        <f aca="false">E225*F225</f>
        <v>800</v>
      </c>
    </row>
    <row r="226" customFormat="false" ht="12" hidden="false" customHeight="false" outlineLevel="0" collapsed="false">
      <c r="A226" s="97" t="n">
        <v>41463</v>
      </c>
      <c r="B226" s="97" t="n">
        <v>41464</v>
      </c>
      <c r="D226" s="81" t="s">
        <v>560</v>
      </c>
      <c r="E226" s="81" t="n">
        <v>-100</v>
      </c>
      <c r="F226" s="81" t="n">
        <v>8</v>
      </c>
      <c r="G226" s="90" t="n">
        <f aca="false">E226*F226</f>
        <v>-800</v>
      </c>
      <c r="H226" s="90" t="n">
        <v>0</v>
      </c>
      <c r="I226" s="91" t="s">
        <v>561</v>
      </c>
    </row>
    <row r="227" customFormat="false" ht="12" hidden="false" customHeight="false" outlineLevel="0" collapsed="false">
      <c r="A227" s="97" t="n">
        <v>41464</v>
      </c>
      <c r="B227" s="97" t="n">
        <v>41465</v>
      </c>
      <c r="D227" s="81" t="s">
        <v>559</v>
      </c>
      <c r="E227" s="81" t="n">
        <v>100</v>
      </c>
      <c r="F227" s="81" t="n">
        <v>8</v>
      </c>
      <c r="G227" s="90" t="n">
        <f aca="false">E227*F227</f>
        <v>800</v>
      </c>
      <c r="H227" s="90" t="n">
        <v>0</v>
      </c>
      <c r="I227" s="91" t="s">
        <v>561</v>
      </c>
    </row>
    <row r="228" s="88" customFormat="true" ht="12" hidden="false" customHeight="false" outlineLevel="0" collapsed="false">
      <c r="A228" s="98"/>
      <c r="B228" s="98"/>
      <c r="G228" s="88" t="n">
        <f aca="false">SUM(G222:G227)</f>
        <v>1058</v>
      </c>
      <c r="J228" s="99"/>
    </row>
    <row r="229" customFormat="false" ht="12" hidden="false" customHeight="false" outlineLevel="0" collapsed="false">
      <c r="A229" s="97" t="n">
        <v>41460</v>
      </c>
      <c r="B229" s="97" t="n">
        <v>41461</v>
      </c>
      <c r="C229" s="87" t="s">
        <v>562</v>
      </c>
      <c r="D229" s="90" t="s">
        <v>563</v>
      </c>
      <c r="E229" s="90" t="n">
        <v>50</v>
      </c>
      <c r="F229" s="90" t="n">
        <v>14</v>
      </c>
      <c r="G229" s="90" t="n">
        <f aca="false">E229*F229</f>
        <v>700</v>
      </c>
      <c r="H229" s="90" t="n">
        <v>14</v>
      </c>
      <c r="I229" s="91" t="s">
        <v>564</v>
      </c>
    </row>
    <row r="230" s="88" customFormat="true" ht="12" hidden="false" customHeight="false" outlineLevel="0" collapsed="false">
      <c r="A230" s="98"/>
      <c r="B230" s="98"/>
      <c r="J230" s="99"/>
    </row>
    <row r="231" customFormat="false" ht="12" hidden="false" customHeight="false" outlineLevel="0" collapsed="false">
      <c r="A231" s="97" t="n">
        <v>41461</v>
      </c>
      <c r="B231" s="97" t="n">
        <v>41465</v>
      </c>
      <c r="C231" s="91" t="s">
        <v>524</v>
      </c>
      <c r="D231" s="103" t="s">
        <v>527</v>
      </c>
      <c r="E231" s="104" t="n">
        <v>30</v>
      </c>
      <c r="F231" s="105" t="n">
        <v>115</v>
      </c>
      <c r="G231" s="105" t="n">
        <f aca="false">E231*F231</f>
        <v>3450</v>
      </c>
      <c r="H231" s="90" t="n">
        <v>45</v>
      </c>
      <c r="I231" s="91" t="s">
        <v>561</v>
      </c>
    </row>
    <row r="232" s="88" customFormat="true" ht="12" hidden="false" customHeight="false" outlineLevel="0" collapsed="false">
      <c r="A232" s="98"/>
      <c r="B232" s="98"/>
      <c r="J232" s="101" t="s">
        <v>565</v>
      </c>
    </row>
    <row r="233" customFormat="false" ht="12" hidden="false" customHeight="false" outlineLevel="0" collapsed="false">
      <c r="A233" s="97" t="n">
        <v>41395</v>
      </c>
      <c r="B233" s="97" t="n">
        <v>41464</v>
      </c>
      <c r="C233" s="87" t="s">
        <v>566</v>
      </c>
      <c r="D233" s="91" t="s">
        <v>567</v>
      </c>
      <c r="E233" s="90" t="n">
        <v>250</v>
      </c>
      <c r="F233" s="90" t="n">
        <v>15</v>
      </c>
      <c r="G233" s="90" t="n">
        <f aca="false">E233*F233</f>
        <v>3750</v>
      </c>
      <c r="I233" s="91" t="s">
        <v>568</v>
      </c>
    </row>
    <row r="234" customFormat="false" ht="12" hidden="false" customHeight="false" outlineLevel="0" collapsed="false">
      <c r="A234" s="97"/>
      <c r="B234" s="97"/>
      <c r="D234" s="91" t="s">
        <v>569</v>
      </c>
      <c r="E234" s="81" t="n">
        <v>250</v>
      </c>
      <c r="F234" s="81" t="n">
        <v>15</v>
      </c>
      <c r="G234" s="90" t="n">
        <f aca="false">E234*F234</f>
        <v>3750</v>
      </c>
    </row>
    <row r="235" s="88" customFormat="true" ht="12" hidden="false" customHeight="false" outlineLevel="0" collapsed="false">
      <c r="A235" s="98"/>
      <c r="B235" s="98"/>
      <c r="G235" s="88" t="n">
        <f aca="false">SUM(G233:G234)</f>
        <v>7500</v>
      </c>
      <c r="J235" s="101" t="s">
        <v>570</v>
      </c>
    </row>
    <row r="236" customFormat="false" ht="12" hidden="false" customHeight="false" outlineLevel="0" collapsed="false">
      <c r="A236" s="97" t="n">
        <v>41475</v>
      </c>
      <c r="B236" s="97" t="n">
        <v>41475</v>
      </c>
      <c r="C236" s="87" t="s">
        <v>405</v>
      </c>
      <c r="D236" s="91" t="s">
        <v>74</v>
      </c>
      <c r="E236" s="102" t="n">
        <v>400</v>
      </c>
      <c r="F236" s="90" t="n">
        <v>0.3</v>
      </c>
      <c r="G236" s="90" t="n">
        <f aca="false">E236*F236</f>
        <v>120</v>
      </c>
      <c r="I236" s="91" t="s">
        <v>568</v>
      </c>
    </row>
    <row r="237" customFormat="false" ht="12" hidden="false" customHeight="false" outlineLevel="0" collapsed="false">
      <c r="A237" s="97"/>
      <c r="B237" s="97"/>
      <c r="D237" s="91" t="s">
        <v>571</v>
      </c>
      <c r="E237" s="90" t="n">
        <v>50</v>
      </c>
      <c r="F237" s="81" t="n">
        <v>2.4</v>
      </c>
      <c r="G237" s="90" t="n">
        <f aca="false">E237*F237</f>
        <v>120</v>
      </c>
    </row>
    <row r="238" customFormat="false" ht="12" hidden="false" customHeight="false" outlineLevel="0" collapsed="false">
      <c r="A238" s="97"/>
      <c r="B238" s="97"/>
      <c r="D238" s="87" t="s">
        <v>76</v>
      </c>
      <c r="E238" s="90" t="n">
        <v>50</v>
      </c>
      <c r="F238" s="81" t="n">
        <v>1.6</v>
      </c>
      <c r="G238" s="90" t="n">
        <f aca="false">E238*F238</f>
        <v>80</v>
      </c>
    </row>
    <row r="239" customFormat="false" ht="12" hidden="false" customHeight="false" outlineLevel="0" collapsed="false">
      <c r="A239" s="97"/>
      <c r="B239" s="97"/>
      <c r="D239" s="87" t="s">
        <v>77</v>
      </c>
      <c r="E239" s="90" t="n">
        <v>50</v>
      </c>
      <c r="F239" s="81" t="n">
        <v>3.36</v>
      </c>
      <c r="G239" s="90" t="n">
        <f aca="false">E239*F239</f>
        <v>168</v>
      </c>
    </row>
    <row r="240" customFormat="false" ht="12" hidden="false" customHeight="false" outlineLevel="0" collapsed="false">
      <c r="A240" s="97"/>
      <c r="B240" s="97"/>
      <c r="D240" s="91" t="s">
        <v>78</v>
      </c>
      <c r="E240" s="90" t="n">
        <v>50</v>
      </c>
      <c r="F240" s="81" t="n">
        <v>0.22</v>
      </c>
      <c r="G240" s="90" t="n">
        <f aca="false">E240*F240</f>
        <v>11</v>
      </c>
    </row>
    <row r="241" customFormat="false" ht="12" hidden="false" customHeight="false" outlineLevel="0" collapsed="false">
      <c r="A241" s="97"/>
      <c r="B241" s="97"/>
      <c r="D241" s="91" t="s">
        <v>572</v>
      </c>
      <c r="E241" s="90" t="n">
        <v>600</v>
      </c>
      <c r="F241" s="81" t="n">
        <v>112</v>
      </c>
      <c r="G241" s="90" t="n">
        <f aca="false">E241*F241</f>
        <v>67200</v>
      </c>
      <c r="I241" s="90" t="s">
        <v>232</v>
      </c>
    </row>
    <row r="242" customFormat="false" ht="12" hidden="false" customHeight="false" outlineLevel="0" collapsed="false">
      <c r="A242" s="97"/>
      <c r="B242" s="97"/>
      <c r="D242" s="91" t="s">
        <v>279</v>
      </c>
      <c r="E242" s="90" t="n">
        <v>600</v>
      </c>
      <c r="F242" s="81" t="n">
        <v>46.5</v>
      </c>
      <c r="G242" s="90" t="n">
        <f aca="false">E242*F242</f>
        <v>27900</v>
      </c>
      <c r="I242" s="90" t="s">
        <v>232</v>
      </c>
    </row>
    <row r="243" customFormat="false" ht="12" hidden="false" customHeight="false" outlineLevel="0" collapsed="false">
      <c r="A243" s="97"/>
      <c r="B243" s="97"/>
      <c r="D243" s="91" t="s">
        <v>573</v>
      </c>
      <c r="E243" s="90" t="n">
        <v>4</v>
      </c>
      <c r="F243" s="81" t="n">
        <v>200</v>
      </c>
      <c r="G243" s="90" t="n">
        <f aca="false">E243*F243</f>
        <v>800</v>
      </c>
    </row>
    <row r="244" customFormat="false" ht="12" hidden="false" customHeight="false" outlineLevel="0" collapsed="false">
      <c r="A244" s="97"/>
      <c r="B244" s="97"/>
      <c r="D244" s="90" t="s">
        <v>574</v>
      </c>
      <c r="E244" s="90" t="n">
        <v>4</v>
      </c>
      <c r="F244" s="81" t="n">
        <v>-350</v>
      </c>
      <c r="J244" s="90" t="s">
        <v>575</v>
      </c>
    </row>
    <row r="245" customFormat="false" ht="12" hidden="false" customHeight="false" outlineLevel="0" collapsed="false">
      <c r="A245" s="97"/>
      <c r="B245" s="97"/>
      <c r="D245" s="91" t="s">
        <v>576</v>
      </c>
      <c r="E245" s="90" t="n">
        <v>800</v>
      </c>
      <c r="F245" s="81" t="n">
        <v>-0.22</v>
      </c>
      <c r="G245" s="90" t="n">
        <f aca="false">E245*F245</f>
        <v>-176</v>
      </c>
    </row>
    <row r="246" customFormat="false" ht="12" hidden="false" customHeight="false" outlineLevel="0" collapsed="false">
      <c r="A246" s="97"/>
      <c r="B246" s="97"/>
      <c r="D246" s="90" t="s">
        <v>577</v>
      </c>
      <c r="E246" s="90" t="n">
        <v>8</v>
      </c>
      <c r="F246" s="81" t="n">
        <v>-350</v>
      </c>
      <c r="G246" s="90" t="n">
        <f aca="false">E246*F246</f>
        <v>-2800</v>
      </c>
    </row>
    <row r="247" customFormat="false" ht="12" hidden="false" customHeight="false" outlineLevel="0" collapsed="false">
      <c r="A247" s="97"/>
      <c r="B247" s="97"/>
      <c r="D247" s="90" t="s">
        <v>578</v>
      </c>
      <c r="F247" s="81"/>
      <c r="G247" s="90" t="n">
        <v>-42</v>
      </c>
    </row>
    <row r="248" s="88" customFormat="true" ht="12" hidden="false" customHeight="false" outlineLevel="0" collapsed="false">
      <c r="A248" s="98"/>
      <c r="B248" s="98"/>
      <c r="G248" s="88" t="n">
        <f aca="false">SUM(G236:G247)</f>
        <v>93381</v>
      </c>
      <c r="J248" s="101" t="s">
        <v>579</v>
      </c>
    </row>
    <row r="249" customFormat="false" ht="12" hidden="false" customHeight="false" outlineLevel="0" collapsed="false">
      <c r="A249" s="97" t="n">
        <v>41571</v>
      </c>
      <c r="B249" s="97"/>
      <c r="C249" s="91" t="s">
        <v>318</v>
      </c>
      <c r="D249" s="90" t="s">
        <v>425</v>
      </c>
      <c r="E249" s="90" t="n">
        <v>40</v>
      </c>
      <c r="F249" s="90" t="n">
        <v>950</v>
      </c>
      <c r="G249" s="90" t="n">
        <f aca="false">E249*F249</f>
        <v>38000</v>
      </c>
    </row>
    <row r="250" s="88" customFormat="true" ht="12" hidden="false" customHeight="false" outlineLevel="0" collapsed="false">
      <c r="A250" s="98"/>
      <c r="B250" s="98"/>
      <c r="J250" s="101" t="s">
        <v>580</v>
      </c>
    </row>
    <row r="251" customFormat="false" ht="12" hidden="false" customHeight="false" outlineLevel="0" collapsed="false">
      <c r="A251" s="97" t="n">
        <v>41573</v>
      </c>
      <c r="B251" s="97" t="n">
        <v>41574</v>
      </c>
      <c r="C251" s="91" t="s">
        <v>304</v>
      </c>
      <c r="D251" s="81" t="s">
        <v>581</v>
      </c>
      <c r="E251" s="81" t="n">
        <v>1000</v>
      </c>
      <c r="F251" s="81" t="n">
        <v>0.28</v>
      </c>
      <c r="G251" s="90" t="n">
        <f aca="false">E251*F251</f>
        <v>280</v>
      </c>
      <c r="H251" s="90" t="n">
        <f aca="false">16+10</f>
        <v>26</v>
      </c>
      <c r="I251" s="91" t="s">
        <v>432</v>
      </c>
    </row>
    <row r="252" customFormat="false" ht="12" hidden="false" customHeight="false" outlineLevel="0" collapsed="false">
      <c r="A252" s="97"/>
      <c r="B252" s="97"/>
      <c r="D252" s="87" t="s">
        <v>582</v>
      </c>
      <c r="E252" s="81" t="n">
        <v>5</v>
      </c>
      <c r="F252" s="81" t="n">
        <v>4</v>
      </c>
      <c r="G252" s="90" t="n">
        <f aca="false">E252*F252</f>
        <v>20</v>
      </c>
    </row>
    <row r="253" customFormat="false" ht="12" hidden="false" customHeight="false" outlineLevel="0" collapsed="false">
      <c r="A253" s="97"/>
      <c r="B253" s="97"/>
      <c r="D253" s="81" t="s">
        <v>583</v>
      </c>
      <c r="E253" s="81" t="n">
        <v>1</v>
      </c>
      <c r="F253" s="81" t="n">
        <v>100</v>
      </c>
      <c r="G253" s="90" t="n">
        <f aca="false">E253*F253</f>
        <v>100</v>
      </c>
    </row>
    <row r="254" s="88" customFormat="true" ht="12" hidden="false" customHeight="false" outlineLevel="0" collapsed="false">
      <c r="A254" s="98"/>
      <c r="B254" s="98"/>
      <c r="G254" s="88" t="n">
        <f aca="false">SUM(G251:G253)</f>
        <v>400</v>
      </c>
      <c r="J254" s="99"/>
    </row>
    <row r="255" customFormat="false" ht="12" hidden="false" customHeight="false" outlineLevel="0" collapsed="false">
      <c r="A255" s="97" t="n">
        <v>41578</v>
      </c>
      <c r="B255" s="97"/>
      <c r="C255" s="91" t="s">
        <v>427</v>
      </c>
      <c r="D255" s="81" t="s">
        <v>22</v>
      </c>
      <c r="E255" s="81" t="n">
        <v>6500</v>
      </c>
      <c r="F255" s="83" t="n">
        <v>0.3</v>
      </c>
      <c r="G255" s="90" t="n">
        <f aca="false">E255*F255</f>
        <v>1950</v>
      </c>
    </row>
    <row r="256" customFormat="false" ht="12" hidden="false" customHeight="false" outlineLevel="0" collapsed="false">
      <c r="A256" s="97"/>
      <c r="B256" s="97"/>
      <c r="D256" s="81" t="s">
        <v>332</v>
      </c>
      <c r="E256" s="81" t="n">
        <v>1500</v>
      </c>
      <c r="F256" s="83" t="n">
        <v>1.5</v>
      </c>
      <c r="G256" s="90" t="n">
        <f aca="false">E256*F256</f>
        <v>2250</v>
      </c>
    </row>
    <row r="257" customFormat="false" ht="12" hidden="false" customHeight="false" outlineLevel="0" collapsed="false">
      <c r="A257" s="97"/>
      <c r="B257" s="97"/>
      <c r="D257" s="81" t="s">
        <v>14</v>
      </c>
      <c r="E257" s="81" t="n">
        <v>1000</v>
      </c>
      <c r="F257" s="83" t="n">
        <v>0.22</v>
      </c>
      <c r="G257" s="90" t="n">
        <f aca="false">E257*F257</f>
        <v>220</v>
      </c>
    </row>
    <row r="258" customFormat="false" ht="12" hidden="false" customHeight="false" outlineLevel="0" collapsed="false">
      <c r="A258" s="97"/>
      <c r="B258" s="97"/>
      <c r="D258" s="81" t="s">
        <v>335</v>
      </c>
      <c r="E258" s="81" t="n">
        <v>500</v>
      </c>
      <c r="F258" s="83" t="n">
        <v>0.47</v>
      </c>
      <c r="G258" s="90" t="n">
        <f aca="false">E258*F258</f>
        <v>235</v>
      </c>
    </row>
    <row r="259" customFormat="false" ht="12" hidden="false" customHeight="false" outlineLevel="0" collapsed="false">
      <c r="A259" s="97"/>
      <c r="B259" s="97"/>
      <c r="D259" s="81" t="s">
        <v>336</v>
      </c>
      <c r="E259" s="90" t="n">
        <v>500</v>
      </c>
      <c r="F259" s="83" t="n">
        <v>0.47</v>
      </c>
      <c r="G259" s="90" t="n">
        <f aca="false">E259*F259</f>
        <v>235</v>
      </c>
    </row>
    <row r="260" customFormat="false" ht="12" hidden="false" customHeight="false" outlineLevel="0" collapsed="false">
      <c r="A260" s="97"/>
      <c r="B260" s="97"/>
      <c r="D260" s="81" t="s">
        <v>584</v>
      </c>
      <c r="E260" s="90" t="n">
        <v>500</v>
      </c>
      <c r="F260" s="83" t="n">
        <v>1.65</v>
      </c>
      <c r="G260" s="90" t="n">
        <f aca="false">E260*F260</f>
        <v>825</v>
      </c>
    </row>
    <row r="261" customFormat="false" ht="12" hidden="false" customHeight="false" outlineLevel="0" collapsed="false">
      <c r="A261" s="97"/>
      <c r="B261" s="97"/>
      <c r="D261" s="91" t="s">
        <v>34</v>
      </c>
      <c r="E261" s="90" t="n">
        <v>1000</v>
      </c>
      <c r="F261" s="96" t="n">
        <v>0.165</v>
      </c>
      <c r="G261" s="90" t="n">
        <f aca="false">E261*F261</f>
        <v>165</v>
      </c>
    </row>
    <row r="262" customFormat="false" ht="12" hidden="false" customHeight="false" outlineLevel="0" collapsed="false">
      <c r="A262" s="97"/>
      <c r="B262" s="97"/>
      <c r="D262" s="87" t="s">
        <v>541</v>
      </c>
      <c r="E262" s="90" t="n">
        <v>-21000</v>
      </c>
      <c r="F262" s="90" t="n">
        <v>0.005</v>
      </c>
      <c r="G262" s="90" t="n">
        <f aca="false">E262*F262</f>
        <v>-105</v>
      </c>
    </row>
    <row r="263" s="88" customFormat="true" ht="12" hidden="false" customHeight="false" outlineLevel="0" collapsed="false">
      <c r="A263" s="98"/>
      <c r="B263" s="98"/>
      <c r="G263" s="88" t="n">
        <f aca="false">SUM(G255:G262)</f>
        <v>5775</v>
      </c>
      <c r="J263" s="101" t="s">
        <v>585</v>
      </c>
    </row>
    <row r="264" customFormat="false" ht="12" hidden="false" customHeight="false" outlineLevel="0" collapsed="false">
      <c r="A264" s="97" t="n">
        <v>41578</v>
      </c>
      <c r="B264" s="97" t="n">
        <v>41579</v>
      </c>
      <c r="C264" s="87" t="s">
        <v>562</v>
      </c>
      <c r="D264" s="87" t="s">
        <v>321</v>
      </c>
      <c r="E264" s="90" t="n">
        <v>400</v>
      </c>
      <c r="F264" s="90" t="n">
        <v>1.9</v>
      </c>
      <c r="G264" s="90" t="n">
        <f aca="false">E264*F264</f>
        <v>760</v>
      </c>
      <c r="H264" s="90" t="n">
        <v>15</v>
      </c>
      <c r="I264" s="91" t="s">
        <v>564</v>
      </c>
    </row>
    <row r="265" customFormat="false" ht="12" hidden="false" customHeight="false" outlineLevel="0" collapsed="false">
      <c r="A265" s="97"/>
      <c r="B265" s="97"/>
      <c r="C265" s="81"/>
      <c r="D265" s="87" t="s">
        <v>586</v>
      </c>
      <c r="E265" s="81" t="n">
        <v>10</v>
      </c>
      <c r="F265" s="81" t="n">
        <v>3</v>
      </c>
      <c r="G265" s="90" t="n">
        <f aca="false">E265*F265</f>
        <v>30</v>
      </c>
    </row>
    <row r="266" s="88" customFormat="true" ht="12" hidden="false" customHeight="false" outlineLevel="0" collapsed="false">
      <c r="A266" s="98"/>
      <c r="B266" s="98"/>
      <c r="G266" s="88" t="n">
        <f aca="false">SUM(G264:G265)</f>
        <v>790</v>
      </c>
      <c r="J266" s="101" t="s">
        <v>587</v>
      </c>
    </row>
    <row r="267" customFormat="false" ht="12" hidden="false" customHeight="false" outlineLevel="0" collapsed="false">
      <c r="A267" s="97" t="n">
        <v>41578</v>
      </c>
      <c r="B267" s="97" t="n">
        <v>41579</v>
      </c>
      <c r="C267" s="91" t="s">
        <v>379</v>
      </c>
      <c r="D267" s="91" t="s">
        <v>410</v>
      </c>
      <c r="E267" s="90" t="n">
        <v>2000</v>
      </c>
      <c r="F267" s="90" t="n">
        <v>0.25</v>
      </c>
      <c r="G267" s="90" t="n">
        <f aca="false">E267*F267</f>
        <v>500</v>
      </c>
      <c r="H267" s="90" t="n">
        <v>26</v>
      </c>
      <c r="I267" s="91" t="s">
        <v>544</v>
      </c>
    </row>
    <row r="268" s="88" customFormat="true" ht="12" hidden="false" customHeight="false" outlineLevel="0" collapsed="false">
      <c r="A268" s="98"/>
      <c r="B268" s="98"/>
      <c r="J268" s="99"/>
    </row>
    <row r="269" customFormat="false" ht="12" hidden="false" customHeight="false" outlineLevel="0" collapsed="false">
      <c r="A269" s="97" t="n">
        <v>41578</v>
      </c>
      <c r="B269" s="97" t="n">
        <v>41580</v>
      </c>
      <c r="C269" s="91" t="s">
        <v>588</v>
      </c>
      <c r="D269" s="91" t="s">
        <v>589</v>
      </c>
      <c r="E269" s="90" t="n">
        <v>100</v>
      </c>
      <c r="F269" s="90" t="n">
        <v>13</v>
      </c>
      <c r="G269" s="90" t="n">
        <f aca="false">E269*F269</f>
        <v>1300</v>
      </c>
      <c r="H269" s="90" t="n">
        <v>30</v>
      </c>
      <c r="I269" s="91" t="s">
        <v>564</v>
      </c>
    </row>
    <row r="270" s="88" customFormat="true" ht="12" hidden="false" customHeight="false" outlineLevel="0" collapsed="false">
      <c r="A270" s="98"/>
      <c r="B270" s="98"/>
      <c r="J270" s="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96" customFormat="true" ht="12" hidden="false" customHeight="false" outlineLevel="0" collapsed="false">
      <c r="A1" s="95" t="s">
        <v>590</v>
      </c>
      <c r="B1" s="95" t="s">
        <v>591</v>
      </c>
      <c r="C1" s="95" t="s">
        <v>281</v>
      </c>
      <c r="D1" s="95" t="s">
        <v>400</v>
      </c>
      <c r="E1" s="95" t="s">
        <v>401</v>
      </c>
      <c r="F1" s="95" t="s">
        <v>284</v>
      </c>
      <c r="G1" s="95" t="s">
        <v>140</v>
      </c>
      <c r="H1" s="95" t="s">
        <v>284</v>
      </c>
      <c r="I1" s="95" t="s">
        <v>592</v>
      </c>
      <c r="J1" s="95" t="s">
        <v>403</v>
      </c>
      <c r="K1" s="95" t="s">
        <v>404</v>
      </c>
    </row>
    <row r="2" s="90" customFormat="true" ht="12" hidden="false" customHeight="false" outlineLevel="0" collapsed="false">
      <c r="A2" s="97" t="n">
        <v>40949</v>
      </c>
      <c r="B2" s="91" t="s">
        <v>593</v>
      </c>
      <c r="C2" s="90" t="s">
        <v>22</v>
      </c>
      <c r="D2" s="90" t="n">
        <v>100</v>
      </c>
      <c r="E2" s="90" t="n">
        <v>0.65</v>
      </c>
      <c r="F2" s="90" t="n">
        <f aca="false">D2*E2</f>
        <v>65</v>
      </c>
      <c r="G2" s="90" t="n">
        <v>0.5</v>
      </c>
      <c r="H2" s="90" t="n">
        <f aca="false">D2*G2</f>
        <v>50</v>
      </c>
      <c r="I2" s="91" t="s">
        <v>594</v>
      </c>
      <c r="J2" s="91" t="s">
        <v>595</v>
      </c>
    </row>
    <row r="3" s="90" customFormat="true" ht="12" hidden="false" customHeight="false" outlineLevel="0" collapsed="false">
      <c r="A3" s="97"/>
      <c r="C3" s="91" t="s">
        <v>407</v>
      </c>
      <c r="D3" s="90" t="n">
        <v>5</v>
      </c>
      <c r="E3" s="90" t="n">
        <v>10</v>
      </c>
      <c r="F3" s="90" t="n">
        <f aca="false">D3*E3</f>
        <v>50</v>
      </c>
      <c r="G3" s="90" t="n">
        <v>7.2</v>
      </c>
      <c r="H3" s="90" t="n">
        <f aca="false">D3*G3</f>
        <v>36</v>
      </c>
    </row>
    <row r="4" s="90" customFormat="true" ht="12" hidden="false" customHeight="false" outlineLevel="0" collapsed="false">
      <c r="A4" s="97"/>
      <c r="C4" s="91" t="s">
        <v>408</v>
      </c>
      <c r="D4" s="90" t="n">
        <v>10</v>
      </c>
      <c r="E4" s="90" t="n">
        <v>3</v>
      </c>
      <c r="F4" s="90" t="n">
        <f aca="false">D4*E4</f>
        <v>30</v>
      </c>
      <c r="G4" s="90" t="n">
        <v>2.75</v>
      </c>
      <c r="H4" s="90" t="n">
        <f aca="false">D4*G4</f>
        <v>27.5</v>
      </c>
    </row>
    <row r="5" s="90" customFormat="true" ht="12" hidden="false" customHeight="false" outlineLevel="0" collapsed="false">
      <c r="A5" s="97"/>
      <c r="C5" s="91" t="s">
        <v>409</v>
      </c>
      <c r="D5" s="90" t="n">
        <v>5</v>
      </c>
      <c r="E5" s="90" t="n">
        <v>23</v>
      </c>
      <c r="F5" s="90" t="n">
        <f aca="false">D5*E5</f>
        <v>115</v>
      </c>
      <c r="G5" s="90" t="n">
        <v>17.1</v>
      </c>
      <c r="H5" s="90" t="n">
        <f aca="false">D5*G5</f>
        <v>85.5</v>
      </c>
    </row>
    <row r="6" s="90" customFormat="true" ht="12" hidden="false" customHeight="false" outlineLevel="0" collapsed="false">
      <c r="A6" s="97"/>
      <c r="C6" s="90" t="s">
        <v>227</v>
      </c>
      <c r="D6" s="90" t="n">
        <v>20</v>
      </c>
      <c r="E6" s="90" t="n">
        <v>1.7</v>
      </c>
      <c r="F6" s="90" t="n">
        <f aca="false">D6*E6</f>
        <v>34</v>
      </c>
      <c r="G6" s="90" t="n">
        <v>0.78</v>
      </c>
      <c r="H6" s="90" t="n">
        <f aca="false">D6*G6</f>
        <v>15.6</v>
      </c>
    </row>
    <row r="7" s="90" customFormat="true" ht="12" hidden="false" customHeight="false" outlineLevel="0" collapsed="false">
      <c r="A7" s="97"/>
      <c r="C7" s="90" t="s">
        <v>20</v>
      </c>
      <c r="D7" s="90" t="n">
        <v>20</v>
      </c>
      <c r="E7" s="90" t="n">
        <v>0.45</v>
      </c>
      <c r="F7" s="90" t="n">
        <f aca="false">D7*E7</f>
        <v>9</v>
      </c>
      <c r="G7" s="90" t="n">
        <v>0.38</v>
      </c>
      <c r="H7" s="90" t="n">
        <f aca="false">D7*G7</f>
        <v>7.6</v>
      </c>
    </row>
    <row r="8" s="90" customFormat="true" ht="12" hidden="false" customHeight="false" outlineLevel="0" collapsed="false">
      <c r="A8" s="97"/>
      <c r="C8" s="91" t="s">
        <v>410</v>
      </c>
      <c r="D8" s="90" t="n">
        <v>20</v>
      </c>
      <c r="E8" s="90" t="n">
        <v>0.5</v>
      </c>
      <c r="F8" s="90" t="n">
        <f aca="false">D8*E8</f>
        <v>10</v>
      </c>
      <c r="G8" s="90" t="n">
        <v>0.6</v>
      </c>
      <c r="H8" s="90" t="n">
        <f aca="false">D8*G8</f>
        <v>12</v>
      </c>
    </row>
    <row r="9" s="90" customFormat="true" ht="12" hidden="false" customHeight="false" outlineLevel="0" collapsed="false">
      <c r="A9" s="97"/>
      <c r="C9" s="91" t="s">
        <v>411</v>
      </c>
      <c r="D9" s="90" t="n">
        <v>10</v>
      </c>
      <c r="E9" s="90" t="n">
        <v>1.5</v>
      </c>
      <c r="F9" s="90" t="n">
        <f aca="false">D9*E9</f>
        <v>15</v>
      </c>
      <c r="G9" s="90" t="n">
        <v>0.65</v>
      </c>
      <c r="H9" s="90" t="n">
        <f aca="false">D9*G9</f>
        <v>6.5</v>
      </c>
    </row>
    <row r="10" s="88" customFormat="true" ht="12" hidden="false" customHeight="false" outlineLevel="0" collapsed="false">
      <c r="A10" s="98"/>
      <c r="F10" s="88" t="n">
        <f aca="false">SUM(F2:F9)</f>
        <v>328</v>
      </c>
      <c r="H10" s="88" t="n">
        <f aca="false">SUM(H2:H9)</f>
        <v>240.7</v>
      </c>
      <c r="I10" s="99" t="n">
        <f aca="false">F10-H10</f>
        <v>87.3</v>
      </c>
      <c r="J10" s="106" t="n">
        <f aca="false">I10/F10</f>
        <v>0.266158536585366</v>
      </c>
    </row>
    <row r="11" s="90" customFormat="true" ht="12" hidden="false" customHeight="false" outlineLevel="0" collapsed="false">
      <c r="A11" s="97" t="n">
        <v>40966</v>
      </c>
      <c r="B11" s="91" t="s">
        <v>596</v>
      </c>
      <c r="C11" s="90" t="s">
        <v>597</v>
      </c>
      <c r="D11" s="107" t="n">
        <v>60</v>
      </c>
      <c r="E11" s="108" t="n">
        <v>21</v>
      </c>
      <c r="F11" s="90" t="n">
        <f aca="false">D11*E11</f>
        <v>1260</v>
      </c>
      <c r="G11" s="90" t="n">
        <v>17</v>
      </c>
      <c r="H11" s="90" t="n">
        <f aca="false">D11*G11</f>
        <v>1020</v>
      </c>
      <c r="I11" s="90" t="s">
        <v>598</v>
      </c>
      <c r="J11" s="91" t="s">
        <v>599</v>
      </c>
      <c r="K11" s="91" t="s">
        <v>600</v>
      </c>
    </row>
    <row r="12" s="90" customFormat="true" ht="12" hidden="false" customHeight="false" outlineLevel="0" collapsed="false">
      <c r="A12" s="97"/>
      <c r="C12" s="109" t="s">
        <v>601</v>
      </c>
      <c r="D12" s="107" t="n">
        <v>100</v>
      </c>
      <c r="E12" s="90" t="n">
        <v>2.5</v>
      </c>
      <c r="F12" s="90" t="n">
        <f aca="false">D12*E12</f>
        <v>250</v>
      </c>
      <c r="G12" s="90" t="n">
        <v>1.9</v>
      </c>
      <c r="H12" s="90" t="n">
        <f aca="false">D12*G12</f>
        <v>190</v>
      </c>
      <c r="K12" s="91" t="s">
        <v>602</v>
      </c>
    </row>
    <row r="13" s="90" customFormat="true" ht="12" hidden="false" customHeight="false" outlineLevel="0" collapsed="false">
      <c r="A13" s="97"/>
      <c r="C13" s="110" t="s">
        <v>603</v>
      </c>
      <c r="D13" s="107" t="n">
        <v>120</v>
      </c>
      <c r="E13" s="90" t="n">
        <v>0.65</v>
      </c>
      <c r="F13" s="90" t="n">
        <f aca="false">D13*E13</f>
        <v>78</v>
      </c>
      <c r="G13" s="90" t="n">
        <v>0.5</v>
      </c>
      <c r="H13" s="90" t="n">
        <f aca="false">D13*G13</f>
        <v>60</v>
      </c>
    </row>
    <row r="14" s="90" customFormat="true" ht="12" hidden="false" customHeight="false" outlineLevel="0" collapsed="false">
      <c r="A14" s="97"/>
      <c r="C14" s="109" t="s">
        <v>604</v>
      </c>
      <c r="D14" s="110" t="n">
        <v>1000</v>
      </c>
      <c r="E14" s="90" t="n">
        <v>0.4</v>
      </c>
      <c r="F14" s="90" t="n">
        <f aca="false">D14*E14</f>
        <v>400</v>
      </c>
      <c r="G14" s="90" t="n">
        <v>0.24</v>
      </c>
      <c r="H14" s="90" t="n">
        <f aca="false">D14*G14</f>
        <v>240</v>
      </c>
    </row>
    <row r="15" s="90" customFormat="true" ht="12" hidden="false" customHeight="false" outlineLevel="0" collapsed="false">
      <c r="A15" s="97"/>
      <c r="C15" s="109" t="s">
        <v>605</v>
      </c>
      <c r="D15" s="110" t="n">
        <v>10</v>
      </c>
      <c r="E15" s="90" t="n">
        <v>67</v>
      </c>
      <c r="F15" s="90" t="n">
        <f aca="false">D15*E15</f>
        <v>670</v>
      </c>
      <c r="G15" s="90" t="n">
        <v>55</v>
      </c>
      <c r="H15" s="90" t="n">
        <f aca="false">D15*G15</f>
        <v>550</v>
      </c>
    </row>
    <row r="16" s="88" customFormat="true" ht="12" hidden="false" customHeight="false" outlineLevel="0" collapsed="false">
      <c r="A16" s="98"/>
      <c r="F16" s="88" t="n">
        <f aca="false">SUM(F11:F15)</f>
        <v>2658</v>
      </c>
      <c r="H16" s="88" t="n">
        <f aca="false">SUM(H11:H15)</f>
        <v>2060</v>
      </c>
      <c r="I16" s="99" t="n">
        <f aca="false">F16-H16</f>
        <v>598</v>
      </c>
      <c r="J16" s="106" t="n">
        <f aca="false">I16/F16</f>
        <v>0.224981188863807</v>
      </c>
    </row>
    <row r="17" s="90" customFormat="true" ht="12" hidden="false" customHeight="false" outlineLevel="0" collapsed="false">
      <c r="A17" s="97" t="n">
        <v>41042</v>
      </c>
      <c r="B17" s="91" t="s">
        <v>593</v>
      </c>
      <c r="C17" s="109" t="s">
        <v>605</v>
      </c>
      <c r="D17" s="90" t="n">
        <v>5</v>
      </c>
      <c r="E17" s="90" t="n">
        <v>78</v>
      </c>
      <c r="F17" s="90" t="n">
        <f aca="false">D17*E17</f>
        <v>390</v>
      </c>
      <c r="G17" s="90" t="n">
        <v>55</v>
      </c>
      <c r="H17" s="90" t="n">
        <f aca="false">D17*G17</f>
        <v>275</v>
      </c>
      <c r="I17" s="91" t="s">
        <v>594</v>
      </c>
      <c r="J17" s="91" t="s">
        <v>595</v>
      </c>
    </row>
    <row r="18" s="90" customFormat="true" ht="12" hidden="false" customHeight="false" outlineLevel="0" collapsed="false">
      <c r="A18" s="97"/>
      <c r="C18" s="90" t="s">
        <v>303</v>
      </c>
      <c r="D18" s="90" t="n">
        <v>4</v>
      </c>
      <c r="E18" s="90" t="n">
        <v>2.5</v>
      </c>
      <c r="F18" s="90" t="n">
        <f aca="false">D18*E18</f>
        <v>10</v>
      </c>
      <c r="G18" s="90" t="n">
        <v>1.9</v>
      </c>
      <c r="H18" s="90" t="n">
        <f aca="false">D18*G18</f>
        <v>7.6</v>
      </c>
    </row>
    <row r="19" s="90" customFormat="true" ht="12" hidden="false" customHeight="false" outlineLevel="0" collapsed="false">
      <c r="A19" s="97"/>
      <c r="C19" s="90" t="s">
        <v>606</v>
      </c>
      <c r="D19" s="90" t="n">
        <v>8</v>
      </c>
      <c r="E19" s="90" t="n">
        <v>4.5</v>
      </c>
      <c r="F19" s="90" t="n">
        <f aca="false">D19*E19</f>
        <v>36</v>
      </c>
      <c r="G19" s="90" t="n">
        <v>3.2</v>
      </c>
      <c r="H19" s="90" t="n">
        <f aca="false">D19*G19</f>
        <v>25.6</v>
      </c>
    </row>
    <row r="20" s="90" customFormat="true" ht="12" hidden="false" customHeight="false" outlineLevel="0" collapsed="false">
      <c r="A20" s="97"/>
      <c r="C20" s="90" t="s">
        <v>472</v>
      </c>
      <c r="D20" s="90" t="n">
        <v>4</v>
      </c>
      <c r="E20" s="90" t="n">
        <v>5</v>
      </c>
      <c r="F20" s="90" t="n">
        <f aca="false">D20*E20</f>
        <v>20</v>
      </c>
      <c r="G20" s="90" t="n">
        <v>4.5</v>
      </c>
      <c r="H20" s="90" t="n">
        <f aca="false">D20*G20</f>
        <v>18</v>
      </c>
    </row>
    <row r="21" s="88" customFormat="true" ht="12" hidden="false" customHeight="false" outlineLevel="0" collapsed="false">
      <c r="A21" s="98"/>
      <c r="F21" s="88" t="n">
        <f aca="false">SUM(F17:F20)</f>
        <v>456</v>
      </c>
      <c r="H21" s="88" t="n">
        <f aca="false">SUM(H17:H20)</f>
        <v>326.2</v>
      </c>
      <c r="I21" s="99" t="n">
        <f aca="false">F21-H21</f>
        <v>129.8</v>
      </c>
      <c r="J21" s="106" t="n">
        <f aca="false">I21/F21</f>
        <v>0.284649122807018</v>
      </c>
    </row>
    <row r="22" s="90" customFormat="true" ht="12" hidden="false" customHeight="false" outlineLevel="0" collapsed="false">
      <c r="A22" s="97" t="n">
        <v>41076</v>
      </c>
      <c r="B22" s="91" t="s">
        <v>596</v>
      </c>
      <c r="C22" s="109" t="s">
        <v>604</v>
      </c>
      <c r="D22" s="110" t="n">
        <v>2000</v>
      </c>
      <c r="E22" s="90" t="n">
        <v>0.4</v>
      </c>
      <c r="F22" s="90" t="n">
        <f aca="false">D22*E22</f>
        <v>800</v>
      </c>
      <c r="G22" s="90" t="n">
        <v>0.26</v>
      </c>
      <c r="H22" s="90" t="n">
        <f aca="false">D22*G22</f>
        <v>520</v>
      </c>
      <c r="K22" s="91" t="s">
        <v>600</v>
      </c>
    </row>
    <row r="23" s="88" customFormat="true" ht="12" hidden="false" customHeight="false" outlineLevel="0" collapsed="false">
      <c r="A23" s="98"/>
      <c r="F23" s="88" t="n">
        <f aca="false">SUM(F22)</f>
        <v>800</v>
      </c>
      <c r="H23" s="88" t="n">
        <f aca="false">SUM(H22)</f>
        <v>520</v>
      </c>
      <c r="I23" s="99" t="n">
        <f aca="false">F23-H23</f>
        <v>280</v>
      </c>
      <c r="J23" s="106" t="n">
        <f aca="false">I23/F23</f>
        <v>0.35</v>
      </c>
      <c r="K23" s="88" t="s">
        <v>607</v>
      </c>
    </row>
    <row r="24" s="90" customFormat="true" ht="12" hidden="false" customHeight="false" outlineLevel="0" collapsed="false">
      <c r="A24" s="97" t="n">
        <v>41080</v>
      </c>
      <c r="B24" s="91" t="s">
        <v>608</v>
      </c>
      <c r="C24" s="109" t="s">
        <v>609</v>
      </c>
      <c r="D24" s="110" t="n">
        <v>2100</v>
      </c>
      <c r="E24" s="90" t="n">
        <v>0.85</v>
      </c>
      <c r="F24" s="90" t="n">
        <f aca="false">D24*E24</f>
        <v>1785</v>
      </c>
      <c r="G24" s="90" t="n">
        <v>0.68</v>
      </c>
      <c r="H24" s="90" t="n">
        <f aca="false">D24*G24</f>
        <v>1428</v>
      </c>
    </row>
    <row r="25" s="88" customFormat="true" ht="12" hidden="false" customHeight="false" outlineLevel="0" collapsed="false">
      <c r="A25" s="98"/>
      <c r="F25" s="88" t="n">
        <f aca="false">SUM(F24)</f>
        <v>1785</v>
      </c>
      <c r="H25" s="88" t="n">
        <f aca="false">SUM(H24)</f>
        <v>1428</v>
      </c>
      <c r="I25" s="99" t="n">
        <f aca="false">F25-H25</f>
        <v>357</v>
      </c>
      <c r="J25" s="106" t="n">
        <f aca="false">I25/F25</f>
        <v>0.2</v>
      </c>
      <c r="K25" s="88" t="s">
        <v>610</v>
      </c>
    </row>
    <row r="26" s="90" customFormat="true" ht="12" hidden="false" customHeight="false" outlineLevel="0" collapsed="false">
      <c r="A26" s="97" t="n">
        <v>41575</v>
      </c>
      <c r="B26" s="90" t="s">
        <v>611</v>
      </c>
      <c r="C26" s="81" t="s">
        <v>583</v>
      </c>
      <c r="D26" s="110" t="n">
        <v>1</v>
      </c>
      <c r="E26" s="90" t="n">
        <v>120</v>
      </c>
      <c r="F26" s="90" t="n">
        <f aca="false">D26*E26</f>
        <v>120</v>
      </c>
      <c r="G26" s="90" t="n">
        <v>110</v>
      </c>
      <c r="H26" s="90" t="n">
        <f aca="false">D26*G26</f>
        <v>110</v>
      </c>
    </row>
    <row r="27" s="88" customFormat="true" ht="12" hidden="false" customHeight="false" outlineLevel="0" collapsed="false">
      <c r="A27" s="98"/>
      <c r="F27" s="88" t="n">
        <f aca="false">SUM(F26)</f>
        <v>120</v>
      </c>
      <c r="H27" s="88" t="n">
        <f aca="false">SUM(H26)</f>
        <v>110</v>
      </c>
      <c r="I27" s="99" t="n">
        <f aca="false">F27-H27</f>
        <v>10</v>
      </c>
      <c r="J27" s="10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11" t="s">
        <v>612</v>
      </c>
      <c r="B1" s="112" t="s">
        <v>613</v>
      </c>
      <c r="C1" s="112"/>
      <c r="D1" s="112"/>
      <c r="E1" s="112"/>
    </row>
    <row r="2" customFormat="false" ht="14.25" hidden="false" customHeight="false" outlineLevel="0" collapsed="false">
      <c r="A2" s="111"/>
      <c r="B2" s="112"/>
      <c r="C2" s="112"/>
      <c r="D2" s="112"/>
      <c r="E2" s="112"/>
    </row>
    <row r="3" customFormat="false" ht="36" hidden="false" customHeight="false" outlineLevel="0" collapsed="false">
      <c r="A3" s="111" t="s">
        <v>614</v>
      </c>
      <c r="B3" s="112" t="s">
        <v>615</v>
      </c>
      <c r="C3" s="112"/>
      <c r="D3" s="112"/>
      <c r="E3" s="112"/>
    </row>
    <row r="4" customFormat="false" ht="14.25" hidden="false" customHeight="false" outlineLevel="0" collapsed="false">
      <c r="B4" s="112"/>
      <c r="C4" s="112"/>
      <c r="D4" s="112"/>
      <c r="E4" s="112"/>
    </row>
    <row r="5" customFormat="false" ht="42.75" hidden="false" customHeight="false" outlineLevel="0" collapsed="false">
      <c r="A5" s="111" t="s">
        <v>616</v>
      </c>
      <c r="B5" s="113" t="s">
        <v>617</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11" t="s">
        <v>618</v>
      </c>
      <c r="B7" s="113" t="s">
        <v>619</v>
      </c>
      <c r="C7" s="0" t="n">
        <v>2300</v>
      </c>
    </row>
    <row r="8" customFormat="false" ht="14.25" hidden="false" customHeight="false" outlineLevel="0" collapsed="false">
      <c r="A8" s="111"/>
    </row>
    <row r="9" customFormat="false" ht="36" hidden="false" customHeight="false" outlineLevel="0" collapsed="false">
      <c r="A9" s="111" t="s">
        <v>620</v>
      </c>
    </row>
    <row r="10" customFormat="false" ht="14.25" hidden="false" customHeight="false" outlineLevel="0" collapsed="false">
      <c r="B10" s="114" t="s">
        <v>621</v>
      </c>
    </row>
    <row r="11" customFormat="false" ht="14.25" hidden="false" customHeight="false" outlineLevel="0" collapsed="false">
      <c r="A11" s="114" t="s">
        <v>622</v>
      </c>
      <c r="B11" s="114" t="s">
        <v>622</v>
      </c>
    </row>
    <row r="12" customFormat="false" ht="14.25" hidden="false" customHeight="false" outlineLevel="0" collapsed="false">
      <c r="A12" s="0" t="s">
        <v>623</v>
      </c>
      <c r="B12" s="115" t="s">
        <v>624</v>
      </c>
    </row>
    <row r="13" customFormat="false" ht="14.25" hidden="false" customHeight="false" outlineLevel="0" collapsed="false">
      <c r="A13" s="116" t="s">
        <v>625</v>
      </c>
      <c r="B13" s="117" t="s">
        <v>626</v>
      </c>
    </row>
    <row r="14" customFormat="false" ht="14.25" hidden="false" customHeight="false" outlineLevel="0" collapsed="false">
      <c r="B14" s="117" t="s">
        <v>627</v>
      </c>
    </row>
    <row r="15" customFormat="false" ht="14.25" hidden="false" customHeight="false" outlineLevel="0" collapsed="false">
      <c r="A15" s="0" t="s">
        <v>628</v>
      </c>
      <c r="B15" s="117" t="s">
        <v>629</v>
      </c>
    </row>
    <row r="16" customFormat="false" ht="14.25" hidden="false" customHeight="false" outlineLevel="0" collapsed="false">
      <c r="A16" s="0" t="s">
        <v>630</v>
      </c>
    </row>
    <row r="17" customFormat="false" ht="14.25" hidden="false" customHeight="false" outlineLevel="0" collapsed="false">
      <c r="A17" s="0" t="s">
        <v>631</v>
      </c>
    </row>
    <row r="19" customFormat="false" ht="14.25" hidden="false" customHeight="false" outlineLevel="0" collapsed="false">
      <c r="A19" s="53" t="s">
        <v>632</v>
      </c>
    </row>
    <row r="20" customFormat="false" ht="14.25" hidden="false" customHeight="false" outlineLevel="0" collapsed="false">
      <c r="A20" s="0" t="s">
        <v>633</v>
      </c>
    </row>
    <row r="21" customFormat="false" ht="14.25" hidden="false" customHeight="false" outlineLevel="0" collapsed="false">
      <c r="A21" s="0" t="s">
        <v>634</v>
      </c>
    </row>
    <row r="22" customFormat="false" ht="14.25" hidden="false" customHeight="false" outlineLevel="0" collapsed="false">
      <c r="A22" s="0" t="s">
        <v>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1-02T09:31:17Z</dcterms:modified>
  <cp:revision>0</cp:revision>
  <dc:subject/>
  <dc:title/>
</cp:coreProperties>
</file>