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13.xml" ContentType="application/vnd.openxmlformats-officedocument.spreadsheetml.comments+xml"/>
  <Override PartName="/xl/worksheets/_rels/sheet10.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12.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7"/>
  </bookViews>
  <sheets>
    <sheet name="ebay" sheetId="1" state="visible" r:id="rId2"/>
    <sheet name="F-In" sheetId="2" state="visible" r:id="rId3"/>
    <sheet name="E16庫存" sheetId="3" state="visible" r:id="rId4"/>
    <sheet name="E16款" sheetId="4" state="visible" r:id="rId5"/>
    <sheet name="WH-0" sheetId="5" state="visible" r:id="rId6"/>
    <sheet name="WH" sheetId="6" state="visible" r:id="rId7"/>
    <sheet name="進貨" sheetId="7" state="visible" r:id="rId8"/>
    <sheet name="E18" sheetId="8" state="visible" r:id="rId9"/>
    <sheet name="E17" sheetId="9" state="visible" r:id="rId10"/>
    <sheet name="E16" sheetId="10" state="visible" r:id="rId11"/>
    <sheet name="E15" sheetId="11" state="visible" r:id="rId12"/>
    <sheet name="E14" sheetId="12" state="visible" r:id="rId13"/>
    <sheet name="E13" sheetId="13" state="visible" r:id="rId14"/>
    <sheet name="地址" sheetId="14" state="visible" r:id="rId15"/>
    <sheet name="銷貨" sheetId="15" state="visible" r:id="rId16"/>
  </sheets>
  <externalReferences>
    <externalReference r:id="rId17"/>
    <externalReference r:id="rId18"/>
    <externalReference r:id="rId19"/>
  </externalReferences>
  <definedNames>
    <definedName function="false" hidden="true" localSheetId="5" name="_xlnm._FilterDatabase" vbProcedure="false">WH!$A$1:$G$19</definedName>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2" name="sale_amount_by_date_10" vbProcedure="false">'[3]'!$A$1:$B$253</definedName>
    <definedName function="false" hidden="false" localSheetId="2" name="sale_amount_by_date_3" vbProcedure="false">'[3]'!$A$1:$B$253</definedName>
    <definedName function="false" hidden="false" localSheetId="2" name="sale_amount_by_date_4" vbProcedure="false">'[3]'!$A$1:$B$253</definedName>
    <definedName function="false" hidden="false" localSheetId="2" name="sale_amount_by_month_10" vbProcedure="false">'[3]'!$A$1:$F$17</definedName>
    <definedName function="false" hidden="false" localSheetId="2" name="sale_amount_by_month_3" vbProcedure="false">'[3]'!$A$1:$F$17</definedName>
    <definedName function="false" hidden="false" localSheetId="2" name="sale_amount_by_month_4" vbProcedure="false">'[3]'!$A$1:$F$17</definedName>
    <definedName function="false" hidden="false" localSheetId="3" name="sale_amount_by_date_10" vbProcedure="false">'[3]'!$A$1:$B$253</definedName>
    <definedName function="false" hidden="false" localSheetId="3" name="sale_amount_by_date_3" vbProcedure="false">'[3]'!$A$1:$B$253</definedName>
    <definedName function="false" hidden="false" localSheetId="3" name="sale_amount_by_date_4" vbProcedure="false">'[3]'!$A$1:$B$253</definedName>
    <definedName function="false" hidden="false" localSheetId="3" name="sale_amount_by_month_10" vbProcedure="false">'[3]'!$A$1:$F$17</definedName>
    <definedName function="false" hidden="false" localSheetId="3" name="sale_amount_by_month_3" vbProcedure="false">'[3]'!$A$1:$F$17</definedName>
    <definedName function="false" hidden="false" localSheetId="3" name="sale_amount_by_month_4" vbProcedure="false">'[3]'!$A$1:$F$17</definedName>
    <definedName function="false" hidden="false" localSheetId="4" name="Excel_BuiltIn__FilterDatabase" vbProcedure="false">'WH-0'!$A$1:$B$1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4-&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0"/>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0"/>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0"/>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0"/>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0"/>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0"/>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9"/>
            <color rgb="FF000000"/>
            <rFont val="新細明體"/>
            <family val="0"/>
            <charset val="136"/>
          </rPr>
          <t xml:space="preserve">1-178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4</t>
        </r>
        <r>
          <rPr>
            <b val="true"/>
            <sz val="9"/>
            <color rgb="FF000000"/>
            <rFont val="DejaVu Sans"/>
            <family val="2"/>
          </rPr>
          <t xml:space="preserve">級</t>
        </r>
        <r>
          <rPr>
            <b val="true"/>
            <sz val="9"/>
            <color rgb="FF000000"/>
            <rFont val="新細明體"/>
            <family val="0"/>
            <charset val="136"/>
          </rPr>
          <t xml:space="preserve">, 
179-500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 
501-524 </t>
        </r>
        <r>
          <rPr>
            <b val="true"/>
            <sz val="9"/>
            <color rgb="FF000000"/>
            <rFont val="DejaVu Sans"/>
            <family val="2"/>
          </rPr>
          <t xml:space="preserve">是我裝的箱</t>
        </r>
        <r>
          <rPr>
            <b val="true"/>
            <sz val="9"/>
            <color rgb="FF000000"/>
            <rFont val="新細明體"/>
            <family val="0"/>
            <charset val="136"/>
          </rPr>
          <t xml:space="preserve">, 
525-624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 
625-653 </t>
        </r>
        <r>
          <rPr>
            <b val="true"/>
            <sz val="9"/>
            <color rgb="FF000000"/>
            <rFont val="DejaVu Sans"/>
            <family val="2"/>
          </rPr>
          <t xml:space="preserve">是</t>
        </r>
        <r>
          <rPr>
            <b val="true"/>
            <sz val="9"/>
            <color rgb="FF000000"/>
            <rFont val="新細明體"/>
            <family val="0"/>
            <charset val="136"/>
          </rPr>
          <t xml:space="preserve">9</t>
        </r>
        <r>
          <rPr>
            <b val="true"/>
            <sz val="9"/>
            <color rgb="FF000000"/>
            <rFont val="DejaVu Sans"/>
            <family val="2"/>
          </rPr>
          <t xml:space="preserve">台</t>
        </r>
        <r>
          <rPr>
            <b val="true"/>
            <sz val="9"/>
            <color rgb="FF000000"/>
            <rFont val="新細明體"/>
            <family val="0"/>
            <charset val="136"/>
          </rPr>
          <t xml:space="preserve">4</t>
        </r>
        <r>
          <rPr>
            <b val="true"/>
            <sz val="9"/>
            <color rgb="FF000000"/>
            <rFont val="DejaVu Sans"/>
            <family val="2"/>
          </rPr>
          <t xml:space="preserve">級</t>
        </r>
        <r>
          <rPr>
            <b val="true"/>
            <sz val="9"/>
            <color rgb="FF000000"/>
            <rFont val="新細明體"/>
            <family val="0"/>
            <charset val="136"/>
          </rPr>
          <t xml:space="preserve">, 
654-??? </t>
        </r>
        <r>
          <rPr>
            <b val="true"/>
            <sz val="9"/>
            <color rgb="FF000000"/>
            <rFont val="DejaVu Sans"/>
            <family val="2"/>
          </rPr>
          <t xml:space="preserve">是</t>
        </r>
        <r>
          <rPr>
            <b val="true"/>
            <sz val="9"/>
            <color rgb="FF000000"/>
            <rFont val="新細明體"/>
            <family val="0"/>
            <charset val="136"/>
          </rPr>
          <t xml:space="preserve">CTO</t>
        </r>
        <r>
          <rPr>
            <b val="true"/>
            <sz val="9"/>
            <color rgb="FF000000"/>
            <rFont val="DejaVu Sans"/>
            <family val="2"/>
          </rPr>
          <t xml:space="preserve">裝</t>
        </r>
        <r>
          <rPr>
            <b val="true"/>
            <sz val="9"/>
            <color rgb="FF000000"/>
            <rFont val="新細明體"/>
            <family val="0"/>
            <charset val="136"/>
          </rPr>
          <t xml:space="preserve">4</t>
        </r>
        <r>
          <rPr>
            <b val="true"/>
            <sz val="9"/>
            <color rgb="FF000000"/>
            <rFont val="DejaVu Sans"/>
            <family val="2"/>
          </rPr>
          <t xml:space="preserve">級</t>
        </r>
      </text>
      <mc:AlternateContent>
        <mc:Choice Requires="v2">
          <commentPr autoFill="true" autoScale="false" colHidden="false" locked="false" rowHidden="false" textHAlign="justify" textVAlign="top">
            <anchor moveWithCells="false" sizeWithCells="false">
              <xdr:from>
                <xdr:col>1</xdr:col>
                <xdr:colOff>17</xdr:colOff>
                <xdr:row>19</xdr:row>
                <xdr:rowOff>11</xdr:rowOff>
              </xdr:from>
              <xdr:to>
                <xdr:col>2</xdr:col>
                <xdr:colOff>70</xdr:colOff>
                <xdr:row>25</xdr:row>
                <xdr:rowOff>5</xdr:rowOff>
              </xdr:to>
            </anchor>
          </commentPr>
        </mc:Choice>
        <mc:Fallback/>
      </mc:AlternateContent>
    </comment>
    <comment ref="B13" authorId="0">
      <text>
        <r>
          <rPr>
            <b val="true"/>
            <sz val="9"/>
            <color rgb="FF000000"/>
            <rFont val="DejaVu Sans"/>
            <family val="2"/>
          </rPr>
          <t xml:space="preserve">五級</t>
        </r>
        <r>
          <rPr>
            <b val="true"/>
            <sz val="9"/>
            <color rgb="FF000000"/>
            <rFont val="新細明體"/>
            <family val="0"/>
            <charset val="136"/>
          </rPr>
          <t xml:space="preserve">:500
</t>
        </r>
        <r>
          <rPr>
            <b val="true"/>
            <sz val="9"/>
            <color rgb="FF000000"/>
            <rFont val="DejaVu Sans"/>
            <family val="2"/>
          </rPr>
          <t xml:space="preserve">四級</t>
        </r>
        <r>
          <rPr>
            <b val="true"/>
            <sz val="9"/>
            <color rgb="FF000000"/>
            <rFont val="新細明體"/>
            <family val="0"/>
            <charset val="136"/>
          </rPr>
          <t xml:space="preserve">:300
</t>
        </r>
        <r>
          <rPr>
            <b val="true"/>
            <sz val="9"/>
            <color rgb="FF000000"/>
            <rFont val="DejaVu Sans"/>
            <family val="2"/>
          </rPr>
          <t xml:space="preserve">小計</t>
        </r>
        <r>
          <rPr>
            <b val="true"/>
            <sz val="9"/>
            <color rgb="FF000000"/>
            <rFont val="新細明體"/>
            <family val="0"/>
            <charset val="136"/>
          </rPr>
          <t xml:space="preserve">:800
</t>
        </r>
        <r>
          <rPr>
            <b val="true"/>
            <sz val="9"/>
            <color rgb="FF000000"/>
            <rFont val="DejaVu Sans"/>
            <family val="2"/>
          </rPr>
          <t xml:space="preserve">一半用秦一文</t>
        </r>
      </text>
      <mc:AlternateContent>
        <mc:Choice Requires="v2">
          <commentPr autoFill="true" autoScale="false" colHidden="false" locked="false" rowHidden="false" textHAlign="justify" textVAlign="top">
            <anchor moveWithCells="false" sizeWithCells="false">
              <xdr:from>
                <xdr:col>3</xdr:col>
                <xdr:colOff>49</xdr:colOff>
                <xdr:row>11</xdr:row>
                <xdr:rowOff>13</xdr:rowOff>
              </xdr:from>
              <xdr:to>
                <xdr:col>5</xdr:col>
                <xdr:colOff>31</xdr:colOff>
                <xdr:row>15</xdr:row>
                <xdr:rowOff>16</xdr:rowOff>
              </xdr:to>
            </anchor>
          </commentPr>
        </mc:Choice>
        <mc:Fallback/>
      </mc:AlternateContent>
    </comment>
    <comment ref="B14" authorId="0">
      <text>
        <r>
          <rPr>
            <b val="true"/>
            <sz val="9"/>
            <color rgb="FF000000"/>
            <rFont val="DejaVu Sans"/>
            <family val="2"/>
          </rPr>
          <t xml:space="preserve">上批留下</t>
        </r>
        <r>
          <rPr>
            <b val="true"/>
            <sz val="9"/>
            <color rgb="FF000000"/>
            <rFont val="新細明體"/>
            <family val="0"/>
            <charset val="136"/>
          </rPr>
          <t xml:space="preserve">:400
</t>
        </r>
        <r>
          <rPr>
            <b val="true"/>
            <sz val="9"/>
            <color rgb="FF000000"/>
            <rFont val="DejaVu Sans"/>
            <family val="2"/>
          </rPr>
          <t xml:space="preserve">本批新作</t>
        </r>
        <r>
          <rPr>
            <b val="true"/>
            <sz val="9"/>
            <color rgb="FF000000"/>
            <rFont val="新細明體"/>
            <family val="0"/>
            <charset val="136"/>
          </rPr>
          <t xml:space="preserve">:400</t>
        </r>
      </text>
      <mc:AlternateContent>
        <mc:Choice Requires="v2">
          <commentPr autoFill="true" autoScale="false" colHidden="false" locked="false" rowHidden="false" textHAlign="justify" textVAlign="top">
            <anchor moveWithCells="false" sizeWithCells="false">
              <xdr:from>
                <xdr:col>3</xdr:col>
                <xdr:colOff>49</xdr:colOff>
                <xdr:row>12</xdr:row>
                <xdr:rowOff>13</xdr:rowOff>
              </xdr:from>
              <xdr:to>
                <xdr:col>5</xdr:col>
                <xdr:colOff>31</xdr:colOff>
                <xdr:row>16</xdr:row>
                <xdr:rowOff>16</xdr:rowOff>
              </xdr:to>
            </anchor>
          </commentPr>
        </mc:Choice>
        <mc:Fallback/>
      </mc:AlternateContent>
    </comment>
    <comment ref="B15" authorId="0">
      <text>
        <r>
          <rPr>
            <b val="true"/>
            <sz val="9"/>
            <color rgb="FF000000"/>
            <rFont val="DejaVu Sans"/>
            <family val="2"/>
          </rPr>
          <t xml:space="preserve">原價</t>
        </r>
        <r>
          <rPr>
            <b val="true"/>
            <sz val="9"/>
            <color rgb="FF000000"/>
            <rFont val="新細明體"/>
            <family val="0"/>
            <charset val="136"/>
          </rPr>
          <t xml:space="preserve">:950
</t>
        </r>
        <r>
          <rPr>
            <b val="true"/>
            <sz val="9"/>
            <color rgb="FF000000"/>
            <rFont val="DejaVu Sans"/>
            <family val="2"/>
          </rPr>
          <t xml:space="preserve">廣州</t>
        </r>
        <r>
          <rPr>
            <b val="true"/>
            <sz val="9"/>
            <color rgb="FF000000"/>
            <rFont val="新細明體"/>
            <family val="0"/>
            <charset val="136"/>
          </rPr>
          <t xml:space="preserve">:1150
</t>
        </r>
      </text>
      <mc:AlternateContent>
        <mc:Choice Requires="v2">
          <commentPr autoFill="true" autoScale="false" colHidden="false" locked="false" rowHidden="false" textHAlign="justify" textVAlign="top">
            <anchor moveWithCells="false" sizeWithCells="false">
              <xdr:from>
                <xdr:col>3</xdr:col>
                <xdr:colOff>49</xdr:colOff>
                <xdr:row>13</xdr:row>
                <xdr:rowOff>13</xdr:rowOff>
              </xdr:from>
              <xdr:to>
                <xdr:col>5</xdr:col>
                <xdr:colOff>31</xdr:colOff>
                <xdr:row>17</xdr:row>
                <xdr:rowOff>16</xdr:rowOff>
              </xdr:to>
            </anchor>
          </commentPr>
        </mc:Choice>
        <mc:Fallback/>
      </mc:AlternateContent>
    </comment>
    <comment ref="B16" authorId="0">
      <text>
        <r>
          <rPr>
            <b val="true"/>
            <sz val="9"/>
            <color rgb="FF000000"/>
            <rFont val="DejaVu Sans"/>
            <family val="2"/>
          </rPr>
          <t xml:space="preserve">應付</t>
        </r>
        <r>
          <rPr>
            <b val="true"/>
            <sz val="9"/>
            <color rgb="FF000000"/>
            <rFont val="新細明體"/>
            <family val="0"/>
            <charset val="136"/>
          </rPr>
          <t xml:space="preserve">: 65957.81
</t>
        </r>
        <r>
          <rPr>
            <b val="true"/>
            <sz val="9"/>
            <color rgb="FF000000"/>
            <rFont val="DejaVu Sans"/>
            <family val="2"/>
          </rPr>
          <t xml:space="preserve">實付</t>
        </r>
        <r>
          <rPr>
            <b val="true"/>
            <sz val="9"/>
            <color rgb="FF000000"/>
            <rFont val="新細明體"/>
            <family val="0"/>
            <charset val="136"/>
          </rPr>
          <t xml:space="preserve">: 66000</t>
        </r>
      </text>
      <mc:AlternateContent>
        <mc:Choice Requires="v2">
          <commentPr autoFill="true" autoScale="false" colHidden="false" locked="false" rowHidden="false" textHAlign="justify" textVAlign="top">
            <anchor moveWithCells="false" sizeWithCells="false">
              <xdr:from>
                <xdr:col>2</xdr:col>
                <xdr:colOff>17</xdr:colOff>
                <xdr:row>14</xdr:row>
                <xdr:rowOff>13</xdr:rowOff>
              </xdr:from>
              <xdr:to>
                <xdr:col>4</xdr:col>
                <xdr:colOff>2</xdr:colOff>
                <xdr:row>18</xdr:row>
                <xdr:rowOff>16</xdr:rowOff>
              </xdr:to>
            </anchor>
          </commentPr>
        </mc:Choice>
        <mc:Fallback/>
      </mc:AlternateContent>
    </comment>
    <comment ref="C6" authorId="0">
      <text>
        <r>
          <rPr>
            <b val="true"/>
            <sz val="9"/>
            <color rgb="FF000000"/>
            <rFont val="新細明體"/>
            <family val="0"/>
            <charset val="136"/>
          </rPr>
          <t xml:space="preserve">1.5-&gt;1.6
</t>
        </r>
      </text>
      <mc:AlternateContent>
        <mc:Choice Requires="v2">
          <commentPr autoFill="true" autoScale="false" colHidden="false" locked="false" rowHidden="false" textHAlign="justify" textVAlign="top">
            <anchor moveWithCells="false" sizeWithCells="false">
              <xdr:from>
                <xdr:col>3</xdr:col>
                <xdr:colOff>17</xdr:colOff>
                <xdr:row>4</xdr:row>
                <xdr:rowOff>9</xdr:rowOff>
              </xdr:from>
              <xdr:to>
                <xdr:col>4</xdr:col>
                <xdr:colOff>81</xdr:colOff>
                <xdr:row>8</xdr:row>
                <xdr:rowOff>12</xdr:rowOff>
              </xdr:to>
            </anchor>
          </commentPr>
        </mc:Choice>
        <mc:Fallback/>
      </mc:AlternateContent>
    </comment>
    <comment ref="C7" authorId="0">
      <text>
        <r>
          <rPr>
            <b val="true"/>
            <sz val="9"/>
            <color rgb="FF000000"/>
            <rFont val="新細明體"/>
            <family val="0"/>
            <charset val="136"/>
          </rPr>
          <t xml:space="preserve">3.2-&gt;3.36</t>
        </r>
      </text>
      <mc:AlternateContent>
        <mc:Choice Requires="v2">
          <commentPr autoFill="true" autoScale="false" colHidden="false" locked="false" rowHidden="false" textHAlign="justify" textVAlign="top">
            <anchor moveWithCells="false" sizeWithCells="false">
              <xdr:from>
                <xdr:col>3</xdr:col>
                <xdr:colOff>17</xdr:colOff>
                <xdr:row>5</xdr:row>
                <xdr:rowOff>9</xdr:rowOff>
              </xdr:from>
              <xdr:to>
                <xdr:col>4</xdr:col>
                <xdr:colOff>81</xdr:colOff>
                <xdr:row>9</xdr:row>
                <xdr:rowOff>14</xdr:rowOff>
              </xdr:to>
            </anchor>
          </commentPr>
        </mc:Choice>
        <mc:Fallback/>
      </mc:AlternateContent>
    </comment>
    <comment ref="C16" authorId="0">
      <text>
        <r>
          <rPr>
            <b val="true"/>
            <sz val="9"/>
            <color rgb="FF000000"/>
            <rFont val="新細明體"/>
            <family val="0"/>
            <charset val="136"/>
          </rPr>
          <t xml:space="preserve">-42.19-&gt;42
</t>
        </r>
      </text>
      <mc:AlternateContent>
        <mc:Choice Requires="v2">
          <commentPr autoFill="true" autoScale="false" colHidden="false" locked="false" rowHidden="false" textHAlign="justify" textVAlign="top">
            <anchor moveWithCells="false" sizeWithCells="false">
              <xdr:from>
                <xdr:col>3</xdr:col>
                <xdr:colOff>17</xdr:colOff>
                <xdr:row>14</xdr:row>
                <xdr:rowOff>11</xdr:rowOff>
              </xdr:from>
              <xdr:to>
                <xdr:col>4</xdr:col>
                <xdr:colOff>81</xdr:colOff>
                <xdr:row>18</xdr:row>
                <xdr:rowOff>14</xdr:rowOff>
              </xdr:to>
            </anchor>
          </commentPr>
        </mc:Choice>
        <mc:Fallback/>
      </mc:AlternateContent>
    </comment>
    <comment ref="D4" authorId="0">
      <text>
        <r>
          <rPr>
            <b val="true"/>
            <sz val="9"/>
            <color rgb="FF000000"/>
            <rFont val="DejaVu Sans"/>
            <family val="2"/>
          </rPr>
          <t xml:space="preserve">席說有</t>
        </r>
        <r>
          <rPr>
            <b val="true"/>
            <sz val="9"/>
            <color rgb="FF000000"/>
            <rFont val="新細明體"/>
            <family val="0"/>
            <charset val="136"/>
          </rPr>
          <t xml:space="preserve">400</t>
        </r>
        <r>
          <rPr>
            <b val="true"/>
            <sz val="9"/>
            <color rgb="FF000000"/>
            <rFont val="DejaVu Sans"/>
            <family val="2"/>
          </rPr>
          <t xml:space="preserve">個
</t>
        </r>
        <r>
          <rPr>
            <b val="true"/>
            <sz val="9"/>
            <color rgb="FF000000"/>
            <rFont val="新細明體"/>
            <family val="0"/>
            <charset val="136"/>
          </rPr>
          <t xml:space="preserve">12</t>
        </r>
        <r>
          <rPr>
            <b val="true"/>
            <sz val="9"/>
            <color rgb="FF000000"/>
            <rFont val="DejaVu Sans"/>
            <family val="2"/>
          </rPr>
          <t xml:space="preserve">個沒有環</t>
        </r>
      </text>
      <mc:AlternateContent>
        <mc:Choice Requires="v2">
          <commentPr autoFill="true" autoScale="false" colHidden="false" locked="false" rowHidden="false" textHAlign="justify" textVAlign="top">
            <anchor moveWithCells="false" sizeWithCells="false">
              <xdr:from>
                <xdr:col>4</xdr:col>
                <xdr:colOff>17</xdr:colOff>
                <xdr:row>2</xdr:row>
                <xdr:rowOff>9</xdr:rowOff>
              </xdr:from>
              <xdr:to>
                <xdr:col>5</xdr:col>
                <xdr:colOff>81</xdr:colOff>
                <xdr:row>6</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7" authorId="0">
      <text>
        <r>
          <rPr>
            <b val="true"/>
            <sz val="9"/>
            <color rgb="FF000000"/>
            <rFont val="新細明體"/>
            <family val="0"/>
            <charset val="136"/>
          </rPr>
          <t xml:space="preserve">2014-03-16 </t>
        </r>
        <r>
          <rPr>
            <b val="true"/>
            <sz val="9"/>
            <color rgb="FF000000"/>
            <rFont val="DejaVu Sans"/>
            <family val="2"/>
          </rPr>
          <t xml:space="preserve">淨寶</t>
        </r>
        <r>
          <rPr>
            <b val="true"/>
            <sz val="9"/>
            <color rgb="FF000000"/>
            <rFont val="新細明體"/>
            <family val="0"/>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17</xdr:colOff>
                <xdr:row>305</xdr:row>
                <xdr:rowOff>6</xdr:rowOff>
              </xdr:from>
              <xdr:to>
                <xdr:col>3</xdr:col>
                <xdr:colOff>153</xdr:colOff>
                <xdr:row>310</xdr:row>
                <xdr:rowOff>5</xdr:rowOff>
              </xdr:to>
            </anchor>
          </commentPr>
        </mc:Choice>
        <mc:Fallback/>
      </mc:AlternateContent>
    </comment>
    <comment ref="J299" authorId="0">
      <text>
        <r>
          <rPr>
            <b val="true"/>
            <sz val="9"/>
            <color rgb="FF000000"/>
            <rFont val="新細明體"/>
            <family val="0"/>
            <charset val="136"/>
          </rPr>
          <t xml:space="preserve">11/4: 9500 </t>
        </r>
        <r>
          <rPr>
            <b val="true"/>
            <sz val="9"/>
            <color rgb="FF000000"/>
            <rFont val="DejaVu Sans"/>
            <family val="2"/>
          </rPr>
          <t xml:space="preserve">轉帳
</t>
        </r>
        <r>
          <rPr>
            <b val="true"/>
            <sz val="9"/>
            <color rgb="FF000000"/>
            <rFont val="新細明體"/>
            <family val="0"/>
            <charset val="136"/>
          </rPr>
          <t xml:space="preserve">11/5: 10000 </t>
        </r>
        <r>
          <rPr>
            <b val="true"/>
            <sz val="9"/>
            <color rgb="FF000000"/>
            <rFont val="DejaVu Sans"/>
            <family val="2"/>
          </rPr>
          <t xml:space="preserve">現金
</t>
        </r>
        <r>
          <rPr>
            <b val="true"/>
            <sz val="9"/>
            <color rgb="FF000000"/>
            <rFont val="新細明體"/>
            <family val="0"/>
            <charset val="136"/>
          </rPr>
          <t xml:space="preserve">11/6: 9900 </t>
        </r>
        <r>
          <rPr>
            <b val="true"/>
            <sz val="9"/>
            <color rgb="FF000000"/>
            <rFont val="DejaVu Sans"/>
            <family val="2"/>
          </rPr>
          <t xml:space="preserve">轉帳
</t>
        </r>
        <r>
          <rPr>
            <b val="true"/>
            <sz val="9"/>
            <color rgb="FF000000"/>
            <rFont val="新細明體"/>
            <family val="0"/>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10</xdr:col>
                <xdr:colOff>17</xdr:colOff>
                <xdr:row>297</xdr:row>
                <xdr:rowOff>6</xdr:rowOff>
              </xdr:from>
              <xdr:to>
                <xdr:col>11</xdr:col>
                <xdr:colOff>81</xdr:colOff>
                <xdr:row>302</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0"/>
            <charset val="136"/>
          </rPr>
          <t xml:space="preserve">E18:</t>
        </r>
        <r>
          <rPr>
            <b val="true"/>
            <sz val="9"/>
            <color rgb="FF000000"/>
            <rFont val="DejaVu Sans"/>
            <family val="2"/>
          </rPr>
          <t xml:space="preserve">不用色管
改用</t>
        </r>
        <r>
          <rPr>
            <b val="true"/>
            <sz val="9"/>
            <color rgb="FF000000"/>
            <rFont val="新細明體"/>
            <family val="0"/>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5</xdr:col>
                <xdr:colOff>17</xdr:colOff>
                <xdr:row>45</xdr:row>
                <xdr:rowOff>7</xdr:rowOff>
              </xdr:from>
              <xdr:to>
                <xdr:col>7</xdr:col>
                <xdr:colOff>32</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7</xdr:colOff>
                <xdr:row>86</xdr:row>
                <xdr:rowOff>10</xdr:rowOff>
              </xdr:from>
              <xdr:to>
                <xdr:col>13</xdr:col>
                <xdr:colOff>32</xdr:colOff>
                <xdr:row>96</xdr:row>
                <xdr:rowOff>10</xdr:rowOff>
              </xdr:to>
            </anchor>
          </commentPr>
        </mc:Choice>
        <mc:Fallback/>
      </mc:AlternateContent>
    </comment>
    <comment ref="M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7</xdr:colOff>
                <xdr:row>4</xdr:row>
                <xdr:rowOff>6</xdr:rowOff>
              </xdr:from>
              <xdr:to>
                <xdr:col>14</xdr:col>
                <xdr:colOff>9</xdr:colOff>
                <xdr:row>9</xdr:row>
                <xdr:rowOff>5</xdr:rowOff>
              </xdr:to>
            </anchor>
          </commentPr>
        </mc:Choice>
        <mc:Fallback/>
      </mc:AlternateContent>
    </comment>
    <comment ref="M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51</xdr:colOff>
                <xdr:row>5</xdr:row>
                <xdr:rowOff>6</xdr:rowOff>
              </xdr:from>
              <xdr:to>
                <xdr:col>14</xdr:col>
                <xdr:colOff>24</xdr:colOff>
                <xdr:row>10</xdr:row>
                <xdr:rowOff>5</xdr:rowOff>
              </xdr:to>
            </anchor>
          </commentPr>
        </mc:Choice>
        <mc:Fallback/>
      </mc:AlternateContent>
    </comment>
    <comment ref="M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
</t>
        </r>
        <r>
          <rPr>
            <b val="true"/>
            <sz val="9"/>
            <color rgb="FF000000"/>
            <rFont val="DejaVu Sans"/>
            <family val="2"/>
          </rPr>
          <t xml:space="preserve">漂萊特</t>
        </r>
        <r>
          <rPr>
            <b val="true"/>
            <sz val="9"/>
            <color rgb="FF000000"/>
            <rFont val="新細明體"/>
            <family val="0"/>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44</xdr:colOff>
                <xdr:row>6</xdr:row>
                <xdr:rowOff>6</xdr:rowOff>
              </xdr:from>
              <xdr:to>
                <xdr:col>15</xdr:col>
                <xdr:colOff>17</xdr:colOff>
                <xdr:row>11</xdr:row>
                <xdr:rowOff>5</xdr:rowOff>
              </xdr:to>
            </anchor>
          </commentPr>
        </mc:Choice>
        <mc:Fallback/>
      </mc:AlternateContent>
    </comment>
    <comment ref="M15"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
E17: 5.2-&gt;5.4
</t>
        </r>
      </text>
      <mc:AlternateContent>
        <mc:Choice Requires="v2">
          <commentPr autoFill="true" autoScale="false" colHidden="false" locked="false" rowHidden="false" textHAlign="justify" textVAlign="top">
            <anchor moveWithCells="false" sizeWithCells="false">
              <xdr:from>
                <xdr:col>12</xdr:col>
                <xdr:colOff>30</xdr:colOff>
                <xdr:row>13</xdr:row>
                <xdr:rowOff>6</xdr:rowOff>
              </xdr:from>
              <xdr:to>
                <xdr:col>15</xdr:col>
                <xdr:colOff>26</xdr:colOff>
                <xdr:row>18</xdr:row>
                <xdr:rowOff>5</xdr:rowOff>
              </xdr:to>
            </anchor>
          </commentPr>
        </mc:Choice>
        <mc:Fallback/>
      </mc:AlternateContent>
    </comment>
    <comment ref="M16"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4-&gt;4.6
E17: </t>
        </r>
        <r>
          <rPr>
            <b val="true"/>
            <sz val="9"/>
            <color rgb="FF000000"/>
            <rFont val="DejaVu Sans"/>
            <family val="2"/>
          </rPr>
          <t xml:space="preserve">含碳棒 </t>
        </r>
        <r>
          <rPr>
            <b val="true"/>
            <sz val="9"/>
            <color rgb="FF000000"/>
            <rFont val="新細明體"/>
            <family val="0"/>
            <charset val="136"/>
          </rPr>
          <t xml:space="preserve">6
</t>
        </r>
      </text>
      <mc:AlternateContent>
        <mc:Choice Requires="v2">
          <commentPr autoFill="true" autoScale="false" colHidden="false" locked="false" rowHidden="false" textHAlign="justify" textVAlign="top">
            <anchor moveWithCells="false" sizeWithCells="false">
              <xdr:from>
                <xdr:col>12</xdr:col>
                <xdr:colOff>30</xdr:colOff>
                <xdr:row>14</xdr:row>
                <xdr:rowOff>6</xdr:rowOff>
              </xdr:from>
              <xdr:to>
                <xdr:col>15</xdr:col>
                <xdr:colOff>30</xdr:colOff>
                <xdr:row>19</xdr:row>
                <xdr:rowOff>5</xdr:rowOff>
              </xdr:to>
            </anchor>
          </commentPr>
        </mc:Choice>
        <mc:Fallback/>
      </mc:AlternateContent>
    </comment>
    <comment ref="M18" authorId="0">
      <text>
        <r>
          <rPr>
            <b val="true"/>
            <sz val="9"/>
            <color rgb="FF000000"/>
            <rFont val="新細明體"/>
            <family val="0"/>
            <charset val="136"/>
          </rPr>
          <t xml:space="preserve">3/3 2.5-&gt;2.4
E17 </t>
        </r>
        <r>
          <rPr>
            <b val="true"/>
            <sz val="9"/>
            <color rgb="FF000000"/>
            <rFont val="DejaVu Sans"/>
            <family val="2"/>
          </rPr>
          <t xml:space="preserve">立卓 </t>
        </r>
        <r>
          <rPr>
            <b val="true"/>
            <sz val="9"/>
            <color rgb="FF000000"/>
            <rFont val="新細明體"/>
            <family val="0"/>
            <charset val="136"/>
          </rPr>
          <t xml:space="preserve">1.9
       </t>
        </r>
        <r>
          <rPr>
            <b val="true"/>
            <sz val="9"/>
            <color rgb="FF000000"/>
            <rFont val="DejaVu Sans"/>
            <family val="2"/>
          </rPr>
          <t xml:space="preserve">泓洋 </t>
        </r>
        <r>
          <rPr>
            <b val="true"/>
            <sz val="9"/>
            <color rgb="FF000000"/>
            <rFont val="新細明體"/>
            <family val="0"/>
            <charset val="136"/>
          </rPr>
          <t xml:space="preserve">2.3</t>
        </r>
      </text>
      <mc:AlternateContent>
        <mc:Choice Requires="v2">
          <commentPr autoFill="true" autoScale="false" colHidden="false" locked="false" rowHidden="false" textHAlign="justify" textVAlign="top">
            <anchor moveWithCells="false" sizeWithCells="false">
              <xdr:from>
                <xdr:col>11</xdr:col>
                <xdr:colOff>37</xdr:colOff>
                <xdr:row>16</xdr:row>
                <xdr:rowOff>6</xdr:rowOff>
              </xdr:from>
              <xdr:to>
                <xdr:col>14</xdr:col>
                <xdr:colOff>9</xdr:colOff>
                <xdr:row>21</xdr:row>
                <xdr:rowOff>5</xdr:rowOff>
              </xdr:to>
            </anchor>
          </commentPr>
        </mc:Choice>
        <mc:Fallback/>
      </mc:AlternateContent>
    </comment>
    <comment ref="M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7</xdr:colOff>
                <xdr:row>17</xdr:row>
                <xdr:rowOff>6</xdr:rowOff>
              </xdr:from>
              <xdr:to>
                <xdr:col>14</xdr:col>
                <xdr:colOff>9</xdr:colOff>
                <xdr:row>22</xdr:row>
                <xdr:rowOff>5</xdr:rowOff>
              </xdr:to>
            </anchor>
          </commentPr>
        </mc:Choice>
        <mc:Fallback/>
      </mc:AlternateContent>
    </comment>
    <comment ref="M21" authorId="0">
      <text>
        <r>
          <rPr>
            <b val="true"/>
            <sz val="9"/>
            <color rgb="FF000000"/>
            <rFont val="新細明體"/>
            <family val="0"/>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2</xdr:col>
                <xdr:colOff>15</xdr:colOff>
                <xdr:row>19</xdr:row>
                <xdr:rowOff>6</xdr:rowOff>
              </xdr:from>
              <xdr:to>
                <xdr:col>14</xdr:col>
                <xdr:colOff>43</xdr:colOff>
                <xdr:row>24</xdr:row>
                <xdr:rowOff>5</xdr:rowOff>
              </xdr:to>
            </anchor>
          </commentPr>
        </mc:Choice>
        <mc:Fallback/>
      </mc:AlternateContent>
    </comment>
    <comment ref="M22" authorId="0">
      <text>
        <r>
          <rPr>
            <b val="true"/>
            <sz val="9"/>
            <color rgb="FF000000"/>
            <rFont val="新細明體"/>
            <family val="0"/>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7</xdr:colOff>
                <xdr:row>20</xdr:row>
                <xdr:rowOff>6</xdr:rowOff>
              </xdr:from>
              <xdr:to>
                <xdr:col>15</xdr:col>
                <xdr:colOff>34</xdr:colOff>
                <xdr:row>25</xdr:row>
                <xdr:rowOff>5</xdr:rowOff>
              </xdr:to>
            </anchor>
          </commentPr>
        </mc:Choice>
        <mc:Fallback/>
      </mc:AlternateContent>
    </comment>
    <comment ref="M24"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40</xdr:colOff>
                <xdr:row>22</xdr:row>
                <xdr:rowOff>6</xdr:rowOff>
              </xdr:from>
              <xdr:to>
                <xdr:col>14</xdr:col>
                <xdr:colOff>13</xdr:colOff>
                <xdr:row>27</xdr:row>
                <xdr:rowOff>5</xdr:rowOff>
              </xdr:to>
            </anchor>
          </commentPr>
        </mc:Choice>
        <mc:Fallback/>
      </mc:AlternateContent>
    </comment>
    <comment ref="M26" authorId="0">
      <text>
        <r>
          <rPr>
            <b val="true"/>
            <sz val="9"/>
            <color rgb="FF000000"/>
            <rFont val="新細明體"/>
            <family val="0"/>
            <charset val="136"/>
          </rPr>
          <t xml:space="preserve">3/10 0.26-&gt;0.23
7/7 0.23-&gt;0.22
</t>
        </r>
        <r>
          <rPr>
            <b val="true"/>
            <sz val="9"/>
            <color rgb="FF000000"/>
            <rFont val="DejaVu Sans"/>
            <family val="2"/>
          </rPr>
          <t xml:space="preserve">泓洋沒有白色
</t>
        </r>
        <r>
          <rPr>
            <b val="true"/>
            <sz val="9"/>
            <color rgb="FF000000"/>
            <rFont val="新細明體"/>
            <family val="0"/>
            <charset val="136"/>
          </rPr>
          <t xml:space="preserve">E17 </t>
        </r>
        <r>
          <rPr>
            <b val="true"/>
            <sz val="9"/>
            <color rgb="FF000000"/>
            <rFont val="DejaVu Sans"/>
            <family val="2"/>
          </rPr>
          <t xml:space="preserve">超康 </t>
        </r>
        <r>
          <rPr>
            <b val="true"/>
            <sz val="9"/>
            <color rgb="FF000000"/>
            <rFont val="新細明體"/>
            <family val="0"/>
            <charset val="136"/>
          </rPr>
          <t xml:space="preserve">0.25</t>
        </r>
      </text>
      <mc:AlternateContent>
        <mc:Choice Requires="v2">
          <commentPr autoFill="true" autoScale="false" colHidden="false" locked="false" rowHidden="false" textHAlign="justify" textVAlign="top">
            <anchor moveWithCells="false" sizeWithCells="false">
              <xdr:from>
                <xdr:col>11</xdr:col>
                <xdr:colOff>37</xdr:colOff>
                <xdr:row>24</xdr:row>
                <xdr:rowOff>6</xdr:rowOff>
              </xdr:from>
              <xdr:to>
                <xdr:col>14</xdr:col>
                <xdr:colOff>9</xdr:colOff>
                <xdr:row>29</xdr:row>
                <xdr:rowOff>5</xdr:rowOff>
              </xdr:to>
            </anchor>
          </commentPr>
        </mc:Choice>
        <mc:Fallback/>
      </mc:AlternateContent>
    </comment>
    <comment ref="M28" authorId="0">
      <text>
        <r>
          <rPr>
            <b val="true"/>
            <sz val="9"/>
            <color rgb="FF000000"/>
            <rFont val="新細明體"/>
            <family val="0"/>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2</xdr:col>
                <xdr:colOff>30</xdr:colOff>
                <xdr:row>26</xdr:row>
                <xdr:rowOff>6</xdr:rowOff>
              </xdr:from>
              <xdr:to>
                <xdr:col>15</xdr:col>
                <xdr:colOff>2</xdr:colOff>
                <xdr:row>31</xdr:row>
                <xdr:rowOff>5</xdr:rowOff>
              </xdr:to>
            </anchor>
          </commentPr>
        </mc:Choice>
        <mc:Fallback/>
      </mc:AlternateContent>
    </comment>
    <comment ref="M30" authorId="0">
      <text>
        <r>
          <rPr>
            <b val="true"/>
            <sz val="9"/>
            <color rgb="FF000000"/>
            <rFont val="新細明體"/>
            <family val="0"/>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40</xdr:colOff>
                <xdr:row>28</xdr:row>
                <xdr:rowOff>6</xdr:rowOff>
              </xdr:from>
              <xdr:to>
                <xdr:col>15</xdr:col>
                <xdr:colOff>13</xdr:colOff>
                <xdr:row>33</xdr:row>
                <xdr:rowOff>5</xdr:rowOff>
              </xdr:to>
            </anchor>
          </commentPr>
        </mc:Choice>
        <mc:Fallback/>
      </mc:AlternateContent>
    </comment>
    <comment ref="M31" authorId="0">
      <text>
        <r>
          <rPr>
            <b val="true"/>
            <sz val="9"/>
            <color rgb="FF000000"/>
            <rFont val="新細明體"/>
            <family val="0"/>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40</xdr:colOff>
                <xdr:row>29</xdr:row>
                <xdr:rowOff>6</xdr:rowOff>
              </xdr:from>
              <xdr:to>
                <xdr:col>15</xdr:col>
                <xdr:colOff>13</xdr:colOff>
                <xdr:row>33</xdr:row>
                <xdr:rowOff>8</xdr:rowOff>
              </xdr:to>
            </anchor>
          </commentPr>
        </mc:Choice>
        <mc:Fallback/>
      </mc:AlternateContent>
    </comment>
    <comment ref="M32"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2</xdr:col>
                <xdr:colOff>30</xdr:colOff>
                <xdr:row>30</xdr:row>
                <xdr:rowOff>6</xdr:rowOff>
              </xdr:from>
              <xdr:to>
                <xdr:col>15</xdr:col>
                <xdr:colOff>2</xdr:colOff>
                <xdr:row>35</xdr:row>
                <xdr:rowOff>8</xdr:rowOff>
              </xdr:to>
            </anchor>
          </commentPr>
        </mc:Choice>
        <mc:Fallback/>
      </mc:AlternateContent>
    </comment>
    <comment ref="M33" authorId="0">
      <text>
        <r>
          <rPr>
            <b val="true"/>
            <sz val="9"/>
            <color rgb="FF000000"/>
            <rFont val="新細明體"/>
            <family val="0"/>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40</xdr:colOff>
                <xdr:row>31</xdr:row>
                <xdr:rowOff>14</xdr:rowOff>
              </xdr:from>
              <xdr:to>
                <xdr:col>15</xdr:col>
                <xdr:colOff>13</xdr:colOff>
                <xdr:row>37</xdr:row>
                <xdr:rowOff>13</xdr:rowOff>
              </xdr:to>
            </anchor>
          </commentPr>
        </mc:Choice>
        <mc:Fallback/>
      </mc:AlternateContent>
    </comment>
    <comment ref="M34" authorId="0">
      <text>
        <r>
          <rPr>
            <b val="true"/>
            <sz val="9"/>
            <color rgb="FF000000"/>
            <rFont val="新細明體"/>
            <family val="0"/>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44</xdr:colOff>
                <xdr:row>32</xdr:row>
                <xdr:rowOff>11</xdr:rowOff>
              </xdr:from>
              <xdr:to>
                <xdr:col>15</xdr:col>
                <xdr:colOff>17</xdr:colOff>
                <xdr:row>35</xdr:row>
                <xdr:rowOff>8</xdr:rowOff>
              </xdr:to>
            </anchor>
          </commentPr>
        </mc:Choice>
        <mc:Fallback/>
      </mc:AlternateContent>
    </comment>
    <comment ref="M43" authorId="0">
      <text>
        <r>
          <rPr>
            <b val="true"/>
            <sz val="9"/>
            <color rgb="FF000000"/>
            <rFont val="新細明體"/>
            <family val="0"/>
            <charset val="136"/>
          </rPr>
          <t xml:space="preserve">2012-08: 120</t>
        </r>
        <r>
          <rPr>
            <b val="true"/>
            <sz val="9"/>
            <color rgb="FF000000"/>
            <rFont val="DejaVu Sans"/>
            <family val="2"/>
          </rPr>
          <t xml:space="preserve">個</t>
        </r>
        <r>
          <rPr>
            <b val="true"/>
            <sz val="9"/>
            <color rgb="FF000000"/>
            <rFont val="新細明體"/>
            <family val="0"/>
            <charset val="136"/>
          </rPr>
          <t xml:space="preserve">67</t>
        </r>
        <r>
          <rPr>
            <b val="true"/>
            <sz val="9"/>
            <color rgb="FF000000"/>
            <rFont val="DejaVu Sans"/>
            <family val="2"/>
          </rPr>
          <t xml:space="preserve">元包運
</t>
        </r>
        <r>
          <rPr>
            <b val="true"/>
            <sz val="9"/>
            <color rgb="FF000000"/>
            <rFont val="新細明體"/>
            <family val="0"/>
            <charset val="136"/>
          </rPr>
          <t xml:space="preserve">2014-03:
</t>
        </r>
        <r>
          <rPr>
            <b val="true"/>
            <sz val="9"/>
            <color rgb="FF000000"/>
            <rFont val="DejaVu Sans"/>
            <family val="2"/>
          </rPr>
          <t xml:space="preserve">立卓</t>
        </r>
        <r>
          <rPr>
            <b val="true"/>
            <sz val="9"/>
            <color rgb="FF000000"/>
            <rFont val="新細明體"/>
            <family val="0"/>
            <charset val="136"/>
          </rPr>
          <t xml:space="preserve">: 58</t>
        </r>
        <r>
          <rPr>
            <b val="true"/>
            <sz val="9"/>
            <color rgb="FF000000"/>
            <rFont val="DejaVu Sans"/>
            <family val="2"/>
          </rPr>
          <t xml:space="preserve">元新款包郵</t>
        </r>
      </text>
      <mc:AlternateContent>
        <mc:Choice Requires="v2">
          <commentPr autoFill="true" autoScale="false" colHidden="false" locked="false" rowHidden="false" textHAlign="justify" textVAlign="top">
            <anchor moveWithCells="false" sizeWithCells="false">
              <xdr:from>
                <xdr:col>12</xdr:col>
                <xdr:colOff>36</xdr:colOff>
                <xdr:row>41</xdr:row>
                <xdr:rowOff>6</xdr:rowOff>
              </xdr:from>
              <xdr:to>
                <xdr:col>15</xdr:col>
                <xdr:colOff>9</xdr:colOff>
                <xdr:row>47</xdr:row>
                <xdr:rowOff>16</xdr:rowOff>
              </xdr:to>
            </anchor>
          </commentPr>
        </mc:Choice>
        <mc:Fallback/>
      </mc:AlternateContent>
    </comment>
    <comment ref="M44" authorId="0">
      <text>
        <r>
          <rPr>
            <b val="true"/>
            <sz val="9"/>
            <color rgb="FF000000"/>
            <rFont val="新細明體"/>
            <family val="0"/>
            <charset val="136"/>
          </rPr>
          <t xml:space="preserve">4/20: 11-&gt;12
E17 </t>
        </r>
        <r>
          <rPr>
            <b val="true"/>
            <sz val="9"/>
            <color rgb="FF000000"/>
            <rFont val="DejaVu Sans"/>
            <family val="2"/>
          </rPr>
          <t xml:space="preserve">淨之源 </t>
        </r>
        <r>
          <rPr>
            <b val="true"/>
            <sz val="9"/>
            <color rgb="FF000000"/>
            <rFont val="新細明體"/>
            <family val="0"/>
            <charset val="136"/>
          </rPr>
          <t xml:space="preserve">13</t>
        </r>
      </text>
      <mc:AlternateContent>
        <mc:Choice Requires="v2">
          <commentPr autoFill="true" autoScale="false" colHidden="false" locked="false" rowHidden="false" textHAlign="justify" textVAlign="top">
            <anchor moveWithCells="false" sizeWithCells="false">
              <xdr:from>
                <xdr:col>12</xdr:col>
                <xdr:colOff>44</xdr:colOff>
                <xdr:row>44</xdr:row>
                <xdr:rowOff>7</xdr:rowOff>
              </xdr:from>
              <xdr:to>
                <xdr:col>15</xdr:col>
                <xdr:colOff>17</xdr:colOff>
                <xdr:row>48</xdr:row>
                <xdr:rowOff>16</xdr:rowOff>
              </xdr:to>
            </anchor>
          </commentPr>
        </mc:Choice>
        <mc:Fallback/>
      </mc:AlternateContent>
    </comment>
    <comment ref="M45"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44</xdr:colOff>
                <xdr:row>44</xdr:row>
                <xdr:rowOff>7</xdr:rowOff>
              </xdr:from>
              <xdr:to>
                <xdr:col>15</xdr:col>
                <xdr:colOff>17</xdr:colOff>
                <xdr:row>49</xdr:row>
                <xdr:rowOff>3</xdr:rowOff>
              </xdr:to>
            </anchor>
          </commentPr>
        </mc:Choice>
        <mc:Fallback/>
      </mc:AlternateContent>
    </comment>
    <comment ref="M48"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t>
        </r>
      </text>
      <mc:AlternateContent>
        <mc:Choice Requires="v2">
          <commentPr autoFill="true" autoScale="false" colHidden="false" locked="false" rowHidden="false" textHAlign="justify" textVAlign="top">
            <anchor moveWithCells="false" sizeWithCells="false">
              <xdr:from>
                <xdr:col>13</xdr:col>
                <xdr:colOff>2</xdr:colOff>
                <xdr:row>47</xdr:row>
                <xdr:rowOff>0</xdr:rowOff>
              </xdr:from>
              <xdr:to>
                <xdr:col>16</xdr:col>
                <xdr:colOff>7</xdr:colOff>
                <xdr:row>49</xdr:row>
                <xdr:rowOff>16</xdr:rowOff>
              </xdr:to>
            </anchor>
          </commentPr>
        </mc:Choice>
        <mc:Fallback/>
      </mc:AlternateContent>
    </comment>
    <comment ref="M70"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7</xdr:colOff>
                <xdr:row>69</xdr:row>
                <xdr:rowOff>13</xdr:rowOff>
              </xdr:from>
              <xdr:to>
                <xdr:col>14</xdr:col>
                <xdr:colOff>9</xdr:colOff>
                <xdr:row>74</xdr:row>
                <xdr:rowOff>14</xdr:rowOff>
              </xdr:to>
            </anchor>
          </commentPr>
        </mc:Choice>
        <mc:Fallback/>
      </mc:AlternateContent>
    </comment>
    <comment ref="M8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7</xdr:colOff>
                <xdr:row>79</xdr:row>
                <xdr:rowOff>7</xdr:rowOff>
              </xdr:from>
              <xdr:to>
                <xdr:col>14</xdr:col>
                <xdr:colOff>9</xdr:colOff>
                <xdr:row>84</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
</t>
        </r>
        <r>
          <rPr>
            <b val="true"/>
            <sz val="9"/>
            <color rgb="FF000000"/>
            <rFont val="DejaVu Sans"/>
            <family val="2"/>
          </rPr>
          <t xml:space="preserve">漂萊特</t>
        </r>
        <r>
          <rPr>
            <b val="true"/>
            <sz val="9"/>
            <color rgb="FF000000"/>
            <rFont val="新細明體"/>
            <family val="0"/>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4-&gt;4.6
E17: </t>
        </r>
        <r>
          <rPr>
            <b val="true"/>
            <sz val="9"/>
            <color rgb="FF000000"/>
            <rFont val="DejaVu Sans"/>
            <family val="2"/>
          </rPr>
          <t xml:space="preserve">含碳棒 </t>
        </r>
        <r>
          <rPr>
            <b val="true"/>
            <sz val="9"/>
            <color rgb="FF000000"/>
            <rFont val="新細明體"/>
            <family val="0"/>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0"/>
            <charset val="136"/>
          </rPr>
          <t xml:space="preserve">3/3 2.5-&gt;2.4
E17 </t>
        </r>
        <r>
          <rPr>
            <b val="true"/>
            <sz val="9"/>
            <color rgb="FF000000"/>
            <rFont val="DejaVu Sans"/>
            <family val="2"/>
          </rPr>
          <t xml:space="preserve">立卓 </t>
        </r>
        <r>
          <rPr>
            <b val="true"/>
            <sz val="9"/>
            <color rgb="FF000000"/>
            <rFont val="新細明體"/>
            <family val="0"/>
            <charset val="136"/>
          </rPr>
          <t xml:space="preserve">1.9
       </t>
        </r>
        <r>
          <rPr>
            <b val="true"/>
            <sz val="9"/>
            <color rgb="FF000000"/>
            <rFont val="DejaVu Sans"/>
            <family val="2"/>
          </rPr>
          <t xml:space="preserve">泓洋 </t>
        </r>
        <r>
          <rPr>
            <b val="true"/>
            <sz val="9"/>
            <color rgb="FF000000"/>
            <rFont val="新細明體"/>
            <family val="0"/>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0"/>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0"/>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0"/>
            <charset val="136"/>
          </rPr>
          <t xml:space="preserve">3/10 0.26-&gt;0.23
7/7 0.23-&gt;0.22
</t>
        </r>
        <r>
          <rPr>
            <b val="true"/>
            <sz val="9"/>
            <color rgb="FF000000"/>
            <rFont val="DejaVu Sans"/>
            <family val="2"/>
          </rPr>
          <t xml:space="preserve">泓洋沒有白色
</t>
        </r>
        <r>
          <rPr>
            <b val="true"/>
            <sz val="9"/>
            <color rgb="FF000000"/>
            <rFont val="新細明體"/>
            <family val="0"/>
            <charset val="136"/>
          </rPr>
          <t xml:space="preserve">E17 </t>
        </r>
        <r>
          <rPr>
            <b val="true"/>
            <sz val="9"/>
            <color rgb="FF000000"/>
            <rFont val="DejaVu Sans"/>
            <family val="2"/>
          </rPr>
          <t xml:space="preserve">超康 </t>
        </r>
        <r>
          <rPr>
            <b val="true"/>
            <sz val="9"/>
            <color rgb="FF000000"/>
            <rFont val="新細明體"/>
            <family val="0"/>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0"/>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0"/>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0"/>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0"/>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0"/>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0"/>
            <charset val="136"/>
          </rPr>
          <t xml:space="preserve">2012-08: 120</t>
        </r>
        <r>
          <rPr>
            <b val="true"/>
            <sz val="9"/>
            <color rgb="FF000000"/>
            <rFont val="DejaVu Sans"/>
            <family val="2"/>
          </rPr>
          <t xml:space="preserve">個</t>
        </r>
        <r>
          <rPr>
            <b val="true"/>
            <sz val="9"/>
            <color rgb="FF000000"/>
            <rFont val="新細明體"/>
            <family val="0"/>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0"/>
            <charset val="136"/>
          </rPr>
          <t xml:space="preserve">4/20: 11-&gt;12
E17 </t>
        </r>
        <r>
          <rPr>
            <b val="true"/>
            <sz val="9"/>
            <color rgb="FF000000"/>
            <rFont val="DejaVu Sans"/>
            <family val="2"/>
          </rPr>
          <t xml:space="preserve">淨之源 </t>
        </r>
        <r>
          <rPr>
            <b val="true"/>
            <sz val="9"/>
            <color rgb="FF000000"/>
            <rFont val="新細明體"/>
            <family val="0"/>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sharedStrings.xml><?xml version="1.0" encoding="utf-8"?>
<sst xmlns="http://schemas.openxmlformats.org/spreadsheetml/2006/main" count="2327" uniqueCount="775">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加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球閥</t>
  </si>
  <si>
    <t xml:space="preserve">pacificwater2011</t>
  </si>
  <si>
    <t xml:space="preserve">加鵝頸</t>
  </si>
  <si>
    <t xml:space="preserve">h2osplash</t>
  </si>
  <si>
    <r>
      <rPr>
        <sz val="12"/>
        <rFont val="宋体"/>
        <family val="0"/>
        <charset val="134"/>
      </rPr>
      <t xml:space="preserve">4040</t>
    </r>
    <r>
      <rPr>
        <sz val="12"/>
        <rFont val="Noto Sans"/>
        <family val="2"/>
      </rPr>
      <t xml:space="preserve">改</t>
    </r>
    <r>
      <rPr>
        <sz val="12"/>
        <rFont val="宋体"/>
        <family val="0"/>
        <charset val="134"/>
      </rPr>
      <t xml:space="preserve">T</t>
    </r>
  </si>
  <si>
    <r>
      <rPr>
        <sz val="12"/>
        <rFont val="宋体"/>
        <family val="0"/>
        <charset val="134"/>
      </rPr>
      <t xml:space="preserve">50</t>
    </r>
    <r>
      <rPr>
        <sz val="12"/>
        <rFont val="Noto Sans"/>
        <family val="2"/>
      </rPr>
      <t xml:space="preserve">膜</t>
    </r>
  </si>
  <si>
    <t xml:space="preserve">35G??</t>
  </si>
  <si>
    <t xml:space="preserve">filteroncall</t>
  </si>
  <si>
    <t xml:space="preserve">只有濾材</t>
  </si>
  <si>
    <t xml:space="preserve">換大紙箱</t>
  </si>
  <si>
    <t xml:space="preserve">ace2-o-waterpro</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peponlinesales</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123filter*com</t>
  </si>
  <si>
    <t xml:space="preserve">機貴</t>
  </si>
  <si>
    <t xml:space="preserve">fixyurwater</t>
  </si>
  <si>
    <t xml:space="preserve">過氣</t>
  </si>
  <si>
    <t xml:space="preserve">海運每方</t>
  </si>
  <si>
    <t xml:space="preserve">oceanicwatersystems7 </t>
  </si>
  <si>
    <r>
      <rPr>
        <sz val="12"/>
        <rFont val="Noto Sans"/>
        <family val="2"/>
      </rPr>
      <t xml:space="preserve">三百多</t>
    </r>
    <r>
      <rPr>
        <sz val="12"/>
        <rFont val="宋体"/>
        <family val="0"/>
        <charset val="134"/>
      </rPr>
      <t xml:space="preserve">item</t>
    </r>
  </si>
  <si>
    <r>
      <rPr>
        <sz val="12"/>
        <rFont val="Noto Sans"/>
        <family val="2"/>
      </rPr>
      <t xml:space="preserve">小</t>
    </r>
    <r>
      <rPr>
        <sz val="12"/>
        <rFont val="宋体"/>
        <family val="0"/>
        <charset val="134"/>
      </rPr>
      <t xml:space="preserve">RO</t>
    </r>
    <r>
      <rPr>
        <sz val="12"/>
        <rFont val="Noto Sans"/>
        <family val="2"/>
      </rPr>
      <t xml:space="preserve">箱方數</t>
    </r>
  </si>
  <si>
    <t xml:space="preserve">水桶方數</t>
  </si>
  <si>
    <t xml:space="preserve">aquasafesystemsltd</t>
  </si>
  <si>
    <t xml:space="preserve">大哥</t>
  </si>
  <si>
    <t xml:space="preserve">小計</t>
  </si>
  <si>
    <t xml:space="preserve">springoasis</t>
  </si>
  <si>
    <r>
      <rPr>
        <sz val="12"/>
        <rFont val="Noto Sans"/>
        <family val="2"/>
      </rPr>
      <t xml:space="preserve">大</t>
    </r>
    <r>
      <rPr>
        <sz val="12"/>
        <rFont val="宋体"/>
        <family val="0"/>
        <charset val="134"/>
      </rPr>
      <t xml:space="preserve">RO</t>
    </r>
    <r>
      <rPr>
        <sz val="12"/>
        <rFont val="Noto Sans"/>
        <family val="2"/>
      </rPr>
      <t xml:space="preserve">海運費</t>
    </r>
  </si>
  <si>
    <t xml:space="preserve">purenex</t>
  </si>
  <si>
    <t xml:space="preserve">waterfilterstore</t>
  </si>
  <si>
    <t xml:space="preserve">ebay</t>
  </si>
  <si>
    <t xml:space="preserve">cleandrink</t>
  </si>
  <si>
    <t xml:space="preserve">pp</t>
  </si>
  <si>
    <t xml:space="preserve">fountainheadwatersystems</t>
  </si>
  <si>
    <t xml:space="preserve">UPS(10kg=22lb)</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費用小計</t>
  </si>
  <si>
    <t xml:space="preserve">成本合計</t>
  </si>
  <si>
    <t xml:space="preserve">利潤</t>
  </si>
  <si>
    <t xml:space="preserve">E18-40</t>
  </si>
  <si>
    <t xml:space="preserve">E18</t>
  </si>
  <si>
    <t xml:space="preserve">E17</t>
  </si>
  <si>
    <t xml:space="preserve">E16</t>
  </si>
  <si>
    <t xml:space="preserve">E15</t>
  </si>
  <si>
    <t xml:space="preserve">E14</t>
  </si>
  <si>
    <t xml:space="preserve">E13</t>
  </si>
  <si>
    <t xml:space="preserve">20"(E16)</t>
  </si>
  <si>
    <t xml:space="preserve">USD/CNY</t>
  </si>
  <si>
    <t xml:space="preserve">CBM</t>
  </si>
  <si>
    <t xml:space="preserve">協倉</t>
  </si>
  <si>
    <t xml:space="preserve">Ocean Frieght Charge</t>
  </si>
  <si>
    <t xml:space="preserve">ISPS</t>
  </si>
  <si>
    <t xml:space="preserve">SEAL FEE</t>
  </si>
  <si>
    <t xml:space="preserve">AMS</t>
  </si>
  <si>
    <t xml:space="preserve">Custom Clearance Charge</t>
  </si>
  <si>
    <t xml:space="preserve">Document Fee</t>
  </si>
  <si>
    <t xml:space="preserve">Telex Release Fee</t>
  </si>
  <si>
    <t xml:space="preserve">Pick Up Truck</t>
  </si>
  <si>
    <t xml:space="preserve">查貨費</t>
  </si>
  <si>
    <t xml:space="preserve">分貨費</t>
  </si>
  <si>
    <t xml:space="preserve">逾期倉租</t>
  </si>
  <si>
    <t xml:space="preserve">小范</t>
  </si>
  <si>
    <t xml:space="preserve">買單費</t>
  </si>
  <si>
    <t xml:space="preserve">CN Frieght Out</t>
  </si>
  <si>
    <t xml:space="preserve">Sumary</t>
  </si>
  <si>
    <t xml:space="preserve">USD/CBM(CN)--&gt;</t>
  </si>
  <si>
    <t xml:space="preserve">JH Logical</t>
  </si>
  <si>
    <t xml:space="preserve">DDC</t>
  </si>
  <si>
    <t xml:space="preserve">CHASSIS FEE</t>
  </si>
  <si>
    <t xml:space="preserve">PIERPASS</t>
  </si>
  <si>
    <t xml:space="preserve">TRUCK</t>
  </si>
  <si>
    <t xml:space="preserve">Handling</t>
  </si>
  <si>
    <t xml:space="preserve">Star Source</t>
  </si>
  <si>
    <t xml:space="preserve">Duty</t>
  </si>
  <si>
    <t xml:space="preserve">Prepayment</t>
  </si>
  <si>
    <t xml:space="preserve">ABI</t>
  </si>
  <si>
    <t xml:space="preserve">CEF</t>
  </si>
  <si>
    <t xml:space="preserve">IDA</t>
  </si>
  <si>
    <t xml:space="preserve">MSG</t>
  </si>
  <si>
    <t xml:space="preserve">Truck</t>
  </si>
  <si>
    <t xml:space="preserve">Surcharge</t>
  </si>
  <si>
    <t xml:space="preserve">WareHouse</t>
  </si>
  <si>
    <t xml:space="preserve">ISF</t>
  </si>
  <si>
    <t xml:space="preserve">Bond</t>
  </si>
  <si>
    <t xml:space="preserve">Exam</t>
  </si>
  <si>
    <t xml:space="preserve">Wait Fee</t>
  </si>
  <si>
    <t xml:space="preserve">Prepayment-2nd</t>
  </si>
  <si>
    <t xml:space="preserve">Truck-2nd</t>
  </si>
  <si>
    <t xml:space="preserve">Surcharge-2nd</t>
  </si>
  <si>
    <t xml:space="preserve">Total</t>
  </si>
  <si>
    <t xml:space="preserve">USD/CBM--&gt;</t>
  </si>
  <si>
    <t xml:space="preserve">品名</t>
  </si>
  <si>
    <r>
      <rPr>
        <sz val="12"/>
        <color rgb="FF000000"/>
        <rFont val="宋体"/>
        <family val="0"/>
        <charset val="134"/>
      </rPr>
      <t xml:space="preserve">120830</t>
    </r>
    <r>
      <rPr>
        <sz val="12"/>
        <color rgb="FF000000"/>
        <rFont val="Noto Sans"/>
        <family val="2"/>
      </rPr>
      <t xml:space="preserve">库存</t>
    </r>
  </si>
  <si>
    <r>
      <rPr>
        <sz val="12"/>
        <color rgb="FF000000"/>
        <rFont val="Noto Sans"/>
        <family val="2"/>
      </rPr>
      <t xml:space="preserve">進貨</t>
    </r>
    <r>
      <rPr>
        <sz val="12"/>
        <color rgb="FF000000"/>
        <rFont val="宋体"/>
        <family val="0"/>
        <charset val="134"/>
      </rPr>
      <t xml:space="preserve">/</t>
    </r>
    <r>
      <rPr>
        <sz val="12"/>
        <color rgb="FF000000"/>
        <rFont val="Noto Sans"/>
        <family val="2"/>
      </rPr>
      <t xml:space="preserve">退回</t>
    </r>
  </si>
  <si>
    <t xml:space="preserve">E15-WJ</t>
  </si>
  <si>
    <r>
      <rPr>
        <sz val="12"/>
        <rFont val="宋体"/>
        <family val="0"/>
        <charset val="134"/>
      </rPr>
      <t xml:space="preserve">E15-</t>
    </r>
    <r>
      <rPr>
        <sz val="12"/>
        <rFont val="Noto Sans"/>
        <family val="2"/>
      </rPr>
      <t xml:space="preserve">單出</t>
    </r>
  </si>
  <si>
    <r>
      <rPr>
        <sz val="12"/>
        <rFont val="宋体"/>
        <family val="0"/>
        <charset val="134"/>
      </rPr>
      <t xml:space="preserve">E16-</t>
    </r>
    <r>
      <rPr>
        <sz val="12"/>
        <rFont val="Noto Sans"/>
        <family val="2"/>
      </rPr>
      <t xml:space="preserve">進貨</t>
    </r>
  </si>
  <si>
    <t xml:space="preserve">E16-WJ</t>
  </si>
  <si>
    <r>
      <rPr>
        <sz val="12"/>
        <rFont val="宋体"/>
        <family val="0"/>
        <charset val="134"/>
      </rPr>
      <t xml:space="preserve">E16-</t>
    </r>
    <r>
      <rPr>
        <sz val="12"/>
        <rFont val="Noto Sans"/>
        <family val="2"/>
      </rPr>
      <t xml:space="preserve">單出</t>
    </r>
  </si>
  <si>
    <t xml:space="preserve">盤損</t>
  </si>
  <si>
    <t xml:space="preserve">庫存</t>
  </si>
  <si>
    <t xml:space="preserve">E16-pre</t>
  </si>
  <si>
    <r>
      <rPr>
        <sz val="12"/>
        <rFont val="Noto Sans"/>
        <family val="2"/>
      </rPr>
      <t xml:space="preserve">大</t>
    </r>
    <r>
      <rPr>
        <sz val="12"/>
        <rFont val="宋体"/>
        <family val="0"/>
        <charset val="134"/>
      </rPr>
      <t xml:space="preserve">,</t>
    </r>
    <r>
      <rPr>
        <sz val="12"/>
        <rFont val="Noto Sans"/>
        <family val="2"/>
      </rPr>
      <t xml:space="preserve">小</t>
    </r>
    <r>
      <rPr>
        <sz val="12"/>
        <rFont val="宋体"/>
        <family val="0"/>
        <charset val="134"/>
      </rPr>
      <t xml:space="preserve">RO</t>
    </r>
    <r>
      <rPr>
        <sz val="12"/>
        <rFont val="Noto Sans"/>
        <family val="2"/>
      </rPr>
      <t xml:space="preserve">紙箱尺寸</t>
    </r>
  </si>
  <si>
    <t xml:space="preserve">14x14x15</t>
  </si>
  <si>
    <t xml:space="preserve">6x14x18</t>
  </si>
  <si>
    <t xml:space="preserve">1144Q</t>
  </si>
  <si>
    <r>
      <rPr>
        <sz val="12"/>
        <rFont val="Noto Sans"/>
        <family val="2"/>
      </rPr>
      <t xml:space="preserve">一箱裝幾台行動</t>
    </r>
    <r>
      <rPr>
        <sz val="12"/>
        <rFont val="宋体"/>
        <family val="0"/>
        <charset val="134"/>
      </rPr>
      <t xml:space="preserve">??</t>
    </r>
  </si>
  <si>
    <t xml:space="preserve">35.5x38</t>
  </si>
  <si>
    <r>
      <rPr>
        <sz val="12"/>
        <rFont val="宋体"/>
        <family val="0"/>
        <charset val="134"/>
      </rPr>
      <t xml:space="preserve">50-60</t>
    </r>
    <r>
      <rPr>
        <sz val="12"/>
        <rFont val="Noto Sans"/>
        <family val="2"/>
      </rPr>
      <t xml:space="preserve">個</t>
    </r>
  </si>
  <si>
    <t xml:space="preserve">1044Q</t>
  </si>
  <si>
    <r>
      <rPr>
        <sz val="12"/>
        <rFont val="Noto Sans"/>
        <family val="2"/>
      </rPr>
      <t xml:space="preserve">上次剩的</t>
    </r>
    <r>
      <rPr>
        <sz val="12"/>
        <rFont val="宋体"/>
        <family val="0"/>
        <charset val="134"/>
      </rPr>
      <t xml:space="preserve">DI,</t>
    </r>
    <r>
      <rPr>
        <sz val="12"/>
        <rFont val="Noto Sans"/>
        <family val="2"/>
      </rPr>
      <t xml:space="preserve">單出</t>
    </r>
    <r>
      <rPr>
        <sz val="12"/>
        <rFont val="宋体"/>
        <family val="0"/>
        <charset val="134"/>
      </rPr>
      <t xml:space="preserve">DI??</t>
    </r>
  </si>
  <si>
    <t xml:space="preserve">4044Q</t>
  </si>
  <si>
    <r>
      <rPr>
        <sz val="12"/>
        <rFont val="Noto Sans"/>
        <family val="2"/>
      </rPr>
      <t xml:space="preserve">長春的退貨</t>
    </r>
    <r>
      <rPr>
        <sz val="12"/>
        <rFont val="宋体"/>
        <family val="0"/>
        <charset val="134"/>
      </rPr>
      <t xml:space="preserve">,</t>
    </r>
    <r>
      <rPr>
        <sz val="12"/>
        <rFont val="Noto Sans"/>
        <family val="2"/>
      </rPr>
      <t xml:space="preserve">舊的單出</t>
    </r>
    <r>
      <rPr>
        <sz val="12"/>
        <rFont val="宋体"/>
        <family val="0"/>
        <charset val="134"/>
      </rPr>
      <t xml:space="preserve">??</t>
    </r>
  </si>
  <si>
    <t xml:space="preserve">4040Q</t>
  </si>
  <si>
    <r>
      <rPr>
        <sz val="12"/>
        <rFont val="Noto Sans"/>
        <family val="2"/>
      </rPr>
      <t xml:space="preserve">用便宜</t>
    </r>
    <r>
      <rPr>
        <sz val="12"/>
        <rFont val="宋体"/>
        <family val="0"/>
        <charset val="134"/>
      </rPr>
      <t xml:space="preserve">DI??</t>
    </r>
  </si>
  <si>
    <t xml:space="preserve">逆止阀</t>
  </si>
  <si>
    <r>
      <rPr>
        <sz val="12"/>
        <rFont val="Noto Sans"/>
        <family val="2"/>
      </rPr>
      <t xml:space="preserve">上批單出什麼</t>
    </r>
    <r>
      <rPr>
        <sz val="12"/>
        <rFont val="宋体"/>
        <family val="0"/>
        <charset val="134"/>
      </rPr>
      <t xml:space="preserve">??</t>
    </r>
  </si>
  <si>
    <r>
      <rPr>
        <sz val="12"/>
        <rFont val="宋体"/>
        <family val="0"/>
        <charset val="134"/>
      </rPr>
      <t xml:space="preserve">450CC</t>
    </r>
    <r>
      <rPr>
        <sz val="12"/>
        <rFont val="Noto Sans"/>
        <family val="2"/>
      </rPr>
      <t xml:space="preserve">废水比</t>
    </r>
  </si>
  <si>
    <r>
      <rPr>
        <sz val="12"/>
        <rFont val="Noto Sans"/>
        <family val="2"/>
      </rPr>
      <t xml:space="preserve">剪好的管單出</t>
    </r>
    <r>
      <rPr>
        <sz val="12"/>
        <rFont val="宋体"/>
        <family val="0"/>
        <charset val="134"/>
      </rPr>
      <t xml:space="preserve">??</t>
    </r>
  </si>
  <si>
    <t xml:space="preserve">小双夹</t>
  </si>
  <si>
    <r>
      <rPr>
        <sz val="12"/>
        <rFont val="Noto Sans"/>
        <family val="2"/>
      </rPr>
      <t xml:space="preserve">上次整捲白</t>
    </r>
    <r>
      <rPr>
        <sz val="12"/>
        <rFont val="宋体"/>
        <family val="0"/>
        <charset val="134"/>
      </rPr>
      <t xml:space="preserve">/</t>
    </r>
    <r>
      <rPr>
        <sz val="12"/>
        <rFont val="Noto Sans"/>
        <family val="2"/>
      </rPr>
      <t xml:space="preserve">紅單出管</t>
    </r>
    <r>
      <rPr>
        <sz val="12"/>
        <rFont val="宋体"/>
        <family val="0"/>
        <charset val="134"/>
      </rPr>
      <t xml:space="preserve">?</t>
    </r>
  </si>
  <si>
    <t xml:space="preserve">大小夹</t>
  </si>
  <si>
    <r>
      <rPr>
        <sz val="12"/>
        <rFont val="Noto Sans"/>
        <family val="2"/>
      </rPr>
      <t xml:space="preserve">單出怪箱有幾種</t>
    </r>
    <r>
      <rPr>
        <sz val="12"/>
        <rFont val="宋体"/>
        <family val="0"/>
        <charset val="134"/>
      </rPr>
      <t xml:space="preserve">??</t>
    </r>
  </si>
  <si>
    <t xml:space="preserve">大单夹</t>
  </si>
  <si>
    <t xml:space="preserve">扳手</t>
  </si>
  <si>
    <t xml:space="preserve">拔管工具</t>
  </si>
  <si>
    <r>
      <rPr>
        <sz val="12"/>
        <rFont val="宋体"/>
        <family val="0"/>
        <charset val="134"/>
      </rPr>
      <t xml:space="preserve">PP</t>
    </r>
    <r>
      <rPr>
        <sz val="12"/>
        <rFont val="Noto Sans"/>
        <family val="2"/>
      </rPr>
      <t xml:space="preserve">棉</t>
    </r>
  </si>
  <si>
    <r>
      <rPr>
        <sz val="12"/>
        <rFont val="宋体"/>
        <family val="0"/>
        <charset val="134"/>
      </rPr>
      <t xml:space="preserve">E15</t>
    </r>
    <r>
      <rPr>
        <sz val="12"/>
        <rFont val="Noto Sans"/>
        <family val="2"/>
      </rPr>
      <t xml:space="preserve">秦一文樹脂</t>
    </r>
  </si>
  <si>
    <t xml:space="preserve">CTO</t>
  </si>
  <si>
    <r>
      <rPr>
        <sz val="12"/>
        <rFont val="宋体"/>
        <family val="0"/>
        <charset val="134"/>
      </rPr>
      <t xml:space="preserve">E15</t>
    </r>
    <r>
      <rPr>
        <sz val="12"/>
        <rFont val="Noto Sans"/>
        <family val="2"/>
      </rPr>
      <t xml:space="preserve">零件剩</t>
    </r>
  </si>
  <si>
    <t xml:space="preserve">沙</t>
  </si>
  <si>
    <r>
      <rPr>
        <sz val="12"/>
        <rFont val="宋体"/>
        <family val="0"/>
        <charset val="134"/>
      </rPr>
      <t xml:space="preserve">E15</t>
    </r>
    <r>
      <rPr>
        <sz val="12"/>
        <rFont val="Noto Sans"/>
        <family val="2"/>
      </rPr>
      <t xml:space="preserve">多付余額</t>
    </r>
  </si>
  <si>
    <t xml:space="preserve">铁板</t>
  </si>
  <si>
    <t xml:space="preserve">塑料三通</t>
  </si>
  <si>
    <r>
      <rPr>
        <sz val="12"/>
        <rFont val="宋体"/>
        <family val="0"/>
        <charset val="134"/>
      </rPr>
      <t xml:space="preserve">4</t>
    </r>
    <r>
      <rPr>
        <sz val="12"/>
        <rFont val="Noto Sans"/>
        <family val="2"/>
      </rPr>
      <t xml:space="preserve">級的順序相反</t>
    </r>
  </si>
  <si>
    <t xml:space="preserve">塑料球阀</t>
  </si>
  <si>
    <r>
      <rPr>
        <sz val="12"/>
        <rFont val="宋体"/>
        <family val="0"/>
        <charset val="134"/>
      </rPr>
      <t xml:space="preserve">5</t>
    </r>
    <r>
      <rPr>
        <sz val="12"/>
        <rFont val="Noto Sans"/>
        <family val="2"/>
      </rPr>
      <t xml:space="preserve">級的前</t>
    </r>
    <r>
      <rPr>
        <sz val="12"/>
        <rFont val="宋体"/>
        <family val="0"/>
        <charset val="134"/>
      </rPr>
      <t xml:space="preserve">3</t>
    </r>
    <r>
      <rPr>
        <sz val="12"/>
        <rFont val="Noto Sans"/>
        <family val="2"/>
      </rPr>
      <t xml:space="preserve">級沒用扳手鎖緊</t>
    </r>
  </si>
  <si>
    <t xml:space="preserve">废水夹</t>
  </si>
  <si>
    <r>
      <rPr>
        <sz val="12"/>
        <rFont val="宋体"/>
        <family val="0"/>
        <charset val="134"/>
      </rPr>
      <t xml:space="preserve">RO</t>
    </r>
    <r>
      <rPr>
        <sz val="12"/>
        <rFont val="Noto Sans"/>
        <family val="2"/>
      </rPr>
      <t xml:space="preserve">進水管折到</t>
    </r>
  </si>
  <si>
    <t xml:space="preserve">濾瓶的環放的不平整</t>
  </si>
  <si>
    <t xml:space="preserve">膜壳</t>
  </si>
  <si>
    <r>
      <rPr>
        <sz val="12"/>
        <rFont val="Noto Sans"/>
        <family val="2"/>
      </rPr>
      <t xml:space="preserve">樹脂有一邊沒上</t>
    </r>
    <r>
      <rPr>
        <sz val="12"/>
        <rFont val="宋体"/>
        <family val="0"/>
        <charset val="134"/>
      </rPr>
      <t xml:space="preserve">4040Q</t>
    </r>
  </si>
  <si>
    <r>
      <rPr>
        <sz val="12"/>
        <rFont val="Noto Sans"/>
        <family val="2"/>
      </rPr>
      <t xml:space="preserve">膜壳</t>
    </r>
    <r>
      <rPr>
        <sz val="12"/>
        <rFont val="宋体"/>
        <family val="0"/>
        <charset val="134"/>
      </rPr>
      <t xml:space="preserve">(</t>
    </r>
    <r>
      <rPr>
        <sz val="12"/>
        <rFont val="Noto Sans"/>
        <family val="2"/>
      </rPr>
      <t xml:space="preserve">无盖</t>
    </r>
    <r>
      <rPr>
        <sz val="12"/>
        <rFont val="宋体"/>
        <family val="0"/>
        <charset val="134"/>
      </rPr>
      <t xml:space="preserve">)</t>
    </r>
  </si>
  <si>
    <t xml:space="preserve">膜壳盖</t>
  </si>
  <si>
    <r>
      <rPr>
        <sz val="12"/>
        <rFont val="Noto Sans"/>
        <family val="2"/>
      </rPr>
      <t xml:space="preserve">白色滤瓶</t>
    </r>
    <r>
      <rPr>
        <sz val="12"/>
        <rFont val="宋体"/>
        <family val="0"/>
        <charset val="134"/>
      </rPr>
      <t xml:space="preserve">(</t>
    </r>
    <r>
      <rPr>
        <sz val="12"/>
        <rFont val="Noto Sans"/>
        <family val="2"/>
      </rPr>
      <t xml:space="preserve">无盖</t>
    </r>
    <r>
      <rPr>
        <sz val="12"/>
        <rFont val="宋体"/>
        <family val="0"/>
        <charset val="134"/>
      </rPr>
      <t xml:space="preserve">)</t>
    </r>
  </si>
  <si>
    <r>
      <rPr>
        <sz val="12"/>
        <rFont val="Noto Sans"/>
        <family val="2"/>
      </rPr>
      <t xml:space="preserve">透明滤瓶</t>
    </r>
    <r>
      <rPr>
        <sz val="12"/>
        <rFont val="宋体"/>
        <family val="0"/>
        <charset val="134"/>
      </rPr>
      <t xml:space="preserve">(</t>
    </r>
    <r>
      <rPr>
        <sz val="12"/>
        <rFont val="Noto Sans"/>
        <family val="2"/>
      </rPr>
      <t xml:space="preserve">无盖</t>
    </r>
    <r>
      <rPr>
        <sz val="12"/>
        <rFont val="宋体"/>
        <family val="0"/>
        <charset val="134"/>
      </rPr>
      <t xml:space="preserve">)</t>
    </r>
  </si>
  <si>
    <t xml:space="preserve">滤瓶盖</t>
  </si>
  <si>
    <t xml:space="preserve">白色水管</t>
  </si>
  <si>
    <t xml:space="preserve">红色水管</t>
  </si>
  <si>
    <t xml:space="preserve">蓝色水管</t>
  </si>
  <si>
    <r>
      <rPr>
        <sz val="11"/>
        <color rgb="FF000000"/>
        <rFont val="Noto Sans"/>
        <family val="2"/>
      </rPr>
      <t xml:space="preserve">大</t>
    </r>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8*38*40.5)</t>
    </r>
  </si>
  <si>
    <r>
      <rPr>
        <sz val="11"/>
        <color rgb="FF000000"/>
        <rFont val="Noto Sans"/>
        <family val="2"/>
      </rPr>
      <t xml:space="preserve">中</t>
    </r>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8*45.5)</t>
    </r>
  </si>
  <si>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5.5*46)</t>
    </r>
  </si>
  <si>
    <r>
      <rPr>
        <sz val="11"/>
        <color rgb="FF000000"/>
        <rFont val="Noto Sans"/>
        <family val="2"/>
      </rPr>
      <t xml:space="preserve">小小箱</t>
    </r>
    <r>
      <rPr>
        <sz val="11"/>
        <color rgb="FF000000"/>
        <rFont val="宋体"/>
        <family val="0"/>
        <charset val="134"/>
      </rPr>
      <t xml:space="preserve">(36*15*30)</t>
    </r>
  </si>
  <si>
    <t xml:space="preserve">不良品</t>
  </si>
  <si>
    <r>
      <rPr>
        <sz val="12"/>
        <rFont val="Noto Sans"/>
        <family val="2"/>
      </rPr>
      <t xml:space="preserve">膜壳</t>
    </r>
    <r>
      <rPr>
        <sz val="12"/>
        <rFont val="宋体"/>
        <family val="0"/>
        <charset val="134"/>
      </rPr>
      <t xml:space="preserve">(</t>
    </r>
    <r>
      <rPr>
        <sz val="12"/>
        <rFont val="Noto Sans"/>
        <family val="2"/>
      </rPr>
      <t xml:space="preserve">套</t>
    </r>
    <r>
      <rPr>
        <sz val="12"/>
        <rFont val="宋体"/>
        <family val="0"/>
        <charset val="134"/>
      </rPr>
      <t xml:space="preserve">)</t>
    </r>
  </si>
  <si>
    <t xml:space="preserve">透明滤瓶</t>
  </si>
  <si>
    <r>
      <rPr>
        <sz val="12"/>
        <rFont val="Noto Sans"/>
        <family val="2"/>
      </rPr>
      <t xml:space="preserve">小</t>
    </r>
    <r>
      <rPr>
        <sz val="12"/>
        <rFont val="宋体"/>
        <family val="0"/>
        <charset val="134"/>
      </rPr>
      <t xml:space="preserve">T33</t>
    </r>
  </si>
  <si>
    <t xml:space="preserve">分類說明</t>
  </si>
  <si>
    <t xml:space="preserve">單價</t>
  </si>
  <si>
    <t xml:space="preserve">數量</t>
  </si>
  <si>
    <t xml:space="preserve">本次出貨</t>
  </si>
  <si>
    <t xml:space="preserve">五級</t>
  </si>
  <si>
    <t xml:space="preserve">四級</t>
  </si>
  <si>
    <t xml:space="preserve">雙切轉換頭</t>
  </si>
  <si>
    <r>
      <rPr>
        <sz val="12"/>
        <rFont val="Noto Sans"/>
        <family val="2"/>
      </rPr>
      <t xml:space="preserve">廢水比</t>
    </r>
    <r>
      <rPr>
        <sz val="12"/>
        <rFont val="宋体"/>
        <family val="0"/>
        <charset val="134"/>
      </rPr>
      <t xml:space="preserve">450</t>
    </r>
  </si>
  <si>
    <t xml:space="preserve">廢水夾</t>
  </si>
  <si>
    <t xml:space="preserve">四面閥</t>
  </si>
  <si>
    <t xml:space="preserve">小單夾</t>
  </si>
  <si>
    <t xml:space="preserve">上次留存庫存</t>
  </si>
  <si>
    <t xml:space="preserve">子母夾</t>
  </si>
  <si>
    <t xml:space="preserve">故障子母夾</t>
  </si>
  <si>
    <r>
      <rPr>
        <sz val="12"/>
        <rFont val="Noto Sans"/>
        <family val="2"/>
      </rPr>
      <t xml:space="preserve">席</t>
    </r>
    <r>
      <rPr>
        <sz val="12"/>
        <rFont val="宋体"/>
        <family val="0"/>
        <charset val="134"/>
      </rPr>
      <t xml:space="preserve">:</t>
    </r>
    <r>
      <rPr>
        <sz val="12"/>
        <rFont val="Noto Sans"/>
        <family val="2"/>
      </rPr>
      <t xml:space="preserve">不用算了</t>
    </r>
  </si>
  <si>
    <t xml:space="preserve">一米五白管</t>
  </si>
  <si>
    <t xml:space="preserve">留下次用</t>
  </si>
  <si>
    <t xml:space="preserve">一米五紅管</t>
  </si>
  <si>
    <t xml:space="preserve">上次出貨</t>
  </si>
  <si>
    <t xml:space="preserve">秦一文樹脂差價</t>
  </si>
  <si>
    <r>
      <rPr>
        <sz val="12"/>
        <rFont val="Noto Sans"/>
        <family val="2"/>
      </rPr>
      <t xml:space="preserve">席</t>
    </r>
    <r>
      <rPr>
        <sz val="12"/>
        <rFont val="宋体"/>
        <family val="0"/>
        <charset val="134"/>
      </rPr>
      <t xml:space="preserve">:</t>
    </r>
    <r>
      <rPr>
        <sz val="12"/>
        <rFont val="Noto Sans"/>
        <family val="2"/>
      </rPr>
      <t xml:space="preserve">算了太虧了</t>
    </r>
  </si>
  <si>
    <t xml:space="preserve">漂萊特樹脂差價</t>
  </si>
  <si>
    <t xml:space="preserve">尾款多付差額</t>
  </si>
  <si>
    <t xml:space="preserve">已付訂金</t>
  </si>
  <si>
    <t xml:space="preserve">起啟</t>
  </si>
  <si>
    <t xml:space="preserve">結束</t>
  </si>
  <si>
    <t xml:space="preserve">箱數</t>
  </si>
  <si>
    <t xml:space="preserve">長</t>
  </si>
  <si>
    <t xml:space="preserve">寬</t>
  </si>
  <si>
    <t xml:space="preserve">高</t>
  </si>
  <si>
    <t xml:space="preserve">材積</t>
  </si>
  <si>
    <r>
      <rPr>
        <sz val="12"/>
        <rFont val="宋体"/>
        <family val="0"/>
        <charset val="134"/>
      </rPr>
      <t xml:space="preserve">1-178   </t>
    </r>
    <r>
      <rPr>
        <sz val="12"/>
        <rFont val="Noto Sans"/>
        <family val="2"/>
      </rPr>
      <t xml:space="preserve">是五级 </t>
    </r>
    <r>
      <rPr>
        <sz val="12"/>
        <rFont val="宋体"/>
        <family val="0"/>
        <charset val="134"/>
      </rPr>
      <t xml:space="preserve">+ </t>
    </r>
    <r>
      <rPr>
        <sz val="12"/>
        <rFont val="Noto Sans"/>
        <family val="2"/>
      </rPr>
      <t xml:space="preserve">四级</t>
    </r>
  </si>
  <si>
    <r>
      <rPr>
        <sz val="12"/>
        <rFont val="宋体"/>
        <family val="0"/>
        <charset val="134"/>
      </rPr>
      <t xml:space="preserve">179-500 </t>
    </r>
    <r>
      <rPr>
        <sz val="12"/>
        <rFont val="Noto Sans"/>
        <family val="2"/>
      </rPr>
      <t xml:space="preserve">是单独的五级</t>
    </r>
  </si>
  <si>
    <r>
      <rPr>
        <sz val="12"/>
        <rFont val="宋体"/>
        <family val="0"/>
        <charset val="134"/>
      </rPr>
      <t xml:space="preserve">501-524 </t>
    </r>
    <r>
      <rPr>
        <sz val="12"/>
        <rFont val="Noto Sans"/>
        <family val="2"/>
      </rPr>
      <t xml:space="preserve">是李的装箱  （其中</t>
    </r>
    <r>
      <rPr>
        <sz val="12"/>
        <rFont val="宋体"/>
        <family val="0"/>
        <charset val="134"/>
      </rPr>
      <t xml:space="preserve">521CTO</t>
    </r>
    <r>
      <rPr>
        <sz val="12"/>
        <rFont val="Noto Sans"/>
        <family val="2"/>
      </rPr>
      <t xml:space="preserve">箱子包装 是</t>
    </r>
    <r>
      <rPr>
        <sz val="12"/>
        <rFont val="宋体"/>
        <family val="0"/>
        <charset val="134"/>
      </rPr>
      <t xml:space="preserve">202</t>
    </r>
    <r>
      <rPr>
        <sz val="12"/>
        <rFont val="Noto Sans"/>
        <family val="2"/>
      </rPr>
      <t xml:space="preserve">子母夹子 半袋小双夹子 一台四级）</t>
    </r>
  </si>
  <si>
    <r>
      <rPr>
        <sz val="12"/>
        <rFont val="宋体"/>
        <family val="0"/>
        <charset val="134"/>
      </rPr>
      <t xml:space="preserve">525-624 </t>
    </r>
    <r>
      <rPr>
        <sz val="12"/>
        <rFont val="Noto Sans"/>
        <family val="2"/>
      </rPr>
      <t xml:space="preserve">是另外</t>
    </r>
    <r>
      <rPr>
        <sz val="12"/>
        <rFont val="宋体"/>
        <family val="0"/>
        <charset val="134"/>
      </rPr>
      <t xml:space="preserve">100</t>
    </r>
    <r>
      <rPr>
        <sz val="12"/>
        <rFont val="Noto Sans"/>
        <family val="2"/>
      </rPr>
      <t xml:space="preserve">台单独的五级</t>
    </r>
  </si>
  <si>
    <r>
      <rPr>
        <sz val="12"/>
        <rFont val="宋体"/>
        <family val="0"/>
        <charset val="134"/>
      </rPr>
      <t xml:space="preserve">625-653 </t>
    </r>
    <r>
      <rPr>
        <sz val="12"/>
        <rFont val="Noto Sans"/>
        <family val="2"/>
      </rPr>
      <t xml:space="preserve">是</t>
    </r>
    <r>
      <rPr>
        <sz val="12"/>
        <rFont val="宋体"/>
        <family val="0"/>
        <charset val="134"/>
      </rPr>
      <t xml:space="preserve">9</t>
    </r>
    <r>
      <rPr>
        <sz val="12"/>
        <rFont val="Noto Sans"/>
        <family val="2"/>
      </rPr>
      <t xml:space="preserve">台</t>
    </r>
    <r>
      <rPr>
        <sz val="12"/>
        <rFont val="宋体"/>
        <family val="0"/>
        <charset val="134"/>
      </rPr>
      <t xml:space="preserve">/</t>
    </r>
    <r>
      <rPr>
        <sz val="12"/>
        <rFont val="Noto Sans"/>
        <family val="2"/>
      </rPr>
      <t xml:space="preserve">箱四级</t>
    </r>
  </si>
  <si>
    <r>
      <rPr>
        <sz val="12"/>
        <rFont val="宋体"/>
        <family val="0"/>
        <charset val="134"/>
      </rPr>
      <t xml:space="preserve">654-673 </t>
    </r>
    <r>
      <rPr>
        <sz val="12"/>
        <rFont val="Noto Sans"/>
        <family val="2"/>
      </rPr>
      <t xml:space="preserve">是</t>
    </r>
    <r>
      <rPr>
        <sz val="12"/>
        <rFont val="宋体"/>
        <family val="0"/>
        <charset val="134"/>
      </rPr>
      <t xml:space="preserve">8</t>
    </r>
    <r>
      <rPr>
        <sz val="12"/>
        <rFont val="Noto Sans"/>
        <family val="2"/>
      </rPr>
      <t xml:space="preserve">台</t>
    </r>
    <r>
      <rPr>
        <sz val="12"/>
        <rFont val="宋体"/>
        <family val="0"/>
        <charset val="134"/>
      </rPr>
      <t xml:space="preserve">/</t>
    </r>
    <r>
      <rPr>
        <sz val="12"/>
        <rFont val="Noto Sans"/>
        <family val="2"/>
      </rPr>
      <t xml:space="preserve">箱四级</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瓶小計</t>
  </si>
  <si>
    <t xml:space="preserve">加工</t>
  </si>
  <si>
    <t xml:space="preserve">定單日期</t>
  </si>
  <si>
    <t xml:space="preserve">到貨日期</t>
  </si>
  <si>
    <t xml:space="preserve">厂商</t>
  </si>
  <si>
    <t xml:space="preserve">产品名称</t>
  </si>
  <si>
    <t xml:space="preserve">数量</t>
  </si>
  <si>
    <t xml:space="preserve">单价</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r>
      <rPr>
        <sz val="10"/>
        <rFont val="宋体"/>
        <family val="0"/>
        <charset val="134"/>
      </rPr>
      <t xml:space="preserve">PP</t>
    </r>
    <r>
      <rPr>
        <sz val="10"/>
        <rFont val="Noto Sans"/>
        <family val="2"/>
      </rPr>
      <t xml:space="preserve">棉</t>
    </r>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r>
      <rPr>
        <sz val="10"/>
        <rFont val="宋体"/>
        <family val="0"/>
        <charset val="134"/>
      </rPr>
      <t xml:space="preserve">4040</t>
    </r>
    <r>
      <rPr>
        <sz val="10"/>
        <rFont val="Noto Sans"/>
        <family val="2"/>
      </rPr>
      <t xml:space="preserve">逆止阀</t>
    </r>
  </si>
  <si>
    <t xml:space="preserve">4042Q</t>
  </si>
  <si>
    <t xml:space="preserve">拨管工具</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废水比</t>
    </r>
    <r>
      <rPr>
        <sz val="10"/>
        <rFont val="宋体"/>
        <family val="0"/>
        <charset val="134"/>
      </rPr>
      <t xml:space="preserve">450CC</t>
    </r>
  </si>
  <si>
    <t xml:space="preserve">四面阀</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大小夾</t>
  </si>
  <si>
    <t xml:space="preserve">豐達代收</t>
  </si>
  <si>
    <t xml:space="preserve">大扳手</t>
  </si>
  <si>
    <t xml:space="preserve">小小夾</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r>
      <rPr>
        <sz val="10"/>
        <rFont val="Noto Sans"/>
        <family val="2"/>
      </rPr>
      <t xml:space="preserve">小</t>
    </r>
    <r>
      <rPr>
        <sz val="10"/>
        <rFont val="宋体"/>
        <family val="0"/>
        <charset val="134"/>
      </rPr>
      <t xml:space="preserve">T-PP</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三通</t>
  </si>
  <si>
    <t xml:space="preserve">盛輝</t>
  </si>
  <si>
    <t xml:space="preserve">代收</t>
  </si>
  <si>
    <t xml:space="preserve">球閥</t>
  </si>
  <si>
    <t xml:space="preserve">水之源</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t xml:space="preserve">子母夹</t>
  </si>
  <si>
    <r>
      <rPr>
        <sz val="10"/>
        <rFont val="宋体"/>
        <family val="0"/>
        <charset val="134"/>
      </rPr>
      <t xml:space="preserve">10</t>
    </r>
    <r>
      <rPr>
        <sz val="10"/>
        <rFont val="Noto Sans"/>
        <family val="2"/>
      </rPr>
      <t xml:space="preserve">寸滤瓶扳手</t>
    </r>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t xml:space="preserve">四级行動</t>
  </si>
  <si>
    <r>
      <rPr>
        <sz val="10"/>
        <rFont val="Noto Sans"/>
        <family val="2"/>
      </rPr>
      <t xml:space="preserve">六分全透三级</t>
    </r>
    <r>
      <rPr>
        <sz val="10"/>
        <rFont val="宋体"/>
        <family val="0"/>
        <charset val="134"/>
      </rPr>
      <t xml:space="preserve">+PP+2CTO</t>
    </r>
  </si>
  <si>
    <t xml:space="preserve">六分全透双级不帶濾芯</t>
  </si>
  <si>
    <t xml:space="preserve">M66</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t xml:space="preserve">三分三通</t>
  </si>
  <si>
    <t xml:space="preserve">港中快遞代收</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雙切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t xml:space="preserve">王福成</t>
  </si>
  <si>
    <t xml:space="preserve">窄浮球架</t>
  </si>
  <si>
    <t xml:space="preserve">自取</t>
  </si>
  <si>
    <t xml:space="preserve">寬浮球架</t>
  </si>
  <si>
    <t xml:space="preserve">未付</t>
  </si>
  <si>
    <r>
      <rPr>
        <sz val="10"/>
        <rFont val="Noto Sans"/>
        <family val="2"/>
      </rPr>
      <t xml:space="preserve">王健</t>
    </r>
    <r>
      <rPr>
        <sz val="10"/>
        <rFont val="宋体"/>
        <family val="0"/>
        <charset val="134"/>
      </rPr>
      <t xml:space="preserve">E16</t>
    </r>
  </si>
  <si>
    <r>
      <rPr>
        <sz val="10"/>
        <rFont val="Noto Sans"/>
        <family val="2"/>
      </rPr>
      <t xml:space="preserve">廢水比</t>
    </r>
    <r>
      <rPr>
        <sz val="10"/>
        <rFont val="宋体"/>
        <family val="0"/>
        <charset val="134"/>
      </rPr>
      <t xml:space="preserve">450</t>
    </r>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龍光</t>
  </si>
  <si>
    <r>
      <rPr>
        <sz val="10"/>
        <rFont val="宋体"/>
        <family val="0"/>
        <charset val="134"/>
      </rPr>
      <t xml:space="preserve">40mm</t>
    </r>
    <r>
      <rPr>
        <sz val="10"/>
        <rFont val="Noto Sans"/>
        <family val="2"/>
      </rPr>
      <t xml:space="preserve">塑料外殼</t>
    </r>
  </si>
  <si>
    <r>
      <rPr>
        <sz val="10"/>
        <rFont val="Noto Sans"/>
        <family val="2"/>
      </rPr>
      <t xml:space="preserve">實付</t>
    </r>
    <r>
      <rPr>
        <sz val="10"/>
        <rFont val="宋体"/>
        <family val="0"/>
        <charset val="134"/>
      </rPr>
      <t xml:space="preserve">:1950 + 3.9</t>
    </r>
  </si>
  <si>
    <r>
      <rPr>
        <sz val="10"/>
        <rFont val="Noto Sans"/>
        <family val="2"/>
      </rPr>
      <t xml:space="preserve">實付</t>
    </r>
    <r>
      <rPr>
        <sz val="10"/>
        <rFont val="宋体"/>
        <family val="0"/>
        <charset val="134"/>
      </rPr>
      <t xml:space="preserve">:1710 + 3.42</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新宋体"/>
        <family val="3"/>
        <charset val="134"/>
      </rPr>
      <t xml:space="preserve">8W</t>
    </r>
    <r>
      <rPr>
        <sz val="10"/>
        <rFont val="Noto Sans"/>
        <family val="2"/>
      </rPr>
      <t xml:space="preserve">蓋子</t>
    </r>
  </si>
  <si>
    <t xml:space="preserve">可調流量接頭</t>
  </si>
  <si>
    <r>
      <rPr>
        <sz val="10"/>
        <rFont val="Noto Sans"/>
        <family val="2"/>
      </rPr>
      <t xml:space="preserve">實付</t>
    </r>
    <r>
      <rPr>
        <sz val="10"/>
        <rFont val="宋体"/>
        <family val="0"/>
        <charset val="134"/>
      </rPr>
      <t xml:space="preserve">:6000 + 5.5</t>
    </r>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宋体"/>
        <family val="0"/>
        <charset val="134"/>
      </rPr>
      <t xml:space="preserve">154Q(</t>
    </r>
    <r>
      <rPr>
        <sz val="10"/>
        <rFont val="Noto Sans"/>
        <family val="2"/>
      </rPr>
      <t xml:space="preserve">直通</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r>
      <rPr>
        <sz val="10"/>
        <rFont val="Noto Sans"/>
        <family val="2"/>
      </rPr>
      <t xml:space="preserve">實付</t>
    </r>
    <r>
      <rPr>
        <sz val="10"/>
        <rFont val="宋体"/>
        <family val="0"/>
        <charset val="134"/>
      </rPr>
      <t xml:space="preserve">:6910.28 + 5.5</t>
    </r>
  </si>
  <si>
    <r>
      <rPr>
        <b val="true"/>
        <sz val="10"/>
        <rFont val="Noto Sans"/>
        <family val="2"/>
      </rPr>
      <t xml:space="preserve">大</t>
    </r>
    <r>
      <rPr>
        <b val="true"/>
        <sz val="10"/>
        <rFont val="宋体"/>
        <family val="0"/>
        <charset val="134"/>
      </rPr>
      <t xml:space="preserve">RO</t>
    </r>
  </si>
  <si>
    <t xml:space="preserve">大行動</t>
  </si>
  <si>
    <t xml:space="preserve">廠商</t>
  </si>
  <si>
    <t xml:space="preserve">用量</t>
  </si>
  <si>
    <t xml:space="preserve">单出</t>
  </si>
  <si>
    <t xml:space="preserve">手帶</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r>
      <rPr>
        <sz val="10"/>
        <rFont val="Noto Sans"/>
        <family val="2"/>
      </rPr>
      <t xml:space="preserve">塑膠</t>
    </r>
    <r>
      <rPr>
        <sz val="10"/>
        <rFont val="宋体"/>
        <family val="0"/>
        <charset val="134"/>
      </rPr>
      <t xml:space="preserve">4</t>
    </r>
    <r>
      <rPr>
        <sz val="10"/>
        <rFont val="Noto Sans"/>
        <family val="2"/>
      </rPr>
      <t xml:space="preserve">分三通</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飞全</t>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立卓</t>
    </r>
    <r>
      <rPr>
        <sz val="10"/>
        <rFont val="宋体"/>
        <family val="0"/>
        <charset val="134"/>
      </rPr>
      <t xml:space="preserve">/</t>
    </r>
    <r>
      <rPr>
        <sz val="10"/>
        <rFont val="Noto Sans"/>
        <family val="2"/>
      </rPr>
      <t xml:space="preserve">泓洋</t>
    </r>
  </si>
  <si>
    <r>
      <rPr>
        <sz val="10"/>
        <rFont val="Noto Sans"/>
        <family val="2"/>
      </rPr>
      <t xml:space="preserve">泓洋</t>
    </r>
    <r>
      <rPr>
        <sz val="10"/>
        <rFont val="宋体"/>
        <family val="0"/>
        <charset val="134"/>
      </rPr>
      <t xml:space="preserve">/</t>
    </r>
    <r>
      <rPr>
        <sz val="10"/>
        <rFont val="Noto Sans"/>
        <family val="2"/>
      </rPr>
      <t xml:space="preserve">超康</t>
    </r>
  </si>
  <si>
    <t xml:space="preserve">纯源</t>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r>
      <rPr>
        <sz val="10"/>
        <rFont val="宋体"/>
        <family val="0"/>
        <charset val="134"/>
      </rPr>
      <t xml:space="preserve">3.2G</t>
    </r>
    <r>
      <rPr>
        <sz val="10"/>
        <rFont val="Noto Sans"/>
        <family val="2"/>
      </rPr>
      <t xml:space="preserve">白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普通鵝頸</t>
  </si>
  <si>
    <t xml:space="preserve">拨式龙头</t>
  </si>
  <si>
    <t xml:space="preserve">UV-10W</t>
  </si>
  <si>
    <t xml:space="preserve">李明</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t xml:space="preserve">小扎绳</t>
  </si>
  <si>
    <t xml:space="preserve">小店</t>
  </si>
  <si>
    <t xml:space="preserve">单夹螺丝</t>
  </si>
  <si>
    <t xml:space="preserve">铁板螺丝</t>
  </si>
  <si>
    <r>
      <rPr>
        <sz val="10"/>
        <rFont val="Noto Sans"/>
        <family val="2"/>
      </rPr>
      <t xml:space="preserve">大收口袋 </t>
    </r>
    <r>
      <rPr>
        <sz val="10"/>
        <rFont val="宋体"/>
        <family val="0"/>
        <charset val="134"/>
      </rPr>
      <t xml:space="preserve">10 x 15</t>
    </r>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t xml:space="preserve">压力桶球阀</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t xml:space="preserve">减压阀</t>
  </si>
  <si>
    <t xml:space="preserve">长春</t>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宋体"/>
        <family val="0"/>
        <charset val="134"/>
      </rPr>
      <t xml:space="preserve">2</t>
    </r>
    <r>
      <rPr>
        <sz val="10"/>
        <rFont val="Noto Sans"/>
        <family val="2"/>
      </rPr>
      <t xml:space="preserve">吋膠帶</t>
    </r>
  </si>
  <si>
    <r>
      <rPr>
        <sz val="10"/>
        <rFont val="Noto Sans"/>
        <family val="2"/>
      </rPr>
      <t xml:space="preserve">方</t>
    </r>
    <r>
      <rPr>
        <sz val="10"/>
        <rFont val="宋体"/>
        <family val="0"/>
        <charset val="134"/>
      </rPr>
      <t xml:space="preserve">/</t>
    </r>
    <r>
      <rPr>
        <sz val="10"/>
        <rFont val="Noto Sans"/>
        <family val="2"/>
      </rPr>
      <t xml:space="preserve">個</t>
    </r>
  </si>
  <si>
    <t xml:space="preserve">起</t>
  </si>
  <si>
    <t xml:space="preserve">到</t>
  </si>
  <si>
    <t xml:space="preserve">內容</t>
  </si>
  <si>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濾瓶箱</t>
    </r>
    <r>
      <rPr>
        <sz val="10"/>
        <rFont val="宋体"/>
        <family val="0"/>
        <charset val="134"/>
      </rPr>
      <t xml:space="preserve">(47*36*31)</t>
    </r>
  </si>
  <si>
    <r>
      <rPr>
        <sz val="10"/>
        <rFont val="宋体"/>
        <family val="0"/>
        <charset val="134"/>
      </rPr>
      <t xml:space="preserve">10</t>
    </r>
    <r>
      <rPr>
        <sz val="10"/>
        <rFont val="Noto Sans"/>
        <family val="2"/>
      </rPr>
      <t xml:space="preserve">吋</t>
    </r>
  </si>
  <si>
    <r>
      <rPr>
        <sz val="10"/>
        <rFont val="宋体"/>
        <family val="0"/>
        <charset val="134"/>
      </rPr>
      <t xml:space="preserve">5</t>
    </r>
    <r>
      <rPr>
        <sz val="10"/>
        <rFont val="Noto Sans"/>
        <family val="2"/>
      </rPr>
      <t xml:space="preserve">吋</t>
    </r>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蓋子</t>
    </r>
    <r>
      <rPr>
        <sz val="10"/>
        <rFont val="宋体"/>
        <family val="0"/>
        <charset val="134"/>
      </rPr>
      <t xml:space="preserve">300</t>
    </r>
    <r>
      <rPr>
        <sz val="10"/>
        <rFont val="Noto Sans"/>
        <family val="2"/>
      </rPr>
      <t xml:space="preserve">套</t>
    </r>
  </si>
  <si>
    <t xml:space="preserve">???</t>
  </si>
  <si>
    <r>
      <rPr>
        <sz val="10"/>
        <rFont val="宋体"/>
        <family val="0"/>
        <charset val="134"/>
      </rPr>
      <t xml:space="preserve">3</t>
    </r>
    <r>
      <rPr>
        <sz val="10"/>
        <rFont val="Noto Sans"/>
        <family val="2"/>
      </rPr>
      <t xml:space="preserve">級蓋子</t>
    </r>
    <r>
      <rPr>
        <sz val="10"/>
        <rFont val="宋体"/>
        <family val="0"/>
        <charset val="134"/>
      </rPr>
      <t xml:space="preserve">400</t>
    </r>
    <r>
      <rPr>
        <sz val="10"/>
        <rFont val="Noto Sans"/>
        <family val="2"/>
      </rPr>
      <t xml:space="preserve">套</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r>
      <rPr>
        <sz val="10"/>
        <rFont val="宋体"/>
        <family val="0"/>
        <charset val="134"/>
      </rPr>
      <t xml:space="preserve">30</t>
    </r>
    <r>
      <rPr>
        <sz val="10"/>
        <rFont val="Noto Sans"/>
        <family val="2"/>
      </rPr>
      <t xml:space="preserve">支小</t>
    </r>
    <r>
      <rPr>
        <sz val="10"/>
        <rFont val="宋体"/>
        <family val="0"/>
        <charset val="134"/>
      </rPr>
      <t xml:space="preserve">T33(35*30*27)</t>
    </r>
  </si>
  <si>
    <r>
      <rPr>
        <sz val="10"/>
        <rFont val="宋体"/>
        <family val="0"/>
        <charset val="134"/>
      </rPr>
      <t xml:space="preserve">40</t>
    </r>
    <r>
      <rPr>
        <sz val="10"/>
        <rFont val="Noto Sans"/>
        <family val="2"/>
      </rPr>
      <t xml:space="preserve">支</t>
    </r>
    <r>
      <rPr>
        <sz val="10"/>
        <rFont val="宋体"/>
        <family val="0"/>
        <charset val="134"/>
      </rPr>
      <t xml:space="preserve">CTO(57*27*35)</t>
    </r>
  </si>
  <si>
    <r>
      <rPr>
        <sz val="10"/>
        <rFont val="宋体"/>
        <family val="0"/>
        <charset val="134"/>
      </rPr>
      <t xml:space="preserve">50</t>
    </r>
    <r>
      <rPr>
        <sz val="10"/>
        <rFont val="Noto Sans"/>
        <family val="2"/>
      </rPr>
      <t xml:space="preserve">支</t>
    </r>
    <r>
      <rPr>
        <sz val="10"/>
        <rFont val="宋体"/>
        <family val="0"/>
        <charset val="134"/>
      </rPr>
      <t xml:space="preserve">PP</t>
    </r>
    <r>
      <rPr>
        <sz val="10"/>
        <rFont val="Noto Sans"/>
        <family val="2"/>
      </rPr>
      <t xml:space="preserve">箱</t>
    </r>
    <r>
      <rPr>
        <sz val="10"/>
        <rFont val="宋体"/>
        <family val="0"/>
        <charset val="134"/>
      </rPr>
      <t xml:space="preserve">(31*31*52)</t>
    </r>
  </si>
  <si>
    <t xml:space="preserve">PP</t>
  </si>
  <si>
    <r>
      <rPr>
        <sz val="10"/>
        <rFont val="宋体"/>
        <family val="0"/>
        <charset val="134"/>
      </rPr>
      <t xml:space="preserve">30</t>
    </r>
    <r>
      <rPr>
        <sz val="10"/>
        <rFont val="Noto Sans"/>
        <family val="2"/>
      </rPr>
      <t xml:space="preserve">支小</t>
    </r>
    <r>
      <rPr>
        <sz val="10"/>
        <rFont val="宋体"/>
        <family val="0"/>
        <charset val="134"/>
      </rPr>
      <t xml:space="preserve">T33(45*28*28)</t>
    </r>
  </si>
  <si>
    <t xml:space="preserve">砂</t>
  </si>
  <si>
    <r>
      <rPr>
        <sz val="10"/>
        <rFont val="Noto Sans"/>
        <family val="2"/>
      </rPr>
      <t xml:space="preserve">小</t>
    </r>
    <r>
      <rPr>
        <sz val="10"/>
        <rFont val="宋体"/>
        <family val="0"/>
        <charset val="134"/>
      </rPr>
      <t xml:space="preserve">T-PP,CTO</t>
    </r>
  </si>
  <si>
    <r>
      <rPr>
        <sz val="10"/>
        <rFont val="宋体"/>
        <family val="0"/>
        <charset val="134"/>
      </rPr>
      <t xml:space="preserve">8x3.2G</t>
    </r>
    <r>
      <rPr>
        <sz val="10"/>
        <rFont val="Noto Sans"/>
        <family val="2"/>
      </rPr>
      <t xml:space="preserve">压力桶</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r>
      <rPr>
        <sz val="10"/>
        <rFont val="Noto Sans"/>
        <family val="2"/>
      </rPr>
      <t xml:space="preserve">小小箱</t>
    </r>
    <r>
      <rPr>
        <sz val="10"/>
        <rFont val="宋体"/>
        <family val="0"/>
        <charset val="134"/>
      </rPr>
      <t xml:space="preserve">(36*15*30)</t>
    </r>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r>
      <rPr>
        <sz val="10"/>
        <rFont val="宋体"/>
        <family val="0"/>
        <charset val="134"/>
      </rPr>
      <t xml:space="preserve">20</t>
    </r>
    <r>
      <rPr>
        <sz val="10"/>
        <rFont val="Noto Sans"/>
        <family val="2"/>
      </rPr>
      <t xml:space="preserve">呎櫃</t>
    </r>
  </si>
  <si>
    <t xml:space="preserve">28CBM</t>
  </si>
  <si>
    <r>
      <rPr>
        <sz val="10"/>
        <rFont val="宋体"/>
        <family val="0"/>
        <charset val="134"/>
      </rPr>
      <t xml:space="preserve">40</t>
    </r>
    <r>
      <rPr>
        <sz val="10"/>
        <rFont val="Noto Sans"/>
        <family val="2"/>
      </rPr>
      <t xml:space="preserve">呎櫃</t>
    </r>
  </si>
  <si>
    <t xml:space="preserve">56CBM</t>
  </si>
  <si>
    <t xml:space="preserve">球阀</t>
  </si>
  <si>
    <r>
      <rPr>
        <sz val="10"/>
        <rFont val="Noto Sans"/>
        <family val="2"/>
      </rPr>
      <t xml:space="preserve">纸箱</t>
    </r>
    <r>
      <rPr>
        <sz val="10"/>
        <rFont val="宋体"/>
        <family val="0"/>
        <charset val="134"/>
      </rPr>
      <t xml:space="preserve">38x38x40.5</t>
    </r>
  </si>
  <si>
    <t xml:space="preserve">UV</t>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Noto Sans"/>
        <family val="2"/>
      </rPr>
      <t xml:space="preserve">小</t>
    </r>
    <r>
      <rPr>
        <sz val="10"/>
        <rFont val="宋体"/>
        <family val="0"/>
        <charset val="134"/>
      </rPr>
      <t xml:space="preserve">T33</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小</t>
    </r>
    <r>
      <rPr>
        <sz val="10"/>
        <rFont val="宋体"/>
        <family val="0"/>
        <charset val="134"/>
      </rPr>
      <t xml:space="preserve">T-CTO</t>
    </r>
  </si>
  <si>
    <t xml:space="preserve">树脂封裝</t>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原箱</t>
  </si>
  <si>
    <t xml:space="preserve">集中</t>
  </si>
  <si>
    <t xml:space="preserve">塞行動</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长安镇乌沙环东路</t>
    </r>
    <r>
      <rPr>
        <b val="true"/>
        <sz val="10"/>
        <rFont val="宋体"/>
        <family val="0"/>
        <charset val="134"/>
      </rPr>
      <t xml:space="preserve">246</t>
    </r>
    <r>
      <rPr>
        <b val="true"/>
        <sz val="10"/>
        <rFont val="Noto Sans"/>
        <family val="2"/>
      </rPr>
      <t xml:space="preserve">号
收货人</t>
    </r>
    <r>
      <rPr>
        <b val="true"/>
        <sz val="10"/>
        <rFont val="宋体"/>
        <family val="0"/>
        <charset val="134"/>
      </rPr>
      <t xml:space="preserve">:</t>
    </r>
    <r>
      <rPr>
        <b val="true"/>
        <sz val="10"/>
        <rFont val="Noto Sans"/>
        <family val="2"/>
      </rPr>
      <t xml:space="preserve">饶大伟
手机</t>
    </r>
    <r>
      <rPr>
        <b val="true"/>
        <sz val="10"/>
        <rFont val="宋体"/>
        <family val="0"/>
        <charset val="134"/>
      </rPr>
      <t xml:space="preserve">:135-3879-2973</t>
    </r>
  </si>
  <si>
    <r>
      <rPr>
        <b val="true"/>
        <sz val="10"/>
        <rFont val="宋体"/>
        <family val="0"/>
        <charset val="134"/>
      </rPr>
      <t xml:space="preserve">6228 4806 0460 3763 714
</t>
    </r>
    <r>
      <rPr>
        <b val="true"/>
        <sz val="10"/>
        <rFont val="Noto Sans"/>
        <family val="2"/>
      </rPr>
      <t xml:space="preserve">户名：饶大伟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湖景大道海逸豪庭</t>
    </r>
    <r>
      <rPr>
        <b val="true"/>
        <sz val="10"/>
        <rFont val="宋体"/>
        <family val="0"/>
        <charset val="134"/>
      </rPr>
      <t xml:space="preserve">2107</t>
    </r>
    <r>
      <rPr>
        <b val="true"/>
        <sz val="10"/>
        <rFont val="Noto Sans"/>
        <family val="2"/>
      </rPr>
      <t xml:space="preserve">号
收货人</t>
    </r>
    <r>
      <rPr>
        <b val="true"/>
        <sz val="10"/>
        <rFont val="宋体"/>
        <family val="0"/>
        <charset val="134"/>
      </rPr>
      <t xml:space="preserve">:</t>
    </r>
    <r>
      <rPr>
        <b val="true"/>
        <sz val="10"/>
        <rFont val="Noto Sans"/>
        <family val="2"/>
      </rPr>
      <t xml:space="preserve">李先生
手机</t>
    </r>
    <r>
      <rPr>
        <b val="true"/>
        <sz val="10"/>
        <rFont val="宋体"/>
        <family val="0"/>
        <charset val="134"/>
      </rPr>
      <t xml:space="preserve">:135-3879-2973</t>
    </r>
  </si>
  <si>
    <r>
      <rPr>
        <b val="true"/>
        <sz val="10"/>
        <rFont val="宋体"/>
        <family val="0"/>
        <charset val="134"/>
      </rPr>
      <t xml:space="preserve">6228 4806 0289 3202 013
</t>
    </r>
    <r>
      <rPr>
        <b val="true"/>
        <sz val="10"/>
        <rFont val="Noto Sans"/>
        <family val="2"/>
      </rPr>
      <t xml:space="preserve">户名：杨多云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韦琼
手机</t>
    </r>
    <r>
      <rPr>
        <b val="true"/>
        <sz val="10"/>
        <rFont val="宋体"/>
        <family val="0"/>
        <charset val="134"/>
      </rPr>
      <t xml:space="preserve">:159-9276-9919</t>
    </r>
  </si>
  <si>
    <r>
      <rPr>
        <sz val="12"/>
        <rFont val="Noto Sans"/>
        <family val="2"/>
      </rPr>
      <t xml:space="preserve">户名：魏少珍   
开户行：中行深圳市分行向西支行
帐号： </t>
    </r>
    <r>
      <rPr>
        <sz val="12"/>
        <rFont val="宋体"/>
        <family val="0"/>
        <charset val="134"/>
      </rPr>
      <t xml:space="preserve">771851863955</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37-1264-8998</t>
    </r>
  </si>
  <si>
    <r>
      <rPr>
        <sz val="12"/>
        <rFont val="Noto Sans"/>
        <family val="2"/>
      </rPr>
      <t xml:space="preserve">户名：周萍   
开户行：中行深圳市分行沙头角支行
帐号： </t>
    </r>
    <r>
      <rPr>
        <sz val="12"/>
        <rFont val="宋体"/>
        <family val="0"/>
        <charset val="134"/>
      </rPr>
      <t xml:space="preserve">6013822000578324843</t>
    </r>
  </si>
  <si>
    <r>
      <rPr>
        <b val="true"/>
        <sz val="10"/>
        <rFont val="Noto Sans"/>
        <family val="2"/>
      </rPr>
      <t xml:space="preserve">收货地址</t>
    </r>
    <r>
      <rPr>
        <b val="true"/>
        <sz val="10"/>
        <rFont val="宋体"/>
        <family val="0"/>
        <charset val="134"/>
      </rPr>
      <t xml:space="preserve">:</t>
    </r>
    <r>
      <rPr>
        <b val="true"/>
        <sz val="10"/>
        <rFont val="Noto Sans"/>
        <family val="2"/>
      </rPr>
      <t xml:space="preserve">深圳市福田区华强北路宝华大厦</t>
    </r>
    <r>
      <rPr>
        <b val="true"/>
        <sz val="10"/>
        <rFont val="宋体"/>
        <family val="0"/>
        <charset val="134"/>
      </rPr>
      <t xml:space="preserve">B</t>
    </r>
    <r>
      <rPr>
        <b val="true"/>
        <sz val="10"/>
        <rFont val="Noto Sans"/>
        <family val="2"/>
      </rPr>
      <t xml:space="preserve">座</t>
    </r>
    <r>
      <rPr>
        <b val="true"/>
        <sz val="10"/>
        <rFont val="宋体"/>
        <family val="0"/>
        <charset val="134"/>
      </rPr>
      <t xml:space="preserve">2</t>
    </r>
    <r>
      <rPr>
        <b val="true"/>
        <sz val="10"/>
        <rFont val="Noto Sans"/>
        <family val="2"/>
      </rPr>
      <t xml:space="preserve">楼</t>
    </r>
    <r>
      <rPr>
        <b val="true"/>
        <sz val="10"/>
        <rFont val="宋体"/>
        <family val="0"/>
        <charset val="134"/>
      </rPr>
      <t xml:space="preserve">H2C13B
</t>
    </r>
    <r>
      <rPr>
        <b val="true"/>
        <sz val="10"/>
        <rFont val="Noto Sans"/>
        <family val="2"/>
      </rPr>
      <t xml:space="preserve">收货人</t>
    </r>
    <r>
      <rPr>
        <b val="true"/>
        <sz val="10"/>
        <rFont val="宋体"/>
        <family val="0"/>
        <charset val="134"/>
      </rPr>
      <t xml:space="preserve">:</t>
    </r>
    <r>
      <rPr>
        <b val="true"/>
        <sz val="10"/>
        <rFont val="Noto Sans"/>
        <family val="2"/>
      </rPr>
      <t xml:space="preserve">王芹
手机</t>
    </r>
    <r>
      <rPr>
        <b val="true"/>
        <sz val="10"/>
        <rFont val="宋体"/>
        <family val="0"/>
        <charset val="134"/>
      </rPr>
      <t xml:space="preserve">:13713920927</t>
    </r>
  </si>
  <si>
    <r>
      <rPr>
        <b val="true"/>
        <sz val="10"/>
        <rFont val="宋体"/>
        <family val="0"/>
        <charset val="134"/>
      </rPr>
      <t xml:space="preserve">6228 4806 0426 9118 518
</t>
    </r>
    <r>
      <rPr>
        <b val="true"/>
        <sz val="10"/>
        <rFont val="Noto Sans"/>
        <family val="2"/>
      </rPr>
      <t xml:space="preserve">户名：李登娥
中国农业银行广东省东莞市厚街镇仙桥分处理处</t>
    </r>
  </si>
  <si>
    <t xml:space="preserve">广东省东莞市厚街镇体育路支行</t>
  </si>
  <si>
    <t xml:space="preserve">饶大伟</t>
  </si>
  <si>
    <t xml:space="preserve">6222523733287908</t>
  </si>
  <si>
    <t xml:space="preserve">6228480604603763714</t>
  </si>
  <si>
    <t xml:space="preserve">06/15</t>
  </si>
  <si>
    <t xml:space="preserve">0010410505B</t>
  </si>
  <si>
    <t xml:space="preserve">631</t>
  </si>
  <si>
    <t xml:space="preserve">1589683983@qq.com</t>
  </si>
  <si>
    <t xml:space="preserve">223344</t>
  </si>
  <si>
    <t xml:space="preserve">622260dv99190769</t>
  </si>
  <si>
    <t xml:space="preserve">cc:psw</t>
  </si>
  <si>
    <t xml:space="preserve">a-z</t>
  </si>
  <si>
    <t xml:space="preserve">张少丹</t>
  </si>
  <si>
    <t xml:space="preserve">440582199508282809</t>
  </si>
  <si>
    <t xml:space="preserve">6222603730003280754</t>
  </si>
  <si>
    <t xml:space="preserve">13538792973</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13">
    <numFmt numFmtId="164" formatCode="General"/>
    <numFmt numFmtId="165" formatCode="_-* #,##0.00_-;\-* #,##0.00_-;_-* \-??_-;_-@_-"/>
    <numFmt numFmtId="166" formatCode="_(* #,##0.00_);_(* \(#,##0.00\);_(* \-??_);_(@_)"/>
    <numFmt numFmtId="167" formatCode="_ * #,##0.00_ ;_ * \-#,##0.00_ ;_ * \-??_ ;_ @_ "/>
    <numFmt numFmtId="168" formatCode="0.00"/>
    <numFmt numFmtId="169" formatCode="0%"/>
    <numFmt numFmtId="170" formatCode="0.0%"/>
    <numFmt numFmtId="171" formatCode="General"/>
    <numFmt numFmtId="172" formatCode="_ * #,##0_ ;_ * \-#,##0_ ;_ * \-??_ ;_ @_ "/>
    <numFmt numFmtId="173" formatCode="[$-409]m/d/yyyy"/>
    <numFmt numFmtId="174" formatCode="0"/>
    <numFmt numFmtId="175" formatCode="0.000"/>
    <numFmt numFmtId="176" formatCode="[$-409]d\-mmm"/>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sz val="12"/>
      <color rgb="FF000000"/>
      <name val="宋体"/>
      <family val="0"/>
      <charset val="134"/>
    </font>
    <font>
      <sz val="12"/>
      <color rgb="FF000000"/>
      <name val="Noto Sans"/>
      <family val="2"/>
    </font>
    <font>
      <sz val="11"/>
      <color rgb="FF000000"/>
      <name val="Noto Sans"/>
      <family val="2"/>
    </font>
    <font>
      <sz val="11"/>
      <name val="Noto Sans"/>
      <family val="2"/>
    </font>
    <font>
      <b val="true"/>
      <sz val="9"/>
      <color rgb="FF000000"/>
      <name val="新細明體"/>
      <family val="0"/>
      <charset val="136"/>
    </font>
    <font>
      <b val="true"/>
      <sz val="9"/>
      <color rgb="FF000000"/>
      <name val="DejaVu Sans"/>
      <family val="2"/>
    </font>
    <font>
      <b val="true"/>
      <sz val="9"/>
      <color rgb="FF000000"/>
      <name val="Noto Sans"/>
      <family val="2"/>
    </font>
    <font>
      <sz val="10"/>
      <name val="宋体"/>
      <family val="0"/>
      <charset val="134"/>
    </font>
    <font>
      <b val="true"/>
      <sz val="10"/>
      <name val="Noto Sans"/>
      <family val="2"/>
    </font>
    <font>
      <sz val="10"/>
      <name val="Noto Sans"/>
      <family val="2"/>
    </font>
    <font>
      <sz val="10"/>
      <name val="新宋体"/>
      <family val="3"/>
      <charset val="134"/>
    </font>
    <font>
      <b val="true"/>
      <sz val="10"/>
      <name val="宋体"/>
      <family val="0"/>
      <charset val="134"/>
    </font>
    <font>
      <sz val="10"/>
      <color rgb="FFFF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7"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7"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24"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24"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24" borderId="0" xfId="38" applyFont="false" applyBorder="false" applyAlignment="true" applyProtection="false">
      <alignment horizontal="center" vertical="bottom" textRotation="0" wrapText="false" indent="0" shrinkToFit="false"/>
      <protection locked="true" hidden="false"/>
    </xf>
    <xf numFmtId="164" fontId="6" fillId="7"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true" applyProtection="false">
      <alignment horizontal="center" vertical="bottom" textRotation="0" wrapText="false" indent="0" shrinkToFit="false"/>
      <protection locked="true" hidden="false"/>
    </xf>
    <xf numFmtId="164" fontId="23" fillId="0" borderId="0" xfId="38" applyFont="true" applyBorder="false" applyAlignment="false" applyProtection="false">
      <alignment horizontal="general" vertical="center" textRotation="0" wrapText="false" indent="0" shrinkToFit="false"/>
      <protection locked="true" hidden="false"/>
    </xf>
    <xf numFmtId="166" fontId="6" fillId="4" borderId="0" xfId="41" applyFont="true" applyBorder="true" applyAlignment="true" applyProtection="true">
      <alignment horizontal="center" vertical="bottom"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6" fontId="6" fillId="24" borderId="0" xfId="41" applyFont="true" applyBorder="true" applyAlignment="true" applyProtection="true">
      <alignment horizontal="center" vertical="bottom" textRotation="0" wrapText="false" indent="0" shrinkToFit="false"/>
      <protection locked="true" hidden="false"/>
    </xf>
    <xf numFmtId="166" fontId="6" fillId="0" borderId="0" xfId="41" applyFont="true" applyBorder="true" applyAlignment="true" applyProtection="true">
      <alignment horizontal="center" vertical="bottom" textRotation="0" wrapText="false" indent="0" shrinkToFit="false"/>
      <protection locked="true" hidden="false"/>
    </xf>
    <xf numFmtId="166" fontId="6" fillId="0"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true" applyBorder="false" applyAlignment="true" applyProtection="false">
      <alignment horizontal="right" vertical="center"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8" fontId="6" fillId="3" borderId="0" xfId="38" applyFont="false" applyBorder="false" applyAlignment="true" applyProtection="false">
      <alignment horizontal="center" vertical="bottom" textRotation="0" wrapText="false" indent="0" shrinkToFit="false"/>
      <protection locked="true" hidden="false"/>
    </xf>
    <xf numFmtId="164" fontId="6" fillId="4" borderId="0" xfId="38" applyFont="false" applyBorder="false" applyAlignment="true" applyProtection="false">
      <alignment horizontal="center" vertical="bottom" textRotation="0" wrapText="false" indent="0" shrinkToFit="false"/>
      <protection locked="true" hidden="false"/>
    </xf>
    <xf numFmtId="166" fontId="6" fillId="0" borderId="0" xfId="41" applyFont="true" applyBorder="true" applyAlignment="true" applyProtection="true">
      <alignment horizontal="general" vertical="center" textRotation="0" wrapText="false" indent="0" shrinkToFit="false"/>
      <protection locked="true" hidden="false"/>
    </xf>
    <xf numFmtId="166" fontId="6" fillId="24" borderId="0" xfId="41" applyFont="true" applyBorder="true" applyAlignment="true" applyProtection="true">
      <alignment horizontal="general" vertical="center" textRotation="0" wrapText="false" indent="0" shrinkToFit="false"/>
      <protection locked="true" hidden="false"/>
    </xf>
    <xf numFmtId="166" fontId="6" fillId="0" borderId="0" xfId="38" applyFont="false" applyBorder="false" applyAlignment="false" applyProtection="false">
      <alignment horizontal="general" vertical="center" textRotation="0" wrapText="false" indent="0" shrinkToFit="false"/>
      <protection locked="true" hidden="false"/>
    </xf>
    <xf numFmtId="166" fontId="6" fillId="24" borderId="0" xfId="38"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7"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3" fillId="3"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3" fontId="3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3" fontId="32" fillId="7"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7"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7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39"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2"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1" fontId="32" fillId="23" borderId="0" xfId="0" applyFont="true" applyBorder="false" applyAlignment="false" applyProtection="false">
      <alignment horizontal="general" vertical="bottom" textRotation="0" wrapText="false" indent="0" shrinkToFit="false"/>
      <protection locked="true" hidden="false"/>
    </xf>
    <xf numFmtId="17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5" fontId="32" fillId="0" borderId="0" xfId="0" applyFont="true" applyBorder="false" applyAlignment="false" applyProtection="false">
      <alignment horizontal="general" vertical="bottom" textRotation="0" wrapText="false" indent="0" shrinkToFit="false"/>
      <protection locked="true" hidden="false"/>
    </xf>
    <xf numFmtId="168" fontId="32" fillId="7"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true" applyProtection="false">
      <alignment horizontal="center" vertical="bottom" textRotation="0" wrapText="false" indent="0" shrinkToFit="false"/>
      <protection locked="true" hidden="false"/>
    </xf>
    <xf numFmtId="174" fontId="32" fillId="0" borderId="0" xfId="0" applyFont="true" applyBorder="false" applyAlignment="true" applyProtection="false">
      <alignment horizontal="center"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true" applyProtection="false">
      <alignment horizontal="center" vertical="bottom" textRotation="0" wrapText="false" indent="0" shrinkToFit="false"/>
      <protection locked="true" hidden="false"/>
    </xf>
    <xf numFmtId="164" fontId="34" fillId="24" borderId="0" xfId="0" applyFont="true" applyBorder="false" applyAlignment="true" applyProtection="false">
      <alignment horizontal="center" vertical="bottom" textRotation="0" wrapText="false" indent="0" shrinkToFit="false"/>
      <protection locked="true" hidden="false"/>
    </xf>
    <xf numFmtId="168" fontId="32" fillId="24" borderId="0" xfId="0" applyFont="true" applyBorder="false" applyAlignment="false" applyProtection="false">
      <alignment horizontal="general" vertical="bottom" textRotation="0" wrapText="false" indent="0" shrinkToFit="false"/>
      <protection locked="true" hidden="false"/>
    </xf>
    <xf numFmtId="164" fontId="37" fillId="24"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true" applyProtection="false">
      <alignment horizontal="center" vertical="bottom" textRotation="0" wrapText="false" indent="0" shrinkToFit="false"/>
      <protection locked="true" hidden="false"/>
    </xf>
    <xf numFmtId="168" fontId="32" fillId="4"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32" fillId="7" borderId="0" xfId="19"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39"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4" fillId="7" borderId="0" xfId="0" applyFont="tru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PW-2012-TAX-work-0724-1" xfId="38"/>
    <cellStyle name="一般_RO-all-order-20091216-1" xfId="39"/>
    <cellStyle name="千位分隔_H1-work-iv-pk-cn-0818-9" xfId="40"/>
    <cellStyle name="千分位_PW-2012-TAX-work-0724-1" xfId="41"/>
    <cellStyle name="好" xfId="42"/>
    <cellStyle name="差" xfId="43"/>
    <cellStyle name="常规_2006"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eaCargo/E16_WJ_DL/WJ/&#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2" min="2" style="1" width="8.87"/>
    <col collapsed="false" customWidth="true" hidden="false" outlineLevel="0" max="3" min="3" style="1" width="6.87"/>
    <col collapsed="false" customWidth="true" hidden="false" outlineLevel="0" max="4" min="4" style="0" width="1.99"/>
    <col collapsed="false" customWidth="true" hidden="false" outlineLevel="0" max="5" min="5" style="2" width="25.37"/>
    <col collapsed="false" customWidth="true" hidden="false" outlineLevel="0" max="6" min="6" style="3" width="10.74"/>
    <col collapsed="false" customWidth="true" hidden="false" outlineLevel="0" max="7" min="7" style="0" width="6.87"/>
    <col collapsed="false" customWidth="true" hidden="false" outlineLevel="0" max="8" min="8" style="3" width="2.12"/>
    <col collapsed="false" customWidth="true" hidden="false" outlineLevel="0" max="9" min="9" style="0" width="14.74"/>
    <col collapsed="false" customWidth="true" hidden="false" outlineLevel="0" max="10" min="10" style="1" width="5.87"/>
    <col collapsed="false" customWidth="true" hidden="false" outlineLevel="0" max="11" min="11" style="1" width="8.5"/>
    <col collapsed="false" customWidth="true" hidden="false" outlineLevel="0" max="13" min="12" style="1" width="6.87"/>
    <col collapsed="false" customWidth="true" hidden="false" outlineLevel="0" max="14" min="14" style="0" width="4.87"/>
    <col collapsed="false" customWidth="true" hidden="false" outlineLevel="0" max="15" min="15" style="0" width="5.87"/>
    <col collapsed="false" customWidth="true" hidden="false" outlineLevel="0" max="16" min="16" style="0" width="4.75"/>
  </cols>
  <sheetData>
    <row r="1" customFormat="false" ht="14.25" hidden="false" customHeight="false" outlineLevel="0" collapsed="false">
      <c r="A1" s="4" t="s">
        <v>0</v>
      </c>
      <c r="B1" s="5" t="s">
        <v>1</v>
      </c>
      <c r="C1" s="6" t="s">
        <v>2</v>
      </c>
      <c r="E1" s="7" t="s">
        <v>3</v>
      </c>
      <c r="F1" s="8"/>
      <c r="G1" s="9"/>
      <c r="H1" s="1"/>
    </row>
    <row r="2" customFormat="false" ht="14.25" hidden="false" customHeight="false" outlineLevel="0" collapsed="false">
      <c r="A2" s="10" t="s">
        <v>4</v>
      </c>
      <c r="B2" s="1" t="n">
        <v>98</v>
      </c>
      <c r="C2" s="1" t="n">
        <v>125</v>
      </c>
      <c r="E2" s="11" t="s">
        <v>5</v>
      </c>
      <c r="H2" s="1"/>
      <c r="I2" s="12" t="s">
        <v>6</v>
      </c>
      <c r="J2" s="0"/>
      <c r="N2" s="1"/>
    </row>
    <row r="3" customFormat="false" ht="14.25" hidden="false" customHeight="false" outlineLevel="0" collapsed="false">
      <c r="A3" s="10" t="s">
        <v>7</v>
      </c>
      <c r="B3" s="1" t="n">
        <v>11</v>
      </c>
      <c r="D3" s="13"/>
      <c r="E3" s="14" t="s">
        <v>8</v>
      </c>
      <c r="F3" s="1"/>
      <c r="G3" s="1"/>
      <c r="H3" s="1"/>
      <c r="I3" s="15" t="s">
        <v>9</v>
      </c>
      <c r="J3" s="0"/>
      <c r="N3" s="1"/>
    </row>
    <row r="4" customFormat="false" ht="14.25" hidden="false" customHeight="false" outlineLevel="0" collapsed="false">
      <c r="A4" s="10" t="s">
        <v>10</v>
      </c>
      <c r="B4" s="16" t="n">
        <f aca="false">(2+0.5)/6</f>
        <v>0.416666666666667</v>
      </c>
      <c r="E4" s="14" t="s">
        <v>11</v>
      </c>
      <c r="F4" s="1"/>
      <c r="G4" s="1"/>
      <c r="H4" s="1"/>
      <c r="I4" s="12" t="s">
        <v>12</v>
      </c>
      <c r="J4" s="0"/>
      <c r="N4" s="1"/>
    </row>
    <row r="5" customFormat="false" ht="14.25" hidden="false" customHeight="false" outlineLevel="0" collapsed="false">
      <c r="A5" s="10" t="s">
        <v>13</v>
      </c>
      <c r="B5" s="1" t="n">
        <v>2</v>
      </c>
      <c r="E5" s="17" t="s">
        <v>14</v>
      </c>
      <c r="F5" s="1"/>
      <c r="G5" s="1"/>
      <c r="H5" s="1"/>
      <c r="I5" s="15" t="s">
        <v>15</v>
      </c>
      <c r="J5" s="0"/>
      <c r="N5" s="1"/>
    </row>
    <row r="6" s="13" customFormat="true" ht="14.25" hidden="false" customHeight="false" outlineLevel="0" collapsed="false">
      <c r="A6" s="10" t="s">
        <v>16</v>
      </c>
      <c r="B6" s="1" t="n">
        <v>3</v>
      </c>
      <c r="C6" s="1"/>
      <c r="D6" s="0"/>
      <c r="E6" s="17" t="s">
        <v>17</v>
      </c>
      <c r="F6" s="1"/>
      <c r="G6" s="1"/>
      <c r="H6" s="1"/>
      <c r="I6" s="15" t="s">
        <v>18</v>
      </c>
      <c r="J6" s="0"/>
      <c r="K6" s="1"/>
      <c r="L6" s="1"/>
      <c r="M6" s="1"/>
      <c r="N6" s="1"/>
    </row>
    <row r="7" customFormat="false" ht="14.25" hidden="false" customHeight="false" outlineLevel="0" collapsed="false">
      <c r="A7" s="10" t="s">
        <v>19</v>
      </c>
      <c r="B7" s="1" t="n">
        <v>-3.5</v>
      </c>
      <c r="C7" s="1" t="n">
        <v>-3.5</v>
      </c>
      <c r="E7" s="17" t="s">
        <v>20</v>
      </c>
      <c r="F7" s="1"/>
      <c r="G7" s="1"/>
      <c r="H7" s="1"/>
      <c r="I7" s="15" t="s">
        <v>21</v>
      </c>
      <c r="J7" s="0"/>
      <c r="N7" s="1"/>
    </row>
    <row r="8" customFormat="false" ht="14.25" hidden="false" customHeight="false" outlineLevel="0" collapsed="false">
      <c r="A8" s="18" t="s">
        <v>22</v>
      </c>
      <c r="B8" s="19" t="n">
        <v>4</v>
      </c>
      <c r="E8" s="14"/>
      <c r="F8" s="1"/>
      <c r="H8" s="1"/>
      <c r="I8" s="12" t="s">
        <v>23</v>
      </c>
      <c r="J8" s="0"/>
      <c r="N8" s="1"/>
    </row>
    <row r="9" customFormat="false" ht="14.25" hidden="false" customHeight="false" outlineLevel="0" collapsed="false">
      <c r="A9" s="10" t="s">
        <v>24</v>
      </c>
      <c r="B9" s="1" t="n">
        <v>-1</v>
      </c>
      <c r="C9" s="1" t="n">
        <v>-1</v>
      </c>
      <c r="E9" s="20" t="s">
        <v>25</v>
      </c>
      <c r="F9" s="5"/>
      <c r="G9" s="9"/>
      <c r="H9" s="1"/>
      <c r="I9" s="15" t="s">
        <v>26</v>
      </c>
      <c r="J9" s="0"/>
      <c r="N9" s="1"/>
    </row>
    <row r="10" customFormat="false" ht="14.25" hidden="false" customHeight="false" outlineLevel="0" collapsed="false">
      <c r="A10" s="10" t="s">
        <v>27</v>
      </c>
      <c r="B10" s="1" t="n">
        <f aca="false">SUM(B3:B9)*0.3</f>
        <v>4.775</v>
      </c>
      <c r="E10" s="14" t="s">
        <v>28</v>
      </c>
      <c r="F10" s="21" t="s">
        <v>29</v>
      </c>
      <c r="G10" s="22" t="n">
        <v>187</v>
      </c>
      <c r="H10" s="1"/>
      <c r="I10" s="15" t="s">
        <v>30</v>
      </c>
      <c r="J10" s="0"/>
      <c r="N10" s="1"/>
    </row>
    <row r="11" customFormat="false" ht="14.25" hidden="false" customHeight="false" outlineLevel="0" collapsed="false">
      <c r="A11" s="10" t="s">
        <v>31</v>
      </c>
      <c r="B11" s="1" t="n">
        <f aca="false">SUM(B2:B10)</f>
        <v>118.691666666667</v>
      </c>
      <c r="C11" s="1" t="n">
        <f aca="false">SUM(C2:C9)</f>
        <v>120.5</v>
      </c>
      <c r="E11" s="14" t="s">
        <v>32</v>
      </c>
      <c r="F11" s="1"/>
      <c r="G11" s="22" t="n">
        <v>161</v>
      </c>
      <c r="H11" s="1"/>
      <c r="I11" s="15" t="s">
        <v>33</v>
      </c>
      <c r="J11" s="0"/>
      <c r="N11" s="1"/>
    </row>
    <row r="12" customFormat="false" ht="14.25" hidden="false" customHeight="false" outlineLevel="0" collapsed="false">
      <c r="A12" s="23" t="s">
        <v>34</v>
      </c>
      <c r="B12" s="6" t="s">
        <v>35</v>
      </c>
      <c r="C12" s="5"/>
      <c r="E12" s="14" t="s">
        <v>36</v>
      </c>
      <c r="F12" s="21" t="s">
        <v>37</v>
      </c>
      <c r="G12" s="22" t="n">
        <v>188</v>
      </c>
      <c r="H12" s="1"/>
      <c r="N12" s="1"/>
    </row>
    <row r="13" customFormat="false" ht="14.25" hidden="false" customHeight="false" outlineLevel="0" collapsed="false">
      <c r="A13" s="24" t="s">
        <v>38</v>
      </c>
      <c r="B13" s="25" t="n">
        <v>112</v>
      </c>
      <c r="C13" s="19"/>
      <c r="E13" s="14" t="s">
        <v>39</v>
      </c>
      <c r="F13" s="21" t="s">
        <v>40</v>
      </c>
      <c r="G13" s="22" t="n">
        <v>72</v>
      </c>
      <c r="H13" s="1"/>
      <c r="N13" s="1"/>
    </row>
    <row r="14" customFormat="false" ht="14.25" hidden="false" customHeight="false" outlineLevel="0" collapsed="false">
      <c r="A14" s="24" t="s">
        <v>41</v>
      </c>
      <c r="B14" s="25" t="n">
        <v>-13.7</v>
      </c>
      <c r="C14" s="19"/>
      <c r="E14" s="14"/>
      <c r="F14" s="1"/>
      <c r="G14" s="22"/>
      <c r="H14" s="1"/>
      <c r="N14" s="1"/>
    </row>
    <row r="15" customFormat="false" ht="14.25" hidden="false" customHeight="false" outlineLevel="0" collapsed="false">
      <c r="A15" s="24" t="s">
        <v>42</v>
      </c>
      <c r="B15" s="25" t="n">
        <v>-17</v>
      </c>
      <c r="C15" s="19"/>
      <c r="E15" s="14" t="s">
        <v>43</v>
      </c>
      <c r="F15" s="1" t="s">
        <v>44</v>
      </c>
      <c r="G15" s="22" t="n">
        <v>140</v>
      </c>
      <c r="H15" s="1"/>
      <c r="N15" s="1"/>
    </row>
    <row r="16" customFormat="false" ht="14.25" hidden="false" customHeight="false" outlineLevel="0" collapsed="false">
      <c r="A16" s="24" t="s">
        <v>45</v>
      </c>
      <c r="B16" s="25" t="n">
        <v>6.6</v>
      </c>
      <c r="C16" s="19"/>
      <c r="E16" s="14" t="s">
        <v>46</v>
      </c>
      <c r="F16" s="1" t="s">
        <v>44</v>
      </c>
      <c r="G16" s="22" t="n">
        <v>127</v>
      </c>
      <c r="H16" s="1"/>
      <c r="N16" s="1"/>
    </row>
    <row r="17" customFormat="false" ht="14.25" hidden="false" customHeight="false" outlineLevel="0" collapsed="false">
      <c r="A17" s="24" t="s">
        <v>47</v>
      </c>
      <c r="B17" s="25" t="n">
        <v>11</v>
      </c>
      <c r="C17" s="19"/>
      <c r="E17" s="14" t="s">
        <v>48</v>
      </c>
      <c r="F17" s="1" t="s">
        <v>44</v>
      </c>
      <c r="G17" s="22" t="n">
        <v>112</v>
      </c>
      <c r="H17" s="1"/>
      <c r="I17" s="3"/>
      <c r="J17" s="0"/>
      <c r="N17" s="1"/>
    </row>
    <row r="18" customFormat="false" ht="14.25" hidden="false" customHeight="false" outlineLevel="0" collapsed="false">
      <c r="A18" s="24" t="s">
        <v>49</v>
      </c>
      <c r="B18" s="25" t="n">
        <v>67</v>
      </c>
      <c r="C18" s="19"/>
      <c r="E18" s="14" t="s">
        <v>50</v>
      </c>
      <c r="F18" s="1" t="s">
        <v>51</v>
      </c>
      <c r="G18" s="22" t="n">
        <v>109</v>
      </c>
      <c r="H18" s="1"/>
      <c r="I18" s="3"/>
      <c r="J18" s="0"/>
      <c r="N18" s="1"/>
    </row>
    <row r="19" customFormat="false" ht="14.25" hidden="false" customHeight="false" outlineLevel="0" collapsed="false">
      <c r="A19" s="24" t="s">
        <v>52</v>
      </c>
      <c r="B19" s="25" t="n">
        <v>2</v>
      </c>
      <c r="C19" s="19"/>
      <c r="E19" s="14" t="s">
        <v>53</v>
      </c>
      <c r="F19" s="1" t="s">
        <v>51</v>
      </c>
      <c r="G19" s="22" t="n">
        <v>8</v>
      </c>
      <c r="H19" s="1"/>
      <c r="I19" s="3"/>
      <c r="J19" s="0"/>
      <c r="N19" s="1"/>
    </row>
    <row r="20" customFormat="false" ht="14.25" hidden="false" customHeight="false" outlineLevel="0" collapsed="false">
      <c r="A20" s="24" t="s">
        <v>54</v>
      </c>
      <c r="B20" s="25" t="n">
        <v>12</v>
      </c>
      <c r="C20" s="19"/>
      <c r="E20" s="14" t="s">
        <v>55</v>
      </c>
      <c r="F20" s="1"/>
      <c r="G20" s="22" t="n">
        <v>94</v>
      </c>
      <c r="H20" s="1"/>
      <c r="I20" s="3"/>
      <c r="J20" s="0"/>
      <c r="N20" s="1"/>
    </row>
    <row r="21" customFormat="false" ht="14.25" hidden="false" customHeight="false" outlineLevel="0" collapsed="false">
      <c r="A21" s="26" t="s">
        <v>56</v>
      </c>
      <c r="B21" s="25" t="n">
        <f aca="false">0.6-0.38</f>
        <v>0.22</v>
      </c>
      <c r="C21" s="19"/>
      <c r="E21" s="14"/>
      <c r="F21" s="1"/>
      <c r="G21" s="22"/>
      <c r="H21" s="1"/>
      <c r="I21" s="3"/>
      <c r="J21" s="0"/>
      <c r="N21" s="1"/>
    </row>
    <row r="22" customFormat="false" ht="14.25" hidden="false" customHeight="false" outlineLevel="0" collapsed="false">
      <c r="A22" s="26" t="s">
        <v>57</v>
      </c>
      <c r="B22" s="25" t="n">
        <v>50</v>
      </c>
      <c r="C22" s="27" t="s">
        <v>58</v>
      </c>
      <c r="E22" s="14" t="s">
        <v>59</v>
      </c>
      <c r="F22" s="21" t="s">
        <v>60</v>
      </c>
      <c r="G22" s="22" t="n">
        <v>167</v>
      </c>
      <c r="H22" s="1"/>
      <c r="I22" s="3"/>
      <c r="J22" s="0"/>
      <c r="N22" s="1"/>
    </row>
    <row r="23" customFormat="false" ht="14.25" hidden="false" customHeight="false" outlineLevel="0" collapsed="false">
      <c r="A23" s="24" t="s">
        <v>61</v>
      </c>
      <c r="B23" s="25" t="n">
        <v>2</v>
      </c>
      <c r="C23" s="19"/>
      <c r="E23" s="14" t="s">
        <v>62</v>
      </c>
      <c r="F23" s="21" t="s">
        <v>60</v>
      </c>
      <c r="G23" s="22" t="n">
        <v>140</v>
      </c>
      <c r="H23" s="1"/>
      <c r="I23" s="3"/>
      <c r="J23" s="0"/>
      <c r="N23" s="1"/>
    </row>
    <row r="24" customFormat="false" ht="14.25" hidden="false" customHeight="false" outlineLevel="0" collapsed="false">
      <c r="A24" s="26" t="s">
        <v>63</v>
      </c>
      <c r="B24" s="25" t="n">
        <f aca="false">SUM(B13:B23)</f>
        <v>232.12</v>
      </c>
      <c r="C24" s="19"/>
      <c r="E24" s="14" t="s">
        <v>64</v>
      </c>
      <c r="F24" s="21" t="s">
        <v>60</v>
      </c>
      <c r="G24" s="22" t="n">
        <v>73</v>
      </c>
      <c r="H24" s="1"/>
      <c r="I24" s="3"/>
      <c r="J24" s="0"/>
      <c r="N24" s="1"/>
    </row>
    <row r="25" customFormat="false" ht="14.25" hidden="false" customHeight="false" outlineLevel="0" collapsed="false">
      <c r="A25" s="26" t="s">
        <v>65</v>
      </c>
      <c r="B25" s="28" t="n">
        <f aca="false">B24/6.1</f>
        <v>38.0524590163935</v>
      </c>
      <c r="C25" s="29" t="n">
        <f aca="false">B25/B$40</f>
        <v>0.331204177211887</v>
      </c>
      <c r="E25" s="14" t="s">
        <v>66</v>
      </c>
      <c r="F25" s="21" t="s">
        <v>67</v>
      </c>
      <c r="G25" s="22" t="n">
        <v>125</v>
      </c>
      <c r="H25" s="1"/>
      <c r="I25" s="3"/>
      <c r="J25" s="0"/>
      <c r="N25" s="1"/>
    </row>
    <row r="26" customFormat="false" ht="14.25" hidden="false" customHeight="false" outlineLevel="0" collapsed="false">
      <c r="A26" s="26"/>
      <c r="B26" s="25"/>
      <c r="E26" s="14" t="s">
        <v>68</v>
      </c>
      <c r="F26" s="21" t="s">
        <v>69</v>
      </c>
      <c r="G26" s="22" t="n">
        <v>63</v>
      </c>
      <c r="H26" s="1"/>
    </row>
    <row r="27" customFormat="false" ht="14.25" hidden="false" customHeight="false" outlineLevel="0" collapsed="false">
      <c r="A27" s="24" t="s">
        <v>70</v>
      </c>
      <c r="B27" s="25" t="n">
        <f aca="false">20000/6.1/25</f>
        <v>131.147540983607</v>
      </c>
      <c r="E27" s="14" t="s">
        <v>71</v>
      </c>
      <c r="F27" s="21" t="s">
        <v>72</v>
      </c>
      <c r="G27" s="22" t="n">
        <v>46</v>
      </c>
      <c r="H27" s="1"/>
    </row>
    <row r="28" customFormat="false" ht="14.25" hidden="false" customHeight="false" outlineLevel="0" collapsed="false">
      <c r="A28" s="24" t="s">
        <v>73</v>
      </c>
      <c r="B28" s="25" t="n">
        <f aca="false">0.37*0.155*0.46</f>
        <v>0.026381</v>
      </c>
      <c r="E28" s="14"/>
      <c r="F28" s="1"/>
      <c r="G28" s="22"/>
      <c r="H28" s="1"/>
    </row>
    <row r="29" customFormat="false" ht="14.25" hidden="false" customHeight="false" outlineLevel="0" collapsed="false">
      <c r="A29" s="24" t="s">
        <v>74</v>
      </c>
      <c r="B29" s="25" t="n">
        <f aca="false">0.26*0.26*0.36</f>
        <v>0.024336</v>
      </c>
      <c r="E29" s="14" t="s">
        <v>75</v>
      </c>
      <c r="F29" s="21" t="s">
        <v>76</v>
      </c>
      <c r="G29" s="22" t="n">
        <v>41</v>
      </c>
      <c r="H29" s="1"/>
    </row>
    <row r="30" customFormat="false" ht="14.25" hidden="false" customHeight="false" outlineLevel="0" collapsed="false">
      <c r="A30" s="24" t="s">
        <v>77</v>
      </c>
      <c r="B30" s="25" t="n">
        <f aca="false">B28+B29</f>
        <v>0.050717</v>
      </c>
      <c r="E30" s="14" t="s">
        <v>78</v>
      </c>
      <c r="F30" s="1"/>
      <c r="G30" s="22" t="n">
        <v>36</v>
      </c>
      <c r="H30" s="1"/>
    </row>
    <row r="31" customFormat="false" ht="14.25" hidden="false" customHeight="false" outlineLevel="0" collapsed="false">
      <c r="A31" s="24" t="s">
        <v>79</v>
      </c>
      <c r="B31" s="30" t="n">
        <f aca="false">B30*B27</f>
        <v>6.65140983606557</v>
      </c>
      <c r="C31" s="29" t="n">
        <f aca="false">B31/B$40</f>
        <v>0.0578930975552483</v>
      </c>
      <c r="E31" s="14" t="s">
        <v>80</v>
      </c>
      <c r="F31" s="21" t="s">
        <v>67</v>
      </c>
      <c r="G31" s="22" t="n">
        <v>60</v>
      </c>
      <c r="H31" s="1"/>
    </row>
    <row r="32" customFormat="false" ht="14.25" hidden="false" customHeight="false" outlineLevel="0" collapsed="false">
      <c r="A32" s="26"/>
      <c r="B32" s="25"/>
      <c r="E32" s="14" t="s">
        <v>81</v>
      </c>
      <c r="F32" s="1"/>
      <c r="G32" s="22" t="n">
        <v>16</v>
      </c>
      <c r="H32" s="1"/>
    </row>
    <row r="33" customFormat="false" ht="14.25" hidden="false" customHeight="false" outlineLevel="0" collapsed="false">
      <c r="A33" s="26" t="s">
        <v>82</v>
      </c>
      <c r="B33" s="25" t="n">
        <f aca="false">110*0.09</f>
        <v>9.9</v>
      </c>
      <c r="E33" s="14" t="s">
        <v>83</v>
      </c>
      <c r="F33" s="1"/>
      <c r="G33" s="22" t="n">
        <v>50</v>
      </c>
    </row>
    <row r="34" customFormat="false" ht="14.25" hidden="false" customHeight="false" outlineLevel="0" collapsed="false">
      <c r="A34" s="26" t="s">
        <v>84</v>
      </c>
      <c r="B34" s="25" t="n">
        <f aca="false">110*0.032+0.3</f>
        <v>3.82</v>
      </c>
      <c r="E34" s="14" t="s">
        <v>85</v>
      </c>
      <c r="F34" s="1"/>
      <c r="G34" s="22" t="n">
        <v>50</v>
      </c>
    </row>
    <row r="35" customFormat="false" ht="14.25" hidden="false" customHeight="false" outlineLevel="0" collapsed="false">
      <c r="A35" s="26" t="s">
        <v>86</v>
      </c>
      <c r="B35" s="25" t="n">
        <v>22</v>
      </c>
      <c r="C35" s="1" t="n">
        <f aca="false">27.4*0.6+13.46*0.4</f>
        <v>21.824</v>
      </c>
      <c r="E35" s="14" t="s">
        <v>87</v>
      </c>
      <c r="F35" s="21" t="s">
        <v>88</v>
      </c>
      <c r="G35" s="22" t="n">
        <v>80</v>
      </c>
    </row>
    <row r="36" customFormat="false" ht="14.25" hidden="false" customHeight="false" outlineLevel="0" collapsed="false">
      <c r="A36" s="24" t="s">
        <v>89</v>
      </c>
      <c r="B36" s="30" t="n">
        <f aca="false">SUM(B33:B35)</f>
        <v>35.72</v>
      </c>
      <c r="C36" s="29" t="n">
        <f aca="false">B36/B$40</f>
        <v>0.310902725232865</v>
      </c>
      <c r="F36" s="1"/>
    </row>
    <row r="37" customFormat="false" ht="14.25" hidden="false" customHeight="false" outlineLevel="0" collapsed="false">
      <c r="A37" s="26"/>
      <c r="B37" s="25"/>
      <c r="E37" s="3" t="n">
        <v>6</v>
      </c>
      <c r="F37" s="0" t="n">
        <v>1.9</v>
      </c>
      <c r="G37" s="1" t="n">
        <f aca="false">E37*F37</f>
        <v>11.4</v>
      </c>
    </row>
    <row r="38" customFormat="false" ht="14.25" hidden="false" customHeight="false" outlineLevel="0" collapsed="false">
      <c r="A38" s="24" t="s">
        <v>90</v>
      </c>
      <c r="B38" s="25" t="n">
        <f aca="false">B25+B31+B36</f>
        <v>80.423868852459</v>
      </c>
      <c r="E38" s="3" t="n">
        <v>12</v>
      </c>
      <c r="F38" s="0" t="n">
        <v>3.2</v>
      </c>
      <c r="G38" s="1" t="n">
        <f aca="false">E38*F38</f>
        <v>38.4</v>
      </c>
    </row>
    <row r="39" customFormat="false" ht="14.25" hidden="false" customHeight="false" outlineLevel="0" collapsed="false">
      <c r="A39" s="24" t="s">
        <v>91</v>
      </c>
      <c r="B39" s="31" t="n">
        <v>0.3</v>
      </c>
      <c r="E39" s="3" t="n">
        <v>3</v>
      </c>
      <c r="F39" s="0" t="n">
        <v>6.6</v>
      </c>
      <c r="G39" s="1" t="n">
        <f aca="false">E39*F39</f>
        <v>19.8</v>
      </c>
      <c r="H39" s="1"/>
    </row>
    <row r="40" customFormat="false" ht="14.25" hidden="false" customHeight="false" outlineLevel="0" collapsed="false">
      <c r="A40" s="24" t="s">
        <v>31</v>
      </c>
      <c r="B40" s="32" t="n">
        <f aca="false">B38/(1-B39)</f>
        <v>114.891241217799</v>
      </c>
      <c r="E40" s="3"/>
      <c r="F40" s="0"/>
      <c r="G40" s="1" t="n">
        <f aca="false">SUM(G37:G39)</f>
        <v>69.6</v>
      </c>
      <c r="H40" s="1"/>
    </row>
    <row r="41" customFormat="false" ht="14.25" hidden="false" customHeight="false" outlineLevel="0" collapsed="false">
      <c r="A41" s="26"/>
      <c r="B41" s="25"/>
      <c r="E41" s="3"/>
      <c r="F41" s="0"/>
      <c r="G41" s="1" t="n">
        <f aca="false">G40/6.1</f>
        <v>11.4098360655738</v>
      </c>
      <c r="H41" s="1"/>
    </row>
    <row r="42" customFormat="false" ht="14.25" hidden="false" customHeight="false" outlineLevel="0" collapsed="false">
      <c r="H42" s="1"/>
    </row>
    <row r="43" customFormat="false" ht="14.25" hidden="false" customHeight="false" outlineLevel="0" collapsed="false">
      <c r="H43" s="1"/>
    </row>
    <row r="52" customFormat="false" ht="14.25" hidden="false" customHeight="false" outlineLevel="0" collapsed="false">
      <c r="E52" s="33"/>
      <c r="G52" s="13"/>
    </row>
    <row r="58" customFormat="false" ht="14.25" hidden="false" customHeight="false" outlineLevel="0" collapsed="false">
      <c r="H58" s="0"/>
    </row>
    <row r="59" customFormat="false" ht="14.25" hidden="false" customHeight="false" outlineLevel="0" collapsed="false">
      <c r="H59" s="0"/>
    </row>
    <row r="60" customFormat="false" ht="14.25" hidden="false" customHeight="false" outlineLevel="0" collapsed="false">
      <c r="H60" s="0"/>
    </row>
    <row r="61" customFormat="false" ht="14.25" hidden="false" customHeight="false" outlineLevel="0" collapsed="false">
      <c r="H61" s="0"/>
    </row>
    <row r="62" customFormat="false" ht="14.25" hidden="false" customHeight="false" outlineLevel="0" collapsed="false">
      <c r="F62" s="0"/>
      <c r="H62" s="0"/>
    </row>
    <row r="63" customFormat="false" ht="14.25" hidden="false" customHeight="false" outlineLevel="0" collapsed="false">
      <c r="F63" s="0"/>
      <c r="H63" s="0"/>
    </row>
    <row r="64" customFormat="false" ht="14.25" hidden="false" customHeight="false" outlineLevel="0" collapsed="false">
      <c r="F64" s="0"/>
      <c r="H64" s="0"/>
    </row>
    <row r="65" customFormat="false" ht="14.25" hidden="false" customHeight="false" outlineLevel="0" collapsed="false">
      <c r="F65" s="0"/>
      <c r="H65" s="0"/>
    </row>
    <row r="66" customFormat="false" ht="14.25" hidden="false" customHeight="false" outlineLevel="0" collapsed="false">
      <c r="F66" s="0"/>
      <c r="H66" s="0"/>
    </row>
    <row r="67" customFormat="false" ht="14.25" hidden="false" customHeight="false" outlineLevel="0" collapsed="false">
      <c r="F67" s="0"/>
      <c r="H67" s="0"/>
    </row>
    <row r="68" customFormat="false" ht="14.25" hidden="false" customHeight="false" outlineLevel="0" collapsed="false">
      <c r="F68" s="0"/>
      <c r="H68" s="0"/>
    </row>
    <row r="69" customFormat="false" ht="14.25" hidden="false" customHeight="false" outlineLevel="0" collapsed="false">
      <c r="F69" s="0"/>
      <c r="H69" s="0"/>
    </row>
    <row r="70" customFormat="false" ht="14.25" hidden="false" customHeight="false" outlineLevel="0" collapsed="false">
      <c r="F70" s="0"/>
      <c r="H70" s="0"/>
    </row>
    <row r="71" customFormat="false" ht="14.25" hidden="false" customHeight="false" outlineLevel="0" collapsed="false">
      <c r="F71" s="0"/>
      <c r="H71" s="0"/>
    </row>
    <row r="72" customFormat="false" ht="14.25" hidden="false" customHeight="false" outlineLevel="0" collapsed="false">
      <c r="F72" s="0"/>
      <c r="H72" s="0"/>
    </row>
    <row r="73" customFormat="false" ht="14.25" hidden="false" customHeight="false" outlineLevel="0" collapsed="false">
      <c r="F73" s="0"/>
      <c r="H73" s="0"/>
    </row>
    <row r="74" customFormat="false" ht="14.25" hidden="false" customHeight="false" outlineLevel="0" collapsed="false">
      <c r="F74" s="0"/>
      <c r="H74" s="0"/>
    </row>
    <row r="75" customFormat="false" ht="14.25" hidden="false" customHeight="false" outlineLevel="0" collapsed="false">
      <c r="F75" s="0"/>
      <c r="H75" s="0"/>
    </row>
    <row r="76" customFormat="false" ht="14.25" hidden="false" customHeight="false" outlineLevel="0" collapsed="false">
      <c r="F76" s="0"/>
      <c r="H76" s="0"/>
    </row>
    <row r="77" customFormat="false" ht="14.25" hidden="false" customHeight="false" outlineLevel="0" collapsed="false">
      <c r="F77" s="0"/>
    </row>
    <row r="78" customFormat="false" ht="14.25" hidden="false" customHeight="false" outlineLevel="0" collapsed="false">
      <c r="F78" s="0"/>
    </row>
    <row r="79" customFormat="false" ht="14.25" hidden="false" customHeight="false" outlineLevel="0" collapsed="false">
      <c r="F79" s="0"/>
      <c r="H79" s="0"/>
    </row>
    <row r="80" customFormat="false" ht="14.25" hidden="false" customHeight="false" outlineLevel="0" collapsed="false">
      <c r="F80" s="0"/>
      <c r="H80" s="0"/>
    </row>
    <row r="81" customFormat="false" ht="14.25" hidden="false" customHeight="false" outlineLevel="0" collapsed="false">
      <c r="H81" s="0"/>
    </row>
    <row r="82" customFormat="false" ht="14.25" hidden="false" customHeight="false" outlineLevel="0" collapsed="false">
      <c r="H82" s="0"/>
    </row>
    <row r="83" customFormat="false" ht="14.25" hidden="false" customHeight="false" outlineLevel="0" collapsed="false">
      <c r="F83" s="0"/>
      <c r="H83" s="0"/>
    </row>
    <row r="84" customFormat="false" ht="14.25" hidden="false" customHeight="false" outlineLevel="0" collapsed="false">
      <c r="F84" s="0"/>
      <c r="H84" s="0"/>
    </row>
    <row r="85" customFormat="false" ht="14.25" hidden="false" customHeight="false" outlineLevel="0" collapsed="false">
      <c r="F85" s="0"/>
      <c r="H85" s="0"/>
    </row>
    <row r="86" customFormat="false" ht="14.25" hidden="false" customHeight="false" outlineLevel="0" collapsed="false">
      <c r="F86" s="0"/>
      <c r="H86" s="0"/>
    </row>
    <row r="87" customFormat="false" ht="14.25" hidden="false" customHeight="false" outlineLevel="0" collapsed="false">
      <c r="F87" s="0"/>
      <c r="H87" s="0"/>
    </row>
    <row r="88" customFormat="false" ht="14.25" hidden="false" customHeight="false" outlineLevel="0" collapsed="false">
      <c r="F88" s="0"/>
      <c r="H88" s="0"/>
    </row>
    <row r="89" customFormat="false" ht="14.25" hidden="false" customHeight="false" outlineLevel="0" collapsed="false">
      <c r="F89" s="0"/>
      <c r="H89" s="0"/>
    </row>
    <row r="90" customFormat="false" ht="14.25" hidden="false" customHeight="false" outlineLevel="0" collapsed="false">
      <c r="F90" s="0"/>
      <c r="H90" s="0"/>
    </row>
    <row r="91" customFormat="false" ht="14.25" hidden="false" customHeight="false" outlineLevel="0" collapsed="false">
      <c r="F91" s="0"/>
      <c r="H91" s="0"/>
    </row>
    <row r="92" customFormat="false" ht="14.25" hidden="false" customHeight="false" outlineLevel="0" collapsed="false">
      <c r="F92" s="0"/>
      <c r="H92" s="0"/>
    </row>
    <row r="93" customFormat="false" ht="14.25" hidden="false" customHeight="false" outlineLevel="0" collapsed="false">
      <c r="F93" s="0"/>
    </row>
    <row r="94" customFormat="false" ht="14.25" hidden="false" customHeight="false" outlineLevel="0" collapsed="false">
      <c r="F94" s="0"/>
    </row>
    <row r="95" customFormat="false" ht="14.25" hidden="false" customHeight="false" outlineLevel="0" collapsed="false">
      <c r="F95" s="0"/>
    </row>
    <row r="96" customFormat="false" ht="14.25" hidden="false" customHeight="false" outlineLevel="0" collapsed="false">
      <c r="F96"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6" activePane="bottomLeft" state="frozen"/>
      <selection pane="topLeft" activeCell="A1" activeCellId="0" sqref="A1"/>
      <selection pane="bottomLeft" activeCell="F68" activeCellId="0" sqref="F68"/>
    </sheetView>
  </sheetViews>
  <sheetFormatPr defaultColWidth="8.99609375" defaultRowHeight="12" zeroHeight="false" outlineLevelRow="0" outlineLevelCol="0"/>
  <cols>
    <col collapsed="false" customWidth="true" hidden="false" outlineLevel="0" max="1" min="1" style="90" width="16.87"/>
    <col collapsed="false" customWidth="true" hidden="false" outlineLevel="0" max="2" min="2" style="90" width="5.36"/>
    <col collapsed="false" customWidth="true" hidden="false" outlineLevel="0" max="3" min="3" style="90" width="6.87"/>
    <col collapsed="false" customWidth="true" hidden="false" outlineLevel="0" max="4" min="4" style="90" width="6.62"/>
    <col collapsed="false" customWidth="true" hidden="false" outlineLevel="0" max="5" min="5" style="90" width="6.36"/>
    <col collapsed="false" customWidth="true" hidden="false" outlineLevel="0" max="6" min="6" style="90" width="7.37"/>
    <col collapsed="false" customWidth="true" hidden="false" outlineLevel="0" max="7" min="7" style="90" width="6.12"/>
    <col collapsed="false" customWidth="true" hidden="false" outlineLevel="0" max="8" min="8" style="90" width="4.87"/>
    <col collapsed="false" customWidth="true" hidden="false" outlineLevel="0" max="9" min="9" style="90" width="4.37"/>
    <col collapsed="false" customWidth="true" hidden="false" outlineLevel="0" max="10" min="10" style="96" width="6.12"/>
    <col collapsed="false" customWidth="true" hidden="false" outlineLevel="0" max="11" min="11" style="90" width="4.99"/>
    <col collapsed="false" customWidth="true" hidden="false" outlineLevel="0" max="12" min="12" style="90" width="7.87"/>
    <col collapsed="false" customWidth="true" hidden="false" outlineLevel="0" max="13" min="13" style="90" width="6.12"/>
    <col collapsed="false" customWidth="true" hidden="false" outlineLevel="0" max="14" min="14" style="90" width="6.24"/>
    <col collapsed="false" customWidth="true" hidden="false" outlineLevel="0" max="15" min="15" style="90" width="5.62"/>
    <col collapsed="false" customWidth="true" hidden="false" outlineLevel="0" max="16" min="16" style="90" width="5.99"/>
    <col collapsed="false" customWidth="true" hidden="false" outlineLevel="0" max="17" min="17" style="90" width="4.37"/>
    <col collapsed="false" customWidth="true" hidden="false" outlineLevel="0" max="18" min="18" style="90" width="1.75"/>
    <col collapsed="false" customWidth="true" hidden="false" outlineLevel="0" max="19" min="19" style="90" width="2.62"/>
    <col collapsed="false" customWidth="true" hidden="false" outlineLevel="0" max="20" min="20" style="90" width="5.24"/>
    <col collapsed="false" customWidth="false" hidden="false" outlineLevel="0" max="257" min="21" style="90" width="8.99"/>
  </cols>
  <sheetData>
    <row r="1" s="95" customFormat="true" ht="12" hidden="false" customHeight="false" outlineLevel="0" collapsed="false">
      <c r="C1" s="97" t="s">
        <v>564</v>
      </c>
      <c r="D1" s="95" t="n">
        <v>600</v>
      </c>
      <c r="E1" s="97" t="s">
        <v>497</v>
      </c>
      <c r="F1" s="95" t="n">
        <v>600</v>
      </c>
      <c r="G1" s="97" t="s">
        <v>704</v>
      </c>
      <c r="H1" s="95" t="n">
        <v>0</v>
      </c>
      <c r="J1" s="98"/>
      <c r="L1" s="95" t="n">
        <f aca="false">L36+L47</f>
        <v>96925.6</v>
      </c>
    </row>
    <row r="2" s="97" customFormat="true" ht="12" hidden="false" customHeight="false" outlineLevel="0" collapsed="false">
      <c r="A2" s="97" t="s">
        <v>275</v>
      </c>
      <c r="B2" s="97" t="s">
        <v>566</v>
      </c>
      <c r="C2" s="97" t="s">
        <v>567</v>
      </c>
      <c r="D2" s="97" t="s">
        <v>278</v>
      </c>
      <c r="E2" s="97" t="s">
        <v>567</v>
      </c>
      <c r="F2" s="97" t="s">
        <v>278</v>
      </c>
      <c r="G2" s="97" t="s">
        <v>568</v>
      </c>
      <c r="H2" s="97" t="s">
        <v>569</v>
      </c>
      <c r="I2" s="97" t="s">
        <v>570</v>
      </c>
      <c r="J2" s="99" t="s">
        <v>571</v>
      </c>
      <c r="K2" s="97" t="s">
        <v>212</v>
      </c>
      <c r="L2" s="97" t="s">
        <v>77</v>
      </c>
      <c r="M2" s="97" t="s">
        <v>572</v>
      </c>
      <c r="N2" s="97" t="s">
        <v>573</v>
      </c>
      <c r="O2" s="97" t="s">
        <v>574</v>
      </c>
      <c r="P2" s="97" t="s">
        <v>575</v>
      </c>
    </row>
    <row r="3" customFormat="false" ht="12" hidden="false" customHeight="false" outlineLevel="0" collapsed="false">
      <c r="A3" s="90" t="s">
        <v>412</v>
      </c>
      <c r="B3" s="87" t="s">
        <v>282</v>
      </c>
      <c r="C3" s="90" t="n">
        <v>1</v>
      </c>
      <c r="D3" s="90" t="n">
        <f aca="false">C3*D$1</f>
        <v>600</v>
      </c>
      <c r="J3" s="96" t="n">
        <f aca="false">D3+F3+G3+H3-I3</f>
        <v>600</v>
      </c>
      <c r="K3" s="90" t="n">
        <v>17</v>
      </c>
      <c r="L3" s="90" t="n">
        <f aca="false">J3*K3</f>
        <v>10200</v>
      </c>
      <c r="O3" s="90" t="n">
        <f aca="false">M3-N3</f>
        <v>0</v>
      </c>
      <c r="P3" s="90" t="n">
        <f aca="false">N3-J3</f>
        <v>-600</v>
      </c>
    </row>
    <row r="4" customFormat="false" ht="12" hidden="false" customHeight="false" outlineLevel="0" collapsed="false">
      <c r="A4" s="90" t="s">
        <v>414</v>
      </c>
      <c r="B4" s="87" t="s">
        <v>282</v>
      </c>
      <c r="C4" s="90" t="n">
        <v>2</v>
      </c>
      <c r="D4" s="90" t="n">
        <f aca="false">C4*D$1</f>
        <v>1200</v>
      </c>
      <c r="J4" s="96" t="n">
        <f aca="false">D4+F4+G4+H4-I4</f>
        <v>1200</v>
      </c>
      <c r="K4" s="90" t="n">
        <v>11</v>
      </c>
      <c r="L4" s="90" t="n">
        <f aca="false">J4*K4</f>
        <v>13200</v>
      </c>
      <c r="O4" s="90" t="n">
        <f aca="false">M4-N4</f>
        <v>0</v>
      </c>
      <c r="P4" s="90" t="n">
        <f aca="false">N4-J4</f>
        <v>-1200</v>
      </c>
    </row>
    <row r="5" customFormat="false" ht="12" hidden="false" customHeight="false" outlineLevel="0" collapsed="false">
      <c r="A5" s="90" t="s">
        <v>294</v>
      </c>
      <c r="B5" s="87" t="s">
        <v>282</v>
      </c>
      <c r="C5" s="90" t="n">
        <v>1</v>
      </c>
      <c r="D5" s="90" t="n">
        <f aca="false">C5*D$1</f>
        <v>600</v>
      </c>
      <c r="J5" s="96" t="n">
        <f aca="false">D5+F5+G5+H5-I5</f>
        <v>600</v>
      </c>
      <c r="K5" s="90" t="n">
        <v>1.9</v>
      </c>
      <c r="L5" s="90" t="n">
        <f aca="false">J5*K5</f>
        <v>1140</v>
      </c>
      <c r="O5" s="90" t="n">
        <f aca="false">M5-N5</f>
        <v>0</v>
      </c>
      <c r="P5" s="90" t="n">
        <f aca="false">N5-J5</f>
        <v>-600</v>
      </c>
    </row>
    <row r="6" customFormat="false" ht="12" hidden="false" customHeight="false" outlineLevel="0" collapsed="false">
      <c r="A6" s="87" t="s">
        <v>350</v>
      </c>
      <c r="B6" s="87" t="s">
        <v>282</v>
      </c>
      <c r="C6" s="90" t="n">
        <v>1</v>
      </c>
      <c r="D6" s="90" t="n">
        <f aca="false">C6*D$1</f>
        <v>600</v>
      </c>
      <c r="J6" s="96" t="n">
        <f aca="false">D6+F6+G6+H6-I6</f>
        <v>600</v>
      </c>
      <c r="K6" s="90" t="n">
        <v>1</v>
      </c>
      <c r="L6" s="90" t="n">
        <f aca="false">J6*K6</f>
        <v>600</v>
      </c>
      <c r="O6" s="90" t="n">
        <f aca="false">M6-N6</f>
        <v>0</v>
      </c>
      <c r="P6" s="90" t="n">
        <f aca="false">N6-J6</f>
        <v>-600</v>
      </c>
    </row>
    <row r="7" customFormat="false" ht="12" hidden="false" customHeight="false" outlineLevel="0" collapsed="false">
      <c r="A7" s="87" t="s">
        <v>696</v>
      </c>
      <c r="B7" s="87" t="s">
        <v>282</v>
      </c>
      <c r="C7" s="90" t="n">
        <v>1</v>
      </c>
      <c r="D7" s="90" t="n">
        <f aca="false">C7*D$1</f>
        <v>600</v>
      </c>
      <c r="J7" s="96" t="n">
        <f aca="false">D7+F7+G7+H7-I7</f>
        <v>600</v>
      </c>
      <c r="K7" s="91" t="n">
        <v>1.5</v>
      </c>
      <c r="L7" s="90" t="n">
        <f aca="false">J7*K7</f>
        <v>900</v>
      </c>
      <c r="O7" s="90" t="n">
        <f aca="false">M7-N7</f>
        <v>0</v>
      </c>
      <c r="P7" s="90" t="n">
        <f aca="false">N7-J7</f>
        <v>-600</v>
      </c>
    </row>
    <row r="8" customFormat="false" ht="12" hidden="false" customHeight="false" outlineLevel="0" collapsed="false">
      <c r="A8" s="87" t="s">
        <v>580</v>
      </c>
      <c r="B8" s="87" t="s">
        <v>705</v>
      </c>
      <c r="C8" s="100" t="n">
        <f aca="false">1/100</f>
        <v>0.01</v>
      </c>
      <c r="D8" s="90" t="n">
        <f aca="false">C8*D$1</f>
        <v>6</v>
      </c>
      <c r="E8" s="100" t="n">
        <f aca="false">1/100</f>
        <v>0.01</v>
      </c>
      <c r="F8" s="90" t="n">
        <f aca="false">E8*F$1</f>
        <v>6</v>
      </c>
      <c r="J8" s="96" t="n">
        <f aca="false">D8+F8+G8+H8-I8</f>
        <v>12</v>
      </c>
      <c r="K8" s="90" t="n">
        <v>600</v>
      </c>
      <c r="L8" s="90" t="n">
        <f aca="false">J8*K8</f>
        <v>7200</v>
      </c>
      <c r="O8" s="90" t="n">
        <f aca="false">M8-N8</f>
        <v>0</v>
      </c>
      <c r="P8" s="90" t="n">
        <f aca="false">N8-J8</f>
        <v>-12</v>
      </c>
    </row>
    <row r="9" customFormat="false" ht="12" hidden="false" customHeight="false" outlineLevel="0" collapsed="false">
      <c r="A9" s="87" t="s">
        <v>581</v>
      </c>
      <c r="B9" s="87" t="s">
        <v>282</v>
      </c>
      <c r="C9" s="90" t="n">
        <v>1</v>
      </c>
      <c r="D9" s="90" t="n">
        <f aca="false">C9*D$1</f>
        <v>600</v>
      </c>
      <c r="J9" s="96" t="n">
        <f aca="false">D9+F9+G9+H9-I9</f>
        <v>600</v>
      </c>
      <c r="K9" s="90" t="n">
        <v>3.6</v>
      </c>
      <c r="L9" s="90" t="n">
        <f aca="false">J9*K9</f>
        <v>2160</v>
      </c>
      <c r="O9" s="90" t="n">
        <f aca="false">M9-N9</f>
        <v>0</v>
      </c>
      <c r="P9" s="90" t="n">
        <f aca="false">N9-J9</f>
        <v>-600</v>
      </c>
    </row>
    <row r="10" customFormat="false" ht="12" hidden="false" customHeight="false" outlineLevel="0" collapsed="false">
      <c r="A10" s="90" t="s">
        <v>583</v>
      </c>
      <c r="B10" s="87" t="s">
        <v>360</v>
      </c>
      <c r="C10" s="90" t="n">
        <v>1</v>
      </c>
      <c r="D10" s="90" t="n">
        <f aca="false">C10*D$1</f>
        <v>600</v>
      </c>
      <c r="J10" s="96" t="n">
        <f aca="false">D10+F10+G10+H10-I10</f>
        <v>600</v>
      </c>
      <c r="K10" s="90" t="n">
        <v>8</v>
      </c>
      <c r="L10" s="90" t="n">
        <f aca="false">J10*K10</f>
        <v>4800</v>
      </c>
      <c r="O10" s="90" t="n">
        <f aca="false">M10-N10</f>
        <v>0</v>
      </c>
      <c r="P10" s="90" t="n">
        <f aca="false">N10-J10</f>
        <v>-600</v>
      </c>
    </row>
    <row r="11" customFormat="false" ht="12" hidden="false" customHeight="false" outlineLevel="0" collapsed="false">
      <c r="A11" s="90" t="s">
        <v>327</v>
      </c>
      <c r="B11" s="87" t="s">
        <v>584</v>
      </c>
      <c r="C11" s="90" t="n">
        <v>2</v>
      </c>
      <c r="D11" s="90" t="n">
        <f aca="false">C11*D$1</f>
        <v>1200</v>
      </c>
      <c r="J11" s="96" t="n">
        <f aca="false">D11+F11+G11+H11-I11</f>
        <v>1200</v>
      </c>
      <c r="K11" s="90" t="n">
        <v>3.1</v>
      </c>
      <c r="L11" s="90" t="n">
        <f aca="false">J11*K11</f>
        <v>3720</v>
      </c>
      <c r="O11" s="90" t="n">
        <f aca="false">M11-N11</f>
        <v>0</v>
      </c>
      <c r="P11" s="90" t="n">
        <f aca="false">N11-J11</f>
        <v>-1200</v>
      </c>
    </row>
    <row r="12" customFormat="false" ht="12" hidden="false" customHeight="false" outlineLevel="0" collapsed="false">
      <c r="A12" s="87" t="s">
        <v>585</v>
      </c>
      <c r="B12" s="87" t="s">
        <v>584</v>
      </c>
      <c r="E12" s="90" t="n">
        <v>1</v>
      </c>
      <c r="F12" s="90" t="n">
        <f aca="false">E12*F$1</f>
        <v>600</v>
      </c>
      <c r="J12" s="96" t="n">
        <f aca="false">D12+F12+G12+H12-I12</f>
        <v>600</v>
      </c>
      <c r="K12" s="90" t="n">
        <v>2</v>
      </c>
      <c r="L12" s="90" t="n">
        <f aca="false">J12*K12</f>
        <v>1200</v>
      </c>
      <c r="O12" s="90" t="n">
        <f aca="false">M12-N12</f>
        <v>0</v>
      </c>
      <c r="P12" s="90" t="n">
        <f aca="false">N12-J12</f>
        <v>-600</v>
      </c>
    </row>
    <row r="13" customFormat="false" ht="12" hidden="false" customHeight="false" outlineLevel="0" collapsed="false">
      <c r="A13" s="87" t="s">
        <v>525</v>
      </c>
      <c r="B13" s="87" t="s">
        <v>586</v>
      </c>
      <c r="E13" s="90" t="n">
        <v>1</v>
      </c>
      <c r="F13" s="90" t="n">
        <f aca="false">E13*F$1</f>
        <v>600</v>
      </c>
      <c r="J13" s="96" t="n">
        <f aca="false">D13+F13+G13+H13-I13</f>
        <v>600</v>
      </c>
      <c r="K13" s="91" t="n">
        <v>4.6</v>
      </c>
      <c r="L13" s="90" t="n">
        <f aca="false">J13*K13</f>
        <v>2760</v>
      </c>
      <c r="O13" s="90" t="n">
        <f aca="false">M13-N13</f>
        <v>0</v>
      </c>
      <c r="P13" s="90" t="n">
        <f aca="false">N13-J13</f>
        <v>-600</v>
      </c>
    </row>
    <row r="14" customFormat="false" ht="12" hidden="false" customHeight="false" outlineLevel="0" collapsed="false">
      <c r="A14" s="87" t="s">
        <v>528</v>
      </c>
      <c r="B14" s="87" t="s">
        <v>586</v>
      </c>
      <c r="E14" s="90" t="n">
        <v>1</v>
      </c>
      <c r="F14" s="90" t="n">
        <f aca="false">E14*F$1</f>
        <v>600</v>
      </c>
      <c r="J14" s="96" t="n">
        <f aca="false">D14+F14+G14+H14-I14</f>
        <v>600</v>
      </c>
      <c r="K14" s="91" t="n">
        <v>5.2</v>
      </c>
      <c r="L14" s="90" t="n">
        <f aca="false">J14*K14</f>
        <v>3120</v>
      </c>
      <c r="O14" s="90" t="n">
        <f aca="false">M14-N14</f>
        <v>0</v>
      </c>
      <c r="P14" s="90" t="n">
        <f aca="false">N14-J14</f>
        <v>-600</v>
      </c>
    </row>
    <row r="15" customFormat="false" ht="12" hidden="false" customHeight="false" outlineLevel="0" collapsed="false">
      <c r="A15" s="87" t="s">
        <v>706</v>
      </c>
      <c r="B15" s="87" t="s">
        <v>586</v>
      </c>
      <c r="C15" s="90" t="n">
        <v>1</v>
      </c>
      <c r="D15" s="90" t="n">
        <f aca="false">C15*D$1</f>
        <v>600</v>
      </c>
      <c r="E15" s="90" t="n">
        <v>1</v>
      </c>
      <c r="F15" s="90" t="n">
        <f aca="false">E15*F$1</f>
        <v>600</v>
      </c>
      <c r="J15" s="96" t="n">
        <f aca="false">D15+F15+G15+H15-I15</f>
        <v>1200</v>
      </c>
      <c r="K15" s="90" t="n">
        <v>4.2</v>
      </c>
      <c r="L15" s="90" t="n">
        <f aca="false">J15*K15</f>
        <v>5040</v>
      </c>
      <c r="O15" s="90" t="n">
        <f aca="false">M15-N15</f>
        <v>0</v>
      </c>
      <c r="P15" s="90" t="n">
        <f aca="false">N15-J15</f>
        <v>-1200</v>
      </c>
    </row>
    <row r="16" customFormat="false" ht="12" hidden="false" customHeight="false" outlineLevel="0" collapsed="false">
      <c r="A16" s="87" t="s">
        <v>315</v>
      </c>
      <c r="B16" s="87" t="s">
        <v>314</v>
      </c>
      <c r="C16" s="90" t="n">
        <v>1</v>
      </c>
      <c r="D16" s="90" t="n">
        <f aca="false">C16*D$1</f>
        <v>600</v>
      </c>
      <c r="E16" s="90" t="n">
        <v>1</v>
      </c>
      <c r="F16" s="90" t="n">
        <f aca="false">E16*F$1</f>
        <v>600</v>
      </c>
      <c r="G16" s="102" t="n">
        <v>50</v>
      </c>
      <c r="J16" s="96" t="n">
        <f aca="false">D16+F16+G16+H16-I16</f>
        <v>1250</v>
      </c>
      <c r="K16" s="90" t="n">
        <v>2.4</v>
      </c>
      <c r="L16" s="90" t="n">
        <f aca="false">J16*K16</f>
        <v>3000</v>
      </c>
      <c r="O16" s="90" t="n">
        <f aca="false">M16-N16</f>
        <v>0</v>
      </c>
      <c r="P16" s="90" t="n">
        <f aca="false">N16-J16</f>
        <v>-1250</v>
      </c>
    </row>
    <row r="17" customFormat="false" ht="12" hidden="false" customHeight="false" outlineLevel="0" collapsed="false">
      <c r="A17" s="87" t="s">
        <v>316</v>
      </c>
      <c r="B17" s="87" t="s">
        <v>314</v>
      </c>
      <c r="C17" s="90" t="n">
        <v>1</v>
      </c>
      <c r="D17" s="90" t="n">
        <f aca="false">C17*D$1</f>
        <v>600</v>
      </c>
      <c r="G17" s="90" t="n">
        <v>50</v>
      </c>
      <c r="J17" s="96" t="n">
        <f aca="false">D17+F17+G17+H17-I17</f>
        <v>650</v>
      </c>
      <c r="K17" s="90" t="n">
        <v>3.2</v>
      </c>
      <c r="L17" s="90" t="n">
        <f aca="false">J17*K17</f>
        <v>2080</v>
      </c>
      <c r="O17" s="90" t="n">
        <f aca="false">M17-N17</f>
        <v>0</v>
      </c>
      <c r="P17" s="90" t="n">
        <f aca="false">N17-J17</f>
        <v>-650</v>
      </c>
    </row>
    <row r="18" customFormat="false" ht="12" hidden="false" customHeight="false" outlineLevel="0" collapsed="false">
      <c r="A18" s="87" t="s">
        <v>193</v>
      </c>
      <c r="B18" s="87" t="s">
        <v>319</v>
      </c>
      <c r="C18" s="90" t="n">
        <v>1</v>
      </c>
      <c r="D18" s="90" t="n">
        <f aca="false">C18*D$1</f>
        <v>600</v>
      </c>
      <c r="E18" s="90" t="n">
        <v>1</v>
      </c>
      <c r="F18" s="90" t="n">
        <f aca="false">E18*F$1</f>
        <v>600</v>
      </c>
      <c r="G18" s="90" t="n">
        <v>50</v>
      </c>
      <c r="J18" s="96" t="n">
        <f aca="false">D18+F18+G18+H18-I18</f>
        <v>1250</v>
      </c>
      <c r="K18" s="90" t="n">
        <v>5.5</v>
      </c>
      <c r="L18" s="90" t="n">
        <f aca="false">J18*K18</f>
        <v>6875</v>
      </c>
      <c r="O18" s="90" t="n">
        <f aca="false">M18-N18</f>
        <v>0</v>
      </c>
      <c r="P18" s="90" t="n">
        <f aca="false">N18-J18</f>
        <v>-1250</v>
      </c>
    </row>
    <row r="19" customFormat="false" ht="12" hidden="false" customHeight="false" outlineLevel="0" collapsed="false">
      <c r="A19" s="87" t="s">
        <v>176</v>
      </c>
      <c r="B19" s="87" t="s">
        <v>319</v>
      </c>
      <c r="C19" s="90" t="n">
        <v>2</v>
      </c>
      <c r="D19" s="90" t="n">
        <f aca="false">C19*D$1</f>
        <v>1200</v>
      </c>
      <c r="G19" s="102" t="n">
        <v>50</v>
      </c>
      <c r="J19" s="96" t="n">
        <f aca="false">D19+F19+G19+H19-I19</f>
        <v>1250</v>
      </c>
      <c r="K19" s="90" t="n">
        <v>0.22</v>
      </c>
      <c r="L19" s="90" t="n">
        <f aca="false">J19*K19</f>
        <v>275</v>
      </c>
      <c r="M19" s="79"/>
      <c r="N19" s="79"/>
      <c r="O19" s="90" t="n">
        <f aca="false">M19-N19</f>
        <v>0</v>
      </c>
      <c r="P19" s="90" t="n">
        <f aca="false">N19-J19</f>
        <v>-1250</v>
      </c>
    </row>
    <row r="20" customFormat="false" ht="12" hidden="false" customHeight="false" outlineLevel="0" collapsed="false">
      <c r="A20" s="83" t="s">
        <v>405</v>
      </c>
      <c r="B20" s="87" t="s">
        <v>319</v>
      </c>
      <c r="C20" s="90" t="n">
        <v>2</v>
      </c>
      <c r="D20" s="90" t="n">
        <f aca="false">C20*D$1</f>
        <v>1200</v>
      </c>
      <c r="E20" s="90" t="n">
        <v>4</v>
      </c>
      <c r="F20" s="90" t="n">
        <f aca="false">E20*F$1</f>
        <v>2400</v>
      </c>
      <c r="J20" s="96" t="n">
        <f aca="false">D20+F20+G20+H20-I20</f>
        <v>3600</v>
      </c>
      <c r="K20" s="90" t="n">
        <v>0.22</v>
      </c>
      <c r="L20" s="90" t="n">
        <f aca="false">J20*K20</f>
        <v>792</v>
      </c>
      <c r="M20" s="79"/>
      <c r="N20" s="79"/>
      <c r="O20" s="90" t="n">
        <f aca="false">M20-N20</f>
        <v>0</v>
      </c>
      <c r="P20" s="90" t="n">
        <f aca="false">N20-J20</f>
        <v>-3600</v>
      </c>
    </row>
    <row r="21" customFormat="false" ht="12" hidden="false" customHeight="false" outlineLevel="0" collapsed="false">
      <c r="A21" s="87" t="s">
        <v>172</v>
      </c>
      <c r="B21" s="87" t="s">
        <v>319</v>
      </c>
      <c r="D21" s="90" t="n">
        <f aca="false">C21*D$1</f>
        <v>0</v>
      </c>
      <c r="E21" s="90" t="n">
        <v>2</v>
      </c>
      <c r="F21" s="90" t="n">
        <f aca="false">E21*F$1</f>
        <v>1200</v>
      </c>
      <c r="G21" s="102" t="n">
        <v>500</v>
      </c>
      <c r="J21" s="96" t="n">
        <f aca="false">D21+F21+G21+H21-I21</f>
        <v>1700</v>
      </c>
      <c r="K21" s="90" t="n">
        <v>0.22</v>
      </c>
      <c r="L21" s="90" t="n">
        <f aca="false">J21*K21</f>
        <v>374</v>
      </c>
      <c r="M21" s="79"/>
      <c r="N21" s="79"/>
      <c r="O21" s="90" t="n">
        <f aca="false">M21-N21</f>
        <v>0</v>
      </c>
      <c r="P21" s="90" t="n">
        <f aca="false">N21-J21</f>
        <v>-1700</v>
      </c>
    </row>
    <row r="22" customFormat="false" ht="12" hidden="false" customHeight="false" outlineLevel="0" collapsed="false">
      <c r="A22" s="79" t="s">
        <v>406</v>
      </c>
      <c r="B22" s="87" t="s">
        <v>319</v>
      </c>
      <c r="C22" s="90" t="n">
        <v>1</v>
      </c>
      <c r="D22" s="90" t="n">
        <f aca="false">C22*D$1</f>
        <v>600</v>
      </c>
      <c r="J22" s="96" t="n">
        <f aca="false">D22+F22+G22+H22-I22</f>
        <v>600</v>
      </c>
      <c r="K22" s="90" t="n">
        <v>0.7</v>
      </c>
      <c r="L22" s="90" t="n">
        <f aca="false">J22*K22</f>
        <v>420</v>
      </c>
      <c r="M22" s="79"/>
      <c r="N22" s="79"/>
      <c r="O22" s="90" t="n">
        <f aca="false">M22-N22</f>
        <v>0</v>
      </c>
      <c r="P22" s="90" t="n">
        <f aca="false">N22-J22</f>
        <v>-600</v>
      </c>
    </row>
    <row r="23" customFormat="false" ht="12" hidden="false" customHeight="false" outlineLevel="0" collapsed="false">
      <c r="A23" s="87" t="s">
        <v>190</v>
      </c>
      <c r="B23" s="87" t="s">
        <v>354</v>
      </c>
      <c r="C23" s="90" t="n">
        <v>1</v>
      </c>
      <c r="D23" s="90" t="n">
        <f aca="false">C23*D$1</f>
        <v>600</v>
      </c>
      <c r="G23" s="102" t="n">
        <v>30</v>
      </c>
      <c r="J23" s="96" t="n">
        <f aca="false">D23+F23+G23+H23-I23</f>
        <v>630</v>
      </c>
      <c r="K23" s="90" t="n">
        <v>1.5</v>
      </c>
      <c r="L23" s="90" t="n">
        <f aca="false">J23*K23</f>
        <v>945</v>
      </c>
      <c r="O23" s="90" t="n">
        <f aca="false">M23-N23</f>
        <v>0</v>
      </c>
      <c r="P23" s="90" t="n">
        <f aca="false">N23-J23</f>
        <v>-630</v>
      </c>
    </row>
    <row r="24" customFormat="false" ht="12" hidden="false" customHeight="false" outlineLevel="0" collapsed="false">
      <c r="A24" s="90" t="s">
        <v>166</v>
      </c>
      <c r="B24" s="87" t="s">
        <v>590</v>
      </c>
      <c r="C24" s="90" t="n">
        <v>9</v>
      </c>
      <c r="D24" s="90" t="n">
        <f aca="false">C24*D$1</f>
        <v>5400</v>
      </c>
      <c r="E24" s="90" t="n">
        <v>7</v>
      </c>
      <c r="F24" s="90" t="n">
        <f aca="false">E24*F$1</f>
        <v>4200</v>
      </c>
      <c r="G24" s="90" t="n">
        <v>3000</v>
      </c>
      <c r="J24" s="96" t="n">
        <f aca="false">D24+F24+G24+H24-I24</f>
        <v>12600</v>
      </c>
      <c r="K24" s="91" t="n">
        <v>0.38</v>
      </c>
      <c r="L24" s="90" t="n">
        <f aca="false">J24*K24</f>
        <v>4788</v>
      </c>
      <c r="O24" s="90" t="n">
        <f aca="false">M24-N24</f>
        <v>0</v>
      </c>
      <c r="P24" s="90" t="n">
        <f aca="false">N24-J24</f>
        <v>-12600</v>
      </c>
    </row>
    <row r="25" customFormat="false" ht="12" hidden="false" customHeight="false" outlineLevel="0" collapsed="false">
      <c r="A25" s="90" t="s">
        <v>310</v>
      </c>
      <c r="B25" s="87" t="s">
        <v>590</v>
      </c>
      <c r="C25" s="90" t="n">
        <v>1</v>
      </c>
      <c r="D25" s="90" t="n">
        <f aca="false">C25*D$1</f>
        <v>600</v>
      </c>
      <c r="E25" s="90" t="n">
        <v>1</v>
      </c>
      <c r="F25" s="90" t="n">
        <f aca="false">E25*F$1</f>
        <v>600</v>
      </c>
      <c r="J25" s="96" t="n">
        <f aca="false">D25+F25+G25+H25-I25</f>
        <v>1200</v>
      </c>
      <c r="K25" s="90" t="n">
        <v>1.5</v>
      </c>
      <c r="L25" s="90" t="n">
        <f aca="false">J25*K25</f>
        <v>1800</v>
      </c>
      <c r="O25" s="90" t="n">
        <f aca="false">M25-N25</f>
        <v>0</v>
      </c>
      <c r="P25" s="90" t="n">
        <f aca="false">N25-J25</f>
        <v>-1200</v>
      </c>
    </row>
    <row r="26" customFormat="false" ht="12" hidden="false" customHeight="false" outlineLevel="0" collapsed="false">
      <c r="A26" s="90" t="s">
        <v>158</v>
      </c>
      <c r="B26" s="87" t="s">
        <v>590</v>
      </c>
      <c r="C26" s="90" t="n">
        <v>1</v>
      </c>
      <c r="D26" s="90" t="n">
        <f aca="false">C26*D$1</f>
        <v>600</v>
      </c>
      <c r="E26" s="90" t="n">
        <v>1</v>
      </c>
      <c r="F26" s="90" t="n">
        <f aca="false">E26*F$1</f>
        <v>600</v>
      </c>
      <c r="J26" s="96" t="n">
        <f aca="false">D26+F26+G26+H26-I26</f>
        <v>1200</v>
      </c>
      <c r="K26" s="90" t="n">
        <v>0.29</v>
      </c>
      <c r="L26" s="90" t="n">
        <f aca="false">J26*K26</f>
        <v>348</v>
      </c>
      <c r="O26" s="90" t="n">
        <f aca="false">M26-N26</f>
        <v>0</v>
      </c>
      <c r="P26" s="90" t="n">
        <f aca="false">N26-J26</f>
        <v>-1200</v>
      </c>
    </row>
    <row r="27" customFormat="false" ht="12" hidden="false" customHeight="false" outlineLevel="0" collapsed="false">
      <c r="A27" s="87" t="s">
        <v>312</v>
      </c>
      <c r="B27" s="87" t="s">
        <v>590</v>
      </c>
      <c r="C27" s="90" t="n">
        <v>1</v>
      </c>
      <c r="D27" s="90" t="n">
        <f aca="false">C27*D$1</f>
        <v>600</v>
      </c>
      <c r="J27" s="96" t="n">
        <f aca="false">D27+F27+G27+H27-I27</f>
        <v>600</v>
      </c>
      <c r="K27" s="90" t="n">
        <v>0.18</v>
      </c>
      <c r="L27" s="90" t="n">
        <f aca="false">J27*K27</f>
        <v>108</v>
      </c>
      <c r="O27" s="90" t="n">
        <f aca="false">M27-N27</f>
        <v>0</v>
      </c>
      <c r="P27" s="90" t="n">
        <f aca="false">N27-J27</f>
        <v>-600</v>
      </c>
    </row>
    <row r="28" customFormat="false" ht="12" hidden="false" customHeight="false" outlineLevel="0" collapsed="false">
      <c r="A28" s="90" t="s">
        <v>603</v>
      </c>
      <c r="B28" s="87" t="s">
        <v>344</v>
      </c>
      <c r="C28" s="90" t="n">
        <f aca="false">2+1.5</f>
        <v>3.5</v>
      </c>
      <c r="D28" s="90" t="n">
        <f aca="false">C28*D$1</f>
        <v>2100</v>
      </c>
      <c r="E28" s="90" t="n">
        <f aca="false">1+1.5</f>
        <v>2.5</v>
      </c>
      <c r="F28" s="90" t="n">
        <f aca="false">E28*F$1</f>
        <v>1500</v>
      </c>
      <c r="J28" s="96" t="n">
        <f aca="false">D28+F28+G28+H28-I28</f>
        <v>3600</v>
      </c>
      <c r="K28" s="91" t="n">
        <v>0.24</v>
      </c>
      <c r="L28" s="90" t="n">
        <f aca="false">J28*K28</f>
        <v>864</v>
      </c>
      <c r="O28" s="90" t="n">
        <f aca="false">M28-N28</f>
        <v>0</v>
      </c>
      <c r="P28" s="90" t="n">
        <f aca="false">N28-J28</f>
        <v>-3600</v>
      </c>
    </row>
    <row r="29" customFormat="false" ht="12" hidden="false" customHeight="false" outlineLevel="0" collapsed="false">
      <c r="A29" s="90" t="s">
        <v>604</v>
      </c>
      <c r="B29" s="87" t="s">
        <v>344</v>
      </c>
      <c r="C29" s="90" t="n">
        <v>1.5</v>
      </c>
      <c r="D29" s="90" t="n">
        <f aca="false">C29*D$1</f>
        <v>900</v>
      </c>
      <c r="E29" s="90" t="n">
        <v>1.5</v>
      </c>
      <c r="F29" s="90" t="n">
        <f aca="false">E29*F$1</f>
        <v>900</v>
      </c>
      <c r="J29" s="96" t="n">
        <f aca="false">D29+F29+G29+H29-I29</f>
        <v>1800</v>
      </c>
      <c r="K29" s="90" t="n">
        <v>0.3</v>
      </c>
      <c r="L29" s="90" t="n">
        <f aca="false">J29*K29</f>
        <v>540</v>
      </c>
      <c r="O29" s="90" t="n">
        <f aca="false">M29-N29</f>
        <v>0</v>
      </c>
      <c r="P29" s="90" t="n">
        <f aca="false">N29-J29</f>
        <v>-1800</v>
      </c>
    </row>
    <row r="30" customFormat="false" ht="12" hidden="false" customHeight="false" outlineLevel="0" collapsed="false">
      <c r="A30" s="90" t="s">
        <v>605</v>
      </c>
      <c r="B30" s="87" t="s">
        <v>293</v>
      </c>
      <c r="C30" s="90" t="n">
        <v>1.5</v>
      </c>
      <c r="D30" s="90" t="n">
        <f aca="false">C30*D$1</f>
        <v>900</v>
      </c>
      <c r="E30" s="90" t="n">
        <v>1.5</v>
      </c>
      <c r="F30" s="90" t="n">
        <f aca="false">E30*F$1</f>
        <v>900</v>
      </c>
      <c r="J30" s="96" t="n">
        <f aca="false">D30+F30+G30+H30-I30</f>
        <v>1800</v>
      </c>
      <c r="K30" s="90" t="n">
        <v>0.26</v>
      </c>
      <c r="L30" s="90" t="n">
        <f aca="false">J30*K30</f>
        <v>468</v>
      </c>
      <c r="O30" s="90" t="n">
        <f aca="false">M30-N30</f>
        <v>0</v>
      </c>
      <c r="P30" s="90" t="n">
        <f aca="false">N30-J30</f>
        <v>-1800</v>
      </c>
    </row>
    <row r="31" s="85" customFormat="true" ht="5.25" hidden="false" customHeight="true" outlineLevel="0" collapsed="false"/>
    <row r="32" customFormat="false" ht="12" hidden="false" customHeight="false" outlineLevel="0" collapsed="false">
      <c r="A32" s="87" t="s">
        <v>611</v>
      </c>
      <c r="B32" s="87" t="s">
        <v>610</v>
      </c>
      <c r="C32" s="90" t="n">
        <v>2</v>
      </c>
      <c r="D32" s="90" t="n">
        <f aca="false">C32*D$1</f>
        <v>1200</v>
      </c>
      <c r="J32" s="96" t="n">
        <f aca="false">D32+F32+G32+H32-I32</f>
        <v>1200</v>
      </c>
      <c r="K32" s="90" t="n">
        <v>0.018</v>
      </c>
      <c r="L32" s="90" t="n">
        <f aca="false">J32*K32</f>
        <v>21.6</v>
      </c>
      <c r="O32" s="90" t="n">
        <f aca="false">M32-N32</f>
        <v>0</v>
      </c>
      <c r="P32" s="90" t="n">
        <f aca="false">N32-J32</f>
        <v>-1200</v>
      </c>
    </row>
    <row r="33" customFormat="false" ht="12" hidden="false" customHeight="false" outlineLevel="0" collapsed="false">
      <c r="A33" s="87" t="s">
        <v>612</v>
      </c>
      <c r="B33" s="87" t="s">
        <v>610</v>
      </c>
      <c r="C33" s="90" t="n">
        <v>12</v>
      </c>
      <c r="D33" s="90" t="n">
        <f aca="false">C33*D$1</f>
        <v>7200</v>
      </c>
      <c r="J33" s="96" t="n">
        <f aca="false">D33+F33+G33+H33-I33</f>
        <v>7200</v>
      </c>
      <c r="K33" s="90" t="n">
        <v>0.02</v>
      </c>
      <c r="L33" s="90" t="n">
        <f aca="false">J33*K33</f>
        <v>144</v>
      </c>
      <c r="O33" s="90" t="n">
        <f aca="false">M33-N33</f>
        <v>0</v>
      </c>
      <c r="P33" s="90" t="n">
        <f aca="false">N33-J33</f>
        <v>-7200</v>
      </c>
    </row>
    <row r="34" customFormat="false" ht="12" hidden="false" customHeight="false" outlineLevel="0" collapsed="false">
      <c r="A34" s="87" t="s">
        <v>609</v>
      </c>
      <c r="B34" s="87" t="s">
        <v>610</v>
      </c>
      <c r="C34" s="90" t="n">
        <v>1</v>
      </c>
      <c r="D34" s="90" t="n">
        <f aca="false">C34*D$1</f>
        <v>600</v>
      </c>
      <c r="E34" s="90" t="n">
        <v>1</v>
      </c>
      <c r="F34" s="90" t="n">
        <f aca="false">E34*F$1</f>
        <v>600</v>
      </c>
      <c r="J34" s="96" t="n">
        <f aca="false">D34+F34+G34+H34-I34</f>
        <v>1200</v>
      </c>
      <c r="L34" s="90" t="n">
        <f aca="false">J34*K34</f>
        <v>0</v>
      </c>
      <c r="O34" s="90" t="n">
        <f aca="false">M34-N34</f>
        <v>0</v>
      </c>
      <c r="P34" s="90" t="n">
        <f aca="false">N34-J34</f>
        <v>-1200</v>
      </c>
    </row>
    <row r="35" customFormat="false" ht="12" hidden="false" customHeight="false" outlineLevel="0" collapsed="false">
      <c r="A35" s="91" t="s">
        <v>613</v>
      </c>
      <c r="B35" s="87" t="s">
        <v>610</v>
      </c>
      <c r="C35" s="90" t="n">
        <v>1</v>
      </c>
      <c r="D35" s="90" t="n">
        <f aca="false">C35*D$1</f>
        <v>600</v>
      </c>
      <c r="J35" s="96" t="n">
        <f aca="false">D35+F35+G35+H35-I35</f>
        <v>600</v>
      </c>
      <c r="K35" s="90" t="n">
        <v>0.085</v>
      </c>
      <c r="L35" s="90" t="n">
        <f aca="false">J35*K35</f>
        <v>51</v>
      </c>
      <c r="O35" s="90" t="n">
        <f aca="false">M35-N35</f>
        <v>0</v>
      </c>
      <c r="P35" s="90" t="n">
        <f aca="false">N35-J35</f>
        <v>-600</v>
      </c>
    </row>
    <row r="36" s="85" customFormat="true" ht="12" hidden="false" customHeight="false" outlineLevel="0" collapsed="false">
      <c r="L36" s="85" t="n">
        <f aca="false">SUM(L3:L35)</f>
        <v>79933.6</v>
      </c>
    </row>
    <row r="37" customFormat="false" ht="12" hidden="false" customHeight="false" outlineLevel="0" collapsed="false">
      <c r="A37" s="87" t="s">
        <v>456</v>
      </c>
      <c r="B37" s="87" t="s">
        <v>369</v>
      </c>
      <c r="G37" s="90" t="n">
        <v>100</v>
      </c>
      <c r="J37" s="96" t="n">
        <f aca="false">D37+F37+G37+H37-I37</f>
        <v>100</v>
      </c>
      <c r="K37" s="90" t="n">
        <v>6</v>
      </c>
      <c r="L37" s="90" t="n">
        <f aca="false">J37*K37</f>
        <v>600</v>
      </c>
      <c r="M37" s="90" t="n">
        <v>100</v>
      </c>
      <c r="N37" s="90" t="n">
        <v>100</v>
      </c>
      <c r="O37" s="90" t="n">
        <f aca="false">M37-N37</f>
        <v>0</v>
      </c>
      <c r="P37" s="90" t="n">
        <f aca="false">N37-J37</f>
        <v>0</v>
      </c>
    </row>
    <row r="38" customFormat="false" ht="12" hidden="false" customHeight="false" outlineLevel="0" collapsed="false">
      <c r="A38" s="87" t="s">
        <v>617</v>
      </c>
      <c r="B38" s="87" t="s">
        <v>369</v>
      </c>
      <c r="G38" s="90" t="n">
        <v>200</v>
      </c>
      <c r="J38" s="96" t="n">
        <f aca="false">D38+F38+G38+H38-I38</f>
        <v>200</v>
      </c>
      <c r="K38" s="91" t="n">
        <v>1</v>
      </c>
      <c r="L38" s="90" t="n">
        <f aca="false">J38*K38</f>
        <v>200</v>
      </c>
      <c r="O38" s="90" t="n">
        <f aca="false">M38-N38</f>
        <v>0</v>
      </c>
      <c r="P38" s="90" t="n">
        <f aca="false">N38-J38</f>
        <v>-200</v>
      </c>
    </row>
    <row r="39" customFormat="false" ht="12" hidden="false" customHeight="false" outlineLevel="0" collapsed="false">
      <c r="A39" s="87" t="s">
        <v>618</v>
      </c>
      <c r="B39" s="87" t="s">
        <v>369</v>
      </c>
      <c r="G39" s="90" t="n">
        <v>100</v>
      </c>
      <c r="J39" s="96" t="n">
        <f aca="false">D39+F39+G39+H39-I39</f>
        <v>100</v>
      </c>
      <c r="K39" s="91" t="n">
        <v>8</v>
      </c>
      <c r="L39" s="90" t="n">
        <f aca="false">J39*K39</f>
        <v>800</v>
      </c>
      <c r="O39" s="90" t="n">
        <f aca="false">M39-N39</f>
        <v>0</v>
      </c>
      <c r="P39" s="90" t="n">
        <f aca="false">N39-J39</f>
        <v>-100</v>
      </c>
    </row>
    <row r="40" customFormat="false" ht="12" hidden="false" customHeight="false" outlineLevel="0" collapsed="false">
      <c r="A40" s="87" t="s">
        <v>619</v>
      </c>
      <c r="B40" s="87" t="s">
        <v>485</v>
      </c>
      <c r="G40" s="90" t="n">
        <v>50</v>
      </c>
      <c r="J40" s="96" t="n">
        <f aca="false">D40+F40+G40+H40-I40</f>
        <v>50</v>
      </c>
      <c r="K40" s="91" t="n">
        <v>16</v>
      </c>
      <c r="L40" s="90" t="n">
        <f aca="false">J40*K40</f>
        <v>800</v>
      </c>
      <c r="O40" s="90" t="n">
        <f aca="false">M40-N40</f>
        <v>0</v>
      </c>
      <c r="P40" s="90" t="n">
        <f aca="false">N40-J40</f>
        <v>-50</v>
      </c>
    </row>
    <row r="41" customFormat="false" ht="12" hidden="false" customHeight="false" outlineLevel="0" collapsed="false">
      <c r="A41" s="90" t="s">
        <v>620</v>
      </c>
      <c r="B41" s="87" t="s">
        <v>590</v>
      </c>
      <c r="G41" s="90" t="n">
        <v>2000</v>
      </c>
      <c r="J41" s="96" t="n">
        <f aca="false">D41+F41+G41+H41-I41</f>
        <v>2000</v>
      </c>
      <c r="K41" s="90" t="n">
        <v>0.8</v>
      </c>
      <c r="L41" s="90" t="n">
        <f aca="false">J41*K41</f>
        <v>1600</v>
      </c>
      <c r="O41" s="90" t="n">
        <f aca="false">M41-N41</f>
        <v>0</v>
      </c>
      <c r="P41" s="90" t="n">
        <f aca="false">N41-J41</f>
        <v>-2000</v>
      </c>
    </row>
    <row r="42" customFormat="false" ht="12" hidden="false" customHeight="false" outlineLevel="0" collapsed="false">
      <c r="A42" s="90" t="s">
        <v>417</v>
      </c>
      <c r="B42" s="87" t="s">
        <v>590</v>
      </c>
      <c r="G42" s="90" t="n">
        <v>600</v>
      </c>
      <c r="J42" s="96" t="n">
        <f aca="false">D42+F42+G42+H42-I42</f>
        <v>600</v>
      </c>
      <c r="K42" s="91" t="n">
        <v>0.47</v>
      </c>
      <c r="L42" s="90" t="n">
        <f aca="false">J42*K42</f>
        <v>282</v>
      </c>
      <c r="O42" s="90" t="n">
        <f aca="false">M42-N42</f>
        <v>0</v>
      </c>
      <c r="P42" s="90" t="n">
        <f aca="false">N42-J42</f>
        <v>-600</v>
      </c>
    </row>
    <row r="43" customFormat="false" ht="12" hidden="false" customHeight="false" outlineLevel="0" collapsed="false">
      <c r="A43" s="90" t="s">
        <v>418</v>
      </c>
      <c r="B43" s="87" t="s">
        <v>590</v>
      </c>
      <c r="G43" s="90" t="n">
        <v>600</v>
      </c>
      <c r="J43" s="96" t="n">
        <f aca="false">D43+F43+G43+H43-I43</f>
        <v>600</v>
      </c>
      <c r="K43" s="90" t="n">
        <v>2.1</v>
      </c>
      <c r="L43" s="90" t="n">
        <f aca="false">J43*K43</f>
        <v>1260</v>
      </c>
      <c r="O43" s="90" t="n">
        <f aca="false">M43-N43</f>
        <v>0</v>
      </c>
      <c r="P43" s="90" t="n">
        <f aca="false">N43-J43</f>
        <v>-600</v>
      </c>
    </row>
    <row r="44" customFormat="false" ht="12" hidden="false" customHeight="false" outlineLevel="0" collapsed="false">
      <c r="A44" s="90" t="s">
        <v>698</v>
      </c>
      <c r="B44" s="87" t="s">
        <v>602</v>
      </c>
      <c r="G44" s="90" t="n">
        <v>30</v>
      </c>
      <c r="J44" s="96" t="n">
        <f aca="false">D44+F44+G44+H44-I44</f>
        <v>30</v>
      </c>
      <c r="K44" s="90" t="n">
        <v>115</v>
      </c>
      <c r="L44" s="90" t="n">
        <f aca="false">J44*K44</f>
        <v>3450</v>
      </c>
      <c r="O44" s="90" t="n">
        <f aca="false">M44-N44</f>
        <v>0</v>
      </c>
      <c r="P44" s="90" t="n">
        <f aca="false">N44-J44</f>
        <v>-30</v>
      </c>
    </row>
    <row r="45" customFormat="false" ht="12" hidden="false" customHeight="false" outlineLevel="0" collapsed="false">
      <c r="A45" s="87" t="s">
        <v>621</v>
      </c>
      <c r="B45" s="87" t="s">
        <v>622</v>
      </c>
      <c r="G45" s="90" t="n">
        <v>250</v>
      </c>
      <c r="J45" s="96" t="n">
        <f aca="false">D45+F45+G45+H45-I45</f>
        <v>250</v>
      </c>
      <c r="K45" s="90" t="n">
        <v>16</v>
      </c>
      <c r="L45" s="90" t="n">
        <f aca="false">J45*K45</f>
        <v>4000</v>
      </c>
      <c r="O45" s="90" t="n">
        <f aca="false">M45-N45</f>
        <v>0</v>
      </c>
      <c r="P45" s="90" t="n">
        <f aca="false">N45-J45</f>
        <v>-250</v>
      </c>
    </row>
    <row r="46" customFormat="false" ht="12" hidden="false" customHeight="false" outlineLevel="0" collapsed="false">
      <c r="A46" s="87" t="s">
        <v>623</v>
      </c>
      <c r="B46" s="87" t="s">
        <v>622</v>
      </c>
      <c r="G46" s="90" t="n">
        <v>250</v>
      </c>
      <c r="J46" s="96" t="n">
        <f aca="false">D46+F46+G46+H46-I46</f>
        <v>250</v>
      </c>
      <c r="K46" s="90" t="n">
        <v>16</v>
      </c>
      <c r="L46" s="90" t="n">
        <f aca="false">J46*K46</f>
        <v>4000</v>
      </c>
      <c r="O46" s="90" t="n">
        <f aca="false">M46-N46</f>
        <v>0</v>
      </c>
      <c r="P46" s="90" t="n">
        <f aca="false">N46-J46</f>
        <v>-250</v>
      </c>
    </row>
    <row r="47" s="85" customFormat="true" ht="12" hidden="false" customHeight="false" outlineLevel="0" collapsed="false">
      <c r="L47" s="85" t="n">
        <f aca="false">SUM(L37:L46)</f>
        <v>16992</v>
      </c>
    </row>
    <row r="48" customFormat="false" ht="12" hidden="false" customHeight="false" outlineLevel="0" collapsed="false">
      <c r="A48" s="90" t="s">
        <v>181</v>
      </c>
      <c r="B48" s="87" t="s">
        <v>584</v>
      </c>
      <c r="J48" s="96" t="n">
        <f aca="false">D48+F48+G48+H48-I48</f>
        <v>0</v>
      </c>
      <c r="K48" s="90" t="n">
        <v>3.2</v>
      </c>
      <c r="L48" s="90" t="n">
        <f aca="false">J48*K48</f>
        <v>0</v>
      </c>
      <c r="O48" s="90" t="n">
        <f aca="false">M48-N48</f>
        <v>0</v>
      </c>
      <c r="P48" s="90" t="n">
        <f aca="false">N48-J48</f>
        <v>0</v>
      </c>
    </row>
    <row r="49" customFormat="false" ht="12" hidden="false" customHeight="false" outlineLevel="0" collapsed="false">
      <c r="A49" s="90" t="s">
        <v>606</v>
      </c>
      <c r="B49" s="87" t="s">
        <v>344</v>
      </c>
      <c r="J49" s="96" t="n">
        <f aca="false">D49+F49+G49+H49-I49</f>
        <v>0</v>
      </c>
      <c r="K49" s="90" t="n">
        <v>0.24</v>
      </c>
      <c r="L49" s="90" t="n">
        <f aca="false">J49*K49</f>
        <v>0</v>
      </c>
      <c r="O49" s="90" t="n">
        <f aca="false">M49-N49</f>
        <v>0</v>
      </c>
      <c r="P49" s="90" t="n">
        <f aca="false">N49-J49</f>
        <v>0</v>
      </c>
    </row>
    <row r="50" customFormat="false" ht="12" hidden="false" customHeight="false" outlineLevel="0" collapsed="false">
      <c r="A50" s="90" t="s">
        <v>616</v>
      </c>
      <c r="B50" s="87" t="s">
        <v>344</v>
      </c>
      <c r="J50" s="96" t="n">
        <f aca="false">D50+F50+G50+H50-I50</f>
        <v>0</v>
      </c>
      <c r="K50" s="90" t="n">
        <v>0.24</v>
      </c>
      <c r="L50" s="90" t="n">
        <f aca="false">J50*K50</f>
        <v>0</v>
      </c>
      <c r="O50" s="90" t="n">
        <f aca="false">M50-N50</f>
        <v>0</v>
      </c>
      <c r="P50" s="90" t="n">
        <f aca="false">N50-J50</f>
        <v>0</v>
      </c>
    </row>
    <row r="51" customFormat="false" ht="12" hidden="false" customHeight="false" outlineLevel="0" collapsed="false">
      <c r="A51" s="90" t="s">
        <v>607</v>
      </c>
      <c r="B51" s="87" t="s">
        <v>344</v>
      </c>
      <c r="J51" s="96" t="n">
        <f aca="false">D51+F51+G51+H51-I51</f>
        <v>0</v>
      </c>
      <c r="K51" s="90" t="n">
        <v>0.3</v>
      </c>
      <c r="L51" s="90" t="n">
        <f aca="false">J51*K51</f>
        <v>0</v>
      </c>
      <c r="O51" s="90" t="n">
        <f aca="false">M51-N51</f>
        <v>0</v>
      </c>
      <c r="P51" s="90" t="n">
        <f aca="false">N51-J51</f>
        <v>0</v>
      </c>
    </row>
    <row r="52" customFormat="false" ht="12" hidden="false" customHeight="false" outlineLevel="0" collapsed="false">
      <c r="A52" s="90" t="s">
        <v>608</v>
      </c>
      <c r="B52" s="87" t="s">
        <v>293</v>
      </c>
      <c r="J52" s="96" t="n">
        <f aca="false">D52+F52+G52+H52-I52</f>
        <v>0</v>
      </c>
      <c r="K52" s="90" t="n">
        <v>0.26</v>
      </c>
      <c r="L52" s="90" t="n">
        <f aca="false">J52*K52</f>
        <v>0</v>
      </c>
      <c r="O52" s="90" t="n">
        <f aca="false">M52-N52</f>
        <v>0</v>
      </c>
      <c r="P52" s="90" t="n">
        <f aca="false">N52-J52</f>
        <v>0</v>
      </c>
    </row>
    <row r="53" customFormat="false" ht="12" hidden="false" customHeight="false" outlineLevel="0" collapsed="false">
      <c r="A53" s="87" t="s">
        <v>599</v>
      </c>
      <c r="B53" s="87" t="s">
        <v>380</v>
      </c>
      <c r="J53" s="96" t="n">
        <f aca="false">D53+F53+G53+H53-I53</f>
        <v>0</v>
      </c>
      <c r="K53" s="90" t="n">
        <v>12</v>
      </c>
      <c r="L53" s="90" t="n">
        <f aca="false">J53*K53</f>
        <v>0</v>
      </c>
      <c r="O53" s="90" t="n">
        <f aca="false">M53-N53</f>
        <v>0</v>
      </c>
      <c r="P53" s="90" t="n">
        <f aca="false">N53-J53</f>
        <v>0</v>
      </c>
      <c r="Q53" s="101"/>
    </row>
    <row r="54" customFormat="false" ht="12" hidden="false" customHeight="false" outlineLevel="0" collapsed="false">
      <c r="A54" s="87" t="s">
        <v>600</v>
      </c>
      <c r="B54" s="87" t="s">
        <v>380</v>
      </c>
      <c r="J54" s="96" t="n">
        <f aca="false">D54+F54+G54+H54-I54</f>
        <v>0</v>
      </c>
      <c r="K54" s="90" t="n">
        <v>16</v>
      </c>
      <c r="L54" s="90" t="n">
        <f aca="false">J54*K54</f>
        <v>0</v>
      </c>
      <c r="O54" s="90" t="n">
        <f aca="false">M54-N54</f>
        <v>0</v>
      </c>
      <c r="P54" s="90" t="n">
        <f aca="false">N54-J54</f>
        <v>0</v>
      </c>
      <c r="Q54" s="101"/>
    </row>
    <row r="55" customFormat="false" ht="12" hidden="false" customHeight="false" outlineLevel="0" collapsed="false">
      <c r="A55" s="90" t="s">
        <v>625</v>
      </c>
      <c r="B55" s="87" t="s">
        <v>626</v>
      </c>
      <c r="J55" s="96" t="n">
        <f aca="false">D55+F55+G55+H55-I55</f>
        <v>0</v>
      </c>
      <c r="K55" s="90" t="n">
        <v>35</v>
      </c>
      <c r="L55" s="90" t="n">
        <f aca="false">J55*K55</f>
        <v>0</v>
      </c>
      <c r="O55" s="90" t="n">
        <f aca="false">M55-N55</f>
        <v>0</v>
      </c>
      <c r="P55" s="90" t="n">
        <f aca="false">N55-J55</f>
        <v>0</v>
      </c>
    </row>
    <row r="56" customFormat="false" ht="12" hidden="false" customHeight="false" outlineLevel="0" collapsed="false">
      <c r="A56" s="90" t="s">
        <v>164</v>
      </c>
      <c r="B56" s="87" t="s">
        <v>590</v>
      </c>
      <c r="J56" s="96" t="n">
        <f aca="false">D56+F56+G56+H56-I56</f>
        <v>0</v>
      </c>
      <c r="K56" s="90" t="n">
        <v>0.29</v>
      </c>
      <c r="L56" s="90" t="n">
        <f aca="false">J56*K56</f>
        <v>0</v>
      </c>
      <c r="O56" s="90" t="n">
        <f aca="false">M56-N56</f>
        <v>0</v>
      </c>
      <c r="P56" s="90" t="n">
        <f aca="false">N56-J56</f>
        <v>0</v>
      </c>
    </row>
    <row r="57" customFormat="false" ht="12" hidden="false" customHeight="false" outlineLevel="0" collapsed="false">
      <c r="A57" s="90" t="s">
        <v>162</v>
      </c>
      <c r="B57" s="87" t="s">
        <v>590</v>
      </c>
      <c r="J57" s="96" t="n">
        <f aca="false">D57+F57+G57+H57-I57</f>
        <v>0</v>
      </c>
      <c r="K57" s="90" t="n">
        <v>0.29</v>
      </c>
      <c r="L57" s="90" t="n">
        <f aca="false">J57*K57</f>
        <v>0</v>
      </c>
      <c r="O57" s="90" t="n">
        <f aca="false">M57-N57</f>
        <v>0</v>
      </c>
      <c r="P57" s="90" t="n">
        <f aca="false">N57-J57</f>
        <v>0</v>
      </c>
    </row>
    <row r="58" customFormat="false" ht="12" hidden="false" customHeight="false" outlineLevel="0" collapsed="false">
      <c r="A58" s="90" t="s">
        <v>311</v>
      </c>
      <c r="B58" s="87" t="s">
        <v>590</v>
      </c>
      <c r="J58" s="96" t="n">
        <f aca="false">D58+F58+G58+H58-I58</f>
        <v>0</v>
      </c>
      <c r="K58" s="90" t="n">
        <v>0.29</v>
      </c>
      <c r="L58" s="90" t="n">
        <f aca="false">J58*K58</f>
        <v>0</v>
      </c>
      <c r="O58" s="90" t="n">
        <f aca="false">M58-N58</f>
        <v>0</v>
      </c>
      <c r="P58" s="90" t="n">
        <f aca="false">N58-J58</f>
        <v>0</v>
      </c>
    </row>
    <row r="59" customFormat="false" ht="12" hidden="false" customHeight="false" outlineLevel="0" collapsed="false">
      <c r="A59" s="90" t="s">
        <v>511</v>
      </c>
      <c r="B59" s="87" t="s">
        <v>590</v>
      </c>
      <c r="J59" s="96" t="n">
        <f aca="false">D59+F59+G59+H59-I59</f>
        <v>0</v>
      </c>
      <c r="K59" s="90" t="n">
        <v>0.6</v>
      </c>
      <c r="L59" s="90" t="n">
        <f aca="false">J59*K59</f>
        <v>0</v>
      </c>
      <c r="O59" s="90" t="n">
        <f aca="false">M59-N59</f>
        <v>0</v>
      </c>
      <c r="P59" s="90" t="n">
        <f aca="false">N59-J59</f>
        <v>0</v>
      </c>
    </row>
    <row r="60" customFormat="false" ht="12" hidden="false" customHeight="false" outlineLevel="0" collapsed="false">
      <c r="A60" s="87" t="s">
        <v>629</v>
      </c>
      <c r="B60" s="87" t="s">
        <v>590</v>
      </c>
      <c r="J60" s="96" t="n">
        <f aca="false">D60+F60+G60+H60-I60</f>
        <v>0</v>
      </c>
      <c r="K60" s="90" t="n">
        <v>2</v>
      </c>
      <c r="L60" s="90" t="n">
        <f aca="false">J60*K60</f>
        <v>0</v>
      </c>
      <c r="O60" s="90" t="n">
        <f aca="false">M60-N60</f>
        <v>0</v>
      </c>
      <c r="P60" s="90" t="n">
        <f aca="false">N60-J60</f>
        <v>0</v>
      </c>
    </row>
    <row r="61" customFormat="false" ht="12" hidden="false" customHeight="false" outlineLevel="0" collapsed="false">
      <c r="A61" s="87" t="s">
        <v>594</v>
      </c>
      <c r="B61" s="87" t="s">
        <v>699</v>
      </c>
      <c r="J61" s="96" t="n">
        <f aca="false">D61+F61+G61+H61-I61</f>
        <v>0</v>
      </c>
      <c r="K61" s="90" t="n">
        <v>3</v>
      </c>
      <c r="L61" s="90" t="n">
        <f aca="false">J61*K61</f>
        <v>0</v>
      </c>
      <c r="O61" s="90" t="n">
        <f aca="false">M61-N61</f>
        <v>0</v>
      </c>
      <c r="P61" s="90" t="n">
        <f aca="false">N61-J61</f>
        <v>0</v>
      </c>
    </row>
    <row r="62" customFormat="false" ht="12" hidden="false" customHeight="false" outlineLevel="0" collapsed="false">
      <c r="A62" s="90" t="s">
        <v>624</v>
      </c>
      <c r="B62" s="87" t="s">
        <v>293</v>
      </c>
      <c r="J62" s="96" t="n">
        <f aca="false">D62+F62+G62+H62-I62</f>
        <v>0</v>
      </c>
      <c r="K62" s="90" t="n">
        <v>110</v>
      </c>
      <c r="L62" s="90" t="n">
        <f aca="false">J62*K62</f>
        <v>0</v>
      </c>
      <c r="O62" s="90" t="n">
        <f aca="false">M62-N62</f>
        <v>0</v>
      </c>
      <c r="P62" s="90" t="n">
        <f aca="false">N62-J62</f>
        <v>0</v>
      </c>
    </row>
    <row r="63" customFormat="false" ht="12" hidden="false" customHeight="false" outlineLevel="0" collapsed="false">
      <c r="A63" s="90" t="s">
        <v>630</v>
      </c>
      <c r="B63" s="87" t="s">
        <v>700</v>
      </c>
      <c r="J63" s="96" t="n">
        <f aca="false">D63+F63+G63+H63-I63</f>
        <v>0</v>
      </c>
      <c r="K63" s="90" t="n">
        <v>1.4</v>
      </c>
      <c r="L63" s="90" t="n">
        <f aca="false">J63*K63</f>
        <v>0</v>
      </c>
      <c r="O63" s="90" t="n">
        <f aca="false">M63-N63</f>
        <v>0</v>
      </c>
      <c r="P63" s="90" t="n">
        <f aca="false">N63-J63</f>
        <v>0</v>
      </c>
    </row>
    <row r="64" customFormat="false" ht="12" hidden="false" customHeight="false" outlineLevel="0" collapsed="false">
      <c r="A64" s="87" t="s">
        <v>632</v>
      </c>
      <c r="B64" s="87" t="s">
        <v>369</v>
      </c>
      <c r="J64" s="96" t="n">
        <f aca="false">D64+F64+G64+H64-I64</f>
        <v>0</v>
      </c>
      <c r="K64" s="90" t="n">
        <v>2.4</v>
      </c>
      <c r="L64" s="90" t="n">
        <f aca="false">J64*K64</f>
        <v>0</v>
      </c>
      <c r="O64" s="90" t="n">
        <f aca="false">M64-N64</f>
        <v>0</v>
      </c>
      <c r="P64" s="90" t="n">
        <f aca="false">N64-J64</f>
        <v>0</v>
      </c>
    </row>
    <row r="65" customFormat="false" ht="12" hidden="false" customHeight="false" outlineLevel="0" collapsed="false">
      <c r="A65" s="90" t="s">
        <v>633</v>
      </c>
      <c r="B65" s="87" t="s">
        <v>314</v>
      </c>
      <c r="J65" s="96" t="n">
        <f aca="false">D65+F65+G65+H65-I65</f>
        <v>0</v>
      </c>
      <c r="K65" s="90" t="n">
        <v>1.7</v>
      </c>
      <c r="L65" s="90" t="n">
        <f aca="false">J65*K65</f>
        <v>0</v>
      </c>
      <c r="O65" s="90" t="n">
        <f aca="false">M65-N65</f>
        <v>0</v>
      </c>
      <c r="P65" s="90" t="n">
        <f aca="false">N65-J65</f>
        <v>0</v>
      </c>
    </row>
    <row r="66" customFormat="false" ht="12" hidden="false" customHeight="false" outlineLevel="0" collapsed="false">
      <c r="A66" s="87" t="s">
        <v>595</v>
      </c>
      <c r="B66" s="87" t="s">
        <v>314</v>
      </c>
      <c r="J66" s="96" t="n">
        <f aca="false">D66+F66+G66+H66-I66</f>
        <v>0</v>
      </c>
      <c r="L66" s="90" t="n">
        <f aca="false">J66*K66</f>
        <v>0</v>
      </c>
      <c r="O66" s="90" t="n">
        <f aca="false">M66-N66</f>
        <v>0</v>
      </c>
      <c r="P66" s="90" t="n">
        <f aca="false">N66-J66</f>
        <v>0</v>
      </c>
    </row>
    <row r="67" customFormat="false" ht="12" hidden="false" customHeight="false" outlineLevel="0" collapsed="false">
      <c r="A67" s="90" t="s">
        <v>374</v>
      </c>
      <c r="B67" s="87" t="s">
        <v>373</v>
      </c>
      <c r="J67" s="96" t="n">
        <f aca="false">D67+F67+G67+H67-I67</f>
        <v>0</v>
      </c>
      <c r="K67" s="90" t="n">
        <v>330</v>
      </c>
      <c r="L67" s="90" t="n">
        <f aca="false">J67*K67</f>
        <v>0</v>
      </c>
      <c r="O67" s="90" t="n">
        <f aca="false">M67-N67</f>
        <v>0</v>
      </c>
      <c r="P67" s="90" t="n">
        <f aca="false">N67-J67</f>
        <v>0</v>
      </c>
    </row>
    <row r="68" customFormat="false" ht="12" hidden="false" customHeight="false" outlineLevel="0" collapsed="false">
      <c r="A68" s="87" t="s">
        <v>701</v>
      </c>
      <c r="B68" s="87" t="s">
        <v>346</v>
      </c>
      <c r="J68" s="96" t="n">
        <f aca="false">D68+F68+G68+H68-I68</f>
        <v>0</v>
      </c>
      <c r="K68" s="90" t="n">
        <v>3.4</v>
      </c>
      <c r="L68" s="90" t="n">
        <f aca="false">J68*K68</f>
        <v>0</v>
      </c>
      <c r="O68" s="90" t="n">
        <f aca="false">M68-N68</f>
        <v>0</v>
      </c>
      <c r="P68" s="90" t="n">
        <f aca="false">N68-J68</f>
        <v>0</v>
      </c>
    </row>
    <row r="69" customFormat="false" ht="12" hidden="false" customHeight="false" outlineLevel="0" collapsed="false">
      <c r="A69" s="87" t="s">
        <v>367</v>
      </c>
      <c r="B69" s="87" t="s">
        <v>346</v>
      </c>
      <c r="J69" s="96" t="n">
        <f aca="false">D69+F69+G69+H69-I69</f>
        <v>0</v>
      </c>
      <c r="K69" s="90" t="n">
        <v>4</v>
      </c>
      <c r="L69" s="90" t="n">
        <f aca="false">J69*K69</f>
        <v>0</v>
      </c>
      <c r="O69" s="90" t="n">
        <f aca="false">M69-N69</f>
        <v>0</v>
      </c>
      <c r="P69" s="90" t="n">
        <f aca="false">N69-J69</f>
        <v>0</v>
      </c>
    </row>
    <row r="70" customFormat="false" ht="12" hidden="false" customHeight="false" outlineLevel="0" collapsed="false">
      <c r="A70" s="87" t="s">
        <v>638</v>
      </c>
      <c r="B70" s="87" t="s">
        <v>354</v>
      </c>
      <c r="C70" s="103"/>
      <c r="J70" s="96" t="n">
        <f aca="false">D70+F70+G70+H70-I70</f>
        <v>0</v>
      </c>
      <c r="K70" s="90" t="n">
        <v>10</v>
      </c>
      <c r="L70" s="90" t="n">
        <f aca="false">J70*K70</f>
        <v>0</v>
      </c>
      <c r="O70" s="90" t="n">
        <f aca="false">M70-N70</f>
        <v>0</v>
      </c>
      <c r="P70" s="90" t="n">
        <f aca="false">N70-J70</f>
        <v>0</v>
      </c>
    </row>
    <row r="71" customFormat="false" ht="12" hidden="false" customHeight="false" outlineLevel="0" collapsed="false">
      <c r="A71" s="87" t="s">
        <v>365</v>
      </c>
      <c r="B71" s="87" t="s">
        <v>639</v>
      </c>
      <c r="J71" s="96" t="n">
        <f aca="false">D71+F71+G71+H71-I71</f>
        <v>0</v>
      </c>
      <c r="K71" s="90" t="n">
        <v>2.4</v>
      </c>
      <c r="L71" s="90" t="n">
        <f aca="false">J71*K71</f>
        <v>0</v>
      </c>
      <c r="O71" s="90" t="n">
        <f aca="false">M71-N71</f>
        <v>0</v>
      </c>
      <c r="P71" s="90" t="n">
        <f aca="false">N71-J71</f>
        <v>0</v>
      </c>
    </row>
    <row r="72" customFormat="false" ht="12" hidden="false" customHeight="false" outlineLevel="0" collapsed="false">
      <c r="A72" s="87" t="s">
        <v>640</v>
      </c>
      <c r="B72" s="87" t="s">
        <v>639</v>
      </c>
      <c r="J72" s="96" t="n">
        <f aca="false">D72+F72+G72+H72-I72</f>
        <v>0</v>
      </c>
      <c r="K72" s="90" t="n">
        <v>5.5</v>
      </c>
      <c r="L72" s="90" t="n">
        <f aca="false">J72*K72</f>
        <v>0</v>
      </c>
      <c r="O72" s="90" t="n">
        <f aca="false">M72-N72</f>
        <v>0</v>
      </c>
      <c r="P72" s="90" t="n">
        <f aca="false">N72-J72</f>
        <v>0</v>
      </c>
    </row>
    <row r="73" customFormat="false" ht="12" hidden="false" customHeight="false" outlineLevel="0" collapsed="false">
      <c r="A73" s="87" t="s">
        <v>641</v>
      </c>
      <c r="B73" s="87" t="s">
        <v>639</v>
      </c>
      <c r="J73" s="96" t="n">
        <f aca="false">D73+F73+G73+H73-I73</f>
        <v>0</v>
      </c>
      <c r="K73" s="90" t="n">
        <v>5.5</v>
      </c>
      <c r="L73" s="90" t="n">
        <f aca="false">J73*K73</f>
        <v>0</v>
      </c>
      <c r="O73" s="90" t="n">
        <f aca="false">M73-N73</f>
        <v>0</v>
      </c>
      <c r="P73" s="90" t="n">
        <f aca="false">N73-J73</f>
        <v>0</v>
      </c>
    </row>
    <row r="74" customFormat="false" ht="12" hidden="false" customHeight="false" outlineLevel="0" collapsed="false">
      <c r="A74" s="87" t="s">
        <v>642</v>
      </c>
      <c r="B74" s="87" t="s">
        <v>639</v>
      </c>
      <c r="J74" s="96" t="n">
        <f aca="false">D74+F74+G74+H74-I74</f>
        <v>0</v>
      </c>
      <c r="L74" s="90" t="n">
        <f aca="false">J74*K74</f>
        <v>0</v>
      </c>
      <c r="O74" s="90" t="n">
        <f aca="false">M74-N74</f>
        <v>0</v>
      </c>
      <c r="P74" s="90" t="n">
        <f aca="false">N74-J74</f>
        <v>0</v>
      </c>
    </row>
    <row r="75" customFormat="false" ht="12" hidden="false" customHeight="false" outlineLevel="0" collapsed="false">
      <c r="A75" s="87" t="s">
        <v>533</v>
      </c>
      <c r="B75" s="87" t="s">
        <v>586</v>
      </c>
      <c r="J75" s="96" t="n">
        <f aca="false">D75+F75+G75+H75-I75</f>
        <v>0</v>
      </c>
      <c r="K75" s="90" t="n">
        <v>6</v>
      </c>
      <c r="L75" s="90" t="n">
        <f aca="false">J75*K75</f>
        <v>0</v>
      </c>
      <c r="O75" s="90" t="n">
        <f aca="false">M75-N75</f>
        <v>0</v>
      </c>
      <c r="P75" s="90" t="n">
        <f aca="false">N75-J75</f>
        <v>0</v>
      </c>
    </row>
    <row r="76" customFormat="false" ht="12" hidden="false" customHeight="false" outlineLevel="0" collapsed="false">
      <c r="A76" s="90" t="s">
        <v>707</v>
      </c>
      <c r="B76" s="87" t="s">
        <v>425</v>
      </c>
      <c r="J76" s="96" t="n">
        <f aca="false">D76+F76+G76+H76-I76</f>
        <v>0</v>
      </c>
      <c r="K76" s="90" t="n">
        <v>67</v>
      </c>
      <c r="L76" s="90" t="n">
        <f aca="false">J76*K76</f>
        <v>0</v>
      </c>
      <c r="O76" s="90" t="n">
        <f aca="false">M76-N76</f>
        <v>0</v>
      </c>
      <c r="P76" s="90" t="n">
        <f aca="false">N76-J76</f>
        <v>0</v>
      </c>
    </row>
    <row r="77" customFormat="false" ht="12" hidden="false" customHeight="false" outlineLevel="0" collapsed="false">
      <c r="A77" s="87" t="s">
        <v>643</v>
      </c>
      <c r="B77" s="87" t="s">
        <v>644</v>
      </c>
      <c r="J77" s="96" t="n">
        <f aca="false">D77+F77+G77+H77-I77</f>
        <v>0</v>
      </c>
      <c r="K77" s="90" t="n">
        <v>0.16</v>
      </c>
      <c r="L77" s="90" t="n">
        <f aca="false">J77*K77</f>
        <v>0</v>
      </c>
      <c r="O77" s="90" t="n">
        <f aca="false">M77-N77</f>
        <v>0</v>
      </c>
      <c r="P77" s="90" t="n">
        <f aca="false">N77-J77</f>
        <v>0</v>
      </c>
    </row>
    <row r="78" customFormat="false" ht="12" hidden="false" customHeight="false" outlineLevel="0" collapsed="false">
      <c r="A78" s="87" t="s">
        <v>645</v>
      </c>
      <c r="B78" s="87" t="s">
        <v>644</v>
      </c>
      <c r="J78" s="96" t="n">
        <f aca="false">D78+F78+G78+H78-I78</f>
        <v>0</v>
      </c>
      <c r="K78" s="90" t="n">
        <v>0.16</v>
      </c>
      <c r="L78" s="90" t="n">
        <f aca="false">J78*K78</f>
        <v>0</v>
      </c>
      <c r="O78" s="90" t="n">
        <f aca="false">M78-N78</f>
        <v>0</v>
      </c>
      <c r="P78" s="90" t="n">
        <f aca="false">N78-J78</f>
        <v>0</v>
      </c>
    </row>
    <row r="79" customFormat="false" ht="12" hidden="false" customHeight="false" outlineLevel="0" collapsed="false">
      <c r="A79" s="87" t="s">
        <v>646</v>
      </c>
      <c r="B79" s="87" t="s">
        <v>644</v>
      </c>
      <c r="J79" s="96" t="n">
        <f aca="false">D79+F79+G79+H79-I79</f>
        <v>0</v>
      </c>
      <c r="K79" s="90" t="n">
        <f aca="false">0.25+0.03</f>
        <v>0.28</v>
      </c>
      <c r="L79" s="90" t="n">
        <f aca="false">J79*K79</f>
        <v>0</v>
      </c>
      <c r="O79" s="90" t="n">
        <f aca="false">M79-N79</f>
        <v>0</v>
      </c>
      <c r="P79" s="90" t="n">
        <f aca="false">N79-J79</f>
        <v>0</v>
      </c>
    </row>
    <row r="80" customFormat="false" ht="12" hidden="false" customHeight="false" outlineLevel="0" collapsed="false">
      <c r="A80" s="87" t="s">
        <v>647</v>
      </c>
      <c r="B80" s="87" t="s">
        <v>610</v>
      </c>
      <c r="J80" s="96" t="n">
        <f aca="false">D80+F80+G80+H80-I80</f>
        <v>0</v>
      </c>
      <c r="L80" s="90" t="n">
        <f aca="false">J80*K80</f>
        <v>0</v>
      </c>
      <c r="O80" s="90" t="n">
        <f aca="false">M80-N80</f>
        <v>0</v>
      </c>
      <c r="P80" s="90" t="n">
        <f aca="false">N80-J80</f>
        <v>0</v>
      </c>
    </row>
    <row r="81" customFormat="false" ht="12" hidden="false" customHeight="false" outlineLevel="0" collapsed="false">
      <c r="A81" s="87" t="s">
        <v>648</v>
      </c>
      <c r="B81" s="87" t="s">
        <v>610</v>
      </c>
      <c r="J81" s="96" t="n">
        <f aca="false">D81+F81+G81+H81-I81</f>
        <v>0</v>
      </c>
      <c r="L81" s="90" t="n">
        <f aca="false">J81*K81</f>
        <v>0</v>
      </c>
      <c r="O81" s="90" t="n">
        <f aca="false">M81-N81</f>
        <v>0</v>
      </c>
      <c r="P81" s="90" t="n">
        <f aca="false">N81-J81</f>
        <v>0</v>
      </c>
    </row>
    <row r="82" customFormat="false" ht="12" hidden="false" customHeight="false" outlineLevel="0" collapsed="false">
      <c r="A82" s="90" t="s">
        <v>649</v>
      </c>
      <c r="B82" s="87" t="s">
        <v>610</v>
      </c>
      <c r="J82" s="96" t="n">
        <f aca="false">D82+F82+G82+H82-I82</f>
        <v>0</v>
      </c>
      <c r="L82" s="90" t="n">
        <f aca="false">J82*K82</f>
        <v>0</v>
      </c>
      <c r="O82" s="90" t="n">
        <f aca="false">M82-N82</f>
        <v>0</v>
      </c>
      <c r="P82" s="90" t="n">
        <f aca="false">N82-J82</f>
        <v>0</v>
      </c>
    </row>
    <row r="83" s="85" customFormat="true" ht="12" hidden="false" customHeight="false" outlineLevel="0" collapsed="false"/>
    <row r="84" customFormat="false" ht="12" hidden="false" customHeight="false" outlineLevel="0" collapsed="false">
      <c r="A84" s="87" t="s">
        <v>708</v>
      </c>
      <c r="B84" s="90" t="n">
        <v>500</v>
      </c>
      <c r="C84" s="90" t="n">
        <f aca="false">0.15*0.38*0.46</f>
        <v>0.02622</v>
      </c>
      <c r="D84" s="100" t="n">
        <f aca="false">B84*C84</f>
        <v>13.11</v>
      </c>
    </row>
    <row r="85" customFormat="false" ht="12" hidden="false" customHeight="false" outlineLevel="0" collapsed="false">
      <c r="A85" s="87" t="s">
        <v>497</v>
      </c>
      <c r="B85" s="90" t="n">
        <v>500</v>
      </c>
      <c r="C85" s="90" t="n">
        <f aca="false">0.57*0.265*0.345/5</f>
        <v>0.01042245</v>
      </c>
      <c r="D85" s="100" t="n">
        <f aca="false">B85*C85</f>
        <v>5.211225</v>
      </c>
    </row>
    <row r="86" customFormat="false" ht="12" hidden="false" customHeight="false" outlineLevel="0" collapsed="false">
      <c r="A86" s="87" t="s">
        <v>709</v>
      </c>
      <c r="C86" s="90" t="n">
        <f aca="false">0.45*0.28*0.28/40</f>
        <v>0.000882</v>
      </c>
      <c r="D86" s="100" t="n">
        <f aca="false">B86*C86</f>
        <v>0</v>
      </c>
    </row>
    <row r="87" customFormat="false" ht="12" hidden="false" customHeight="false" outlineLevel="0" collapsed="false">
      <c r="A87" s="90" t="s">
        <v>181</v>
      </c>
      <c r="B87" s="90" t="n">
        <v>20</v>
      </c>
      <c r="C87" s="90" t="n">
        <f aca="false">0.57*0.265*0.345</f>
        <v>0.05211225</v>
      </c>
      <c r="D87" s="100" t="n">
        <f aca="false">B87*C87</f>
        <v>1.042245</v>
      </c>
    </row>
    <row r="88" customFormat="false" ht="12" hidden="false" customHeight="false" outlineLevel="0" collapsed="false">
      <c r="A88" s="90" t="s">
        <v>710</v>
      </c>
      <c r="C88" s="90" t="n">
        <f aca="false">0.525*0.54*0.765/8</f>
        <v>0.0271096875</v>
      </c>
      <c r="D88" s="100" t="n">
        <f aca="false">B88*C88</f>
        <v>0</v>
      </c>
      <c r="F88" s="90" t="n">
        <f aca="false">2600/480</f>
        <v>5.41666666666667</v>
      </c>
    </row>
    <row r="89" customFormat="false" ht="12" hidden="false" customHeight="false" outlineLevel="0" collapsed="false">
      <c r="A89" s="90" t="s">
        <v>673</v>
      </c>
      <c r="C89" s="90" t="n">
        <f aca="false">0.28*0.28*0.47</f>
        <v>0.036848</v>
      </c>
      <c r="D89" s="100" t="n">
        <f aca="false">B89*C89</f>
        <v>0</v>
      </c>
    </row>
    <row r="90" customFormat="false" ht="12" hidden="false" customHeight="false" outlineLevel="0" collapsed="false">
      <c r="A90" s="90" t="s">
        <v>711</v>
      </c>
      <c r="C90" s="90" t="n">
        <f aca="false">0.73*0.73*0.53/4</f>
        <v>0.07060925</v>
      </c>
      <c r="D90" s="100" t="n">
        <f aca="false">B90*C90</f>
        <v>0</v>
      </c>
      <c r="F90" s="87" t="s">
        <v>712</v>
      </c>
    </row>
    <row r="91" s="85" customFormat="true" ht="12" hidden="false" customHeight="false" outlineLevel="0" collapsed="false"/>
    <row r="92" customFormat="false" ht="12" hidden="false" customHeight="false" outlineLevel="0" collapsed="false">
      <c r="A92" s="90" t="s">
        <v>694</v>
      </c>
      <c r="B92" s="107" t="n">
        <f aca="false">6600/454</f>
        <v>14.5374449339207</v>
      </c>
    </row>
    <row r="93" customFormat="false" ht="12" hidden="false" customHeight="false" outlineLevel="0" collapsed="false">
      <c r="A93" s="87" t="s">
        <v>238</v>
      </c>
      <c r="B93" s="90" t="n">
        <v>12</v>
      </c>
      <c r="C93" s="90" t="n">
        <v>11.7</v>
      </c>
      <c r="H93" s="107"/>
    </row>
    <row r="94" customFormat="false" ht="12" hidden="false" customHeight="false" outlineLevel="0" collapsed="false">
      <c r="A94" s="87" t="s">
        <v>239</v>
      </c>
      <c r="B94" s="90" t="n">
        <v>2.35</v>
      </c>
      <c r="C94" s="90" t="n">
        <v>2.1</v>
      </c>
      <c r="H94" s="107"/>
    </row>
    <row r="95" customFormat="false" ht="12" hidden="false" customHeight="false" outlineLevel="0" collapsed="false">
      <c r="A95" s="87" t="s">
        <v>240</v>
      </c>
      <c r="B95" s="90" t="n">
        <v>2.39</v>
      </c>
      <c r="C95" s="90" t="n">
        <v>2.1</v>
      </c>
      <c r="D95" s="90" t="n">
        <v>0.765</v>
      </c>
      <c r="E95" s="90" t="n">
        <f aca="false">B95/D95</f>
        <v>3.12418300653595</v>
      </c>
      <c r="F95" s="90" t="n">
        <f aca="false">D95*E95</f>
        <v>2.39</v>
      </c>
      <c r="H95" s="107"/>
    </row>
    <row r="96" customFormat="false" ht="12" hidden="false" customHeight="false" outlineLevel="0" collapsed="false">
      <c r="B96" s="90" t="n">
        <f aca="false">B93*B94*B95</f>
        <v>67.398</v>
      </c>
      <c r="C96" s="90" t="n">
        <f aca="false">C93*C94*C95</f>
        <v>51.597</v>
      </c>
      <c r="H96" s="107"/>
    </row>
    <row r="97" customFormat="false" ht="12" hidden="false" customHeight="false" outlineLevel="0" collapsed="false">
      <c r="H97" s="107" t="n">
        <f aca="false">21/3.78</f>
        <v>5.55555555555556</v>
      </c>
    </row>
    <row r="99" customFormat="false" ht="12" hidden="false" customHeight="false" outlineLevel="0" collapsed="false">
      <c r="A99" s="90" t="s">
        <v>692</v>
      </c>
      <c r="B99" s="107" t="n">
        <f aca="false">6600/454</f>
        <v>14.5374449339207</v>
      </c>
    </row>
    <row r="100" customFormat="false" ht="12" hidden="false" customHeight="false" outlineLevel="0" collapsed="false">
      <c r="A100" s="87" t="s">
        <v>238</v>
      </c>
      <c r="B100" s="90" t="n">
        <v>5.9</v>
      </c>
      <c r="C100" s="90" t="n">
        <v>0.725</v>
      </c>
      <c r="D100" s="90" t="n">
        <f aca="false">B100/C100</f>
        <v>8.13793103448276</v>
      </c>
      <c r="E100" s="90" t="n">
        <v>8</v>
      </c>
      <c r="F100" s="90" t="n">
        <v>0.405</v>
      </c>
      <c r="G100" s="90" t="n">
        <f aca="false">B100/F100</f>
        <v>14.5679012345679</v>
      </c>
      <c r="H100" s="108" t="n">
        <v>14</v>
      </c>
    </row>
    <row r="101" customFormat="false" ht="12" hidden="false" customHeight="false" outlineLevel="0" collapsed="false">
      <c r="A101" s="87" t="s">
        <v>239</v>
      </c>
      <c r="B101" s="90" t="n">
        <v>2.35</v>
      </c>
      <c r="C101" s="90" t="n">
        <v>0.405</v>
      </c>
      <c r="D101" s="90" t="n">
        <f aca="false">B101/C101</f>
        <v>5.80246913580247</v>
      </c>
      <c r="E101" s="90" t="n">
        <v>5</v>
      </c>
      <c r="F101" s="90" t="n">
        <v>0.725</v>
      </c>
      <c r="G101" s="90" t="n">
        <f aca="false">B101/F101</f>
        <v>3.24137931034483</v>
      </c>
      <c r="H101" s="107" t="n">
        <v>3</v>
      </c>
    </row>
    <row r="102" customFormat="false" ht="12" hidden="false" customHeight="false" outlineLevel="0" collapsed="false">
      <c r="A102" s="87" t="s">
        <v>240</v>
      </c>
      <c r="B102" s="90" t="n">
        <v>2.39</v>
      </c>
      <c r="C102" s="90" t="n">
        <v>0.37</v>
      </c>
      <c r="D102" s="90" t="n">
        <f aca="false">B102/C102</f>
        <v>6.45945945945946</v>
      </c>
      <c r="E102" s="90" t="n">
        <v>6</v>
      </c>
      <c r="F102" s="90" t="n">
        <v>0.37</v>
      </c>
      <c r="G102" s="90" t="n">
        <f aca="false">B102/F102</f>
        <v>6.45945945945946</v>
      </c>
      <c r="H102" s="107" t="n">
        <v>6</v>
      </c>
    </row>
    <row r="103" customFormat="false" ht="12" hidden="false" customHeight="false" outlineLevel="0" collapsed="false">
      <c r="B103" s="90" t="n">
        <f aca="false">B100*B101*B102</f>
        <v>33.13735</v>
      </c>
      <c r="C103" s="90" t="n">
        <f aca="false">C100*C101*C102</f>
        <v>0.10864125</v>
      </c>
      <c r="D103" s="90" t="n">
        <f aca="false">B103/C103</f>
        <v>305.016280648465</v>
      </c>
      <c r="E103" s="90" t="n">
        <f aca="false">E100*E101*E102</f>
        <v>240</v>
      </c>
      <c r="H103" s="90" t="n">
        <f aca="false">H100*H101*H102</f>
        <v>252</v>
      </c>
    </row>
    <row r="104" customFormat="false" ht="12" hidden="false" customHeight="false" outlineLevel="0" collapsed="false">
      <c r="H104" s="10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6" activePane="bottomLeft" state="frozen"/>
      <selection pane="topLeft" activeCell="A1" activeCellId="0" sqref="A1"/>
      <selection pane="bottomLeft" activeCell="A43" activeCellId="0" sqref="A43"/>
    </sheetView>
  </sheetViews>
  <sheetFormatPr defaultColWidth="8.99609375" defaultRowHeight="12" zeroHeight="false" outlineLevelRow="0" outlineLevelCol="0"/>
  <cols>
    <col collapsed="false" customWidth="true" hidden="false" outlineLevel="0" max="1" min="1" style="90" width="13.87"/>
    <col collapsed="false" customWidth="true" hidden="false" outlineLevel="0" max="4" min="2" style="90" width="6.62"/>
    <col collapsed="false" customWidth="true" hidden="false" outlineLevel="0" max="5" min="5" style="90" width="6.36"/>
    <col collapsed="false" customWidth="true" hidden="false" outlineLevel="0" max="6" min="6" style="90" width="7.37"/>
    <col collapsed="false" customWidth="true" hidden="false" outlineLevel="0" max="7" min="7" style="90" width="6.12"/>
    <col collapsed="false" customWidth="true" hidden="false" outlineLevel="0" max="8" min="8" style="90" width="4.87"/>
    <col collapsed="false" customWidth="true" hidden="false" outlineLevel="0" max="9" min="9" style="90" width="4.37"/>
    <col collapsed="false" customWidth="true" hidden="false" outlineLevel="0" max="10" min="10" style="96" width="6.12"/>
    <col collapsed="false" customWidth="true" hidden="false" outlineLevel="0" max="11" min="11" style="90" width="4.37"/>
    <col collapsed="false" customWidth="true" hidden="false" outlineLevel="0" max="12" min="12" style="90" width="7.87"/>
    <col collapsed="false" customWidth="true" hidden="false" outlineLevel="0" max="13" min="13" style="90" width="6.12"/>
    <col collapsed="false" customWidth="true" hidden="false" outlineLevel="0" max="14" min="14" style="90" width="7.87"/>
    <col collapsed="false" customWidth="true" hidden="false" outlineLevel="0" max="15" min="15" style="90" width="6.12"/>
    <col collapsed="false" customWidth="true" hidden="false" outlineLevel="0" max="16" min="16" style="90" width="5.24"/>
    <col collapsed="false" customWidth="true" hidden="false" outlineLevel="0" max="17" min="17" style="90" width="4.37"/>
    <col collapsed="false" customWidth="true" hidden="false" outlineLevel="0" max="18" min="18" style="90" width="1.75"/>
    <col collapsed="false" customWidth="true" hidden="false" outlineLevel="0" max="19" min="19" style="90" width="2.62"/>
    <col collapsed="false" customWidth="true" hidden="false" outlineLevel="0" max="20" min="20" style="90" width="5.24"/>
    <col collapsed="false" customWidth="false" hidden="false" outlineLevel="0" max="257" min="21" style="90" width="8.99"/>
  </cols>
  <sheetData>
    <row r="1" s="95" customFormat="true" ht="12" hidden="false" customHeight="false" outlineLevel="0" collapsed="false">
      <c r="C1" s="97" t="s">
        <v>564</v>
      </c>
      <c r="D1" s="95" t="n">
        <v>1000</v>
      </c>
      <c r="E1" s="97" t="s">
        <v>497</v>
      </c>
      <c r="F1" s="95" t="n">
        <v>1000</v>
      </c>
      <c r="G1" s="97" t="s">
        <v>704</v>
      </c>
      <c r="H1" s="95" t="n">
        <v>1000</v>
      </c>
      <c r="J1" s="98"/>
      <c r="L1" s="95" t="n">
        <f aca="false">SUM(L3:L59)</f>
        <v>138480</v>
      </c>
    </row>
    <row r="2" s="97" customFormat="true" ht="12" hidden="false" customHeight="false" outlineLevel="0" collapsed="false">
      <c r="A2" s="97" t="s">
        <v>275</v>
      </c>
      <c r="B2" s="97" t="s">
        <v>566</v>
      </c>
      <c r="C2" s="97" t="s">
        <v>567</v>
      </c>
      <c r="D2" s="97" t="s">
        <v>278</v>
      </c>
      <c r="E2" s="97" t="s">
        <v>567</v>
      </c>
      <c r="F2" s="97" t="s">
        <v>278</v>
      </c>
      <c r="G2" s="97" t="s">
        <v>568</v>
      </c>
      <c r="H2" s="97" t="s">
        <v>569</v>
      </c>
      <c r="I2" s="97" t="s">
        <v>570</v>
      </c>
      <c r="J2" s="99" t="s">
        <v>571</v>
      </c>
      <c r="K2" s="97" t="s">
        <v>212</v>
      </c>
      <c r="L2" s="97" t="s">
        <v>77</v>
      </c>
      <c r="M2" s="97" t="s">
        <v>572</v>
      </c>
      <c r="N2" s="97" t="s">
        <v>573</v>
      </c>
      <c r="O2" s="97" t="s">
        <v>574</v>
      </c>
      <c r="P2" s="97" t="s">
        <v>575</v>
      </c>
      <c r="Q2" s="97" t="s">
        <v>237</v>
      </c>
    </row>
    <row r="3" customFormat="false" ht="12" hidden="false" customHeight="false" outlineLevel="0" collapsed="false">
      <c r="A3" s="90" t="s">
        <v>412</v>
      </c>
      <c r="B3" s="87" t="s">
        <v>639</v>
      </c>
      <c r="C3" s="90" t="n">
        <v>1</v>
      </c>
      <c r="D3" s="90" t="n">
        <f aca="false">C3*D$1</f>
        <v>1000</v>
      </c>
      <c r="F3" s="90" t="n">
        <f aca="false">E3*F$1</f>
        <v>0</v>
      </c>
      <c r="H3" s="90" t="n">
        <v>0</v>
      </c>
      <c r="J3" s="96" t="n">
        <f aca="false">D3+F3+G3+H3-I3</f>
        <v>1000</v>
      </c>
      <c r="K3" s="90" t="n">
        <v>17</v>
      </c>
      <c r="L3" s="90" t="n">
        <f aca="false">J3*K3</f>
        <v>17000</v>
      </c>
      <c r="O3" s="90" t="n">
        <f aca="false">M3-N3</f>
        <v>0</v>
      </c>
      <c r="P3" s="90" t="n">
        <f aca="false">N3-J3</f>
        <v>-1000</v>
      </c>
      <c r="Q3" s="90" t="n">
        <v>18</v>
      </c>
      <c r="R3" s="90" t="n">
        <v>3</v>
      </c>
      <c r="S3" s="90" t="n">
        <f aca="false">Q3*R3</f>
        <v>54</v>
      </c>
      <c r="T3" s="90" t="n">
        <f aca="false">828*28</f>
        <v>23184</v>
      </c>
    </row>
    <row r="4" customFormat="false" ht="12" hidden="false" customHeight="false" outlineLevel="0" collapsed="false">
      <c r="A4" s="90" t="s">
        <v>414</v>
      </c>
      <c r="B4" s="87" t="s">
        <v>639</v>
      </c>
      <c r="C4" s="90" t="n">
        <v>2</v>
      </c>
      <c r="D4" s="90" t="n">
        <f aca="false">C4*D$1</f>
        <v>2000</v>
      </c>
      <c r="F4" s="90" t="n">
        <f aca="false">E4*F$1</f>
        <v>0</v>
      </c>
      <c r="H4" s="90" t="n">
        <v>0</v>
      </c>
      <c r="J4" s="96" t="n">
        <f aca="false">D4+F4+G4+H4-I4</f>
        <v>2000</v>
      </c>
      <c r="K4" s="90" t="n">
        <v>11</v>
      </c>
      <c r="L4" s="90" t="n">
        <f aca="false">J4*K4</f>
        <v>22000</v>
      </c>
      <c r="O4" s="90" t="n">
        <f aca="false">M4-N4</f>
        <v>0</v>
      </c>
      <c r="P4" s="90" t="n">
        <f aca="false">N4-J4</f>
        <v>-2000</v>
      </c>
      <c r="Q4" s="90" t="n">
        <v>18</v>
      </c>
      <c r="R4" s="90" t="n">
        <v>3</v>
      </c>
      <c r="S4" s="90" t="n">
        <f aca="false">Q4*R4</f>
        <v>54</v>
      </c>
      <c r="T4" s="90" t="n">
        <f aca="false">814*28</f>
        <v>22792</v>
      </c>
    </row>
    <row r="5" customFormat="false" ht="12" hidden="false" customHeight="false" outlineLevel="0" collapsed="false">
      <c r="A5" s="87" t="s">
        <v>193</v>
      </c>
      <c r="B5" s="87" t="s">
        <v>639</v>
      </c>
      <c r="C5" s="90" t="n">
        <v>1</v>
      </c>
      <c r="D5" s="90" t="n">
        <f aca="false">C5*D$1</f>
        <v>1000</v>
      </c>
      <c r="E5" s="90" t="n">
        <v>1</v>
      </c>
      <c r="F5" s="90" t="n">
        <f aca="false">E5*F$1</f>
        <v>1000</v>
      </c>
      <c r="H5" s="90" t="n">
        <v>0</v>
      </c>
      <c r="J5" s="96" t="n">
        <f aca="false">D5+F5+G5+H5-I5</f>
        <v>2000</v>
      </c>
      <c r="K5" s="90" t="n">
        <v>5.5</v>
      </c>
      <c r="L5" s="90" t="n">
        <f aca="false">J5*K5</f>
        <v>11000</v>
      </c>
      <c r="M5" s="90" t="n">
        <v>500</v>
      </c>
      <c r="N5" s="90" t="n">
        <v>500</v>
      </c>
      <c r="O5" s="90" t="n">
        <f aca="false">M5-N5</f>
        <v>0</v>
      </c>
      <c r="P5" s="90" t="n">
        <f aca="false">N5-J5</f>
        <v>-1500</v>
      </c>
      <c r="Q5" s="90" t="n">
        <v>9</v>
      </c>
      <c r="R5" s="90" t="n">
        <v>3</v>
      </c>
      <c r="S5" s="90" t="n">
        <f aca="false">Q5*R5</f>
        <v>27</v>
      </c>
      <c r="T5" s="90" t="n">
        <f aca="false">356*56</f>
        <v>19936</v>
      </c>
    </row>
    <row r="6" customFormat="false" ht="12" hidden="false" customHeight="false" outlineLevel="0" collapsed="false">
      <c r="A6" s="87" t="s">
        <v>365</v>
      </c>
      <c r="B6" s="87" t="s">
        <v>639</v>
      </c>
      <c r="D6" s="90" t="n">
        <f aca="false">C6*D$1</f>
        <v>0</v>
      </c>
      <c r="F6" s="90" t="n">
        <f aca="false">E6*F$1</f>
        <v>0</v>
      </c>
      <c r="H6" s="90" t="n">
        <v>0</v>
      </c>
      <c r="J6" s="96" t="n">
        <f aca="false">D6+F6+G6+H6-I6</f>
        <v>0</v>
      </c>
      <c r="K6" s="90" t="n">
        <v>2.4</v>
      </c>
      <c r="L6" s="90" t="n">
        <f aca="false">J6*K6</f>
        <v>0</v>
      </c>
      <c r="M6" s="90" t="n">
        <v>3000</v>
      </c>
      <c r="N6" s="90" t="n">
        <v>3000</v>
      </c>
      <c r="O6" s="90" t="n">
        <f aca="false">M6-N6</f>
        <v>0</v>
      </c>
      <c r="P6" s="90" t="n">
        <f aca="false">N6-J6</f>
        <v>3000</v>
      </c>
      <c r="S6" s="90" t="n">
        <f aca="false">Q6*R6</f>
        <v>0</v>
      </c>
    </row>
    <row r="7" customFormat="false" ht="12" hidden="false" customHeight="false" outlineLevel="0" collapsed="false">
      <c r="A7" s="87" t="s">
        <v>640</v>
      </c>
      <c r="B7" s="87" t="s">
        <v>639</v>
      </c>
      <c r="D7" s="90" t="n">
        <f aca="false">C7*D$1</f>
        <v>0</v>
      </c>
      <c r="F7" s="90" t="n">
        <f aca="false">E7*F$1</f>
        <v>0</v>
      </c>
      <c r="H7" s="90" t="n">
        <v>0</v>
      </c>
      <c r="J7" s="96" t="n">
        <f aca="false">D7+F7+G7+H7-I7</f>
        <v>0</v>
      </c>
      <c r="K7" s="90" t="n">
        <v>5.5</v>
      </c>
      <c r="L7" s="90" t="n">
        <f aca="false">J7*K7</f>
        <v>0</v>
      </c>
      <c r="O7" s="90" t="n">
        <f aca="false">M7-N7</f>
        <v>0</v>
      </c>
      <c r="P7" s="90" t="n">
        <f aca="false">N7-J7</f>
        <v>0</v>
      </c>
      <c r="S7" s="90" t="n">
        <f aca="false">Q7*R7</f>
        <v>0</v>
      </c>
    </row>
    <row r="8" customFormat="false" ht="12" hidden="false" customHeight="false" outlineLevel="0" collapsed="false">
      <c r="A8" s="87" t="s">
        <v>641</v>
      </c>
      <c r="B8" s="87" t="s">
        <v>639</v>
      </c>
      <c r="D8" s="90" t="n">
        <f aca="false">C8*D$1</f>
        <v>0</v>
      </c>
      <c r="F8" s="90" t="n">
        <f aca="false">E8*F$1</f>
        <v>0</v>
      </c>
      <c r="H8" s="90" t="n">
        <v>0</v>
      </c>
      <c r="J8" s="96" t="n">
        <f aca="false">D8+F8+G8+H8-I8</f>
        <v>0</v>
      </c>
      <c r="K8" s="90" t="n">
        <v>5.5</v>
      </c>
      <c r="L8" s="90" t="n">
        <f aca="false">J8*K8</f>
        <v>0</v>
      </c>
      <c r="O8" s="90" t="n">
        <f aca="false">M8-N8</f>
        <v>0</v>
      </c>
      <c r="P8" s="90" t="n">
        <f aca="false">N8-J8</f>
        <v>0</v>
      </c>
      <c r="S8" s="90" t="n">
        <f aca="false">Q8*R8</f>
        <v>0</v>
      </c>
    </row>
    <row r="9" customFormat="false" ht="12" hidden="false" customHeight="false" outlineLevel="0" collapsed="false">
      <c r="A9" s="90" t="s">
        <v>583</v>
      </c>
      <c r="B9" s="87" t="s">
        <v>360</v>
      </c>
      <c r="C9" s="90" t="n">
        <v>1</v>
      </c>
      <c r="D9" s="90" t="n">
        <f aca="false">C9*D$1</f>
        <v>1000</v>
      </c>
      <c r="F9" s="90" t="n">
        <f aca="false">E9*F$1</f>
        <v>0</v>
      </c>
      <c r="H9" s="90" t="n">
        <v>0</v>
      </c>
      <c r="J9" s="96" t="n">
        <f aca="false">D9+F9+G9+H9-I9</f>
        <v>1000</v>
      </c>
      <c r="K9" s="90" t="n">
        <v>8</v>
      </c>
      <c r="L9" s="90" t="n">
        <f aca="false">J9*K9</f>
        <v>8000</v>
      </c>
      <c r="M9" s="90" t="n">
        <v>583</v>
      </c>
      <c r="N9" s="90" t="n">
        <v>583</v>
      </c>
      <c r="O9" s="90" t="n">
        <f aca="false">M9-N9</f>
        <v>0</v>
      </c>
      <c r="P9" s="90" t="n">
        <f aca="false">N9-J9</f>
        <v>-417</v>
      </c>
      <c r="Q9" s="90" t="n">
        <v>12</v>
      </c>
      <c r="R9" s="90" t="n">
        <v>5</v>
      </c>
      <c r="S9" s="90" t="n">
        <f aca="false">Q9*R9</f>
        <v>60</v>
      </c>
      <c r="T9" s="90" t="n">
        <f aca="false">777*44</f>
        <v>34188</v>
      </c>
    </row>
    <row r="10" customFormat="false" ht="12" hidden="false" customHeight="false" outlineLevel="0" collapsed="false">
      <c r="A10" s="90" t="s">
        <v>294</v>
      </c>
      <c r="B10" s="87" t="s">
        <v>293</v>
      </c>
      <c r="C10" s="90" t="n">
        <v>1</v>
      </c>
      <c r="D10" s="90" t="n">
        <f aca="false">C10*D$1</f>
        <v>1000</v>
      </c>
      <c r="F10" s="90" t="n">
        <f aca="false">E10*F$1</f>
        <v>0</v>
      </c>
      <c r="H10" s="90" t="n">
        <v>0</v>
      </c>
      <c r="J10" s="96" t="n">
        <f aca="false">D10+F10+G10+H10-I10</f>
        <v>1000</v>
      </c>
      <c r="K10" s="90" t="n">
        <v>1.9</v>
      </c>
      <c r="L10" s="90" t="n">
        <f aca="false">J10*K10</f>
        <v>1900</v>
      </c>
      <c r="M10" s="90" t="n">
        <v>1000</v>
      </c>
      <c r="N10" s="90" t="n">
        <v>1000</v>
      </c>
      <c r="O10" s="90" t="n">
        <f aca="false">M10-N10</f>
        <v>0</v>
      </c>
      <c r="P10" s="90" t="n">
        <f aca="false">N10-J10</f>
        <v>0</v>
      </c>
      <c r="S10" s="90" t="n">
        <f aca="false">Q10*R10</f>
        <v>0</v>
      </c>
    </row>
    <row r="11" customFormat="false" ht="12" hidden="false" customHeight="false" outlineLevel="0" collapsed="false">
      <c r="A11" s="90" t="s">
        <v>327</v>
      </c>
      <c r="B11" s="87" t="s">
        <v>584</v>
      </c>
      <c r="C11" s="90" t="n">
        <v>2</v>
      </c>
      <c r="D11" s="90" t="n">
        <f aca="false">C11*D$1</f>
        <v>2000</v>
      </c>
      <c r="F11" s="90" t="n">
        <f aca="false">E11*F$1</f>
        <v>0</v>
      </c>
      <c r="H11" s="90" t="n">
        <v>0</v>
      </c>
      <c r="J11" s="96" t="n">
        <f aca="false">D11+F11+G11+H11-I11</f>
        <v>2000</v>
      </c>
      <c r="K11" s="90" t="n">
        <v>3.1</v>
      </c>
      <c r="L11" s="90" t="n">
        <f aca="false">J11*K11</f>
        <v>6200</v>
      </c>
      <c r="M11" s="90" t="n">
        <v>1000</v>
      </c>
      <c r="N11" s="90" t="n">
        <v>1000</v>
      </c>
      <c r="O11" s="90" t="n">
        <f aca="false">M11-N11</f>
        <v>0</v>
      </c>
      <c r="P11" s="90" t="n">
        <f aca="false">N11-J11</f>
        <v>-1000</v>
      </c>
      <c r="Q11" s="90" t="n">
        <f aca="false">1000/40</f>
        <v>25</v>
      </c>
      <c r="R11" s="90" t="n">
        <v>2</v>
      </c>
      <c r="S11" s="90" t="n">
        <f aca="false">Q11*R11</f>
        <v>50</v>
      </c>
    </row>
    <row r="12" customFormat="false" ht="12" hidden="false" customHeight="false" outlineLevel="0" collapsed="false">
      <c r="A12" s="90" t="s">
        <v>181</v>
      </c>
      <c r="B12" s="87" t="s">
        <v>584</v>
      </c>
      <c r="F12" s="90" t="n">
        <f aca="false">E12*F$1</f>
        <v>0</v>
      </c>
      <c r="H12" s="90" t="n">
        <v>0</v>
      </c>
      <c r="J12" s="96" t="n">
        <f aca="false">D12+F12+G12+H12-I12</f>
        <v>0</v>
      </c>
      <c r="K12" s="90" t="n">
        <v>3.2</v>
      </c>
      <c r="L12" s="90" t="n">
        <f aca="false">J12*K12</f>
        <v>0</v>
      </c>
      <c r="M12" s="90" t="n">
        <v>1000</v>
      </c>
      <c r="N12" s="90" t="n">
        <v>1000</v>
      </c>
      <c r="O12" s="90" t="n">
        <f aca="false">M12-N12</f>
        <v>0</v>
      </c>
      <c r="P12" s="90" t="n">
        <f aca="false">N12-J12</f>
        <v>1000</v>
      </c>
      <c r="Q12" s="90" t="n">
        <f aca="false">1000/40</f>
        <v>25</v>
      </c>
      <c r="R12" s="90" t="n">
        <v>2</v>
      </c>
      <c r="S12" s="90" t="n">
        <f aca="false">Q12*R12</f>
        <v>50</v>
      </c>
      <c r="T12" s="90" t="n">
        <f aca="false">400*40</f>
        <v>16000</v>
      </c>
    </row>
    <row r="13" customFormat="false" ht="12" hidden="false" customHeight="false" outlineLevel="0" collapsed="false">
      <c r="A13" s="87" t="s">
        <v>585</v>
      </c>
      <c r="B13" s="87" t="s">
        <v>584</v>
      </c>
      <c r="C13" s="90" t="n">
        <v>1</v>
      </c>
      <c r="D13" s="90" t="n">
        <v>500</v>
      </c>
      <c r="E13" s="90" t="n">
        <v>1</v>
      </c>
      <c r="F13" s="90" t="n">
        <f aca="false">E13*F$1</f>
        <v>1000</v>
      </c>
      <c r="H13" s="90" t="n">
        <v>0</v>
      </c>
      <c r="J13" s="96" t="n">
        <f aca="false">D13+F13+G13+H13-I13</f>
        <v>1500</v>
      </c>
      <c r="K13" s="90" t="n">
        <v>2</v>
      </c>
      <c r="L13" s="90" t="n">
        <f aca="false">J13*K13</f>
        <v>3000</v>
      </c>
      <c r="M13" s="90" t="n">
        <v>1400</v>
      </c>
      <c r="N13" s="90" t="n">
        <v>1400</v>
      </c>
      <c r="O13" s="90" t="n">
        <f aca="false">M13-N13</f>
        <v>0</v>
      </c>
      <c r="P13" s="90" t="n">
        <f aca="false">N13-J13</f>
        <v>-100</v>
      </c>
      <c r="Q13" s="90" t="n">
        <f aca="false">1000/50</f>
        <v>20</v>
      </c>
      <c r="R13" s="90" t="n">
        <v>2</v>
      </c>
      <c r="S13" s="90" t="n">
        <f aca="false">Q13*R13</f>
        <v>40</v>
      </c>
      <c r="T13" s="90" t="n">
        <f aca="false">315*50</f>
        <v>15750</v>
      </c>
    </row>
    <row r="14" customFormat="false" ht="12" hidden="false" customHeight="false" outlineLevel="0" collapsed="false">
      <c r="A14" s="87" t="s">
        <v>713</v>
      </c>
      <c r="B14" s="87" t="s">
        <v>586</v>
      </c>
      <c r="C14" s="90" t="n">
        <v>1</v>
      </c>
      <c r="D14" s="90" t="n">
        <v>500</v>
      </c>
      <c r="E14" s="90" t="n">
        <v>1</v>
      </c>
      <c r="F14" s="90" t="n">
        <f aca="false">E14*F$1</f>
        <v>1000</v>
      </c>
      <c r="H14" s="90" t="n">
        <v>0</v>
      </c>
      <c r="J14" s="96" t="n">
        <f aca="false">D14+F14+G14+H14-I14</f>
        <v>1500</v>
      </c>
      <c r="K14" s="90" t="n">
        <v>3.8</v>
      </c>
      <c r="L14" s="90" t="n">
        <f aca="false">J14*K14</f>
        <v>5700</v>
      </c>
      <c r="M14" s="90" t="n">
        <v>1400</v>
      </c>
      <c r="N14" s="90" t="n">
        <v>1400</v>
      </c>
      <c r="O14" s="90" t="n">
        <f aca="false">M14-N14</f>
        <v>0</v>
      </c>
      <c r="P14" s="90" t="n">
        <f aca="false">N14-J14</f>
        <v>-100</v>
      </c>
      <c r="S14" s="90" t="n">
        <f aca="false">Q14*R14</f>
        <v>0</v>
      </c>
    </row>
    <row r="15" customFormat="false" ht="12" hidden="false" customHeight="false" outlineLevel="0" collapsed="false">
      <c r="A15" s="87" t="s">
        <v>332</v>
      </c>
      <c r="B15" s="87" t="s">
        <v>586</v>
      </c>
      <c r="D15" s="90" t="n">
        <f aca="false">C15*D$1</f>
        <v>0</v>
      </c>
      <c r="E15" s="90" t="n">
        <v>1</v>
      </c>
      <c r="F15" s="90" t="n">
        <f aca="false">E15*F$1</f>
        <v>1000</v>
      </c>
      <c r="H15" s="90" t="n">
        <v>0</v>
      </c>
      <c r="J15" s="96" t="n">
        <f aca="false">D15+F15+G15+H15-I15</f>
        <v>1000</v>
      </c>
      <c r="K15" s="90" t="n">
        <v>4.4</v>
      </c>
      <c r="L15" s="90" t="n">
        <f aca="false">J15*K15</f>
        <v>4400</v>
      </c>
      <c r="M15" s="90" t="n">
        <v>500</v>
      </c>
      <c r="N15" s="90" t="n">
        <v>500</v>
      </c>
      <c r="O15" s="90" t="n">
        <f aca="false">M15-N15</f>
        <v>0</v>
      </c>
      <c r="P15" s="90" t="n">
        <f aca="false">N15-J15</f>
        <v>-500</v>
      </c>
      <c r="S15" s="90" t="n">
        <f aca="false">Q15*R15</f>
        <v>0</v>
      </c>
    </row>
    <row r="16" customFormat="false" ht="12" hidden="false" customHeight="false" outlineLevel="0" collapsed="false">
      <c r="A16" s="87" t="s">
        <v>580</v>
      </c>
      <c r="B16" s="87" t="s">
        <v>305</v>
      </c>
      <c r="C16" s="100" t="n">
        <f aca="false">1/100</f>
        <v>0.01</v>
      </c>
      <c r="D16" s="90" t="n">
        <f aca="false">C16*D$1</f>
        <v>10</v>
      </c>
      <c r="E16" s="100" t="n">
        <f aca="false">1/100</f>
        <v>0.01</v>
      </c>
      <c r="F16" s="90" t="n">
        <f aca="false">E16*F$1</f>
        <v>10</v>
      </c>
      <c r="H16" s="90" t="n">
        <v>0</v>
      </c>
      <c r="J16" s="96" t="n">
        <f aca="false">D16+F16+G16+H16-I16</f>
        <v>20</v>
      </c>
      <c r="K16" s="90" t="n">
        <v>950</v>
      </c>
      <c r="L16" s="90" t="n">
        <f aca="false">J16*K16</f>
        <v>19000</v>
      </c>
      <c r="M16" s="90" t="n">
        <v>15</v>
      </c>
      <c r="N16" s="90" t="n">
        <v>15</v>
      </c>
      <c r="O16" s="90" t="n">
        <f aca="false">M16-N16</f>
        <v>0</v>
      </c>
      <c r="P16" s="90" t="n">
        <f aca="false">N16-J16</f>
        <v>-5</v>
      </c>
      <c r="S16" s="90" t="n">
        <f aca="false">Q16*R16</f>
        <v>0</v>
      </c>
    </row>
    <row r="17" customFormat="false" ht="12" hidden="false" customHeight="false" outlineLevel="0" collapsed="false">
      <c r="A17" s="87" t="s">
        <v>714</v>
      </c>
      <c r="B17" s="87" t="s">
        <v>333</v>
      </c>
      <c r="C17" s="90" t="n">
        <v>1</v>
      </c>
      <c r="D17" s="90" t="n">
        <f aca="false">C17*D$1</f>
        <v>1000</v>
      </c>
      <c r="E17" s="90" t="n">
        <v>1</v>
      </c>
      <c r="F17" s="90" t="n">
        <f aca="false">E17*F$1</f>
        <v>1000</v>
      </c>
      <c r="H17" s="90" t="n">
        <v>0</v>
      </c>
      <c r="J17" s="96" t="n">
        <f aca="false">D17+F17+G17+H17-I17</f>
        <v>2000</v>
      </c>
      <c r="K17" s="90" t="n">
        <v>4.2</v>
      </c>
      <c r="L17" s="90" t="n">
        <f aca="false">J17*K17</f>
        <v>8400</v>
      </c>
      <c r="M17" s="90" t="n">
        <v>1280</v>
      </c>
      <c r="N17" s="90" t="n">
        <v>1280</v>
      </c>
      <c r="O17" s="90" t="n">
        <f aca="false">M17-N17</f>
        <v>0</v>
      </c>
      <c r="P17" s="90" t="n">
        <f aca="false">N17-J17</f>
        <v>-720</v>
      </c>
      <c r="Q17" s="90" t="n">
        <f aca="false">1500/50</f>
        <v>30</v>
      </c>
      <c r="R17" s="90" t="n">
        <v>2</v>
      </c>
      <c r="S17" s="90" t="n">
        <f aca="false">Q17*R17</f>
        <v>60</v>
      </c>
      <c r="T17" s="90" t="n">
        <f aca="false">294*25</f>
        <v>7350</v>
      </c>
    </row>
    <row r="18" customFormat="false" ht="12" hidden="false" customHeight="false" outlineLevel="0" collapsed="false">
      <c r="A18" s="87" t="s">
        <v>315</v>
      </c>
      <c r="B18" s="87" t="s">
        <v>314</v>
      </c>
      <c r="C18" s="90" t="n">
        <v>1</v>
      </c>
      <c r="D18" s="90" t="n">
        <f aca="false">C18*D$1</f>
        <v>1000</v>
      </c>
      <c r="E18" s="90" t="n">
        <v>1</v>
      </c>
      <c r="F18" s="90" t="n">
        <f aca="false">E18*F$1</f>
        <v>1000</v>
      </c>
      <c r="H18" s="90" t="n">
        <v>0</v>
      </c>
      <c r="J18" s="96" t="n">
        <f aca="false">D18+F18+G18+H18-I18</f>
        <v>2000</v>
      </c>
      <c r="K18" s="90" t="n">
        <v>2.4</v>
      </c>
      <c r="L18" s="90" t="n">
        <f aca="false">J18*K18</f>
        <v>4800</v>
      </c>
      <c r="M18" s="90" t="n">
        <v>1000</v>
      </c>
      <c r="N18" s="90" t="n">
        <v>1000</v>
      </c>
      <c r="O18" s="90" t="n">
        <f aca="false">M18-N18</f>
        <v>0</v>
      </c>
      <c r="P18" s="90" t="n">
        <f aca="false">N18-J18</f>
        <v>-1000</v>
      </c>
    </row>
    <row r="19" customFormat="false" ht="12" hidden="false" customHeight="false" outlineLevel="0" collapsed="false">
      <c r="A19" s="87" t="s">
        <v>316</v>
      </c>
      <c r="B19" s="87" t="s">
        <v>314</v>
      </c>
      <c r="C19" s="90" t="n">
        <v>1</v>
      </c>
      <c r="D19" s="90" t="n">
        <f aca="false">C19*D$1</f>
        <v>1000</v>
      </c>
      <c r="F19" s="90" t="n">
        <f aca="false">E19*F$1</f>
        <v>0</v>
      </c>
      <c r="H19" s="90" t="n">
        <v>0</v>
      </c>
      <c r="J19" s="96" t="n">
        <f aca="false">D19+F19+G19+H19-I19</f>
        <v>1000</v>
      </c>
      <c r="K19" s="90" t="n">
        <v>3.2</v>
      </c>
      <c r="L19" s="90" t="n">
        <f aca="false">J19*K19</f>
        <v>3200</v>
      </c>
      <c r="M19" s="90" t="n">
        <v>600</v>
      </c>
      <c r="N19" s="90" t="n">
        <v>600</v>
      </c>
      <c r="O19" s="90" t="n">
        <f aca="false">M19-N19</f>
        <v>0</v>
      </c>
      <c r="P19" s="90" t="n">
        <f aca="false">N19-J19</f>
        <v>-400</v>
      </c>
    </row>
    <row r="20" customFormat="false" ht="12" hidden="false" customHeight="false" outlineLevel="0" collapsed="false">
      <c r="A20" s="87" t="s">
        <v>176</v>
      </c>
      <c r="B20" s="87" t="s">
        <v>319</v>
      </c>
      <c r="C20" s="90" t="n">
        <v>2</v>
      </c>
      <c r="D20" s="90" t="n">
        <f aca="false">C20*D$1</f>
        <v>2000</v>
      </c>
      <c r="F20" s="90" t="n">
        <f aca="false">E20*F$1</f>
        <v>0</v>
      </c>
      <c r="H20" s="90" t="n">
        <v>0</v>
      </c>
      <c r="J20" s="96" t="n">
        <f aca="false">D20+F20+G20+H20-I20</f>
        <v>2000</v>
      </c>
      <c r="K20" s="90" t="n">
        <v>0.22</v>
      </c>
      <c r="L20" s="90" t="n">
        <f aca="false">J20*K20</f>
        <v>440</v>
      </c>
      <c r="M20" s="79" t="n">
        <v>800</v>
      </c>
      <c r="N20" s="79" t="n">
        <v>800</v>
      </c>
      <c r="O20" s="90" t="n">
        <f aca="false">M20-N20</f>
        <v>0</v>
      </c>
      <c r="P20" s="90" t="n">
        <f aca="false">N20-J20</f>
        <v>-1200</v>
      </c>
    </row>
    <row r="21" customFormat="false" ht="12" hidden="false" customHeight="false" outlineLevel="0" collapsed="false">
      <c r="A21" s="83" t="s">
        <v>405</v>
      </c>
      <c r="B21" s="87" t="s">
        <v>319</v>
      </c>
      <c r="C21" s="90" t="n">
        <v>2</v>
      </c>
      <c r="D21" s="90" t="n">
        <f aca="false">C21*D$1</f>
        <v>2000</v>
      </c>
      <c r="E21" s="90" t="n">
        <v>4</v>
      </c>
      <c r="F21" s="90" t="n">
        <f aca="false">E21*F$1</f>
        <v>4000</v>
      </c>
      <c r="H21" s="90" t="n">
        <v>0</v>
      </c>
      <c r="J21" s="96" t="n">
        <f aca="false">D21+F21+G21+H21-I21</f>
        <v>6000</v>
      </c>
      <c r="K21" s="90" t="n">
        <v>0.22</v>
      </c>
      <c r="L21" s="90" t="n">
        <f aca="false">J21*K21</f>
        <v>1320</v>
      </c>
      <c r="M21" s="79" t="n">
        <f aca="false">2700+400</f>
        <v>3100</v>
      </c>
      <c r="N21" s="79" t="n">
        <v>3100</v>
      </c>
      <c r="O21" s="90" t="n">
        <f aca="false">M21-N21</f>
        <v>0</v>
      </c>
      <c r="P21" s="90" t="n">
        <f aca="false">N21-J21</f>
        <v>-2900</v>
      </c>
    </row>
    <row r="22" customFormat="false" ht="12" hidden="false" customHeight="false" outlineLevel="0" collapsed="false">
      <c r="A22" s="87" t="s">
        <v>172</v>
      </c>
      <c r="B22" s="87" t="s">
        <v>319</v>
      </c>
      <c r="C22" s="90" t="n">
        <v>1</v>
      </c>
      <c r="D22" s="90" t="n">
        <f aca="false">C22*D$1</f>
        <v>1000</v>
      </c>
      <c r="E22" s="90" t="n">
        <v>2</v>
      </c>
      <c r="F22" s="90" t="n">
        <f aca="false">E22*F$1</f>
        <v>2000</v>
      </c>
      <c r="H22" s="90" t="n">
        <v>0</v>
      </c>
      <c r="J22" s="96" t="n">
        <f aca="false">D22+F22+G22+H22-I22</f>
        <v>3000</v>
      </c>
      <c r="K22" s="90" t="n">
        <v>0.22</v>
      </c>
      <c r="L22" s="90" t="n">
        <f aca="false">J22*K22</f>
        <v>660</v>
      </c>
      <c r="M22" s="79" t="n">
        <v>1700</v>
      </c>
      <c r="N22" s="79" t="n">
        <v>1700</v>
      </c>
      <c r="O22" s="90" t="n">
        <f aca="false">M22-N22</f>
        <v>0</v>
      </c>
      <c r="P22" s="90" t="n">
        <f aca="false">N22-J22</f>
        <v>-1300</v>
      </c>
    </row>
    <row r="23" customFormat="false" ht="12" hidden="false" customHeight="false" outlineLevel="0" collapsed="false">
      <c r="A23" s="79" t="s">
        <v>406</v>
      </c>
      <c r="B23" s="87" t="s">
        <v>319</v>
      </c>
      <c r="C23" s="90" t="n">
        <v>1</v>
      </c>
      <c r="D23" s="90" t="n">
        <f aca="false">C23*D$1</f>
        <v>1000</v>
      </c>
      <c r="F23" s="90" t="n">
        <f aca="false">E23*F$1</f>
        <v>0</v>
      </c>
      <c r="H23" s="90" t="n">
        <v>0</v>
      </c>
      <c r="J23" s="96" t="n">
        <f aca="false">D23+F23+G23+H23-I23</f>
        <v>1000</v>
      </c>
      <c r="K23" s="90" t="n">
        <v>0.7</v>
      </c>
      <c r="L23" s="90" t="n">
        <f aca="false">J23*K23</f>
        <v>700</v>
      </c>
      <c r="M23" s="79" t="n">
        <f aca="false">500+50</f>
        <v>550</v>
      </c>
      <c r="N23" s="79" t="n">
        <v>550</v>
      </c>
      <c r="O23" s="90" t="n">
        <f aca="false">M23-N23</f>
        <v>0</v>
      </c>
      <c r="P23" s="90" t="n">
        <f aca="false">N23-J23</f>
        <v>-450</v>
      </c>
    </row>
    <row r="24" customFormat="false" ht="12" hidden="false" customHeight="false" outlineLevel="0" collapsed="false">
      <c r="A24" s="87" t="s">
        <v>350</v>
      </c>
      <c r="B24" s="87" t="s">
        <v>349</v>
      </c>
      <c r="C24" s="90" t="n">
        <v>1</v>
      </c>
      <c r="D24" s="90" t="n">
        <f aca="false">C24*D$1</f>
        <v>1000</v>
      </c>
      <c r="F24" s="90" t="n">
        <f aca="false">E24*F$1</f>
        <v>0</v>
      </c>
      <c r="H24" s="90" t="n">
        <v>0</v>
      </c>
      <c r="J24" s="96" t="n">
        <f aca="false">D24+F24+G24+H24-I24</f>
        <v>1000</v>
      </c>
      <c r="K24" s="90" t="n">
        <v>1.2</v>
      </c>
      <c r="L24" s="90" t="n">
        <f aca="false">J24*K24</f>
        <v>1200</v>
      </c>
      <c r="M24" s="90" t="n">
        <v>500</v>
      </c>
      <c r="N24" s="90" t="n">
        <v>500</v>
      </c>
      <c r="O24" s="90" t="n">
        <f aca="false">M24-N24</f>
        <v>0</v>
      </c>
      <c r="P24" s="90" t="n">
        <f aca="false">N24-J24</f>
        <v>-500</v>
      </c>
    </row>
    <row r="25" customFormat="false" ht="12" hidden="false" customHeight="false" outlineLevel="0" collapsed="false">
      <c r="A25" s="87" t="s">
        <v>696</v>
      </c>
      <c r="B25" s="87" t="s">
        <v>349</v>
      </c>
      <c r="C25" s="90" t="n">
        <v>1</v>
      </c>
      <c r="D25" s="90" t="n">
        <f aca="false">C25*D$1</f>
        <v>1000</v>
      </c>
      <c r="F25" s="90" t="n">
        <f aca="false">E25*F$1</f>
        <v>0</v>
      </c>
      <c r="H25" s="90" t="n">
        <v>0</v>
      </c>
      <c r="J25" s="96" t="n">
        <f aca="false">D25+F25+G25+H25-I25</f>
        <v>1000</v>
      </c>
      <c r="K25" s="90" t="n">
        <v>2</v>
      </c>
      <c r="L25" s="90" t="n">
        <f aca="false">J25*K25</f>
        <v>2000</v>
      </c>
      <c r="M25" s="90" t="n">
        <v>500</v>
      </c>
      <c r="N25" s="90" t="n">
        <v>500</v>
      </c>
      <c r="O25" s="90" t="n">
        <f aca="false">M25-N25</f>
        <v>0</v>
      </c>
      <c r="P25" s="90" t="n">
        <f aca="false">N25-J25</f>
        <v>-500</v>
      </c>
    </row>
    <row r="26" customFormat="false" ht="12" hidden="false" customHeight="false" outlineLevel="0" collapsed="false">
      <c r="A26" s="87" t="s">
        <v>190</v>
      </c>
      <c r="B26" s="87" t="s">
        <v>354</v>
      </c>
      <c r="C26" s="90" t="n">
        <v>1</v>
      </c>
      <c r="D26" s="90" t="n">
        <f aca="false">C26*D$1</f>
        <v>1000</v>
      </c>
      <c r="F26" s="90" t="n">
        <f aca="false">E26*F$1</f>
        <v>0</v>
      </c>
      <c r="H26" s="90" t="n">
        <v>0</v>
      </c>
      <c r="J26" s="96" t="n">
        <f aca="false">D26+F26+G26+H26-I26</f>
        <v>1000</v>
      </c>
      <c r="K26" s="90" t="n">
        <v>1.5</v>
      </c>
      <c r="L26" s="90" t="n">
        <f aca="false">J26*K26</f>
        <v>1500</v>
      </c>
      <c r="M26" s="90" t="n">
        <v>550</v>
      </c>
      <c r="N26" s="90" t="n">
        <v>550</v>
      </c>
      <c r="O26" s="90" t="n">
        <f aca="false">M26-N26</f>
        <v>0</v>
      </c>
      <c r="P26" s="90" t="n">
        <f aca="false">N26-J26</f>
        <v>-450</v>
      </c>
    </row>
    <row r="27" customFormat="false" ht="12" hidden="false" customHeight="false" outlineLevel="0" collapsed="false">
      <c r="A27" s="90" t="s">
        <v>166</v>
      </c>
      <c r="B27" s="87" t="s">
        <v>590</v>
      </c>
      <c r="C27" s="90" t="n">
        <v>9</v>
      </c>
      <c r="D27" s="90" t="n">
        <f aca="false">C27*D$1</f>
        <v>9000</v>
      </c>
      <c r="E27" s="90" t="n">
        <v>3</v>
      </c>
      <c r="F27" s="90" t="n">
        <f aca="false">E27*F$1</f>
        <v>3000</v>
      </c>
      <c r="H27" s="90" t="n">
        <v>0</v>
      </c>
      <c r="J27" s="96" t="n">
        <f aca="false">D27+F27+G27+H27-I27</f>
        <v>12000</v>
      </c>
      <c r="K27" s="90" t="n">
        <v>0.38</v>
      </c>
      <c r="L27" s="90" t="n">
        <f aca="false">J27*K27</f>
        <v>4560</v>
      </c>
      <c r="M27" s="90" t="n">
        <v>8000</v>
      </c>
      <c r="N27" s="90" t="n">
        <v>8000</v>
      </c>
      <c r="O27" s="90" t="n">
        <f aca="false">M27-N27</f>
        <v>0</v>
      </c>
      <c r="P27" s="90" t="n">
        <f aca="false">N27-J27</f>
        <v>-4000</v>
      </c>
    </row>
    <row r="28" customFormat="false" ht="12" hidden="false" customHeight="false" outlineLevel="0" collapsed="false">
      <c r="A28" s="90" t="s">
        <v>164</v>
      </c>
      <c r="B28" s="87" t="s">
        <v>590</v>
      </c>
      <c r="C28" s="90" t="n">
        <v>1</v>
      </c>
      <c r="D28" s="90" t="n">
        <f aca="false">C28*D$1</f>
        <v>1000</v>
      </c>
      <c r="E28" s="90" t="n">
        <v>4</v>
      </c>
      <c r="F28" s="90" t="n">
        <f aca="false">E28*F$1</f>
        <v>4000</v>
      </c>
      <c r="H28" s="90" t="n">
        <v>0</v>
      </c>
      <c r="J28" s="96" t="n">
        <f aca="false">D28+F28+G28+H28-I28</f>
        <v>5000</v>
      </c>
      <c r="K28" s="90" t="n">
        <v>0.29</v>
      </c>
      <c r="L28" s="90" t="n">
        <f aca="false">J28*K28</f>
        <v>1450</v>
      </c>
      <c r="M28" s="90" t="n">
        <v>2200</v>
      </c>
      <c r="N28" s="90" t="n">
        <v>2400</v>
      </c>
      <c r="O28" s="90" t="n">
        <f aca="false">M28-N28</f>
        <v>-200</v>
      </c>
      <c r="P28" s="90" t="n">
        <f aca="false">N28-J28</f>
        <v>-2600</v>
      </c>
    </row>
    <row r="29" customFormat="false" ht="12" hidden="false" customHeight="false" outlineLevel="0" collapsed="false">
      <c r="A29" s="90" t="s">
        <v>162</v>
      </c>
      <c r="B29" s="87" t="s">
        <v>590</v>
      </c>
      <c r="C29" s="90" t="n">
        <v>1</v>
      </c>
      <c r="D29" s="90" t="n">
        <f aca="false">C29*D$1</f>
        <v>1000</v>
      </c>
      <c r="F29" s="90" t="n">
        <f aca="false">E29*F$1</f>
        <v>0</v>
      </c>
      <c r="H29" s="90" t="n">
        <v>0</v>
      </c>
      <c r="J29" s="96" t="n">
        <f aca="false">D29+F29+G29+H29-I29</f>
        <v>1000</v>
      </c>
      <c r="K29" s="90" t="n">
        <v>0.29</v>
      </c>
      <c r="L29" s="90" t="n">
        <f aca="false">J29*K29</f>
        <v>290</v>
      </c>
      <c r="M29" s="90" t="n">
        <v>200</v>
      </c>
      <c r="N29" s="90" t="n">
        <v>200</v>
      </c>
      <c r="O29" s="90" t="n">
        <f aca="false">M29-N29</f>
        <v>0</v>
      </c>
      <c r="P29" s="90" t="n">
        <f aca="false">N29-J29</f>
        <v>-800</v>
      </c>
    </row>
    <row r="30" customFormat="false" ht="12" hidden="false" customHeight="false" outlineLevel="0" collapsed="false">
      <c r="A30" s="90" t="s">
        <v>310</v>
      </c>
      <c r="B30" s="87" t="s">
        <v>590</v>
      </c>
      <c r="C30" s="90" t="n">
        <v>1</v>
      </c>
      <c r="D30" s="90" t="n">
        <f aca="false">C30*D$1</f>
        <v>1000</v>
      </c>
      <c r="E30" s="90" t="n">
        <v>1</v>
      </c>
      <c r="F30" s="90" t="n">
        <f aca="false">E30*F$1</f>
        <v>1000</v>
      </c>
      <c r="H30" s="90" t="n">
        <v>0</v>
      </c>
      <c r="J30" s="96" t="n">
        <f aca="false">D30+F30+G30+H30-I30</f>
        <v>2000</v>
      </c>
      <c r="K30" s="90" t="n">
        <v>1.5</v>
      </c>
      <c r="L30" s="90" t="n">
        <f aca="false">J30*K30</f>
        <v>3000</v>
      </c>
      <c r="M30" s="90" t="n">
        <v>1000</v>
      </c>
      <c r="N30" s="90" t="n">
        <v>1000</v>
      </c>
      <c r="O30" s="90" t="n">
        <f aca="false">M30-N30</f>
        <v>0</v>
      </c>
      <c r="P30" s="90" t="n">
        <f aca="false">N30-J30</f>
        <v>-1000</v>
      </c>
    </row>
    <row r="31" customFormat="false" ht="12" hidden="false" customHeight="false" outlineLevel="0" collapsed="false">
      <c r="A31" s="90" t="s">
        <v>158</v>
      </c>
      <c r="B31" s="87" t="s">
        <v>590</v>
      </c>
      <c r="C31" s="90" t="n">
        <v>1</v>
      </c>
      <c r="D31" s="90" t="n">
        <f aca="false">C31*D$1</f>
        <v>1000</v>
      </c>
      <c r="E31" s="90" t="n">
        <v>1</v>
      </c>
      <c r="F31" s="90" t="n">
        <f aca="false">E31*F$1</f>
        <v>1000</v>
      </c>
      <c r="H31" s="90" t="n">
        <v>0</v>
      </c>
      <c r="J31" s="96" t="n">
        <f aca="false">D31+F31+G31+H31-I31</f>
        <v>2000</v>
      </c>
      <c r="K31" s="90" t="n">
        <v>0.29</v>
      </c>
      <c r="L31" s="90" t="n">
        <f aca="false">J31*K31</f>
        <v>580</v>
      </c>
      <c r="M31" s="90" t="n">
        <v>900</v>
      </c>
      <c r="N31" s="90" t="n">
        <v>900</v>
      </c>
      <c r="O31" s="90" t="n">
        <f aca="false">M31-N31</f>
        <v>0</v>
      </c>
      <c r="P31" s="90" t="n">
        <f aca="false">N31-J31</f>
        <v>-1100</v>
      </c>
    </row>
    <row r="32" customFormat="false" ht="12" hidden="false" customHeight="false" outlineLevel="0" collapsed="false">
      <c r="A32" s="90" t="s">
        <v>311</v>
      </c>
      <c r="B32" s="87" t="s">
        <v>590</v>
      </c>
      <c r="D32" s="90" t="n">
        <f aca="false">C32*D$1</f>
        <v>0</v>
      </c>
      <c r="F32" s="90" t="n">
        <f aca="false">E32*F$1</f>
        <v>0</v>
      </c>
      <c r="H32" s="90" t="n">
        <v>0</v>
      </c>
      <c r="J32" s="96" t="n">
        <f aca="false">D32+F32+G32+H32-I32</f>
        <v>0</v>
      </c>
      <c r="K32" s="90" t="n">
        <v>0.29</v>
      </c>
      <c r="L32" s="90" t="n">
        <f aca="false">J32*K32</f>
        <v>0</v>
      </c>
      <c r="M32" s="90" t="n">
        <v>3000</v>
      </c>
      <c r="N32" s="90" t="n">
        <v>3000</v>
      </c>
      <c r="O32" s="90" t="n">
        <f aca="false">M32-N32</f>
        <v>0</v>
      </c>
      <c r="P32" s="90" t="n">
        <f aca="false">N32-J32</f>
        <v>3000</v>
      </c>
    </row>
    <row r="33" customFormat="false" ht="12" hidden="false" customHeight="false" outlineLevel="0" collapsed="false">
      <c r="A33" s="87" t="s">
        <v>312</v>
      </c>
      <c r="B33" s="87" t="s">
        <v>590</v>
      </c>
      <c r="C33" s="90" t="n">
        <v>1</v>
      </c>
      <c r="D33" s="90" t="n">
        <f aca="false">C33*D$1</f>
        <v>1000</v>
      </c>
      <c r="F33" s="90" t="n">
        <f aca="false">E33*F$1</f>
        <v>0</v>
      </c>
      <c r="H33" s="90" t="n">
        <v>0</v>
      </c>
      <c r="J33" s="96" t="n">
        <f aca="false">D33+F33+G33+H33-I33</f>
        <v>1000</v>
      </c>
      <c r="K33" s="90" t="n">
        <v>0.18</v>
      </c>
      <c r="L33" s="90" t="n">
        <f aca="false">J33*K33</f>
        <v>180</v>
      </c>
      <c r="M33" s="90" t="n">
        <v>500</v>
      </c>
      <c r="N33" s="90" t="n">
        <v>600</v>
      </c>
      <c r="O33" s="90" t="n">
        <f aca="false">M33-N33</f>
        <v>-100</v>
      </c>
      <c r="P33" s="90" t="n">
        <f aca="false">N33-J33</f>
        <v>-400</v>
      </c>
    </row>
    <row r="34" customFormat="false" ht="12" hidden="false" customHeight="false" outlineLevel="0" collapsed="false">
      <c r="A34" s="90" t="s">
        <v>511</v>
      </c>
      <c r="B34" s="87" t="s">
        <v>590</v>
      </c>
      <c r="D34" s="90" t="n">
        <f aca="false">C34*D$1</f>
        <v>0</v>
      </c>
      <c r="F34" s="90" t="n">
        <f aca="false">E34*F$1</f>
        <v>0</v>
      </c>
      <c r="H34" s="90" t="n">
        <v>0</v>
      </c>
      <c r="J34" s="96" t="n">
        <f aca="false">D34+F34+G34+H34-I34</f>
        <v>0</v>
      </c>
      <c r="K34" s="90" t="n">
        <v>0.6</v>
      </c>
      <c r="L34" s="90" t="n">
        <f aca="false">J34*K34</f>
        <v>0</v>
      </c>
      <c r="O34" s="90" t="n">
        <f aca="false">M34-N34</f>
        <v>0</v>
      </c>
      <c r="P34" s="90" t="n">
        <f aca="false">N34-J34</f>
        <v>0</v>
      </c>
    </row>
    <row r="35" customFormat="false" ht="12" hidden="false" customHeight="false" outlineLevel="0" collapsed="false">
      <c r="A35" s="90" t="s">
        <v>417</v>
      </c>
      <c r="B35" s="87" t="s">
        <v>590</v>
      </c>
      <c r="D35" s="90" t="n">
        <f aca="false">C35*D$1</f>
        <v>0</v>
      </c>
      <c r="F35" s="90" t="n">
        <f aca="false">E35*F$1</f>
        <v>0</v>
      </c>
      <c r="H35" s="90" t="n">
        <v>0</v>
      </c>
      <c r="J35" s="96" t="n">
        <f aca="false">D35+F35+G35+H35-I35</f>
        <v>0</v>
      </c>
      <c r="K35" s="90" t="n">
        <v>0.6</v>
      </c>
      <c r="L35" s="90" t="n">
        <f aca="false">J35*K35</f>
        <v>0</v>
      </c>
      <c r="O35" s="90" t="n">
        <f aca="false">M35-N35</f>
        <v>0</v>
      </c>
      <c r="P35" s="90" t="n">
        <f aca="false">N35-J35</f>
        <v>0</v>
      </c>
    </row>
    <row r="36" customFormat="false" ht="12" hidden="false" customHeight="false" outlineLevel="0" collapsed="false">
      <c r="A36" s="90" t="s">
        <v>418</v>
      </c>
      <c r="B36" s="87" t="s">
        <v>590</v>
      </c>
      <c r="D36" s="90" t="n">
        <f aca="false">C36*D$1</f>
        <v>0</v>
      </c>
      <c r="F36" s="90" t="n">
        <f aca="false">E36*F$1</f>
        <v>0</v>
      </c>
      <c r="H36" s="90" t="n">
        <v>0</v>
      </c>
      <c r="J36" s="96" t="n">
        <f aca="false">D36+F36+G36+H36-I36</f>
        <v>0</v>
      </c>
      <c r="K36" s="90" t="n">
        <v>2.1</v>
      </c>
      <c r="L36" s="90" t="n">
        <f aca="false">J36*K36</f>
        <v>0</v>
      </c>
      <c r="O36" s="90" t="n">
        <f aca="false">M36-N36</f>
        <v>0</v>
      </c>
      <c r="P36" s="90" t="n">
        <f aca="false">N36-J36</f>
        <v>0</v>
      </c>
    </row>
    <row r="37" customFormat="false" ht="12" hidden="false" customHeight="false" outlineLevel="0" collapsed="false">
      <c r="A37" s="90" t="s">
        <v>603</v>
      </c>
      <c r="B37" s="87" t="s">
        <v>344</v>
      </c>
      <c r="C37" s="90" t="n">
        <f aca="false">2+1.5</f>
        <v>3.5</v>
      </c>
      <c r="D37" s="90" t="n">
        <f aca="false">C37*D$1</f>
        <v>3500</v>
      </c>
      <c r="E37" s="90" t="n">
        <f aca="false">1+1.5</f>
        <v>2.5</v>
      </c>
      <c r="F37" s="90" t="n">
        <f aca="false">E37*F$1</f>
        <v>2500</v>
      </c>
      <c r="H37" s="90" t="n">
        <v>0</v>
      </c>
      <c r="J37" s="96" t="n">
        <f aca="false">D37+F37+G37+H37-I37</f>
        <v>6000</v>
      </c>
      <c r="K37" s="90" t="n">
        <v>0.24</v>
      </c>
      <c r="L37" s="90" t="n">
        <f aca="false">J37*K37</f>
        <v>1440</v>
      </c>
      <c r="O37" s="90" t="n">
        <f aca="false">M37-N37</f>
        <v>0</v>
      </c>
      <c r="P37" s="90" t="n">
        <f aca="false">N37-J37</f>
        <v>-6000</v>
      </c>
    </row>
    <row r="38" customFormat="false" ht="12" hidden="false" customHeight="false" outlineLevel="0" collapsed="false">
      <c r="A38" s="90" t="s">
        <v>606</v>
      </c>
      <c r="B38" s="87" t="s">
        <v>344</v>
      </c>
      <c r="D38" s="90" t="n">
        <f aca="false">C38*D$1</f>
        <v>0</v>
      </c>
      <c r="F38" s="90" t="n">
        <f aca="false">E38*F$1</f>
        <v>0</v>
      </c>
      <c r="H38" s="90" t="n">
        <v>0</v>
      </c>
      <c r="J38" s="96" t="n">
        <f aca="false">D38+F38+G38+H38-I38</f>
        <v>0</v>
      </c>
      <c r="K38" s="90" t="n">
        <v>0.24</v>
      </c>
      <c r="L38" s="90" t="n">
        <f aca="false">J38*K38</f>
        <v>0</v>
      </c>
      <c r="O38" s="90" t="n">
        <f aca="false">M38-N38</f>
        <v>0</v>
      </c>
      <c r="P38" s="90" t="n">
        <f aca="false">N38-J38</f>
        <v>0</v>
      </c>
    </row>
    <row r="39" customFormat="false" ht="12" hidden="false" customHeight="false" outlineLevel="0" collapsed="false">
      <c r="A39" s="90" t="s">
        <v>616</v>
      </c>
      <c r="B39" s="87" t="s">
        <v>344</v>
      </c>
      <c r="D39" s="90" t="n">
        <f aca="false">C39*D$1</f>
        <v>0</v>
      </c>
      <c r="F39" s="90" t="n">
        <f aca="false">E39*F$1</f>
        <v>0</v>
      </c>
      <c r="H39" s="90" t="n">
        <v>0</v>
      </c>
      <c r="J39" s="96" t="n">
        <f aca="false">D39+F39+G39+H39-I39</f>
        <v>0</v>
      </c>
      <c r="K39" s="90" t="n">
        <v>0.24</v>
      </c>
      <c r="L39" s="90" t="n">
        <f aca="false">J39*K39</f>
        <v>0</v>
      </c>
      <c r="O39" s="90" t="n">
        <f aca="false">M39-N39</f>
        <v>0</v>
      </c>
      <c r="P39" s="90" t="n">
        <f aca="false">N39-J39</f>
        <v>0</v>
      </c>
    </row>
    <row r="40" customFormat="false" ht="12" hidden="false" customHeight="false" outlineLevel="0" collapsed="false">
      <c r="A40" s="90" t="s">
        <v>604</v>
      </c>
      <c r="B40" s="87" t="s">
        <v>344</v>
      </c>
      <c r="C40" s="90" t="n">
        <v>1.5</v>
      </c>
      <c r="D40" s="90" t="n">
        <f aca="false">C40*D$1</f>
        <v>1500</v>
      </c>
      <c r="E40" s="90" t="n">
        <v>1.5</v>
      </c>
      <c r="F40" s="90" t="n">
        <f aca="false">E40*F$1</f>
        <v>1500</v>
      </c>
      <c r="H40" s="90" t="n">
        <v>0</v>
      </c>
      <c r="J40" s="96" t="n">
        <f aca="false">D40+F40+G40+H40-I40</f>
        <v>3000</v>
      </c>
      <c r="K40" s="90" t="n">
        <v>0.3</v>
      </c>
      <c r="L40" s="90" t="n">
        <f aca="false">J40*K40</f>
        <v>900</v>
      </c>
      <c r="O40" s="90" t="n">
        <f aca="false">M40-N40</f>
        <v>0</v>
      </c>
      <c r="P40" s="90" t="n">
        <f aca="false">N40-J40</f>
        <v>-3000</v>
      </c>
    </row>
    <row r="41" customFormat="false" ht="12" hidden="false" customHeight="false" outlineLevel="0" collapsed="false">
      <c r="A41" s="90" t="s">
        <v>605</v>
      </c>
      <c r="B41" s="87" t="s">
        <v>293</v>
      </c>
      <c r="C41" s="90" t="n">
        <v>1.5</v>
      </c>
      <c r="D41" s="90" t="n">
        <f aca="false">C41*D$1</f>
        <v>1500</v>
      </c>
      <c r="E41" s="90" t="n">
        <v>1.5</v>
      </c>
      <c r="F41" s="90" t="n">
        <f aca="false">E41*F$1</f>
        <v>1500</v>
      </c>
      <c r="H41" s="90" t="n">
        <v>0</v>
      </c>
      <c r="J41" s="96" t="n">
        <f aca="false">D41+F41+G41+H41-I41</f>
        <v>3000</v>
      </c>
      <c r="K41" s="90" t="n">
        <v>0.26</v>
      </c>
      <c r="L41" s="90" t="n">
        <f aca="false">J41*K41</f>
        <v>780</v>
      </c>
      <c r="O41" s="90" t="n">
        <f aca="false">M41-N41</f>
        <v>0</v>
      </c>
      <c r="P41" s="90" t="n">
        <f aca="false">N41-J41</f>
        <v>-3000</v>
      </c>
    </row>
    <row r="42" customFormat="false" ht="12" hidden="false" customHeight="false" outlineLevel="0" collapsed="false">
      <c r="A42" s="87" t="s">
        <v>715</v>
      </c>
      <c r="B42" s="87" t="s">
        <v>346</v>
      </c>
      <c r="C42" s="90" t="n">
        <v>1</v>
      </c>
      <c r="D42" s="90" t="n">
        <v>400</v>
      </c>
      <c r="F42" s="90" t="n">
        <f aca="false">E42*F$1</f>
        <v>0</v>
      </c>
      <c r="H42" s="90" t="n">
        <v>0</v>
      </c>
      <c r="J42" s="96" t="n">
        <v>100</v>
      </c>
      <c r="K42" s="90" t="n">
        <v>2.5</v>
      </c>
      <c r="L42" s="90" t="n">
        <f aca="false">J42*K42</f>
        <v>250</v>
      </c>
      <c r="O42" s="90" t="n">
        <f aca="false">M42-N42</f>
        <v>0</v>
      </c>
      <c r="P42" s="90" t="n">
        <f aca="false">N42-J42</f>
        <v>-100</v>
      </c>
    </row>
    <row r="43" customFormat="false" ht="12" hidden="false" customHeight="false" outlineLevel="0" collapsed="false">
      <c r="A43" s="87" t="s">
        <v>581</v>
      </c>
      <c r="B43" s="87" t="s">
        <v>346</v>
      </c>
      <c r="C43" s="90" t="n">
        <v>1</v>
      </c>
      <c r="D43" s="90" t="n">
        <v>100</v>
      </c>
      <c r="F43" s="90" t="n">
        <f aca="false">E43*F$1</f>
        <v>0</v>
      </c>
      <c r="H43" s="90" t="n">
        <v>0</v>
      </c>
      <c r="J43" s="96" t="n">
        <v>400</v>
      </c>
      <c r="K43" s="90" t="n">
        <v>3.5</v>
      </c>
      <c r="L43" s="90" t="n">
        <f aca="false">J43*K43</f>
        <v>1400</v>
      </c>
      <c r="O43" s="90" t="n">
        <f aca="false">M43-N43</f>
        <v>0</v>
      </c>
      <c r="P43" s="90" t="n">
        <f aca="false">N43-J43</f>
        <v>-400</v>
      </c>
    </row>
    <row r="44" customFormat="false" ht="12" hidden="false" customHeight="false" outlineLevel="0" collapsed="false">
      <c r="A44" s="87" t="s">
        <v>716</v>
      </c>
      <c r="B44" s="87" t="s">
        <v>346</v>
      </c>
      <c r="C44" s="90" t="n">
        <v>1</v>
      </c>
      <c r="D44" s="90" t="n">
        <v>100</v>
      </c>
      <c r="F44" s="90" t="n">
        <f aca="false">E44*F$1</f>
        <v>0</v>
      </c>
      <c r="H44" s="90" t="n">
        <v>0</v>
      </c>
      <c r="J44" s="96" t="n">
        <f aca="false">D44+F44+G44+H44-I44</f>
        <v>100</v>
      </c>
      <c r="K44" s="90" t="n">
        <v>4</v>
      </c>
      <c r="L44" s="90" t="n">
        <f aca="false">J44*K44</f>
        <v>400</v>
      </c>
      <c r="O44" s="90" t="n">
        <f aca="false">M44-N44</f>
        <v>0</v>
      </c>
      <c r="P44" s="90" t="n">
        <f aca="false">N44-J44</f>
        <v>-100</v>
      </c>
    </row>
    <row r="45" customFormat="false" ht="12" hidden="false" customHeight="false" outlineLevel="0" collapsed="false">
      <c r="A45" s="87" t="s">
        <v>697</v>
      </c>
      <c r="B45" s="87" t="s">
        <v>346</v>
      </c>
      <c r="C45" s="90" t="n">
        <v>1</v>
      </c>
      <c r="D45" s="90" t="n">
        <v>100</v>
      </c>
      <c r="F45" s="90" t="n">
        <f aca="false">E45*F$1</f>
        <v>0</v>
      </c>
      <c r="H45" s="90" t="n">
        <v>0</v>
      </c>
      <c r="J45" s="96" t="n">
        <f aca="false">D45+F45+G45+H45-I45</f>
        <v>100</v>
      </c>
      <c r="K45" s="90" t="n">
        <v>5.5</v>
      </c>
      <c r="L45" s="90" t="n">
        <f aca="false">J45*K45</f>
        <v>550</v>
      </c>
      <c r="O45" s="90" t="n">
        <f aca="false">M45-N45</f>
        <v>0</v>
      </c>
      <c r="P45" s="90" t="n">
        <f aca="false">N45-J45</f>
        <v>-100</v>
      </c>
    </row>
    <row r="46" customFormat="false" ht="12" hidden="false" customHeight="false" outlineLevel="0" collapsed="false">
      <c r="A46" s="87" t="s">
        <v>533</v>
      </c>
      <c r="B46" s="87" t="s">
        <v>586</v>
      </c>
      <c r="D46" s="90" t="n">
        <f aca="false">C46*D$1</f>
        <v>0</v>
      </c>
      <c r="F46" s="90" t="n">
        <f aca="false">E46*F$1</f>
        <v>0</v>
      </c>
      <c r="H46" s="90" t="n">
        <v>0</v>
      </c>
      <c r="J46" s="96" t="n">
        <f aca="false">D46+F46+G46+H46-I46</f>
        <v>0</v>
      </c>
      <c r="K46" s="90" t="n">
        <v>6</v>
      </c>
      <c r="L46" s="90" t="n">
        <f aca="false">J46*K46</f>
        <v>0</v>
      </c>
      <c r="O46" s="90" t="n">
        <f aca="false">M46-N46</f>
        <v>0</v>
      </c>
      <c r="P46" s="90" t="n">
        <f aca="false">N46-J46</f>
        <v>0</v>
      </c>
    </row>
    <row r="47" customFormat="false" ht="12" hidden="false" customHeight="false" outlineLevel="0" collapsed="false">
      <c r="A47" s="90" t="s">
        <v>707</v>
      </c>
      <c r="B47" s="87" t="s">
        <v>425</v>
      </c>
      <c r="D47" s="90" t="n">
        <f aca="false">C47*D$1</f>
        <v>0</v>
      </c>
      <c r="F47" s="90" t="n">
        <f aca="false">E47*F$1</f>
        <v>0</v>
      </c>
      <c r="H47" s="90" t="n">
        <v>0</v>
      </c>
      <c r="J47" s="96" t="n">
        <f aca="false">D47+F47+G47+H47-I47</f>
        <v>0</v>
      </c>
      <c r="K47" s="90" t="n">
        <v>67</v>
      </c>
      <c r="L47" s="90" t="n">
        <f aca="false">J47*K47</f>
        <v>0</v>
      </c>
      <c r="O47" s="90" t="n">
        <f aca="false">M47-N47</f>
        <v>0</v>
      </c>
      <c r="P47" s="90" t="n">
        <f aca="false">N47-J47</f>
        <v>0</v>
      </c>
    </row>
    <row r="48" s="85" customFormat="true" ht="7.5" hidden="false" customHeight="true" outlineLevel="0" collapsed="false">
      <c r="P48" s="85" t="n">
        <f aca="false">N48-J48</f>
        <v>0</v>
      </c>
    </row>
    <row r="49" customFormat="false" ht="12" hidden="false" customHeight="false" outlineLevel="0" collapsed="false">
      <c r="A49" s="90" t="s">
        <v>607</v>
      </c>
      <c r="B49" s="87" t="s">
        <v>344</v>
      </c>
      <c r="G49" s="90" t="n">
        <v>0</v>
      </c>
      <c r="H49" s="90" t="n">
        <v>0</v>
      </c>
      <c r="J49" s="96" t="n">
        <f aca="false">D49+F49+G49+H49-I49</f>
        <v>0</v>
      </c>
      <c r="K49" s="90" t="n">
        <v>0.3</v>
      </c>
      <c r="L49" s="90" t="n">
        <f aca="false">J49*K49</f>
        <v>0</v>
      </c>
      <c r="O49" s="90" t="n">
        <f aca="false">M49-N49</f>
        <v>0</v>
      </c>
      <c r="P49" s="90" t="n">
        <f aca="false">N49-J49</f>
        <v>0</v>
      </c>
    </row>
    <row r="50" customFormat="false" ht="12" hidden="false" customHeight="false" outlineLevel="0" collapsed="false">
      <c r="A50" s="90" t="s">
        <v>608</v>
      </c>
      <c r="B50" s="87" t="s">
        <v>293</v>
      </c>
      <c r="G50" s="90" t="n">
        <v>0</v>
      </c>
      <c r="H50" s="90" t="n">
        <v>0</v>
      </c>
      <c r="J50" s="96" t="n">
        <f aca="false">D50+F50+G50+H50-I50</f>
        <v>0</v>
      </c>
      <c r="K50" s="90" t="n">
        <v>0.26</v>
      </c>
      <c r="L50" s="90" t="n">
        <f aca="false">J50*K50</f>
        <v>0</v>
      </c>
      <c r="O50" s="90" t="n">
        <f aca="false">M50-N50</f>
        <v>0</v>
      </c>
      <c r="P50" s="90" t="n">
        <f aca="false">N50-J50</f>
        <v>0</v>
      </c>
    </row>
    <row r="51" customFormat="false" ht="12" hidden="false" customHeight="false" outlineLevel="0" collapsed="false">
      <c r="A51" s="87" t="s">
        <v>611</v>
      </c>
      <c r="B51" s="87" t="s">
        <v>610</v>
      </c>
      <c r="C51" s="90" t="n">
        <v>2</v>
      </c>
      <c r="D51" s="90" t="n">
        <f aca="false">C51*D$1</f>
        <v>2000</v>
      </c>
      <c r="F51" s="90" t="n">
        <f aca="false">E51*F$1</f>
        <v>0</v>
      </c>
      <c r="G51" s="90" t="n">
        <v>0</v>
      </c>
      <c r="H51" s="90" t="n">
        <v>0</v>
      </c>
      <c r="J51" s="96" t="n">
        <f aca="false">D51+F51+G51+H51-I51</f>
        <v>2000</v>
      </c>
      <c r="K51" s="90" t="n">
        <v>0.02</v>
      </c>
      <c r="L51" s="90" t="n">
        <f aca="false">J51*K51</f>
        <v>40</v>
      </c>
      <c r="O51" s="90" t="n">
        <f aca="false">M51-N51</f>
        <v>0</v>
      </c>
      <c r="P51" s="90" t="n">
        <f aca="false">N51-J51</f>
        <v>-2000</v>
      </c>
    </row>
    <row r="52" customFormat="false" ht="12" hidden="false" customHeight="false" outlineLevel="0" collapsed="false">
      <c r="A52" s="87" t="s">
        <v>612</v>
      </c>
      <c r="B52" s="87" t="s">
        <v>610</v>
      </c>
      <c r="C52" s="90" t="n">
        <v>12</v>
      </c>
      <c r="D52" s="90" t="n">
        <f aca="false">C52*D$1</f>
        <v>12000</v>
      </c>
      <c r="F52" s="90" t="n">
        <f aca="false">E52*F$1</f>
        <v>0</v>
      </c>
      <c r="G52" s="90" t="n">
        <v>0</v>
      </c>
      <c r="H52" s="90" t="n">
        <v>0</v>
      </c>
      <c r="J52" s="96" t="n">
        <f aca="false">D52+F52+G52+H52-I52</f>
        <v>12000</v>
      </c>
      <c r="K52" s="90" t="n">
        <v>0.02</v>
      </c>
      <c r="L52" s="90" t="n">
        <f aca="false">J52*K52</f>
        <v>240</v>
      </c>
      <c r="O52" s="90" t="n">
        <f aca="false">M52-N52</f>
        <v>0</v>
      </c>
      <c r="P52" s="90" t="n">
        <f aca="false">N52-J52</f>
        <v>-12000</v>
      </c>
    </row>
    <row r="53" customFormat="false" ht="12" hidden="false" customHeight="false" outlineLevel="0" collapsed="false">
      <c r="A53" s="87" t="s">
        <v>717</v>
      </c>
      <c r="B53" s="87" t="s">
        <v>610</v>
      </c>
      <c r="D53" s="90" t="n">
        <f aca="false">C53*D$1</f>
        <v>0</v>
      </c>
      <c r="E53" s="90" t="n">
        <v>1</v>
      </c>
      <c r="F53" s="90" t="n">
        <f aca="false">E53*F$1</f>
        <v>1000</v>
      </c>
      <c r="G53" s="90" t="n">
        <v>0</v>
      </c>
      <c r="H53" s="90" t="n">
        <v>0</v>
      </c>
      <c r="J53" s="96" t="n">
        <f aca="false">D53+F53+G53+H53-I53</f>
        <v>1000</v>
      </c>
      <c r="L53" s="90" t="n">
        <f aca="false">J53*K53</f>
        <v>0</v>
      </c>
      <c r="O53" s="90" t="n">
        <f aca="false">M53-N53</f>
        <v>0</v>
      </c>
      <c r="P53" s="90" t="n">
        <f aca="false">N53-J53</f>
        <v>-1000</v>
      </c>
    </row>
    <row r="54" customFormat="false" ht="12" hidden="false" customHeight="false" outlineLevel="0" collapsed="false">
      <c r="A54" s="87" t="s">
        <v>647</v>
      </c>
      <c r="B54" s="87" t="s">
        <v>610</v>
      </c>
      <c r="D54" s="90" t="n">
        <f aca="false">C54*D$1</f>
        <v>0</v>
      </c>
      <c r="F54" s="90" t="n">
        <f aca="false">E54*F$1</f>
        <v>0</v>
      </c>
      <c r="G54" s="90" t="n">
        <v>0</v>
      </c>
      <c r="H54" s="90" t="n">
        <v>0</v>
      </c>
      <c r="J54" s="96" t="n">
        <f aca="false">D54+F54+G54+H54-I54</f>
        <v>0</v>
      </c>
      <c r="L54" s="90" t="n">
        <f aca="false">J54*K54</f>
        <v>0</v>
      </c>
      <c r="O54" s="90" t="n">
        <f aca="false">M54-N54</f>
        <v>0</v>
      </c>
      <c r="P54" s="90" t="n">
        <f aca="false">N54-J54</f>
        <v>0</v>
      </c>
    </row>
    <row r="55" customFormat="false" ht="12" hidden="false" customHeight="false" outlineLevel="0" collapsed="false">
      <c r="A55" s="87" t="s">
        <v>648</v>
      </c>
      <c r="B55" s="87" t="s">
        <v>610</v>
      </c>
      <c r="D55" s="90" t="n">
        <f aca="false">C55*D$1</f>
        <v>0</v>
      </c>
      <c r="F55" s="90" t="n">
        <f aca="false">E55*F$1</f>
        <v>0</v>
      </c>
      <c r="G55" s="90" t="n">
        <v>0</v>
      </c>
      <c r="H55" s="90" t="n">
        <v>0</v>
      </c>
      <c r="J55" s="96" t="n">
        <f aca="false">D55+F55+G55+H55-I55</f>
        <v>0</v>
      </c>
      <c r="L55" s="90" t="n">
        <f aca="false">J55*K55</f>
        <v>0</v>
      </c>
      <c r="O55" s="90" t="n">
        <f aca="false">M55-N55</f>
        <v>0</v>
      </c>
      <c r="P55" s="90" t="n">
        <f aca="false">N55-J55</f>
        <v>0</v>
      </c>
    </row>
    <row r="56" customFormat="false" ht="12" hidden="false" customHeight="false" outlineLevel="0" collapsed="false">
      <c r="A56" s="87" t="s">
        <v>643</v>
      </c>
      <c r="B56" s="87" t="s">
        <v>644</v>
      </c>
      <c r="G56" s="90" t="n">
        <v>0</v>
      </c>
      <c r="J56" s="96" t="n">
        <f aca="false">D56+F56+G56+H56-I56</f>
        <v>0</v>
      </c>
      <c r="K56" s="90" t="n">
        <v>0.16</v>
      </c>
      <c r="L56" s="90" t="n">
        <f aca="false">J56*K56</f>
        <v>0</v>
      </c>
      <c r="O56" s="90" t="n">
        <f aca="false">M56-N56</f>
        <v>0</v>
      </c>
      <c r="P56" s="90" t="n">
        <f aca="false">N56-J56</f>
        <v>0</v>
      </c>
    </row>
    <row r="57" customFormat="false" ht="12" hidden="false" customHeight="false" outlineLevel="0" collapsed="false">
      <c r="A57" s="87" t="s">
        <v>645</v>
      </c>
      <c r="B57" s="87" t="s">
        <v>644</v>
      </c>
      <c r="G57" s="90" t="n">
        <v>0</v>
      </c>
      <c r="J57" s="96" t="n">
        <f aca="false">D57+F57+G57+H57-I57</f>
        <v>0</v>
      </c>
      <c r="K57" s="90" t="n">
        <v>0.16</v>
      </c>
      <c r="L57" s="90" t="n">
        <f aca="false">J57*K57</f>
        <v>0</v>
      </c>
      <c r="O57" s="90" t="n">
        <f aca="false">M57-N57</f>
        <v>0</v>
      </c>
      <c r="P57" s="90" t="n">
        <f aca="false">N57-J57</f>
        <v>0</v>
      </c>
    </row>
    <row r="58" customFormat="false" ht="12" hidden="false" customHeight="false" outlineLevel="0" collapsed="false">
      <c r="A58" s="87" t="s">
        <v>646</v>
      </c>
      <c r="B58" s="87" t="s">
        <v>644</v>
      </c>
      <c r="G58" s="90" t="n">
        <v>0</v>
      </c>
      <c r="J58" s="96" t="n">
        <f aca="false">D58+F58+G58+H58-I58</f>
        <v>0</v>
      </c>
      <c r="K58" s="90" t="n">
        <f aca="false">0.25+0.03</f>
        <v>0.28</v>
      </c>
      <c r="L58" s="90" t="n">
        <f aca="false">J58*K58</f>
        <v>0</v>
      </c>
      <c r="O58" s="90" t="n">
        <f aca="false">M58-N58</f>
        <v>0</v>
      </c>
      <c r="P58" s="90" t="n">
        <f aca="false">N58-J58</f>
        <v>0</v>
      </c>
    </row>
    <row r="59" s="85" customFormat="true" ht="6.75" hidden="false" customHeight="true" outlineLevel="0" collapsed="false">
      <c r="P59" s="85" t="n">
        <f aca="false">N59-J59</f>
        <v>0</v>
      </c>
    </row>
    <row r="60" customFormat="false" ht="12" hidden="false" customHeight="false" outlineLevel="0" collapsed="false">
      <c r="A60" s="87" t="s">
        <v>599</v>
      </c>
      <c r="B60" s="87" t="s">
        <v>380</v>
      </c>
      <c r="F60" s="90" t="n">
        <f aca="false">E60*F$1</f>
        <v>0</v>
      </c>
      <c r="G60" s="90" t="n">
        <v>0</v>
      </c>
      <c r="H60" s="90" t="n">
        <v>0</v>
      </c>
      <c r="J60" s="96" t="n">
        <f aca="false">D60+F60+G60+H60-I60</f>
        <v>0</v>
      </c>
      <c r="K60" s="90" t="n">
        <v>12</v>
      </c>
      <c r="L60" s="90" t="n">
        <f aca="false">J60*K60</f>
        <v>0</v>
      </c>
      <c r="O60" s="90" t="n">
        <f aca="false">M60-N60</f>
        <v>0</v>
      </c>
      <c r="P60" s="90" t="n">
        <f aca="false">N60-J60</f>
        <v>0</v>
      </c>
      <c r="Q60" s="101"/>
    </row>
    <row r="61" customFormat="false" ht="12" hidden="false" customHeight="false" outlineLevel="0" collapsed="false">
      <c r="A61" s="87" t="s">
        <v>600</v>
      </c>
      <c r="B61" s="87" t="s">
        <v>380</v>
      </c>
      <c r="F61" s="90" t="n">
        <f aca="false">E61*F$1</f>
        <v>0</v>
      </c>
      <c r="G61" s="90" t="n">
        <v>0</v>
      </c>
      <c r="H61" s="90" t="n">
        <v>0</v>
      </c>
      <c r="J61" s="96" t="n">
        <f aca="false">D61+F61+G61+H61-I61</f>
        <v>0</v>
      </c>
      <c r="K61" s="90" t="n">
        <v>16</v>
      </c>
      <c r="L61" s="90" t="n">
        <f aca="false">J61*K61</f>
        <v>0</v>
      </c>
      <c r="O61" s="90" t="n">
        <f aca="false">M61-N61</f>
        <v>0</v>
      </c>
      <c r="P61" s="90" t="n">
        <f aca="false">N61-J61</f>
        <v>0</v>
      </c>
      <c r="Q61" s="101"/>
    </row>
    <row r="62" customFormat="false" ht="12" hidden="false" customHeight="false" outlineLevel="0" collapsed="false">
      <c r="A62" s="90" t="s">
        <v>625</v>
      </c>
      <c r="B62" s="87" t="s">
        <v>626</v>
      </c>
      <c r="D62" s="90" t="n">
        <f aca="false">C62*D$1</f>
        <v>0</v>
      </c>
      <c r="F62" s="90" t="n">
        <f aca="false">E62*F$1</f>
        <v>0</v>
      </c>
      <c r="G62" s="90" t="n">
        <v>0</v>
      </c>
      <c r="H62" s="90" t="n">
        <v>0</v>
      </c>
      <c r="J62" s="96" t="n">
        <f aca="false">D62+F62+G62+H62-I62</f>
        <v>0</v>
      </c>
      <c r="K62" s="90" t="n">
        <v>35</v>
      </c>
      <c r="L62" s="90" t="n">
        <f aca="false">J62*K62</f>
        <v>0</v>
      </c>
      <c r="O62" s="90" t="n">
        <f aca="false">M62-N62</f>
        <v>0</v>
      </c>
      <c r="P62" s="90" t="n">
        <f aca="false">N62-J62</f>
        <v>0</v>
      </c>
    </row>
    <row r="63" customFormat="false" ht="12" hidden="false" customHeight="false" outlineLevel="0" collapsed="false">
      <c r="A63" s="90" t="s">
        <v>620</v>
      </c>
      <c r="B63" s="87" t="s">
        <v>590</v>
      </c>
      <c r="D63" s="90" t="n">
        <f aca="false">C63*D$1</f>
        <v>0</v>
      </c>
      <c r="F63" s="90" t="n">
        <f aca="false">E63*F$1</f>
        <v>0</v>
      </c>
      <c r="G63" s="90" t="n">
        <v>0</v>
      </c>
      <c r="H63" s="90" t="n">
        <v>0</v>
      </c>
      <c r="J63" s="96" t="n">
        <f aca="false">D63+F63+G63+H63-I63</f>
        <v>0</v>
      </c>
      <c r="K63" s="90" t="n">
        <v>0.8</v>
      </c>
      <c r="L63" s="90" t="n">
        <f aca="false">J63*K63</f>
        <v>0</v>
      </c>
      <c r="O63" s="90" t="n">
        <f aca="false">M63-N63</f>
        <v>0</v>
      </c>
      <c r="P63" s="90" t="n">
        <f aca="false">N63-J63</f>
        <v>0</v>
      </c>
    </row>
    <row r="64" customFormat="false" ht="12" hidden="false" customHeight="false" outlineLevel="0" collapsed="false">
      <c r="A64" s="87" t="s">
        <v>629</v>
      </c>
      <c r="B64" s="87" t="s">
        <v>590</v>
      </c>
      <c r="D64" s="90" t="n">
        <f aca="false">C64*D$1</f>
        <v>0</v>
      </c>
      <c r="F64" s="90" t="n">
        <f aca="false">E64*F$1</f>
        <v>0</v>
      </c>
      <c r="G64" s="90" t="n">
        <v>0</v>
      </c>
      <c r="H64" s="90" t="n">
        <v>0</v>
      </c>
      <c r="J64" s="96" t="n">
        <f aca="false">D64+F64+G64+H64-I64</f>
        <v>0</v>
      </c>
      <c r="K64" s="90" t="n">
        <v>2</v>
      </c>
      <c r="L64" s="90" t="n">
        <f aca="false">J64*K64</f>
        <v>0</v>
      </c>
      <c r="O64" s="90" t="n">
        <f aca="false">M64-N64</f>
        <v>0</v>
      </c>
      <c r="P64" s="90" t="n">
        <f aca="false">N64-J64</f>
        <v>0</v>
      </c>
    </row>
    <row r="65" customFormat="false" ht="12" hidden="false" customHeight="false" outlineLevel="0" collapsed="false">
      <c r="A65" s="90" t="s">
        <v>698</v>
      </c>
      <c r="B65" s="87" t="s">
        <v>602</v>
      </c>
      <c r="D65" s="90" t="n">
        <f aca="false">C65*D$1</f>
        <v>0</v>
      </c>
      <c r="F65" s="90" t="n">
        <f aca="false">E65*F$1</f>
        <v>0</v>
      </c>
      <c r="G65" s="90" t="n">
        <v>0</v>
      </c>
      <c r="H65" s="90" t="n">
        <v>0</v>
      </c>
      <c r="J65" s="96" t="n">
        <f aca="false">D65+F65+G65+H65-I65</f>
        <v>0</v>
      </c>
      <c r="K65" s="90" t="n">
        <v>115</v>
      </c>
      <c r="L65" s="90" t="n">
        <f aca="false">J65*K65</f>
        <v>0</v>
      </c>
      <c r="O65" s="90" t="n">
        <f aca="false">M65-N65</f>
        <v>0</v>
      </c>
      <c r="P65" s="90" t="n">
        <f aca="false">N65-J65</f>
        <v>0</v>
      </c>
    </row>
    <row r="66" customFormat="false" ht="12" hidden="false" customHeight="false" outlineLevel="0" collapsed="false">
      <c r="A66" s="87" t="s">
        <v>594</v>
      </c>
      <c r="B66" s="87" t="s">
        <v>699</v>
      </c>
      <c r="F66" s="90" t="n">
        <f aca="false">E66*F$1</f>
        <v>0</v>
      </c>
      <c r="G66" s="90" t="n">
        <v>0</v>
      </c>
      <c r="H66" s="90" t="n">
        <v>0</v>
      </c>
      <c r="J66" s="96" t="n">
        <f aca="false">D66+F66+G66+H66-I66</f>
        <v>0</v>
      </c>
      <c r="K66" s="90" t="n">
        <v>3</v>
      </c>
      <c r="L66" s="90" t="n">
        <f aca="false">J66*K66</f>
        <v>0</v>
      </c>
      <c r="O66" s="90" t="n">
        <f aca="false">M66-N66</f>
        <v>0</v>
      </c>
      <c r="P66" s="90" t="n">
        <f aca="false">N66-J66</f>
        <v>0</v>
      </c>
    </row>
    <row r="67" customFormat="false" ht="12" hidden="false" customHeight="false" outlineLevel="0" collapsed="false">
      <c r="A67" s="90" t="s">
        <v>624</v>
      </c>
      <c r="B67" s="87" t="s">
        <v>293</v>
      </c>
      <c r="G67" s="90" t="n">
        <v>90</v>
      </c>
      <c r="J67" s="96" t="n">
        <f aca="false">D67+F67+G67+H67-I67-N67</f>
        <v>90</v>
      </c>
      <c r="P67" s="90" t="n">
        <f aca="false">N67-J67</f>
        <v>-90</v>
      </c>
    </row>
    <row r="68" customFormat="false" ht="12" hidden="false" customHeight="false" outlineLevel="0" collapsed="false">
      <c r="A68" s="90" t="s">
        <v>630</v>
      </c>
      <c r="B68" s="87" t="s">
        <v>700</v>
      </c>
      <c r="C68" s="90" t="n">
        <f aca="false">300/1.4</f>
        <v>214.285714285714</v>
      </c>
      <c r="P68" s="90" t="n">
        <f aca="false">N68-J68</f>
        <v>0</v>
      </c>
    </row>
    <row r="69" customFormat="false" ht="12" hidden="false" customHeight="false" outlineLevel="0" collapsed="false">
      <c r="A69" s="87" t="s">
        <v>632</v>
      </c>
      <c r="B69" s="87" t="s">
        <v>369</v>
      </c>
      <c r="D69" s="90" t="n">
        <f aca="false">C69*D$1</f>
        <v>0</v>
      </c>
      <c r="F69" s="90" t="n">
        <f aca="false">E69*F$1</f>
        <v>0</v>
      </c>
      <c r="G69" s="90" t="n">
        <v>0</v>
      </c>
      <c r="H69" s="90" t="n">
        <v>0</v>
      </c>
      <c r="J69" s="96" t="n">
        <f aca="false">D69+F69+G69+H69-I69</f>
        <v>0</v>
      </c>
      <c r="K69" s="90" t="n">
        <v>2.4</v>
      </c>
      <c r="L69" s="90" t="n">
        <f aca="false">J69*K69</f>
        <v>0</v>
      </c>
      <c r="O69" s="90" t="n">
        <f aca="false">M69-N69</f>
        <v>0</v>
      </c>
      <c r="P69" s="90" t="n">
        <f aca="false">N69-J69</f>
        <v>0</v>
      </c>
    </row>
    <row r="70" customFormat="false" ht="12" hidden="false" customHeight="false" outlineLevel="0" collapsed="false">
      <c r="A70" s="90" t="s">
        <v>633</v>
      </c>
      <c r="B70" s="87" t="s">
        <v>314</v>
      </c>
      <c r="D70" s="90" t="n">
        <f aca="false">C70*D$1</f>
        <v>0</v>
      </c>
      <c r="F70" s="90" t="n">
        <f aca="false">E70*F$1</f>
        <v>0</v>
      </c>
      <c r="G70" s="90" t="n">
        <v>0</v>
      </c>
      <c r="H70" s="90" t="n">
        <v>0</v>
      </c>
      <c r="J70" s="96" t="n">
        <f aca="false">D70+F70+G70+H70-I70</f>
        <v>0</v>
      </c>
      <c r="K70" s="90" t="n">
        <v>1.7</v>
      </c>
      <c r="L70" s="90" t="n">
        <f aca="false">J70*K70</f>
        <v>0</v>
      </c>
      <c r="O70" s="90" t="n">
        <f aca="false">M70-N70</f>
        <v>0</v>
      </c>
      <c r="P70" s="90" t="n">
        <f aca="false">N70-J70</f>
        <v>0</v>
      </c>
    </row>
    <row r="71" customFormat="false" ht="12" hidden="false" customHeight="false" outlineLevel="0" collapsed="false">
      <c r="A71" s="87" t="s">
        <v>595</v>
      </c>
      <c r="B71" s="87" t="s">
        <v>314</v>
      </c>
      <c r="D71" s="90" t="n">
        <f aca="false">C71*D$1</f>
        <v>0</v>
      </c>
      <c r="F71" s="90" t="n">
        <f aca="false">E71*F$1</f>
        <v>0</v>
      </c>
      <c r="G71" s="90" t="n">
        <v>0</v>
      </c>
      <c r="H71" s="90" t="n">
        <v>0</v>
      </c>
      <c r="J71" s="96" t="n">
        <f aca="false">D71+F71+G71+H71-I71</f>
        <v>0</v>
      </c>
      <c r="L71" s="90" t="n">
        <f aca="false">J71*K71</f>
        <v>0</v>
      </c>
      <c r="O71" s="90" t="n">
        <f aca="false">M71-N71</f>
        <v>0</v>
      </c>
      <c r="P71" s="90" t="n">
        <f aca="false">N71-J71</f>
        <v>0</v>
      </c>
    </row>
    <row r="72" customFormat="false" ht="12" hidden="false" customHeight="false" outlineLevel="0" collapsed="false">
      <c r="A72" s="90" t="s">
        <v>374</v>
      </c>
      <c r="B72" s="87" t="s">
        <v>373</v>
      </c>
      <c r="D72" s="90" t="n">
        <f aca="false">C72*D$1</f>
        <v>0</v>
      </c>
      <c r="F72" s="90" t="n">
        <f aca="false">E72*F$1</f>
        <v>0</v>
      </c>
      <c r="G72" s="90" t="n">
        <v>0</v>
      </c>
      <c r="H72" s="90" t="n">
        <v>0</v>
      </c>
      <c r="J72" s="96" t="n">
        <f aca="false">D72+F72+G72+H72-I72</f>
        <v>0</v>
      </c>
      <c r="K72" s="90" t="n">
        <v>330</v>
      </c>
      <c r="L72" s="90" t="n">
        <f aca="false">J72*K72</f>
        <v>0</v>
      </c>
      <c r="O72" s="90" t="n">
        <f aca="false">M72-N72</f>
        <v>0</v>
      </c>
      <c r="P72" s="90" t="n">
        <f aca="false">N72-J72</f>
        <v>0</v>
      </c>
    </row>
    <row r="73" customFormat="false" ht="12" hidden="false" customHeight="false" outlineLevel="0" collapsed="false">
      <c r="A73" s="87" t="s">
        <v>701</v>
      </c>
      <c r="B73" s="87" t="s">
        <v>346</v>
      </c>
      <c r="D73" s="90" t="n">
        <f aca="false">C73*D$1</f>
        <v>0</v>
      </c>
      <c r="E73" s="90" t="n">
        <v>0.25</v>
      </c>
      <c r="G73" s="90" t="n">
        <v>0</v>
      </c>
      <c r="H73" s="90" t="n">
        <v>0</v>
      </c>
      <c r="J73" s="96" t="n">
        <f aca="false">D73+F73+G73+H73-I73</f>
        <v>0</v>
      </c>
      <c r="K73" s="90" t="n">
        <v>3.4</v>
      </c>
      <c r="L73" s="90" t="n">
        <f aca="false">J73*K73</f>
        <v>0</v>
      </c>
      <c r="O73" s="90" t="n">
        <f aca="false">M73-N73</f>
        <v>0</v>
      </c>
      <c r="P73" s="90" t="n">
        <f aca="false">N73-J73+25</f>
        <v>25</v>
      </c>
    </row>
    <row r="74" customFormat="false" ht="12" hidden="false" customHeight="false" outlineLevel="0" collapsed="false">
      <c r="A74" s="87" t="s">
        <v>367</v>
      </c>
      <c r="B74" s="87" t="s">
        <v>346</v>
      </c>
      <c r="D74" s="90" t="n">
        <f aca="false">C74*D$1</f>
        <v>0</v>
      </c>
      <c r="F74" s="90" t="n">
        <f aca="false">E74*F$1</f>
        <v>0</v>
      </c>
      <c r="G74" s="90" t="n">
        <v>0</v>
      </c>
      <c r="H74" s="90" t="n">
        <v>0</v>
      </c>
      <c r="J74" s="96" t="n">
        <f aca="false">D74+F74+G74+H74-I74</f>
        <v>0</v>
      </c>
      <c r="K74" s="90" t="n">
        <v>4</v>
      </c>
      <c r="L74" s="90" t="n">
        <f aca="false">J74*K74</f>
        <v>0</v>
      </c>
      <c r="O74" s="90" t="n">
        <f aca="false">M74-N74</f>
        <v>0</v>
      </c>
      <c r="P74" s="90" t="n">
        <f aca="false">N74-J74</f>
        <v>0</v>
      </c>
    </row>
    <row r="75" customFormat="false" ht="12" hidden="false" customHeight="false" outlineLevel="0" collapsed="false">
      <c r="A75" s="87" t="s">
        <v>638</v>
      </c>
      <c r="B75" s="87" t="s">
        <v>354</v>
      </c>
      <c r="C75" s="103"/>
      <c r="D75" s="90" t="n">
        <f aca="false">C75*D$1</f>
        <v>0</v>
      </c>
      <c r="F75" s="90" t="n">
        <f aca="false">E75*F$1</f>
        <v>0</v>
      </c>
      <c r="G75" s="90" t="n">
        <v>0</v>
      </c>
      <c r="H75" s="90" t="n">
        <v>0</v>
      </c>
      <c r="J75" s="96" t="n">
        <f aca="false">D75+F75+G75+H75-I75</f>
        <v>0</v>
      </c>
      <c r="K75" s="90" t="n">
        <v>10</v>
      </c>
      <c r="L75" s="90" t="n">
        <f aca="false">J75*K75</f>
        <v>0</v>
      </c>
      <c r="O75" s="90" t="n">
        <f aca="false">M75-N75</f>
        <v>0</v>
      </c>
      <c r="P75" s="90" t="n">
        <f aca="false">N75-J75</f>
        <v>0</v>
      </c>
    </row>
    <row r="76" customFormat="false" ht="12" hidden="false" customHeight="false" outlineLevel="0" collapsed="false">
      <c r="A76" s="87" t="s">
        <v>642</v>
      </c>
      <c r="B76" s="87" t="s">
        <v>639</v>
      </c>
      <c r="D76" s="90" t="n">
        <f aca="false">C76*D$1</f>
        <v>0</v>
      </c>
      <c r="F76" s="90" t="n">
        <f aca="false">E76*F$1</f>
        <v>0</v>
      </c>
      <c r="G76" s="90" t="n">
        <v>0</v>
      </c>
      <c r="H76" s="90" t="n">
        <v>0</v>
      </c>
      <c r="J76" s="96" t="n">
        <f aca="false">D76+F76+G76+H76-I76</f>
        <v>0</v>
      </c>
      <c r="L76" s="90" t="n">
        <f aca="false">J76*K76</f>
        <v>0</v>
      </c>
      <c r="O76" s="90" t="n">
        <f aca="false">M76-N76</f>
        <v>0</v>
      </c>
      <c r="P76" s="90" t="n">
        <f aca="false">N76-J76</f>
        <v>0</v>
      </c>
    </row>
    <row r="77" customFormat="false" ht="12" hidden="false" customHeight="false" outlineLevel="0" collapsed="false">
      <c r="A77" s="90" t="s">
        <v>649</v>
      </c>
      <c r="B77" s="87" t="s">
        <v>610</v>
      </c>
      <c r="D77" s="90" t="n">
        <f aca="false">C77*D$1</f>
        <v>0</v>
      </c>
      <c r="E77" s="90" t="n">
        <v>1</v>
      </c>
      <c r="F77" s="90" t="n">
        <f aca="false">E77*F$1</f>
        <v>1000</v>
      </c>
      <c r="G77" s="90" t="n">
        <v>0</v>
      </c>
      <c r="H77" s="90" t="n">
        <v>0</v>
      </c>
      <c r="J77" s="96" t="n">
        <f aca="false">D77+F77+G77+H77-I77</f>
        <v>1000</v>
      </c>
      <c r="L77" s="90" t="n">
        <f aca="false">J77*K77</f>
        <v>0</v>
      </c>
      <c r="O77" s="90" t="n">
        <f aca="false">M77-N77</f>
        <v>0</v>
      </c>
      <c r="P77" s="90" t="n">
        <f aca="false">N77-J77</f>
        <v>-1000</v>
      </c>
    </row>
    <row r="78" s="85" customFormat="true" ht="12" hidden="false" customHeight="false" outlineLevel="0" collapsed="false">
      <c r="P78" s="85" t="n">
        <f aca="false">N78-J78</f>
        <v>0</v>
      </c>
    </row>
    <row r="79" customFormat="false" ht="12" hidden="false" customHeight="false" outlineLevel="0" collapsed="false">
      <c r="A79" s="87" t="s">
        <v>708</v>
      </c>
      <c r="B79" s="90" t="n">
        <v>500</v>
      </c>
      <c r="C79" s="90" t="n">
        <f aca="false">0.15*0.38*0.46</f>
        <v>0.02622</v>
      </c>
      <c r="D79" s="100" t="n">
        <f aca="false">B79*C79</f>
        <v>13.11</v>
      </c>
      <c r="P79" s="90" t="n">
        <f aca="false">N79-J79</f>
        <v>0</v>
      </c>
    </row>
    <row r="80" customFormat="false" ht="12" hidden="false" customHeight="false" outlineLevel="0" collapsed="false">
      <c r="A80" s="87" t="s">
        <v>497</v>
      </c>
      <c r="B80" s="90" t="n">
        <v>500</v>
      </c>
      <c r="C80" s="90" t="n">
        <f aca="false">0.57*0.265*0.345/5</f>
        <v>0.01042245</v>
      </c>
      <c r="D80" s="100" t="n">
        <f aca="false">B80*C80</f>
        <v>5.211225</v>
      </c>
      <c r="P80" s="90" t="n">
        <f aca="false">N80-J80</f>
        <v>0</v>
      </c>
    </row>
    <row r="81" customFormat="false" ht="12" hidden="false" customHeight="false" outlineLevel="0" collapsed="false">
      <c r="A81" s="87" t="s">
        <v>709</v>
      </c>
      <c r="C81" s="90" t="n">
        <f aca="false">0.45*0.28*0.28/40</f>
        <v>0.000882</v>
      </c>
      <c r="D81" s="100" t="n">
        <f aca="false">B81*C81</f>
        <v>0</v>
      </c>
      <c r="P81" s="90" t="n">
        <f aca="false">N81-J81</f>
        <v>0</v>
      </c>
    </row>
    <row r="82" customFormat="false" ht="12" hidden="false" customHeight="false" outlineLevel="0" collapsed="false">
      <c r="A82" s="90" t="s">
        <v>181</v>
      </c>
      <c r="B82" s="90" t="n">
        <v>20</v>
      </c>
      <c r="C82" s="90" t="n">
        <f aca="false">0.57*0.265*0.345</f>
        <v>0.05211225</v>
      </c>
      <c r="D82" s="100" t="n">
        <f aca="false">B82*C82</f>
        <v>1.042245</v>
      </c>
      <c r="P82" s="90" t="n">
        <f aca="false">N82-J82</f>
        <v>0</v>
      </c>
    </row>
    <row r="83" customFormat="false" ht="12" hidden="false" customHeight="false" outlineLevel="0" collapsed="false">
      <c r="A83" s="90" t="s">
        <v>710</v>
      </c>
      <c r="C83" s="90" t="n">
        <f aca="false">0.525*0.54*0.765/8</f>
        <v>0.0271096875</v>
      </c>
      <c r="D83" s="100" t="n">
        <f aca="false">B83*C83</f>
        <v>0</v>
      </c>
      <c r="F83" s="90" t="n">
        <f aca="false">2600/480</f>
        <v>5.41666666666667</v>
      </c>
      <c r="P83" s="90" t="n">
        <f aca="false">N83-J83</f>
        <v>0</v>
      </c>
    </row>
    <row r="84" customFormat="false" ht="12" hidden="false" customHeight="false" outlineLevel="0" collapsed="false">
      <c r="A84" s="90" t="s">
        <v>673</v>
      </c>
      <c r="C84" s="90" t="n">
        <f aca="false">0.28*0.28*0.47</f>
        <v>0.036848</v>
      </c>
      <c r="D84" s="100" t="n">
        <f aca="false">B84*C84</f>
        <v>0</v>
      </c>
      <c r="P84" s="90" t="n">
        <f aca="false">N84-J84</f>
        <v>0</v>
      </c>
    </row>
    <row r="85" customFormat="false" ht="12" hidden="false" customHeight="false" outlineLevel="0" collapsed="false">
      <c r="A85" s="90" t="s">
        <v>711</v>
      </c>
      <c r="C85" s="90" t="n">
        <f aca="false">0.73*0.73*0.53/4</f>
        <v>0.07060925</v>
      </c>
      <c r="D85" s="100" t="n">
        <f aca="false">B85*C85</f>
        <v>0</v>
      </c>
      <c r="F85" s="87" t="s">
        <v>712</v>
      </c>
      <c r="P85" s="90" t="n">
        <f aca="false">N85-J85</f>
        <v>0</v>
      </c>
    </row>
    <row r="86" customFormat="false" ht="12" hidden="false" customHeight="false" outlineLevel="0" collapsed="false">
      <c r="D86" s="100" t="n">
        <f aca="false">SUM(D79:D85)</f>
        <v>19.36347</v>
      </c>
    </row>
    <row r="87" s="85" customFormat="true" ht="12" hidden="false" customHeight="false" outlineLevel="0" collapsed="false"/>
    <row r="88" customFormat="false" ht="12" hidden="false" customHeight="false" outlineLevel="0" collapsed="false">
      <c r="A88" s="90" t="s">
        <v>694</v>
      </c>
      <c r="H88" s="107" t="n">
        <f aca="false">6600/454</f>
        <v>14.5374449339207</v>
      </c>
    </row>
    <row r="89" customFormat="false" ht="12" hidden="false" customHeight="false" outlineLevel="0" collapsed="false">
      <c r="A89" s="87" t="s">
        <v>238</v>
      </c>
      <c r="B89" s="90" t="n">
        <v>12</v>
      </c>
      <c r="C89" s="90" t="n">
        <v>11.7</v>
      </c>
      <c r="H89" s="107"/>
    </row>
    <row r="90" customFormat="false" ht="12" hidden="false" customHeight="false" outlineLevel="0" collapsed="false">
      <c r="A90" s="87" t="s">
        <v>239</v>
      </c>
      <c r="B90" s="90" t="n">
        <v>2.35</v>
      </c>
      <c r="C90" s="90" t="n">
        <v>2.1</v>
      </c>
      <c r="H90" s="107"/>
    </row>
    <row r="91" customFormat="false" ht="12" hidden="false" customHeight="false" outlineLevel="0" collapsed="false">
      <c r="A91" s="87" t="s">
        <v>240</v>
      </c>
      <c r="B91" s="90" t="n">
        <v>2.39</v>
      </c>
      <c r="C91" s="90" t="n">
        <v>2.1</v>
      </c>
      <c r="D91" s="90" t="n">
        <v>0.765</v>
      </c>
      <c r="E91" s="90" t="n">
        <f aca="false">B91/D91</f>
        <v>3.12418300653595</v>
      </c>
      <c r="F91" s="90" t="n">
        <f aca="false">D91*E91</f>
        <v>2.39</v>
      </c>
      <c r="H91" s="107"/>
    </row>
    <row r="92" customFormat="false" ht="12" hidden="false" customHeight="false" outlineLevel="0" collapsed="false">
      <c r="B92" s="90" t="n">
        <f aca="false">B89*B90*B91</f>
        <v>67.398</v>
      </c>
      <c r="C92" s="90" t="n">
        <f aca="false">C89*C90*C91</f>
        <v>51.597</v>
      </c>
      <c r="H92" s="107"/>
    </row>
    <row r="93" customFormat="false" ht="12" hidden="false" customHeight="false" outlineLevel="0" collapsed="false">
      <c r="H93" s="107" t="n">
        <f aca="false">21/3.78</f>
        <v>5.55555555555556</v>
      </c>
    </row>
    <row r="95" customFormat="false" ht="12" hidden="false" customHeight="false" outlineLevel="0" collapsed="false">
      <c r="A95" s="90" t="s">
        <v>692</v>
      </c>
      <c r="H95" s="107" t="n">
        <f aca="false">6600/454</f>
        <v>14.5374449339207</v>
      </c>
    </row>
    <row r="96" customFormat="false" ht="12" hidden="false" customHeight="false" outlineLevel="0" collapsed="false">
      <c r="A96" s="87" t="s">
        <v>238</v>
      </c>
      <c r="B96" s="90" t="n">
        <v>5.9</v>
      </c>
      <c r="C96" s="90" t="n">
        <v>0.725</v>
      </c>
      <c r="D96" s="90" t="n">
        <f aca="false">B96/C96</f>
        <v>8.13793103448276</v>
      </c>
      <c r="E96" s="90" t="n">
        <v>8</v>
      </c>
      <c r="F96" s="90" t="n">
        <v>0.405</v>
      </c>
      <c r="G96" s="90" t="n">
        <f aca="false">B96/F96</f>
        <v>14.5679012345679</v>
      </c>
      <c r="H96" s="107" t="n">
        <v>14</v>
      </c>
    </row>
    <row r="97" customFormat="false" ht="12" hidden="false" customHeight="false" outlineLevel="0" collapsed="false">
      <c r="A97" s="87" t="s">
        <v>239</v>
      </c>
      <c r="B97" s="90" t="n">
        <v>2.35</v>
      </c>
      <c r="C97" s="90" t="n">
        <v>0.405</v>
      </c>
      <c r="D97" s="90" t="n">
        <f aca="false">B97/C97</f>
        <v>5.80246913580247</v>
      </c>
      <c r="E97" s="90" t="n">
        <v>5</v>
      </c>
      <c r="F97" s="90" t="n">
        <v>0.725</v>
      </c>
      <c r="G97" s="90" t="n">
        <f aca="false">B97/F97</f>
        <v>3.24137931034483</v>
      </c>
      <c r="H97" s="107" t="n">
        <v>3</v>
      </c>
    </row>
    <row r="98" customFormat="false" ht="12" hidden="false" customHeight="false" outlineLevel="0" collapsed="false">
      <c r="A98" s="87" t="s">
        <v>240</v>
      </c>
      <c r="B98" s="90" t="n">
        <v>2.39</v>
      </c>
      <c r="C98" s="90" t="n">
        <v>0.37</v>
      </c>
      <c r="D98" s="90" t="n">
        <f aca="false">B98/C98</f>
        <v>6.45945945945946</v>
      </c>
      <c r="E98" s="90" t="n">
        <v>6</v>
      </c>
      <c r="F98" s="90" t="n">
        <v>0.37</v>
      </c>
      <c r="G98" s="90" t="n">
        <f aca="false">B98/F98</f>
        <v>6.45945945945946</v>
      </c>
      <c r="H98" s="107" t="n">
        <v>6</v>
      </c>
    </row>
    <row r="99" customFormat="false" ht="12" hidden="false" customHeight="false" outlineLevel="0" collapsed="false">
      <c r="B99" s="90" t="n">
        <f aca="false">B96*B97*B98</f>
        <v>33.13735</v>
      </c>
      <c r="C99" s="90" t="n">
        <f aca="false">C96*C97*C98</f>
        <v>0.10864125</v>
      </c>
      <c r="D99" s="90" t="n">
        <f aca="false">B99/C99</f>
        <v>305.016280648465</v>
      </c>
      <c r="E99" s="90" t="n">
        <f aca="false">E96*E97*E98</f>
        <v>240</v>
      </c>
      <c r="H99" s="90" t="n">
        <f aca="false">H96*H97*H98</f>
        <v>252</v>
      </c>
    </row>
    <row r="100" customFormat="false" ht="12" hidden="false" customHeight="false" outlineLevel="0" collapsed="false">
      <c r="H100" s="10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24" activePane="bottomLeft" state="frozen"/>
      <selection pane="topLeft" activeCell="A1" activeCellId="0" sqref="A1"/>
      <selection pane="bottomLeft" activeCell="A45" activeCellId="0" sqref="A45:IV45"/>
    </sheetView>
  </sheetViews>
  <sheetFormatPr defaultColWidth="8.99609375" defaultRowHeight="12" zeroHeight="false" outlineLevelRow="0" outlineLevelCol="0"/>
  <cols>
    <col collapsed="false" customWidth="true" hidden="false" outlineLevel="0" max="1" min="1" style="90" width="13.87"/>
    <col collapsed="false" customWidth="true" hidden="false" outlineLevel="0" max="4" min="2" style="90" width="6.62"/>
    <col collapsed="false" customWidth="true" hidden="false" outlineLevel="0" max="5" min="5" style="90" width="6.36"/>
    <col collapsed="false" customWidth="true" hidden="false" outlineLevel="0" max="6" min="6" style="90" width="7.37"/>
    <col collapsed="false" customWidth="true" hidden="false" outlineLevel="0" max="7" min="7" style="90" width="6.12"/>
    <col collapsed="false" customWidth="true" hidden="false" outlineLevel="0" max="8" min="8" style="90" width="3.62"/>
    <col collapsed="false" customWidth="true" hidden="false" outlineLevel="0" max="9" min="9" style="90" width="4.37"/>
    <col collapsed="false" customWidth="true" hidden="false" outlineLevel="0" max="10" min="10" style="96" width="6.12"/>
    <col collapsed="false" customWidth="true" hidden="false" outlineLevel="0" max="11" min="11" style="90" width="4.37"/>
    <col collapsed="false" customWidth="true" hidden="false" outlineLevel="0" max="12" min="12" style="90" width="7.87"/>
    <col collapsed="false" customWidth="true" hidden="false" outlineLevel="0" max="13" min="13" style="90" width="6.12"/>
    <col collapsed="false" customWidth="true" hidden="false" outlineLevel="0" max="14" min="14" style="90" width="7.87"/>
    <col collapsed="false" customWidth="true" hidden="false" outlineLevel="0" max="15" min="15" style="90" width="6.12"/>
    <col collapsed="false" customWidth="true" hidden="false" outlineLevel="0" max="16" min="16" style="90" width="5.24"/>
    <col collapsed="false" customWidth="true" hidden="false" outlineLevel="0" max="17" min="17" style="90" width="4.37"/>
    <col collapsed="false" customWidth="true" hidden="false" outlineLevel="0" max="18" min="18" style="90" width="1.75"/>
    <col collapsed="false" customWidth="true" hidden="false" outlineLevel="0" max="19" min="19" style="90" width="2.62"/>
    <col collapsed="false" customWidth="true" hidden="false" outlineLevel="0" max="20" min="20" style="90" width="5.24"/>
    <col collapsed="false" customWidth="false" hidden="false" outlineLevel="0" max="257" min="21" style="90" width="8.99"/>
  </cols>
  <sheetData>
    <row r="1" s="95" customFormat="true" ht="12" hidden="false" customHeight="false" outlineLevel="0" collapsed="false">
      <c r="C1" s="97" t="s">
        <v>564</v>
      </c>
      <c r="D1" s="95" t="n">
        <v>500</v>
      </c>
      <c r="E1" s="97" t="s">
        <v>497</v>
      </c>
      <c r="F1" s="95" t="n">
        <v>500</v>
      </c>
      <c r="G1" s="97" t="s">
        <v>704</v>
      </c>
      <c r="H1" s="95" t="n">
        <v>500</v>
      </c>
      <c r="J1" s="98"/>
      <c r="L1" s="95" t="n">
        <f aca="false">SUM(L3:L59)</f>
        <v>91517.17</v>
      </c>
    </row>
    <row r="2" s="97" customFormat="true" ht="12" hidden="false" customHeight="false" outlineLevel="0" collapsed="false">
      <c r="A2" s="97" t="s">
        <v>275</v>
      </c>
      <c r="B2" s="97" t="s">
        <v>566</v>
      </c>
      <c r="C2" s="97" t="s">
        <v>567</v>
      </c>
      <c r="D2" s="97" t="s">
        <v>278</v>
      </c>
      <c r="E2" s="97" t="s">
        <v>567</v>
      </c>
      <c r="F2" s="97" t="s">
        <v>278</v>
      </c>
      <c r="G2" s="97" t="s">
        <v>568</v>
      </c>
      <c r="H2" s="97" t="s">
        <v>569</v>
      </c>
      <c r="I2" s="97" t="s">
        <v>570</v>
      </c>
      <c r="J2" s="99" t="s">
        <v>571</v>
      </c>
      <c r="K2" s="97" t="s">
        <v>212</v>
      </c>
      <c r="L2" s="97" t="s">
        <v>77</v>
      </c>
      <c r="M2" s="97" t="s">
        <v>572</v>
      </c>
      <c r="N2" s="97" t="s">
        <v>573</v>
      </c>
      <c r="O2" s="97" t="s">
        <v>574</v>
      </c>
      <c r="P2" s="97" t="s">
        <v>575</v>
      </c>
      <c r="Q2" s="97" t="s">
        <v>237</v>
      </c>
    </row>
    <row r="3" customFormat="false" ht="12" hidden="false" customHeight="false" outlineLevel="0" collapsed="false">
      <c r="A3" s="90" t="s">
        <v>412</v>
      </c>
      <c r="B3" s="87" t="s">
        <v>639</v>
      </c>
      <c r="C3" s="90" t="n">
        <v>1</v>
      </c>
      <c r="D3" s="90" t="n">
        <f aca="false">C3*D$1</f>
        <v>500</v>
      </c>
      <c r="F3" s="90" t="n">
        <f aca="false">E3*F$1</f>
        <v>0</v>
      </c>
      <c r="G3" s="90" t="n">
        <v>0</v>
      </c>
      <c r="H3" s="90" t="n">
        <v>0</v>
      </c>
      <c r="I3" s="90" t="n">
        <v>175</v>
      </c>
      <c r="J3" s="96" t="n">
        <f aca="false">D3+F3+G3+H3-I3</f>
        <v>325</v>
      </c>
      <c r="K3" s="90" t="n">
        <v>17</v>
      </c>
      <c r="L3" s="90" t="n">
        <f aca="false">J3*K3</f>
        <v>5525</v>
      </c>
      <c r="M3" s="90" t="n">
        <v>335</v>
      </c>
      <c r="N3" s="90" t="n">
        <v>335</v>
      </c>
      <c r="O3" s="90" t="n">
        <f aca="false">M3-N3</f>
        <v>0</v>
      </c>
      <c r="P3" s="90" t="n">
        <f aca="false">N3-J3</f>
        <v>10</v>
      </c>
      <c r="Q3" s="90" t="n">
        <v>18</v>
      </c>
      <c r="R3" s="90" t="n">
        <v>3</v>
      </c>
      <c r="S3" s="90" t="n">
        <f aca="false">Q3*R3</f>
        <v>54</v>
      </c>
      <c r="T3" s="90" t="n">
        <f aca="false">828*28</f>
        <v>23184</v>
      </c>
    </row>
    <row r="4" customFormat="false" ht="12" hidden="false" customHeight="false" outlineLevel="0" collapsed="false">
      <c r="A4" s="90" t="s">
        <v>414</v>
      </c>
      <c r="B4" s="87" t="s">
        <v>639</v>
      </c>
      <c r="C4" s="90" t="n">
        <v>2</v>
      </c>
      <c r="D4" s="90" t="n">
        <f aca="false">C4*D$1</f>
        <v>1000</v>
      </c>
      <c r="F4" s="90" t="n">
        <f aca="false">E4*F$1</f>
        <v>0</v>
      </c>
      <c r="G4" s="90" t="n">
        <v>0</v>
      </c>
      <c r="H4" s="90" t="n">
        <v>0</v>
      </c>
      <c r="I4" s="90" t="n">
        <v>346</v>
      </c>
      <c r="J4" s="96" t="n">
        <f aca="false">D4+F4+G4+H4-I4</f>
        <v>654</v>
      </c>
      <c r="K4" s="90" t="n">
        <v>11</v>
      </c>
      <c r="L4" s="90" t="n">
        <f aca="false">J4*K4</f>
        <v>7194</v>
      </c>
      <c r="M4" s="90" t="n">
        <v>672</v>
      </c>
      <c r="N4" s="90" t="n">
        <v>672</v>
      </c>
      <c r="O4" s="90" t="n">
        <f aca="false">M4-N4</f>
        <v>0</v>
      </c>
      <c r="P4" s="90" t="n">
        <f aca="false">N4-J4</f>
        <v>18</v>
      </c>
      <c r="Q4" s="90" t="n">
        <v>18</v>
      </c>
      <c r="R4" s="90" t="n">
        <v>3</v>
      </c>
      <c r="S4" s="90" t="n">
        <f aca="false">Q4*R4</f>
        <v>54</v>
      </c>
      <c r="T4" s="90" t="n">
        <f aca="false">814*28</f>
        <v>22792</v>
      </c>
    </row>
    <row r="5" customFormat="false" ht="12" hidden="false" customHeight="false" outlineLevel="0" collapsed="false">
      <c r="A5" s="87" t="s">
        <v>193</v>
      </c>
      <c r="B5" s="87" t="s">
        <v>639</v>
      </c>
      <c r="C5" s="90" t="n">
        <v>1</v>
      </c>
      <c r="D5" s="90" t="n">
        <f aca="false">C5*D$1</f>
        <v>500</v>
      </c>
      <c r="E5" s="90" t="n">
        <v>1</v>
      </c>
      <c r="F5" s="90" t="n">
        <f aca="false">E5*F$1</f>
        <v>500</v>
      </c>
      <c r="G5" s="90" t="n">
        <v>0</v>
      </c>
      <c r="H5" s="90" t="n">
        <v>0</v>
      </c>
      <c r="I5" s="90" t="n">
        <v>501</v>
      </c>
      <c r="J5" s="96" t="n">
        <f aca="false">D5+F5+G5+H5-I5</f>
        <v>499</v>
      </c>
      <c r="K5" s="90" t="n">
        <v>5.5</v>
      </c>
      <c r="L5" s="90" t="n">
        <f aca="false">J5*K5</f>
        <v>2744.5</v>
      </c>
      <c r="M5" s="90" t="n">
        <v>550</v>
      </c>
      <c r="N5" s="90" t="n">
        <v>550</v>
      </c>
      <c r="O5" s="90" t="n">
        <f aca="false">M5-N5</f>
        <v>0</v>
      </c>
      <c r="P5" s="90" t="n">
        <f aca="false">N5-J5</f>
        <v>51</v>
      </c>
      <c r="Q5" s="90" t="n">
        <v>9</v>
      </c>
      <c r="R5" s="90" t="n">
        <v>3</v>
      </c>
      <c r="S5" s="90" t="n">
        <f aca="false">Q5*R5</f>
        <v>27</v>
      </c>
      <c r="T5" s="90" t="n">
        <f aca="false">356*56</f>
        <v>19936</v>
      </c>
    </row>
    <row r="6" customFormat="false" ht="12" hidden="false" customHeight="false" outlineLevel="0" collapsed="false">
      <c r="A6" s="87" t="s">
        <v>365</v>
      </c>
      <c r="B6" s="87" t="s">
        <v>639</v>
      </c>
      <c r="D6" s="90" t="n">
        <f aca="false">C6*D$1</f>
        <v>0</v>
      </c>
      <c r="F6" s="90" t="n">
        <f aca="false">E6*F$1</f>
        <v>0</v>
      </c>
      <c r="G6" s="90" t="n">
        <v>3000</v>
      </c>
      <c r="H6" s="90" t="n">
        <v>0</v>
      </c>
      <c r="J6" s="96" t="n">
        <f aca="false">D6+F6+G6+H6-I6</f>
        <v>3000</v>
      </c>
      <c r="K6" s="90" t="n">
        <v>2.4</v>
      </c>
      <c r="L6" s="90" t="n">
        <f aca="false">J6*K6</f>
        <v>7200</v>
      </c>
      <c r="M6" s="90" t="n">
        <v>3000</v>
      </c>
      <c r="N6" s="90" t="n">
        <v>3000</v>
      </c>
      <c r="O6" s="90" t="n">
        <f aca="false">M6-N6</f>
        <v>0</v>
      </c>
      <c r="P6" s="90" t="n">
        <f aca="false">N6-J6</f>
        <v>0</v>
      </c>
      <c r="S6" s="90" t="n">
        <f aca="false">Q6*R6</f>
        <v>0</v>
      </c>
    </row>
    <row r="7" customFormat="false" ht="12" hidden="false" customHeight="false" outlineLevel="0" collapsed="false">
      <c r="A7" s="87" t="s">
        <v>640</v>
      </c>
      <c r="B7" s="87" t="s">
        <v>639</v>
      </c>
      <c r="D7" s="90" t="n">
        <f aca="false">C7*D$1</f>
        <v>0</v>
      </c>
      <c r="F7" s="90" t="n">
        <f aca="false">E7*F$1</f>
        <v>0</v>
      </c>
      <c r="G7" s="90" t="n">
        <v>0</v>
      </c>
      <c r="H7" s="90" t="n">
        <v>0</v>
      </c>
      <c r="J7" s="96" t="n">
        <f aca="false">D7+F7+G7+H7-I7</f>
        <v>0</v>
      </c>
      <c r="K7" s="90" t="n">
        <v>5.5</v>
      </c>
      <c r="L7" s="90" t="n">
        <f aca="false">J7*K7</f>
        <v>0</v>
      </c>
      <c r="O7" s="90" t="n">
        <f aca="false">M7-N7</f>
        <v>0</v>
      </c>
      <c r="P7" s="90" t="n">
        <f aca="false">N7-J7</f>
        <v>0</v>
      </c>
      <c r="S7" s="90" t="n">
        <f aca="false">Q7*R7</f>
        <v>0</v>
      </c>
    </row>
    <row r="8" customFormat="false" ht="12" hidden="false" customHeight="false" outlineLevel="0" collapsed="false">
      <c r="A8" s="87" t="s">
        <v>641</v>
      </c>
      <c r="B8" s="87" t="s">
        <v>639</v>
      </c>
      <c r="D8" s="90" t="n">
        <f aca="false">C8*D$1</f>
        <v>0</v>
      </c>
      <c r="F8" s="90" t="n">
        <f aca="false">E8*F$1</f>
        <v>0</v>
      </c>
      <c r="G8" s="90" t="n">
        <v>0</v>
      </c>
      <c r="H8" s="90" t="n">
        <v>0</v>
      </c>
      <c r="I8" s="90" t="n">
        <v>116</v>
      </c>
      <c r="J8" s="96" t="n">
        <f aca="false">D8+F8+G8+H8-I8</f>
        <v>-116</v>
      </c>
      <c r="K8" s="90" t="n">
        <v>5.5</v>
      </c>
      <c r="L8" s="90" t="n">
        <f aca="false">J8*K8</f>
        <v>-638</v>
      </c>
      <c r="O8" s="90" t="n">
        <f aca="false">M8-N8</f>
        <v>0</v>
      </c>
      <c r="P8" s="90" t="n">
        <f aca="false">N8-J8</f>
        <v>116</v>
      </c>
      <c r="S8" s="90" t="n">
        <f aca="false">Q8*R8</f>
        <v>0</v>
      </c>
    </row>
    <row r="9" customFormat="false" ht="12" hidden="false" customHeight="false" outlineLevel="0" collapsed="false">
      <c r="A9" s="90" t="s">
        <v>583</v>
      </c>
      <c r="B9" s="87" t="s">
        <v>360</v>
      </c>
      <c r="C9" s="90" t="n">
        <v>1</v>
      </c>
      <c r="D9" s="90" t="n">
        <f aca="false">C9*D$1</f>
        <v>500</v>
      </c>
      <c r="F9" s="90" t="n">
        <f aca="false">E9*F$1</f>
        <v>0</v>
      </c>
      <c r="G9" s="90" t="n">
        <v>0</v>
      </c>
      <c r="H9" s="90" t="n">
        <v>0</v>
      </c>
      <c r="I9" s="90" t="n">
        <v>109</v>
      </c>
      <c r="J9" s="96" t="n">
        <f aca="false">D9+F9+G9+H9-I9</f>
        <v>391</v>
      </c>
      <c r="K9" s="90" t="n">
        <v>8</v>
      </c>
      <c r="L9" s="90" t="n">
        <f aca="false">J9*K9</f>
        <v>3128</v>
      </c>
      <c r="M9" s="90" t="n">
        <v>583</v>
      </c>
      <c r="N9" s="90" t="n">
        <v>583</v>
      </c>
      <c r="O9" s="90" t="n">
        <f aca="false">M9-N9</f>
        <v>0</v>
      </c>
      <c r="P9" s="90" t="n">
        <f aca="false">N9-J9</f>
        <v>192</v>
      </c>
      <c r="Q9" s="90" t="n">
        <v>12</v>
      </c>
      <c r="R9" s="90" t="n">
        <v>5</v>
      </c>
      <c r="S9" s="90" t="n">
        <f aca="false">Q9*R9</f>
        <v>60</v>
      </c>
      <c r="T9" s="90" t="n">
        <f aca="false">777*44</f>
        <v>34188</v>
      </c>
    </row>
    <row r="10" customFormat="false" ht="12" hidden="false" customHeight="false" outlineLevel="0" collapsed="false">
      <c r="A10" s="90" t="s">
        <v>294</v>
      </c>
      <c r="B10" s="87" t="s">
        <v>293</v>
      </c>
      <c r="C10" s="90" t="n">
        <v>1</v>
      </c>
      <c r="D10" s="90" t="n">
        <f aca="false">C10*D$1</f>
        <v>500</v>
      </c>
      <c r="F10" s="90" t="n">
        <f aca="false">E10*F$1</f>
        <v>0</v>
      </c>
      <c r="G10" s="90" t="n">
        <v>500</v>
      </c>
      <c r="H10" s="90" t="n">
        <v>0</v>
      </c>
      <c r="I10" s="90" t="n">
        <v>6</v>
      </c>
      <c r="J10" s="96" t="n">
        <f aca="false">D10+F10+G10+H10-I10</f>
        <v>994</v>
      </c>
      <c r="K10" s="90" t="n">
        <v>1.9</v>
      </c>
      <c r="L10" s="90" t="n">
        <f aca="false">J10*K10</f>
        <v>1888.6</v>
      </c>
      <c r="M10" s="90" t="n">
        <v>1000</v>
      </c>
      <c r="N10" s="90" t="n">
        <v>1000</v>
      </c>
      <c r="O10" s="90" t="n">
        <f aca="false">M10-N10</f>
        <v>0</v>
      </c>
      <c r="P10" s="90" t="n">
        <f aca="false">N10-J10</f>
        <v>6</v>
      </c>
      <c r="S10" s="90" t="n">
        <f aca="false">Q10*R10</f>
        <v>0</v>
      </c>
    </row>
    <row r="11" customFormat="false" ht="12" hidden="false" customHeight="false" outlineLevel="0" collapsed="false">
      <c r="A11" s="90" t="s">
        <v>327</v>
      </c>
      <c r="B11" s="87" t="s">
        <v>584</v>
      </c>
      <c r="C11" s="90" t="n">
        <v>2</v>
      </c>
      <c r="D11" s="90" t="n">
        <f aca="false">C11*D$1</f>
        <v>1000</v>
      </c>
      <c r="F11" s="90" t="n">
        <f aca="false">E11*F$1</f>
        <v>0</v>
      </c>
      <c r="H11" s="90" t="n">
        <v>0</v>
      </c>
      <c r="I11" s="90" t="n">
        <v>28</v>
      </c>
      <c r="J11" s="96" t="n">
        <f aca="false">D11+F11+G11+H11-I11</f>
        <v>972</v>
      </c>
      <c r="K11" s="90" t="n">
        <v>3.1</v>
      </c>
      <c r="L11" s="90" t="n">
        <f aca="false">J11*K11</f>
        <v>3013.2</v>
      </c>
      <c r="M11" s="90" t="n">
        <v>1000</v>
      </c>
      <c r="N11" s="90" t="n">
        <v>1000</v>
      </c>
      <c r="O11" s="90" t="n">
        <f aca="false">M11-N11</f>
        <v>0</v>
      </c>
      <c r="P11" s="90" t="n">
        <f aca="false">N11-J11</f>
        <v>28</v>
      </c>
      <c r="Q11" s="90" t="n">
        <f aca="false">1000/40</f>
        <v>25</v>
      </c>
      <c r="R11" s="90" t="n">
        <v>2</v>
      </c>
      <c r="S11" s="90" t="n">
        <f aca="false">Q11*R11</f>
        <v>50</v>
      </c>
    </row>
    <row r="12" customFormat="false" ht="12" hidden="false" customHeight="false" outlineLevel="0" collapsed="false">
      <c r="A12" s="90" t="s">
        <v>181</v>
      </c>
      <c r="B12" s="87" t="s">
        <v>584</v>
      </c>
      <c r="F12" s="90" t="n">
        <f aca="false">E12*F$1</f>
        <v>0</v>
      </c>
      <c r="G12" s="90" t="n">
        <f aca="false">H$1*2</f>
        <v>1000</v>
      </c>
      <c r="H12" s="90" t="n">
        <v>0</v>
      </c>
      <c r="I12" s="90" t="n">
        <v>6</v>
      </c>
      <c r="J12" s="96" t="n">
        <f aca="false">D12+F12+G12+H12-I12</f>
        <v>994</v>
      </c>
      <c r="K12" s="90" t="n">
        <v>3.2</v>
      </c>
      <c r="L12" s="90" t="n">
        <f aca="false">J12*K12</f>
        <v>3180.8</v>
      </c>
      <c r="M12" s="90" t="n">
        <v>1000</v>
      </c>
      <c r="N12" s="90" t="n">
        <v>1000</v>
      </c>
      <c r="O12" s="90" t="n">
        <f aca="false">M12-N12</f>
        <v>0</v>
      </c>
      <c r="P12" s="90" t="n">
        <f aca="false">N12-J12</f>
        <v>6</v>
      </c>
      <c r="Q12" s="90" t="n">
        <f aca="false">1000/40</f>
        <v>25</v>
      </c>
      <c r="R12" s="90" t="n">
        <v>2</v>
      </c>
      <c r="S12" s="90" t="n">
        <f aca="false">Q12*R12</f>
        <v>50</v>
      </c>
      <c r="T12" s="90" t="n">
        <f aca="false">400*40</f>
        <v>16000</v>
      </c>
    </row>
    <row r="13" customFormat="false" ht="12" hidden="false" customHeight="false" outlineLevel="0" collapsed="false">
      <c r="A13" s="87" t="s">
        <v>585</v>
      </c>
      <c r="B13" s="87" t="s">
        <v>584</v>
      </c>
      <c r="C13" s="90" t="n">
        <v>1</v>
      </c>
      <c r="D13" s="90" t="n">
        <v>500</v>
      </c>
      <c r="E13" s="90" t="n">
        <v>1</v>
      </c>
      <c r="F13" s="90" t="n">
        <f aca="false">E13*F$1</f>
        <v>500</v>
      </c>
      <c r="G13" s="90" t="n">
        <f aca="false">H$1</f>
        <v>500</v>
      </c>
      <c r="H13" s="90" t="n">
        <v>0</v>
      </c>
      <c r="I13" s="90" t="n">
        <v>102</v>
      </c>
      <c r="J13" s="96" t="n">
        <f aca="false">D13+F13+G13+H13-I13</f>
        <v>1398</v>
      </c>
      <c r="K13" s="90" t="n">
        <v>2</v>
      </c>
      <c r="L13" s="90" t="n">
        <f aca="false">J13*K13</f>
        <v>2796</v>
      </c>
      <c r="M13" s="90" t="n">
        <v>1400</v>
      </c>
      <c r="N13" s="90" t="n">
        <v>1400</v>
      </c>
      <c r="O13" s="90" t="n">
        <f aca="false">M13-N13</f>
        <v>0</v>
      </c>
      <c r="P13" s="90" t="n">
        <f aca="false">N13-J13</f>
        <v>2</v>
      </c>
      <c r="Q13" s="90" t="n">
        <f aca="false">1000/50</f>
        <v>20</v>
      </c>
      <c r="R13" s="90" t="n">
        <v>2</v>
      </c>
      <c r="S13" s="90" t="n">
        <f aca="false">Q13*R13</f>
        <v>40</v>
      </c>
      <c r="T13" s="90" t="n">
        <f aca="false">315*50</f>
        <v>15750</v>
      </c>
    </row>
    <row r="14" customFormat="false" ht="12" hidden="false" customHeight="false" outlineLevel="0" collapsed="false">
      <c r="A14" s="87" t="s">
        <v>713</v>
      </c>
      <c r="B14" s="87" t="s">
        <v>586</v>
      </c>
      <c r="C14" s="90" t="n">
        <v>1</v>
      </c>
      <c r="D14" s="90" t="n">
        <v>500</v>
      </c>
      <c r="E14" s="90" t="n">
        <v>1</v>
      </c>
      <c r="F14" s="90" t="n">
        <f aca="false">E14*F$1</f>
        <v>500</v>
      </c>
      <c r="G14" s="90" t="n">
        <f aca="false">H$1</f>
        <v>500</v>
      </c>
      <c r="H14" s="90" t="n">
        <v>0</v>
      </c>
      <c r="I14" s="90" t="n">
        <v>102</v>
      </c>
      <c r="J14" s="96" t="n">
        <f aca="false">D14+F14+G14+H14-I14</f>
        <v>1398</v>
      </c>
      <c r="K14" s="90" t="n">
        <v>3.8</v>
      </c>
      <c r="L14" s="90" t="n">
        <f aca="false">J14*K14</f>
        <v>5312.4</v>
      </c>
      <c r="M14" s="90" t="n">
        <v>1400</v>
      </c>
      <c r="N14" s="90" t="n">
        <v>1400</v>
      </c>
      <c r="O14" s="90" t="n">
        <f aca="false">M14-N14</f>
        <v>0</v>
      </c>
      <c r="P14" s="90" t="n">
        <f aca="false">N14-J14</f>
        <v>2</v>
      </c>
      <c r="S14" s="90" t="n">
        <f aca="false">Q14*R14</f>
        <v>0</v>
      </c>
    </row>
    <row r="15" customFormat="false" ht="12" hidden="false" customHeight="false" outlineLevel="0" collapsed="false">
      <c r="A15" s="87" t="s">
        <v>332</v>
      </c>
      <c r="B15" s="87" t="s">
        <v>586</v>
      </c>
      <c r="D15" s="90" t="n">
        <f aca="false">C15*D$1</f>
        <v>0</v>
      </c>
      <c r="E15" s="90" t="n">
        <v>1</v>
      </c>
      <c r="F15" s="90" t="n">
        <f aca="false">E15*F$1</f>
        <v>500</v>
      </c>
      <c r="G15" s="90" t="n">
        <v>0</v>
      </c>
      <c r="H15" s="90" t="n">
        <v>0</v>
      </c>
      <c r="J15" s="96" t="n">
        <f aca="false">D15+F15+G15+H15-I15</f>
        <v>500</v>
      </c>
      <c r="K15" s="90" t="n">
        <v>4.4</v>
      </c>
      <c r="L15" s="90" t="n">
        <f aca="false">J15*K15</f>
        <v>2200</v>
      </c>
      <c r="M15" s="90" t="n">
        <v>500</v>
      </c>
      <c r="N15" s="90" t="n">
        <v>500</v>
      </c>
      <c r="O15" s="90" t="n">
        <f aca="false">M15-N15</f>
        <v>0</v>
      </c>
      <c r="P15" s="90" t="n">
        <f aca="false">N15-J15</f>
        <v>0</v>
      </c>
      <c r="S15" s="90" t="n">
        <f aca="false">Q15*R15</f>
        <v>0</v>
      </c>
    </row>
    <row r="16" customFormat="false" ht="12" hidden="false" customHeight="false" outlineLevel="0" collapsed="false">
      <c r="A16" s="87" t="s">
        <v>580</v>
      </c>
      <c r="B16" s="87" t="s">
        <v>305</v>
      </c>
      <c r="C16" s="100" t="n">
        <f aca="false">1/100</f>
        <v>0.01</v>
      </c>
      <c r="D16" s="90" t="n">
        <f aca="false">C16*D$1</f>
        <v>5</v>
      </c>
      <c r="E16" s="100" t="n">
        <f aca="false">1/100</f>
        <v>0.01</v>
      </c>
      <c r="F16" s="90" t="n">
        <f aca="false">E16*F$1</f>
        <v>5</v>
      </c>
      <c r="G16" s="90" t="n">
        <v>5</v>
      </c>
      <c r="H16" s="90" t="n">
        <v>0</v>
      </c>
      <c r="J16" s="96" t="n">
        <f aca="false">D16+F16+G16+H16-I16</f>
        <v>15</v>
      </c>
      <c r="K16" s="90" t="n">
        <v>950</v>
      </c>
      <c r="L16" s="90" t="n">
        <f aca="false">J16*K16</f>
        <v>14250</v>
      </c>
      <c r="M16" s="90" t="n">
        <v>15</v>
      </c>
      <c r="N16" s="90" t="n">
        <v>15</v>
      </c>
      <c r="O16" s="90" t="n">
        <f aca="false">M16-N16</f>
        <v>0</v>
      </c>
      <c r="P16" s="90" t="n">
        <f aca="false">N16-J16</f>
        <v>0</v>
      </c>
      <c r="S16" s="90" t="n">
        <f aca="false">Q16*R16</f>
        <v>0</v>
      </c>
    </row>
    <row r="17" customFormat="false" ht="12" hidden="false" customHeight="false" outlineLevel="0" collapsed="false">
      <c r="A17" s="87" t="s">
        <v>714</v>
      </c>
      <c r="B17" s="87" t="s">
        <v>333</v>
      </c>
      <c r="C17" s="90" t="n">
        <v>1</v>
      </c>
      <c r="D17" s="90" t="n">
        <f aca="false">C17*D$1</f>
        <v>500</v>
      </c>
      <c r="E17" s="90" t="n">
        <v>1</v>
      </c>
      <c r="F17" s="90" t="n">
        <f aca="false">E17*F$1</f>
        <v>500</v>
      </c>
      <c r="G17" s="90" t="n">
        <f aca="false">H$1</f>
        <v>500</v>
      </c>
      <c r="H17" s="90" t="n">
        <v>0</v>
      </c>
      <c r="I17" s="90" t="n">
        <v>267</v>
      </c>
      <c r="J17" s="96" t="n">
        <f aca="false">D17+F17+G17+H17-I17</f>
        <v>1233</v>
      </c>
      <c r="K17" s="90" t="n">
        <v>4.2</v>
      </c>
      <c r="L17" s="90" t="n">
        <f aca="false">J17*K17</f>
        <v>5178.6</v>
      </c>
      <c r="M17" s="90" t="n">
        <v>1280</v>
      </c>
      <c r="N17" s="90" t="n">
        <v>1280</v>
      </c>
      <c r="O17" s="90" t="n">
        <f aca="false">M17-N17</f>
        <v>0</v>
      </c>
      <c r="P17" s="90" t="n">
        <f aca="false">N17-J17</f>
        <v>47</v>
      </c>
      <c r="Q17" s="90" t="n">
        <f aca="false">1500/50</f>
        <v>30</v>
      </c>
      <c r="R17" s="90" t="n">
        <v>2</v>
      </c>
      <c r="S17" s="90" t="n">
        <f aca="false">Q17*R17</f>
        <v>60</v>
      </c>
      <c r="T17" s="90" t="n">
        <f aca="false">294*25</f>
        <v>7350</v>
      </c>
    </row>
    <row r="18" customFormat="false" ht="12" hidden="false" customHeight="false" outlineLevel="0" collapsed="false">
      <c r="A18" s="87" t="s">
        <v>315</v>
      </c>
      <c r="B18" s="87" t="s">
        <v>314</v>
      </c>
      <c r="C18" s="90" t="n">
        <v>1</v>
      </c>
      <c r="D18" s="90" t="n">
        <f aca="false">C18*D$1</f>
        <v>500</v>
      </c>
      <c r="E18" s="90" t="n">
        <v>1</v>
      </c>
      <c r="F18" s="90" t="n">
        <f aca="false">E18*F$1</f>
        <v>500</v>
      </c>
      <c r="G18" s="90" t="n">
        <v>0</v>
      </c>
      <c r="H18" s="90" t="n">
        <v>0</v>
      </c>
      <c r="I18" s="90" t="n">
        <v>1</v>
      </c>
      <c r="J18" s="96" t="n">
        <f aca="false">D18+F18+G18+H18-I18</f>
        <v>999</v>
      </c>
      <c r="K18" s="90" t="n">
        <v>2.4</v>
      </c>
      <c r="L18" s="90" t="n">
        <f aca="false">J18*K18</f>
        <v>2397.6</v>
      </c>
      <c r="M18" s="90" t="n">
        <v>1000</v>
      </c>
      <c r="N18" s="90" t="n">
        <v>1000</v>
      </c>
      <c r="O18" s="90" t="n">
        <f aca="false">M18-N18</f>
        <v>0</v>
      </c>
      <c r="P18" s="90" t="n">
        <f aca="false">N18-J18</f>
        <v>1</v>
      </c>
    </row>
    <row r="19" customFormat="false" ht="12" hidden="false" customHeight="false" outlineLevel="0" collapsed="false">
      <c r="A19" s="87" t="s">
        <v>316</v>
      </c>
      <c r="B19" s="87" t="s">
        <v>314</v>
      </c>
      <c r="C19" s="90" t="n">
        <v>1</v>
      </c>
      <c r="D19" s="90" t="n">
        <f aca="false">C19*D$1</f>
        <v>500</v>
      </c>
      <c r="F19" s="90" t="n">
        <f aca="false">E19*F$1</f>
        <v>0</v>
      </c>
      <c r="G19" s="90" t="n">
        <v>50</v>
      </c>
      <c r="H19" s="90" t="n">
        <v>0</v>
      </c>
      <c r="I19" s="90" t="n">
        <v>1</v>
      </c>
      <c r="J19" s="96" t="n">
        <f aca="false">D19+F19+G19+H19-I19</f>
        <v>549</v>
      </c>
      <c r="K19" s="90" t="n">
        <v>3.2</v>
      </c>
      <c r="L19" s="90" t="n">
        <f aca="false">J19*K19</f>
        <v>1756.8</v>
      </c>
      <c r="M19" s="90" t="n">
        <v>600</v>
      </c>
      <c r="N19" s="90" t="n">
        <v>600</v>
      </c>
      <c r="O19" s="90" t="n">
        <f aca="false">M19-N19</f>
        <v>0</v>
      </c>
      <c r="P19" s="90" t="n">
        <f aca="false">N19-J19</f>
        <v>51</v>
      </c>
    </row>
    <row r="20" customFormat="false" ht="12" hidden="false" customHeight="false" outlineLevel="0" collapsed="false">
      <c r="A20" s="87" t="s">
        <v>176</v>
      </c>
      <c r="B20" s="87" t="s">
        <v>319</v>
      </c>
      <c r="C20" s="90" t="n">
        <v>2</v>
      </c>
      <c r="D20" s="90" t="n">
        <f aca="false">C20*D$1</f>
        <v>1000</v>
      </c>
      <c r="F20" s="90" t="n">
        <f aca="false">E20*F$1</f>
        <v>0</v>
      </c>
      <c r="G20" s="90" t="n">
        <v>0</v>
      </c>
      <c r="H20" s="90" t="n">
        <v>0</v>
      </c>
      <c r="I20" s="90" t="n">
        <v>238</v>
      </c>
      <c r="J20" s="96" t="n">
        <f aca="false">D20+F20+G20+H20-I20</f>
        <v>762</v>
      </c>
      <c r="K20" s="90" t="n">
        <v>0.22</v>
      </c>
      <c r="L20" s="90" t="n">
        <f aca="false">J20*K20</f>
        <v>167.64</v>
      </c>
      <c r="M20" s="79" t="n">
        <f aca="false">800+1000</f>
        <v>1800</v>
      </c>
      <c r="N20" s="79" t="n">
        <f aca="false">800+1000</f>
        <v>1800</v>
      </c>
      <c r="O20" s="90" t="n">
        <f aca="false">M20-N20</f>
        <v>0</v>
      </c>
      <c r="P20" s="90" t="n">
        <f aca="false">N20-J20</f>
        <v>1038</v>
      </c>
    </row>
    <row r="21" customFormat="false" ht="12" hidden="false" customHeight="false" outlineLevel="0" collapsed="false">
      <c r="A21" s="83" t="s">
        <v>405</v>
      </c>
      <c r="B21" s="87" t="s">
        <v>319</v>
      </c>
      <c r="C21" s="90" t="n">
        <v>2</v>
      </c>
      <c r="D21" s="90" t="n">
        <f aca="false">C21*D$1</f>
        <v>1000</v>
      </c>
      <c r="E21" s="90" t="n">
        <v>4</v>
      </c>
      <c r="F21" s="90" t="n">
        <f aca="false">E21*F$1</f>
        <v>2000</v>
      </c>
      <c r="G21" s="90" t="n">
        <v>400</v>
      </c>
      <c r="H21" s="90" t="n">
        <v>0</v>
      </c>
      <c r="I21" s="90" t="n">
        <v>322</v>
      </c>
      <c r="J21" s="96" t="n">
        <f aca="false">D21+F21+G21+H21-I21</f>
        <v>3078</v>
      </c>
      <c r="K21" s="90" t="n">
        <v>0.22</v>
      </c>
      <c r="L21" s="90" t="n">
        <f aca="false">J21*K21</f>
        <v>677.16</v>
      </c>
      <c r="M21" s="79" t="n">
        <f aca="false">2700+400+3000</f>
        <v>6100</v>
      </c>
      <c r="N21" s="79" t="n">
        <f aca="false">2700+400+3000</f>
        <v>6100</v>
      </c>
      <c r="O21" s="90" t="n">
        <f aca="false">M21-N21</f>
        <v>0</v>
      </c>
      <c r="P21" s="90" t="n">
        <f aca="false">N21-J21</f>
        <v>3022</v>
      </c>
    </row>
    <row r="22" customFormat="false" ht="12" hidden="false" customHeight="false" outlineLevel="0" collapsed="false">
      <c r="A22" s="87" t="s">
        <v>172</v>
      </c>
      <c r="B22" s="87" t="s">
        <v>319</v>
      </c>
      <c r="C22" s="90" t="n">
        <v>1</v>
      </c>
      <c r="D22" s="90" t="n">
        <f aca="false">C22*D$1</f>
        <v>500</v>
      </c>
      <c r="E22" s="90" t="n">
        <v>2</v>
      </c>
      <c r="F22" s="90" t="n">
        <f aca="false">E22*F$1</f>
        <v>1000</v>
      </c>
      <c r="G22" s="90" t="n">
        <v>1000</v>
      </c>
      <c r="H22" s="90" t="n">
        <v>0</v>
      </c>
      <c r="I22" s="90" t="n">
        <v>299</v>
      </c>
      <c r="J22" s="96" t="n">
        <f aca="false">D22+F22+G22+H22-I22</f>
        <v>2201</v>
      </c>
      <c r="K22" s="90" t="n">
        <v>0.22</v>
      </c>
      <c r="L22" s="90" t="n">
        <f aca="false">J22*K22</f>
        <v>484.22</v>
      </c>
      <c r="M22" s="79" t="n">
        <f aca="false">1700+2000</f>
        <v>3700</v>
      </c>
      <c r="N22" s="79" t="n">
        <f aca="false">1700+2000</f>
        <v>3700</v>
      </c>
      <c r="O22" s="90" t="n">
        <f aca="false">M22-N22</f>
        <v>0</v>
      </c>
      <c r="P22" s="90" t="n">
        <f aca="false">N22-J22</f>
        <v>1499</v>
      </c>
    </row>
    <row r="23" customFormat="false" ht="12" hidden="false" customHeight="false" outlineLevel="0" collapsed="false">
      <c r="A23" s="79" t="s">
        <v>406</v>
      </c>
      <c r="B23" s="87" t="s">
        <v>319</v>
      </c>
      <c r="C23" s="90" t="n">
        <v>1</v>
      </c>
      <c r="D23" s="90" t="n">
        <f aca="false">C23*D$1</f>
        <v>500</v>
      </c>
      <c r="F23" s="90" t="n">
        <f aca="false">E23*F$1</f>
        <v>0</v>
      </c>
      <c r="G23" s="90" t="n">
        <v>100</v>
      </c>
      <c r="H23" s="90" t="n">
        <v>0</v>
      </c>
      <c r="I23" s="90" t="n">
        <v>53</v>
      </c>
      <c r="J23" s="96" t="n">
        <f aca="false">D23+F23+G23+H23-I23</f>
        <v>547</v>
      </c>
      <c r="K23" s="90" t="n">
        <v>0.7</v>
      </c>
      <c r="L23" s="90" t="n">
        <f aca="false">J23*K23</f>
        <v>382.9</v>
      </c>
      <c r="M23" s="79" t="n">
        <f aca="false">500+50+500</f>
        <v>1050</v>
      </c>
      <c r="N23" s="79" t="n">
        <f aca="false">500+50+500</f>
        <v>1050</v>
      </c>
      <c r="O23" s="90" t="n">
        <f aca="false">M23-N23</f>
        <v>0</v>
      </c>
      <c r="P23" s="90" t="n">
        <f aca="false">N23-J23</f>
        <v>503</v>
      </c>
    </row>
    <row r="24" customFormat="false" ht="12" hidden="false" customHeight="false" outlineLevel="0" collapsed="false">
      <c r="A24" s="87" t="s">
        <v>350</v>
      </c>
      <c r="B24" s="87" t="s">
        <v>349</v>
      </c>
      <c r="C24" s="90" t="n">
        <v>1</v>
      </c>
      <c r="D24" s="90" t="n">
        <f aca="false">C24*D$1</f>
        <v>500</v>
      </c>
      <c r="F24" s="90" t="n">
        <f aca="false">E24*F$1</f>
        <v>0</v>
      </c>
      <c r="G24" s="90" t="n">
        <v>0</v>
      </c>
      <c r="H24" s="90" t="n">
        <v>0</v>
      </c>
      <c r="I24" s="90" t="n">
        <v>1</v>
      </c>
      <c r="J24" s="96" t="n">
        <f aca="false">D24+F24+G24+H24-I24</f>
        <v>499</v>
      </c>
      <c r="K24" s="90" t="n">
        <v>1.2</v>
      </c>
      <c r="L24" s="90" t="n">
        <f aca="false">J24*K24</f>
        <v>598.8</v>
      </c>
      <c r="M24" s="90" t="n">
        <v>500</v>
      </c>
      <c r="N24" s="90" t="n">
        <v>500</v>
      </c>
      <c r="O24" s="90" t="n">
        <f aca="false">M24-N24</f>
        <v>0</v>
      </c>
      <c r="P24" s="90" t="n">
        <f aca="false">N24-J24</f>
        <v>1</v>
      </c>
    </row>
    <row r="25" customFormat="false" ht="12" hidden="false" customHeight="false" outlineLevel="0" collapsed="false">
      <c r="A25" s="87" t="s">
        <v>696</v>
      </c>
      <c r="B25" s="87" t="s">
        <v>349</v>
      </c>
      <c r="C25" s="90" t="n">
        <v>1</v>
      </c>
      <c r="D25" s="90" t="n">
        <f aca="false">C25*D$1</f>
        <v>500</v>
      </c>
      <c r="F25" s="90" t="n">
        <f aca="false">E25*F$1</f>
        <v>0</v>
      </c>
      <c r="G25" s="90" t="n">
        <v>0</v>
      </c>
      <c r="H25" s="90" t="n">
        <v>0</v>
      </c>
      <c r="I25" s="90" t="n">
        <v>1</v>
      </c>
      <c r="J25" s="96" t="n">
        <f aca="false">D25+F25+G25+H25-I25</f>
        <v>499</v>
      </c>
      <c r="K25" s="90" t="n">
        <v>2</v>
      </c>
      <c r="L25" s="90" t="n">
        <f aca="false">J25*K25</f>
        <v>998</v>
      </c>
      <c r="M25" s="90" t="n">
        <v>500</v>
      </c>
      <c r="N25" s="90" t="n">
        <v>500</v>
      </c>
      <c r="O25" s="90" t="n">
        <f aca="false">M25-N25</f>
        <v>0</v>
      </c>
      <c r="P25" s="90" t="n">
        <f aca="false">N25-J25</f>
        <v>1</v>
      </c>
    </row>
    <row r="26" customFormat="false" ht="12" hidden="false" customHeight="false" outlineLevel="0" collapsed="false">
      <c r="A26" s="87" t="s">
        <v>190</v>
      </c>
      <c r="B26" s="87" t="s">
        <v>354</v>
      </c>
      <c r="C26" s="90" t="n">
        <v>1</v>
      </c>
      <c r="D26" s="90" t="n">
        <f aca="false">C26*D$1</f>
        <v>500</v>
      </c>
      <c r="F26" s="90" t="n">
        <f aca="false">E26*F$1</f>
        <v>0</v>
      </c>
      <c r="G26" s="90" t="n">
        <v>50</v>
      </c>
      <c r="H26" s="90" t="n">
        <v>0</v>
      </c>
      <c r="I26" s="90" t="n">
        <v>1</v>
      </c>
      <c r="J26" s="96" t="n">
        <f aca="false">D26+F26+G26+H26-I26</f>
        <v>549</v>
      </c>
      <c r="K26" s="90" t="n">
        <v>1.5</v>
      </c>
      <c r="L26" s="90" t="n">
        <f aca="false">J26*K26</f>
        <v>823.5</v>
      </c>
      <c r="M26" s="90" t="n">
        <v>550</v>
      </c>
      <c r="N26" s="90" t="n">
        <v>550</v>
      </c>
      <c r="O26" s="90" t="n">
        <f aca="false">M26-N26</f>
        <v>0</v>
      </c>
      <c r="P26" s="90" t="n">
        <f aca="false">N26-J26</f>
        <v>1</v>
      </c>
    </row>
    <row r="27" customFormat="false" ht="12" hidden="false" customHeight="false" outlineLevel="0" collapsed="false">
      <c r="A27" s="90" t="s">
        <v>166</v>
      </c>
      <c r="B27" s="87" t="s">
        <v>590</v>
      </c>
      <c r="C27" s="90" t="n">
        <v>9</v>
      </c>
      <c r="D27" s="90" t="n">
        <f aca="false">C27*D$1</f>
        <v>4500</v>
      </c>
      <c r="E27" s="90" t="n">
        <v>3</v>
      </c>
      <c r="F27" s="90" t="n">
        <f aca="false">E27*F$1</f>
        <v>1500</v>
      </c>
      <c r="G27" s="90" t="n">
        <v>3000</v>
      </c>
      <c r="H27" s="90" t="n">
        <v>0</v>
      </c>
      <c r="I27" s="90" t="n">
        <v>10</v>
      </c>
      <c r="J27" s="96" t="n">
        <f aca="false">D27+F27+G27+H27-I27</f>
        <v>8990</v>
      </c>
      <c r="K27" s="90" t="n">
        <v>0.38</v>
      </c>
      <c r="L27" s="90" t="n">
        <f aca="false">J27*K27</f>
        <v>3416.2</v>
      </c>
      <c r="M27" s="90" t="n">
        <f aca="false">8000+7000</f>
        <v>15000</v>
      </c>
      <c r="N27" s="90" t="n">
        <f aca="false">8000+7000</f>
        <v>15000</v>
      </c>
      <c r="O27" s="90" t="n">
        <f aca="false">M27-N27</f>
        <v>0</v>
      </c>
      <c r="P27" s="90" t="n">
        <f aca="false">N27-J27</f>
        <v>6010</v>
      </c>
    </row>
    <row r="28" customFormat="false" ht="12" hidden="false" customHeight="false" outlineLevel="0" collapsed="false">
      <c r="A28" s="90" t="s">
        <v>164</v>
      </c>
      <c r="B28" s="87" t="s">
        <v>590</v>
      </c>
      <c r="C28" s="90" t="n">
        <v>1</v>
      </c>
      <c r="D28" s="90" t="n">
        <f aca="false">C28*D$1</f>
        <v>500</v>
      </c>
      <c r="E28" s="90" t="n">
        <v>4</v>
      </c>
      <c r="F28" s="90" t="n">
        <f aca="false">E28*F$1</f>
        <v>2000</v>
      </c>
      <c r="G28" s="90" t="n">
        <v>0</v>
      </c>
      <c r="H28" s="90" t="n">
        <v>0</v>
      </c>
      <c r="I28" s="90" t="n">
        <v>336</v>
      </c>
      <c r="J28" s="96" t="n">
        <f aca="false">D28+F28+G28+H28-I28</f>
        <v>2164</v>
      </c>
      <c r="K28" s="90" t="n">
        <v>0.29</v>
      </c>
      <c r="L28" s="90" t="n">
        <f aca="false">J28*K28</f>
        <v>627.56</v>
      </c>
      <c r="M28" s="90" t="n">
        <f aca="false">2200+2300</f>
        <v>4500</v>
      </c>
      <c r="N28" s="90" t="n">
        <f aca="false">2200+2300</f>
        <v>4500</v>
      </c>
      <c r="O28" s="90" t="n">
        <f aca="false">M28-N28</f>
        <v>0</v>
      </c>
      <c r="P28" s="90" t="n">
        <f aca="false">N28-J28</f>
        <v>2336</v>
      </c>
    </row>
    <row r="29" customFormat="false" ht="12" hidden="false" customHeight="false" outlineLevel="0" collapsed="false">
      <c r="A29" s="90" t="s">
        <v>162</v>
      </c>
      <c r="B29" s="87" t="s">
        <v>590</v>
      </c>
      <c r="C29" s="90" t="n">
        <v>1</v>
      </c>
      <c r="D29" s="90" t="n">
        <f aca="false">C29*D$1</f>
        <v>500</v>
      </c>
      <c r="F29" s="90" t="n">
        <f aca="false">E29*F$1</f>
        <v>0</v>
      </c>
      <c r="G29" s="90" t="n">
        <v>0</v>
      </c>
      <c r="H29" s="90" t="n">
        <v>0</v>
      </c>
      <c r="I29" s="90" t="n">
        <v>327</v>
      </c>
      <c r="J29" s="96" t="n">
        <f aca="false">D29+F29+G29+H29-I29</f>
        <v>173</v>
      </c>
      <c r="K29" s="90" t="n">
        <v>0.29</v>
      </c>
      <c r="L29" s="90" t="n">
        <f aca="false">J29*K29</f>
        <v>50.17</v>
      </c>
      <c r="M29" s="90" t="n">
        <f aca="false">200+500</f>
        <v>700</v>
      </c>
      <c r="N29" s="90" t="n">
        <f aca="false">200+500</f>
        <v>700</v>
      </c>
      <c r="O29" s="90" t="n">
        <f aca="false">M29-N29</f>
        <v>0</v>
      </c>
      <c r="P29" s="90" t="n">
        <f aca="false">N29-J29</f>
        <v>527</v>
      </c>
    </row>
    <row r="30" customFormat="false" ht="12" hidden="false" customHeight="false" outlineLevel="0" collapsed="false">
      <c r="A30" s="90" t="s">
        <v>310</v>
      </c>
      <c r="B30" s="87" t="s">
        <v>590</v>
      </c>
      <c r="C30" s="90" t="n">
        <v>1</v>
      </c>
      <c r="D30" s="90" t="n">
        <f aca="false">C30*D$1</f>
        <v>500</v>
      </c>
      <c r="E30" s="90" t="n">
        <v>1</v>
      </c>
      <c r="F30" s="90" t="n">
        <f aca="false">E30*F$1</f>
        <v>500</v>
      </c>
      <c r="G30" s="90" t="n">
        <v>0</v>
      </c>
      <c r="H30" s="90" t="n">
        <v>0</v>
      </c>
      <c r="I30" s="90" t="n">
        <v>5</v>
      </c>
      <c r="J30" s="96" t="n">
        <f aca="false">D30+F30+G30+H30-I30</f>
        <v>995</v>
      </c>
      <c r="K30" s="90" t="n">
        <v>1.5</v>
      </c>
      <c r="L30" s="90" t="n">
        <f aca="false">J30*K30</f>
        <v>1492.5</v>
      </c>
      <c r="M30" s="90" t="n">
        <f aca="false">1000+1000</f>
        <v>2000</v>
      </c>
      <c r="N30" s="90" t="n">
        <f aca="false">1000+1000</f>
        <v>2000</v>
      </c>
      <c r="O30" s="90" t="n">
        <f aca="false">M30-N30</f>
        <v>0</v>
      </c>
      <c r="P30" s="90" t="n">
        <f aca="false">N30-J30</f>
        <v>1005</v>
      </c>
    </row>
    <row r="31" customFormat="false" ht="12" hidden="false" customHeight="false" outlineLevel="0" collapsed="false">
      <c r="A31" s="90" t="s">
        <v>158</v>
      </c>
      <c r="B31" s="87" t="s">
        <v>590</v>
      </c>
      <c r="C31" s="90" t="n">
        <v>1</v>
      </c>
      <c r="D31" s="90" t="n">
        <f aca="false">C31*D$1</f>
        <v>500</v>
      </c>
      <c r="E31" s="90" t="n">
        <v>1</v>
      </c>
      <c r="F31" s="90" t="n">
        <f aca="false">E31*F$1</f>
        <v>500</v>
      </c>
      <c r="G31" s="90" t="n">
        <v>0</v>
      </c>
      <c r="H31" s="90" t="n">
        <v>0</v>
      </c>
      <c r="I31" s="90" t="n">
        <v>100</v>
      </c>
      <c r="J31" s="96" t="n">
        <f aca="false">D31+F31+G31+H31-I31</f>
        <v>900</v>
      </c>
      <c r="K31" s="90" t="n">
        <v>0.29</v>
      </c>
      <c r="L31" s="90" t="n">
        <f aca="false">J31*K31</f>
        <v>261</v>
      </c>
      <c r="M31" s="90" t="n">
        <f aca="false">900+1000</f>
        <v>1900</v>
      </c>
      <c r="N31" s="90" t="n">
        <f aca="false">900+1000</f>
        <v>1900</v>
      </c>
      <c r="O31" s="90" t="n">
        <f aca="false">M31-N31</f>
        <v>0</v>
      </c>
      <c r="P31" s="90" t="n">
        <f aca="false">N31-J31</f>
        <v>1000</v>
      </c>
    </row>
    <row r="32" customFormat="false" ht="12" hidden="false" customHeight="false" outlineLevel="0" collapsed="false">
      <c r="A32" s="90" t="s">
        <v>311</v>
      </c>
      <c r="B32" s="87" t="s">
        <v>590</v>
      </c>
      <c r="D32" s="90" t="n">
        <f aca="false">C32*D$1</f>
        <v>0</v>
      </c>
      <c r="F32" s="90" t="n">
        <f aca="false">E32*F$1</f>
        <v>0</v>
      </c>
      <c r="G32" s="90" t="n">
        <f aca="false">G6</f>
        <v>3000</v>
      </c>
      <c r="H32" s="90" t="n">
        <v>0</v>
      </c>
      <c r="J32" s="96" t="n">
        <f aca="false">D32+F32+G32+H32-I32</f>
        <v>3000</v>
      </c>
      <c r="K32" s="90" t="n">
        <v>0.29</v>
      </c>
      <c r="L32" s="90" t="n">
        <f aca="false">J32*K32</f>
        <v>870</v>
      </c>
      <c r="M32" s="90" t="n">
        <v>3000</v>
      </c>
      <c r="N32" s="90" t="n">
        <v>3000</v>
      </c>
      <c r="O32" s="90" t="n">
        <f aca="false">M32-N32</f>
        <v>0</v>
      </c>
      <c r="P32" s="90" t="n">
        <f aca="false">N32-J32</f>
        <v>0</v>
      </c>
    </row>
    <row r="33" customFormat="false" ht="12" hidden="false" customHeight="false" outlineLevel="0" collapsed="false">
      <c r="A33" s="87" t="s">
        <v>312</v>
      </c>
      <c r="B33" s="87" t="s">
        <v>590</v>
      </c>
      <c r="C33" s="90" t="n">
        <v>1</v>
      </c>
      <c r="D33" s="90" t="n">
        <f aca="false">C33*D$1</f>
        <v>500</v>
      </c>
      <c r="F33" s="90" t="n">
        <f aca="false">E33*F$1</f>
        <v>0</v>
      </c>
      <c r="G33" s="90" t="n">
        <v>200</v>
      </c>
      <c r="H33" s="90" t="n">
        <v>0</v>
      </c>
      <c r="I33" s="90" t="n">
        <v>11</v>
      </c>
      <c r="J33" s="96" t="n">
        <f aca="false">D33+F33+G33+H33-I33</f>
        <v>689</v>
      </c>
      <c r="K33" s="90" t="n">
        <v>0.18</v>
      </c>
      <c r="L33" s="90" t="n">
        <f aca="false">J33*K33</f>
        <v>124.02</v>
      </c>
      <c r="M33" s="90" t="n">
        <f aca="false">500+600</f>
        <v>1100</v>
      </c>
      <c r="N33" s="90" t="n">
        <f aca="false">500+600</f>
        <v>1100</v>
      </c>
      <c r="O33" s="90" t="n">
        <f aca="false">M33-N33</f>
        <v>0</v>
      </c>
      <c r="P33" s="90" t="n">
        <f aca="false">N33-J33</f>
        <v>411</v>
      </c>
    </row>
    <row r="34" customFormat="false" ht="12" hidden="false" customHeight="false" outlineLevel="0" collapsed="false">
      <c r="A34" s="90" t="s">
        <v>416</v>
      </c>
      <c r="B34" s="87" t="s">
        <v>590</v>
      </c>
      <c r="D34" s="90" t="n">
        <f aca="false">C34*D$1</f>
        <v>0</v>
      </c>
      <c r="F34" s="90" t="n">
        <f aca="false">E34*F$1</f>
        <v>0</v>
      </c>
      <c r="G34" s="90" t="n">
        <v>400</v>
      </c>
      <c r="H34" s="90" t="n">
        <v>0</v>
      </c>
      <c r="J34" s="96" t="n">
        <f aca="false">D34+F34+G34+H34-I34</f>
        <v>400</v>
      </c>
      <c r="K34" s="90" t="n">
        <v>0.6</v>
      </c>
      <c r="L34" s="90" t="n">
        <f aca="false">J34*K34</f>
        <v>240</v>
      </c>
      <c r="M34" s="90" t="n">
        <v>400</v>
      </c>
      <c r="N34" s="90" t="n">
        <v>400</v>
      </c>
      <c r="O34" s="90" t="n">
        <f aca="false">M34-N34</f>
        <v>0</v>
      </c>
      <c r="P34" s="90" t="n">
        <f aca="false">N34-J34</f>
        <v>0</v>
      </c>
    </row>
    <row r="35" customFormat="false" ht="12" hidden="false" customHeight="false" outlineLevel="0" collapsed="false">
      <c r="A35" s="90" t="s">
        <v>417</v>
      </c>
      <c r="B35" s="87" t="s">
        <v>590</v>
      </c>
      <c r="D35" s="90" t="n">
        <f aca="false">C35*D$1</f>
        <v>0</v>
      </c>
      <c r="F35" s="90" t="n">
        <f aca="false">E35*F$1</f>
        <v>0</v>
      </c>
      <c r="G35" s="90" t="n">
        <v>400</v>
      </c>
      <c r="H35" s="90" t="n">
        <v>0</v>
      </c>
      <c r="J35" s="96" t="n">
        <f aca="false">D35+F35+G35+H35-I35</f>
        <v>400</v>
      </c>
      <c r="K35" s="90" t="n">
        <v>0.6</v>
      </c>
      <c r="L35" s="90" t="n">
        <f aca="false">J35*K35</f>
        <v>240</v>
      </c>
      <c r="M35" s="90" t="n">
        <v>400</v>
      </c>
      <c r="N35" s="90" t="n">
        <v>400</v>
      </c>
      <c r="O35" s="90" t="n">
        <f aca="false">M35-N35</f>
        <v>0</v>
      </c>
      <c r="P35" s="90" t="n">
        <f aca="false">N35-J35</f>
        <v>0</v>
      </c>
    </row>
    <row r="36" customFormat="false" ht="12" hidden="false" customHeight="false" outlineLevel="0" collapsed="false">
      <c r="A36" s="90" t="s">
        <v>418</v>
      </c>
      <c r="B36" s="87" t="s">
        <v>590</v>
      </c>
      <c r="D36" s="90" t="n">
        <f aca="false">C36*D$1</f>
        <v>0</v>
      </c>
      <c r="F36" s="90" t="n">
        <f aca="false">E36*F$1</f>
        <v>0</v>
      </c>
      <c r="G36" s="90" t="n">
        <v>400</v>
      </c>
      <c r="H36" s="90" t="n">
        <v>0</v>
      </c>
      <c r="J36" s="96" t="n">
        <f aca="false">D36+F36+G36+H36-I36</f>
        <v>400</v>
      </c>
      <c r="K36" s="90" t="n">
        <v>2</v>
      </c>
      <c r="L36" s="90" t="n">
        <f aca="false">J36*K36</f>
        <v>800</v>
      </c>
      <c r="M36" s="90" t="n">
        <v>400</v>
      </c>
      <c r="N36" s="90" t="n">
        <v>400</v>
      </c>
      <c r="O36" s="90" t="n">
        <f aca="false">M36-N36</f>
        <v>0</v>
      </c>
      <c r="P36" s="90" t="n">
        <f aca="false">N36-J36</f>
        <v>0</v>
      </c>
    </row>
    <row r="37" customFormat="false" ht="12" hidden="false" customHeight="false" outlineLevel="0" collapsed="false">
      <c r="A37" s="90" t="s">
        <v>603</v>
      </c>
      <c r="B37" s="87" t="s">
        <v>344</v>
      </c>
      <c r="C37" s="90" t="n">
        <f aca="false">2+1.5</f>
        <v>3.5</v>
      </c>
      <c r="D37" s="90" t="n">
        <f aca="false">C37*D$1</f>
        <v>1750</v>
      </c>
      <c r="E37" s="90" t="n">
        <f aca="false">1+1.5</f>
        <v>2.5</v>
      </c>
      <c r="F37" s="90" t="n">
        <f aca="false">E37*F$1</f>
        <v>1250</v>
      </c>
      <c r="G37" s="90" t="n">
        <v>400</v>
      </c>
      <c r="H37" s="90" t="n">
        <v>0</v>
      </c>
      <c r="I37" s="90" t="n">
        <v>3000</v>
      </c>
      <c r="J37" s="96" t="n">
        <f aca="false">D37+F37+G37+H37-I37</f>
        <v>400</v>
      </c>
      <c r="K37" s="90" t="n">
        <v>0.24</v>
      </c>
      <c r="L37" s="90" t="n">
        <f aca="false">J37*K37</f>
        <v>96</v>
      </c>
      <c r="O37" s="90" t="n">
        <f aca="false">M37-N37</f>
        <v>0</v>
      </c>
      <c r="P37" s="90" t="n">
        <f aca="false">N37-J37</f>
        <v>-400</v>
      </c>
    </row>
    <row r="38" customFormat="false" ht="12" hidden="false" customHeight="false" outlineLevel="0" collapsed="false">
      <c r="A38" s="90" t="s">
        <v>606</v>
      </c>
      <c r="B38" s="87" t="s">
        <v>344</v>
      </c>
      <c r="D38" s="90" t="n">
        <f aca="false">C38*D$1</f>
        <v>0</v>
      </c>
      <c r="F38" s="90" t="n">
        <f aca="false">E38*F$1</f>
        <v>0</v>
      </c>
      <c r="G38" s="90" t="n">
        <f aca="false">100*7.5</f>
        <v>750</v>
      </c>
      <c r="H38" s="90" t="n">
        <v>0</v>
      </c>
      <c r="I38" s="90" t="n">
        <v>750</v>
      </c>
      <c r="J38" s="96" t="n">
        <f aca="false">D38+F38+G38+H38-I38</f>
        <v>0</v>
      </c>
      <c r="K38" s="90" t="n">
        <v>0.24</v>
      </c>
      <c r="L38" s="90" t="n">
        <f aca="false">J38*K38</f>
        <v>0</v>
      </c>
      <c r="O38" s="90" t="n">
        <f aca="false">M38-N38</f>
        <v>0</v>
      </c>
      <c r="P38" s="90" t="n">
        <f aca="false">N38-J38</f>
        <v>0</v>
      </c>
    </row>
    <row r="39" customFormat="false" ht="12" hidden="false" customHeight="false" outlineLevel="0" collapsed="false">
      <c r="A39" s="90" t="s">
        <v>616</v>
      </c>
      <c r="B39" s="87" t="s">
        <v>344</v>
      </c>
      <c r="D39" s="90" t="n">
        <f aca="false">C39*D$1</f>
        <v>0</v>
      </c>
      <c r="F39" s="90" t="n">
        <f aca="false">E39*F$1</f>
        <v>0</v>
      </c>
      <c r="G39" s="90" t="n">
        <v>0</v>
      </c>
      <c r="H39" s="90" t="n">
        <v>0</v>
      </c>
      <c r="J39" s="96" t="n">
        <f aca="false">D39+F39+G39+H39-I39</f>
        <v>0</v>
      </c>
      <c r="K39" s="90" t="n">
        <v>0.24</v>
      </c>
      <c r="L39" s="90" t="n">
        <f aca="false">J39*K39</f>
        <v>0</v>
      </c>
      <c r="O39" s="90" t="n">
        <f aca="false">M39-N39</f>
        <v>0</v>
      </c>
      <c r="P39" s="90" t="n">
        <f aca="false">N39-J39</f>
        <v>0</v>
      </c>
    </row>
    <row r="40" customFormat="false" ht="12" hidden="false" customHeight="false" outlineLevel="0" collapsed="false">
      <c r="A40" s="90" t="s">
        <v>604</v>
      </c>
      <c r="B40" s="87" t="s">
        <v>344</v>
      </c>
      <c r="C40" s="90" t="n">
        <v>1.5</v>
      </c>
      <c r="D40" s="90" t="n">
        <f aca="false">C40*D$1</f>
        <v>750</v>
      </c>
      <c r="E40" s="90" t="n">
        <v>1.5</v>
      </c>
      <c r="F40" s="90" t="n">
        <f aca="false">E40*F$1</f>
        <v>750</v>
      </c>
      <c r="G40" s="90" t="n">
        <v>300</v>
      </c>
      <c r="H40" s="90" t="n">
        <v>0</v>
      </c>
      <c r="I40" s="90" t="n">
        <v>1600</v>
      </c>
      <c r="J40" s="96" t="n">
        <f aca="false">D40+F40+G40+H40-I40</f>
        <v>200</v>
      </c>
      <c r="K40" s="90" t="n">
        <v>0.3</v>
      </c>
      <c r="L40" s="90" t="n">
        <f aca="false">J40*K40</f>
        <v>60</v>
      </c>
      <c r="O40" s="90" t="n">
        <f aca="false">M40-N40</f>
        <v>0</v>
      </c>
      <c r="P40" s="90" t="n">
        <f aca="false">N40-J40</f>
        <v>-200</v>
      </c>
    </row>
    <row r="41" customFormat="false" ht="12" hidden="false" customHeight="false" outlineLevel="0" collapsed="false">
      <c r="A41" s="90" t="s">
        <v>605</v>
      </c>
      <c r="B41" s="87" t="s">
        <v>293</v>
      </c>
      <c r="C41" s="90" t="n">
        <v>1.5</v>
      </c>
      <c r="D41" s="90" t="n">
        <f aca="false">C41*D$1</f>
        <v>750</v>
      </c>
      <c r="E41" s="90" t="n">
        <v>1.5</v>
      </c>
      <c r="F41" s="90" t="n">
        <f aca="false">E41*F$1</f>
        <v>750</v>
      </c>
      <c r="G41" s="90" t="n">
        <v>300</v>
      </c>
      <c r="H41" s="90" t="n">
        <v>0</v>
      </c>
      <c r="I41" s="90" t="n">
        <v>1800</v>
      </c>
      <c r="J41" s="96" t="n">
        <f aca="false">D41+F41+G41+H41-I41</f>
        <v>0</v>
      </c>
      <c r="K41" s="90" t="n">
        <v>0.26</v>
      </c>
      <c r="L41" s="90" t="n">
        <f aca="false">J41*K41</f>
        <v>0</v>
      </c>
      <c r="O41" s="90" t="n">
        <f aca="false">M41-N41</f>
        <v>0</v>
      </c>
      <c r="P41" s="90" t="n">
        <f aca="false">N41-J41</f>
        <v>0</v>
      </c>
    </row>
    <row r="42" customFormat="false" ht="12" hidden="false" customHeight="false" outlineLevel="0" collapsed="false">
      <c r="A42" s="87" t="s">
        <v>715</v>
      </c>
      <c r="B42" s="87" t="s">
        <v>346</v>
      </c>
      <c r="C42" s="90" t="n">
        <v>1</v>
      </c>
      <c r="D42" s="90" t="n">
        <v>400</v>
      </c>
      <c r="F42" s="90" t="n">
        <f aca="false">E42*F$1</f>
        <v>0</v>
      </c>
      <c r="G42" s="90" t="n">
        <v>0</v>
      </c>
      <c r="H42" s="90" t="n">
        <v>0</v>
      </c>
      <c r="J42" s="96" t="n">
        <v>100</v>
      </c>
      <c r="K42" s="90" t="n">
        <v>2.5</v>
      </c>
      <c r="L42" s="90" t="n">
        <f aca="false">J42*K42</f>
        <v>250</v>
      </c>
      <c r="O42" s="90" t="n">
        <f aca="false">M42-N42</f>
        <v>0</v>
      </c>
      <c r="P42" s="90" t="n">
        <f aca="false">N42-J42</f>
        <v>-100</v>
      </c>
    </row>
    <row r="43" customFormat="false" ht="12" hidden="false" customHeight="false" outlineLevel="0" collapsed="false">
      <c r="A43" s="87" t="s">
        <v>581</v>
      </c>
      <c r="B43" s="87" t="s">
        <v>346</v>
      </c>
      <c r="C43" s="90" t="n">
        <v>1</v>
      </c>
      <c r="D43" s="90" t="n">
        <v>100</v>
      </c>
      <c r="F43" s="90" t="n">
        <f aca="false">E43*F$1</f>
        <v>0</v>
      </c>
      <c r="G43" s="90" t="n">
        <v>0</v>
      </c>
      <c r="H43" s="90" t="n">
        <v>0</v>
      </c>
      <c r="J43" s="96" t="n">
        <v>400</v>
      </c>
      <c r="K43" s="90" t="n">
        <v>3.5</v>
      </c>
      <c r="L43" s="90" t="n">
        <f aca="false">J43*K43</f>
        <v>1400</v>
      </c>
      <c r="O43" s="90" t="n">
        <f aca="false">M43-N43</f>
        <v>0</v>
      </c>
      <c r="P43" s="90" t="n">
        <f aca="false">N43-J43</f>
        <v>-400</v>
      </c>
    </row>
    <row r="44" customFormat="false" ht="12" hidden="false" customHeight="false" outlineLevel="0" collapsed="false">
      <c r="A44" s="87" t="s">
        <v>716</v>
      </c>
      <c r="B44" s="87" t="s">
        <v>346</v>
      </c>
      <c r="C44" s="90" t="n">
        <v>1</v>
      </c>
      <c r="D44" s="90" t="n">
        <v>100</v>
      </c>
      <c r="F44" s="90" t="n">
        <f aca="false">E44*F$1</f>
        <v>0</v>
      </c>
      <c r="G44" s="90" t="n">
        <v>0</v>
      </c>
      <c r="H44" s="90" t="n">
        <v>0</v>
      </c>
      <c r="J44" s="96" t="n">
        <f aca="false">D44+F44+G44+H44-I44</f>
        <v>100</v>
      </c>
      <c r="K44" s="90" t="n">
        <v>4</v>
      </c>
      <c r="L44" s="90" t="n">
        <f aca="false">J44*K44</f>
        <v>400</v>
      </c>
      <c r="O44" s="90" t="n">
        <f aca="false">M44-N44</f>
        <v>0</v>
      </c>
      <c r="P44" s="90" t="n">
        <f aca="false">N44-J44</f>
        <v>-100</v>
      </c>
    </row>
    <row r="45" customFormat="false" ht="12" hidden="false" customHeight="false" outlineLevel="0" collapsed="false">
      <c r="A45" s="87" t="s">
        <v>697</v>
      </c>
      <c r="B45" s="87" t="s">
        <v>346</v>
      </c>
      <c r="C45" s="90" t="n">
        <v>1</v>
      </c>
      <c r="D45" s="90" t="n">
        <v>100</v>
      </c>
      <c r="F45" s="90" t="n">
        <f aca="false">E45*F$1</f>
        <v>0</v>
      </c>
      <c r="G45" s="90" t="n">
        <v>0</v>
      </c>
      <c r="H45" s="90" t="n">
        <v>0</v>
      </c>
      <c r="J45" s="96" t="n">
        <f aca="false">D45+F45+G45+H45-I45</f>
        <v>100</v>
      </c>
      <c r="K45" s="90" t="n">
        <v>5.5</v>
      </c>
      <c r="L45" s="90" t="n">
        <f aca="false">J45*K45</f>
        <v>550</v>
      </c>
      <c r="O45" s="90" t="n">
        <f aca="false">M45-N45</f>
        <v>0</v>
      </c>
      <c r="P45" s="90" t="n">
        <f aca="false">N45-J45</f>
        <v>-100</v>
      </c>
    </row>
    <row r="46" customFormat="false" ht="12" hidden="false" customHeight="false" outlineLevel="0" collapsed="false">
      <c r="A46" s="87" t="s">
        <v>533</v>
      </c>
      <c r="B46" s="87" t="s">
        <v>586</v>
      </c>
      <c r="D46" s="90" t="n">
        <f aca="false">C46*D$1</f>
        <v>0</v>
      </c>
      <c r="F46" s="90" t="n">
        <f aca="false">E46*F$1</f>
        <v>0</v>
      </c>
      <c r="G46" s="90" t="n">
        <v>200</v>
      </c>
      <c r="H46" s="90" t="n">
        <v>0</v>
      </c>
      <c r="J46" s="96" t="n">
        <f aca="false">D46+F46+G46+H46-I46</f>
        <v>200</v>
      </c>
      <c r="K46" s="90" t="n">
        <v>6</v>
      </c>
      <c r="L46" s="90" t="n">
        <f aca="false">J46*K46</f>
        <v>1200</v>
      </c>
      <c r="M46" s="90" t="n">
        <v>200</v>
      </c>
      <c r="N46" s="90" t="n">
        <v>200</v>
      </c>
      <c r="O46" s="90" t="n">
        <f aca="false">M46-N46</f>
        <v>0</v>
      </c>
      <c r="P46" s="90" t="n">
        <f aca="false">N46-J46</f>
        <v>0</v>
      </c>
    </row>
    <row r="47" customFormat="false" ht="12" hidden="false" customHeight="false" outlineLevel="0" collapsed="false">
      <c r="A47" s="90" t="s">
        <v>707</v>
      </c>
      <c r="B47" s="87" t="s">
        <v>425</v>
      </c>
      <c r="D47" s="90" t="n">
        <f aca="false">C47*D$1</f>
        <v>0</v>
      </c>
      <c r="F47" s="90" t="n">
        <f aca="false">E47*F$1</f>
        <v>0</v>
      </c>
      <c r="G47" s="90" t="n">
        <v>120</v>
      </c>
      <c r="H47" s="90" t="n">
        <v>0</v>
      </c>
      <c r="J47" s="96" t="n">
        <f aca="false">D47+F47+G47+H47-I47</f>
        <v>120</v>
      </c>
      <c r="K47" s="90" t="n">
        <v>67</v>
      </c>
      <c r="L47" s="90" t="n">
        <f aca="false">J47*K47</f>
        <v>8040</v>
      </c>
      <c r="M47" s="90" t="n">
        <v>120</v>
      </c>
      <c r="N47" s="90" t="n">
        <v>120</v>
      </c>
      <c r="O47" s="90" t="n">
        <f aca="false">M47-N47</f>
        <v>0</v>
      </c>
      <c r="P47" s="90" t="n">
        <f aca="false">N47-J47</f>
        <v>0</v>
      </c>
    </row>
    <row r="48" s="85" customFormat="true" ht="7.5" hidden="false" customHeight="true" outlineLevel="0" collapsed="false">
      <c r="P48" s="85" t="n">
        <f aca="false">N48-J48</f>
        <v>0</v>
      </c>
    </row>
    <row r="49" customFormat="false" ht="12" hidden="false" customHeight="false" outlineLevel="0" collapsed="false">
      <c r="A49" s="90" t="s">
        <v>607</v>
      </c>
      <c r="B49" s="87" t="s">
        <v>344</v>
      </c>
      <c r="G49" s="90" t="n">
        <v>0</v>
      </c>
      <c r="H49" s="90" t="n">
        <v>0</v>
      </c>
      <c r="J49" s="96" t="n">
        <f aca="false">D49+F49+G49+H49-I49</f>
        <v>0</v>
      </c>
      <c r="K49" s="90" t="n">
        <v>0.3</v>
      </c>
      <c r="L49" s="90" t="n">
        <f aca="false">J49*K49</f>
        <v>0</v>
      </c>
      <c r="O49" s="90" t="n">
        <f aca="false">M49-N49</f>
        <v>0</v>
      </c>
      <c r="P49" s="90" t="n">
        <f aca="false">N49-J49</f>
        <v>0</v>
      </c>
    </row>
    <row r="50" customFormat="false" ht="12" hidden="false" customHeight="false" outlineLevel="0" collapsed="false">
      <c r="A50" s="90" t="s">
        <v>608</v>
      </c>
      <c r="B50" s="87" t="s">
        <v>293</v>
      </c>
      <c r="G50" s="90" t="n">
        <v>0</v>
      </c>
      <c r="H50" s="90" t="n">
        <v>0</v>
      </c>
      <c r="J50" s="96" t="n">
        <f aca="false">D50+F50+G50+H50-I50</f>
        <v>0</v>
      </c>
      <c r="K50" s="90" t="n">
        <v>0.26</v>
      </c>
      <c r="L50" s="90" t="n">
        <f aca="false">J50*K50</f>
        <v>0</v>
      </c>
      <c r="O50" s="90" t="n">
        <f aca="false">M50-N50</f>
        <v>0</v>
      </c>
      <c r="P50" s="90" t="n">
        <f aca="false">N50-J50</f>
        <v>0</v>
      </c>
    </row>
    <row r="51" customFormat="false" ht="12" hidden="false" customHeight="false" outlineLevel="0" collapsed="false">
      <c r="A51" s="87" t="s">
        <v>611</v>
      </c>
      <c r="B51" s="87" t="s">
        <v>610</v>
      </c>
      <c r="C51" s="90" t="n">
        <v>2</v>
      </c>
      <c r="D51" s="90" t="n">
        <f aca="false">C51*D$1</f>
        <v>1000</v>
      </c>
      <c r="F51" s="90" t="n">
        <f aca="false">E51*F$1</f>
        <v>0</v>
      </c>
      <c r="G51" s="90" t="n">
        <v>0</v>
      </c>
      <c r="H51" s="90" t="n">
        <v>0</v>
      </c>
      <c r="J51" s="96" t="n">
        <f aca="false">D51+F51+G51+H51-I51</f>
        <v>1000</v>
      </c>
      <c r="K51" s="90" t="n">
        <v>0.02</v>
      </c>
      <c r="L51" s="90" t="n">
        <f aca="false">J51*K51</f>
        <v>20</v>
      </c>
      <c r="O51" s="90" t="n">
        <f aca="false">M51-N51</f>
        <v>0</v>
      </c>
      <c r="P51" s="90" t="n">
        <f aca="false">N51-J51</f>
        <v>-1000</v>
      </c>
    </row>
    <row r="52" customFormat="false" ht="12" hidden="false" customHeight="false" outlineLevel="0" collapsed="false">
      <c r="A52" s="87" t="s">
        <v>612</v>
      </c>
      <c r="B52" s="87" t="s">
        <v>610</v>
      </c>
      <c r="C52" s="90" t="n">
        <v>12</v>
      </c>
      <c r="D52" s="90" t="n">
        <f aca="false">C52*D$1</f>
        <v>6000</v>
      </c>
      <c r="F52" s="90" t="n">
        <f aca="false">E52*F$1</f>
        <v>0</v>
      </c>
      <c r="G52" s="90" t="n">
        <v>0</v>
      </c>
      <c r="H52" s="90" t="n">
        <v>0</v>
      </c>
      <c r="J52" s="96" t="n">
        <f aca="false">D52+F52+G52+H52-I52</f>
        <v>6000</v>
      </c>
      <c r="K52" s="90" t="n">
        <v>0.02</v>
      </c>
      <c r="L52" s="90" t="n">
        <f aca="false">J52*K52</f>
        <v>120</v>
      </c>
      <c r="O52" s="90" t="n">
        <f aca="false">M52-N52</f>
        <v>0</v>
      </c>
      <c r="P52" s="90" t="n">
        <f aca="false">N52-J52</f>
        <v>-6000</v>
      </c>
    </row>
    <row r="53" customFormat="false" ht="12" hidden="false" customHeight="false" outlineLevel="0" collapsed="false">
      <c r="A53" s="87" t="s">
        <v>717</v>
      </c>
      <c r="B53" s="87" t="s">
        <v>610</v>
      </c>
      <c r="D53" s="90" t="n">
        <f aca="false">C53*D$1</f>
        <v>0</v>
      </c>
      <c r="E53" s="90" t="n">
        <v>1</v>
      </c>
      <c r="F53" s="90" t="n">
        <f aca="false">E53*F$1</f>
        <v>500</v>
      </c>
      <c r="G53" s="90" t="n">
        <v>0</v>
      </c>
      <c r="H53" s="90" t="n">
        <v>0</v>
      </c>
      <c r="J53" s="96" t="n">
        <f aca="false">D53+F53+G53+H53-I53</f>
        <v>500</v>
      </c>
      <c r="L53" s="90" t="n">
        <f aca="false">J53*K53</f>
        <v>0</v>
      </c>
      <c r="O53" s="90" t="n">
        <f aca="false">M53-N53</f>
        <v>0</v>
      </c>
      <c r="P53" s="90" t="n">
        <f aca="false">N53-J53</f>
        <v>-500</v>
      </c>
    </row>
    <row r="54" customFormat="false" ht="12" hidden="false" customHeight="false" outlineLevel="0" collapsed="false">
      <c r="A54" s="87" t="s">
        <v>647</v>
      </c>
      <c r="B54" s="87" t="s">
        <v>610</v>
      </c>
      <c r="D54" s="90" t="n">
        <f aca="false">C54*D$1</f>
        <v>0</v>
      </c>
      <c r="F54" s="90" t="n">
        <f aca="false">E54*F$1</f>
        <v>0</v>
      </c>
      <c r="G54" s="90" t="n">
        <v>0</v>
      </c>
      <c r="H54" s="90" t="n">
        <v>0</v>
      </c>
      <c r="J54" s="96" t="n">
        <f aca="false">D54+F54+G54+H54-I54</f>
        <v>0</v>
      </c>
      <c r="L54" s="90" t="n">
        <f aca="false">J54*K54</f>
        <v>0</v>
      </c>
      <c r="O54" s="90" t="n">
        <f aca="false">M54-N54</f>
        <v>0</v>
      </c>
      <c r="P54" s="90" t="n">
        <f aca="false">N54-J54</f>
        <v>0</v>
      </c>
    </row>
    <row r="55" customFormat="false" ht="12" hidden="false" customHeight="false" outlineLevel="0" collapsed="false">
      <c r="A55" s="87" t="s">
        <v>648</v>
      </c>
      <c r="B55" s="87" t="s">
        <v>610</v>
      </c>
      <c r="D55" s="90" t="n">
        <f aca="false">C55*D$1</f>
        <v>0</v>
      </c>
      <c r="F55" s="90" t="n">
        <f aca="false">E55*F$1</f>
        <v>0</v>
      </c>
      <c r="G55" s="90" t="n">
        <v>0</v>
      </c>
      <c r="H55" s="90" t="n">
        <v>0</v>
      </c>
      <c r="J55" s="96" t="n">
        <f aca="false">D55+F55+G55+H55-I55</f>
        <v>0</v>
      </c>
      <c r="L55" s="90" t="n">
        <f aca="false">J55*K55</f>
        <v>0</v>
      </c>
      <c r="O55" s="90" t="n">
        <f aca="false">M55-N55</f>
        <v>0</v>
      </c>
      <c r="P55" s="90" t="n">
        <f aca="false">N55-J55</f>
        <v>0</v>
      </c>
    </row>
    <row r="56" customFormat="false" ht="12" hidden="false" customHeight="false" outlineLevel="0" collapsed="false">
      <c r="A56" s="87" t="s">
        <v>643</v>
      </c>
      <c r="B56" s="87" t="s">
        <v>644</v>
      </c>
      <c r="G56" s="90" t="n">
        <v>0</v>
      </c>
      <c r="J56" s="96" t="n">
        <f aca="false">D56+F56+G56+H56-I56</f>
        <v>0</v>
      </c>
      <c r="K56" s="90" t="n">
        <v>0.16</v>
      </c>
      <c r="L56" s="90" t="n">
        <f aca="false">J56*K56</f>
        <v>0</v>
      </c>
      <c r="O56" s="90" t="n">
        <f aca="false">M56-N56</f>
        <v>0</v>
      </c>
      <c r="P56" s="90" t="n">
        <f aca="false">N56-J56</f>
        <v>0</v>
      </c>
    </row>
    <row r="57" customFormat="false" ht="12" hidden="false" customHeight="false" outlineLevel="0" collapsed="false">
      <c r="A57" s="87" t="s">
        <v>645</v>
      </c>
      <c r="B57" s="87" t="s">
        <v>644</v>
      </c>
      <c r="G57" s="90" t="n">
        <v>0</v>
      </c>
      <c r="J57" s="96" t="n">
        <f aca="false">D57+F57+G57+H57-I57</f>
        <v>0</v>
      </c>
      <c r="K57" s="90" t="n">
        <v>0.16</v>
      </c>
      <c r="L57" s="90" t="n">
        <f aca="false">J57*K57</f>
        <v>0</v>
      </c>
      <c r="O57" s="90" t="n">
        <f aca="false">M57-N57</f>
        <v>0</v>
      </c>
      <c r="P57" s="90" t="n">
        <f aca="false">N57-J57</f>
        <v>0</v>
      </c>
    </row>
    <row r="58" customFormat="false" ht="12" hidden="false" customHeight="false" outlineLevel="0" collapsed="false">
      <c r="A58" s="87" t="s">
        <v>646</v>
      </c>
      <c r="B58" s="87" t="s">
        <v>644</v>
      </c>
      <c r="G58" s="90" t="n">
        <v>0</v>
      </c>
      <c r="J58" s="96" t="n">
        <f aca="false">D58+F58+G58+H58-I58</f>
        <v>0</v>
      </c>
      <c r="K58" s="90" t="n">
        <f aca="false">0.25+0.03</f>
        <v>0.28</v>
      </c>
      <c r="L58" s="90" t="n">
        <f aca="false">J58*K58</f>
        <v>0</v>
      </c>
      <c r="O58" s="90" t="n">
        <f aca="false">M58-N58</f>
        <v>0</v>
      </c>
      <c r="P58" s="90" t="n">
        <f aca="false">N58-J58</f>
        <v>0</v>
      </c>
    </row>
    <row r="59" s="85" customFormat="true" ht="6.75" hidden="false" customHeight="true" outlineLevel="0" collapsed="false">
      <c r="P59" s="85" t="n">
        <f aca="false">N59-J59</f>
        <v>0</v>
      </c>
    </row>
    <row r="60" customFormat="false" ht="12" hidden="false" customHeight="false" outlineLevel="0" collapsed="false">
      <c r="A60" s="87" t="s">
        <v>599</v>
      </c>
      <c r="B60" s="87" t="s">
        <v>380</v>
      </c>
      <c r="F60" s="90" t="n">
        <f aca="false">E60*F$1</f>
        <v>0</v>
      </c>
      <c r="G60" s="90" t="n">
        <v>0</v>
      </c>
      <c r="H60" s="90" t="n">
        <v>0</v>
      </c>
      <c r="J60" s="96" t="n">
        <f aca="false">D60+F60+G60+H60-I60</f>
        <v>0</v>
      </c>
      <c r="K60" s="90" t="n">
        <v>12</v>
      </c>
      <c r="L60" s="90" t="n">
        <f aca="false">J60*K60</f>
        <v>0</v>
      </c>
      <c r="O60" s="90" t="n">
        <f aca="false">M60-N60</f>
        <v>0</v>
      </c>
      <c r="P60" s="90" t="n">
        <f aca="false">N60-J60</f>
        <v>0</v>
      </c>
      <c r="Q60" s="101"/>
    </row>
    <row r="61" customFormat="false" ht="12" hidden="false" customHeight="false" outlineLevel="0" collapsed="false">
      <c r="A61" s="87" t="s">
        <v>600</v>
      </c>
      <c r="B61" s="87" t="s">
        <v>380</v>
      </c>
      <c r="F61" s="90" t="n">
        <f aca="false">E61*F$1</f>
        <v>0</v>
      </c>
      <c r="G61" s="90" t="n">
        <v>0</v>
      </c>
      <c r="H61" s="90" t="n">
        <v>0</v>
      </c>
      <c r="J61" s="96" t="n">
        <f aca="false">D61+F61+G61+H61-I61</f>
        <v>0</v>
      </c>
      <c r="K61" s="90" t="n">
        <v>16</v>
      </c>
      <c r="L61" s="90" t="n">
        <f aca="false">J61*K61</f>
        <v>0</v>
      </c>
      <c r="O61" s="90" t="n">
        <f aca="false">M61-N61</f>
        <v>0</v>
      </c>
      <c r="P61" s="90" t="n">
        <f aca="false">N61-J61</f>
        <v>0</v>
      </c>
      <c r="Q61" s="101"/>
    </row>
    <row r="62" customFormat="false" ht="12" hidden="false" customHeight="false" outlineLevel="0" collapsed="false">
      <c r="A62" s="90" t="s">
        <v>625</v>
      </c>
      <c r="B62" s="87" t="s">
        <v>626</v>
      </c>
      <c r="D62" s="90" t="n">
        <f aca="false">C62*D$1</f>
        <v>0</v>
      </c>
      <c r="F62" s="90" t="n">
        <f aca="false">E62*F$1</f>
        <v>0</v>
      </c>
      <c r="G62" s="90" t="n">
        <v>0</v>
      </c>
      <c r="H62" s="90" t="n">
        <v>0</v>
      </c>
      <c r="J62" s="96" t="n">
        <f aca="false">D62+F62+G62+H62-I62</f>
        <v>0</v>
      </c>
      <c r="K62" s="90" t="n">
        <v>35</v>
      </c>
      <c r="L62" s="90" t="n">
        <f aca="false">J62*K62</f>
        <v>0</v>
      </c>
      <c r="O62" s="90" t="n">
        <f aca="false">M62-N62</f>
        <v>0</v>
      </c>
      <c r="P62" s="90" t="n">
        <f aca="false">N62-J62</f>
        <v>0</v>
      </c>
    </row>
    <row r="63" customFormat="false" ht="12" hidden="false" customHeight="false" outlineLevel="0" collapsed="false">
      <c r="A63" s="90" t="s">
        <v>620</v>
      </c>
      <c r="B63" s="87" t="s">
        <v>590</v>
      </c>
      <c r="D63" s="90" t="n">
        <f aca="false">C63*D$1</f>
        <v>0</v>
      </c>
      <c r="F63" s="90" t="n">
        <f aca="false">E63*F$1</f>
        <v>0</v>
      </c>
      <c r="G63" s="90" t="n">
        <v>0</v>
      </c>
      <c r="H63" s="90" t="n">
        <v>0</v>
      </c>
      <c r="J63" s="96" t="n">
        <f aca="false">D63+F63+G63+H63-I63</f>
        <v>0</v>
      </c>
      <c r="K63" s="90" t="n">
        <v>0.8</v>
      </c>
      <c r="L63" s="90" t="n">
        <f aca="false">J63*K63</f>
        <v>0</v>
      </c>
      <c r="O63" s="90" t="n">
        <f aca="false">M63-N63</f>
        <v>0</v>
      </c>
      <c r="P63" s="90" t="n">
        <f aca="false">N63-J63</f>
        <v>0</v>
      </c>
    </row>
    <row r="64" customFormat="false" ht="12" hidden="false" customHeight="false" outlineLevel="0" collapsed="false">
      <c r="A64" s="87" t="s">
        <v>629</v>
      </c>
      <c r="B64" s="87" t="s">
        <v>590</v>
      </c>
      <c r="D64" s="90" t="n">
        <f aca="false">C64*D$1</f>
        <v>0</v>
      </c>
      <c r="F64" s="90" t="n">
        <f aca="false">E64*F$1</f>
        <v>0</v>
      </c>
      <c r="G64" s="90" t="n">
        <v>0</v>
      </c>
      <c r="H64" s="90" t="n">
        <v>0</v>
      </c>
      <c r="J64" s="96" t="n">
        <f aca="false">D64+F64+G64+H64-I64</f>
        <v>0</v>
      </c>
      <c r="K64" s="90" t="n">
        <v>2</v>
      </c>
      <c r="L64" s="90" t="n">
        <f aca="false">J64*K64</f>
        <v>0</v>
      </c>
      <c r="O64" s="90" t="n">
        <f aca="false">M64-N64</f>
        <v>0</v>
      </c>
      <c r="P64" s="90" t="n">
        <f aca="false">N64-J64</f>
        <v>0</v>
      </c>
    </row>
    <row r="65" customFormat="false" ht="12" hidden="false" customHeight="false" outlineLevel="0" collapsed="false">
      <c r="A65" s="90" t="s">
        <v>698</v>
      </c>
      <c r="B65" s="87" t="s">
        <v>602</v>
      </c>
      <c r="D65" s="90" t="n">
        <f aca="false">C65*D$1</f>
        <v>0</v>
      </c>
      <c r="F65" s="90" t="n">
        <f aca="false">E65*F$1</f>
        <v>0</v>
      </c>
      <c r="G65" s="90" t="n">
        <v>0</v>
      </c>
      <c r="H65" s="90" t="n">
        <v>0</v>
      </c>
      <c r="J65" s="96" t="n">
        <f aca="false">D65+F65+G65+H65-I65</f>
        <v>0</v>
      </c>
      <c r="K65" s="90" t="n">
        <v>115</v>
      </c>
      <c r="L65" s="90" t="n">
        <f aca="false">J65*K65</f>
        <v>0</v>
      </c>
      <c r="O65" s="90" t="n">
        <f aca="false">M65-N65</f>
        <v>0</v>
      </c>
      <c r="P65" s="90" t="n">
        <f aca="false">N65-J65</f>
        <v>0</v>
      </c>
    </row>
    <row r="66" customFormat="false" ht="12" hidden="false" customHeight="false" outlineLevel="0" collapsed="false">
      <c r="A66" s="87" t="s">
        <v>594</v>
      </c>
      <c r="B66" s="87" t="s">
        <v>699</v>
      </c>
      <c r="F66" s="90" t="n">
        <f aca="false">E66*F$1</f>
        <v>0</v>
      </c>
      <c r="G66" s="90" t="n">
        <v>0</v>
      </c>
      <c r="H66" s="90" t="n">
        <v>0</v>
      </c>
      <c r="J66" s="96" t="n">
        <f aca="false">D66+F66+G66+H66-I66</f>
        <v>0</v>
      </c>
      <c r="K66" s="90" t="n">
        <v>3</v>
      </c>
      <c r="L66" s="90" t="n">
        <f aca="false">J66*K66</f>
        <v>0</v>
      </c>
      <c r="O66" s="90" t="n">
        <f aca="false">M66-N66</f>
        <v>0</v>
      </c>
      <c r="P66" s="90" t="n">
        <f aca="false">N66-J66</f>
        <v>0</v>
      </c>
    </row>
    <row r="67" customFormat="false" ht="12" hidden="false" customHeight="false" outlineLevel="0" collapsed="false">
      <c r="A67" s="90" t="s">
        <v>624</v>
      </c>
      <c r="B67" s="87" t="s">
        <v>293</v>
      </c>
      <c r="G67" s="90" t="n">
        <v>90</v>
      </c>
      <c r="J67" s="96" t="n">
        <f aca="false">D67+F67+G67+H67-I67-N67</f>
        <v>90</v>
      </c>
      <c r="P67" s="90" t="n">
        <f aca="false">N67-J67</f>
        <v>-90</v>
      </c>
    </row>
    <row r="68" customFormat="false" ht="12" hidden="false" customHeight="false" outlineLevel="0" collapsed="false">
      <c r="A68" s="90" t="s">
        <v>630</v>
      </c>
      <c r="B68" s="87" t="s">
        <v>700</v>
      </c>
      <c r="C68" s="90" t="n">
        <f aca="false">300/1.4</f>
        <v>214.285714285714</v>
      </c>
      <c r="P68" s="90" t="n">
        <f aca="false">N68-J68</f>
        <v>0</v>
      </c>
    </row>
    <row r="69" customFormat="false" ht="12" hidden="false" customHeight="false" outlineLevel="0" collapsed="false">
      <c r="A69" s="87" t="s">
        <v>632</v>
      </c>
      <c r="B69" s="87" t="s">
        <v>369</v>
      </c>
      <c r="D69" s="90" t="n">
        <f aca="false">C69*D$1</f>
        <v>0</v>
      </c>
      <c r="F69" s="90" t="n">
        <f aca="false">E69*F$1</f>
        <v>0</v>
      </c>
      <c r="G69" s="90" t="n">
        <v>0</v>
      </c>
      <c r="H69" s="90" t="n">
        <v>0</v>
      </c>
      <c r="J69" s="96" t="n">
        <f aca="false">D69+F69+G69+H69-I69</f>
        <v>0</v>
      </c>
      <c r="K69" s="90" t="n">
        <v>2.4</v>
      </c>
      <c r="L69" s="90" t="n">
        <f aca="false">J69*K69</f>
        <v>0</v>
      </c>
      <c r="O69" s="90" t="n">
        <f aca="false">M69-N69</f>
        <v>0</v>
      </c>
      <c r="P69" s="90" t="n">
        <f aca="false">N69-J69</f>
        <v>0</v>
      </c>
    </row>
    <row r="70" customFormat="false" ht="12" hidden="false" customHeight="false" outlineLevel="0" collapsed="false">
      <c r="A70" s="90" t="s">
        <v>633</v>
      </c>
      <c r="B70" s="87" t="s">
        <v>314</v>
      </c>
      <c r="D70" s="90" t="n">
        <f aca="false">C70*D$1</f>
        <v>0</v>
      </c>
      <c r="F70" s="90" t="n">
        <f aca="false">E70*F$1</f>
        <v>0</v>
      </c>
      <c r="G70" s="90" t="n">
        <v>0</v>
      </c>
      <c r="H70" s="90" t="n">
        <v>0</v>
      </c>
      <c r="J70" s="96" t="n">
        <f aca="false">D70+F70+G70+H70-I70</f>
        <v>0</v>
      </c>
      <c r="K70" s="90" t="n">
        <v>1.7</v>
      </c>
      <c r="L70" s="90" t="n">
        <f aca="false">J70*K70</f>
        <v>0</v>
      </c>
      <c r="O70" s="90" t="n">
        <f aca="false">M70-N70</f>
        <v>0</v>
      </c>
      <c r="P70" s="90" t="n">
        <f aca="false">N70-J70</f>
        <v>0</v>
      </c>
    </row>
    <row r="71" customFormat="false" ht="12" hidden="false" customHeight="false" outlineLevel="0" collapsed="false">
      <c r="A71" s="87" t="s">
        <v>595</v>
      </c>
      <c r="B71" s="87" t="s">
        <v>314</v>
      </c>
      <c r="D71" s="90" t="n">
        <f aca="false">C71*D$1</f>
        <v>0</v>
      </c>
      <c r="F71" s="90" t="n">
        <f aca="false">E71*F$1</f>
        <v>0</v>
      </c>
      <c r="G71" s="90" t="n">
        <v>0</v>
      </c>
      <c r="H71" s="90" t="n">
        <v>0</v>
      </c>
      <c r="J71" s="96" t="n">
        <f aca="false">D71+F71+G71+H71-I71</f>
        <v>0</v>
      </c>
      <c r="L71" s="90" t="n">
        <f aca="false">J71*K71</f>
        <v>0</v>
      </c>
      <c r="O71" s="90" t="n">
        <f aca="false">M71-N71</f>
        <v>0</v>
      </c>
      <c r="P71" s="90" t="n">
        <f aca="false">N71-J71</f>
        <v>0</v>
      </c>
    </row>
    <row r="72" customFormat="false" ht="12" hidden="false" customHeight="false" outlineLevel="0" collapsed="false">
      <c r="A72" s="90" t="s">
        <v>374</v>
      </c>
      <c r="B72" s="87" t="s">
        <v>373</v>
      </c>
      <c r="D72" s="90" t="n">
        <f aca="false">C72*D$1</f>
        <v>0</v>
      </c>
      <c r="F72" s="90" t="n">
        <f aca="false">E72*F$1</f>
        <v>0</v>
      </c>
      <c r="G72" s="90" t="n">
        <v>0</v>
      </c>
      <c r="H72" s="90" t="n">
        <v>0</v>
      </c>
      <c r="J72" s="96" t="n">
        <f aca="false">D72+F72+G72+H72-I72</f>
        <v>0</v>
      </c>
      <c r="K72" s="90" t="n">
        <v>330</v>
      </c>
      <c r="L72" s="90" t="n">
        <f aca="false">J72*K72</f>
        <v>0</v>
      </c>
      <c r="O72" s="90" t="n">
        <f aca="false">M72-N72</f>
        <v>0</v>
      </c>
      <c r="P72" s="90" t="n">
        <f aca="false">N72-J72</f>
        <v>0</v>
      </c>
    </row>
    <row r="73" customFormat="false" ht="12" hidden="false" customHeight="false" outlineLevel="0" collapsed="false">
      <c r="A73" s="87" t="s">
        <v>701</v>
      </c>
      <c r="B73" s="87" t="s">
        <v>346</v>
      </c>
      <c r="D73" s="90" t="n">
        <f aca="false">C73*D$1</f>
        <v>0</v>
      </c>
      <c r="E73" s="90" t="n">
        <v>0.25</v>
      </c>
      <c r="G73" s="90" t="n">
        <v>0</v>
      </c>
      <c r="H73" s="90" t="n">
        <v>0</v>
      </c>
      <c r="J73" s="96" t="n">
        <f aca="false">D73+F73+G73+H73-I73</f>
        <v>0</v>
      </c>
      <c r="K73" s="90" t="n">
        <v>3.4</v>
      </c>
      <c r="L73" s="90" t="n">
        <f aca="false">J73*K73</f>
        <v>0</v>
      </c>
      <c r="O73" s="90" t="n">
        <f aca="false">M73-N73</f>
        <v>0</v>
      </c>
      <c r="P73" s="90" t="n">
        <f aca="false">N73-J73+25</f>
        <v>25</v>
      </c>
    </row>
    <row r="74" customFormat="false" ht="12" hidden="false" customHeight="false" outlineLevel="0" collapsed="false">
      <c r="A74" s="87" t="s">
        <v>367</v>
      </c>
      <c r="B74" s="87" t="s">
        <v>346</v>
      </c>
      <c r="D74" s="90" t="n">
        <f aca="false">C74*D$1</f>
        <v>0</v>
      </c>
      <c r="F74" s="90" t="n">
        <f aca="false">E74*F$1</f>
        <v>0</v>
      </c>
      <c r="G74" s="90" t="n">
        <v>0</v>
      </c>
      <c r="H74" s="90" t="n">
        <v>0</v>
      </c>
      <c r="J74" s="96" t="n">
        <f aca="false">D74+F74+G74+H74-I74</f>
        <v>0</v>
      </c>
      <c r="K74" s="90" t="n">
        <v>4</v>
      </c>
      <c r="L74" s="90" t="n">
        <f aca="false">J74*K74</f>
        <v>0</v>
      </c>
      <c r="O74" s="90" t="n">
        <f aca="false">M74-N74</f>
        <v>0</v>
      </c>
      <c r="P74" s="90" t="n">
        <f aca="false">N74-J74</f>
        <v>0</v>
      </c>
    </row>
    <row r="75" customFormat="false" ht="12" hidden="false" customHeight="false" outlineLevel="0" collapsed="false">
      <c r="A75" s="87" t="s">
        <v>638</v>
      </c>
      <c r="B75" s="87" t="s">
        <v>354</v>
      </c>
      <c r="C75" s="103"/>
      <c r="D75" s="90" t="n">
        <f aca="false">C75*D$1</f>
        <v>0</v>
      </c>
      <c r="F75" s="90" t="n">
        <f aca="false">E75*F$1</f>
        <v>0</v>
      </c>
      <c r="G75" s="90" t="n">
        <v>0</v>
      </c>
      <c r="H75" s="90" t="n">
        <v>0</v>
      </c>
      <c r="J75" s="96" t="n">
        <f aca="false">D75+F75+G75+H75-I75</f>
        <v>0</v>
      </c>
      <c r="K75" s="90" t="n">
        <v>10</v>
      </c>
      <c r="L75" s="90" t="n">
        <f aca="false">J75*K75</f>
        <v>0</v>
      </c>
      <c r="O75" s="90" t="n">
        <f aca="false">M75-N75</f>
        <v>0</v>
      </c>
      <c r="P75" s="90" t="n">
        <f aca="false">N75-J75</f>
        <v>0</v>
      </c>
    </row>
    <row r="76" customFormat="false" ht="12" hidden="false" customHeight="false" outlineLevel="0" collapsed="false">
      <c r="A76" s="87" t="s">
        <v>642</v>
      </c>
      <c r="B76" s="87" t="s">
        <v>639</v>
      </c>
      <c r="D76" s="90" t="n">
        <f aca="false">C76*D$1</f>
        <v>0</v>
      </c>
      <c r="F76" s="90" t="n">
        <f aca="false">E76*F$1</f>
        <v>0</v>
      </c>
      <c r="G76" s="90" t="n">
        <v>0</v>
      </c>
      <c r="H76" s="90" t="n">
        <v>0</v>
      </c>
      <c r="J76" s="96" t="n">
        <f aca="false">D76+F76+G76+H76-I76</f>
        <v>0</v>
      </c>
      <c r="L76" s="90" t="n">
        <f aca="false">J76*K76</f>
        <v>0</v>
      </c>
      <c r="O76" s="90" t="n">
        <f aca="false">M76-N76</f>
        <v>0</v>
      </c>
      <c r="P76" s="90" t="n">
        <f aca="false">N76-J76</f>
        <v>0</v>
      </c>
    </row>
    <row r="77" customFormat="false" ht="12" hidden="false" customHeight="false" outlineLevel="0" collapsed="false">
      <c r="A77" s="90" t="s">
        <v>649</v>
      </c>
      <c r="B77" s="87" t="s">
        <v>610</v>
      </c>
      <c r="D77" s="90" t="n">
        <f aca="false">C77*D$1</f>
        <v>0</v>
      </c>
      <c r="E77" s="90" t="n">
        <v>1</v>
      </c>
      <c r="F77" s="90" t="n">
        <f aca="false">E77*F$1</f>
        <v>500</v>
      </c>
      <c r="G77" s="90" t="n">
        <v>0</v>
      </c>
      <c r="H77" s="90" t="n">
        <v>0</v>
      </c>
      <c r="J77" s="96" t="n">
        <f aca="false">D77+F77+G77+H77-I77</f>
        <v>500</v>
      </c>
      <c r="L77" s="90" t="n">
        <f aca="false">J77*K77</f>
        <v>0</v>
      </c>
      <c r="O77" s="90" t="n">
        <f aca="false">M77-N77</f>
        <v>0</v>
      </c>
      <c r="P77" s="90" t="n">
        <f aca="false">N77-J77</f>
        <v>-500</v>
      </c>
    </row>
    <row r="78" s="85" customFormat="true" ht="12" hidden="false" customHeight="false" outlineLevel="0" collapsed="false">
      <c r="P78" s="85" t="n">
        <f aca="false">N78-J78</f>
        <v>0</v>
      </c>
    </row>
    <row r="79" customFormat="false" ht="12" hidden="false" customHeight="false" outlineLevel="0" collapsed="false">
      <c r="A79" s="87" t="s">
        <v>708</v>
      </c>
      <c r="B79" s="90" t="n">
        <v>500</v>
      </c>
      <c r="C79" s="90" t="n">
        <f aca="false">0.15*0.38*0.46</f>
        <v>0.02622</v>
      </c>
      <c r="D79" s="100" t="n">
        <f aca="false">B79*C79</f>
        <v>13.11</v>
      </c>
      <c r="P79" s="90" t="n">
        <f aca="false">N79-J79</f>
        <v>0</v>
      </c>
    </row>
    <row r="80" customFormat="false" ht="12" hidden="false" customHeight="false" outlineLevel="0" collapsed="false">
      <c r="A80" s="87" t="s">
        <v>497</v>
      </c>
      <c r="B80" s="90" t="n">
        <v>500</v>
      </c>
      <c r="C80" s="90" t="n">
        <f aca="false">0.57*0.265*0.345/5</f>
        <v>0.01042245</v>
      </c>
      <c r="D80" s="100" t="n">
        <f aca="false">B80*C80</f>
        <v>5.211225</v>
      </c>
      <c r="P80" s="90" t="n">
        <f aca="false">N80-J80</f>
        <v>0</v>
      </c>
    </row>
    <row r="81" customFormat="false" ht="12" hidden="false" customHeight="false" outlineLevel="0" collapsed="false">
      <c r="A81" s="87" t="s">
        <v>709</v>
      </c>
      <c r="C81" s="90" t="n">
        <f aca="false">0.45*0.28*0.28/40</f>
        <v>0.000882</v>
      </c>
      <c r="D81" s="100" t="n">
        <f aca="false">B81*C81</f>
        <v>0</v>
      </c>
      <c r="P81" s="90" t="n">
        <f aca="false">N81-J81</f>
        <v>0</v>
      </c>
    </row>
    <row r="82" customFormat="false" ht="12" hidden="false" customHeight="false" outlineLevel="0" collapsed="false">
      <c r="A82" s="90" t="s">
        <v>181</v>
      </c>
      <c r="B82" s="90" t="n">
        <v>20</v>
      </c>
      <c r="C82" s="90" t="n">
        <f aca="false">0.57*0.265*0.345</f>
        <v>0.05211225</v>
      </c>
      <c r="D82" s="100" t="n">
        <f aca="false">B82*C82</f>
        <v>1.042245</v>
      </c>
      <c r="P82" s="90" t="n">
        <f aca="false">N82-J82</f>
        <v>0</v>
      </c>
    </row>
    <row r="83" customFormat="false" ht="12" hidden="false" customHeight="false" outlineLevel="0" collapsed="false">
      <c r="A83" s="90" t="s">
        <v>710</v>
      </c>
      <c r="C83" s="90" t="n">
        <f aca="false">0.525*0.54*0.765/8</f>
        <v>0.0271096875</v>
      </c>
      <c r="D83" s="100" t="n">
        <f aca="false">B83*C83</f>
        <v>0</v>
      </c>
      <c r="F83" s="90" t="n">
        <f aca="false">2600/480</f>
        <v>5.41666666666667</v>
      </c>
      <c r="P83" s="90" t="n">
        <f aca="false">N83-J83</f>
        <v>0</v>
      </c>
    </row>
    <row r="84" customFormat="false" ht="12" hidden="false" customHeight="false" outlineLevel="0" collapsed="false">
      <c r="A84" s="90" t="s">
        <v>673</v>
      </c>
      <c r="C84" s="90" t="n">
        <f aca="false">0.28*0.28*0.47</f>
        <v>0.036848</v>
      </c>
      <c r="D84" s="100" t="n">
        <f aca="false">B84*C84</f>
        <v>0</v>
      </c>
      <c r="P84" s="90" t="n">
        <f aca="false">N84-J84</f>
        <v>0</v>
      </c>
    </row>
    <row r="85" customFormat="false" ht="12" hidden="false" customHeight="false" outlineLevel="0" collapsed="false">
      <c r="A85" s="90" t="s">
        <v>711</v>
      </c>
      <c r="C85" s="90" t="n">
        <f aca="false">0.73*0.73*0.53/4</f>
        <v>0.07060925</v>
      </c>
      <c r="D85" s="100" t="n">
        <f aca="false">B85*C85</f>
        <v>0</v>
      </c>
      <c r="F85" s="87" t="s">
        <v>712</v>
      </c>
      <c r="P85" s="90" t="n">
        <f aca="false">N85-J85</f>
        <v>0</v>
      </c>
    </row>
    <row r="86" customFormat="false" ht="12" hidden="false" customHeight="false" outlineLevel="0" collapsed="false">
      <c r="D86" s="100" t="n">
        <f aca="false">SUM(D79:D85)</f>
        <v>19.36347</v>
      </c>
    </row>
    <row r="87" s="85" customFormat="true" ht="12" hidden="false" customHeight="false" outlineLevel="0" collapsed="false"/>
    <row r="88" customFormat="false" ht="12" hidden="false" customHeight="false" outlineLevel="0" collapsed="false">
      <c r="A88" s="90" t="s">
        <v>694</v>
      </c>
      <c r="H88" s="107" t="n">
        <f aca="false">6600/454</f>
        <v>14.5374449339207</v>
      </c>
    </row>
    <row r="89" customFormat="false" ht="12" hidden="false" customHeight="false" outlineLevel="0" collapsed="false">
      <c r="A89" s="87" t="s">
        <v>238</v>
      </c>
      <c r="B89" s="90" t="n">
        <v>12</v>
      </c>
      <c r="C89" s="90" t="n">
        <v>11.7</v>
      </c>
      <c r="H89" s="107"/>
    </row>
    <row r="90" customFormat="false" ht="12" hidden="false" customHeight="false" outlineLevel="0" collapsed="false">
      <c r="A90" s="87" t="s">
        <v>239</v>
      </c>
      <c r="B90" s="90" t="n">
        <v>2.35</v>
      </c>
      <c r="C90" s="90" t="n">
        <v>2.1</v>
      </c>
      <c r="H90" s="107"/>
    </row>
    <row r="91" customFormat="false" ht="12" hidden="false" customHeight="false" outlineLevel="0" collapsed="false">
      <c r="A91" s="87" t="s">
        <v>240</v>
      </c>
      <c r="B91" s="90" t="n">
        <v>2.39</v>
      </c>
      <c r="C91" s="90" t="n">
        <v>2.1</v>
      </c>
      <c r="D91" s="90" t="n">
        <v>0.765</v>
      </c>
      <c r="E91" s="90" t="n">
        <f aca="false">B91/D91</f>
        <v>3.12418300653595</v>
      </c>
      <c r="F91" s="90" t="n">
        <f aca="false">D91*E91</f>
        <v>2.39</v>
      </c>
      <c r="H91" s="107"/>
    </row>
    <row r="92" customFormat="false" ht="12" hidden="false" customHeight="false" outlineLevel="0" collapsed="false">
      <c r="B92" s="90" t="n">
        <f aca="false">B89*B90*B91</f>
        <v>67.398</v>
      </c>
      <c r="C92" s="90" t="n">
        <f aca="false">C89*C90*C91</f>
        <v>51.597</v>
      </c>
      <c r="H92" s="107"/>
    </row>
    <row r="93" customFormat="false" ht="12" hidden="false" customHeight="false" outlineLevel="0" collapsed="false">
      <c r="H93" s="107" t="n">
        <f aca="false">21/3.78</f>
        <v>5.55555555555556</v>
      </c>
    </row>
    <row r="95" customFormat="false" ht="12" hidden="false" customHeight="false" outlineLevel="0" collapsed="false">
      <c r="A95" s="90" t="s">
        <v>692</v>
      </c>
      <c r="H95" s="107" t="n">
        <f aca="false">6600/454</f>
        <v>14.5374449339207</v>
      </c>
    </row>
    <row r="96" customFormat="false" ht="12" hidden="false" customHeight="false" outlineLevel="0" collapsed="false">
      <c r="A96" s="87" t="s">
        <v>238</v>
      </c>
      <c r="B96" s="90" t="n">
        <v>5.9</v>
      </c>
      <c r="C96" s="90" t="n">
        <v>0.725</v>
      </c>
      <c r="D96" s="90" t="n">
        <f aca="false">B96/C96</f>
        <v>8.13793103448276</v>
      </c>
      <c r="E96" s="90" t="n">
        <v>8</v>
      </c>
      <c r="F96" s="90" t="n">
        <v>0.405</v>
      </c>
      <c r="G96" s="90" t="n">
        <f aca="false">B96/F96</f>
        <v>14.5679012345679</v>
      </c>
      <c r="H96" s="107" t="n">
        <v>14</v>
      </c>
    </row>
    <row r="97" customFormat="false" ht="12" hidden="false" customHeight="false" outlineLevel="0" collapsed="false">
      <c r="A97" s="87" t="s">
        <v>239</v>
      </c>
      <c r="B97" s="90" t="n">
        <v>2.35</v>
      </c>
      <c r="C97" s="90" t="n">
        <v>0.405</v>
      </c>
      <c r="D97" s="90" t="n">
        <f aca="false">B97/C97</f>
        <v>5.80246913580247</v>
      </c>
      <c r="E97" s="90" t="n">
        <v>5</v>
      </c>
      <c r="F97" s="90" t="n">
        <v>0.725</v>
      </c>
      <c r="G97" s="90" t="n">
        <f aca="false">B97/F97</f>
        <v>3.24137931034483</v>
      </c>
      <c r="H97" s="107" t="n">
        <v>3</v>
      </c>
    </row>
    <row r="98" customFormat="false" ht="12" hidden="false" customHeight="false" outlineLevel="0" collapsed="false">
      <c r="A98" s="87" t="s">
        <v>240</v>
      </c>
      <c r="B98" s="90" t="n">
        <v>2.39</v>
      </c>
      <c r="C98" s="90" t="n">
        <v>0.37</v>
      </c>
      <c r="D98" s="90" t="n">
        <f aca="false">B98/C98</f>
        <v>6.45945945945946</v>
      </c>
      <c r="E98" s="90" t="n">
        <v>6</v>
      </c>
      <c r="F98" s="90" t="n">
        <v>0.37</v>
      </c>
      <c r="G98" s="90" t="n">
        <f aca="false">B98/F98</f>
        <v>6.45945945945946</v>
      </c>
      <c r="H98" s="107" t="n">
        <v>6</v>
      </c>
    </row>
    <row r="99" customFormat="false" ht="12" hidden="false" customHeight="false" outlineLevel="0" collapsed="false">
      <c r="B99" s="90" t="n">
        <f aca="false">B96*B97*B98</f>
        <v>33.13735</v>
      </c>
      <c r="C99" s="90" t="n">
        <f aca="false">C96*C97*C98</f>
        <v>0.10864125</v>
      </c>
      <c r="D99" s="90" t="n">
        <f aca="false">B99/C99</f>
        <v>305.016280648465</v>
      </c>
      <c r="E99" s="90" t="n">
        <f aca="false">E96*E97*E98</f>
        <v>240</v>
      </c>
      <c r="H99" s="90" t="n">
        <f aca="false">H96*H97*H98</f>
        <v>252</v>
      </c>
    </row>
    <row r="100" customFormat="false" ht="12" hidden="false" customHeight="false" outlineLevel="0" collapsed="false">
      <c r="H100" s="10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69" activeCellId="0" sqref="A69:IV69"/>
    </sheetView>
  </sheetViews>
  <sheetFormatPr defaultColWidth="8.99609375" defaultRowHeight="12" zeroHeight="false" outlineLevelRow="0" outlineLevelCol="0"/>
  <cols>
    <col collapsed="false" customWidth="true" hidden="false" outlineLevel="0" max="1" min="1" style="90" width="23.5"/>
    <col collapsed="false" customWidth="true" hidden="false" outlineLevel="0" max="3" min="2" style="90" width="6.12"/>
    <col collapsed="false" customWidth="true" hidden="false" outlineLevel="0" max="4" min="4" style="90" width="5.24"/>
    <col collapsed="false" customWidth="true" hidden="false" outlineLevel="0" max="5" min="5" style="90" width="4.99"/>
    <col collapsed="false" customWidth="true" hidden="false" outlineLevel="0" max="6" min="6" style="90" width="6.75"/>
    <col collapsed="false" customWidth="true" hidden="false" outlineLevel="0" max="7" min="7" style="90" width="5.24"/>
    <col collapsed="false" customWidth="true" hidden="false" outlineLevel="0" max="8" min="8" style="90" width="4.99"/>
    <col collapsed="false" customWidth="true" hidden="false" outlineLevel="0" max="9" min="9" style="90" width="4.37"/>
    <col collapsed="false" customWidth="true" hidden="false" outlineLevel="0" max="10" min="10" style="90" width="6.12"/>
    <col collapsed="false" customWidth="true" hidden="false" outlineLevel="0" max="11" min="11" style="90" width="4.12"/>
    <col collapsed="false" customWidth="true" hidden="false" outlineLevel="0" max="16" min="12" style="90" width="6.12"/>
    <col collapsed="false" customWidth="true" hidden="false" outlineLevel="0" max="17" min="17" style="96" width="4.99"/>
    <col collapsed="false" customWidth="true" hidden="false" outlineLevel="0" max="18" min="18" style="95" width="6.62"/>
    <col collapsed="false" customWidth="false" hidden="false" outlineLevel="0" max="257" min="19" style="90" width="8.99"/>
  </cols>
  <sheetData>
    <row r="1" s="95" customFormat="true" ht="12" hidden="false" customHeight="false" outlineLevel="0" collapsed="false">
      <c r="C1" s="97" t="s">
        <v>564</v>
      </c>
      <c r="D1" s="95" t="n">
        <v>499</v>
      </c>
      <c r="E1" s="97" t="s">
        <v>497</v>
      </c>
      <c r="F1" s="95" t="n">
        <v>500</v>
      </c>
      <c r="G1" s="97" t="s">
        <v>704</v>
      </c>
      <c r="H1" s="95" t="n">
        <v>500</v>
      </c>
      <c r="L1" s="95" t="n">
        <f aca="false">SUM(L3:L64)</f>
        <v>117343.11</v>
      </c>
      <c r="Q1" s="98"/>
    </row>
    <row r="2" s="97" customFormat="true" ht="12" hidden="false" customHeight="false" outlineLevel="0" collapsed="false">
      <c r="A2" s="97" t="s">
        <v>275</v>
      </c>
      <c r="B2" s="97" t="s">
        <v>566</v>
      </c>
      <c r="C2" s="97" t="s">
        <v>567</v>
      </c>
      <c r="D2" s="97" t="s">
        <v>278</v>
      </c>
      <c r="E2" s="97" t="s">
        <v>567</v>
      </c>
      <c r="F2" s="97" t="s">
        <v>278</v>
      </c>
      <c r="G2" s="97" t="s">
        <v>568</v>
      </c>
      <c r="H2" s="97" t="s">
        <v>569</v>
      </c>
      <c r="I2" s="97" t="s">
        <v>570</v>
      </c>
      <c r="J2" s="97" t="s">
        <v>571</v>
      </c>
      <c r="K2" s="97" t="s">
        <v>212</v>
      </c>
      <c r="L2" s="97" t="s">
        <v>77</v>
      </c>
      <c r="M2" s="97" t="s">
        <v>572</v>
      </c>
      <c r="N2" s="97" t="s">
        <v>573</v>
      </c>
      <c r="O2" s="97" t="s">
        <v>574</v>
      </c>
      <c r="P2" s="97" t="s">
        <v>575</v>
      </c>
      <c r="Q2" s="99"/>
      <c r="R2" s="97" t="s">
        <v>718</v>
      </c>
    </row>
    <row r="3" s="109" customFormat="true" ht="12" hidden="false" customHeight="false" outlineLevel="0" collapsed="false">
      <c r="A3" s="109" t="s">
        <v>412</v>
      </c>
      <c r="B3" s="110" t="s">
        <v>639</v>
      </c>
      <c r="C3" s="109" t="n">
        <v>1</v>
      </c>
      <c r="D3" s="109" t="n">
        <f aca="false">C3*D$1</f>
        <v>499</v>
      </c>
      <c r="F3" s="109" t="n">
        <f aca="false">E3*F$1</f>
        <v>0</v>
      </c>
      <c r="G3" s="109" t="n">
        <v>0</v>
      </c>
      <c r="H3" s="109" t="n">
        <v>0</v>
      </c>
      <c r="I3" s="109" t="n">
        <v>1</v>
      </c>
      <c r="J3" s="109" t="n">
        <f aca="false">D3+F3+G3+H3-I3</f>
        <v>498</v>
      </c>
      <c r="K3" s="109" t="n">
        <v>17</v>
      </c>
      <c r="L3" s="109" t="n">
        <f aca="false">J3*K3</f>
        <v>8466</v>
      </c>
      <c r="M3" s="109" t="n">
        <f aca="false">192-62+120+255+168</f>
        <v>673</v>
      </c>
      <c r="N3" s="109" t="n">
        <f aca="false">505+168</f>
        <v>673</v>
      </c>
      <c r="O3" s="109" t="n">
        <f aca="false">M3-N3</f>
        <v>0</v>
      </c>
      <c r="P3" s="109" t="n">
        <f aca="false">N3-J3</f>
        <v>175</v>
      </c>
      <c r="Q3" s="85" t="n">
        <f aca="false">132+42+1</f>
        <v>175</v>
      </c>
      <c r="R3" s="111"/>
    </row>
    <row r="4" s="109" customFormat="true" ht="12" hidden="false" customHeight="false" outlineLevel="0" collapsed="false">
      <c r="A4" s="109" t="s">
        <v>414</v>
      </c>
      <c r="B4" s="110" t="s">
        <v>639</v>
      </c>
      <c r="C4" s="109" t="n">
        <v>2</v>
      </c>
      <c r="D4" s="109" t="n">
        <f aca="false">C4*D$1</f>
        <v>998</v>
      </c>
      <c r="F4" s="109" t="n">
        <f aca="false">E4*F$1</f>
        <v>0</v>
      </c>
      <c r="G4" s="109" t="n">
        <v>0</v>
      </c>
      <c r="H4" s="109" t="n">
        <v>0</v>
      </c>
      <c r="I4" s="109" t="n">
        <v>0</v>
      </c>
      <c r="J4" s="109" t="n">
        <f aca="false">D4+F4+G4+H4-I4</f>
        <v>998</v>
      </c>
      <c r="K4" s="109" t="n">
        <v>11</v>
      </c>
      <c r="L4" s="109" t="n">
        <f aca="false">J4*K4</f>
        <v>10978</v>
      </c>
      <c r="M4" s="109" t="n">
        <f aca="false">280+224+504+336</f>
        <v>1344</v>
      </c>
      <c r="N4" s="109" t="n">
        <f aca="false">1008+336</f>
        <v>1344</v>
      </c>
      <c r="O4" s="109" t="n">
        <f aca="false">M4-N4</f>
        <v>0</v>
      </c>
      <c r="P4" s="109" t="n">
        <f aca="false">N4-J4</f>
        <v>346</v>
      </c>
      <c r="Q4" s="85" t="n">
        <f aca="false">346</f>
        <v>346</v>
      </c>
      <c r="R4" s="111"/>
    </row>
    <row r="5" s="109" customFormat="true" ht="12" hidden="false" customHeight="false" outlineLevel="0" collapsed="false">
      <c r="A5" s="110" t="s">
        <v>193</v>
      </c>
      <c r="B5" s="110" t="s">
        <v>639</v>
      </c>
      <c r="C5" s="109" t="n">
        <v>1</v>
      </c>
      <c r="D5" s="109" t="n">
        <f aca="false">C5*D$1</f>
        <v>499</v>
      </c>
      <c r="E5" s="109" t="n">
        <v>1</v>
      </c>
      <c r="F5" s="109" t="n">
        <f aca="false">E5*F$1</f>
        <v>500</v>
      </c>
      <c r="G5" s="109" t="n">
        <v>0</v>
      </c>
      <c r="H5" s="109" t="n">
        <v>0</v>
      </c>
      <c r="I5" s="109" t="n">
        <v>0</v>
      </c>
      <c r="J5" s="109" t="n">
        <f aca="false">D5+F5+G5+H5-I5</f>
        <v>999</v>
      </c>
      <c r="K5" s="109" t="n">
        <v>5.5</v>
      </c>
      <c r="L5" s="109" t="n">
        <f aca="false">J5*K5</f>
        <v>5494.5</v>
      </c>
      <c r="M5" s="109" t="n">
        <f aca="false">500+500+500</f>
        <v>1500</v>
      </c>
      <c r="N5" s="109" t="n">
        <f aca="false">1000+500</f>
        <v>1500</v>
      </c>
      <c r="O5" s="109" t="n">
        <f aca="false">M5-N5</f>
        <v>0</v>
      </c>
      <c r="P5" s="109" t="n">
        <f aca="false">N5-J5</f>
        <v>501</v>
      </c>
      <c r="Q5" s="85" t="n">
        <f aca="false">470+9+22</f>
        <v>501</v>
      </c>
      <c r="R5" s="111"/>
    </row>
    <row r="6" s="109" customFormat="true" ht="12" hidden="false" customHeight="false" outlineLevel="0" collapsed="false">
      <c r="A6" s="110" t="s">
        <v>719</v>
      </c>
      <c r="B6" s="110" t="s">
        <v>639</v>
      </c>
      <c r="D6" s="109" t="n">
        <f aca="false">C6*D$1</f>
        <v>0</v>
      </c>
      <c r="F6" s="109" t="n">
        <f aca="false">E6*F$1</f>
        <v>0</v>
      </c>
      <c r="G6" s="109" t="n">
        <v>1000</v>
      </c>
      <c r="H6" s="109" t="n">
        <v>0</v>
      </c>
      <c r="I6" s="109" t="n">
        <v>0</v>
      </c>
      <c r="J6" s="109" t="n">
        <f aca="false">D6+F6+G6+H6-I6</f>
        <v>1000</v>
      </c>
      <c r="K6" s="109" t="n">
        <v>2.5</v>
      </c>
      <c r="L6" s="109" t="n">
        <f aca="false">J6*K6</f>
        <v>2500</v>
      </c>
      <c r="M6" s="109" t="n">
        <v>1000</v>
      </c>
      <c r="N6" s="109" t="n">
        <v>1000</v>
      </c>
      <c r="O6" s="109" t="n">
        <f aca="false">M6-N6</f>
        <v>0</v>
      </c>
      <c r="P6" s="109" t="n">
        <f aca="false">N6-J6</f>
        <v>0</v>
      </c>
      <c r="Q6" s="96"/>
      <c r="R6" s="112" t="s">
        <v>720</v>
      </c>
    </row>
    <row r="7" customFormat="false" ht="12" hidden="false" customHeight="false" outlineLevel="0" collapsed="false">
      <c r="A7" s="87" t="s">
        <v>640</v>
      </c>
      <c r="B7" s="87" t="s">
        <v>639</v>
      </c>
      <c r="D7" s="90" t="n">
        <f aca="false">C7*D$1</f>
        <v>0</v>
      </c>
      <c r="F7" s="90" t="n">
        <f aca="false">E7*F$1</f>
        <v>0</v>
      </c>
      <c r="G7" s="90" t="n">
        <v>0</v>
      </c>
      <c r="H7" s="90" t="n">
        <v>0</v>
      </c>
      <c r="I7" s="90" t="n">
        <v>0</v>
      </c>
      <c r="J7" s="90" t="n">
        <f aca="false">D7+F7+G7+H7-I7</f>
        <v>0</v>
      </c>
      <c r="K7" s="90" t="n">
        <v>5.5</v>
      </c>
      <c r="L7" s="90" t="n">
        <f aca="false">J7*K7</f>
        <v>0</v>
      </c>
      <c r="M7" s="90" t="n">
        <v>0</v>
      </c>
      <c r="N7" s="90" t="n">
        <v>0</v>
      </c>
      <c r="O7" s="90" t="n">
        <f aca="false">M7-N7</f>
        <v>0</v>
      </c>
      <c r="P7" s="90" t="n">
        <f aca="false">N7-J7</f>
        <v>0</v>
      </c>
    </row>
    <row r="8" customFormat="false" ht="12" hidden="false" customHeight="false" outlineLevel="0" collapsed="false">
      <c r="A8" s="87" t="s">
        <v>641</v>
      </c>
      <c r="B8" s="87" t="s">
        <v>639</v>
      </c>
      <c r="D8" s="90" t="n">
        <f aca="false">C8*D$1</f>
        <v>0</v>
      </c>
      <c r="F8" s="90" t="n">
        <f aca="false">E8*F$1</f>
        <v>0</v>
      </c>
      <c r="G8" s="90" t="n">
        <v>0</v>
      </c>
      <c r="H8" s="90" t="n">
        <v>0</v>
      </c>
      <c r="I8" s="90" t="n">
        <f aca="false">107+9</f>
        <v>116</v>
      </c>
      <c r="J8" s="90" t="n">
        <f aca="false">D8+F8+G8+H8-I8</f>
        <v>-116</v>
      </c>
      <c r="K8" s="90" t="n">
        <v>5.5</v>
      </c>
      <c r="L8" s="90" t="n">
        <f aca="false">J8*K8</f>
        <v>-638</v>
      </c>
      <c r="M8" s="90" t="n">
        <v>0</v>
      </c>
      <c r="N8" s="90" t="n">
        <v>0</v>
      </c>
      <c r="O8" s="90" t="n">
        <f aca="false">M8-N8</f>
        <v>0</v>
      </c>
      <c r="P8" s="90" t="n">
        <f aca="false">N8-J8</f>
        <v>116</v>
      </c>
      <c r="Q8" s="85" t="n">
        <f aca="false">1+120+28+9-42</f>
        <v>116</v>
      </c>
    </row>
    <row r="9" customFormat="false" ht="12" hidden="false" customHeight="false" outlineLevel="0" collapsed="false">
      <c r="A9" s="87" t="s">
        <v>642</v>
      </c>
      <c r="B9" s="87" t="s">
        <v>639</v>
      </c>
      <c r="D9" s="90" t="n">
        <f aca="false">C9*D$1</f>
        <v>0</v>
      </c>
      <c r="F9" s="90" t="n">
        <f aca="false">E9*F$1</f>
        <v>0</v>
      </c>
      <c r="G9" s="90" t="n">
        <v>0</v>
      </c>
      <c r="H9" s="90" t="n">
        <v>0</v>
      </c>
      <c r="I9" s="90" t="n">
        <v>0</v>
      </c>
      <c r="J9" s="90" t="n">
        <f aca="false">D9+F9+G9+H9-I9</f>
        <v>0</v>
      </c>
      <c r="L9" s="90" t="n">
        <f aca="false">J9*K9</f>
        <v>0</v>
      </c>
      <c r="M9" s="90" t="n">
        <v>0</v>
      </c>
      <c r="N9" s="90" t="n">
        <v>0</v>
      </c>
      <c r="O9" s="90" t="n">
        <f aca="false">M9-N9</f>
        <v>0</v>
      </c>
      <c r="P9" s="90" t="n">
        <f aca="false">N9-J9</f>
        <v>0</v>
      </c>
    </row>
    <row r="10" s="109" customFormat="true" ht="12" hidden="false" customHeight="false" outlineLevel="0" collapsed="false">
      <c r="A10" s="109" t="s">
        <v>583</v>
      </c>
      <c r="B10" s="110" t="s">
        <v>360</v>
      </c>
      <c r="C10" s="109" t="n">
        <v>1</v>
      </c>
      <c r="D10" s="109" t="n">
        <f aca="false">C10*D$1</f>
        <v>499</v>
      </c>
      <c r="F10" s="109" t="n">
        <f aca="false">E10*F$1</f>
        <v>0</v>
      </c>
      <c r="G10" s="109" t="n">
        <v>0</v>
      </c>
      <c r="H10" s="109" t="n">
        <v>0</v>
      </c>
      <c r="I10" s="109" t="n">
        <v>0</v>
      </c>
      <c r="J10" s="109" t="n">
        <f aca="false">D10+F10+G10+H10-I10</f>
        <v>499</v>
      </c>
      <c r="K10" s="109" t="n">
        <v>8</v>
      </c>
      <c r="L10" s="109" t="n">
        <f aca="false">J10*K10</f>
        <v>3992</v>
      </c>
      <c r="M10" s="109" t="n">
        <v>616</v>
      </c>
      <c r="N10" s="109" t="n">
        <v>616</v>
      </c>
      <c r="O10" s="109" t="n">
        <f aca="false">M10-N10</f>
        <v>0</v>
      </c>
      <c r="P10" s="109" t="n">
        <f aca="false">N10-J10</f>
        <v>117</v>
      </c>
      <c r="Q10" s="91" t="n">
        <v>109</v>
      </c>
      <c r="R10" s="111"/>
    </row>
    <row r="11" s="109" customFormat="true" ht="12" hidden="false" customHeight="false" outlineLevel="0" collapsed="false">
      <c r="A11" s="109" t="s">
        <v>294</v>
      </c>
      <c r="B11" s="110" t="s">
        <v>293</v>
      </c>
      <c r="C11" s="109" t="n">
        <v>1</v>
      </c>
      <c r="D11" s="109" t="n">
        <f aca="false">C11*D$1</f>
        <v>499</v>
      </c>
      <c r="F11" s="109" t="n">
        <f aca="false">E11*F$1</f>
        <v>0</v>
      </c>
      <c r="G11" s="109" t="n">
        <v>491</v>
      </c>
      <c r="H11" s="109" t="n">
        <v>0</v>
      </c>
      <c r="I11" s="109" t="n">
        <v>0</v>
      </c>
      <c r="J11" s="109" t="n">
        <f aca="false">D11+F11+G11+H11-I11</f>
        <v>990</v>
      </c>
      <c r="K11" s="109" t="n">
        <v>1.9</v>
      </c>
      <c r="L11" s="109" t="n">
        <f aca="false">J11*K11</f>
        <v>1881</v>
      </c>
      <c r="M11" s="109" t="n">
        <v>1100</v>
      </c>
      <c r="N11" s="109" t="n">
        <v>1100</v>
      </c>
      <c r="O11" s="109" t="n">
        <f aca="false">M11-N11</f>
        <v>0</v>
      </c>
      <c r="P11" s="109" t="n">
        <f aca="false">N11-J11-100-4</f>
        <v>6</v>
      </c>
      <c r="Q11" s="85" t="n">
        <v>6</v>
      </c>
      <c r="R11" s="112" t="s">
        <v>721</v>
      </c>
    </row>
    <row r="12" s="109" customFormat="true" ht="12" hidden="false" customHeight="false" outlineLevel="0" collapsed="false">
      <c r="A12" s="110" t="s">
        <v>713</v>
      </c>
      <c r="B12" s="110" t="s">
        <v>586</v>
      </c>
      <c r="C12" s="109" t="n">
        <v>1</v>
      </c>
      <c r="D12" s="109" t="n">
        <v>300</v>
      </c>
      <c r="E12" s="109" t="n">
        <v>1</v>
      </c>
      <c r="F12" s="109" t="n">
        <f aca="false">E12*F$1</f>
        <v>500</v>
      </c>
      <c r="G12" s="109" t="n">
        <v>598</v>
      </c>
      <c r="H12" s="109" t="n">
        <v>0</v>
      </c>
      <c r="I12" s="109" t="n">
        <v>0</v>
      </c>
      <c r="J12" s="109" t="n">
        <f aca="false">D12+F12+G12+H12-I12</f>
        <v>1398</v>
      </c>
      <c r="K12" s="109" t="n">
        <v>3.7</v>
      </c>
      <c r="L12" s="109" t="n">
        <f aca="false">J12*K12</f>
        <v>5172.6</v>
      </c>
      <c r="M12" s="109" t="n">
        <v>1500</v>
      </c>
      <c r="N12" s="109" t="n">
        <v>1500</v>
      </c>
      <c r="O12" s="109" t="n">
        <f aca="false">M12-N12</f>
        <v>0</v>
      </c>
      <c r="P12" s="109" t="n">
        <f aca="false">N12-J12</f>
        <v>102</v>
      </c>
      <c r="Q12" s="85" t="n">
        <v>102</v>
      </c>
      <c r="R12" s="112" t="s">
        <v>720</v>
      </c>
    </row>
    <row r="13" s="109" customFormat="true" ht="12" hidden="false" customHeight="false" outlineLevel="0" collapsed="false">
      <c r="A13" s="110" t="s">
        <v>533</v>
      </c>
      <c r="B13" s="110" t="s">
        <v>586</v>
      </c>
      <c r="D13" s="109" t="n">
        <f aca="false">C13*D$1</f>
        <v>0</v>
      </c>
      <c r="F13" s="109" t="n">
        <f aca="false">E13*F$1</f>
        <v>0</v>
      </c>
      <c r="G13" s="109" t="n">
        <v>200</v>
      </c>
      <c r="H13" s="109" t="n">
        <v>0</v>
      </c>
      <c r="I13" s="109" t="n">
        <v>0</v>
      </c>
      <c r="J13" s="109" t="n">
        <f aca="false">D13+F13+G13+H13-I13</f>
        <v>200</v>
      </c>
      <c r="K13" s="109" t="n">
        <v>6</v>
      </c>
      <c r="L13" s="109" t="n">
        <f aca="false">J13*K13</f>
        <v>1200</v>
      </c>
      <c r="M13" s="109" t="n">
        <v>200</v>
      </c>
      <c r="N13" s="109" t="n">
        <v>200</v>
      </c>
      <c r="O13" s="109" t="n">
        <f aca="false">M13-N13</f>
        <v>0</v>
      </c>
      <c r="P13" s="109" t="n">
        <f aca="false">N13-J13</f>
        <v>0</v>
      </c>
      <c r="Q13" s="96"/>
      <c r="R13" s="112" t="s">
        <v>720</v>
      </c>
    </row>
    <row r="14" s="109" customFormat="true" ht="12" hidden="false" customHeight="false" outlineLevel="0" collapsed="false">
      <c r="A14" s="110" t="s">
        <v>332</v>
      </c>
      <c r="B14" s="110" t="s">
        <v>586</v>
      </c>
      <c r="D14" s="109" t="n">
        <f aca="false">C14*D$1</f>
        <v>0</v>
      </c>
      <c r="E14" s="109" t="n">
        <v>1</v>
      </c>
      <c r="F14" s="109" t="n">
        <f aca="false">E14*F$1</f>
        <v>500</v>
      </c>
      <c r="G14" s="109" t="n">
        <v>0</v>
      </c>
      <c r="H14" s="109" t="n">
        <v>0</v>
      </c>
      <c r="I14" s="109" t="n">
        <v>0</v>
      </c>
      <c r="J14" s="109" t="n">
        <f aca="false">D14+F14+G14+H14-I14</f>
        <v>500</v>
      </c>
      <c r="K14" s="109" t="n">
        <v>4.4</v>
      </c>
      <c r="L14" s="109" t="n">
        <f aca="false">J14*K14</f>
        <v>2200</v>
      </c>
      <c r="M14" s="109" t="n">
        <v>500</v>
      </c>
      <c r="N14" s="109" t="n">
        <v>500</v>
      </c>
      <c r="O14" s="109" t="n">
        <f aca="false">M14-N14</f>
        <v>0</v>
      </c>
      <c r="P14" s="109" t="n">
        <f aca="false">N14-J14</f>
        <v>0</v>
      </c>
      <c r="Q14" s="96"/>
      <c r="R14" s="111"/>
    </row>
    <row r="15" s="109" customFormat="true" ht="12" hidden="false" customHeight="false" outlineLevel="0" collapsed="false">
      <c r="A15" s="109" t="s">
        <v>327</v>
      </c>
      <c r="B15" s="110" t="s">
        <v>584</v>
      </c>
      <c r="C15" s="109" t="n">
        <v>2</v>
      </c>
      <c r="D15" s="109" t="n">
        <f aca="false">C15*D$1</f>
        <v>998</v>
      </c>
      <c r="F15" s="109" t="n">
        <f aca="false">E15*F$1</f>
        <v>0</v>
      </c>
      <c r="H15" s="109" t="n">
        <v>0</v>
      </c>
      <c r="I15" s="109" t="n">
        <v>0</v>
      </c>
      <c r="J15" s="109" t="n">
        <f aca="false">D15+F15+G15+H15-I15</f>
        <v>998</v>
      </c>
      <c r="K15" s="109" t="n">
        <v>3.1</v>
      </c>
      <c r="L15" s="109" t="n">
        <f aca="false">J15*K15</f>
        <v>3093.8</v>
      </c>
      <c r="M15" s="109" t="n">
        <v>1000</v>
      </c>
      <c r="N15" s="109" t="n">
        <v>1000</v>
      </c>
      <c r="O15" s="109" t="n">
        <f aca="false">M15-N15</f>
        <v>0</v>
      </c>
      <c r="P15" s="109" t="n">
        <f aca="false">N15-J15</f>
        <v>2</v>
      </c>
      <c r="Q15" s="85" t="n">
        <v>28</v>
      </c>
      <c r="R15" s="111"/>
    </row>
    <row r="16" s="109" customFormat="true" ht="12" hidden="false" customHeight="false" outlineLevel="0" collapsed="false">
      <c r="A16" s="109" t="s">
        <v>181</v>
      </c>
      <c r="B16" s="110" t="s">
        <v>584</v>
      </c>
      <c r="F16" s="109" t="n">
        <f aca="false">E16*F$1</f>
        <v>0</v>
      </c>
      <c r="G16" s="109" t="n">
        <f aca="false">24*40</f>
        <v>960</v>
      </c>
      <c r="H16" s="109" t="n">
        <v>0</v>
      </c>
      <c r="I16" s="109" t="n">
        <v>0</v>
      </c>
      <c r="J16" s="109" t="n">
        <f aca="false">D16+F16+G16+H16-I16</f>
        <v>960</v>
      </c>
      <c r="K16" s="109" t="n">
        <v>3.2</v>
      </c>
      <c r="L16" s="109" t="n">
        <f aca="false">J16*K16</f>
        <v>3072</v>
      </c>
      <c r="M16" s="109" t="n">
        <v>1000</v>
      </c>
      <c r="N16" s="109" t="n">
        <v>1000</v>
      </c>
      <c r="O16" s="109" t="n">
        <f aca="false">M16-N16</f>
        <v>0</v>
      </c>
      <c r="P16" s="109" t="n">
        <f aca="false">N16-J16-8</f>
        <v>32</v>
      </c>
      <c r="Q16" s="85" t="n">
        <v>6</v>
      </c>
      <c r="R16" s="112" t="s">
        <v>722</v>
      </c>
    </row>
    <row r="17" s="109" customFormat="true" ht="12" hidden="false" customHeight="false" outlineLevel="0" collapsed="false">
      <c r="A17" s="110" t="s">
        <v>585</v>
      </c>
      <c r="B17" s="110" t="s">
        <v>584</v>
      </c>
      <c r="C17" s="109" t="n">
        <v>1</v>
      </c>
      <c r="D17" s="109" t="n">
        <v>500</v>
      </c>
      <c r="E17" s="109" t="n">
        <v>1</v>
      </c>
      <c r="F17" s="109" t="n">
        <f aca="false">E17*F$1</f>
        <v>500</v>
      </c>
      <c r="G17" s="109" t="n">
        <v>500</v>
      </c>
      <c r="H17" s="109" t="n">
        <v>0</v>
      </c>
      <c r="I17" s="109" t="n">
        <v>0</v>
      </c>
      <c r="J17" s="109" t="n">
        <f aca="false">D17+F17+G17+H17-I17</f>
        <v>1500</v>
      </c>
      <c r="K17" s="109" t="n">
        <v>2</v>
      </c>
      <c r="L17" s="109" t="n">
        <f aca="false">J17*K17</f>
        <v>3000</v>
      </c>
      <c r="M17" s="109" t="n">
        <v>1500</v>
      </c>
      <c r="N17" s="109" t="n">
        <v>1500</v>
      </c>
      <c r="O17" s="109" t="n">
        <f aca="false">M17-N17</f>
        <v>0</v>
      </c>
      <c r="P17" s="109" t="n">
        <f aca="false">N17-J17</f>
        <v>0</v>
      </c>
      <c r="Q17" s="96"/>
      <c r="R17" s="111"/>
    </row>
    <row r="18" s="109" customFormat="true" ht="12" hidden="false" customHeight="false" outlineLevel="0" collapsed="false">
      <c r="A18" s="110" t="s">
        <v>580</v>
      </c>
      <c r="B18" s="110" t="s">
        <v>305</v>
      </c>
      <c r="C18" s="113" t="n">
        <f aca="false">1/85</f>
        <v>0.0117647058823529</v>
      </c>
      <c r="D18" s="109" t="n">
        <f aca="false">C18*D$1</f>
        <v>5.87058823529412</v>
      </c>
      <c r="E18" s="113" t="n">
        <f aca="false">1/85</f>
        <v>0.0117647058823529</v>
      </c>
      <c r="F18" s="109" t="n">
        <f aca="false">E18*F$1</f>
        <v>5.88235294117647</v>
      </c>
      <c r="G18" s="109" t="n">
        <f aca="false">599/85+2</f>
        <v>9.04705882352941</v>
      </c>
      <c r="H18" s="109" t="n">
        <v>0</v>
      </c>
      <c r="I18" s="109" t="n">
        <v>0</v>
      </c>
      <c r="J18" s="109" t="n">
        <f aca="false">D18+F18+G18+H18-I18</f>
        <v>20.8</v>
      </c>
      <c r="K18" s="109" t="n">
        <v>950</v>
      </c>
      <c r="L18" s="109" t="n">
        <f aca="false">J18*K18</f>
        <v>19760</v>
      </c>
      <c r="M18" s="109" t="n">
        <v>20</v>
      </c>
      <c r="N18" s="109" t="n">
        <v>20</v>
      </c>
      <c r="O18" s="109" t="n">
        <f aca="false">M18-N18</f>
        <v>0</v>
      </c>
      <c r="P18" s="109" t="n">
        <f aca="false">N18-J18</f>
        <v>-0.799999999999997</v>
      </c>
      <c r="Q18" s="96"/>
      <c r="R18" s="112" t="s">
        <v>723</v>
      </c>
    </row>
    <row r="19" s="109" customFormat="true" ht="12" hidden="false" customHeight="false" outlineLevel="0" collapsed="false">
      <c r="A19" s="110" t="s">
        <v>714</v>
      </c>
      <c r="B19" s="110" t="s">
        <v>333</v>
      </c>
      <c r="C19" s="109" t="n">
        <v>1</v>
      </c>
      <c r="D19" s="109" t="n">
        <f aca="false">C19*D$1</f>
        <v>499</v>
      </c>
      <c r="E19" s="109" t="n">
        <v>1</v>
      </c>
      <c r="F19" s="109" t="n">
        <f aca="false">E19*F$1</f>
        <v>500</v>
      </c>
      <c r="G19" s="109" t="n">
        <v>599</v>
      </c>
      <c r="H19" s="109" t="n">
        <v>0</v>
      </c>
      <c r="I19" s="109" t="n">
        <v>0</v>
      </c>
      <c r="J19" s="109" t="n">
        <f aca="false">D19+F19+G19+H19-I19</f>
        <v>1598</v>
      </c>
      <c r="K19" s="109" t="n">
        <v>4.2</v>
      </c>
      <c r="L19" s="109" t="n">
        <f aca="false">J19*K19</f>
        <v>6711.6</v>
      </c>
      <c r="M19" s="109" t="n">
        <v>1865</v>
      </c>
      <c r="N19" s="109" t="n">
        <v>1865</v>
      </c>
      <c r="O19" s="109" t="n">
        <f aca="false">M19-N19</f>
        <v>0</v>
      </c>
      <c r="P19" s="109" t="n">
        <f aca="false">N19-J19</f>
        <v>267</v>
      </c>
      <c r="Q19" s="85" t="n">
        <f aca="false">265+2</f>
        <v>267</v>
      </c>
      <c r="R19" s="111"/>
    </row>
    <row r="20" s="109" customFormat="true" ht="12" hidden="false" customHeight="false" outlineLevel="0" collapsed="false">
      <c r="A20" s="110" t="s">
        <v>315</v>
      </c>
      <c r="B20" s="110" t="s">
        <v>314</v>
      </c>
      <c r="C20" s="109" t="n">
        <v>1</v>
      </c>
      <c r="D20" s="109" t="n">
        <f aca="false">C20*D$1</f>
        <v>499</v>
      </c>
      <c r="E20" s="109" t="n">
        <v>1</v>
      </c>
      <c r="F20" s="109" t="n">
        <f aca="false">E20*F$1</f>
        <v>500</v>
      </c>
      <c r="G20" s="109" t="n">
        <v>100</v>
      </c>
      <c r="H20" s="109" t="n">
        <v>0</v>
      </c>
      <c r="I20" s="109" t="n">
        <v>0</v>
      </c>
      <c r="J20" s="109" t="n">
        <f aca="false">D20+F20+G20+H20-I20</f>
        <v>1099</v>
      </c>
      <c r="K20" s="109" t="n">
        <v>2.4</v>
      </c>
      <c r="L20" s="109" t="n">
        <f aca="false">J20*K20</f>
        <v>2637.6</v>
      </c>
      <c r="M20" s="109" t="n">
        <v>1100</v>
      </c>
      <c r="N20" s="109" t="n">
        <v>1100</v>
      </c>
      <c r="O20" s="109" t="n">
        <f aca="false">M20-N20</f>
        <v>0</v>
      </c>
      <c r="P20" s="109" t="n">
        <f aca="false">N20-J20</f>
        <v>1</v>
      </c>
      <c r="Q20" s="85" t="n">
        <v>1</v>
      </c>
      <c r="R20" s="112" t="s">
        <v>723</v>
      </c>
    </row>
    <row r="21" s="109" customFormat="true" ht="12" hidden="false" customHeight="false" outlineLevel="0" collapsed="false">
      <c r="A21" s="110" t="s">
        <v>632</v>
      </c>
      <c r="B21" s="110" t="s">
        <v>369</v>
      </c>
      <c r="D21" s="109" t="n">
        <f aca="false">C21*D$1</f>
        <v>0</v>
      </c>
      <c r="F21" s="109" t="n">
        <f aca="false">E21*F$1</f>
        <v>0</v>
      </c>
      <c r="G21" s="109" t="n">
        <v>30</v>
      </c>
      <c r="H21" s="109" t="n">
        <v>0</v>
      </c>
      <c r="I21" s="109" t="n">
        <v>0</v>
      </c>
      <c r="J21" s="109" t="n">
        <f aca="false">D21+F21+G21+H21-I21</f>
        <v>30</v>
      </c>
      <c r="K21" s="109" t="n">
        <v>2.4</v>
      </c>
      <c r="L21" s="109" t="n">
        <f aca="false">J21*K21</f>
        <v>72</v>
      </c>
      <c r="M21" s="109" t="n">
        <v>30</v>
      </c>
      <c r="N21" s="109" t="n">
        <v>30</v>
      </c>
      <c r="O21" s="109" t="n">
        <f aca="false">M21-N21</f>
        <v>0</v>
      </c>
      <c r="P21" s="109" t="n">
        <f aca="false">N21-J21</f>
        <v>0</v>
      </c>
      <c r="Q21" s="96"/>
      <c r="R21" s="112" t="s">
        <v>723</v>
      </c>
    </row>
    <row r="22" s="109" customFormat="true" ht="12" hidden="false" customHeight="false" outlineLevel="0" collapsed="false">
      <c r="A22" s="110" t="s">
        <v>316</v>
      </c>
      <c r="B22" s="110" t="s">
        <v>314</v>
      </c>
      <c r="C22" s="109" t="n">
        <v>1</v>
      </c>
      <c r="D22" s="109" t="n">
        <f aca="false">C22*D$1</f>
        <v>499</v>
      </c>
      <c r="F22" s="109" t="n">
        <f aca="false">E22*F$1</f>
        <v>0</v>
      </c>
      <c r="G22" s="109" t="n">
        <v>0</v>
      </c>
      <c r="H22" s="109" t="n">
        <v>0</v>
      </c>
      <c r="I22" s="109" t="n">
        <v>0</v>
      </c>
      <c r="J22" s="109" t="n">
        <f aca="false">D22+F22+G22+H22-I22</f>
        <v>499</v>
      </c>
      <c r="K22" s="109" t="n">
        <v>3.2</v>
      </c>
      <c r="L22" s="109" t="n">
        <f aca="false">J22*K22</f>
        <v>1596.8</v>
      </c>
      <c r="M22" s="109" t="n">
        <v>500</v>
      </c>
      <c r="N22" s="109" t="n">
        <v>500</v>
      </c>
      <c r="O22" s="109" t="n">
        <f aca="false">M22-N22</f>
        <v>0</v>
      </c>
      <c r="P22" s="109" t="n">
        <f aca="false">N22-J22</f>
        <v>1</v>
      </c>
      <c r="Q22" s="85" t="n">
        <v>1</v>
      </c>
      <c r="R22" s="111"/>
    </row>
    <row r="23" s="109" customFormat="true" ht="12" hidden="false" customHeight="false" outlineLevel="0" collapsed="false">
      <c r="A23" s="109" t="s">
        <v>633</v>
      </c>
      <c r="B23" s="110" t="s">
        <v>314</v>
      </c>
      <c r="D23" s="109" t="n">
        <f aca="false">C23*D$1</f>
        <v>0</v>
      </c>
      <c r="F23" s="109" t="n">
        <f aca="false">E23*F$1</f>
        <v>0</v>
      </c>
      <c r="G23" s="109" t="n">
        <v>2000</v>
      </c>
      <c r="H23" s="109" t="n">
        <v>0</v>
      </c>
      <c r="I23" s="109" t="n">
        <v>0</v>
      </c>
      <c r="J23" s="109" t="n">
        <f aca="false">D23+F23+G23+H23-I23</f>
        <v>2000</v>
      </c>
      <c r="K23" s="109" t="n">
        <v>1.7</v>
      </c>
      <c r="L23" s="109" t="n">
        <f aca="false">J23*K23</f>
        <v>3400</v>
      </c>
      <c r="M23" s="109" t="n">
        <v>2000</v>
      </c>
      <c r="N23" s="109" t="n">
        <v>2000</v>
      </c>
      <c r="O23" s="109" t="n">
        <f aca="false">M23-N23</f>
        <v>0</v>
      </c>
      <c r="P23" s="109" t="n">
        <f aca="false">N23-J23</f>
        <v>0</v>
      </c>
      <c r="Q23" s="96"/>
      <c r="R23" s="112" t="s">
        <v>724</v>
      </c>
    </row>
    <row r="24" customFormat="false" ht="12" hidden="false" customHeight="false" outlineLevel="0" collapsed="false">
      <c r="A24" s="87" t="s">
        <v>595</v>
      </c>
      <c r="B24" s="87" t="s">
        <v>314</v>
      </c>
      <c r="D24" s="90" t="n">
        <f aca="false">C24*D$1</f>
        <v>0</v>
      </c>
      <c r="F24" s="90" t="n">
        <f aca="false">E24*F$1</f>
        <v>0</v>
      </c>
      <c r="G24" s="90" t="n">
        <v>0</v>
      </c>
      <c r="H24" s="90" t="n">
        <v>0</v>
      </c>
      <c r="I24" s="90" t="n">
        <v>0</v>
      </c>
      <c r="J24" s="90" t="n">
        <f aca="false">D24+F24+G24+H24-I24</f>
        <v>0</v>
      </c>
      <c r="L24" s="90" t="n">
        <f aca="false">J24*K24</f>
        <v>0</v>
      </c>
      <c r="M24" s="90" t="n">
        <v>0</v>
      </c>
      <c r="N24" s="90" t="n">
        <v>0</v>
      </c>
      <c r="O24" s="90" t="n">
        <f aca="false">M24-N24</f>
        <v>0</v>
      </c>
      <c r="P24" s="90" t="n">
        <f aca="false">N24-J24</f>
        <v>0</v>
      </c>
    </row>
    <row r="25" s="109" customFormat="true" ht="12" hidden="false" customHeight="false" outlineLevel="0" collapsed="false">
      <c r="A25" s="110" t="s">
        <v>176</v>
      </c>
      <c r="B25" s="110" t="s">
        <v>319</v>
      </c>
      <c r="C25" s="109" t="n">
        <v>2</v>
      </c>
      <c r="D25" s="109" t="n">
        <f aca="false">C25*D$1</f>
        <v>998</v>
      </c>
      <c r="F25" s="109" t="n">
        <f aca="false">E25*F$1</f>
        <v>0</v>
      </c>
      <c r="G25" s="109" t="n">
        <v>0</v>
      </c>
      <c r="H25" s="109" t="n">
        <v>0</v>
      </c>
      <c r="I25" s="109" t="n">
        <v>0</v>
      </c>
      <c r="J25" s="109" t="n">
        <f aca="false">D25+F25+G25+H25-I25</f>
        <v>998</v>
      </c>
      <c r="K25" s="109" t="n">
        <v>0.23</v>
      </c>
      <c r="L25" s="109" t="n">
        <f aca="false">J25*K25</f>
        <v>229.54</v>
      </c>
      <c r="M25" s="109" t="n">
        <v>1000</v>
      </c>
      <c r="N25" s="109" t="n">
        <v>1000</v>
      </c>
      <c r="O25" s="109" t="n">
        <f aca="false">M25-N25</f>
        <v>0</v>
      </c>
      <c r="P25" s="109" t="n">
        <f aca="false">N25-J25</f>
        <v>2</v>
      </c>
      <c r="Q25" s="91" t="n">
        <v>238</v>
      </c>
      <c r="R25" s="111"/>
    </row>
    <row r="26" s="109" customFormat="true" ht="12" hidden="false" customHeight="false" outlineLevel="0" collapsed="false">
      <c r="A26" s="110" t="s">
        <v>174</v>
      </c>
      <c r="B26" s="110" t="s">
        <v>319</v>
      </c>
      <c r="C26" s="109" t="n">
        <v>2</v>
      </c>
      <c r="D26" s="109" t="n">
        <f aca="false">C26*D$1</f>
        <v>998</v>
      </c>
      <c r="E26" s="109" t="n">
        <v>4</v>
      </c>
      <c r="F26" s="109" t="n">
        <f aca="false">E26*F$1</f>
        <v>2000</v>
      </c>
      <c r="G26" s="109" t="n">
        <v>0</v>
      </c>
      <c r="H26" s="109" t="n">
        <v>0</v>
      </c>
      <c r="I26" s="109" t="n">
        <v>107</v>
      </c>
      <c r="J26" s="109" t="n">
        <f aca="false">D26+F26+G26+H26-I26</f>
        <v>2891</v>
      </c>
      <c r="K26" s="109" t="n">
        <v>0.23</v>
      </c>
      <c r="L26" s="109" t="n">
        <f aca="false">J26*K26</f>
        <v>664.93</v>
      </c>
      <c r="M26" s="109" t="n">
        <f aca="false">3000+200</f>
        <v>3200</v>
      </c>
      <c r="N26" s="109" t="n">
        <f aca="false">3000+200</f>
        <v>3200</v>
      </c>
      <c r="O26" s="109" t="n">
        <f aca="false">M26-N26</f>
        <v>0</v>
      </c>
      <c r="P26" s="109" t="n">
        <f aca="false">N26-J26</f>
        <v>309</v>
      </c>
      <c r="Q26" s="91" t="n">
        <v>322</v>
      </c>
      <c r="R26" s="111"/>
    </row>
    <row r="27" s="109" customFormat="true" ht="12" hidden="false" customHeight="false" outlineLevel="0" collapsed="false">
      <c r="A27" s="110" t="s">
        <v>172</v>
      </c>
      <c r="B27" s="110" t="s">
        <v>319</v>
      </c>
      <c r="C27" s="109" t="n">
        <v>1</v>
      </c>
      <c r="D27" s="109" t="n">
        <v>300</v>
      </c>
      <c r="E27" s="109" t="n">
        <v>2</v>
      </c>
      <c r="F27" s="109" t="n">
        <f aca="false">E27*F$1</f>
        <v>1000</v>
      </c>
      <c r="G27" s="109" t="n">
        <v>500</v>
      </c>
      <c r="H27" s="109" t="n">
        <v>0</v>
      </c>
      <c r="I27" s="109" t="n">
        <v>119</v>
      </c>
      <c r="J27" s="109" t="n">
        <f aca="false">D27+F27+G27+H27-I27</f>
        <v>1681</v>
      </c>
      <c r="K27" s="109" t="n">
        <v>0.23</v>
      </c>
      <c r="L27" s="109" t="n">
        <f aca="false">J27*K27</f>
        <v>386.63</v>
      </c>
      <c r="M27" s="109" t="n">
        <v>2000</v>
      </c>
      <c r="N27" s="109" t="n">
        <v>2000</v>
      </c>
      <c r="O27" s="109" t="n">
        <f aca="false">M27-N27</f>
        <v>0</v>
      </c>
      <c r="P27" s="109" t="n">
        <f aca="false">N27-J27</f>
        <v>319</v>
      </c>
      <c r="Q27" s="91" t="n">
        <f aca="false">250+49</f>
        <v>299</v>
      </c>
      <c r="R27" s="112" t="s">
        <v>723</v>
      </c>
    </row>
    <row r="28" s="109" customFormat="true" ht="12" hidden="false" customHeight="false" outlineLevel="0" collapsed="false">
      <c r="A28" s="110" t="s">
        <v>322</v>
      </c>
      <c r="B28" s="110" t="s">
        <v>319</v>
      </c>
      <c r="C28" s="109" t="n">
        <v>1</v>
      </c>
      <c r="D28" s="109" t="n">
        <f aca="false">C28*D$1</f>
        <v>499</v>
      </c>
      <c r="F28" s="109" t="n">
        <f aca="false">E28*F$1</f>
        <v>0</v>
      </c>
      <c r="G28" s="109" t="n">
        <v>50</v>
      </c>
      <c r="H28" s="109" t="n">
        <v>0</v>
      </c>
      <c r="I28" s="109" t="n">
        <v>0</v>
      </c>
      <c r="J28" s="109" t="n">
        <f aca="false">D28+F28+G28+H28-I28</f>
        <v>549</v>
      </c>
      <c r="K28" s="109" t="n">
        <v>0.78</v>
      </c>
      <c r="L28" s="109" t="n">
        <f aca="false">J28*K28</f>
        <v>428.22</v>
      </c>
      <c r="M28" s="109" t="n">
        <v>600</v>
      </c>
      <c r="N28" s="109" t="n">
        <v>600</v>
      </c>
      <c r="O28" s="109" t="n">
        <f aca="false">M28-N28</f>
        <v>0</v>
      </c>
      <c r="P28" s="109" t="n">
        <f aca="false">N28-J28</f>
        <v>51</v>
      </c>
      <c r="Q28" s="91" t="n">
        <f aca="false">53</f>
        <v>53</v>
      </c>
      <c r="R28" s="112" t="s">
        <v>723</v>
      </c>
    </row>
    <row r="29" s="109" customFormat="true" ht="12" hidden="false" customHeight="false" outlineLevel="0" collapsed="false">
      <c r="A29" s="110" t="s">
        <v>190</v>
      </c>
      <c r="B29" s="110" t="s">
        <v>354</v>
      </c>
      <c r="C29" s="109" t="n">
        <v>1</v>
      </c>
      <c r="D29" s="109" t="n">
        <f aca="false">C29*D$1</f>
        <v>499</v>
      </c>
      <c r="F29" s="109" t="n">
        <f aca="false">E29*F$1</f>
        <v>0</v>
      </c>
      <c r="G29" s="109" t="n">
        <v>0</v>
      </c>
      <c r="H29" s="109" t="n">
        <v>0</v>
      </c>
      <c r="I29" s="109" t="n">
        <v>0</v>
      </c>
      <c r="J29" s="109" t="n">
        <f aca="false">D29+F29+G29+H29-I29</f>
        <v>499</v>
      </c>
      <c r="K29" s="109" t="n">
        <v>1.5</v>
      </c>
      <c r="L29" s="109" t="n">
        <f aca="false">J29*K29</f>
        <v>748.5</v>
      </c>
      <c r="M29" s="109" t="n">
        <v>500</v>
      </c>
      <c r="N29" s="109" t="n">
        <v>500</v>
      </c>
      <c r="O29" s="109" t="n">
        <f aca="false">M29-N29</f>
        <v>0</v>
      </c>
      <c r="P29" s="109" t="n">
        <f aca="false">N29-J29</f>
        <v>1</v>
      </c>
      <c r="Q29" s="85" t="n">
        <v>1</v>
      </c>
      <c r="R29" s="111"/>
    </row>
    <row r="30" customFormat="false" ht="12" hidden="false" customHeight="false" outlineLevel="0" collapsed="false">
      <c r="A30" s="87" t="s">
        <v>638</v>
      </c>
      <c r="B30" s="87" t="s">
        <v>354</v>
      </c>
      <c r="C30" s="103"/>
      <c r="D30" s="90" t="n">
        <f aca="false">C30*D$1</f>
        <v>0</v>
      </c>
      <c r="F30" s="90" t="n">
        <f aca="false">E30*F$1</f>
        <v>0</v>
      </c>
      <c r="G30" s="90" t="n">
        <v>0</v>
      </c>
      <c r="H30" s="90" t="n">
        <v>0</v>
      </c>
      <c r="I30" s="90" t="n">
        <v>0</v>
      </c>
      <c r="J30" s="90" t="n">
        <f aca="false">D30+F30+G30+H30-I30</f>
        <v>0</v>
      </c>
      <c r="K30" s="90" t="n">
        <v>10</v>
      </c>
      <c r="L30" s="90" t="n">
        <f aca="false">J30*K30</f>
        <v>0</v>
      </c>
      <c r="M30" s="90" t="n">
        <v>0</v>
      </c>
      <c r="N30" s="90" t="n">
        <v>0</v>
      </c>
      <c r="O30" s="90" t="n">
        <f aca="false">M30-N30</f>
        <v>0</v>
      </c>
      <c r="P30" s="90" t="n">
        <f aca="false">N30-J30</f>
        <v>0</v>
      </c>
    </row>
    <row r="31" s="109" customFormat="true" ht="12" hidden="false" customHeight="false" outlineLevel="0" collapsed="false">
      <c r="A31" s="110" t="s">
        <v>350</v>
      </c>
      <c r="B31" s="110" t="s">
        <v>349</v>
      </c>
      <c r="C31" s="109" t="n">
        <v>1</v>
      </c>
      <c r="D31" s="109" t="n">
        <f aca="false">C31*D$1</f>
        <v>499</v>
      </c>
      <c r="F31" s="109" t="n">
        <f aca="false">E31*F$1</f>
        <v>0</v>
      </c>
      <c r="G31" s="109" t="n">
        <v>0</v>
      </c>
      <c r="H31" s="109" t="n">
        <v>0</v>
      </c>
      <c r="I31" s="109" t="n">
        <v>0</v>
      </c>
      <c r="J31" s="109" t="n">
        <f aca="false">D31+F31+G31+H31-I31</f>
        <v>499</v>
      </c>
      <c r="K31" s="109" t="n">
        <v>1.2</v>
      </c>
      <c r="L31" s="109" t="n">
        <f aca="false">J31*K31</f>
        <v>598.8</v>
      </c>
      <c r="M31" s="109" t="n">
        <v>500</v>
      </c>
      <c r="N31" s="109" t="n">
        <v>500</v>
      </c>
      <c r="O31" s="109" t="n">
        <f aca="false">M31-N31</f>
        <v>0</v>
      </c>
      <c r="P31" s="109" t="n">
        <f aca="false">N31-J31</f>
        <v>1</v>
      </c>
      <c r="Q31" s="85" t="n">
        <v>1</v>
      </c>
      <c r="R31" s="111"/>
    </row>
    <row r="32" s="109" customFormat="true" ht="12" hidden="false" customHeight="false" outlineLevel="0" collapsed="false">
      <c r="A32" s="110" t="s">
        <v>696</v>
      </c>
      <c r="B32" s="110" t="s">
        <v>349</v>
      </c>
      <c r="C32" s="109" t="n">
        <v>1</v>
      </c>
      <c r="D32" s="109" t="n">
        <f aca="false">C32*D$1</f>
        <v>499</v>
      </c>
      <c r="F32" s="109" t="n">
        <f aca="false">E32*F$1</f>
        <v>0</v>
      </c>
      <c r="G32" s="109" t="n">
        <v>0</v>
      </c>
      <c r="H32" s="109" t="n">
        <v>0</v>
      </c>
      <c r="I32" s="109" t="n">
        <v>0</v>
      </c>
      <c r="J32" s="109" t="n">
        <f aca="false">D32+F32+G32+H32-I32</f>
        <v>499</v>
      </c>
      <c r="K32" s="109" t="n">
        <v>2</v>
      </c>
      <c r="L32" s="109" t="n">
        <f aca="false">J32*K32</f>
        <v>998</v>
      </c>
      <c r="M32" s="109" t="n">
        <v>500</v>
      </c>
      <c r="N32" s="109" t="n">
        <v>500</v>
      </c>
      <c r="O32" s="109" t="n">
        <f aca="false">M32-N32</f>
        <v>0</v>
      </c>
      <c r="P32" s="109" t="n">
        <f aca="false">N32-J32</f>
        <v>1</v>
      </c>
      <c r="Q32" s="85" t="n">
        <v>1</v>
      </c>
      <c r="R32" s="111"/>
    </row>
    <row r="33" s="109" customFormat="true" ht="12" hidden="false" customHeight="false" outlineLevel="0" collapsed="false">
      <c r="A33" s="109" t="s">
        <v>166</v>
      </c>
      <c r="B33" s="110" t="s">
        <v>590</v>
      </c>
      <c r="C33" s="109" t="n">
        <v>9</v>
      </c>
      <c r="D33" s="109" t="n">
        <f aca="false">C33*D$1</f>
        <v>4491</v>
      </c>
      <c r="E33" s="109" t="n">
        <v>3</v>
      </c>
      <c r="F33" s="109" t="n">
        <f aca="false">E33*F$1</f>
        <v>1500</v>
      </c>
      <c r="G33" s="109" t="n">
        <v>0</v>
      </c>
      <c r="H33" s="109" t="n">
        <v>0</v>
      </c>
      <c r="I33" s="109" t="n">
        <v>0</v>
      </c>
      <c r="J33" s="109" t="n">
        <f aca="false">D33+F33+G33+H33-I33</f>
        <v>5991</v>
      </c>
      <c r="K33" s="109" t="n">
        <v>0.38</v>
      </c>
      <c r="L33" s="109" t="n">
        <f aca="false">J33*K33</f>
        <v>2276.58</v>
      </c>
      <c r="M33" s="109" t="n">
        <v>6000</v>
      </c>
      <c r="N33" s="109" t="n">
        <v>6000</v>
      </c>
      <c r="O33" s="109" t="n">
        <f aca="false">M33-N33</f>
        <v>0</v>
      </c>
      <c r="P33" s="109" t="n">
        <f aca="false">N33-J33</f>
        <v>9</v>
      </c>
      <c r="Q33" s="85" t="n">
        <f aca="false">8+2</f>
        <v>10</v>
      </c>
      <c r="R33" s="111"/>
    </row>
    <row r="34" s="109" customFormat="true" ht="12" hidden="false" customHeight="false" outlineLevel="0" collapsed="false">
      <c r="A34" s="109" t="s">
        <v>164</v>
      </c>
      <c r="B34" s="110" t="s">
        <v>590</v>
      </c>
      <c r="C34" s="109" t="n">
        <v>1</v>
      </c>
      <c r="D34" s="109" t="n">
        <f aca="false">C34*D$1-200</f>
        <v>299</v>
      </c>
      <c r="E34" s="109" t="n">
        <v>4</v>
      </c>
      <c r="F34" s="109" t="n">
        <f aca="false">E34*F$1</f>
        <v>2000</v>
      </c>
      <c r="G34" s="109" t="n">
        <v>0</v>
      </c>
      <c r="H34" s="109" t="n">
        <v>0</v>
      </c>
      <c r="I34" s="109" t="n">
        <v>135</v>
      </c>
      <c r="J34" s="109" t="n">
        <f aca="false">D34+F34+G34+H34-I34</f>
        <v>2164</v>
      </c>
      <c r="K34" s="109" t="n">
        <v>0.29</v>
      </c>
      <c r="L34" s="109" t="n">
        <f aca="false">J34*K34</f>
        <v>627.56</v>
      </c>
      <c r="M34" s="109" t="n">
        <v>2500</v>
      </c>
      <c r="N34" s="109" t="n">
        <v>2500</v>
      </c>
      <c r="O34" s="109" t="n">
        <f aca="false">M34-N34</f>
        <v>0</v>
      </c>
      <c r="P34" s="109" t="n">
        <f aca="false">N34-J34</f>
        <v>336</v>
      </c>
      <c r="Q34" s="85" t="n">
        <f aca="false">335+1</f>
        <v>336</v>
      </c>
      <c r="R34" s="111"/>
    </row>
    <row r="35" s="109" customFormat="true" ht="12" hidden="false" customHeight="false" outlineLevel="0" collapsed="false">
      <c r="A35" s="109" t="s">
        <v>162</v>
      </c>
      <c r="B35" s="110" t="s">
        <v>590</v>
      </c>
      <c r="C35" s="109" t="n">
        <v>1</v>
      </c>
      <c r="D35" s="109" t="n">
        <f aca="false">C35*D$1-200</f>
        <v>299</v>
      </c>
      <c r="F35" s="109" t="n">
        <f aca="false">E35*F$1</f>
        <v>0</v>
      </c>
      <c r="G35" s="109" t="n">
        <v>0</v>
      </c>
      <c r="H35" s="109" t="n">
        <v>0</v>
      </c>
      <c r="I35" s="109" t="n">
        <v>127</v>
      </c>
      <c r="J35" s="109" t="n">
        <f aca="false">D35+F35+G35+H35-I35</f>
        <v>172</v>
      </c>
      <c r="K35" s="109" t="n">
        <v>0.29</v>
      </c>
      <c r="L35" s="109" t="n">
        <f aca="false">J35*K35</f>
        <v>49.88</v>
      </c>
      <c r="M35" s="109" t="n">
        <v>500</v>
      </c>
      <c r="N35" s="109" t="n">
        <v>500</v>
      </c>
      <c r="O35" s="109" t="n">
        <f aca="false">M35-N35</f>
        <v>0</v>
      </c>
      <c r="P35" s="109" t="n">
        <f aca="false">N35-J35</f>
        <v>328</v>
      </c>
      <c r="Q35" s="85" t="n">
        <v>327</v>
      </c>
      <c r="R35" s="111"/>
    </row>
    <row r="36" s="109" customFormat="true" ht="12" hidden="false" customHeight="false" outlineLevel="0" collapsed="false">
      <c r="A36" s="109" t="s">
        <v>310</v>
      </c>
      <c r="B36" s="110" t="s">
        <v>590</v>
      </c>
      <c r="C36" s="109" t="n">
        <v>1</v>
      </c>
      <c r="D36" s="109" t="n">
        <f aca="false">C36*D$1</f>
        <v>499</v>
      </c>
      <c r="E36" s="109" t="n">
        <v>1</v>
      </c>
      <c r="F36" s="109" t="n">
        <f aca="false">E36*F$1</f>
        <v>500</v>
      </c>
      <c r="G36" s="109" t="n">
        <v>0</v>
      </c>
      <c r="H36" s="109" t="n">
        <v>0</v>
      </c>
      <c r="I36" s="109" t="n">
        <v>0</v>
      </c>
      <c r="J36" s="109" t="n">
        <f aca="false">D36+F36+G36+H36-I36</f>
        <v>999</v>
      </c>
      <c r="K36" s="109" t="n">
        <v>1.5</v>
      </c>
      <c r="L36" s="109" t="n">
        <f aca="false">J36*K36</f>
        <v>1498.5</v>
      </c>
      <c r="M36" s="109" t="n">
        <v>1000</v>
      </c>
      <c r="N36" s="109" t="n">
        <v>1000</v>
      </c>
      <c r="O36" s="109" t="n">
        <f aca="false">M36-N36</f>
        <v>0</v>
      </c>
      <c r="P36" s="109" t="n">
        <f aca="false">N36-J36</f>
        <v>1</v>
      </c>
      <c r="Q36" s="85" t="n">
        <v>5</v>
      </c>
      <c r="R36" s="111"/>
    </row>
    <row r="37" s="109" customFormat="true" ht="12" hidden="false" customHeight="false" outlineLevel="0" collapsed="false">
      <c r="A37" s="109" t="s">
        <v>158</v>
      </c>
      <c r="B37" s="110" t="s">
        <v>590</v>
      </c>
      <c r="C37" s="109" t="n">
        <v>1</v>
      </c>
      <c r="D37" s="109" t="n">
        <f aca="false">C37*D$1</f>
        <v>499</v>
      </c>
      <c r="E37" s="109" t="n">
        <v>1</v>
      </c>
      <c r="F37" s="109" t="n">
        <f aca="false">E37*F$1</f>
        <v>500</v>
      </c>
      <c r="G37" s="109" t="n">
        <v>0</v>
      </c>
      <c r="H37" s="109" t="n">
        <v>0</v>
      </c>
      <c r="I37" s="109" t="n">
        <v>100</v>
      </c>
      <c r="J37" s="109" t="n">
        <f aca="false">D37+F37+G37+H37-I37</f>
        <v>899</v>
      </c>
      <c r="K37" s="109" t="n">
        <v>0.29</v>
      </c>
      <c r="L37" s="109" t="n">
        <f aca="false">J37*K37</f>
        <v>260.71</v>
      </c>
      <c r="M37" s="109" t="n">
        <v>1000</v>
      </c>
      <c r="N37" s="109" t="n">
        <v>1000</v>
      </c>
      <c r="O37" s="109" t="n">
        <f aca="false">M37-N37</f>
        <v>0</v>
      </c>
      <c r="P37" s="109" t="n">
        <f aca="false">N37-J37</f>
        <v>101</v>
      </c>
      <c r="Q37" s="85" t="n">
        <v>100</v>
      </c>
      <c r="R37" s="111"/>
    </row>
    <row r="38" s="109" customFormat="true" ht="12" hidden="false" customHeight="false" outlineLevel="0" collapsed="false">
      <c r="A38" s="109" t="s">
        <v>311</v>
      </c>
      <c r="B38" s="110" t="s">
        <v>590</v>
      </c>
      <c r="D38" s="109" t="n">
        <f aca="false">C38*D$1</f>
        <v>0</v>
      </c>
      <c r="F38" s="109" t="n">
        <f aca="false">E38*F$1</f>
        <v>0</v>
      </c>
      <c r="G38" s="109" t="n">
        <v>1000</v>
      </c>
      <c r="H38" s="109" t="n">
        <v>0</v>
      </c>
      <c r="I38" s="109" t="n">
        <v>0</v>
      </c>
      <c r="J38" s="109" t="n">
        <f aca="false">D38+F38+G38+H38-I38</f>
        <v>1000</v>
      </c>
      <c r="K38" s="109" t="n">
        <v>0.29</v>
      </c>
      <c r="L38" s="109" t="n">
        <f aca="false">J38*K38</f>
        <v>290</v>
      </c>
      <c r="M38" s="109" t="n">
        <v>1000</v>
      </c>
      <c r="N38" s="109" t="n">
        <v>1000</v>
      </c>
      <c r="O38" s="109" t="n">
        <f aca="false">M38-N38</f>
        <v>0</v>
      </c>
      <c r="P38" s="109" t="n">
        <f aca="false">N38-J38</f>
        <v>0</v>
      </c>
      <c r="Q38" s="96"/>
      <c r="R38" s="112" t="s">
        <v>723</v>
      </c>
    </row>
    <row r="39" s="109" customFormat="true" ht="12" hidden="false" customHeight="false" outlineLevel="0" collapsed="false">
      <c r="A39" s="110" t="s">
        <v>312</v>
      </c>
      <c r="B39" s="110" t="s">
        <v>590</v>
      </c>
      <c r="C39" s="109" t="n">
        <v>1</v>
      </c>
      <c r="D39" s="109" t="n">
        <f aca="false">C39*D$1</f>
        <v>499</v>
      </c>
      <c r="F39" s="109" t="n">
        <f aca="false">E39*F$1</f>
        <v>0</v>
      </c>
      <c r="G39" s="109" t="n">
        <v>0</v>
      </c>
      <c r="H39" s="109" t="n">
        <v>0</v>
      </c>
      <c r="I39" s="109" t="n">
        <v>0</v>
      </c>
      <c r="J39" s="109" t="n">
        <f aca="false">D39+F39+G39+H39-I39</f>
        <v>499</v>
      </c>
      <c r="K39" s="109" t="n">
        <v>0.18</v>
      </c>
      <c r="L39" s="109" t="n">
        <f aca="false">J39*K39</f>
        <v>89.82</v>
      </c>
      <c r="M39" s="109" t="n">
        <v>500</v>
      </c>
      <c r="N39" s="109" t="n">
        <v>500</v>
      </c>
      <c r="O39" s="109" t="n">
        <f aca="false">M39-N39</f>
        <v>0</v>
      </c>
      <c r="P39" s="109" t="n">
        <f aca="false">N39-J39</f>
        <v>1</v>
      </c>
      <c r="Q39" s="85" t="n">
        <v>11</v>
      </c>
      <c r="R39" s="111"/>
    </row>
    <row r="40" s="109" customFormat="true" ht="12" hidden="false" customHeight="false" outlineLevel="0" collapsed="false">
      <c r="A40" s="109" t="s">
        <v>603</v>
      </c>
      <c r="B40" s="110" t="s">
        <v>290</v>
      </c>
      <c r="C40" s="109" t="n">
        <f aca="false">2+1.5</f>
        <v>3.5</v>
      </c>
      <c r="D40" s="109" t="n">
        <f aca="false">C40*D$1</f>
        <v>1746.5</v>
      </c>
      <c r="E40" s="109" t="n">
        <f aca="false">1+1.5</f>
        <v>2.5</v>
      </c>
      <c r="F40" s="109" t="n">
        <f aca="false">E40*F$1</f>
        <v>1250</v>
      </c>
      <c r="G40" s="109" t="n">
        <v>0</v>
      </c>
      <c r="H40" s="109" t="n">
        <v>0</v>
      </c>
      <c r="I40" s="109" t="n">
        <v>0</v>
      </c>
      <c r="J40" s="109" t="n">
        <f aca="false">D40+F40+G40+H40-I40</f>
        <v>2996.5</v>
      </c>
      <c r="K40" s="109" t="n">
        <v>0.24</v>
      </c>
      <c r="L40" s="109" t="n">
        <f aca="false">J40*K40</f>
        <v>719.16</v>
      </c>
      <c r="M40" s="109" t="n">
        <f aca="false">7600+10000</f>
        <v>17600</v>
      </c>
      <c r="N40" s="109" t="n">
        <f aca="false">7600+10000</f>
        <v>17600</v>
      </c>
      <c r="O40" s="109" t="n">
        <f aca="false">M40-N40</f>
        <v>0</v>
      </c>
      <c r="P40" s="109" t="n">
        <f aca="false">N40-J40</f>
        <v>14603.5</v>
      </c>
      <c r="Q40" s="96"/>
      <c r="R40" s="112" t="s">
        <v>720</v>
      </c>
    </row>
    <row r="41" s="109" customFormat="true" ht="12" hidden="false" customHeight="false" outlineLevel="0" collapsed="false">
      <c r="A41" s="109" t="s">
        <v>606</v>
      </c>
      <c r="B41" s="110" t="s">
        <v>290</v>
      </c>
      <c r="D41" s="109" t="n">
        <f aca="false">C41*D$1</f>
        <v>0</v>
      </c>
      <c r="F41" s="109" t="n">
        <f aca="false">E41*F$1</f>
        <v>0</v>
      </c>
      <c r="G41" s="109" t="n">
        <f aca="false">300*7.5</f>
        <v>2250</v>
      </c>
      <c r="H41" s="109" t="n">
        <v>0</v>
      </c>
      <c r="I41" s="109" t="n">
        <v>0</v>
      </c>
      <c r="J41" s="109" t="n">
        <f aca="false">D41+F41+G41+H41-I41</f>
        <v>2250</v>
      </c>
      <c r="K41" s="109" t="n">
        <v>0.24</v>
      </c>
      <c r="L41" s="109" t="n">
        <f aca="false">J41*K41</f>
        <v>540</v>
      </c>
      <c r="M41" s="109" t="n">
        <v>0</v>
      </c>
      <c r="N41" s="109" t="n">
        <v>0</v>
      </c>
      <c r="O41" s="109" t="n">
        <f aca="false">M41-N41</f>
        <v>0</v>
      </c>
      <c r="P41" s="109" t="n">
        <f aca="false">N41-J41</f>
        <v>-2250</v>
      </c>
      <c r="Q41" s="96"/>
      <c r="R41" s="112" t="s">
        <v>720</v>
      </c>
    </row>
    <row r="42" s="109" customFormat="true" ht="12" hidden="false" customHeight="false" outlineLevel="0" collapsed="false">
      <c r="A42" s="109" t="s">
        <v>616</v>
      </c>
      <c r="B42" s="110" t="s">
        <v>290</v>
      </c>
      <c r="D42" s="109" t="n">
        <f aca="false">C42*D$1</f>
        <v>0</v>
      </c>
      <c r="F42" s="109" t="n">
        <f aca="false">E42*F$1</f>
        <v>0</v>
      </c>
      <c r="G42" s="109" t="n">
        <f aca="false">50*15</f>
        <v>750</v>
      </c>
      <c r="H42" s="109" t="n">
        <v>0</v>
      </c>
      <c r="I42" s="109" t="n">
        <v>0</v>
      </c>
      <c r="J42" s="109" t="n">
        <f aca="false">D42+F42+G42+H42-I42</f>
        <v>750</v>
      </c>
      <c r="K42" s="109" t="n">
        <v>0.24</v>
      </c>
      <c r="L42" s="109" t="n">
        <f aca="false">J42*K42</f>
        <v>180</v>
      </c>
      <c r="M42" s="109" t="n">
        <v>0</v>
      </c>
      <c r="N42" s="109" t="n">
        <v>0</v>
      </c>
      <c r="O42" s="109" t="n">
        <f aca="false">M42-N42</f>
        <v>0</v>
      </c>
      <c r="P42" s="109" t="n">
        <f aca="false">N42-J42</f>
        <v>-750</v>
      </c>
      <c r="Q42" s="96"/>
      <c r="R42" s="112" t="s">
        <v>720</v>
      </c>
    </row>
    <row r="43" s="109" customFormat="true" ht="12" hidden="false" customHeight="false" outlineLevel="0" collapsed="false">
      <c r="A43" s="109" t="s">
        <v>605</v>
      </c>
      <c r="B43" s="110" t="s">
        <v>293</v>
      </c>
      <c r="C43" s="109" t="n">
        <v>1.5</v>
      </c>
      <c r="D43" s="109" t="n">
        <f aca="false">C43*D$1</f>
        <v>748.5</v>
      </c>
      <c r="E43" s="109" t="n">
        <v>1.5</v>
      </c>
      <c r="F43" s="109" t="n">
        <f aca="false">E43*F$1</f>
        <v>750</v>
      </c>
      <c r="G43" s="109" t="n">
        <v>300</v>
      </c>
      <c r="H43" s="109" t="n">
        <v>0</v>
      </c>
      <c r="I43" s="109" t="n">
        <v>0</v>
      </c>
      <c r="J43" s="109" t="n">
        <f aca="false">D43+F43+G43+H43-I43</f>
        <v>1798.5</v>
      </c>
      <c r="K43" s="109" t="n">
        <v>0.26</v>
      </c>
      <c r="L43" s="109" t="n">
        <f aca="false">J43*K43</f>
        <v>467.61</v>
      </c>
      <c r="M43" s="109" t="n">
        <v>5000</v>
      </c>
      <c r="N43" s="109" t="n">
        <v>5000</v>
      </c>
      <c r="O43" s="109" t="n">
        <f aca="false">M43-N43</f>
        <v>0</v>
      </c>
      <c r="P43" s="109" t="n">
        <f aca="false">N43-J43</f>
        <v>3201.5</v>
      </c>
      <c r="Q43" s="96"/>
      <c r="R43" s="112" t="s">
        <v>720</v>
      </c>
    </row>
    <row r="44" s="109" customFormat="true" ht="12" hidden="false" customHeight="false" outlineLevel="0" collapsed="false">
      <c r="A44" s="109" t="s">
        <v>608</v>
      </c>
      <c r="B44" s="110" t="s">
        <v>293</v>
      </c>
      <c r="G44" s="109" t="n">
        <v>300</v>
      </c>
      <c r="H44" s="109" t="n">
        <v>0</v>
      </c>
      <c r="I44" s="109" t="n">
        <v>0</v>
      </c>
      <c r="J44" s="109" t="n">
        <f aca="false">D44+F44+G44+H44-I44</f>
        <v>300</v>
      </c>
      <c r="K44" s="109" t="n">
        <v>0.26</v>
      </c>
      <c r="L44" s="109" t="n">
        <f aca="false">J44*K44</f>
        <v>78</v>
      </c>
      <c r="O44" s="109" t="n">
        <f aca="false">M44-N44</f>
        <v>0</v>
      </c>
      <c r="P44" s="109" t="n">
        <f aca="false">N44-J44</f>
        <v>-300</v>
      </c>
      <c r="Q44" s="96"/>
      <c r="R44" s="112" t="s">
        <v>720</v>
      </c>
    </row>
    <row r="45" s="109" customFormat="true" ht="12" hidden="false" customHeight="false" outlineLevel="0" collapsed="false">
      <c r="A45" s="109" t="s">
        <v>604</v>
      </c>
      <c r="B45" s="110" t="s">
        <v>344</v>
      </c>
      <c r="C45" s="109" t="n">
        <v>1.5</v>
      </c>
      <c r="D45" s="109" t="n">
        <f aca="false">C45*D$1</f>
        <v>748.5</v>
      </c>
      <c r="E45" s="109" t="n">
        <v>1.5</v>
      </c>
      <c r="F45" s="109" t="n">
        <f aca="false">E45*F$1</f>
        <v>750</v>
      </c>
      <c r="G45" s="109" t="n">
        <v>300</v>
      </c>
      <c r="H45" s="109" t="n">
        <v>0</v>
      </c>
      <c r="I45" s="109" t="n">
        <v>0</v>
      </c>
      <c r="J45" s="109" t="n">
        <f aca="false">D45+F45+G45+H45-I45</f>
        <v>1798.5</v>
      </c>
      <c r="K45" s="109" t="n">
        <v>0.3</v>
      </c>
      <c r="L45" s="109" t="n">
        <f aca="false">J45*K45</f>
        <v>539.55</v>
      </c>
      <c r="M45" s="109" t="n">
        <v>5000</v>
      </c>
      <c r="N45" s="109" t="n">
        <v>5000</v>
      </c>
      <c r="O45" s="109" t="n">
        <f aca="false">M45-N45</f>
        <v>0</v>
      </c>
      <c r="P45" s="109" t="n">
        <f aca="false">N45-J45</f>
        <v>3201.5</v>
      </c>
      <c r="Q45" s="96"/>
      <c r="R45" s="112" t="s">
        <v>720</v>
      </c>
    </row>
    <row r="46" s="109" customFormat="true" ht="12" hidden="false" customHeight="false" outlineLevel="0" collapsed="false">
      <c r="A46" s="109" t="s">
        <v>607</v>
      </c>
      <c r="B46" s="110" t="s">
        <v>344</v>
      </c>
      <c r="G46" s="109" t="n">
        <v>300</v>
      </c>
      <c r="H46" s="109" t="n">
        <v>0</v>
      </c>
      <c r="I46" s="109" t="n">
        <v>0</v>
      </c>
      <c r="J46" s="109" t="n">
        <f aca="false">D46+F46+G46+H46-I46</f>
        <v>300</v>
      </c>
      <c r="K46" s="109" t="n">
        <v>0.3</v>
      </c>
      <c r="L46" s="109" t="n">
        <f aca="false">J46*K46</f>
        <v>90</v>
      </c>
      <c r="O46" s="109" t="n">
        <f aca="false">M46-N46</f>
        <v>0</v>
      </c>
      <c r="P46" s="109" t="n">
        <f aca="false">N46-J46</f>
        <v>-300</v>
      </c>
      <c r="Q46" s="96"/>
      <c r="R46" s="112" t="s">
        <v>720</v>
      </c>
    </row>
    <row r="47" s="109" customFormat="true" ht="12" hidden="false" customHeight="false" outlineLevel="0" collapsed="false">
      <c r="A47" s="110" t="s">
        <v>725</v>
      </c>
      <c r="B47" s="110" t="s">
        <v>346</v>
      </c>
      <c r="C47" s="109" t="n">
        <v>1</v>
      </c>
      <c r="D47" s="109" t="n">
        <f aca="false">C47*D$1</f>
        <v>499</v>
      </c>
      <c r="F47" s="109" t="n">
        <f aca="false">E47*F$1</f>
        <v>0</v>
      </c>
      <c r="G47" s="109" t="n">
        <v>0</v>
      </c>
      <c r="H47" s="109" t="n">
        <v>0</v>
      </c>
      <c r="I47" s="109" t="n">
        <v>0</v>
      </c>
      <c r="J47" s="109" t="n">
        <f aca="false">D47+F47+G47+H47-I47</f>
        <v>499</v>
      </c>
      <c r="K47" s="109" t="n">
        <v>3.5</v>
      </c>
      <c r="L47" s="109" t="n">
        <f aca="false">J47*K47</f>
        <v>1746.5</v>
      </c>
      <c r="M47" s="109" t="n">
        <v>500</v>
      </c>
      <c r="N47" s="109" t="n">
        <v>500</v>
      </c>
      <c r="O47" s="109" t="n">
        <f aca="false">M47-N47</f>
        <v>0</v>
      </c>
      <c r="P47" s="109" t="n">
        <f aca="false">N47-J47</f>
        <v>1</v>
      </c>
      <c r="Q47" s="85" t="n">
        <v>1</v>
      </c>
      <c r="R47" s="111"/>
    </row>
    <row r="48" s="109" customFormat="true" ht="12" hidden="false" customHeight="false" outlineLevel="0" collapsed="false">
      <c r="A48" s="110" t="s">
        <v>701</v>
      </c>
      <c r="B48" s="110" t="s">
        <v>346</v>
      </c>
      <c r="D48" s="109" t="n">
        <f aca="false">C48*D$1</f>
        <v>0</v>
      </c>
      <c r="E48" s="109" t="n">
        <v>0.25</v>
      </c>
      <c r="F48" s="109" t="n">
        <f aca="false">E48*F$1</f>
        <v>125</v>
      </c>
      <c r="G48" s="109" t="n">
        <v>0</v>
      </c>
      <c r="H48" s="109" t="n">
        <v>0</v>
      </c>
      <c r="I48" s="109" t="n">
        <v>0</v>
      </c>
      <c r="J48" s="109" t="n">
        <f aca="false">D48+F48+G48+H48-I48</f>
        <v>125</v>
      </c>
      <c r="K48" s="109" t="n">
        <v>3.4</v>
      </c>
      <c r="L48" s="109" t="n">
        <f aca="false">J48*K48</f>
        <v>425</v>
      </c>
      <c r="M48" s="109" t="n">
        <v>100</v>
      </c>
      <c r="N48" s="109" t="n">
        <v>100</v>
      </c>
      <c r="O48" s="109" t="n">
        <f aca="false">M48-N48</f>
        <v>0</v>
      </c>
      <c r="P48" s="109" t="n">
        <f aca="false">N48-J48+25</f>
        <v>0</v>
      </c>
      <c r="Q48" s="96"/>
      <c r="R48" s="111"/>
    </row>
    <row r="49" s="109" customFormat="true" ht="12" hidden="false" customHeight="false" outlineLevel="0" collapsed="false">
      <c r="A49" s="110" t="s">
        <v>367</v>
      </c>
      <c r="B49" s="110" t="s">
        <v>346</v>
      </c>
      <c r="D49" s="109" t="n">
        <f aca="false">C49*D$1</f>
        <v>0</v>
      </c>
      <c r="F49" s="109" t="n">
        <f aca="false">E49*F$1</f>
        <v>0</v>
      </c>
      <c r="G49" s="109" t="n">
        <v>100</v>
      </c>
      <c r="H49" s="109" t="n">
        <v>0</v>
      </c>
      <c r="I49" s="109" t="n">
        <v>0</v>
      </c>
      <c r="J49" s="109" t="n">
        <f aca="false">D49+F49+G49+H49-I49</f>
        <v>100</v>
      </c>
      <c r="K49" s="109" t="n">
        <v>4</v>
      </c>
      <c r="L49" s="109" t="n">
        <f aca="false">J49*K49</f>
        <v>400</v>
      </c>
      <c r="M49" s="109" t="n">
        <v>100</v>
      </c>
      <c r="N49" s="109" t="n">
        <v>100</v>
      </c>
      <c r="O49" s="109" t="n">
        <f aca="false">M49-N49</f>
        <v>0</v>
      </c>
      <c r="P49" s="109" t="n">
        <f aca="false">N49-J49</f>
        <v>0</v>
      </c>
      <c r="Q49" s="96"/>
      <c r="R49" s="112" t="s">
        <v>726</v>
      </c>
    </row>
    <row r="50" s="109" customFormat="true" ht="12" hidden="false" customHeight="false" outlineLevel="0" collapsed="false">
      <c r="A50" s="110" t="s">
        <v>599</v>
      </c>
      <c r="B50" s="110" t="s">
        <v>380</v>
      </c>
      <c r="F50" s="109" t="n">
        <f aca="false">E50*F$1</f>
        <v>0</v>
      </c>
      <c r="G50" s="109" t="n">
        <v>200</v>
      </c>
      <c r="H50" s="109" t="n">
        <v>0</v>
      </c>
      <c r="I50" s="109" t="n">
        <v>0</v>
      </c>
      <c r="J50" s="109" t="n">
        <f aca="false">D50+F50+G50+H50-I50</f>
        <v>200</v>
      </c>
      <c r="K50" s="109" t="n">
        <v>12</v>
      </c>
      <c r="L50" s="109" t="n">
        <f aca="false">J50*K50</f>
        <v>2400</v>
      </c>
      <c r="M50" s="109" t="n">
        <v>200</v>
      </c>
      <c r="N50" s="109" t="n">
        <v>200</v>
      </c>
      <c r="O50" s="109" t="n">
        <f aca="false">M50-N50</f>
        <v>0</v>
      </c>
      <c r="P50" s="109" t="n">
        <f aca="false">N50-J50</f>
        <v>0</v>
      </c>
      <c r="Q50" s="96"/>
      <c r="R50" s="112" t="s">
        <v>720</v>
      </c>
      <c r="S50" s="114"/>
    </row>
    <row r="51" s="109" customFormat="true" ht="12" hidden="false" customHeight="false" outlineLevel="0" collapsed="false">
      <c r="A51" s="110" t="s">
        <v>600</v>
      </c>
      <c r="B51" s="110" t="s">
        <v>380</v>
      </c>
      <c r="F51" s="109" t="n">
        <f aca="false">E51*F$1</f>
        <v>0</v>
      </c>
      <c r="G51" s="109" t="n">
        <v>100</v>
      </c>
      <c r="H51" s="109" t="n">
        <v>0</v>
      </c>
      <c r="I51" s="109" t="n">
        <v>0</v>
      </c>
      <c r="J51" s="109" t="n">
        <f aca="false">D51+F51+G51+H51-I51</f>
        <v>100</v>
      </c>
      <c r="K51" s="109" t="n">
        <v>16</v>
      </c>
      <c r="L51" s="109" t="n">
        <f aca="false">J51*K51</f>
        <v>1600</v>
      </c>
      <c r="M51" s="109" t="n">
        <v>100</v>
      </c>
      <c r="N51" s="109" t="n">
        <v>100</v>
      </c>
      <c r="O51" s="109" t="n">
        <f aca="false">M51-N51</f>
        <v>0</v>
      </c>
      <c r="P51" s="109" t="n">
        <f aca="false">N51-J51</f>
        <v>0</v>
      </c>
      <c r="Q51" s="96"/>
      <c r="R51" s="112" t="s">
        <v>720</v>
      </c>
      <c r="S51" s="114"/>
    </row>
    <row r="52" s="109" customFormat="true" ht="12" hidden="false" customHeight="false" outlineLevel="0" collapsed="false">
      <c r="A52" s="109" t="s">
        <v>374</v>
      </c>
      <c r="B52" s="110" t="s">
        <v>373</v>
      </c>
      <c r="D52" s="109" t="n">
        <f aca="false">C52*D$1</f>
        <v>0</v>
      </c>
      <c r="F52" s="109" t="n">
        <f aca="false">E52*F$1</f>
        <v>0</v>
      </c>
      <c r="G52" s="109" t="n">
        <v>30</v>
      </c>
      <c r="H52" s="109" t="n">
        <v>0</v>
      </c>
      <c r="I52" s="109" t="n">
        <v>0</v>
      </c>
      <c r="J52" s="109" t="n">
        <f aca="false">D52+F52+G52+H52-I52</f>
        <v>30</v>
      </c>
      <c r="K52" s="109" t="n">
        <v>330</v>
      </c>
      <c r="L52" s="109" t="n">
        <f aca="false">J52*K52</f>
        <v>9900</v>
      </c>
      <c r="M52" s="109" t="n">
        <v>30</v>
      </c>
      <c r="N52" s="109" t="n">
        <v>30</v>
      </c>
      <c r="O52" s="109" t="n">
        <f aca="false">M52-N52</f>
        <v>0</v>
      </c>
      <c r="P52" s="109" t="n">
        <f aca="false">N52-J52</f>
        <v>0</v>
      </c>
      <c r="Q52" s="96"/>
      <c r="R52" s="112" t="s">
        <v>723</v>
      </c>
    </row>
    <row r="53" s="109" customFormat="true" ht="12" hidden="false" customHeight="false" outlineLevel="0" collapsed="false">
      <c r="A53" s="109" t="s">
        <v>625</v>
      </c>
      <c r="B53" s="110" t="s">
        <v>626</v>
      </c>
      <c r="D53" s="109" t="n">
        <f aca="false">C53*D$1</f>
        <v>0</v>
      </c>
      <c r="F53" s="109" t="n">
        <f aca="false">E53*F$1</f>
        <v>0</v>
      </c>
      <c r="G53" s="109" t="n">
        <v>100</v>
      </c>
      <c r="H53" s="109" t="n">
        <v>0</v>
      </c>
      <c r="I53" s="109" t="n">
        <v>0</v>
      </c>
      <c r="J53" s="109" t="n">
        <f aca="false">D53+F53+G53+H53-I53</f>
        <v>100</v>
      </c>
      <c r="K53" s="109" t="n">
        <v>35</v>
      </c>
      <c r="L53" s="109" t="n">
        <f aca="false">J53*K53</f>
        <v>3500</v>
      </c>
      <c r="M53" s="109" t="n">
        <v>100</v>
      </c>
      <c r="N53" s="109" t="n">
        <v>100</v>
      </c>
      <c r="O53" s="109" t="n">
        <f aca="false">M53-N53</f>
        <v>0</v>
      </c>
      <c r="P53" s="109" t="n">
        <f aca="false">N53-J53</f>
        <v>0</v>
      </c>
      <c r="Q53" s="96"/>
      <c r="R53" s="112" t="s">
        <v>723</v>
      </c>
    </row>
    <row r="54" s="85" customFormat="true" ht="12" hidden="false" customHeight="false" outlineLevel="0" collapsed="false">
      <c r="P54" s="85" t="n">
        <f aca="false">N54-J54</f>
        <v>0</v>
      </c>
      <c r="Q54" s="96"/>
      <c r="R54" s="115"/>
    </row>
    <row r="55" customFormat="false" ht="12" hidden="false" customHeight="false" outlineLevel="0" collapsed="false">
      <c r="A55" s="87" t="s">
        <v>611</v>
      </c>
      <c r="B55" s="87" t="s">
        <v>610</v>
      </c>
      <c r="C55" s="90" t="n">
        <v>2</v>
      </c>
      <c r="D55" s="90" t="n">
        <f aca="false">C55*D$1</f>
        <v>998</v>
      </c>
      <c r="F55" s="90" t="n">
        <f aca="false">E55*F$1</f>
        <v>0</v>
      </c>
      <c r="G55" s="90" t="n">
        <v>0</v>
      </c>
      <c r="H55" s="90" t="n">
        <v>0</v>
      </c>
      <c r="I55" s="90" t="n">
        <v>0</v>
      </c>
      <c r="J55" s="90" t="n">
        <f aca="false">D55+F55+G55+H55-I55</f>
        <v>998</v>
      </c>
      <c r="K55" s="90" t="n">
        <v>0.02</v>
      </c>
      <c r="L55" s="90" t="n">
        <f aca="false">J55*K55</f>
        <v>19.96</v>
      </c>
      <c r="M55" s="90" t="n">
        <v>0</v>
      </c>
      <c r="N55" s="90" t="n">
        <v>0</v>
      </c>
      <c r="O55" s="90" t="n">
        <f aca="false">M55-N55</f>
        <v>0</v>
      </c>
      <c r="P55" s="90" t="n">
        <f aca="false">N55-J55</f>
        <v>-998</v>
      </c>
    </row>
    <row r="56" customFormat="false" ht="12" hidden="false" customHeight="false" outlineLevel="0" collapsed="false">
      <c r="A56" s="87" t="s">
        <v>612</v>
      </c>
      <c r="B56" s="87" t="s">
        <v>610</v>
      </c>
      <c r="C56" s="90" t="n">
        <v>12</v>
      </c>
      <c r="D56" s="90" t="n">
        <f aca="false">C56*D$1</f>
        <v>5988</v>
      </c>
      <c r="F56" s="90" t="n">
        <f aca="false">E56*F$1</f>
        <v>0</v>
      </c>
      <c r="G56" s="90" t="n">
        <v>0</v>
      </c>
      <c r="H56" s="90" t="n">
        <v>0</v>
      </c>
      <c r="I56" s="90" t="n">
        <v>0</v>
      </c>
      <c r="J56" s="90" t="n">
        <f aca="false">D56+F56+G56+H56-I56</f>
        <v>5988</v>
      </c>
      <c r="K56" s="90" t="n">
        <v>0.02</v>
      </c>
      <c r="L56" s="90" t="n">
        <f aca="false">J56*K56</f>
        <v>119.76</v>
      </c>
      <c r="M56" s="90" t="n">
        <v>0</v>
      </c>
      <c r="N56" s="90" t="n">
        <v>0</v>
      </c>
      <c r="O56" s="90" t="n">
        <f aca="false">M56-N56</f>
        <v>0</v>
      </c>
      <c r="P56" s="90" t="n">
        <f aca="false">N56-J56</f>
        <v>-5988</v>
      </c>
    </row>
    <row r="57" customFormat="false" ht="12" hidden="false" customHeight="false" outlineLevel="0" collapsed="false">
      <c r="A57" s="87" t="s">
        <v>717</v>
      </c>
      <c r="B57" s="87" t="s">
        <v>610</v>
      </c>
      <c r="D57" s="90" t="n">
        <f aca="false">C57*D$1</f>
        <v>0</v>
      </c>
      <c r="E57" s="90" t="n">
        <v>1</v>
      </c>
      <c r="F57" s="90" t="n">
        <f aca="false">E57*F$1</f>
        <v>500</v>
      </c>
      <c r="G57" s="90" t="n">
        <v>0</v>
      </c>
      <c r="H57" s="90" t="n">
        <v>0</v>
      </c>
      <c r="I57" s="90" t="n">
        <v>0</v>
      </c>
      <c r="J57" s="90" t="n">
        <f aca="false">D57+F57+G57+H57-I57</f>
        <v>500</v>
      </c>
      <c r="L57" s="90" t="n">
        <f aca="false">J57*K57</f>
        <v>0</v>
      </c>
      <c r="M57" s="90" t="n">
        <v>0</v>
      </c>
      <c r="N57" s="90" t="n">
        <v>0</v>
      </c>
      <c r="O57" s="90" t="n">
        <f aca="false">M57-N57</f>
        <v>0</v>
      </c>
      <c r="P57" s="90" t="n">
        <f aca="false">N57-J57</f>
        <v>-500</v>
      </c>
    </row>
    <row r="58" s="109" customFormat="true" ht="12" hidden="false" customHeight="false" outlineLevel="0" collapsed="false">
      <c r="A58" s="110" t="s">
        <v>647</v>
      </c>
      <c r="B58" s="110" t="s">
        <v>610</v>
      </c>
      <c r="D58" s="109" t="n">
        <f aca="false">C58*D$1</f>
        <v>0</v>
      </c>
      <c r="F58" s="109" t="n">
        <f aca="false">E58*F$1</f>
        <v>0</v>
      </c>
      <c r="G58" s="109" t="n">
        <v>3000</v>
      </c>
      <c r="H58" s="109" t="n">
        <v>0</v>
      </c>
      <c r="I58" s="109" t="n">
        <v>0</v>
      </c>
      <c r="J58" s="109" t="n">
        <f aca="false">D58+F58+G58+H58-I58</f>
        <v>3000</v>
      </c>
      <c r="L58" s="109" t="n">
        <f aca="false">J58*K58</f>
        <v>0</v>
      </c>
      <c r="M58" s="109" t="n">
        <v>3000</v>
      </c>
      <c r="N58" s="109" t="n">
        <v>3000</v>
      </c>
      <c r="O58" s="109" t="n">
        <f aca="false">M58-N58</f>
        <v>0</v>
      </c>
      <c r="P58" s="109" t="n">
        <f aca="false">N58-J58</f>
        <v>0</v>
      </c>
      <c r="Q58" s="96"/>
      <c r="R58" s="112" t="s">
        <v>723</v>
      </c>
    </row>
    <row r="59" s="109" customFormat="true" ht="12" hidden="false" customHeight="false" outlineLevel="0" collapsed="false">
      <c r="A59" s="110" t="s">
        <v>648</v>
      </c>
      <c r="B59" s="110" t="s">
        <v>610</v>
      </c>
      <c r="D59" s="109" t="n">
        <f aca="false">C59*D$1</f>
        <v>0</v>
      </c>
      <c r="F59" s="109" t="n">
        <f aca="false">E59*F$1</f>
        <v>0</v>
      </c>
      <c r="G59" s="109" t="n">
        <v>2000</v>
      </c>
      <c r="H59" s="109" t="n">
        <v>0</v>
      </c>
      <c r="I59" s="109" t="n">
        <v>0</v>
      </c>
      <c r="J59" s="109" t="n">
        <f aca="false">D59+F59+G59+H59-I59</f>
        <v>2000</v>
      </c>
      <c r="L59" s="109" t="n">
        <f aca="false">J59*K59</f>
        <v>0</v>
      </c>
      <c r="M59" s="109" t="n">
        <v>2000</v>
      </c>
      <c r="N59" s="109" t="n">
        <v>2000</v>
      </c>
      <c r="O59" s="109" t="n">
        <f aca="false">M59-N59</f>
        <v>0</v>
      </c>
      <c r="P59" s="109" t="n">
        <f aca="false">N59-J59</f>
        <v>0</v>
      </c>
      <c r="Q59" s="96"/>
      <c r="R59" s="112" t="s">
        <v>723</v>
      </c>
    </row>
    <row r="60" s="109" customFormat="true" ht="12" hidden="false" customHeight="false" outlineLevel="0" collapsed="false">
      <c r="A60" s="110" t="s">
        <v>643</v>
      </c>
      <c r="B60" s="110" t="s">
        <v>644</v>
      </c>
      <c r="J60" s="109" t="n">
        <v>1000</v>
      </c>
      <c r="K60" s="109" t="n">
        <v>0.16</v>
      </c>
      <c r="L60" s="109" t="n">
        <f aca="false">J60*K60</f>
        <v>160</v>
      </c>
      <c r="M60" s="109" t="n">
        <v>1000</v>
      </c>
      <c r="N60" s="109" t="n">
        <v>1000</v>
      </c>
      <c r="O60" s="109" t="n">
        <f aca="false">M60-N60</f>
        <v>0</v>
      </c>
      <c r="P60" s="109" t="n">
        <f aca="false">N60-J60</f>
        <v>0</v>
      </c>
      <c r="Q60" s="96"/>
      <c r="R60" s="112" t="s">
        <v>723</v>
      </c>
    </row>
    <row r="61" s="109" customFormat="true" ht="12" hidden="false" customHeight="false" outlineLevel="0" collapsed="false">
      <c r="A61" s="110" t="s">
        <v>645</v>
      </c>
      <c r="B61" s="110" t="s">
        <v>644</v>
      </c>
      <c r="J61" s="109" t="n">
        <v>1000</v>
      </c>
      <c r="K61" s="109" t="n">
        <v>0.16</v>
      </c>
      <c r="L61" s="109" t="n">
        <f aca="false">J61*K61</f>
        <v>160</v>
      </c>
      <c r="M61" s="109" t="n">
        <v>1000</v>
      </c>
      <c r="N61" s="109" t="n">
        <v>1000</v>
      </c>
      <c r="O61" s="109" t="n">
        <f aca="false">M61-N61</f>
        <v>0</v>
      </c>
      <c r="P61" s="109" t="n">
        <f aca="false">N61-J61</f>
        <v>0</v>
      </c>
      <c r="Q61" s="96"/>
      <c r="R61" s="112" t="s">
        <v>723</v>
      </c>
    </row>
    <row r="62" s="109" customFormat="true" ht="12" hidden="false" customHeight="false" outlineLevel="0" collapsed="false">
      <c r="A62" s="110" t="s">
        <v>646</v>
      </c>
      <c r="B62" s="110" t="s">
        <v>644</v>
      </c>
      <c r="J62" s="109" t="n">
        <v>2000</v>
      </c>
      <c r="K62" s="109" t="n">
        <f aca="false">0.25+0.03</f>
        <v>0.28</v>
      </c>
      <c r="L62" s="109" t="n">
        <f aca="false">J62*K62</f>
        <v>560</v>
      </c>
      <c r="M62" s="109" t="n">
        <v>2000</v>
      </c>
      <c r="N62" s="109" t="n">
        <v>2000</v>
      </c>
      <c r="O62" s="109" t="n">
        <f aca="false">M62-N62</f>
        <v>0</v>
      </c>
      <c r="P62" s="109" t="n">
        <f aca="false">N62-J62</f>
        <v>0</v>
      </c>
      <c r="Q62" s="96"/>
      <c r="R62" s="112" t="s">
        <v>723</v>
      </c>
    </row>
    <row r="63" customFormat="false" ht="12" hidden="false" customHeight="false" outlineLevel="0" collapsed="false">
      <c r="A63" s="90" t="s">
        <v>649</v>
      </c>
      <c r="B63" s="87" t="s">
        <v>610</v>
      </c>
      <c r="D63" s="90" t="n">
        <f aca="false">C63*D$1</f>
        <v>0</v>
      </c>
      <c r="E63" s="90" t="n">
        <v>1</v>
      </c>
      <c r="F63" s="90" t="n">
        <f aca="false">E63*F$1</f>
        <v>500</v>
      </c>
      <c r="G63" s="90" t="n">
        <v>0</v>
      </c>
      <c r="H63" s="90" t="n">
        <v>0</v>
      </c>
      <c r="I63" s="90" t="n">
        <v>0</v>
      </c>
      <c r="J63" s="90" t="n">
        <f aca="false">D63+F63+G63+H63-I63</f>
        <v>500</v>
      </c>
      <c r="L63" s="90" t="n">
        <f aca="false">J63*K63</f>
        <v>0</v>
      </c>
      <c r="M63" s="90" t="n">
        <v>0</v>
      </c>
      <c r="N63" s="90" t="n">
        <v>0</v>
      </c>
      <c r="O63" s="90" t="n">
        <f aca="false">M63-N63</f>
        <v>0</v>
      </c>
      <c r="P63" s="90" t="n">
        <f aca="false">N63-J63</f>
        <v>-500</v>
      </c>
    </row>
    <row r="64" s="85" customFormat="true" ht="12" hidden="false" customHeight="false" outlineLevel="0" collapsed="false">
      <c r="P64" s="85" t="n">
        <f aca="false">N64-J64</f>
        <v>0</v>
      </c>
      <c r="Q64" s="96"/>
      <c r="R64" s="115"/>
    </row>
    <row r="65" customFormat="false" ht="12" hidden="false" customHeight="false" outlineLevel="0" collapsed="false">
      <c r="A65" s="90" t="s">
        <v>620</v>
      </c>
      <c r="B65" s="87" t="s">
        <v>590</v>
      </c>
      <c r="D65" s="90" t="n">
        <f aca="false">C65*D$1</f>
        <v>0</v>
      </c>
      <c r="F65" s="90" t="n">
        <f aca="false">E65*F$1</f>
        <v>0</v>
      </c>
      <c r="G65" s="90" t="n">
        <v>0</v>
      </c>
      <c r="H65" s="90" t="n">
        <v>0</v>
      </c>
      <c r="I65" s="90" t="n">
        <v>0</v>
      </c>
      <c r="J65" s="90" t="n">
        <f aca="false">D65+F65+G65+H65-I65</f>
        <v>0</v>
      </c>
      <c r="K65" s="90" t="n">
        <v>0.8</v>
      </c>
      <c r="L65" s="90" t="n">
        <f aca="false">J65*K65</f>
        <v>0</v>
      </c>
      <c r="M65" s="90" t="n">
        <v>0</v>
      </c>
      <c r="N65" s="90" t="n">
        <v>0</v>
      </c>
      <c r="O65" s="90" t="n">
        <f aca="false">M65-N65</f>
        <v>0</v>
      </c>
      <c r="P65" s="90" t="n">
        <f aca="false">N65-J65</f>
        <v>0</v>
      </c>
    </row>
    <row r="66" customFormat="false" ht="12" hidden="false" customHeight="false" outlineLevel="0" collapsed="false">
      <c r="A66" s="87" t="s">
        <v>629</v>
      </c>
      <c r="B66" s="87" t="s">
        <v>590</v>
      </c>
      <c r="D66" s="90" t="n">
        <f aca="false">C66*D$1</f>
        <v>0</v>
      </c>
      <c r="F66" s="90" t="n">
        <f aca="false">E66*F$1</f>
        <v>0</v>
      </c>
      <c r="G66" s="90" t="n">
        <v>0</v>
      </c>
      <c r="H66" s="90" t="n">
        <v>0</v>
      </c>
      <c r="I66" s="90" t="n">
        <v>0</v>
      </c>
      <c r="J66" s="90" t="n">
        <f aca="false">D66+F66+G66+H66-I66</f>
        <v>0</v>
      </c>
      <c r="K66" s="90" t="n">
        <v>2</v>
      </c>
      <c r="L66" s="90" t="n">
        <f aca="false">J66*K66</f>
        <v>0</v>
      </c>
      <c r="M66" s="90" t="n">
        <v>0</v>
      </c>
      <c r="N66" s="90" t="n">
        <v>0</v>
      </c>
      <c r="O66" s="90" t="n">
        <f aca="false">M66-N66</f>
        <v>0</v>
      </c>
      <c r="P66" s="90" t="n">
        <f aca="false">N66-J66</f>
        <v>0</v>
      </c>
    </row>
    <row r="67" customFormat="false" ht="12" hidden="false" customHeight="false" outlineLevel="0" collapsed="false">
      <c r="A67" s="90" t="s">
        <v>707</v>
      </c>
      <c r="B67" s="87" t="s">
        <v>425</v>
      </c>
      <c r="D67" s="90" t="n">
        <f aca="false">C67*D$1</f>
        <v>0</v>
      </c>
      <c r="F67" s="90" t="n">
        <f aca="false">E67*F$1</f>
        <v>0</v>
      </c>
      <c r="G67" s="90" t="n">
        <v>0</v>
      </c>
      <c r="H67" s="90" t="n">
        <v>0</v>
      </c>
      <c r="I67" s="90" t="n">
        <v>0</v>
      </c>
      <c r="J67" s="90" t="n">
        <f aca="false">D67+F67+G67+H67-I67</f>
        <v>0</v>
      </c>
      <c r="K67" s="90" t="n">
        <v>67</v>
      </c>
      <c r="L67" s="90" t="n">
        <f aca="false">J67*K67</f>
        <v>0</v>
      </c>
      <c r="M67" s="90" t="n">
        <v>0</v>
      </c>
      <c r="N67" s="90" t="n">
        <v>0</v>
      </c>
      <c r="O67" s="90" t="n">
        <f aca="false">M67-N67</f>
        <v>0</v>
      </c>
      <c r="P67" s="90" t="n">
        <f aca="false">N67-J67</f>
        <v>0</v>
      </c>
    </row>
    <row r="68" customFormat="false" ht="12" hidden="false" customHeight="false" outlineLevel="0" collapsed="false">
      <c r="A68" s="90" t="s">
        <v>698</v>
      </c>
      <c r="B68" s="87" t="s">
        <v>602</v>
      </c>
      <c r="D68" s="90" t="n">
        <f aca="false">C68*D$1</f>
        <v>0</v>
      </c>
      <c r="F68" s="90" t="n">
        <f aca="false">E68*F$1</f>
        <v>0</v>
      </c>
      <c r="G68" s="90" t="n">
        <v>0</v>
      </c>
      <c r="H68" s="90" t="n">
        <v>0</v>
      </c>
      <c r="I68" s="90" t="n">
        <v>0</v>
      </c>
      <c r="J68" s="90" t="n">
        <f aca="false">D68+F68+G68+H68-I68</f>
        <v>0</v>
      </c>
      <c r="K68" s="90" t="n">
        <v>115</v>
      </c>
      <c r="L68" s="90" t="n">
        <f aca="false">J68*K68</f>
        <v>0</v>
      </c>
      <c r="M68" s="90" t="n">
        <v>0</v>
      </c>
      <c r="N68" s="90" t="n">
        <v>0</v>
      </c>
      <c r="O68" s="90" t="n">
        <f aca="false">M68-N68</f>
        <v>0</v>
      </c>
      <c r="P68" s="90" t="n">
        <f aca="false">N68-J68</f>
        <v>0</v>
      </c>
    </row>
    <row r="69" customFormat="false" ht="12" hidden="false" customHeight="false" outlineLevel="0" collapsed="false">
      <c r="A69" s="87" t="s">
        <v>594</v>
      </c>
      <c r="B69" s="87" t="s">
        <v>699</v>
      </c>
      <c r="F69" s="90" t="n">
        <f aca="false">E69*F$1</f>
        <v>0</v>
      </c>
      <c r="G69" s="90" t="n">
        <v>0</v>
      </c>
      <c r="H69" s="90" t="n">
        <v>0</v>
      </c>
      <c r="I69" s="90" t="n">
        <v>0</v>
      </c>
      <c r="J69" s="90" t="n">
        <f aca="false">D69+F69+G69+H69-I69</f>
        <v>0</v>
      </c>
      <c r="K69" s="90" t="n">
        <v>3</v>
      </c>
      <c r="L69" s="90" t="n">
        <f aca="false">J69*K69</f>
        <v>0</v>
      </c>
      <c r="M69" s="90" t="n">
        <v>0</v>
      </c>
      <c r="N69" s="90" t="n">
        <v>0</v>
      </c>
      <c r="O69" s="90" t="n">
        <f aca="false">M69-N69</f>
        <v>0</v>
      </c>
      <c r="P69" s="90" t="n">
        <f aca="false">N69-J69</f>
        <v>0</v>
      </c>
    </row>
    <row r="70" customFormat="false" ht="12" hidden="false" customHeight="false" outlineLevel="0" collapsed="false">
      <c r="A70" s="90" t="s">
        <v>624</v>
      </c>
      <c r="B70" s="87" t="s">
        <v>293</v>
      </c>
      <c r="G70" s="90" t="n">
        <v>90</v>
      </c>
      <c r="I70" s="90" t="n">
        <v>0</v>
      </c>
      <c r="J70" s="90" t="n">
        <f aca="false">D70+F70+G70+H70-I70-N70</f>
        <v>90</v>
      </c>
      <c r="M70" s="90" t="n">
        <f aca="false">E70+G70+H70+I70-J70-O70</f>
        <v>0</v>
      </c>
      <c r="P70" s="90" t="n">
        <f aca="false">N70-J70</f>
        <v>-90</v>
      </c>
    </row>
    <row r="71" customFormat="false" ht="12" hidden="false" customHeight="false" outlineLevel="0" collapsed="false">
      <c r="A71" s="90" t="s">
        <v>630</v>
      </c>
      <c r="B71" s="87" t="s">
        <v>700</v>
      </c>
      <c r="C71" s="90" t="n">
        <f aca="false">300/1.4</f>
        <v>214.285714285714</v>
      </c>
      <c r="P71" s="90" t="n">
        <f aca="false">N71-J71</f>
        <v>0</v>
      </c>
    </row>
    <row r="72" s="85" customFormat="true" ht="12" hidden="false" customHeight="false" outlineLevel="0" collapsed="false">
      <c r="P72" s="85" t="n">
        <f aca="false">N72-J72</f>
        <v>0</v>
      </c>
      <c r="Q72" s="96"/>
      <c r="R72" s="115"/>
    </row>
    <row r="73" customFormat="false" ht="12" hidden="false" customHeight="false" outlineLevel="0" collapsed="false">
      <c r="A73" s="87" t="s">
        <v>708</v>
      </c>
      <c r="B73" s="90" t="n">
        <v>500</v>
      </c>
      <c r="C73" s="90" t="n">
        <f aca="false">0.15*0.38*0.46</f>
        <v>0.02622</v>
      </c>
      <c r="D73" s="100" t="n">
        <f aca="false">B73*C73</f>
        <v>13.11</v>
      </c>
      <c r="P73" s="90" t="n">
        <f aca="false">N73-J73</f>
        <v>0</v>
      </c>
    </row>
    <row r="74" customFormat="false" ht="12" hidden="false" customHeight="false" outlineLevel="0" collapsed="false">
      <c r="A74" s="87" t="s">
        <v>497</v>
      </c>
      <c r="B74" s="90" t="n">
        <v>500</v>
      </c>
      <c r="C74" s="90" t="n">
        <f aca="false">0.57*0.265*0.345/5</f>
        <v>0.01042245</v>
      </c>
      <c r="D74" s="100" t="n">
        <f aca="false">B74*C74</f>
        <v>5.211225</v>
      </c>
      <c r="P74" s="90" t="n">
        <f aca="false">N74-J74</f>
        <v>0</v>
      </c>
    </row>
    <row r="75" customFormat="false" ht="12" hidden="false" customHeight="false" outlineLevel="0" collapsed="false">
      <c r="A75" s="87" t="s">
        <v>709</v>
      </c>
      <c r="C75" s="90" t="n">
        <f aca="false">0.45*0.28*0.28/40</f>
        <v>0.000882</v>
      </c>
      <c r="D75" s="100" t="n">
        <f aca="false">B75*C75</f>
        <v>0</v>
      </c>
      <c r="P75" s="90" t="n">
        <f aca="false">N75-J75</f>
        <v>0</v>
      </c>
    </row>
    <row r="76" customFormat="false" ht="12" hidden="false" customHeight="false" outlineLevel="0" collapsed="false">
      <c r="A76" s="90" t="s">
        <v>181</v>
      </c>
      <c r="B76" s="90" t="n">
        <v>20</v>
      </c>
      <c r="C76" s="90" t="n">
        <f aca="false">0.57*0.265*0.345</f>
        <v>0.05211225</v>
      </c>
      <c r="D76" s="100" t="n">
        <f aca="false">B76*C76</f>
        <v>1.042245</v>
      </c>
      <c r="P76" s="90" t="n">
        <f aca="false">N76-J76</f>
        <v>0</v>
      </c>
    </row>
    <row r="77" customFormat="false" ht="12" hidden="false" customHeight="false" outlineLevel="0" collapsed="false">
      <c r="A77" s="90" t="s">
        <v>710</v>
      </c>
      <c r="C77" s="90" t="n">
        <f aca="false">0.525*0.54*0.765/8</f>
        <v>0.0271096875</v>
      </c>
      <c r="D77" s="100" t="n">
        <f aca="false">B77*C77</f>
        <v>0</v>
      </c>
      <c r="F77" s="90" t="n">
        <f aca="false">2600/480</f>
        <v>5.41666666666667</v>
      </c>
      <c r="P77" s="90" t="n">
        <f aca="false">N77-J77</f>
        <v>0</v>
      </c>
    </row>
    <row r="78" customFormat="false" ht="12" hidden="false" customHeight="false" outlineLevel="0" collapsed="false">
      <c r="A78" s="90" t="s">
        <v>673</v>
      </c>
      <c r="C78" s="90" t="n">
        <f aca="false">0.28*0.28*0.47</f>
        <v>0.036848</v>
      </c>
      <c r="D78" s="100" t="n">
        <f aca="false">B78*C78</f>
        <v>0</v>
      </c>
      <c r="P78" s="90" t="n">
        <f aca="false">N78-J78</f>
        <v>0</v>
      </c>
    </row>
    <row r="79" customFormat="false" ht="12" hidden="false" customHeight="false" outlineLevel="0" collapsed="false">
      <c r="A79" s="90" t="s">
        <v>711</v>
      </c>
      <c r="C79" s="90" t="n">
        <f aca="false">0.73*0.73*0.53/4</f>
        <v>0.07060925</v>
      </c>
      <c r="D79" s="100" t="n">
        <f aca="false">B79*C79</f>
        <v>0</v>
      </c>
      <c r="F79" s="87" t="s">
        <v>712</v>
      </c>
      <c r="P79" s="90" t="n">
        <f aca="false">N79-J79</f>
        <v>0</v>
      </c>
    </row>
    <row r="80" customFormat="false" ht="12" hidden="false" customHeight="false" outlineLevel="0" collapsed="false">
      <c r="D80" s="100" t="n">
        <f aca="false">SUM(D73:D79)</f>
        <v>19.36347</v>
      </c>
    </row>
    <row r="81" s="85" customFormat="true" ht="12" hidden="false" customHeight="false" outlineLevel="0" collapsed="false">
      <c r="Q81" s="116"/>
      <c r="R81" s="115"/>
    </row>
    <row r="82" customFormat="false" ht="12" hidden="false" customHeight="false" outlineLevel="0" collapsed="false">
      <c r="A82" s="90" t="s">
        <v>694</v>
      </c>
      <c r="H82" s="107" t="n">
        <f aca="false">6600/454</f>
        <v>14.5374449339207</v>
      </c>
      <c r="Q82" s="116"/>
    </row>
    <row r="83" customFormat="false" ht="12" hidden="false" customHeight="false" outlineLevel="0" collapsed="false">
      <c r="A83" s="87" t="s">
        <v>238</v>
      </c>
      <c r="B83" s="90" t="n">
        <v>12</v>
      </c>
      <c r="C83" s="90" t="n">
        <v>11.7</v>
      </c>
      <c r="H83" s="107"/>
      <c r="Q83" s="116"/>
    </row>
    <row r="84" customFormat="false" ht="12" hidden="false" customHeight="false" outlineLevel="0" collapsed="false">
      <c r="A84" s="87" t="s">
        <v>239</v>
      </c>
      <c r="B84" s="90" t="n">
        <v>2.35</v>
      </c>
      <c r="C84" s="90" t="n">
        <v>2.1</v>
      </c>
      <c r="H84" s="107"/>
      <c r="Q84" s="116"/>
    </row>
    <row r="85" customFormat="false" ht="12" hidden="false" customHeight="false" outlineLevel="0" collapsed="false">
      <c r="A85" s="87" t="s">
        <v>240</v>
      </c>
      <c r="B85" s="90" t="n">
        <v>2.39</v>
      </c>
      <c r="C85" s="90" t="n">
        <v>2.1</v>
      </c>
      <c r="D85" s="90" t="n">
        <v>0.765</v>
      </c>
      <c r="E85" s="90" t="n">
        <f aca="false">B85/D85</f>
        <v>3.12418300653595</v>
      </c>
      <c r="F85" s="90" t="n">
        <f aca="false">D85*E85</f>
        <v>2.39</v>
      </c>
      <c r="H85" s="107"/>
      <c r="Q85" s="116"/>
    </row>
    <row r="86" customFormat="false" ht="12" hidden="false" customHeight="false" outlineLevel="0" collapsed="false">
      <c r="B86" s="90" t="n">
        <f aca="false">B83*B84*B85</f>
        <v>67.398</v>
      </c>
      <c r="C86" s="90" t="n">
        <f aca="false">C83*C84*C85</f>
        <v>51.597</v>
      </c>
      <c r="H86" s="107"/>
      <c r="Q86" s="116"/>
    </row>
    <row r="87" customFormat="false" ht="12" hidden="false" customHeight="false" outlineLevel="0" collapsed="false">
      <c r="H87" s="107" t="n">
        <f aca="false">21/3.78</f>
        <v>5.55555555555556</v>
      </c>
    </row>
    <row r="88" customFormat="false" ht="12" hidden="false" customHeight="false" outlineLevel="0" collapsed="false">
      <c r="Q88" s="116"/>
    </row>
    <row r="89" customFormat="false" ht="12" hidden="false" customHeight="false" outlineLevel="0" collapsed="false">
      <c r="A89" s="90" t="s">
        <v>692</v>
      </c>
      <c r="H89" s="107" t="n">
        <f aca="false">6600/454</f>
        <v>14.5374449339207</v>
      </c>
      <c r="Q89" s="116"/>
    </row>
    <row r="90" customFormat="false" ht="12" hidden="false" customHeight="false" outlineLevel="0" collapsed="false">
      <c r="A90" s="87" t="s">
        <v>238</v>
      </c>
      <c r="B90" s="90" t="n">
        <v>5.9</v>
      </c>
      <c r="C90" s="90" t="n">
        <v>0.725</v>
      </c>
      <c r="D90" s="90" t="n">
        <f aca="false">B90/C90</f>
        <v>8.13793103448276</v>
      </c>
      <c r="E90" s="90" t="n">
        <v>8</v>
      </c>
      <c r="F90" s="90" t="n">
        <v>0.405</v>
      </c>
      <c r="G90" s="90" t="n">
        <f aca="false">B90/F90</f>
        <v>14.5679012345679</v>
      </c>
      <c r="H90" s="107" t="n">
        <v>14</v>
      </c>
      <c r="Q90" s="116"/>
    </row>
    <row r="91" customFormat="false" ht="12" hidden="false" customHeight="false" outlineLevel="0" collapsed="false">
      <c r="A91" s="87" t="s">
        <v>239</v>
      </c>
      <c r="B91" s="90" t="n">
        <v>2.35</v>
      </c>
      <c r="C91" s="90" t="n">
        <v>0.405</v>
      </c>
      <c r="D91" s="90" t="n">
        <f aca="false">B91/C91</f>
        <v>5.80246913580247</v>
      </c>
      <c r="E91" s="90" t="n">
        <v>5</v>
      </c>
      <c r="F91" s="90" t="n">
        <v>0.725</v>
      </c>
      <c r="G91" s="90" t="n">
        <f aca="false">B91/F91</f>
        <v>3.24137931034483</v>
      </c>
      <c r="H91" s="107" t="n">
        <v>3</v>
      </c>
      <c r="Q91" s="116"/>
    </row>
    <row r="92" customFormat="false" ht="12" hidden="false" customHeight="false" outlineLevel="0" collapsed="false">
      <c r="A92" s="87" t="s">
        <v>240</v>
      </c>
      <c r="B92" s="90" t="n">
        <v>2.39</v>
      </c>
      <c r="C92" s="90" t="n">
        <v>0.37</v>
      </c>
      <c r="D92" s="90" t="n">
        <f aca="false">B92/C92</f>
        <v>6.45945945945946</v>
      </c>
      <c r="E92" s="90" t="n">
        <v>6</v>
      </c>
      <c r="F92" s="90" t="n">
        <v>0.37</v>
      </c>
      <c r="G92" s="90" t="n">
        <f aca="false">B92/F92</f>
        <v>6.45945945945946</v>
      </c>
      <c r="H92" s="107" t="n">
        <v>6</v>
      </c>
    </row>
    <row r="93" customFormat="false" ht="12" hidden="false" customHeight="false" outlineLevel="0" collapsed="false">
      <c r="B93" s="90" t="n">
        <f aca="false">B90*B91*B92</f>
        <v>33.13735</v>
      </c>
      <c r="C93" s="90" t="n">
        <f aca="false">C90*C91*C92</f>
        <v>0.10864125</v>
      </c>
      <c r="D93" s="90" t="n">
        <f aca="false">B93/C93</f>
        <v>305.016280648465</v>
      </c>
      <c r="E93" s="90" t="n">
        <f aca="false">E90*E91*E92</f>
        <v>240</v>
      </c>
      <c r="H93" s="90" t="n">
        <f aca="false">H90*H91*H92</f>
        <v>252</v>
      </c>
      <c r="Q93" s="116"/>
    </row>
    <row r="94" customFormat="false" ht="12" hidden="false" customHeight="false" outlineLevel="0" collapsed="false">
      <c r="H94" s="10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8984375" defaultRowHeight="14.25" zeroHeight="false" outlineLevelRow="0" outlineLevelCol="0"/>
  <cols>
    <col collapsed="false" customWidth="true" hidden="false" outlineLevel="0" max="1" min="1" style="0" width="50.99"/>
    <col collapsed="false" customWidth="true" hidden="false" outlineLevel="0" max="2" min="2" style="0" width="41.87"/>
  </cols>
  <sheetData>
    <row r="1" customFormat="false" ht="36" hidden="false" customHeight="false" outlineLevel="0" collapsed="false">
      <c r="A1" s="117" t="s">
        <v>727</v>
      </c>
      <c r="B1" s="118" t="s">
        <v>728</v>
      </c>
      <c r="C1" s="118"/>
      <c r="D1" s="118"/>
      <c r="E1" s="118"/>
    </row>
    <row r="2" customFormat="false" ht="14.25" hidden="false" customHeight="false" outlineLevel="0" collapsed="false">
      <c r="A2" s="117"/>
      <c r="B2" s="118"/>
      <c r="C2" s="118"/>
      <c r="D2" s="118"/>
      <c r="E2" s="118"/>
    </row>
    <row r="3" customFormat="false" ht="36" hidden="false" customHeight="false" outlineLevel="0" collapsed="false">
      <c r="A3" s="117" t="s">
        <v>729</v>
      </c>
      <c r="B3" s="118" t="s">
        <v>730</v>
      </c>
      <c r="C3" s="118"/>
      <c r="D3" s="118"/>
      <c r="E3" s="118"/>
    </row>
    <row r="4" customFormat="false" ht="14.25" hidden="false" customHeight="false" outlineLevel="0" collapsed="false">
      <c r="B4" s="118"/>
      <c r="C4" s="118"/>
      <c r="D4" s="118"/>
      <c r="E4" s="118"/>
    </row>
    <row r="5" customFormat="false" ht="42.75" hidden="false" customHeight="false" outlineLevel="0" collapsed="false">
      <c r="A5" s="117" t="s">
        <v>731</v>
      </c>
      <c r="B5" s="119" t="s">
        <v>732</v>
      </c>
      <c r="C5" s="0" t="n">
        <v>6564.85</v>
      </c>
      <c r="D5" s="0" t="n">
        <f aca="false">C5-C6</f>
        <v>6394.71445</v>
      </c>
    </row>
    <row r="6" customFormat="false" ht="14.25" hidden="false" customHeight="false" outlineLevel="0" collapsed="false">
      <c r="C6" s="0" t="n">
        <f aca="false">6.35*26.793</f>
        <v>170.13555</v>
      </c>
      <c r="D6" s="0" t="n">
        <f aca="false">D5*0.005</f>
        <v>31.97357225</v>
      </c>
      <c r="E6" s="0" t="n">
        <v>6362</v>
      </c>
    </row>
    <row r="7" customFormat="false" ht="42.75" hidden="false" customHeight="false" outlineLevel="0" collapsed="false">
      <c r="A7" s="117" t="s">
        <v>733</v>
      </c>
      <c r="B7" s="119" t="s">
        <v>734</v>
      </c>
      <c r="C7" s="0" t="n">
        <v>2300</v>
      </c>
    </row>
    <row r="8" customFormat="false" ht="14.25" hidden="false" customHeight="false" outlineLevel="0" collapsed="false">
      <c r="A8" s="117"/>
    </row>
    <row r="9" customFormat="false" ht="36" hidden="false" customHeight="false" outlineLevel="0" collapsed="false">
      <c r="A9" s="117" t="s">
        <v>735</v>
      </c>
      <c r="B9" s="118" t="s">
        <v>736</v>
      </c>
    </row>
    <row r="10" customFormat="false" ht="14.25" hidden="false" customHeight="false" outlineLevel="0" collapsed="false">
      <c r="B10" s="120" t="s">
        <v>737</v>
      </c>
    </row>
    <row r="11" customFormat="false" ht="14.25" hidden="false" customHeight="false" outlineLevel="0" collapsed="false">
      <c r="A11" s="120" t="s">
        <v>738</v>
      </c>
      <c r="B11" s="120" t="s">
        <v>738</v>
      </c>
    </row>
    <row r="12" customFormat="false" ht="14.25" hidden="false" customHeight="false" outlineLevel="0" collapsed="false">
      <c r="A12" s="0" t="s">
        <v>739</v>
      </c>
      <c r="B12" s="121" t="s">
        <v>740</v>
      </c>
    </row>
    <row r="13" customFormat="false" ht="14.25" hidden="false" customHeight="false" outlineLevel="0" collapsed="false">
      <c r="A13" s="122" t="s">
        <v>741</v>
      </c>
      <c r="B13" s="123" t="s">
        <v>742</v>
      </c>
    </row>
    <row r="14" customFormat="false" ht="14.25" hidden="false" customHeight="false" outlineLevel="0" collapsed="false">
      <c r="A14" s="122" t="s">
        <v>743</v>
      </c>
      <c r="B14" s="123" t="s">
        <v>744</v>
      </c>
    </row>
    <row r="15" customFormat="false" ht="14.25" hidden="false" customHeight="false" outlineLevel="0" collapsed="false">
      <c r="A15" s="122"/>
      <c r="B15" s="123" t="s">
        <v>745</v>
      </c>
    </row>
    <row r="17" customFormat="false" ht="14.25" hidden="false" customHeight="false" outlineLevel="0" collapsed="false">
      <c r="A17" s="0" t="s">
        <v>746</v>
      </c>
    </row>
    <row r="18" customFormat="false" ht="14.25" hidden="false" customHeight="false" outlineLevel="0" collapsed="false">
      <c r="A18" s="0" t="s">
        <v>747</v>
      </c>
    </row>
    <row r="19" customFormat="false" ht="14.25" hidden="false" customHeight="false" outlineLevel="0" collapsed="false">
      <c r="A19" s="0" t="s">
        <v>748</v>
      </c>
    </row>
    <row r="21" customFormat="false" ht="14.25" hidden="false" customHeight="false" outlineLevel="0" collapsed="false">
      <c r="A21" s="124" t="s">
        <v>749</v>
      </c>
    </row>
    <row r="22" customFormat="false" ht="14.25" hidden="false" customHeight="false" outlineLevel="0" collapsed="false">
      <c r="A22" s="0" t="s">
        <v>750</v>
      </c>
    </row>
    <row r="23" customFormat="false" ht="14.25" hidden="false" customHeight="false" outlineLevel="0" collapsed="false">
      <c r="A23" s="0" t="s">
        <v>751</v>
      </c>
    </row>
    <row r="24" customFormat="false" ht="14.25" hidden="false" customHeight="false" outlineLevel="0" collapsed="false">
      <c r="A24" s="0" t="s">
        <v>7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81" customFormat="true" ht="12" hidden="false" customHeight="false" outlineLevel="0" collapsed="false">
      <c r="A1" s="80" t="s">
        <v>753</v>
      </c>
      <c r="B1" s="80" t="s">
        <v>754</v>
      </c>
      <c r="C1" s="80" t="s">
        <v>275</v>
      </c>
      <c r="D1" s="80" t="s">
        <v>276</v>
      </c>
      <c r="E1" s="80" t="s">
        <v>277</v>
      </c>
      <c r="F1" s="80" t="s">
        <v>278</v>
      </c>
      <c r="G1" s="80" t="s">
        <v>35</v>
      </c>
      <c r="H1" s="80" t="s">
        <v>278</v>
      </c>
      <c r="I1" s="80" t="s">
        <v>755</v>
      </c>
      <c r="J1" s="80" t="s">
        <v>280</v>
      </c>
      <c r="K1" s="80" t="s">
        <v>281</v>
      </c>
    </row>
    <row r="2" s="79" customFormat="true" ht="12" hidden="false" customHeight="false" outlineLevel="0" collapsed="false">
      <c r="A2" s="82" t="n">
        <v>40949</v>
      </c>
      <c r="B2" s="83" t="s">
        <v>756</v>
      </c>
      <c r="C2" s="79" t="s">
        <v>166</v>
      </c>
      <c r="D2" s="79" t="n">
        <v>100</v>
      </c>
      <c r="E2" s="79" t="n">
        <v>0.65</v>
      </c>
      <c r="F2" s="79" t="n">
        <f aca="false">D2*E2</f>
        <v>65</v>
      </c>
      <c r="G2" s="79" t="n">
        <v>0.5</v>
      </c>
      <c r="H2" s="79" t="n">
        <f aca="false">D2*G2</f>
        <v>50</v>
      </c>
      <c r="I2" s="83" t="s">
        <v>757</v>
      </c>
      <c r="J2" s="83" t="s">
        <v>758</v>
      </c>
    </row>
    <row r="3" s="79" customFormat="true" ht="12" hidden="false" customHeight="false" outlineLevel="0" collapsed="false">
      <c r="A3" s="82"/>
      <c r="C3" s="83" t="s">
        <v>284</v>
      </c>
      <c r="D3" s="79" t="n">
        <v>5</v>
      </c>
      <c r="E3" s="79" t="n">
        <v>10</v>
      </c>
      <c r="F3" s="79" t="n">
        <f aca="false">D3*E3</f>
        <v>50</v>
      </c>
      <c r="G3" s="79" t="n">
        <v>7.2</v>
      </c>
      <c r="H3" s="79" t="n">
        <f aca="false">D3*G3</f>
        <v>36</v>
      </c>
    </row>
    <row r="4" s="79" customFormat="true" ht="12" hidden="false" customHeight="false" outlineLevel="0" collapsed="false">
      <c r="A4" s="82"/>
      <c r="C4" s="83" t="s">
        <v>285</v>
      </c>
      <c r="D4" s="79" t="n">
        <v>10</v>
      </c>
      <c r="E4" s="79" t="n">
        <v>3</v>
      </c>
      <c r="F4" s="79" t="n">
        <f aca="false">D4*E4</f>
        <v>30</v>
      </c>
      <c r="G4" s="79" t="n">
        <v>2.75</v>
      </c>
      <c r="H4" s="79" t="n">
        <f aca="false">D4*G4</f>
        <v>27.5</v>
      </c>
    </row>
    <row r="5" s="79" customFormat="true" ht="12" hidden="false" customHeight="false" outlineLevel="0" collapsed="false">
      <c r="A5" s="82"/>
      <c r="C5" s="83" t="s">
        <v>286</v>
      </c>
      <c r="D5" s="79" t="n">
        <v>5</v>
      </c>
      <c r="E5" s="79" t="n">
        <v>23</v>
      </c>
      <c r="F5" s="79" t="n">
        <f aca="false">D5*E5</f>
        <v>115</v>
      </c>
      <c r="G5" s="79" t="n">
        <v>17.1</v>
      </c>
      <c r="H5" s="79" t="n">
        <f aca="false">D5*G5</f>
        <v>85.5</v>
      </c>
    </row>
    <row r="6" s="79" customFormat="true" ht="12" hidden="false" customHeight="false" outlineLevel="0" collapsed="false">
      <c r="A6" s="82"/>
      <c r="C6" s="79" t="s">
        <v>287</v>
      </c>
      <c r="D6" s="79" t="n">
        <v>20</v>
      </c>
      <c r="E6" s="79" t="n">
        <v>1.7</v>
      </c>
      <c r="F6" s="79" t="n">
        <f aca="false">D6*E6</f>
        <v>34</v>
      </c>
      <c r="G6" s="79" t="n">
        <v>0.78</v>
      </c>
      <c r="H6" s="79" t="n">
        <f aca="false">D6*G6</f>
        <v>15.6</v>
      </c>
    </row>
    <row r="7" s="79" customFormat="true" ht="12" hidden="false" customHeight="false" outlineLevel="0" collapsed="false">
      <c r="A7" s="82"/>
      <c r="C7" s="79" t="s">
        <v>164</v>
      </c>
      <c r="D7" s="79" t="n">
        <v>20</v>
      </c>
      <c r="E7" s="79" t="n">
        <v>0.45</v>
      </c>
      <c r="F7" s="79" t="n">
        <f aca="false">D7*E7</f>
        <v>9</v>
      </c>
      <c r="G7" s="79" t="n">
        <v>0.38</v>
      </c>
      <c r="H7" s="79" t="n">
        <f aca="false">D7*G7</f>
        <v>7.6</v>
      </c>
    </row>
    <row r="8" s="79" customFormat="true" ht="12" hidden="false" customHeight="false" outlineLevel="0" collapsed="false">
      <c r="A8" s="82"/>
      <c r="C8" s="83" t="s">
        <v>288</v>
      </c>
      <c r="D8" s="79" t="n">
        <v>20</v>
      </c>
      <c r="E8" s="79" t="n">
        <v>0.5</v>
      </c>
      <c r="F8" s="79" t="n">
        <f aca="false">D8*E8</f>
        <v>10</v>
      </c>
      <c r="G8" s="79" t="n">
        <v>0.6</v>
      </c>
      <c r="H8" s="79" t="n">
        <f aca="false">D8*G8</f>
        <v>12</v>
      </c>
    </row>
    <row r="9" s="79" customFormat="true" ht="12" hidden="false" customHeight="false" outlineLevel="0" collapsed="false">
      <c r="A9" s="82"/>
      <c r="C9" s="83" t="s">
        <v>289</v>
      </c>
      <c r="D9" s="79" t="n">
        <v>10</v>
      </c>
      <c r="E9" s="79" t="n">
        <v>1.5</v>
      </c>
      <c r="F9" s="79" t="n">
        <f aca="false">D9*E9</f>
        <v>15</v>
      </c>
      <c r="G9" s="79" t="n">
        <v>0.65</v>
      </c>
      <c r="H9" s="79" t="n">
        <f aca="false">D9*G9</f>
        <v>6.5</v>
      </c>
    </row>
    <row r="10" s="85" customFormat="true" ht="12" hidden="false" customHeight="false" outlineLevel="0" collapsed="false">
      <c r="A10" s="84"/>
      <c r="F10" s="85" t="n">
        <f aca="false">SUM(F2:F9)</f>
        <v>328</v>
      </c>
      <c r="H10" s="85" t="n">
        <f aca="false">SUM(H2:H9)</f>
        <v>240.7</v>
      </c>
      <c r="I10" s="86" t="n">
        <f aca="false">F10-H10</f>
        <v>87.3</v>
      </c>
      <c r="J10" s="125" t="n">
        <f aca="false">I10/F10</f>
        <v>0.266158536585366</v>
      </c>
    </row>
    <row r="11" s="79" customFormat="true" ht="12" hidden="false" customHeight="false" outlineLevel="0" collapsed="false">
      <c r="A11" s="82" t="n">
        <v>40966</v>
      </c>
      <c r="B11" s="83" t="s">
        <v>759</v>
      </c>
      <c r="C11" s="79" t="s">
        <v>760</v>
      </c>
      <c r="D11" s="126" t="n">
        <v>60</v>
      </c>
      <c r="E11" s="127" t="n">
        <v>21</v>
      </c>
      <c r="F11" s="79" t="n">
        <f aca="false">D11*E11</f>
        <v>1260</v>
      </c>
      <c r="G11" s="79" t="n">
        <v>17</v>
      </c>
      <c r="H11" s="79" t="n">
        <f aca="false">D11*G11</f>
        <v>1020</v>
      </c>
      <c r="I11" s="79" t="s">
        <v>761</v>
      </c>
      <c r="J11" s="83" t="s">
        <v>762</v>
      </c>
      <c r="K11" s="83" t="s">
        <v>763</v>
      </c>
    </row>
    <row r="12" s="79" customFormat="true" ht="12" hidden="false" customHeight="false" outlineLevel="0" collapsed="false">
      <c r="A12" s="82"/>
      <c r="C12" s="128" t="s">
        <v>764</v>
      </c>
      <c r="D12" s="126" t="n">
        <v>100</v>
      </c>
      <c r="E12" s="79" t="n">
        <v>2.5</v>
      </c>
      <c r="F12" s="79" t="n">
        <f aca="false">D12*E12</f>
        <v>250</v>
      </c>
      <c r="G12" s="79" t="n">
        <v>1.9</v>
      </c>
      <c r="H12" s="79" t="n">
        <f aca="false">D12*G12</f>
        <v>190</v>
      </c>
      <c r="K12" s="83" t="s">
        <v>765</v>
      </c>
    </row>
    <row r="13" s="79" customFormat="true" ht="12" hidden="false" customHeight="false" outlineLevel="0" collapsed="false">
      <c r="A13" s="82"/>
      <c r="C13" s="129" t="s">
        <v>766</v>
      </c>
      <c r="D13" s="126" t="n">
        <v>120</v>
      </c>
      <c r="E13" s="79" t="n">
        <v>0.65</v>
      </c>
      <c r="F13" s="79" t="n">
        <f aca="false">D13*E13</f>
        <v>78</v>
      </c>
      <c r="G13" s="79" t="n">
        <v>0.5</v>
      </c>
      <c r="H13" s="79" t="n">
        <f aca="false">D13*G13</f>
        <v>60</v>
      </c>
    </row>
    <row r="14" s="79" customFormat="true" ht="12" hidden="false" customHeight="false" outlineLevel="0" collapsed="false">
      <c r="A14" s="82"/>
      <c r="C14" s="128" t="s">
        <v>767</v>
      </c>
      <c r="D14" s="129" t="n">
        <v>1000</v>
      </c>
      <c r="E14" s="79" t="n">
        <v>0.4</v>
      </c>
      <c r="F14" s="79" t="n">
        <f aca="false">D14*E14</f>
        <v>400</v>
      </c>
      <c r="G14" s="79" t="n">
        <v>0.24</v>
      </c>
      <c r="H14" s="79" t="n">
        <f aca="false">D14*G14</f>
        <v>240</v>
      </c>
    </row>
    <row r="15" s="79" customFormat="true" ht="12" hidden="false" customHeight="false" outlineLevel="0" collapsed="false">
      <c r="A15" s="82"/>
      <c r="C15" s="128" t="s">
        <v>768</v>
      </c>
      <c r="D15" s="129" t="n">
        <v>10</v>
      </c>
      <c r="E15" s="79" t="n">
        <v>67</v>
      </c>
      <c r="F15" s="79" t="n">
        <f aca="false">D15*E15</f>
        <v>670</v>
      </c>
      <c r="G15" s="79" t="n">
        <v>55</v>
      </c>
      <c r="H15" s="79" t="n">
        <f aca="false">D15*G15</f>
        <v>550</v>
      </c>
    </row>
    <row r="16" s="85" customFormat="true" ht="12" hidden="false" customHeight="false" outlineLevel="0" collapsed="false">
      <c r="A16" s="84"/>
      <c r="F16" s="85" t="n">
        <f aca="false">SUM(F11:F15)</f>
        <v>2658</v>
      </c>
      <c r="H16" s="85" t="n">
        <f aca="false">SUM(H11:H15)</f>
        <v>2060</v>
      </c>
      <c r="I16" s="86" t="n">
        <f aca="false">F16-H16</f>
        <v>598</v>
      </c>
      <c r="J16" s="125" t="n">
        <f aca="false">I16/F16</f>
        <v>0.224981188863807</v>
      </c>
    </row>
    <row r="17" s="79" customFormat="true" ht="12" hidden="false" customHeight="false" outlineLevel="0" collapsed="false">
      <c r="A17" s="82" t="n">
        <v>41042</v>
      </c>
      <c r="B17" s="83" t="s">
        <v>756</v>
      </c>
      <c r="C17" s="128" t="s">
        <v>768</v>
      </c>
      <c r="D17" s="79" t="n">
        <v>5</v>
      </c>
      <c r="E17" s="79" t="n">
        <v>78</v>
      </c>
      <c r="F17" s="79" t="n">
        <f aca="false">D17*E17</f>
        <v>390</v>
      </c>
      <c r="G17" s="79" t="n">
        <v>55</v>
      </c>
      <c r="H17" s="79" t="n">
        <f aca="false">D17*G17</f>
        <v>275</v>
      </c>
      <c r="I17" s="83" t="s">
        <v>757</v>
      </c>
      <c r="J17" s="83" t="s">
        <v>758</v>
      </c>
    </row>
    <row r="18" s="79" customFormat="true" ht="12" hidden="false" customHeight="false" outlineLevel="0" collapsed="false">
      <c r="A18" s="82"/>
      <c r="C18" s="79" t="s">
        <v>294</v>
      </c>
      <c r="D18" s="79" t="n">
        <v>4</v>
      </c>
      <c r="E18" s="79" t="n">
        <v>2.5</v>
      </c>
      <c r="F18" s="79" t="n">
        <f aca="false">D18*E18</f>
        <v>10</v>
      </c>
      <c r="G18" s="79" t="n">
        <v>1.9</v>
      </c>
      <c r="H18" s="79" t="n">
        <f aca="false">D18*G18</f>
        <v>7.6</v>
      </c>
    </row>
    <row r="19" s="79" customFormat="true" ht="12" hidden="false" customHeight="false" outlineLevel="0" collapsed="false">
      <c r="A19" s="82"/>
      <c r="C19" s="79" t="s">
        <v>769</v>
      </c>
      <c r="D19" s="79" t="n">
        <v>8</v>
      </c>
      <c r="E19" s="79" t="n">
        <v>4.5</v>
      </c>
      <c r="F19" s="79" t="n">
        <f aca="false">D19*E19</f>
        <v>36</v>
      </c>
      <c r="G19" s="79" t="n">
        <v>3.2</v>
      </c>
      <c r="H19" s="79" t="n">
        <f aca="false">D19*G19</f>
        <v>25.6</v>
      </c>
    </row>
    <row r="20" s="79" customFormat="true" ht="12" hidden="false" customHeight="false" outlineLevel="0" collapsed="false">
      <c r="A20" s="82"/>
      <c r="C20" s="79" t="s">
        <v>376</v>
      </c>
      <c r="D20" s="79" t="n">
        <v>4</v>
      </c>
      <c r="E20" s="79" t="n">
        <v>5</v>
      </c>
      <c r="F20" s="79" t="n">
        <f aca="false">D20*E20</f>
        <v>20</v>
      </c>
      <c r="G20" s="79" t="n">
        <v>4.5</v>
      </c>
      <c r="H20" s="79" t="n">
        <f aca="false">D20*G20</f>
        <v>18</v>
      </c>
    </row>
    <row r="21" s="85" customFormat="true" ht="12" hidden="false" customHeight="false" outlineLevel="0" collapsed="false">
      <c r="A21" s="84"/>
      <c r="F21" s="85" t="n">
        <f aca="false">SUM(F17:F20)</f>
        <v>456</v>
      </c>
      <c r="H21" s="85" t="n">
        <f aca="false">SUM(H17:H20)</f>
        <v>326.2</v>
      </c>
      <c r="I21" s="86" t="n">
        <f aca="false">F21-H21</f>
        <v>129.8</v>
      </c>
      <c r="J21" s="125" t="n">
        <f aca="false">I21/F21</f>
        <v>0.284649122807018</v>
      </c>
    </row>
    <row r="22" s="79" customFormat="true" ht="12" hidden="false" customHeight="false" outlineLevel="0" collapsed="false">
      <c r="A22" s="82" t="n">
        <v>41076</v>
      </c>
      <c r="B22" s="83" t="s">
        <v>759</v>
      </c>
      <c r="C22" s="128" t="s">
        <v>767</v>
      </c>
      <c r="D22" s="129" t="n">
        <v>2000</v>
      </c>
      <c r="E22" s="79" t="n">
        <v>0.4</v>
      </c>
      <c r="F22" s="79" t="n">
        <f aca="false">D22*E22</f>
        <v>800</v>
      </c>
      <c r="G22" s="79" t="n">
        <v>0.26</v>
      </c>
      <c r="H22" s="79" t="n">
        <f aca="false">D22*G22</f>
        <v>520</v>
      </c>
      <c r="K22" s="83" t="s">
        <v>763</v>
      </c>
    </row>
    <row r="23" s="85" customFormat="true" ht="12" hidden="false" customHeight="false" outlineLevel="0" collapsed="false">
      <c r="A23" s="84"/>
      <c r="F23" s="85" t="n">
        <f aca="false">SUM(F22)</f>
        <v>800</v>
      </c>
      <c r="H23" s="85" t="n">
        <f aca="false">SUM(H22)</f>
        <v>520</v>
      </c>
      <c r="I23" s="86" t="n">
        <f aca="false">F23-H23</f>
        <v>280</v>
      </c>
      <c r="J23" s="125" t="n">
        <f aca="false">I23/F23</f>
        <v>0.35</v>
      </c>
      <c r="K23" s="130" t="s">
        <v>770</v>
      </c>
    </row>
    <row r="24" s="79" customFormat="true" ht="12" hidden="false" customHeight="false" outlineLevel="0" collapsed="false">
      <c r="A24" s="82" t="n">
        <v>41080</v>
      </c>
      <c r="B24" s="83" t="s">
        <v>771</v>
      </c>
      <c r="C24" s="128" t="s">
        <v>772</v>
      </c>
      <c r="D24" s="129" t="n">
        <v>2100</v>
      </c>
      <c r="E24" s="79" t="n">
        <v>0.85</v>
      </c>
      <c r="F24" s="79" t="n">
        <f aca="false">D24*E24</f>
        <v>1785</v>
      </c>
      <c r="G24" s="79" t="n">
        <v>0.68</v>
      </c>
      <c r="H24" s="79" t="n">
        <f aca="false">D24*G24</f>
        <v>1428</v>
      </c>
    </row>
    <row r="25" s="85" customFormat="true" ht="12" hidden="false" customHeight="false" outlineLevel="0" collapsed="false">
      <c r="A25" s="84"/>
      <c r="F25" s="85" t="n">
        <f aca="false">SUM(F24)</f>
        <v>1785</v>
      </c>
      <c r="H25" s="85" t="n">
        <f aca="false">SUM(H24)</f>
        <v>1428</v>
      </c>
      <c r="I25" s="86" t="n">
        <f aca="false">F25-H25</f>
        <v>357</v>
      </c>
      <c r="J25" s="125" t="n">
        <f aca="false">I25/F25</f>
        <v>0.2</v>
      </c>
      <c r="K25" s="130" t="s">
        <v>773</v>
      </c>
    </row>
    <row r="26" s="79" customFormat="true" ht="12" hidden="false" customHeight="false" outlineLevel="0" collapsed="false">
      <c r="A26" s="82" t="n">
        <v>41575</v>
      </c>
      <c r="B26" s="79" t="s">
        <v>774</v>
      </c>
      <c r="C26" s="90" t="s">
        <v>509</v>
      </c>
      <c r="D26" s="129" t="n">
        <v>1</v>
      </c>
      <c r="E26" s="79" t="n">
        <v>120</v>
      </c>
      <c r="F26" s="79" t="n">
        <f aca="false">D26*E26</f>
        <v>120</v>
      </c>
      <c r="G26" s="79" t="n">
        <v>110</v>
      </c>
      <c r="H26" s="79" t="n">
        <f aca="false">D26*G26</f>
        <v>110</v>
      </c>
    </row>
    <row r="27" s="85" customFormat="true" ht="12" hidden="false" customHeight="false" outlineLevel="0" collapsed="false">
      <c r="A27" s="84"/>
      <c r="F27" s="85" t="n">
        <f aca="false">SUM(F26)</f>
        <v>120</v>
      </c>
      <c r="H27" s="85" t="n">
        <f aca="false">SUM(H26)</f>
        <v>110</v>
      </c>
      <c r="I27" s="86" t="n">
        <f aca="false">F27-H27</f>
        <v>10</v>
      </c>
      <c r="J27" s="125" t="n">
        <f aca="false">I27/F27</f>
        <v>0.08333333333333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E17" activeCellId="0" sqref="E17"/>
    </sheetView>
  </sheetViews>
  <sheetFormatPr defaultColWidth="8.99609375" defaultRowHeight="16.5" zeroHeight="false" outlineLevelRow="0" outlineLevelCol="0"/>
  <cols>
    <col collapsed="false" customWidth="true" hidden="false" outlineLevel="0" max="1" min="1" style="34" width="12.99"/>
    <col collapsed="false" customWidth="true" hidden="false" outlineLevel="0" max="2" min="2" style="34" width="21.62"/>
    <col collapsed="false" customWidth="true" hidden="false" outlineLevel="0" max="3" min="3" style="34" width="11.87"/>
    <col collapsed="false" customWidth="true" hidden="false" outlineLevel="0" max="10" min="4" style="34" width="9.12"/>
    <col collapsed="false" customWidth="false" hidden="false" outlineLevel="0" max="11" min="11" style="34" width="8.99"/>
    <col collapsed="false" customWidth="true" hidden="false" outlineLevel="0" max="12" min="12" style="35" width="9.12"/>
    <col collapsed="false" customWidth="false" hidden="false" outlineLevel="0" max="257" min="13" style="34" width="8.99"/>
  </cols>
  <sheetData>
    <row r="1" customFormat="false" ht="16.5" hidden="false" customHeight="false" outlineLevel="0" collapsed="false">
      <c r="D1" s="36" t="s">
        <v>92</v>
      </c>
      <c r="E1" s="36" t="s">
        <v>93</v>
      </c>
      <c r="F1" s="36" t="s">
        <v>94</v>
      </c>
      <c r="G1" s="36" t="s">
        <v>95</v>
      </c>
      <c r="H1" s="36" t="s">
        <v>96</v>
      </c>
      <c r="I1" s="36" t="s">
        <v>97</v>
      </c>
      <c r="J1" s="36" t="s">
        <v>98</v>
      </c>
      <c r="L1" s="37" t="s">
        <v>99</v>
      </c>
    </row>
    <row r="2" customFormat="false" ht="16.5" hidden="false" customHeight="false" outlineLevel="0" collapsed="false">
      <c r="B2" s="38" t="s">
        <v>100</v>
      </c>
      <c r="C2" s="38"/>
      <c r="D2" s="36" t="n">
        <v>6.35</v>
      </c>
      <c r="E2" s="36" t="n">
        <v>6.35</v>
      </c>
      <c r="F2" s="36" t="n">
        <v>6.35</v>
      </c>
      <c r="G2" s="36" t="n">
        <v>6.35</v>
      </c>
      <c r="H2" s="36" t="n">
        <v>6.35</v>
      </c>
      <c r="I2" s="36" t="n">
        <v>6.45</v>
      </c>
      <c r="J2" s="36" t="n">
        <v>6.45</v>
      </c>
      <c r="L2" s="39" t="n">
        <v>26.793</v>
      </c>
    </row>
    <row r="3" customFormat="false" ht="16.5" hidden="false" customHeight="false" outlineLevel="0" collapsed="false">
      <c r="B3" s="34" t="s">
        <v>101</v>
      </c>
      <c r="D3" s="36" t="n">
        <v>50</v>
      </c>
      <c r="E3" s="36" t="n">
        <v>50</v>
      </c>
      <c r="F3" s="36" t="n">
        <v>12.013</v>
      </c>
      <c r="G3" s="36" t="n">
        <v>23.421</v>
      </c>
      <c r="H3" s="36" t="n">
        <v>26.793</v>
      </c>
      <c r="I3" s="36" t="n">
        <v>20.003</v>
      </c>
      <c r="J3" s="36" t="n">
        <v>20</v>
      </c>
      <c r="L3" s="39" t="n">
        <v>26.793</v>
      </c>
    </row>
    <row r="4" s="40" customFormat="true" ht="6.75" hidden="false" customHeight="true" outlineLevel="0" collapsed="false">
      <c r="D4" s="41"/>
      <c r="E4" s="41"/>
      <c r="F4" s="41"/>
      <c r="G4" s="41"/>
      <c r="H4" s="41"/>
      <c r="I4" s="41"/>
      <c r="J4" s="41"/>
      <c r="L4" s="41"/>
    </row>
    <row r="5" customFormat="false" ht="16.5" hidden="false" customHeight="false" outlineLevel="0" collapsed="false">
      <c r="A5" s="42" t="s">
        <v>102</v>
      </c>
      <c r="B5" s="34" t="s">
        <v>103</v>
      </c>
      <c r="C5" s="34" t="n">
        <f aca="false">F5*F$2</f>
        <v>1449.36845</v>
      </c>
      <c r="D5" s="36" t="n">
        <v>1900</v>
      </c>
      <c r="E5" s="36" t="n">
        <f aca="false">19*E3</f>
        <v>950</v>
      </c>
      <c r="F5" s="36" t="n">
        <f aca="false">19*F3</f>
        <v>228.247</v>
      </c>
      <c r="G5" s="36" t="n">
        <f aca="false">20*G3</f>
        <v>468.42</v>
      </c>
      <c r="H5" s="36" t="n">
        <f aca="false">19*H3</f>
        <v>509.067</v>
      </c>
      <c r="I5" s="36" t="n">
        <f aca="false">19*I3</f>
        <v>380.057</v>
      </c>
      <c r="J5" s="36" t="n">
        <f aca="false">15*J3</f>
        <v>300</v>
      </c>
      <c r="L5" s="39" t="n">
        <v>1700</v>
      </c>
    </row>
    <row r="6" customFormat="false" ht="16.5" hidden="false" customHeight="false" outlineLevel="0" collapsed="false">
      <c r="A6" s="42" t="s">
        <v>102</v>
      </c>
      <c r="B6" s="38" t="s">
        <v>104</v>
      </c>
      <c r="D6" s="43" t="n">
        <v>10</v>
      </c>
      <c r="E6" s="36"/>
      <c r="F6" s="36"/>
      <c r="G6" s="36"/>
      <c r="H6" s="36"/>
      <c r="I6" s="36"/>
      <c r="J6" s="36"/>
      <c r="L6" s="39"/>
    </row>
    <row r="7" customFormat="false" ht="16.5" hidden="false" customHeight="false" outlineLevel="0" collapsed="false">
      <c r="A7" s="42" t="s">
        <v>102</v>
      </c>
      <c r="B7" s="38" t="s">
        <v>105</v>
      </c>
      <c r="D7" s="43" t="n">
        <f aca="false">60/D$2</f>
        <v>9.4488188976378</v>
      </c>
      <c r="E7" s="36"/>
      <c r="F7" s="36"/>
      <c r="G7" s="36"/>
      <c r="H7" s="36"/>
      <c r="I7" s="36"/>
      <c r="J7" s="36"/>
      <c r="L7" s="39"/>
    </row>
    <row r="8" customFormat="false" ht="16.5" hidden="false" customHeight="false" outlineLevel="0" collapsed="false">
      <c r="A8" s="42" t="s">
        <v>102</v>
      </c>
      <c r="B8" s="34" t="s">
        <v>106</v>
      </c>
      <c r="C8" s="34" t="n">
        <f aca="false">F8*F$2</f>
        <v>158.75</v>
      </c>
      <c r="D8" s="43" t="n">
        <v>25</v>
      </c>
      <c r="E8" s="43" t="n">
        <v>25</v>
      </c>
      <c r="F8" s="43" t="n">
        <v>25</v>
      </c>
      <c r="G8" s="43" t="n">
        <v>25</v>
      </c>
      <c r="H8" s="43" t="n">
        <v>25</v>
      </c>
      <c r="I8" s="43" t="n">
        <v>25</v>
      </c>
      <c r="J8" s="43" t="n">
        <v>25</v>
      </c>
      <c r="K8" s="44"/>
      <c r="L8" s="45" t="n">
        <v>25</v>
      </c>
    </row>
    <row r="9" customFormat="false" ht="16.5" hidden="false" customHeight="false" outlineLevel="0" collapsed="false">
      <c r="A9" s="42" t="s">
        <v>102</v>
      </c>
      <c r="B9" s="34" t="s">
        <v>107</v>
      </c>
      <c r="C9" s="34" t="n">
        <f aca="false">F9*F$2</f>
        <v>350</v>
      </c>
      <c r="D9" s="43" t="n">
        <f aca="false">350/D$2</f>
        <v>55.1181102362205</v>
      </c>
      <c r="E9" s="43" t="n">
        <f aca="false">350/E$2</f>
        <v>55.1181102362205</v>
      </c>
      <c r="F9" s="43" t="n">
        <f aca="false">350/F$2</f>
        <v>55.1181102362205</v>
      </c>
      <c r="G9" s="43" t="n">
        <f aca="false">350*2/G$2</f>
        <v>110.236220472441</v>
      </c>
      <c r="H9" s="43" t="n">
        <f aca="false">350*2/6.1</f>
        <v>114.754098360656</v>
      </c>
      <c r="I9" s="43" t="n">
        <f aca="false">350*2/6.1</f>
        <v>114.754098360656</v>
      </c>
      <c r="J9" s="43" t="n">
        <f aca="false">350*2/6.1</f>
        <v>114.754098360656</v>
      </c>
      <c r="K9" s="44"/>
      <c r="L9" s="45" t="n">
        <f aca="false">400/6.1</f>
        <v>65.5737704918033</v>
      </c>
    </row>
    <row r="10" customFormat="false" ht="16.5" hidden="false" customHeight="false" outlineLevel="0" collapsed="false">
      <c r="A10" s="42" t="s">
        <v>102</v>
      </c>
      <c r="B10" s="34" t="s">
        <v>108</v>
      </c>
      <c r="C10" s="34" t="n">
        <f aca="false">F10*F$2</f>
        <v>300</v>
      </c>
      <c r="D10" s="43" t="n">
        <f aca="false">450/D$2</f>
        <v>70.8661417322835</v>
      </c>
      <c r="E10" s="43" t="n">
        <f aca="false">450/E$2</f>
        <v>70.8661417322835</v>
      </c>
      <c r="F10" s="43" t="n">
        <f aca="false">300/F$2</f>
        <v>47.244094488189</v>
      </c>
      <c r="G10" s="43" t="n">
        <f aca="false">300/G$2</f>
        <v>47.244094488189</v>
      </c>
      <c r="H10" s="43" t="n">
        <f aca="false">300/6.1</f>
        <v>49.1803278688525</v>
      </c>
      <c r="I10" s="43" t="n">
        <f aca="false">300/6.1</f>
        <v>49.1803278688525</v>
      </c>
      <c r="J10" s="43" t="n">
        <f aca="false">300/6.1</f>
        <v>49.1803278688525</v>
      </c>
      <c r="K10" s="44"/>
      <c r="L10" s="45" t="n">
        <f aca="false">400/6.1</f>
        <v>65.5737704918033</v>
      </c>
    </row>
    <row r="11" customFormat="false" ht="16.5" hidden="false" customHeight="false" outlineLevel="0" collapsed="false">
      <c r="A11" s="42" t="s">
        <v>102</v>
      </c>
      <c r="B11" s="34" t="s">
        <v>109</v>
      </c>
      <c r="C11" s="34" t="n">
        <f aca="false">F11*F$2</f>
        <v>300</v>
      </c>
      <c r="D11" s="43" t="n">
        <f aca="false">300/D$2</f>
        <v>47.244094488189</v>
      </c>
      <c r="E11" s="43" t="n">
        <f aca="false">300/E$2</f>
        <v>47.244094488189</v>
      </c>
      <c r="F11" s="43" t="n">
        <f aca="false">300/F$2</f>
        <v>47.244094488189</v>
      </c>
      <c r="G11" s="43" t="n">
        <f aca="false">300/G$2</f>
        <v>47.244094488189</v>
      </c>
      <c r="H11" s="43" t="n">
        <f aca="false">300/6.1</f>
        <v>49.1803278688525</v>
      </c>
      <c r="I11" s="43"/>
      <c r="J11" s="43" t="n">
        <f aca="false">300/6.1</f>
        <v>49.1803278688525</v>
      </c>
      <c r="K11" s="44"/>
      <c r="L11" s="45" t="n">
        <f aca="false">300/6.1</f>
        <v>49.1803278688525</v>
      </c>
    </row>
    <row r="12" customFormat="false" ht="16.5" hidden="false" customHeight="false" outlineLevel="0" collapsed="false">
      <c r="A12" s="42" t="s">
        <v>102</v>
      </c>
      <c r="B12" s="34" t="s">
        <v>110</v>
      </c>
      <c r="C12" s="34" t="n">
        <f aca="false">F12*F$2</f>
        <v>800</v>
      </c>
      <c r="D12" s="43" t="n">
        <f aca="false">(1400+100+50)/D$2</f>
        <v>244.094488188976</v>
      </c>
      <c r="E12" s="43" t="n">
        <f aca="false">1200/E$2</f>
        <v>188.976377952756</v>
      </c>
      <c r="F12" s="43" t="n">
        <f aca="false">800/F$2</f>
        <v>125.984251968504</v>
      </c>
      <c r="G12" s="43" t="n">
        <f aca="false">1050/G$2</f>
        <v>165.354330708661</v>
      </c>
      <c r="H12" s="43" t="n">
        <f aca="false">1050/6.1</f>
        <v>172.131147540984</v>
      </c>
      <c r="I12" s="43" t="n">
        <f aca="false">1050/6.1</f>
        <v>172.131147540984</v>
      </c>
      <c r="J12" s="43" t="n">
        <f aca="false">1050/6.1</f>
        <v>172.131147540984</v>
      </c>
      <c r="K12" s="44"/>
      <c r="L12" s="45" t="n">
        <f aca="false">1100/6.1</f>
        <v>180.327868852459</v>
      </c>
    </row>
    <row r="13" customFormat="false" ht="16.5" hidden="false" customHeight="false" outlineLevel="0" collapsed="false">
      <c r="A13" s="42" t="s">
        <v>102</v>
      </c>
      <c r="B13" s="42" t="s">
        <v>111</v>
      </c>
      <c r="C13" s="34" t="n">
        <f aca="false">F13*F$2</f>
        <v>0</v>
      </c>
      <c r="D13" s="43"/>
      <c r="E13" s="43"/>
      <c r="F13" s="43"/>
      <c r="G13" s="43" t="n">
        <f aca="false">100/G$2</f>
        <v>15.748031496063</v>
      </c>
      <c r="H13" s="43" t="n">
        <f aca="false">100/6.1</f>
        <v>16.3934426229508</v>
      </c>
      <c r="I13" s="43" t="n">
        <f aca="false">100/6.1</f>
        <v>16.3934426229508</v>
      </c>
      <c r="J13" s="43"/>
      <c r="K13" s="44"/>
    </row>
    <row r="14" customFormat="false" ht="16.5" hidden="false" customHeight="false" outlineLevel="0" collapsed="false">
      <c r="A14" s="42" t="s">
        <v>102</v>
      </c>
      <c r="B14" s="42" t="s">
        <v>112</v>
      </c>
      <c r="D14" s="46"/>
      <c r="E14" s="46"/>
      <c r="F14" s="46"/>
      <c r="G14" s="46" t="n">
        <f aca="false">15*G3/G$2</f>
        <v>55.3251968503937</v>
      </c>
      <c r="H14" s="46" t="n">
        <f aca="false">15*H3/6.1</f>
        <v>65.8844262295082</v>
      </c>
      <c r="I14" s="46" t="n">
        <f aca="false">15*I3/6.1</f>
        <v>49.1877049180328</v>
      </c>
      <c r="J14" s="46"/>
      <c r="K14" s="44"/>
      <c r="L14" s="45"/>
    </row>
    <row r="15" customFormat="false" ht="16.5" hidden="false" customHeight="false" outlineLevel="0" collapsed="false">
      <c r="A15" s="42" t="s">
        <v>102</v>
      </c>
      <c r="B15" s="42" t="s">
        <v>113</v>
      </c>
      <c r="D15" s="46"/>
      <c r="E15" s="46"/>
      <c r="F15" s="46"/>
      <c r="G15" s="46"/>
      <c r="H15" s="46" t="n">
        <f aca="false">3*4*H3/6.1</f>
        <v>52.7075409836066</v>
      </c>
      <c r="I15" s="46" t="n">
        <f aca="false">3*7*I3/6.1</f>
        <v>68.8627868852459</v>
      </c>
      <c r="J15" s="46"/>
      <c r="K15" s="44"/>
      <c r="L15" s="45"/>
    </row>
    <row r="16" customFormat="false" ht="16.5" hidden="false" customHeight="false" outlineLevel="0" collapsed="false">
      <c r="A16" s="42" t="s">
        <v>114</v>
      </c>
      <c r="B16" s="42" t="s">
        <v>115</v>
      </c>
      <c r="D16" s="43" t="n">
        <f aca="false">2000/D$2</f>
        <v>314.96062992126</v>
      </c>
      <c r="E16" s="43" t="n">
        <f aca="false">2800/E$2</f>
        <v>440.944881889764</v>
      </c>
      <c r="F16" s="43" t="n">
        <f aca="false">1800/F$2</f>
        <v>283.464566929134</v>
      </c>
      <c r="G16" s="43" t="n">
        <f aca="false">2300/G$2</f>
        <v>362.204724409449</v>
      </c>
      <c r="H16" s="43" t="n">
        <f aca="false">2300/6.1</f>
        <v>377.049180327869</v>
      </c>
      <c r="I16" s="43" t="n">
        <f aca="false">2300/6.1</f>
        <v>377.049180327869</v>
      </c>
      <c r="J16" s="43" t="n">
        <f aca="false">2300/6.1</f>
        <v>377.049180327869</v>
      </c>
      <c r="K16" s="44"/>
      <c r="L16" s="45" t="n">
        <f aca="false">1500/6.1</f>
        <v>245.901639344262</v>
      </c>
    </row>
    <row r="17" customFormat="false" ht="16.5" hidden="false" customHeight="false" outlineLevel="0" collapsed="false">
      <c r="A17" s="34" t="s">
        <v>116</v>
      </c>
      <c r="B17" s="44" t="s">
        <v>117</v>
      </c>
      <c r="C17" s="34" t="n">
        <f aca="false">SUM(C5:C16)</f>
        <v>3358.11845</v>
      </c>
      <c r="D17" s="43" t="n">
        <f aca="false">SUM(D5:D16)</f>
        <v>2676.73228346457</v>
      </c>
      <c r="E17" s="43" t="n">
        <f aca="false">SUM(E5:E16)</f>
        <v>1778.14960629921</v>
      </c>
      <c r="F17" s="43" t="n">
        <f aca="false">SUM(F5:F16)</f>
        <v>812.302118110236</v>
      </c>
      <c r="G17" s="43" t="n">
        <f aca="false">SUM(G5:G16)</f>
        <v>1296.77669291339</v>
      </c>
      <c r="H17" s="43" t="n">
        <f aca="false">SUM(H5:H16)</f>
        <v>1431.34749180328</v>
      </c>
      <c r="I17" s="43" t="n">
        <f aca="false">SUM(I5:I16)</f>
        <v>1252.61568852459</v>
      </c>
      <c r="J17" s="43" t="n">
        <f aca="false">SUM(J5:J16)</f>
        <v>1087.29508196721</v>
      </c>
      <c r="K17" s="47" t="n">
        <f aca="false">G17*6.35</f>
        <v>8234.532</v>
      </c>
      <c r="L17" s="45" t="n">
        <f aca="false">SUM(L5:L16)</f>
        <v>2331.55737704918</v>
      </c>
    </row>
    <row r="18" s="44" customFormat="true" ht="16.5" hidden="false" customHeight="false" outlineLevel="0" collapsed="false">
      <c r="B18" s="48" t="s">
        <v>118</v>
      </c>
      <c r="C18" s="48"/>
      <c r="D18" s="46" t="n">
        <f aca="false">D17/D3</f>
        <v>53.5346456692913</v>
      </c>
      <c r="E18" s="46" t="n">
        <f aca="false">E17/E3</f>
        <v>35.5629921259843</v>
      </c>
      <c r="F18" s="46" t="n">
        <f aca="false">F17/F3</f>
        <v>67.6185897036741</v>
      </c>
      <c r="G18" s="46" t="n">
        <f aca="false">G17/G3</f>
        <v>55.3681180527469</v>
      </c>
      <c r="H18" s="46" t="n">
        <f aca="false">H17/H3</f>
        <v>53.4224421230649</v>
      </c>
      <c r="I18" s="46" t="n">
        <f aca="false">I17/I3</f>
        <v>62.6213912175469</v>
      </c>
      <c r="J18" s="46" t="n">
        <f aca="false">J17/J3</f>
        <v>54.3647540983607</v>
      </c>
      <c r="K18" s="47"/>
      <c r="L18" s="46"/>
    </row>
    <row r="19" s="40" customFormat="true" ht="6.75" hidden="false" customHeight="true" outlineLevel="0" collapsed="false">
      <c r="D19" s="41"/>
      <c r="E19" s="41"/>
      <c r="F19" s="41"/>
      <c r="G19" s="41"/>
      <c r="H19" s="41"/>
      <c r="I19" s="41"/>
      <c r="J19" s="41"/>
      <c r="L19" s="41"/>
    </row>
    <row r="20" customFormat="false" ht="16.5" hidden="false" customHeight="false" outlineLevel="0" collapsed="false">
      <c r="A20" s="34" t="s">
        <v>119</v>
      </c>
      <c r="B20" s="34" t="s">
        <v>120</v>
      </c>
      <c r="D20" s="49"/>
      <c r="E20" s="49" t="n">
        <f aca="false">E3*28.1</f>
        <v>1405</v>
      </c>
      <c r="F20" s="49" t="n">
        <f aca="false">F3*28.1</f>
        <v>337.5653</v>
      </c>
      <c r="G20" s="49" t="n">
        <f aca="false">G3*28.1</f>
        <v>658.1301</v>
      </c>
      <c r="H20" s="49" t="n">
        <f aca="false">H3*28.1</f>
        <v>752.8833</v>
      </c>
      <c r="I20" s="49" t="n">
        <f aca="false">I3*28.1</f>
        <v>562.0843</v>
      </c>
      <c r="J20" s="49" t="n">
        <f aca="false">J3*28.1</f>
        <v>562</v>
      </c>
      <c r="K20" s="34" t="n">
        <f aca="false">J20/J$3</f>
        <v>28.1</v>
      </c>
      <c r="L20" s="39"/>
      <c r="M20" s="36"/>
      <c r="N20" s="36"/>
      <c r="O20" s="36"/>
    </row>
    <row r="21" customFormat="false" ht="16.5" hidden="false" customHeight="false" outlineLevel="0" collapsed="false">
      <c r="A21" s="34" t="s">
        <v>119</v>
      </c>
      <c r="B21" s="38" t="s">
        <v>121</v>
      </c>
      <c r="D21" s="50" t="n">
        <f aca="false">D3*2+0.03</f>
        <v>100.03</v>
      </c>
      <c r="E21" s="50" t="n">
        <f aca="false">E3*2+0.03</f>
        <v>100.03</v>
      </c>
      <c r="F21" s="50" t="n">
        <f aca="false">F3*2+0.03</f>
        <v>24.056</v>
      </c>
      <c r="G21" s="49"/>
      <c r="H21" s="49"/>
      <c r="I21" s="49"/>
      <c r="J21" s="49"/>
      <c r="K21" s="34" t="n">
        <f aca="false">J21/J$3</f>
        <v>0</v>
      </c>
      <c r="L21" s="39"/>
      <c r="M21" s="36"/>
      <c r="N21" s="36"/>
      <c r="O21" s="36"/>
    </row>
    <row r="22" customFormat="false" ht="16.5" hidden="false" customHeight="false" outlineLevel="0" collapsed="false">
      <c r="A22" s="34" t="s">
        <v>119</v>
      </c>
      <c r="B22" s="34" t="s">
        <v>122</v>
      </c>
      <c r="D22" s="49" t="n">
        <f aca="false">D3*5</f>
        <v>250</v>
      </c>
      <c r="E22" s="49" t="n">
        <f aca="false">E3*5</f>
        <v>250</v>
      </c>
      <c r="F22" s="49" t="n">
        <f aca="false">F3*5</f>
        <v>60.065</v>
      </c>
      <c r="G22" s="49" t="n">
        <f aca="false">G3*5</f>
        <v>117.105</v>
      </c>
      <c r="H22" s="49" t="n">
        <f aca="false">H3*5</f>
        <v>133.965</v>
      </c>
      <c r="I22" s="49" t="n">
        <f aca="false">I3*5</f>
        <v>100.015</v>
      </c>
      <c r="J22" s="49" t="n">
        <f aca="false">J3*5</f>
        <v>100</v>
      </c>
      <c r="K22" s="34" t="n">
        <f aca="false">J22/J$3</f>
        <v>5</v>
      </c>
      <c r="L22" s="39" t="n">
        <v>133.97</v>
      </c>
    </row>
    <row r="23" customFormat="false" ht="16.5" hidden="false" customHeight="false" outlineLevel="0" collapsed="false">
      <c r="A23" s="34" t="s">
        <v>119</v>
      </c>
      <c r="B23" s="34" t="s">
        <v>123</v>
      </c>
      <c r="D23" s="49" t="n">
        <f aca="false">D3*3</f>
        <v>150</v>
      </c>
      <c r="E23" s="49" t="n">
        <f aca="false">E3*3</f>
        <v>150</v>
      </c>
      <c r="F23" s="49" t="n">
        <f aca="false">F3*3</f>
        <v>36.039</v>
      </c>
      <c r="G23" s="49" t="n">
        <f aca="false">G3*3</f>
        <v>70.263</v>
      </c>
      <c r="H23" s="49" t="n">
        <f aca="false">H3*3</f>
        <v>80.379</v>
      </c>
      <c r="I23" s="49" t="n">
        <f aca="false">I3*3</f>
        <v>60.009</v>
      </c>
      <c r="J23" s="49" t="n">
        <f aca="false">J3*3</f>
        <v>60</v>
      </c>
      <c r="K23" s="34" t="n">
        <f aca="false">J23/J$3</f>
        <v>3</v>
      </c>
      <c r="L23" s="39" t="n">
        <v>80.38</v>
      </c>
    </row>
    <row r="24" customFormat="false" ht="16.5" hidden="false" customHeight="false" outlineLevel="0" collapsed="false">
      <c r="A24" s="34" t="s">
        <v>119</v>
      </c>
      <c r="B24" s="44" t="s">
        <v>124</v>
      </c>
      <c r="C24" s="44"/>
      <c r="D24" s="51" t="n">
        <v>65</v>
      </c>
      <c r="E24" s="51" t="n">
        <v>65</v>
      </c>
      <c r="F24" s="51" t="n">
        <v>65</v>
      </c>
      <c r="G24" s="51" t="n">
        <v>65</v>
      </c>
      <c r="H24" s="51" t="n">
        <v>65</v>
      </c>
      <c r="I24" s="51" t="n">
        <v>65</v>
      </c>
      <c r="J24" s="51" t="n">
        <v>65</v>
      </c>
      <c r="K24" s="44"/>
      <c r="L24" s="39" t="n">
        <v>65</v>
      </c>
    </row>
    <row r="25" customFormat="false" ht="16.5" hidden="false" customHeight="false" outlineLevel="0" collapsed="false">
      <c r="A25" s="34" t="s">
        <v>119</v>
      </c>
      <c r="B25" s="44" t="s">
        <v>117</v>
      </c>
      <c r="C25" s="44"/>
      <c r="D25" s="46" t="n">
        <f aca="false">SUM(D20:D24)</f>
        <v>565.03</v>
      </c>
      <c r="E25" s="46" t="n">
        <f aca="false">SUM(E20:E24)</f>
        <v>1970.03</v>
      </c>
      <c r="F25" s="46" t="n">
        <f aca="false">SUM(F20:F24)</f>
        <v>522.7253</v>
      </c>
      <c r="G25" s="46" t="n">
        <f aca="false">SUM(G20:G24)</f>
        <v>910.4981</v>
      </c>
      <c r="H25" s="46" t="n">
        <f aca="false">SUM(H20:H24)</f>
        <v>1032.2273</v>
      </c>
      <c r="I25" s="46" t="n">
        <f aca="false">SUM(I20:I24)</f>
        <v>787.1083</v>
      </c>
      <c r="J25" s="46" t="n">
        <f aca="false">SUM(J20:J24)</f>
        <v>787</v>
      </c>
      <c r="K25" s="44"/>
      <c r="L25" s="45" t="n">
        <f aca="false">SUM(L20:L24)</f>
        <v>279.35</v>
      </c>
    </row>
    <row r="26" s="40" customFormat="true" ht="6.75" hidden="false" customHeight="true" outlineLevel="0" collapsed="false">
      <c r="D26" s="41"/>
      <c r="E26" s="41"/>
      <c r="F26" s="41"/>
      <c r="G26" s="41"/>
      <c r="H26" s="41"/>
      <c r="I26" s="41"/>
      <c r="J26" s="41"/>
      <c r="L26" s="41"/>
    </row>
    <row r="27" customFormat="false" ht="16.5" hidden="false" customHeight="false" outlineLevel="0" collapsed="false">
      <c r="A27" s="34" t="s">
        <v>125</v>
      </c>
      <c r="B27" s="34" t="s">
        <v>126</v>
      </c>
      <c r="D27" s="36" t="n">
        <v>33.75</v>
      </c>
      <c r="E27" s="36" t="n">
        <v>33.75</v>
      </c>
      <c r="F27" s="36" t="n">
        <v>33.75</v>
      </c>
      <c r="G27" s="36" t="n">
        <v>42.69</v>
      </c>
      <c r="H27" s="36" t="n">
        <v>38.68</v>
      </c>
      <c r="I27" s="36" t="n">
        <v>37.67</v>
      </c>
      <c r="J27" s="36" t="n">
        <v>35.98</v>
      </c>
      <c r="L27" s="39" t="n">
        <v>38.68</v>
      </c>
    </row>
    <row r="28" customFormat="false" ht="16.5" hidden="false" customHeight="false" outlineLevel="0" collapsed="false">
      <c r="A28" s="34" t="s">
        <v>125</v>
      </c>
      <c r="B28" s="34" t="s">
        <v>127</v>
      </c>
      <c r="D28" s="51" t="n">
        <v>20</v>
      </c>
      <c r="E28" s="51" t="n">
        <v>20</v>
      </c>
      <c r="F28" s="51" t="n">
        <v>20</v>
      </c>
      <c r="G28" s="51" t="n">
        <v>20</v>
      </c>
      <c r="H28" s="51" t="n">
        <v>20</v>
      </c>
      <c r="I28" s="51" t="n">
        <v>20</v>
      </c>
      <c r="J28" s="51" t="n">
        <v>20</v>
      </c>
      <c r="L28" s="39" t="n">
        <v>20</v>
      </c>
    </row>
    <row r="29" customFormat="false" ht="16.5" hidden="false" customHeight="false" outlineLevel="0" collapsed="false">
      <c r="A29" s="34" t="s">
        <v>125</v>
      </c>
      <c r="B29" s="34" t="s">
        <v>128</v>
      </c>
      <c r="D29" s="51" t="n">
        <v>15</v>
      </c>
      <c r="E29" s="51" t="n">
        <v>15</v>
      </c>
      <c r="F29" s="51" t="n">
        <v>15</v>
      </c>
      <c r="G29" s="51" t="n">
        <v>15</v>
      </c>
      <c r="H29" s="51" t="n">
        <v>15</v>
      </c>
      <c r="I29" s="51" t="n">
        <v>15</v>
      </c>
      <c r="J29" s="51" t="n">
        <v>15</v>
      </c>
      <c r="L29" s="39" t="n">
        <v>15</v>
      </c>
    </row>
    <row r="30" customFormat="false" ht="16.5" hidden="false" customHeight="false" outlineLevel="0" collapsed="false">
      <c r="A30" s="34" t="s">
        <v>125</v>
      </c>
      <c r="B30" s="34" t="s">
        <v>129</v>
      </c>
      <c r="D30" s="51" t="n">
        <v>85</v>
      </c>
      <c r="E30" s="51" t="n">
        <v>85</v>
      </c>
      <c r="F30" s="51" t="n">
        <v>85</v>
      </c>
      <c r="G30" s="51" t="n">
        <v>85</v>
      </c>
      <c r="H30" s="51" t="n">
        <v>85</v>
      </c>
      <c r="I30" s="51" t="n">
        <v>85</v>
      </c>
      <c r="J30" s="51" t="n">
        <v>85</v>
      </c>
      <c r="L30" s="39" t="n">
        <v>85</v>
      </c>
    </row>
    <row r="31" customFormat="false" ht="16.5" hidden="false" customHeight="false" outlineLevel="0" collapsed="false">
      <c r="A31" s="34" t="s">
        <v>125</v>
      </c>
      <c r="B31" s="34" t="s">
        <v>130</v>
      </c>
      <c r="D31" s="51" t="n">
        <v>10</v>
      </c>
      <c r="E31" s="51" t="n">
        <v>10</v>
      </c>
      <c r="F31" s="51" t="n">
        <v>10</v>
      </c>
      <c r="G31" s="51" t="n">
        <v>10</v>
      </c>
      <c r="H31" s="51" t="n">
        <v>10</v>
      </c>
      <c r="I31" s="51" t="n">
        <v>10</v>
      </c>
      <c r="J31" s="51" t="n">
        <v>10</v>
      </c>
      <c r="L31" s="39" t="n">
        <v>10</v>
      </c>
    </row>
    <row r="32" customFormat="false" ht="16.5" hidden="false" customHeight="false" outlineLevel="0" collapsed="false">
      <c r="A32" s="34" t="s">
        <v>125</v>
      </c>
      <c r="B32" s="34" t="s">
        <v>131</v>
      </c>
      <c r="D32" s="51" t="n">
        <v>20</v>
      </c>
      <c r="E32" s="51" t="n">
        <v>20</v>
      </c>
      <c r="F32" s="51" t="n">
        <v>20</v>
      </c>
      <c r="G32" s="51" t="n">
        <v>20</v>
      </c>
      <c r="H32" s="51" t="n">
        <v>20</v>
      </c>
      <c r="I32" s="51" t="n">
        <v>20</v>
      </c>
      <c r="J32" s="51" t="n">
        <v>20</v>
      </c>
      <c r="L32" s="39" t="n">
        <v>20</v>
      </c>
    </row>
    <row r="33" customFormat="false" ht="16.5" hidden="false" customHeight="false" outlineLevel="0" collapsed="false">
      <c r="A33" s="34" t="s">
        <v>125</v>
      </c>
      <c r="B33" s="34" t="s">
        <v>132</v>
      </c>
      <c r="D33" s="51" t="n">
        <v>260</v>
      </c>
      <c r="E33" s="51" t="n">
        <v>260</v>
      </c>
      <c r="F33" s="51" t="n">
        <v>260</v>
      </c>
      <c r="G33" s="51" t="n">
        <v>250</v>
      </c>
      <c r="H33" s="51" t="n">
        <v>250</v>
      </c>
      <c r="I33" s="51" t="n">
        <v>250</v>
      </c>
      <c r="J33" s="51" t="n">
        <v>250</v>
      </c>
      <c r="L33" s="39" t="n">
        <v>250</v>
      </c>
    </row>
    <row r="34" customFormat="false" ht="16.5" hidden="false" customHeight="false" outlineLevel="0" collapsed="false">
      <c r="A34" s="34" t="s">
        <v>125</v>
      </c>
      <c r="B34" s="34" t="s">
        <v>133</v>
      </c>
      <c r="D34" s="51" t="n">
        <f aca="false">D33*0.15</f>
        <v>39</v>
      </c>
      <c r="E34" s="51" t="n">
        <f aca="false">E33*0.15</f>
        <v>39</v>
      </c>
      <c r="F34" s="51" t="n">
        <f aca="false">F33*0.15</f>
        <v>39</v>
      </c>
      <c r="G34" s="51" t="n">
        <f aca="false">G33*0.15</f>
        <v>37.5</v>
      </c>
      <c r="H34" s="51" t="n">
        <f aca="false">H33*0.15</f>
        <v>37.5</v>
      </c>
      <c r="I34" s="51" t="n">
        <f aca="false">I33*0.15</f>
        <v>37.5</v>
      </c>
      <c r="J34" s="51" t="n">
        <f aca="false">J33*0.15</f>
        <v>37.5</v>
      </c>
      <c r="L34" s="39" t="n">
        <f aca="false">L33*0.15</f>
        <v>37.5</v>
      </c>
    </row>
    <row r="35" customFormat="false" ht="16.5" hidden="false" customHeight="false" outlineLevel="0" collapsed="false">
      <c r="A35" s="34" t="s">
        <v>125</v>
      </c>
      <c r="B35" s="34" t="s">
        <v>134</v>
      </c>
      <c r="D35" s="36" t="n">
        <v>94.07</v>
      </c>
      <c r="E35" s="36" t="n">
        <v>94.07</v>
      </c>
      <c r="F35" s="36" t="n">
        <v>94.07</v>
      </c>
      <c r="G35" s="36" t="n">
        <v>173.95</v>
      </c>
      <c r="H35" s="36" t="n">
        <v>197.53</v>
      </c>
      <c r="I35" s="36" t="n">
        <v>150.03</v>
      </c>
      <c r="J35" s="36" t="n">
        <v>150</v>
      </c>
      <c r="K35" s="34" t="n">
        <f aca="false">J35/J3</f>
        <v>7.5</v>
      </c>
      <c r="L35" s="39"/>
    </row>
    <row r="36" customFormat="false" ht="16.5" hidden="false" customHeight="false" outlineLevel="0" collapsed="false">
      <c r="A36" s="34" t="s">
        <v>125</v>
      </c>
      <c r="B36" s="34" t="s">
        <v>135</v>
      </c>
      <c r="D36" s="51" t="n">
        <v>45</v>
      </c>
      <c r="E36" s="51" t="n">
        <v>45</v>
      </c>
      <c r="F36" s="51" t="n">
        <v>45</v>
      </c>
      <c r="G36" s="51" t="n">
        <v>45</v>
      </c>
      <c r="H36" s="51" t="n">
        <v>45</v>
      </c>
      <c r="I36" s="51"/>
      <c r="J36" s="51"/>
      <c r="L36" s="39" t="n">
        <v>45</v>
      </c>
    </row>
    <row r="37" customFormat="false" ht="16.5" hidden="false" customHeight="false" outlineLevel="0" collapsed="false">
      <c r="A37" s="34" t="s">
        <v>125</v>
      </c>
      <c r="B37" s="34" t="s">
        <v>136</v>
      </c>
      <c r="D37" s="36"/>
      <c r="E37" s="36"/>
      <c r="F37" s="36"/>
      <c r="G37" s="36"/>
      <c r="H37" s="36"/>
      <c r="I37" s="36" t="n">
        <v>49.5</v>
      </c>
      <c r="J37" s="36"/>
      <c r="L37" s="39"/>
    </row>
    <row r="38" customFormat="false" ht="16.5" hidden="false" customHeight="false" outlineLevel="0" collapsed="false">
      <c r="A38" s="34" t="s">
        <v>125</v>
      </c>
      <c r="B38" s="34" t="s">
        <v>137</v>
      </c>
      <c r="D38" s="36"/>
      <c r="E38" s="36"/>
      <c r="F38" s="36"/>
      <c r="G38" s="36"/>
      <c r="H38" s="36" t="n">
        <v>425</v>
      </c>
      <c r="I38" s="36"/>
      <c r="J38" s="36"/>
      <c r="L38" s="39"/>
    </row>
    <row r="39" customFormat="false" ht="16.5" hidden="false" customHeight="false" outlineLevel="0" collapsed="false">
      <c r="A39" s="34" t="s">
        <v>125</v>
      </c>
      <c r="B39" s="34" t="s">
        <v>138</v>
      </c>
      <c r="D39" s="36"/>
      <c r="E39" s="36"/>
      <c r="F39" s="36"/>
      <c r="G39" s="36"/>
      <c r="H39" s="36" t="n">
        <v>35</v>
      </c>
      <c r="I39" s="36"/>
      <c r="J39" s="36"/>
      <c r="L39" s="39"/>
    </row>
    <row r="40" customFormat="false" ht="16.5" hidden="false" customHeight="false" outlineLevel="0" collapsed="false">
      <c r="A40" s="34" t="s">
        <v>125</v>
      </c>
      <c r="B40" s="34" t="s">
        <v>139</v>
      </c>
      <c r="D40" s="36"/>
      <c r="E40" s="36"/>
      <c r="F40" s="36"/>
      <c r="G40" s="36"/>
      <c r="H40" s="36" t="n">
        <v>10</v>
      </c>
      <c r="I40" s="36"/>
      <c r="J40" s="36"/>
      <c r="L40" s="39"/>
    </row>
    <row r="41" customFormat="false" ht="16.5" hidden="false" customHeight="false" outlineLevel="0" collapsed="false">
      <c r="A41" s="34" t="s">
        <v>125</v>
      </c>
      <c r="B41" s="34" t="s">
        <v>140</v>
      </c>
      <c r="D41" s="36"/>
      <c r="E41" s="36"/>
      <c r="F41" s="36"/>
      <c r="G41" s="36"/>
      <c r="H41" s="36" t="n">
        <v>280</v>
      </c>
      <c r="I41" s="36"/>
      <c r="J41" s="36"/>
      <c r="L41" s="39"/>
    </row>
    <row r="42" customFormat="false" ht="16.5" hidden="false" customHeight="false" outlineLevel="0" collapsed="false">
      <c r="A42" s="34" t="s">
        <v>125</v>
      </c>
      <c r="B42" s="34" t="s">
        <v>141</v>
      </c>
      <c r="D42" s="36"/>
      <c r="E42" s="36"/>
      <c r="F42" s="36"/>
      <c r="G42" s="36"/>
      <c r="H42" s="36" t="n">
        <f aca="false">H41*0.15</f>
        <v>42</v>
      </c>
      <c r="I42" s="36"/>
      <c r="J42" s="36"/>
      <c r="L42" s="39"/>
    </row>
    <row r="43" customFormat="false" ht="16.5" hidden="false" customHeight="false" outlineLevel="0" collapsed="false">
      <c r="A43" s="34" t="s">
        <v>125</v>
      </c>
      <c r="B43" s="44" t="s">
        <v>117</v>
      </c>
      <c r="C43" s="44"/>
      <c r="D43" s="52" t="n">
        <f aca="false">SUM(D27:D42)</f>
        <v>621.82</v>
      </c>
      <c r="E43" s="52" t="n">
        <f aca="false">SUM(E27:E42)</f>
        <v>621.82</v>
      </c>
      <c r="F43" s="52" t="n">
        <f aca="false">SUM(F27:F42)</f>
        <v>621.82</v>
      </c>
      <c r="G43" s="52" t="n">
        <f aca="false">SUM(G27:G42)</f>
        <v>699.14</v>
      </c>
      <c r="H43" s="52" t="n">
        <f aca="false">SUM(H27:H42)</f>
        <v>1510.71</v>
      </c>
      <c r="I43" s="52" t="n">
        <f aca="false">SUM(I27:I42)</f>
        <v>674.7</v>
      </c>
      <c r="J43" s="52" t="n">
        <f aca="false">SUM(J27:J42)</f>
        <v>623.48</v>
      </c>
      <c r="L43" s="53" t="n">
        <f aca="false">SUM(L27:L42)</f>
        <v>521.18</v>
      </c>
    </row>
    <row r="44" s="40" customFormat="true" ht="6.75" hidden="false" customHeight="true" outlineLevel="0" collapsed="false">
      <c r="D44" s="41"/>
      <c r="E44" s="41"/>
      <c r="F44" s="41"/>
      <c r="G44" s="41"/>
      <c r="H44" s="41"/>
      <c r="I44" s="41"/>
      <c r="J44" s="41"/>
      <c r="L44" s="39"/>
    </row>
    <row r="45" customFormat="false" ht="16.5" hidden="false" customHeight="false" outlineLevel="0" collapsed="false">
      <c r="A45" s="34" t="s">
        <v>142</v>
      </c>
      <c r="D45" s="54" t="n">
        <f aca="false">D17+D25+D43</f>
        <v>3863.58228346457</v>
      </c>
      <c r="E45" s="54" t="n">
        <f aca="false">E17+E25+E43</f>
        <v>4369.99960629921</v>
      </c>
      <c r="F45" s="54" t="n">
        <f aca="false">F17+F25+F43</f>
        <v>1956.84741811024</v>
      </c>
      <c r="G45" s="54" t="n">
        <f aca="false">G17+G25+G43</f>
        <v>2906.41479291339</v>
      </c>
      <c r="H45" s="54" t="n">
        <f aca="false">H17+H25+H43</f>
        <v>3974.28479180328</v>
      </c>
      <c r="I45" s="54" t="n">
        <f aca="false">I17+I25+I43</f>
        <v>2714.42398852459</v>
      </c>
      <c r="J45" s="54" t="n">
        <f aca="false">J17+J25+J43</f>
        <v>2497.77508196721</v>
      </c>
      <c r="L45" s="55" t="n">
        <f aca="false">L17+L25+L43</f>
        <v>3132.08737704918</v>
      </c>
    </row>
    <row r="46" s="44" customFormat="true" ht="16.5" hidden="false" customHeight="false" outlineLevel="0" collapsed="false">
      <c r="B46" s="48" t="s">
        <v>143</v>
      </c>
      <c r="C46" s="48"/>
      <c r="D46" s="46" t="n">
        <f aca="false">D45/D3</f>
        <v>77.2716456692913</v>
      </c>
      <c r="E46" s="46" t="n">
        <f aca="false">E45/E3</f>
        <v>87.3999921259842</v>
      </c>
      <c r="F46" s="46" t="n">
        <f aca="false">F45/F3</f>
        <v>162.89414951388</v>
      </c>
      <c r="G46" s="46" t="n">
        <f aca="false">G45/G3</f>
        <v>124.094393617411</v>
      </c>
      <c r="H46" s="46" t="n">
        <f aca="false">H45/H3</f>
        <v>148.332952330955</v>
      </c>
      <c r="I46" s="46" t="n">
        <f aca="false">I45/I3</f>
        <v>135.700844299585</v>
      </c>
      <c r="J46" s="46" t="n">
        <f aca="false">J45/J3</f>
        <v>124.888754098361</v>
      </c>
      <c r="K46" s="47"/>
      <c r="L46" s="4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F23" activeCellId="0" sqref="F23"/>
    </sheetView>
  </sheetViews>
  <sheetFormatPr defaultColWidth="8.8984375" defaultRowHeight="14.25" zeroHeight="false" outlineLevelRow="0" outlineLevelCol="0"/>
  <cols>
    <col collapsed="false" customWidth="true" hidden="false" outlineLevel="0" max="1" min="1" style="0" width="18.87"/>
    <col collapsed="false" customWidth="true" hidden="false" outlineLevel="0" max="3" min="2" style="1" width="10.87"/>
    <col collapsed="false" customWidth="true" hidden="false" outlineLevel="0" max="4" min="4" style="1" width="6.87"/>
    <col collapsed="false" customWidth="false" hidden="false" outlineLevel="0" max="8" min="5" style="19" width="8.87"/>
    <col collapsed="false" customWidth="true" hidden="false" outlineLevel="0" max="9" min="9" style="19" width="4.87"/>
    <col collapsed="false" customWidth="true" hidden="false" outlineLevel="0" max="10" min="10" style="1" width="4.87"/>
    <col collapsed="false" customWidth="true" hidden="false" outlineLevel="0" max="11" min="11" style="19" width="7.87"/>
    <col collapsed="false" customWidth="true" hidden="false" outlineLevel="0" max="12" min="12" style="1" width="1.37"/>
    <col collapsed="false" customWidth="true" hidden="false" outlineLevel="0" max="13" min="13" style="0" width="23.24"/>
    <col collapsed="false" customWidth="true" hidden="false" outlineLevel="0" max="15" min="15" style="10" width="7.87"/>
    <col collapsed="false" customWidth="true" hidden="false" outlineLevel="0" max="16" min="16" style="0" width="9.87"/>
    <col collapsed="false" customWidth="true" hidden="false" outlineLevel="0" max="17" min="17" style="0" width="3.24"/>
  </cols>
  <sheetData>
    <row r="1" customFormat="false" ht="14.25" hidden="false" customHeight="false" outlineLevel="0" collapsed="false">
      <c r="A1" s="17" t="s">
        <v>144</v>
      </c>
      <c r="B1" s="56" t="s">
        <v>145</v>
      </c>
      <c r="C1" s="57" t="s">
        <v>146</v>
      </c>
      <c r="D1" s="1" t="s">
        <v>147</v>
      </c>
      <c r="E1" s="19" t="s">
        <v>148</v>
      </c>
      <c r="F1" s="19" t="s">
        <v>149</v>
      </c>
      <c r="G1" s="19" t="s">
        <v>150</v>
      </c>
      <c r="H1" s="19" t="s">
        <v>151</v>
      </c>
      <c r="I1" s="58" t="s">
        <v>152</v>
      </c>
      <c r="J1" s="21" t="s">
        <v>153</v>
      </c>
      <c r="K1" s="19" t="s">
        <v>154</v>
      </c>
      <c r="M1" s="59" t="s">
        <v>155</v>
      </c>
      <c r="N1" s="0" t="s">
        <v>156</v>
      </c>
      <c r="O1" s="0" t="s">
        <v>157</v>
      </c>
    </row>
    <row r="2" customFormat="false" ht="14.25" hidden="false" customHeight="false" outlineLevel="0" collapsed="false">
      <c r="A2" s="14" t="s">
        <v>158</v>
      </c>
      <c r="B2" s="22" t="n">
        <v>1001</v>
      </c>
      <c r="C2" s="22"/>
      <c r="D2" s="1" t="n">
        <v>-800</v>
      </c>
      <c r="H2" s="19" t="n">
        <v>-204</v>
      </c>
      <c r="I2" s="19" t="n">
        <v>3</v>
      </c>
      <c r="J2" s="1" t="n">
        <f aca="false">SUM(B2:I2)</f>
        <v>0</v>
      </c>
      <c r="M2" s="59" t="s">
        <v>159</v>
      </c>
      <c r="N2" s="0" t="s">
        <v>160</v>
      </c>
      <c r="O2" s="0" t="s">
        <v>161</v>
      </c>
    </row>
    <row r="3" customFormat="false" ht="14.25" hidden="false" customHeight="false" outlineLevel="0" collapsed="false">
      <c r="A3" s="14" t="s">
        <v>162</v>
      </c>
      <c r="B3" s="22" t="n">
        <f aca="false">500+27</f>
        <v>527</v>
      </c>
      <c r="C3" s="22"/>
      <c r="E3" s="19" t="n">
        <v>-527</v>
      </c>
      <c r="J3" s="1" t="n">
        <f aca="false">SUM(B3:I3)</f>
        <v>0</v>
      </c>
      <c r="M3" s="59" t="s">
        <v>163</v>
      </c>
      <c r="O3" s="0"/>
    </row>
    <row r="4" customFormat="false" ht="14.25" hidden="false" customHeight="false" outlineLevel="0" collapsed="false">
      <c r="A4" s="14" t="s">
        <v>164</v>
      </c>
      <c r="B4" s="22" t="n">
        <f aca="false">2400+130</f>
        <v>2530</v>
      </c>
      <c r="C4" s="22"/>
      <c r="E4" s="19" t="n">
        <v>-2530</v>
      </c>
      <c r="J4" s="1" t="n">
        <f aca="false">SUM(B4:I4)</f>
        <v>0</v>
      </c>
      <c r="M4" s="59" t="s">
        <v>165</v>
      </c>
    </row>
    <row r="5" customFormat="false" ht="14.25" hidden="false" customHeight="false" outlineLevel="0" collapsed="false">
      <c r="A5" s="14" t="s">
        <v>166</v>
      </c>
      <c r="B5" s="22" t="n">
        <v>6000</v>
      </c>
      <c r="C5" s="22" t="n">
        <v>1000</v>
      </c>
      <c r="D5" s="1" t="n">
        <v>-6000</v>
      </c>
      <c r="E5" s="19" t="n">
        <v>-1000</v>
      </c>
      <c r="J5" s="1" t="n">
        <f aca="false">SUM(B5:I5)</f>
        <v>0</v>
      </c>
      <c r="K5" s="19" t="n">
        <v>3000</v>
      </c>
      <c r="M5" s="59" t="s">
        <v>167</v>
      </c>
    </row>
    <row r="6" customFormat="false" ht="14.25" hidden="false" customHeight="false" outlineLevel="0" collapsed="false">
      <c r="A6" s="17" t="s">
        <v>168</v>
      </c>
      <c r="B6" s="22" t="n">
        <v>1006</v>
      </c>
      <c r="C6" s="22"/>
      <c r="D6" s="1" t="n">
        <v>-800</v>
      </c>
      <c r="H6" s="19" t="n">
        <f aca="false">-199-1</f>
        <v>-200</v>
      </c>
      <c r="I6" s="19" t="n">
        <v>-6</v>
      </c>
      <c r="J6" s="1" t="n">
        <f aca="false">SUM(B6:I6)</f>
        <v>0</v>
      </c>
      <c r="M6" s="59" t="s">
        <v>169</v>
      </c>
    </row>
    <row r="7" customFormat="false" ht="14.25" hidden="false" customHeight="false" outlineLevel="0" collapsed="false">
      <c r="A7" s="14" t="s">
        <v>170</v>
      </c>
      <c r="B7" s="22" t="n">
        <v>1</v>
      </c>
      <c r="C7" s="22"/>
      <c r="F7" s="19" t="n">
        <v>50</v>
      </c>
      <c r="H7" s="19" t="n">
        <v>-1</v>
      </c>
      <c r="J7" s="1" t="n">
        <f aca="false">SUM(B7:I7)</f>
        <v>50</v>
      </c>
      <c r="K7" s="19" t="n">
        <v>50</v>
      </c>
      <c r="M7" s="59" t="s">
        <v>171</v>
      </c>
    </row>
    <row r="8" customFormat="false" ht="14.25" hidden="false" customHeight="false" outlineLevel="0" collapsed="false">
      <c r="A8" s="17" t="s">
        <v>172</v>
      </c>
      <c r="B8" s="60" t="n">
        <v>1458</v>
      </c>
      <c r="C8" s="60"/>
      <c r="D8" s="1" t="n">
        <v>-600</v>
      </c>
      <c r="H8" s="19" t="n">
        <f aca="false">-766</f>
        <v>-766</v>
      </c>
      <c r="I8" s="19" t="n">
        <v>-92</v>
      </c>
      <c r="J8" s="1" t="n">
        <f aca="false">SUM(B8:I8)</f>
        <v>0</v>
      </c>
      <c r="K8" s="19" t="n">
        <v>500</v>
      </c>
      <c r="M8" s="59" t="s">
        <v>173</v>
      </c>
    </row>
    <row r="9" customFormat="false" ht="14.25" hidden="false" customHeight="false" outlineLevel="0" collapsed="false">
      <c r="A9" s="17" t="s">
        <v>174</v>
      </c>
      <c r="B9" s="22" t="n">
        <v>3025</v>
      </c>
      <c r="C9" s="22"/>
      <c r="D9" s="1" t="n">
        <v>-2200</v>
      </c>
      <c r="G9" s="19" t="n">
        <v>-800</v>
      </c>
      <c r="H9" s="27" t="n">
        <v>-202</v>
      </c>
      <c r="I9" s="19" t="n">
        <v>177</v>
      </c>
      <c r="J9" s="1" t="n">
        <f aca="false">SUM(B9:I9)</f>
        <v>0</v>
      </c>
      <c r="M9" s="59" t="s">
        <v>175</v>
      </c>
    </row>
    <row r="10" customFormat="false" ht="14.25" hidden="false" customHeight="false" outlineLevel="0" collapsed="false">
      <c r="A10" s="17" t="s">
        <v>176</v>
      </c>
      <c r="B10" s="22" t="n">
        <v>1060</v>
      </c>
      <c r="C10" s="22"/>
      <c r="D10" s="1" t="n">
        <v>-1000</v>
      </c>
      <c r="H10" s="19" t="n">
        <f aca="false">-60-2</f>
        <v>-62</v>
      </c>
      <c r="I10" s="19" t="n">
        <v>2</v>
      </c>
      <c r="J10" s="1" t="n">
        <f aca="false">SUM(B10:I10)</f>
        <v>0</v>
      </c>
      <c r="K10" s="19" t="n">
        <v>50</v>
      </c>
      <c r="M10" s="13"/>
    </row>
    <row r="11" customFormat="false" ht="14.25" hidden="false" customHeight="false" outlineLevel="0" collapsed="false">
      <c r="A11" s="17" t="s">
        <v>177</v>
      </c>
      <c r="B11" s="22" t="n">
        <v>553</v>
      </c>
      <c r="C11" s="22"/>
      <c r="D11" s="1" t="n">
        <v>-540</v>
      </c>
      <c r="H11" s="19" t="n">
        <v>-1</v>
      </c>
      <c r="I11" s="19" t="n">
        <v>-12</v>
      </c>
      <c r="J11" s="1" t="n">
        <f aca="false">SUM(B11:I11)</f>
        <v>0</v>
      </c>
      <c r="M11" s="13"/>
    </row>
    <row r="12" customFormat="false" ht="14.25" hidden="false" customHeight="false" outlineLevel="0" collapsed="false">
      <c r="A12" s="17" t="s">
        <v>178</v>
      </c>
      <c r="B12" s="22" t="n">
        <v>500</v>
      </c>
      <c r="C12" s="22" t="n">
        <v>2000</v>
      </c>
      <c r="D12" s="1" t="n">
        <v>-500</v>
      </c>
      <c r="E12" s="19" t="n">
        <f aca="false">-200</f>
        <v>-200</v>
      </c>
      <c r="H12" s="19" t="n">
        <v>-500</v>
      </c>
      <c r="J12" s="1" t="n">
        <f aca="false">SUM(B12:I12)</f>
        <v>1300</v>
      </c>
      <c r="M12" s="13"/>
    </row>
    <row r="13" customFormat="false" ht="14.25" hidden="false" customHeight="false" outlineLevel="0" collapsed="false">
      <c r="A13" s="14" t="s">
        <v>179</v>
      </c>
      <c r="B13" s="22" t="n">
        <v>6</v>
      </c>
      <c r="C13" s="22"/>
      <c r="D13" s="1" t="n">
        <v>-6</v>
      </c>
      <c r="J13" s="1" t="n">
        <f aca="false">SUM(B13:I13)</f>
        <v>0</v>
      </c>
      <c r="M13" s="61" t="s">
        <v>180</v>
      </c>
      <c r="N13" s="0" t="n">
        <f aca="false">-350*4</f>
        <v>-1400</v>
      </c>
    </row>
    <row r="14" customFormat="false" ht="14.25" hidden="false" customHeight="false" outlineLevel="0" collapsed="false">
      <c r="A14" s="14" t="s">
        <v>181</v>
      </c>
      <c r="B14" s="22" t="n">
        <v>46</v>
      </c>
      <c r="C14" s="22"/>
      <c r="D14" s="1" t="n">
        <v>-46</v>
      </c>
      <c r="J14" s="1" t="n">
        <f aca="false">SUM(B14:I14)</f>
        <v>0</v>
      </c>
      <c r="M14" s="61" t="s">
        <v>182</v>
      </c>
      <c r="N14" s="0" t="n">
        <f aca="false">G9*0.22+G28*0.26*1.5+G29*0.3*1.5</f>
        <v>-431.6</v>
      </c>
    </row>
    <row r="15" customFormat="false" ht="14.25" hidden="false" customHeight="false" outlineLevel="0" collapsed="false">
      <c r="A15" s="17" t="s">
        <v>183</v>
      </c>
      <c r="B15" s="22" t="n">
        <v>45</v>
      </c>
      <c r="C15" s="22"/>
      <c r="D15" s="1" t="n">
        <v>-42</v>
      </c>
      <c r="H15" s="19" t="n">
        <v>-1</v>
      </c>
      <c r="I15" s="19" t="n">
        <v>-2</v>
      </c>
      <c r="J15" s="1" t="n">
        <f aca="false">SUM(B15:I15)</f>
        <v>0</v>
      </c>
      <c r="M15" s="61" t="s">
        <v>184</v>
      </c>
      <c r="N15" s="0" t="n">
        <f aca="false">65957.81-66000</f>
        <v>-42.1900000000023</v>
      </c>
    </row>
    <row r="16" customFormat="false" ht="14.25" hidden="false" customHeight="false" outlineLevel="0" collapsed="false">
      <c r="A16" s="17" t="s">
        <v>185</v>
      </c>
      <c r="B16" s="22" t="n">
        <f aca="false">44*4+12</f>
        <v>188</v>
      </c>
      <c r="C16" s="22"/>
      <c r="D16" s="1" t="n">
        <v>-166</v>
      </c>
      <c r="E16" s="19" t="n">
        <v>-16</v>
      </c>
      <c r="H16" s="19" t="n">
        <f aca="false">-5-1</f>
        <v>-6</v>
      </c>
      <c r="J16" s="1" t="n">
        <f aca="false">SUM(B16:I16)</f>
        <v>0</v>
      </c>
      <c r="N16" s="0" t="n">
        <f aca="false">SUM(N13:N15)</f>
        <v>-1873.79</v>
      </c>
    </row>
    <row r="17" customFormat="false" ht="14.25" hidden="false" customHeight="false" outlineLevel="0" collapsed="false">
      <c r="A17" s="17" t="s">
        <v>186</v>
      </c>
      <c r="B17" s="22" t="n">
        <v>2</v>
      </c>
      <c r="C17" s="22"/>
      <c r="I17" s="19" t="n">
        <v>-2</v>
      </c>
      <c r="J17" s="1" t="n">
        <f aca="false">SUM(B17:I17)</f>
        <v>0</v>
      </c>
      <c r="K17" s="19" t="n">
        <v>200</v>
      </c>
      <c r="M17" s="62" t="s">
        <v>187</v>
      </c>
      <c r="O17" s="0"/>
    </row>
    <row r="18" customFormat="false" ht="14.25" hidden="false" customHeight="false" outlineLevel="0" collapsed="false">
      <c r="A18" s="17" t="s">
        <v>188</v>
      </c>
      <c r="B18" s="22" t="n">
        <v>1</v>
      </c>
      <c r="C18" s="22"/>
      <c r="H18" s="19" t="n">
        <v>-2</v>
      </c>
      <c r="I18" s="19" t="n">
        <v>1</v>
      </c>
      <c r="J18" s="1" t="n">
        <f aca="false">SUM(B18:I18)</f>
        <v>0</v>
      </c>
      <c r="K18" s="19" t="n">
        <v>200</v>
      </c>
      <c r="M18" s="62" t="s">
        <v>189</v>
      </c>
      <c r="O18" s="0"/>
    </row>
    <row r="19" customFormat="false" ht="14.25" hidden="false" customHeight="false" outlineLevel="0" collapsed="false">
      <c r="A19" s="17" t="s">
        <v>190</v>
      </c>
      <c r="B19" s="22" t="n">
        <v>1</v>
      </c>
      <c r="C19" s="22"/>
      <c r="F19" s="19" t="n">
        <v>50</v>
      </c>
      <c r="I19" s="19" t="n">
        <v>-1</v>
      </c>
      <c r="J19" s="1" t="n">
        <f aca="false">SUM(B19:I19)</f>
        <v>50</v>
      </c>
      <c r="K19" s="19" t="n">
        <v>50</v>
      </c>
      <c r="M19" s="62" t="s">
        <v>191</v>
      </c>
      <c r="O19" s="0"/>
    </row>
    <row r="20" customFormat="false" ht="14.25" hidden="false" customHeight="false" outlineLevel="0" collapsed="false">
      <c r="A20" s="14"/>
      <c r="B20" s="22"/>
      <c r="C20" s="22"/>
      <c r="M20" s="59" t="s">
        <v>192</v>
      </c>
      <c r="O20" s="0"/>
    </row>
    <row r="21" customFormat="false" ht="14.25" hidden="false" customHeight="false" outlineLevel="0" collapsed="false">
      <c r="A21" s="17" t="s">
        <v>193</v>
      </c>
      <c r="B21" s="22" t="n">
        <v>22</v>
      </c>
      <c r="C21" s="22" t="n">
        <v>19</v>
      </c>
      <c r="D21" s="1" t="n">
        <v>-19</v>
      </c>
      <c r="H21" s="19" t="n">
        <f aca="false">-18-13-4-1</f>
        <v>-36</v>
      </c>
      <c r="I21" s="19" t="n">
        <v>14</v>
      </c>
      <c r="J21" s="1" t="n">
        <f aca="false">SUM(B21:I21)</f>
        <v>0</v>
      </c>
      <c r="K21" s="19" t="n">
        <v>50</v>
      </c>
      <c r="M21" s="59" t="s">
        <v>194</v>
      </c>
      <c r="O21" s="0"/>
    </row>
    <row r="22" customFormat="false" ht="14.25" hidden="false" customHeight="false" outlineLevel="0" collapsed="false">
      <c r="A22" s="17" t="s">
        <v>195</v>
      </c>
      <c r="B22" s="22" t="n">
        <v>16</v>
      </c>
      <c r="C22" s="22"/>
      <c r="I22" s="19" t="n">
        <v>-16</v>
      </c>
      <c r="J22" s="1" t="n">
        <f aca="false">SUM(B22:I22)</f>
        <v>0</v>
      </c>
      <c r="O22" s="0"/>
    </row>
    <row r="23" customFormat="false" ht="14.25" hidden="false" customHeight="false" outlineLevel="0" collapsed="false">
      <c r="A23" s="17" t="s">
        <v>196</v>
      </c>
      <c r="B23" s="22"/>
      <c r="C23" s="22" t="n">
        <v>16</v>
      </c>
      <c r="I23" s="19" t="n">
        <v>-16</v>
      </c>
      <c r="J23" s="1" t="n">
        <f aca="false">SUM(B23:I23)</f>
        <v>0</v>
      </c>
      <c r="O23" s="0"/>
    </row>
    <row r="24" customFormat="false" ht="14.25" hidden="false" customHeight="false" outlineLevel="0" collapsed="false">
      <c r="A24" s="17" t="s">
        <v>197</v>
      </c>
      <c r="B24" s="22" t="n">
        <v>46</v>
      </c>
      <c r="C24" s="22"/>
      <c r="H24" s="19" t="n">
        <v>-46</v>
      </c>
      <c r="J24" s="1" t="n">
        <f aca="false">SUM(B24:I24)</f>
        <v>0</v>
      </c>
    </row>
    <row r="25" customFormat="false" ht="14.25" hidden="false" customHeight="false" outlineLevel="0" collapsed="false">
      <c r="A25" s="17" t="s">
        <v>198</v>
      </c>
      <c r="B25" s="22" t="n">
        <v>10</v>
      </c>
      <c r="C25" s="22" t="n">
        <v>1</v>
      </c>
      <c r="H25" s="19" t="n">
        <v>-11</v>
      </c>
      <c r="J25" s="1" t="n">
        <f aca="false">SUM(B25:I25)</f>
        <v>0</v>
      </c>
    </row>
    <row r="26" customFormat="false" ht="14.25" hidden="false" customHeight="false" outlineLevel="0" collapsed="false">
      <c r="A26" s="17" t="s">
        <v>199</v>
      </c>
      <c r="B26" s="22" t="n">
        <v>4</v>
      </c>
      <c r="C26" s="22" t="n">
        <v>143</v>
      </c>
      <c r="H26" s="19" t="n">
        <f aca="false">-46-11-9*9-8-3</f>
        <v>-149</v>
      </c>
      <c r="I26" s="19" t="n">
        <v>2</v>
      </c>
      <c r="J26" s="1" t="n">
        <f aca="false">SUM(B26:I26)</f>
        <v>0</v>
      </c>
    </row>
    <row r="27" customFormat="false" ht="14.25" hidden="false" customHeight="false" outlineLevel="0" collapsed="false">
      <c r="A27" s="17"/>
      <c r="B27" s="22"/>
      <c r="C27" s="22"/>
    </row>
    <row r="28" customFormat="false" ht="14.25" hidden="false" customHeight="false" outlineLevel="0" collapsed="false">
      <c r="A28" s="63" t="s">
        <v>200</v>
      </c>
      <c r="B28" s="22" t="n">
        <v>4400</v>
      </c>
      <c r="C28" s="22"/>
      <c r="D28" s="1" t="n">
        <v>-2500</v>
      </c>
      <c r="G28" s="19" t="n">
        <f aca="false">-250*1.5</f>
        <v>-375</v>
      </c>
      <c r="J28" s="1" t="n">
        <f aca="false">SUM(B28:I28)</f>
        <v>1525</v>
      </c>
    </row>
    <row r="29" customFormat="false" ht="14.25" hidden="false" customHeight="false" outlineLevel="0" collapsed="false">
      <c r="A29" s="63" t="s">
        <v>201</v>
      </c>
      <c r="B29" s="22" t="n">
        <v>1400</v>
      </c>
      <c r="C29" s="22"/>
      <c r="D29" s="1" t="n">
        <v>-1200</v>
      </c>
      <c r="G29" s="19" t="n">
        <f aca="false">-162*1.5</f>
        <v>-243</v>
      </c>
      <c r="I29" s="19" t="n">
        <v>43</v>
      </c>
      <c r="J29" s="1" t="n">
        <f aca="false">SUM(B29:I29)</f>
        <v>0</v>
      </c>
    </row>
    <row r="30" customFormat="false" ht="14.25" hidden="false" customHeight="false" outlineLevel="0" collapsed="false">
      <c r="A30" s="63" t="s">
        <v>202</v>
      </c>
      <c r="B30" s="22" t="n">
        <v>1200</v>
      </c>
      <c r="C30" s="22"/>
      <c r="D30" s="1" t="n">
        <v>-1200</v>
      </c>
      <c r="J30" s="1" t="n">
        <f aca="false">SUM(B30:I30)</f>
        <v>0</v>
      </c>
    </row>
    <row r="31" customFormat="false" ht="14.25" hidden="false" customHeight="false" outlineLevel="0" collapsed="false">
      <c r="A31" s="63"/>
      <c r="B31" s="22"/>
      <c r="C31" s="22"/>
    </row>
    <row r="32" customFormat="false" ht="14.25" hidden="false" customHeight="false" outlineLevel="0" collapsed="false">
      <c r="A32" s="63" t="s">
        <v>203</v>
      </c>
      <c r="B32" s="22" t="n">
        <v>35</v>
      </c>
      <c r="C32" s="22"/>
      <c r="F32" s="19" t="n">
        <f aca="false">G32/9*(600-180)</f>
        <v>2.72916</v>
      </c>
      <c r="G32" s="19" t="n">
        <f aca="false">0.38*0.38*0.405</f>
        <v>0.058482</v>
      </c>
      <c r="H32" s="19" t="n">
        <v>-30</v>
      </c>
      <c r="J32" s="1" t="n">
        <f aca="false">SUM(B32:I32)</f>
        <v>7.787642</v>
      </c>
    </row>
    <row r="33" customFormat="false" ht="14.25" hidden="false" customHeight="false" outlineLevel="0" collapsed="false">
      <c r="A33" s="63" t="s">
        <v>204</v>
      </c>
      <c r="B33" s="22" t="n">
        <v>3</v>
      </c>
      <c r="C33" s="22"/>
      <c r="F33" s="19" t="n">
        <f aca="false">G33*180</f>
        <v>5.45454</v>
      </c>
      <c r="G33" s="19" t="n">
        <f aca="false">0.37*0.18*0.455</f>
        <v>0.030303</v>
      </c>
      <c r="J33" s="1" t="n">
        <f aca="false">SUM(B33:I33)</f>
        <v>8.484843</v>
      </c>
    </row>
    <row r="34" customFormat="false" ht="14.25" hidden="false" customHeight="false" outlineLevel="0" collapsed="false">
      <c r="A34" s="64" t="s">
        <v>205</v>
      </c>
      <c r="B34" s="22" t="n">
        <v>1</v>
      </c>
      <c r="C34" s="22"/>
      <c r="F34" s="19" t="n">
        <f aca="false">G34*(600-180)</f>
        <v>11.08002</v>
      </c>
      <c r="G34" s="19" t="n">
        <f aca="false">0.37*0.155*0.46</f>
        <v>0.026381</v>
      </c>
      <c r="J34" s="1" t="n">
        <f aca="false">SUM(B34:I34)</f>
        <v>12.106401</v>
      </c>
    </row>
    <row r="35" customFormat="false" ht="14.25" hidden="false" customHeight="false" outlineLevel="0" collapsed="false">
      <c r="A35" s="63" t="s">
        <v>206</v>
      </c>
      <c r="B35" s="22" t="n">
        <v>24</v>
      </c>
      <c r="C35" s="22"/>
      <c r="H35" s="27" t="n">
        <v>-20</v>
      </c>
      <c r="J35" s="1" t="n">
        <f aca="false">SUM(B35:I35)</f>
        <v>4</v>
      </c>
    </row>
    <row r="36" customFormat="false" ht="14.25" hidden="false" customHeight="false" outlineLevel="0" collapsed="false">
      <c r="A36" s="63"/>
      <c r="B36" s="22"/>
      <c r="C36" s="22"/>
    </row>
    <row r="37" customFormat="false" ht="14.25" hidden="false" customHeight="false" outlineLevel="0" collapsed="false">
      <c r="A37" s="65" t="s">
        <v>207</v>
      </c>
      <c r="B37" s="25"/>
      <c r="C37" s="25"/>
    </row>
    <row r="38" customFormat="false" ht="14.25" hidden="false" customHeight="false" outlineLevel="0" collapsed="false">
      <c r="A38" s="66" t="s">
        <v>208</v>
      </c>
      <c r="B38" s="25" t="n">
        <v>19</v>
      </c>
      <c r="C38" s="25"/>
    </row>
    <row r="39" customFormat="false" ht="14.25" hidden="false" customHeight="false" outlineLevel="0" collapsed="false">
      <c r="A39" s="66" t="s">
        <v>196</v>
      </c>
      <c r="B39" s="25" t="n">
        <v>15</v>
      </c>
      <c r="C39" s="25"/>
    </row>
    <row r="40" customFormat="false" ht="14.25" hidden="false" customHeight="false" outlineLevel="0" collapsed="false">
      <c r="A40" s="66" t="s">
        <v>199</v>
      </c>
      <c r="B40" s="25" t="n">
        <v>143</v>
      </c>
      <c r="C40" s="25"/>
    </row>
    <row r="41" customFormat="false" ht="14.25" hidden="false" customHeight="false" outlineLevel="0" collapsed="false">
      <c r="A41" s="66" t="s">
        <v>209</v>
      </c>
      <c r="B41" s="25" t="n">
        <v>1</v>
      </c>
      <c r="C41" s="25"/>
    </row>
    <row r="42" customFormat="false" ht="14.25" hidden="false" customHeight="false" outlineLevel="0" collapsed="false">
      <c r="A42" s="66" t="s">
        <v>185</v>
      </c>
      <c r="B42" s="25" t="n">
        <v>5</v>
      </c>
      <c r="C42" s="25"/>
    </row>
    <row r="43" customFormat="false" ht="14.25" hidden="false" customHeight="false" outlineLevel="0" collapsed="false">
      <c r="A43" s="66" t="s">
        <v>210</v>
      </c>
      <c r="B43" s="25" t="n">
        <v>3</v>
      </c>
      <c r="C43" s="25"/>
    </row>
    <row r="44" customFormat="false" ht="14.25" hidden="false" customHeight="false" outlineLevel="0" collapsed="false">
      <c r="A44" s="13" t="s">
        <v>181</v>
      </c>
      <c r="B44" s="25" t="n">
        <v>1</v>
      </c>
      <c r="C44" s="25"/>
    </row>
    <row r="45" customFormat="false" ht="14.25" hidden="false" customHeight="false" outlineLevel="0" collapsed="false">
      <c r="A45" s="66" t="s">
        <v>200</v>
      </c>
      <c r="B45" s="67" t="n">
        <v>600</v>
      </c>
      <c r="C45" s="6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8984375" defaultRowHeight="14.25" zeroHeight="false" outlineLevelRow="0" outlineLevelCol="0"/>
  <cols>
    <col collapsed="false" customWidth="true" hidden="false" outlineLevel="0" max="1" min="1" style="1" width="12.99"/>
    <col collapsed="false" customWidth="true" hidden="false" outlineLevel="0" max="2" min="2" style="1" width="14.99"/>
    <col collapsed="false" customWidth="true" hidden="false" outlineLevel="0" max="3" min="3" style="1" width="8.62"/>
    <col collapsed="false" customWidth="true" hidden="false" outlineLevel="0" max="5" min="4" style="1" width="8.99"/>
    <col collapsed="false" customWidth="true" hidden="false" outlineLevel="0" max="6" min="6" style="1" width="14.99"/>
    <col collapsed="false" customWidth="true" hidden="false" outlineLevel="0" max="7" min="7" style="1" width="10.87"/>
    <col collapsed="false" customWidth="true" hidden="false" outlineLevel="0" max="8" min="8" style="1" width="8.99"/>
  </cols>
  <sheetData>
    <row r="1" customFormat="false" ht="14.25" hidden="false" customHeight="false" outlineLevel="0" collapsed="false">
      <c r="A1" s="21" t="s">
        <v>211</v>
      </c>
      <c r="B1" s="21" t="s">
        <v>144</v>
      </c>
      <c r="C1" s="21" t="s">
        <v>212</v>
      </c>
      <c r="D1" s="21" t="s">
        <v>213</v>
      </c>
      <c r="E1" s="21" t="s">
        <v>77</v>
      </c>
    </row>
    <row r="2" customFormat="false" ht="14.25" hidden="false" customHeight="false" outlineLevel="0" collapsed="false">
      <c r="A2" s="21" t="s">
        <v>214</v>
      </c>
      <c r="B2" s="21" t="s">
        <v>215</v>
      </c>
      <c r="C2" s="1" t="n">
        <v>112</v>
      </c>
      <c r="D2" s="1" t="n">
        <v>600</v>
      </c>
      <c r="E2" s="1" t="n">
        <f aca="false">C2*D2</f>
        <v>67200</v>
      </c>
    </row>
    <row r="3" customFormat="false" ht="14.25" hidden="false" customHeight="false" outlineLevel="0" collapsed="false">
      <c r="A3" s="21" t="s">
        <v>214</v>
      </c>
      <c r="B3" s="21" t="s">
        <v>216</v>
      </c>
      <c r="C3" s="1" t="n">
        <v>46.5</v>
      </c>
      <c r="D3" s="1" t="n">
        <v>600</v>
      </c>
      <c r="E3" s="1" t="n">
        <f aca="false">C3*D3</f>
        <v>27900</v>
      </c>
    </row>
    <row r="4" customFormat="false" ht="14.25" hidden="false" customHeight="false" outlineLevel="0" collapsed="false">
      <c r="A4" s="21" t="s">
        <v>214</v>
      </c>
      <c r="B4" s="21" t="s">
        <v>217</v>
      </c>
      <c r="C4" s="19" t="n">
        <v>0.3</v>
      </c>
      <c r="D4" s="27" t="n">
        <v>400</v>
      </c>
      <c r="E4" s="1" t="n">
        <f aca="false">C4*D4</f>
        <v>120</v>
      </c>
    </row>
    <row r="5" customFormat="false" ht="14.25" hidden="false" customHeight="false" outlineLevel="0" collapsed="false">
      <c r="A5" s="21" t="s">
        <v>214</v>
      </c>
      <c r="B5" s="21" t="s">
        <v>218</v>
      </c>
      <c r="C5" s="1" t="n">
        <v>2.4</v>
      </c>
      <c r="D5" s="1" t="n">
        <v>50</v>
      </c>
      <c r="E5" s="1" t="n">
        <f aca="false">C5*D5</f>
        <v>120</v>
      </c>
    </row>
    <row r="6" customFormat="false" ht="14.25" hidden="false" customHeight="false" outlineLevel="0" collapsed="false">
      <c r="A6" s="21" t="s">
        <v>214</v>
      </c>
      <c r="B6" s="21" t="s">
        <v>219</v>
      </c>
      <c r="C6" s="1" t="n">
        <v>1.6</v>
      </c>
      <c r="D6" s="1" t="n">
        <v>50</v>
      </c>
      <c r="E6" s="1" t="n">
        <f aca="false">C6*D6</f>
        <v>80</v>
      </c>
    </row>
    <row r="7" customFormat="false" ht="14.25" hidden="false" customHeight="false" outlineLevel="0" collapsed="false">
      <c r="A7" s="21" t="s">
        <v>214</v>
      </c>
      <c r="B7" s="21" t="s">
        <v>220</v>
      </c>
      <c r="C7" s="1" t="n">
        <v>3.36</v>
      </c>
      <c r="D7" s="1" t="n">
        <v>50</v>
      </c>
      <c r="E7" s="1" t="n">
        <f aca="false">C7*D7</f>
        <v>168</v>
      </c>
    </row>
    <row r="8" customFormat="false" ht="14.25" hidden="false" customHeight="false" outlineLevel="0" collapsed="false">
      <c r="A8" s="21" t="s">
        <v>214</v>
      </c>
      <c r="B8" s="21" t="s">
        <v>221</v>
      </c>
      <c r="C8" s="1" t="n">
        <v>0.22</v>
      </c>
      <c r="D8" s="1" t="n">
        <v>50</v>
      </c>
      <c r="E8" s="1" t="n">
        <f aca="false">C8*D8</f>
        <v>11</v>
      </c>
    </row>
    <row r="9" customFormat="false" ht="12.75" hidden="false" customHeight="true" outlineLevel="0" collapsed="false">
      <c r="A9" s="21" t="s">
        <v>222</v>
      </c>
      <c r="B9" s="21" t="s">
        <v>223</v>
      </c>
      <c r="C9" s="1" t="n">
        <v>0.22</v>
      </c>
      <c r="D9" s="1" t="n">
        <v>-800</v>
      </c>
      <c r="E9" s="1" t="n">
        <f aca="false">C9*D9</f>
        <v>-176</v>
      </c>
      <c r="G9" s="68"/>
    </row>
    <row r="10" customFormat="false" ht="12.75" hidden="false" customHeight="true" outlineLevel="0" collapsed="false">
      <c r="A10" s="21" t="s">
        <v>222</v>
      </c>
      <c r="B10" s="21" t="s">
        <v>224</v>
      </c>
      <c r="C10" s="1" t="n">
        <v>0.22</v>
      </c>
      <c r="D10" s="1" t="n">
        <v>-50</v>
      </c>
      <c r="F10" s="21" t="s">
        <v>225</v>
      </c>
      <c r="G10" s="68"/>
    </row>
    <row r="11" customFormat="false" ht="14.25" hidden="false" customHeight="false" outlineLevel="0" collapsed="false">
      <c r="A11" s="69" t="s">
        <v>222</v>
      </c>
      <c r="B11" s="69" t="s">
        <v>226</v>
      </c>
      <c r="C11" s="27" t="n">
        <f aca="false">0.26*1.5</f>
        <v>0.39</v>
      </c>
      <c r="D11" s="27" t="n">
        <v>-375</v>
      </c>
      <c r="E11" s="27"/>
      <c r="F11" s="69" t="s">
        <v>227</v>
      </c>
    </row>
    <row r="12" customFormat="false" ht="14.25" hidden="false" customHeight="false" outlineLevel="0" collapsed="false">
      <c r="A12" s="69" t="s">
        <v>222</v>
      </c>
      <c r="B12" s="69" t="s">
        <v>228</v>
      </c>
      <c r="C12" s="27" t="n">
        <f aca="false">0.3*1.5</f>
        <v>0.45</v>
      </c>
      <c r="D12" s="27" t="n">
        <v>-243</v>
      </c>
      <c r="E12" s="27"/>
      <c r="F12" s="69" t="s">
        <v>227</v>
      </c>
    </row>
    <row r="13" customFormat="false" ht="14.25" hidden="false" customHeight="false" outlineLevel="0" collapsed="false">
      <c r="A13" s="69" t="s">
        <v>229</v>
      </c>
      <c r="B13" s="69" t="s">
        <v>230</v>
      </c>
      <c r="C13" s="27" t="n">
        <f aca="false">(600-950)</f>
        <v>-350</v>
      </c>
      <c r="D13" s="27" t="n">
        <v>4</v>
      </c>
      <c r="E13" s="27"/>
      <c r="F13" s="69" t="s">
        <v>231</v>
      </c>
    </row>
    <row r="14" customFormat="false" ht="14.25" hidden="false" customHeight="false" outlineLevel="0" collapsed="false">
      <c r="A14" s="21" t="s">
        <v>214</v>
      </c>
      <c r="B14" s="21" t="s">
        <v>230</v>
      </c>
      <c r="C14" s="1" t="n">
        <f aca="false">(600-950)</f>
        <v>-350</v>
      </c>
      <c r="D14" s="1" t="n">
        <v>8</v>
      </c>
      <c r="E14" s="1" t="n">
        <f aca="false">C14*D14</f>
        <v>-2800</v>
      </c>
    </row>
    <row r="15" customFormat="false" ht="14.25" hidden="false" customHeight="false" outlineLevel="0" collapsed="false">
      <c r="A15" s="21" t="s">
        <v>214</v>
      </c>
      <c r="B15" s="21" t="s">
        <v>232</v>
      </c>
      <c r="C15" s="1" t="n">
        <f aca="false">(1150-950)</f>
        <v>200</v>
      </c>
      <c r="D15" s="1" t="n">
        <v>4</v>
      </c>
      <c r="E15" s="1" t="n">
        <f aca="false">C15*D15</f>
        <v>800</v>
      </c>
    </row>
    <row r="16" customFormat="false" ht="14.25" hidden="false" customHeight="false" outlineLevel="0" collapsed="false">
      <c r="A16" s="21" t="s">
        <v>229</v>
      </c>
      <c r="B16" s="21" t="s">
        <v>233</v>
      </c>
      <c r="C16" s="1" t="n">
        <v>-42</v>
      </c>
      <c r="D16" s="1" t="n">
        <v>1</v>
      </c>
      <c r="E16" s="1" t="n">
        <f aca="false">C16*D16</f>
        <v>-42</v>
      </c>
    </row>
    <row r="17" customFormat="false" ht="14.25" hidden="false" customHeight="false" outlineLevel="0" collapsed="false">
      <c r="A17" s="21" t="s">
        <v>214</v>
      </c>
      <c r="B17" s="21" t="s">
        <v>234</v>
      </c>
      <c r="C17" s="1" t="n">
        <v>-40000</v>
      </c>
      <c r="D17" s="1" t="n">
        <v>1</v>
      </c>
      <c r="E17" s="1" t="n">
        <f aca="false">C17*D17</f>
        <v>-40000</v>
      </c>
    </row>
    <row r="18" customFormat="false" ht="14.25" hidden="false" customHeight="false" outlineLevel="0" collapsed="false">
      <c r="E18" s="1" t="n">
        <f aca="false">SUM(E2:E17)</f>
        <v>53381</v>
      </c>
    </row>
    <row r="20" customFormat="false" ht="14.25" hidden="false" customHeight="false" outlineLevel="0" collapsed="false">
      <c r="A20" s="21" t="s">
        <v>235</v>
      </c>
      <c r="B20" s="21" t="s">
        <v>236</v>
      </c>
      <c r="C20" s="21" t="s">
        <v>237</v>
      </c>
      <c r="D20" s="21" t="s">
        <v>238</v>
      </c>
      <c r="E20" s="21" t="s">
        <v>239</v>
      </c>
      <c r="F20" s="21" t="s">
        <v>240</v>
      </c>
      <c r="G20" s="21" t="s">
        <v>241</v>
      </c>
      <c r="H20" s="21" t="s">
        <v>77</v>
      </c>
    </row>
    <row r="21" customFormat="false" ht="14.25" hidden="false" customHeight="false" outlineLevel="0" collapsed="false">
      <c r="A21" s="1" t="n">
        <v>1</v>
      </c>
      <c r="B21" s="1" t="n">
        <v>178</v>
      </c>
      <c r="C21" s="1" t="n">
        <f aca="false">B21-A21+1</f>
        <v>178</v>
      </c>
      <c r="D21" s="1" t="n">
        <v>37</v>
      </c>
      <c r="E21" s="1" t="n">
        <v>18</v>
      </c>
      <c r="F21" s="1" t="n">
        <v>45.5</v>
      </c>
      <c r="G21" s="1" t="n">
        <f aca="false">D21*E21*F21/1000000</f>
        <v>0.030303</v>
      </c>
      <c r="H21" s="1" t="n">
        <f aca="false">G21*C21</f>
        <v>5.393934</v>
      </c>
    </row>
    <row r="22" customFormat="false" ht="14.25" hidden="false" customHeight="false" outlineLevel="0" collapsed="false">
      <c r="A22" s="1" t="n">
        <v>179</v>
      </c>
      <c r="B22" s="1" t="n">
        <v>500</v>
      </c>
      <c r="C22" s="1" t="n">
        <f aca="false">B22-A22+1</f>
        <v>322</v>
      </c>
      <c r="D22" s="1" t="n">
        <v>37</v>
      </c>
      <c r="E22" s="1" t="n">
        <v>15.5</v>
      </c>
      <c r="F22" s="1" t="n">
        <v>46</v>
      </c>
      <c r="G22" s="1" t="n">
        <f aca="false">D22*E22*F22/1000000</f>
        <v>0.026381</v>
      </c>
      <c r="H22" s="1" t="n">
        <f aca="false">G22*C22</f>
        <v>8.494682</v>
      </c>
    </row>
    <row r="23" customFormat="false" ht="14.25" hidden="false" customHeight="false" outlineLevel="0" collapsed="false">
      <c r="A23" s="1" t="n">
        <v>501</v>
      </c>
      <c r="B23" s="1" t="n">
        <v>501</v>
      </c>
      <c r="C23" s="1" t="n">
        <f aca="false">B23-A23+1</f>
        <v>1</v>
      </c>
      <c r="D23" s="1" t="n">
        <v>56</v>
      </c>
      <c r="E23" s="1" t="n">
        <v>23</v>
      </c>
      <c r="F23" s="1" t="n">
        <v>68</v>
      </c>
      <c r="G23" s="1" t="n">
        <f aca="false">D23*E23*F23/1000000</f>
        <v>0.087584</v>
      </c>
      <c r="H23" s="1" t="n">
        <f aca="false">G23*C23</f>
        <v>0.087584</v>
      </c>
    </row>
    <row r="24" customFormat="false" ht="14.25" hidden="false" customHeight="false" outlineLevel="0" collapsed="false">
      <c r="A24" s="1" t="n">
        <v>502</v>
      </c>
      <c r="B24" s="70" t="n">
        <v>518</v>
      </c>
      <c r="C24" s="1" t="n">
        <f aca="false">B24-A24+1</f>
        <v>17</v>
      </c>
      <c r="D24" s="1" t="n">
        <v>47</v>
      </c>
      <c r="E24" s="1" t="n">
        <v>36</v>
      </c>
      <c r="F24" s="1" t="n">
        <v>31</v>
      </c>
      <c r="G24" s="1" t="n">
        <f aca="false">D24*E24*F24/1000000</f>
        <v>0.052452</v>
      </c>
      <c r="H24" s="1" t="n">
        <f aca="false">G24*C24</f>
        <v>0.891684</v>
      </c>
    </row>
    <row r="25" customFormat="false" ht="14.25" hidden="false" customHeight="false" outlineLevel="0" collapsed="false">
      <c r="A25" s="1" t="n">
        <v>519</v>
      </c>
      <c r="B25" s="1" t="n">
        <v>521</v>
      </c>
      <c r="C25" s="1" t="n">
        <f aca="false">B25-A25+1</f>
        <v>3</v>
      </c>
      <c r="D25" s="1" t="n">
        <v>41</v>
      </c>
      <c r="E25" s="1" t="n">
        <v>33</v>
      </c>
      <c r="F25" s="1" t="n">
        <v>40</v>
      </c>
      <c r="G25" s="1" t="n">
        <f aca="false">D25*E25*F25/1000000</f>
        <v>0.05412</v>
      </c>
      <c r="H25" s="1" t="n">
        <f aca="false">G25*C25</f>
        <v>0.16236</v>
      </c>
    </row>
    <row r="26" customFormat="false" ht="14.25" hidden="false" customHeight="false" outlineLevel="0" collapsed="false">
      <c r="A26" s="1" t="n">
        <v>522</v>
      </c>
      <c r="B26" s="1" t="n">
        <v>524</v>
      </c>
      <c r="C26" s="1" t="n">
        <f aca="false">B26-A26+1</f>
        <v>3</v>
      </c>
      <c r="D26" s="1" t="n">
        <v>35</v>
      </c>
      <c r="E26" s="1" t="n">
        <v>30</v>
      </c>
      <c r="F26" s="1" t="n">
        <v>27</v>
      </c>
      <c r="G26" s="1" t="n">
        <f aca="false">D26*E26*F26/1000000</f>
        <v>0.02835</v>
      </c>
      <c r="H26" s="1" t="n">
        <f aca="false">G26*C26</f>
        <v>0.08505</v>
      </c>
    </row>
    <row r="27" customFormat="false" ht="14.25" hidden="false" customHeight="false" outlineLevel="0" collapsed="false">
      <c r="A27" s="1" t="n">
        <v>525</v>
      </c>
      <c r="B27" s="1" t="n">
        <v>624</v>
      </c>
      <c r="C27" s="1" t="n">
        <f aca="false">B27-A27+1</f>
        <v>100</v>
      </c>
      <c r="D27" s="1" t="n">
        <v>37</v>
      </c>
      <c r="E27" s="1" t="n">
        <v>15.5</v>
      </c>
      <c r="F27" s="1" t="n">
        <v>46</v>
      </c>
      <c r="G27" s="1" t="n">
        <f aca="false">D27*E27*F27/1000000</f>
        <v>0.026381</v>
      </c>
      <c r="H27" s="1" t="n">
        <f aca="false">G27*C27</f>
        <v>2.6381</v>
      </c>
    </row>
    <row r="28" customFormat="false" ht="14.25" hidden="false" customHeight="false" outlineLevel="0" collapsed="false">
      <c r="A28" s="1" t="n">
        <v>625</v>
      </c>
      <c r="B28" s="1" t="n">
        <v>653</v>
      </c>
      <c r="C28" s="1" t="n">
        <f aca="false">B28-A28+1</f>
        <v>29</v>
      </c>
      <c r="D28" s="1" t="n">
        <v>38</v>
      </c>
      <c r="E28" s="1" t="n">
        <v>38</v>
      </c>
      <c r="F28" s="1" t="n">
        <v>40.5</v>
      </c>
      <c r="G28" s="1" t="n">
        <f aca="false">D28*E28*F28/1000000</f>
        <v>0.058482</v>
      </c>
      <c r="H28" s="1" t="n">
        <f aca="false">G28*C28</f>
        <v>1.695978</v>
      </c>
    </row>
    <row r="29" customFormat="false" ht="14.25" hidden="false" customHeight="false" outlineLevel="0" collapsed="false">
      <c r="A29" s="1" t="n">
        <v>654</v>
      </c>
      <c r="B29" s="1" t="n">
        <v>673</v>
      </c>
      <c r="C29" s="1" t="n">
        <f aca="false">B29-A29+1</f>
        <v>20</v>
      </c>
      <c r="D29" s="1" t="n">
        <v>57</v>
      </c>
      <c r="E29" s="1" t="n">
        <v>26.5</v>
      </c>
      <c r="F29" s="1" t="n">
        <v>34.5</v>
      </c>
      <c r="G29" s="1" t="n">
        <f aca="false">D29*E29*F29/1000000</f>
        <v>0.05211225</v>
      </c>
      <c r="H29" s="1" t="n">
        <f aca="false">G29*C29</f>
        <v>1.042245</v>
      </c>
    </row>
    <row r="30" customFormat="false" ht="14.25" hidden="false" customHeight="false" outlineLevel="0" collapsed="false">
      <c r="C30" s="1" t="n">
        <f aca="false">SUM(C21:C29)</f>
        <v>673</v>
      </c>
      <c r="H30" s="1" t="n">
        <f aca="false">SUM(H21:H29)</f>
        <v>20.491617</v>
      </c>
    </row>
    <row r="31" customFormat="false" ht="14.25" hidden="false" customHeight="false" outlineLevel="0" collapsed="false">
      <c r="A31" s="0" t="s">
        <v>242</v>
      </c>
    </row>
    <row r="32" customFormat="false" ht="14.25" hidden="false" customHeight="false" outlineLevel="0" collapsed="false">
      <c r="A32" s="0" t="s">
        <v>243</v>
      </c>
    </row>
    <row r="33" customFormat="false" ht="14.25" hidden="false" customHeight="false" outlineLevel="0" collapsed="false">
      <c r="A33" s="0" t="s">
        <v>244</v>
      </c>
    </row>
    <row r="34" customFormat="false" ht="14.25" hidden="false" customHeight="false" outlineLevel="0" collapsed="false">
      <c r="A34" s="0" t="s">
        <v>245</v>
      </c>
    </row>
    <row r="35" customFormat="false" ht="14.25" hidden="false" customHeight="false" outlineLevel="0" collapsed="false">
      <c r="A35" s="0" t="s">
        <v>246</v>
      </c>
    </row>
    <row r="36" customFormat="false" ht="14.25" hidden="false" customHeight="false" outlineLevel="0" collapsed="false">
      <c r="A36" s="0" t="s">
        <v>2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71"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8</v>
      </c>
      <c r="B1" s="21" t="s">
        <v>249</v>
      </c>
      <c r="C1" s="21" t="s">
        <v>250</v>
      </c>
      <c r="D1" s="21" t="s">
        <v>251</v>
      </c>
      <c r="E1" s="71" t="s">
        <v>252</v>
      </c>
      <c r="G1" s="21" t="s">
        <v>253</v>
      </c>
      <c r="K1" s="72" t="s">
        <v>254</v>
      </c>
    </row>
    <row r="2" customFormat="false" ht="14.25" hidden="false" customHeight="false" outlineLevel="0" collapsed="false">
      <c r="A2" s="1" t="n">
        <v>5</v>
      </c>
      <c r="B2" s="1" t="s">
        <v>255</v>
      </c>
      <c r="C2" s="21" t="s">
        <v>256</v>
      </c>
      <c r="D2" s="21" t="s">
        <v>251</v>
      </c>
      <c r="E2" s="71" t="n">
        <v>12.5</v>
      </c>
      <c r="H2" s="21" t="s">
        <v>257</v>
      </c>
      <c r="I2" s="21" t="s">
        <v>258</v>
      </c>
      <c r="K2" s="72" t="s">
        <v>259</v>
      </c>
    </row>
    <row r="3" customFormat="false" ht="14.25" hidden="false" customHeight="false" outlineLevel="0" collapsed="false">
      <c r="A3" s="1" t="n">
        <v>5</v>
      </c>
      <c r="B3" s="1" t="s">
        <v>260</v>
      </c>
      <c r="C3" s="21" t="s">
        <v>256</v>
      </c>
      <c r="D3" s="21" t="s">
        <v>251</v>
      </c>
      <c r="E3" s="71" t="n">
        <v>13</v>
      </c>
      <c r="G3" s="73" t="s">
        <v>261</v>
      </c>
      <c r="H3" s="1" t="n">
        <v>1000</v>
      </c>
      <c r="I3" s="1" t="n">
        <v>450</v>
      </c>
      <c r="K3" s="74" t="s">
        <v>262</v>
      </c>
    </row>
    <row r="4" customFormat="false" ht="14.25" hidden="false" customHeight="false" outlineLevel="0" collapsed="false">
      <c r="A4" s="1" t="n">
        <v>5</v>
      </c>
      <c r="B4" s="1" t="s">
        <v>255</v>
      </c>
      <c r="C4" s="21" t="s">
        <v>263</v>
      </c>
      <c r="D4" s="21" t="s">
        <v>251</v>
      </c>
      <c r="E4" s="71" t="n">
        <v>14</v>
      </c>
      <c r="G4" s="73" t="s">
        <v>264</v>
      </c>
      <c r="H4" s="1" t="n">
        <v>1500</v>
      </c>
      <c r="I4" s="1" t="n">
        <v>770</v>
      </c>
      <c r="K4" s="74" t="s">
        <v>265</v>
      </c>
    </row>
    <row r="5" customFormat="false" ht="14.25" hidden="false" customHeight="false" outlineLevel="0" collapsed="false">
      <c r="A5" s="1" t="n">
        <v>5</v>
      </c>
      <c r="B5" s="1" t="s">
        <v>260</v>
      </c>
      <c r="C5" s="21" t="s">
        <v>263</v>
      </c>
      <c r="D5" s="21" t="s">
        <v>251</v>
      </c>
      <c r="E5" s="71" t="n">
        <v>15</v>
      </c>
      <c r="G5" s="73" t="s">
        <v>266</v>
      </c>
      <c r="H5" s="1" t="n">
        <f aca="false">300+200</f>
        <v>500</v>
      </c>
      <c r="I5" s="1" t="n">
        <v>120</v>
      </c>
    </row>
    <row r="6" customFormat="false" ht="14.25" hidden="false" customHeight="false" outlineLevel="0" collapsed="false">
      <c r="A6" s="1" t="n">
        <v>10</v>
      </c>
      <c r="B6" s="1" t="s">
        <v>255</v>
      </c>
      <c r="C6" s="21" t="s">
        <v>256</v>
      </c>
      <c r="D6" s="21" t="s">
        <v>251</v>
      </c>
      <c r="E6" s="75" t="n">
        <v>13</v>
      </c>
    </row>
    <row r="7" customFormat="false" ht="14.25" hidden="false" customHeight="false" outlineLevel="0" collapsed="false">
      <c r="A7" s="1" t="n">
        <v>10</v>
      </c>
      <c r="B7" s="1" t="s">
        <v>260</v>
      </c>
      <c r="C7" s="21" t="s">
        <v>256</v>
      </c>
      <c r="D7" s="21" t="s">
        <v>251</v>
      </c>
      <c r="E7" s="75" t="n">
        <v>13.5</v>
      </c>
    </row>
    <row r="8" customFormat="false" ht="14.25" hidden="false" customHeight="false" outlineLevel="0" collapsed="false">
      <c r="A8" s="1" t="n">
        <v>10</v>
      </c>
      <c r="B8" s="1" t="s">
        <v>255</v>
      </c>
      <c r="C8" s="21" t="s">
        <v>263</v>
      </c>
      <c r="D8" s="21" t="s">
        <v>251</v>
      </c>
      <c r="E8" s="75" t="n">
        <v>18.5</v>
      </c>
    </row>
    <row r="9" s="19" customFormat="true" ht="14.25" hidden="false" customHeight="false" outlineLevel="0" collapsed="false">
      <c r="A9" s="19" t="n">
        <v>10</v>
      </c>
      <c r="B9" s="19" t="s">
        <v>260</v>
      </c>
      <c r="C9" s="21" t="s">
        <v>263</v>
      </c>
      <c r="D9" s="58" t="s">
        <v>251</v>
      </c>
      <c r="E9" s="75" t="n">
        <v>19.5</v>
      </c>
    </row>
    <row r="10" customFormat="false" ht="14.25" hidden="false" customHeight="false" outlineLevel="0" collapsed="false">
      <c r="A10" s="1" t="n">
        <v>20</v>
      </c>
      <c r="B10" s="1" t="s">
        <v>260</v>
      </c>
      <c r="C10" s="21" t="s">
        <v>267</v>
      </c>
      <c r="D10" s="21" t="s">
        <v>251</v>
      </c>
    </row>
    <row r="11" customFormat="false" ht="14.25" hidden="false" customHeight="false" outlineLevel="0" collapsed="false">
      <c r="A11" s="1" t="n">
        <v>20</v>
      </c>
      <c r="B11" s="1" t="s">
        <v>268</v>
      </c>
      <c r="C11" s="21" t="s">
        <v>267</v>
      </c>
      <c r="D11" s="21" t="s">
        <v>251</v>
      </c>
    </row>
    <row r="13" customFormat="false" ht="14.25" hidden="false" customHeight="false" outlineLevel="0" collapsed="false">
      <c r="A13" s="21" t="s">
        <v>248</v>
      </c>
      <c r="B13" s="21" t="s">
        <v>269</v>
      </c>
      <c r="C13" s="21" t="s">
        <v>249</v>
      </c>
      <c r="D13" s="21" t="s">
        <v>213</v>
      </c>
      <c r="E13" s="21" t="s">
        <v>270</v>
      </c>
      <c r="F13" s="21" t="s">
        <v>250</v>
      </c>
      <c r="G13" s="21" t="s">
        <v>251</v>
      </c>
      <c r="H13" s="21" t="s">
        <v>212</v>
      </c>
      <c r="I13" s="21" t="s">
        <v>77</v>
      </c>
      <c r="J13" s="21" t="s">
        <v>271</v>
      </c>
      <c r="K13" s="21" t="s">
        <v>77</v>
      </c>
    </row>
    <row r="14" customFormat="false" ht="14.25" hidden="false" customHeight="false" outlineLevel="0" collapsed="false">
      <c r="A14" s="1" t="n">
        <v>5</v>
      </c>
      <c r="B14" s="1" t="n">
        <v>1</v>
      </c>
      <c r="C14" s="1" t="s">
        <v>255</v>
      </c>
      <c r="D14" s="1" t="n">
        <v>50</v>
      </c>
      <c r="E14" s="1" t="n">
        <f aca="false">D14*B14</f>
        <v>50</v>
      </c>
      <c r="F14" s="21" t="s">
        <v>256</v>
      </c>
      <c r="G14" s="21" t="s">
        <v>251</v>
      </c>
      <c r="H14" s="76" t="n">
        <v>12.5</v>
      </c>
      <c r="I14" s="77" t="n">
        <f aca="false">E14*H14</f>
        <v>625</v>
      </c>
      <c r="K14" s="77" t="n">
        <f aca="false">D14*J14</f>
        <v>0</v>
      </c>
    </row>
    <row r="15" customFormat="false" ht="14.25" hidden="false" customHeight="false" outlineLevel="0" collapsed="false">
      <c r="A15" s="1" t="n">
        <v>5</v>
      </c>
      <c r="B15" s="1" t="n">
        <v>1</v>
      </c>
      <c r="C15" s="1" t="s">
        <v>260</v>
      </c>
      <c r="D15" s="1" t="n">
        <v>50</v>
      </c>
      <c r="E15" s="1" t="n">
        <f aca="false">D15*B15</f>
        <v>50</v>
      </c>
      <c r="F15" s="21" t="s">
        <v>256</v>
      </c>
      <c r="G15" s="21" t="s">
        <v>251</v>
      </c>
      <c r="H15" s="76" t="n">
        <v>13</v>
      </c>
      <c r="I15" s="77" t="n">
        <f aca="false">E15*H15</f>
        <v>650</v>
      </c>
      <c r="K15" s="77" t="n">
        <f aca="false">D15*J15</f>
        <v>0</v>
      </c>
    </row>
    <row r="16" customFormat="false" ht="14.25" hidden="false" customHeight="false" outlineLevel="0" collapsed="false">
      <c r="A16" s="1" t="n">
        <v>5</v>
      </c>
      <c r="B16" s="1" t="n">
        <v>2</v>
      </c>
      <c r="C16" s="1" t="s">
        <v>255</v>
      </c>
      <c r="D16" s="1" t="n">
        <v>50</v>
      </c>
      <c r="E16" s="1" t="n">
        <f aca="false">D16*B16</f>
        <v>100</v>
      </c>
      <c r="F16" s="21" t="s">
        <v>256</v>
      </c>
      <c r="G16" s="21" t="s">
        <v>251</v>
      </c>
      <c r="H16" s="76" t="n">
        <v>12.5</v>
      </c>
      <c r="I16" s="77" t="n">
        <f aca="false">E16*H16</f>
        <v>1250</v>
      </c>
      <c r="J16" s="1" t="n">
        <v>4</v>
      </c>
      <c r="K16" s="77" t="n">
        <f aca="false">D16*J16</f>
        <v>200</v>
      </c>
    </row>
    <row r="17" customFormat="false" ht="14.25" hidden="false" customHeight="false" outlineLevel="0" collapsed="false">
      <c r="A17" s="1" t="n">
        <v>5</v>
      </c>
      <c r="B17" s="1" t="n">
        <v>2</v>
      </c>
      <c r="C17" s="1" t="s">
        <v>260</v>
      </c>
      <c r="D17" s="1" t="n">
        <v>50</v>
      </c>
      <c r="E17" s="1" t="n">
        <f aca="false">D17*B17</f>
        <v>100</v>
      </c>
      <c r="F17" s="21" t="s">
        <v>256</v>
      </c>
      <c r="G17" s="21" t="s">
        <v>251</v>
      </c>
      <c r="H17" s="76" t="n">
        <v>13</v>
      </c>
      <c r="I17" s="77" t="n">
        <f aca="false">E17*H17</f>
        <v>1300</v>
      </c>
      <c r="J17" s="1" t="n">
        <v>4</v>
      </c>
      <c r="K17" s="77" t="n">
        <f aca="false">D17*J17</f>
        <v>200</v>
      </c>
    </row>
    <row r="18" customFormat="false" ht="14.25" hidden="false" customHeight="false" outlineLevel="0" collapsed="false">
      <c r="A18" s="1" t="n">
        <v>5</v>
      </c>
      <c r="B18" s="1" t="n">
        <v>3</v>
      </c>
      <c r="C18" s="1" t="s">
        <v>255</v>
      </c>
      <c r="D18" s="1" t="n">
        <v>50</v>
      </c>
      <c r="E18" s="1" t="n">
        <f aca="false">D18*B18</f>
        <v>150</v>
      </c>
      <c r="F18" s="21" t="s">
        <v>263</v>
      </c>
      <c r="G18" s="21" t="s">
        <v>251</v>
      </c>
      <c r="H18" s="76" t="n">
        <v>14</v>
      </c>
      <c r="I18" s="77" t="n">
        <f aca="false">E18*H18</f>
        <v>2100</v>
      </c>
      <c r="J18" s="1" t="n">
        <v>5</v>
      </c>
      <c r="K18" s="77" t="n">
        <f aca="false">D18*J18</f>
        <v>250</v>
      </c>
    </row>
    <row r="19" customFormat="false" ht="14.25" hidden="false" customHeight="false" outlineLevel="0" collapsed="false">
      <c r="A19" s="1" t="n">
        <v>5</v>
      </c>
      <c r="B19" s="1" t="n">
        <v>3</v>
      </c>
      <c r="C19" s="1" t="s">
        <v>260</v>
      </c>
      <c r="D19" s="1" t="n">
        <v>50</v>
      </c>
      <c r="E19" s="1" t="n">
        <f aca="false">D19*B19</f>
        <v>150</v>
      </c>
      <c r="F19" s="21" t="s">
        <v>263</v>
      </c>
      <c r="G19" s="21" t="s">
        <v>251</v>
      </c>
      <c r="H19" s="76" t="n">
        <v>15</v>
      </c>
      <c r="I19" s="77" t="n">
        <f aca="false">E19*H19</f>
        <v>2250</v>
      </c>
      <c r="J19" s="1" t="n">
        <v>5</v>
      </c>
      <c r="K19" s="77" t="n">
        <f aca="false">D19*J19</f>
        <v>250</v>
      </c>
    </row>
    <row r="20" customFormat="false" ht="14.25" hidden="false" customHeight="false" outlineLevel="0" collapsed="false">
      <c r="A20" s="1" t="n">
        <v>10</v>
      </c>
      <c r="B20" s="1" t="n">
        <v>1</v>
      </c>
      <c r="C20" s="1" t="s">
        <v>255</v>
      </c>
      <c r="D20" s="1" t="n">
        <v>100</v>
      </c>
      <c r="E20" s="1" t="n">
        <f aca="false">D20*B20</f>
        <v>100</v>
      </c>
      <c r="F20" s="21" t="s">
        <v>256</v>
      </c>
      <c r="G20" s="21" t="s">
        <v>251</v>
      </c>
      <c r="H20" s="76" t="n">
        <v>13</v>
      </c>
      <c r="I20" s="77" t="n">
        <f aca="false">E20*H20</f>
        <v>1300</v>
      </c>
      <c r="K20" s="77" t="n">
        <f aca="false">D20*J20</f>
        <v>0</v>
      </c>
    </row>
    <row r="21" customFormat="false" ht="14.25" hidden="false" customHeight="false" outlineLevel="0" collapsed="false">
      <c r="A21" s="1" t="n">
        <v>10</v>
      </c>
      <c r="B21" s="1" t="n">
        <v>1</v>
      </c>
      <c r="C21" s="1" t="s">
        <v>260</v>
      </c>
      <c r="D21" s="1" t="n">
        <v>100</v>
      </c>
      <c r="E21" s="1" t="n">
        <f aca="false">D21*B21</f>
        <v>100</v>
      </c>
      <c r="F21" s="21" t="s">
        <v>256</v>
      </c>
      <c r="G21" s="21" t="s">
        <v>251</v>
      </c>
      <c r="H21" s="76" t="n">
        <v>13.5</v>
      </c>
      <c r="I21" s="77" t="n">
        <f aca="false">E21*H21</f>
        <v>1350</v>
      </c>
      <c r="K21" s="77" t="n">
        <f aca="false">D21*J21</f>
        <v>0</v>
      </c>
    </row>
    <row r="22" customFormat="false" ht="14.25" hidden="false" customHeight="false" outlineLevel="0" collapsed="false">
      <c r="A22" s="1" t="n">
        <v>10</v>
      </c>
      <c r="B22" s="1" t="n">
        <v>2</v>
      </c>
      <c r="C22" s="1" t="s">
        <v>255</v>
      </c>
      <c r="D22" s="1" t="n">
        <v>100</v>
      </c>
      <c r="E22" s="1" t="n">
        <f aca="false">D22*B22</f>
        <v>200</v>
      </c>
      <c r="F22" s="21" t="s">
        <v>256</v>
      </c>
      <c r="G22" s="21" t="s">
        <v>251</v>
      </c>
      <c r="H22" s="76" t="n">
        <v>13</v>
      </c>
      <c r="I22" s="77" t="n">
        <f aca="false">E22*H22</f>
        <v>2600</v>
      </c>
      <c r="J22" s="1" t="n">
        <v>4</v>
      </c>
      <c r="K22" s="77" t="n">
        <f aca="false">D22*J22</f>
        <v>400</v>
      </c>
    </row>
    <row r="23" customFormat="false" ht="14.25" hidden="false" customHeight="false" outlineLevel="0" collapsed="false">
      <c r="A23" s="70" t="n">
        <v>10</v>
      </c>
      <c r="B23" s="70" t="n">
        <v>2</v>
      </c>
      <c r="C23" s="70" t="s">
        <v>260</v>
      </c>
      <c r="D23" s="70" t="n">
        <v>100</v>
      </c>
      <c r="E23" s="70" t="n">
        <f aca="false">D23*B23</f>
        <v>200</v>
      </c>
      <c r="F23" s="78" t="s">
        <v>256</v>
      </c>
      <c r="G23" s="78" t="s">
        <v>251</v>
      </c>
      <c r="H23" s="76" t="n">
        <v>13.5</v>
      </c>
      <c r="I23" s="77" t="n">
        <f aca="false">E23*H23</f>
        <v>2700</v>
      </c>
      <c r="J23" s="1" t="n">
        <v>4</v>
      </c>
      <c r="K23" s="77" t="n">
        <f aca="false">D23*J23</f>
        <v>400</v>
      </c>
    </row>
    <row r="24" customFormat="false" ht="14.25" hidden="false" customHeight="false" outlineLevel="0" collapsed="false">
      <c r="A24" s="1" t="n">
        <v>10</v>
      </c>
      <c r="B24" s="1" t="n">
        <v>3</v>
      </c>
      <c r="C24" s="1" t="s">
        <v>255</v>
      </c>
      <c r="D24" s="1" t="n">
        <v>100</v>
      </c>
      <c r="E24" s="1" t="n">
        <f aca="false">D24*B24</f>
        <v>300</v>
      </c>
      <c r="F24" s="21" t="s">
        <v>263</v>
      </c>
      <c r="G24" s="21" t="s">
        <v>251</v>
      </c>
      <c r="H24" s="76" t="n">
        <v>18.5</v>
      </c>
      <c r="I24" s="77" t="n">
        <f aca="false">E24*H24</f>
        <v>5550</v>
      </c>
      <c r="J24" s="1" t="n">
        <v>5</v>
      </c>
      <c r="K24" s="77" t="n">
        <f aca="false">D24*J24</f>
        <v>500</v>
      </c>
    </row>
    <row r="25" customFormat="false" ht="14.25" hidden="false" customHeight="false" outlineLevel="0" collapsed="false">
      <c r="A25" s="70" t="n">
        <v>10</v>
      </c>
      <c r="B25" s="70" t="n">
        <v>3</v>
      </c>
      <c r="C25" s="70" t="s">
        <v>260</v>
      </c>
      <c r="D25" s="70" t="n">
        <v>200</v>
      </c>
      <c r="E25" s="70" t="n">
        <f aca="false">D25*B25</f>
        <v>600</v>
      </c>
      <c r="F25" s="78" t="s">
        <v>263</v>
      </c>
      <c r="G25" s="78" t="s">
        <v>251</v>
      </c>
      <c r="H25" s="76" t="n">
        <v>19.5</v>
      </c>
      <c r="I25" s="77" t="n">
        <f aca="false">E25*H25</f>
        <v>11700</v>
      </c>
      <c r="J25" s="1" t="n">
        <v>5</v>
      </c>
      <c r="K25" s="77" t="n">
        <f aca="false">D25*J25</f>
        <v>1000</v>
      </c>
    </row>
    <row r="26" customFormat="false" ht="14.25" hidden="false" customHeight="false" outlineLevel="0" collapsed="false">
      <c r="I26" s="77" t="n">
        <f aca="false">SUM(I14:I25)</f>
        <v>33375</v>
      </c>
      <c r="K26" s="77" t="n">
        <f aca="false">SUM(K14:K25)</f>
        <v>32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99609375" defaultRowHeight="14.25" zeroHeight="false" outlineLevelRow="0" outlineLevelCol="0"/>
  <cols>
    <col collapsed="false" customWidth="true" hidden="false" outlineLevel="0" max="1" min="1" style="1" width="6.87"/>
    <col collapsed="false" customWidth="true" hidden="false" outlineLevel="0" max="4" min="2" style="1" width="4.87"/>
    <col collapsed="false" customWidth="true" hidden="false" outlineLevel="0" max="6" min="5" style="1" width="6.87"/>
    <col collapsed="false" customWidth="false" hidden="false" outlineLevel="0" max="257" min="7" style="1" width="8.99"/>
  </cols>
  <sheetData>
    <row r="1" customFormat="false" ht="14.25" hidden="false" customHeight="false" outlineLevel="0" collapsed="false">
      <c r="A1" s="21" t="s">
        <v>248</v>
      </c>
      <c r="B1" s="21" t="s">
        <v>269</v>
      </c>
      <c r="C1" s="21" t="s">
        <v>249</v>
      </c>
      <c r="D1" s="21" t="s">
        <v>213</v>
      </c>
      <c r="E1" s="21" t="s">
        <v>270</v>
      </c>
      <c r="F1" s="21" t="s">
        <v>250</v>
      </c>
      <c r="G1" s="21" t="s">
        <v>251</v>
      </c>
    </row>
    <row r="2" customFormat="false" ht="14.25" hidden="true" customHeight="false" outlineLevel="0" collapsed="false">
      <c r="A2" s="1" t="n">
        <v>5</v>
      </c>
      <c r="B2" s="1" t="n">
        <v>1</v>
      </c>
      <c r="C2" s="1" t="s">
        <v>255</v>
      </c>
      <c r="D2" s="1" t="n">
        <v>50</v>
      </c>
      <c r="E2" s="1" t="n">
        <f aca="false">D2*B2</f>
        <v>50</v>
      </c>
      <c r="F2" s="21" t="s">
        <v>256</v>
      </c>
      <c r="G2" s="21" t="s">
        <v>251</v>
      </c>
    </row>
    <row r="3" customFormat="false" ht="14.25" hidden="true" customHeight="false" outlineLevel="0" collapsed="false">
      <c r="A3" s="1" t="n">
        <v>5</v>
      </c>
      <c r="B3" s="1" t="n">
        <v>1</v>
      </c>
      <c r="C3" s="1" t="s">
        <v>260</v>
      </c>
      <c r="D3" s="1" t="n">
        <v>50</v>
      </c>
      <c r="E3" s="1" t="n">
        <f aca="false">D3*B3</f>
        <v>50</v>
      </c>
      <c r="F3" s="21" t="s">
        <v>256</v>
      </c>
      <c r="G3" s="21" t="s">
        <v>251</v>
      </c>
    </row>
    <row r="4" customFormat="false" ht="14.25" hidden="true" customHeight="false" outlineLevel="0" collapsed="false">
      <c r="A4" s="1" t="n">
        <v>5</v>
      </c>
      <c r="B4" s="1" t="n">
        <v>2</v>
      </c>
      <c r="C4" s="1" t="s">
        <v>255</v>
      </c>
      <c r="D4" s="1" t="n">
        <v>50</v>
      </c>
      <c r="E4" s="1" t="n">
        <f aca="false">D4*B4</f>
        <v>100</v>
      </c>
      <c r="F4" s="21" t="s">
        <v>256</v>
      </c>
      <c r="G4" s="21" t="s">
        <v>251</v>
      </c>
    </row>
    <row r="5" customFormat="false" ht="14.25" hidden="true" customHeight="false" outlineLevel="0" collapsed="false">
      <c r="A5" s="1" t="n">
        <v>5</v>
      </c>
      <c r="B5" s="1" t="n">
        <v>2</v>
      </c>
      <c r="C5" s="1" t="s">
        <v>260</v>
      </c>
      <c r="D5" s="1" t="n">
        <v>50</v>
      </c>
      <c r="E5" s="1" t="n">
        <f aca="false">D5*B5</f>
        <v>100</v>
      </c>
      <c r="F5" s="21" t="s">
        <v>256</v>
      </c>
      <c r="G5" s="21" t="s">
        <v>251</v>
      </c>
    </row>
    <row r="6" customFormat="false" ht="14.25" hidden="false" customHeight="false" outlineLevel="0" collapsed="false">
      <c r="A6" s="1" t="n">
        <v>5</v>
      </c>
      <c r="B6" s="1" t="n">
        <v>3</v>
      </c>
      <c r="C6" s="1" t="s">
        <v>255</v>
      </c>
      <c r="D6" s="1" t="n">
        <v>50</v>
      </c>
      <c r="E6" s="1" t="n">
        <f aca="false">D6*B6</f>
        <v>150</v>
      </c>
      <c r="F6" s="21" t="s">
        <v>263</v>
      </c>
      <c r="G6" s="21" t="s">
        <v>251</v>
      </c>
    </row>
    <row r="7" customFormat="false" ht="14.25" hidden="false" customHeight="false" outlineLevel="0" collapsed="false">
      <c r="A7" s="1" t="n">
        <v>5</v>
      </c>
      <c r="B7" s="1" t="n">
        <v>3</v>
      </c>
      <c r="C7" s="1" t="s">
        <v>260</v>
      </c>
      <c r="D7" s="1" t="n">
        <v>50</v>
      </c>
      <c r="E7" s="1" t="n">
        <f aca="false">D7*B7</f>
        <v>150</v>
      </c>
      <c r="F7" s="21" t="s">
        <v>263</v>
      </c>
      <c r="G7" s="21" t="s">
        <v>251</v>
      </c>
    </row>
    <row r="8" customFormat="false" ht="14.25" hidden="true" customHeight="false" outlineLevel="0" collapsed="false">
      <c r="A8" s="1" t="n">
        <v>10</v>
      </c>
      <c r="B8" s="1" t="n">
        <v>1</v>
      </c>
      <c r="C8" s="1" t="s">
        <v>255</v>
      </c>
      <c r="D8" s="1" t="n">
        <v>100</v>
      </c>
      <c r="E8" s="1" t="n">
        <f aca="false">D8*B8</f>
        <v>100</v>
      </c>
      <c r="F8" s="21" t="s">
        <v>256</v>
      </c>
      <c r="G8" s="21" t="s">
        <v>251</v>
      </c>
    </row>
    <row r="9" customFormat="false" ht="14.25" hidden="true" customHeight="false" outlineLevel="0" collapsed="false">
      <c r="A9" s="1" t="n">
        <v>10</v>
      </c>
      <c r="B9" s="1" t="n">
        <v>1</v>
      </c>
      <c r="C9" s="1" t="s">
        <v>260</v>
      </c>
      <c r="D9" s="1" t="n">
        <v>100</v>
      </c>
      <c r="E9" s="1" t="n">
        <f aca="false">D9*B9</f>
        <v>100</v>
      </c>
      <c r="F9" s="21" t="s">
        <v>256</v>
      </c>
      <c r="G9" s="21" t="s">
        <v>251</v>
      </c>
    </row>
    <row r="10" customFormat="false" ht="14.25" hidden="true" customHeight="false" outlineLevel="0" collapsed="false">
      <c r="A10" s="1" t="n">
        <v>10</v>
      </c>
      <c r="B10" s="1" t="n">
        <v>2</v>
      </c>
      <c r="C10" s="1" t="s">
        <v>255</v>
      </c>
      <c r="D10" s="1" t="n">
        <v>100</v>
      </c>
      <c r="E10" s="1" t="n">
        <f aca="false">D10*B10</f>
        <v>200</v>
      </c>
      <c r="F10" s="21" t="s">
        <v>256</v>
      </c>
      <c r="G10" s="21" t="s">
        <v>251</v>
      </c>
    </row>
    <row r="11" s="70" customFormat="true" ht="14.25" hidden="true" customHeight="false" outlineLevel="0" collapsed="false">
      <c r="A11" s="70" t="n">
        <v>10</v>
      </c>
      <c r="B11" s="70" t="n">
        <v>2</v>
      </c>
      <c r="C11" s="70" t="s">
        <v>260</v>
      </c>
      <c r="D11" s="70" t="n">
        <v>100</v>
      </c>
      <c r="E11" s="70" t="n">
        <f aca="false">D11*B11</f>
        <v>200</v>
      </c>
      <c r="F11" s="78" t="s">
        <v>256</v>
      </c>
      <c r="G11" s="78" t="s">
        <v>251</v>
      </c>
    </row>
    <row r="12" customFormat="false" ht="14.25" hidden="false" customHeight="false" outlineLevel="0" collapsed="false">
      <c r="A12" s="1" t="n">
        <v>10</v>
      </c>
      <c r="B12" s="1" t="n">
        <v>3</v>
      </c>
      <c r="C12" s="1" t="s">
        <v>255</v>
      </c>
      <c r="D12" s="1" t="n">
        <v>100</v>
      </c>
      <c r="E12" s="1" t="n">
        <f aca="false">D12*B12</f>
        <v>300</v>
      </c>
      <c r="F12" s="21" t="s">
        <v>263</v>
      </c>
      <c r="G12" s="21" t="s">
        <v>251</v>
      </c>
    </row>
    <row r="13" s="70" customFormat="true" ht="14.25" hidden="false" customHeight="false" outlineLevel="0" collapsed="false">
      <c r="A13" s="70" t="n">
        <v>10</v>
      </c>
      <c r="B13" s="70" t="n">
        <v>3</v>
      </c>
      <c r="C13" s="70" t="s">
        <v>260</v>
      </c>
      <c r="D13" s="70" t="n">
        <v>200</v>
      </c>
      <c r="E13" s="70" t="n">
        <f aca="false">D13*B13</f>
        <v>600</v>
      </c>
      <c r="F13" s="78" t="s">
        <v>263</v>
      </c>
      <c r="G13" s="78" t="s">
        <v>251</v>
      </c>
    </row>
    <row r="14" customFormat="false" ht="14.25" hidden="true" customHeight="false" outlineLevel="0" collapsed="false">
      <c r="A14" s="1" t="n">
        <v>20</v>
      </c>
      <c r="B14" s="1" t="n">
        <v>1</v>
      </c>
      <c r="C14" s="1" t="s">
        <v>260</v>
      </c>
      <c r="D14" s="1" t="n">
        <v>50</v>
      </c>
      <c r="E14" s="1" t="n">
        <f aca="false">D14*B14</f>
        <v>50</v>
      </c>
      <c r="F14" s="21" t="s">
        <v>267</v>
      </c>
      <c r="G14" s="21" t="s">
        <v>251</v>
      </c>
    </row>
    <row r="15" customFormat="false" ht="14.25" hidden="true" customHeight="false" outlineLevel="0" collapsed="false">
      <c r="A15" s="1" t="n">
        <v>20</v>
      </c>
      <c r="B15" s="1" t="n">
        <v>1</v>
      </c>
      <c r="C15" s="1" t="s">
        <v>268</v>
      </c>
      <c r="D15" s="1" t="n">
        <v>50</v>
      </c>
      <c r="E15" s="1" t="n">
        <f aca="false">D15*B15</f>
        <v>50</v>
      </c>
      <c r="F15" s="21" t="s">
        <v>267</v>
      </c>
      <c r="G15" s="21" t="s">
        <v>251</v>
      </c>
    </row>
    <row r="16" customFormat="false" ht="14.25" hidden="true" customHeight="false" outlineLevel="0" collapsed="false">
      <c r="A16" s="1" t="n">
        <v>20</v>
      </c>
      <c r="B16" s="1" t="n">
        <v>2</v>
      </c>
      <c r="C16" s="1" t="s">
        <v>260</v>
      </c>
      <c r="D16" s="1" t="n">
        <v>40</v>
      </c>
      <c r="E16" s="1" t="n">
        <f aca="false">D16*B16</f>
        <v>80</v>
      </c>
      <c r="F16" s="21" t="s">
        <v>267</v>
      </c>
      <c r="G16" s="21" t="s">
        <v>251</v>
      </c>
    </row>
    <row r="17" customFormat="false" ht="14.25" hidden="true" customHeight="false" outlineLevel="0" collapsed="false">
      <c r="A17" s="1" t="n">
        <v>20</v>
      </c>
      <c r="B17" s="1" t="n">
        <v>2</v>
      </c>
      <c r="C17" s="1" t="s">
        <v>268</v>
      </c>
      <c r="D17" s="1" t="n">
        <v>40</v>
      </c>
      <c r="E17" s="1" t="n">
        <f aca="false">D17*B17</f>
        <v>80</v>
      </c>
      <c r="F17" s="21" t="s">
        <v>267</v>
      </c>
      <c r="G17" s="21" t="s">
        <v>251</v>
      </c>
    </row>
    <row r="18" customFormat="false" ht="14.25" hidden="false" customHeight="false" outlineLevel="0" collapsed="false">
      <c r="A18" s="1" t="n">
        <v>20</v>
      </c>
      <c r="B18" s="1" t="n">
        <v>3</v>
      </c>
      <c r="C18" s="1" t="s">
        <v>260</v>
      </c>
      <c r="D18" s="1" t="n">
        <v>40</v>
      </c>
      <c r="E18" s="1" t="n">
        <f aca="false">D18*B18</f>
        <v>120</v>
      </c>
      <c r="F18" s="21" t="s">
        <v>267</v>
      </c>
      <c r="G18" s="21" t="s">
        <v>251</v>
      </c>
    </row>
    <row r="19" customFormat="false" ht="14.25" hidden="false" customHeight="false" outlineLevel="0" collapsed="false">
      <c r="A19" s="1" t="n">
        <v>20</v>
      </c>
      <c r="B19" s="1" t="n">
        <v>3</v>
      </c>
      <c r="C19" s="1" t="s">
        <v>268</v>
      </c>
      <c r="D19" s="1" t="n">
        <v>40</v>
      </c>
      <c r="E19" s="1" t="n">
        <f aca="false">D19*B19</f>
        <v>120</v>
      </c>
      <c r="F19" s="21" t="s">
        <v>267</v>
      </c>
      <c r="G19" s="21" t="s">
        <v>251</v>
      </c>
    </row>
  </sheetData>
  <autoFilter ref="A1:G19">
    <filterColumn colId="1">
      <filters>
        <filter val="3"/>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99" activePane="bottomLeft" state="frozen"/>
      <selection pane="topLeft" activeCell="A1" activeCellId="0" sqref="A1"/>
      <selection pane="bottomLeft" activeCell="D330" activeCellId="0" sqref="D330"/>
    </sheetView>
  </sheetViews>
  <sheetFormatPr defaultColWidth="8.99609375" defaultRowHeight="12" zeroHeight="false" outlineLevelRow="0" outlineLevelCol="0"/>
  <cols>
    <col collapsed="false" customWidth="true" hidden="false" outlineLevel="0" max="2" min="1" style="79" width="9.62"/>
    <col collapsed="false" customWidth="true" hidden="false" outlineLevel="0" max="3" min="3" style="79" width="8.74"/>
    <col collapsed="false" customWidth="true" hidden="false" outlineLevel="0" max="4" min="4" style="79" width="27.75"/>
    <col collapsed="false" customWidth="true" hidden="false" outlineLevel="0" max="5" min="5" style="79" width="6.5"/>
    <col collapsed="false" customWidth="true" hidden="false" outlineLevel="0" max="6" min="6" style="79" width="5.62"/>
    <col collapsed="false" customWidth="true" hidden="false" outlineLevel="0" max="7" min="7" style="79" width="5.24"/>
    <col collapsed="false" customWidth="true" hidden="false" outlineLevel="0" max="8" min="8" style="79" width="4.37"/>
    <col collapsed="false" customWidth="true" hidden="false" outlineLevel="0" max="9" min="9" style="79" width="10.62"/>
    <col collapsed="false" customWidth="true" hidden="false" outlineLevel="0" max="10" min="10" style="79" width="26.5"/>
    <col collapsed="false" customWidth="false" hidden="false" outlineLevel="0" max="257" min="11" style="79" width="8.99"/>
  </cols>
  <sheetData>
    <row r="1" s="81" customFormat="true" ht="12" hidden="false" customHeight="false" outlineLevel="0" collapsed="false">
      <c r="A1" s="80" t="s">
        <v>272</v>
      </c>
      <c r="B1" s="80" t="s">
        <v>273</v>
      </c>
      <c r="C1" s="80" t="s">
        <v>274</v>
      </c>
      <c r="D1" s="80" t="s">
        <v>275</v>
      </c>
      <c r="E1" s="80" t="s">
        <v>276</v>
      </c>
      <c r="F1" s="80" t="s">
        <v>277</v>
      </c>
      <c r="G1" s="80" t="s">
        <v>278</v>
      </c>
      <c r="H1" s="80" t="s">
        <v>279</v>
      </c>
      <c r="I1" s="80" t="s">
        <v>280</v>
      </c>
      <c r="J1" s="80" t="s">
        <v>281</v>
      </c>
    </row>
    <row r="2" customFormat="false" ht="12" hidden="false" customHeight="false" outlineLevel="0" collapsed="false">
      <c r="A2" s="82" t="n">
        <v>40947</v>
      </c>
      <c r="B2" s="82" t="n">
        <v>40948</v>
      </c>
      <c r="C2" s="83" t="s">
        <v>282</v>
      </c>
      <c r="D2" s="79" t="s">
        <v>166</v>
      </c>
      <c r="E2" s="79" t="n">
        <v>100</v>
      </c>
      <c r="F2" s="79" t="n">
        <v>0.5</v>
      </c>
      <c r="G2" s="79" t="n">
        <f aca="false">E2*F2</f>
        <v>50</v>
      </c>
      <c r="I2" s="83" t="s">
        <v>283</v>
      </c>
    </row>
    <row r="3" customFormat="false" ht="12" hidden="false" customHeight="false" outlineLevel="0" collapsed="false">
      <c r="A3" s="82"/>
      <c r="B3" s="82"/>
      <c r="D3" s="83" t="s">
        <v>284</v>
      </c>
      <c r="E3" s="79" t="n">
        <v>5</v>
      </c>
      <c r="F3" s="79" t="n">
        <v>7.2</v>
      </c>
      <c r="G3" s="79" t="n">
        <f aca="false">E3*F3</f>
        <v>36</v>
      </c>
    </row>
    <row r="4" customFormat="false" ht="12" hidden="false" customHeight="false" outlineLevel="0" collapsed="false">
      <c r="A4" s="82"/>
      <c r="B4" s="82"/>
      <c r="D4" s="83" t="s">
        <v>285</v>
      </c>
      <c r="E4" s="79" t="n">
        <v>10</v>
      </c>
      <c r="F4" s="79" t="n">
        <v>2.75</v>
      </c>
      <c r="G4" s="79" t="n">
        <f aca="false">E4*F4</f>
        <v>27.5</v>
      </c>
    </row>
    <row r="5" customFormat="false" ht="12" hidden="false" customHeight="false" outlineLevel="0" collapsed="false">
      <c r="A5" s="82"/>
      <c r="B5" s="82"/>
      <c r="D5" s="83" t="s">
        <v>286</v>
      </c>
      <c r="E5" s="79" t="n">
        <v>5</v>
      </c>
      <c r="F5" s="79" t="n">
        <v>17.1</v>
      </c>
      <c r="G5" s="79" t="n">
        <f aca="false">E5*F5</f>
        <v>85.5</v>
      </c>
    </row>
    <row r="6" customFormat="false" ht="12" hidden="false" customHeight="false" outlineLevel="0" collapsed="false">
      <c r="A6" s="82"/>
      <c r="B6" s="82"/>
      <c r="D6" s="79" t="s">
        <v>287</v>
      </c>
      <c r="E6" s="79" t="n">
        <v>20</v>
      </c>
      <c r="F6" s="79" t="n">
        <v>0.78</v>
      </c>
      <c r="G6" s="79" t="n">
        <f aca="false">E6*F6</f>
        <v>15.6</v>
      </c>
    </row>
    <row r="7" customFormat="false" ht="12" hidden="false" customHeight="false" outlineLevel="0" collapsed="false">
      <c r="A7" s="82"/>
      <c r="B7" s="82"/>
      <c r="D7" s="79" t="s">
        <v>164</v>
      </c>
      <c r="E7" s="79" t="n">
        <v>20</v>
      </c>
      <c r="F7" s="79" t="n">
        <v>0.38</v>
      </c>
      <c r="G7" s="79" t="n">
        <f aca="false">E7*F7</f>
        <v>7.6</v>
      </c>
    </row>
    <row r="8" customFormat="false" ht="12" hidden="false" customHeight="false" outlineLevel="0" collapsed="false">
      <c r="A8" s="82"/>
      <c r="B8" s="82"/>
      <c r="D8" s="83" t="s">
        <v>288</v>
      </c>
      <c r="E8" s="79" t="n">
        <v>20</v>
      </c>
      <c r="F8" s="79" t="n">
        <v>0.6</v>
      </c>
      <c r="G8" s="79" t="n">
        <f aca="false">E8*F8</f>
        <v>12</v>
      </c>
    </row>
    <row r="9" customFormat="false" ht="12" hidden="false" customHeight="false" outlineLevel="0" collapsed="false">
      <c r="A9" s="82"/>
      <c r="B9" s="82"/>
      <c r="D9" s="83" t="s">
        <v>289</v>
      </c>
      <c r="E9" s="79" t="n">
        <v>10</v>
      </c>
      <c r="F9" s="79" t="n">
        <v>0.65</v>
      </c>
      <c r="G9" s="79" t="n">
        <f aca="false">E9*F9</f>
        <v>6.5</v>
      </c>
    </row>
    <row r="10" s="85" customFormat="true" ht="12" hidden="false" customHeight="false" outlineLevel="0" collapsed="false">
      <c r="A10" s="84"/>
      <c r="B10" s="84"/>
      <c r="G10" s="85" t="n">
        <f aca="false">SUM(G2:G9)</f>
        <v>240.7</v>
      </c>
      <c r="J10" s="86"/>
    </row>
    <row r="11" customFormat="false" ht="12" hidden="false" customHeight="false" outlineLevel="0" collapsed="false">
      <c r="A11" s="82" t="n">
        <v>40961</v>
      </c>
      <c r="B11" s="82" t="n">
        <v>40962</v>
      </c>
      <c r="C11" s="87" t="s">
        <v>290</v>
      </c>
      <c r="D11" s="79" t="s">
        <v>291</v>
      </c>
      <c r="E11" s="79" t="n">
        <v>4000</v>
      </c>
      <c r="F11" s="79" t="n">
        <v>0.24</v>
      </c>
      <c r="G11" s="79" t="n">
        <f aca="false">E11*F11</f>
        <v>960</v>
      </c>
      <c r="H11" s="79" t="n">
        <v>0</v>
      </c>
      <c r="I11" s="83" t="s">
        <v>283</v>
      </c>
      <c r="J11" s="88" t="s">
        <v>292</v>
      </c>
    </row>
    <row r="12" s="85" customFormat="true" ht="12" hidden="false" customHeight="false" outlineLevel="0" collapsed="false">
      <c r="A12" s="84"/>
      <c r="B12" s="84"/>
      <c r="J12" s="86"/>
    </row>
    <row r="13" customFormat="false" ht="12" hidden="false" customHeight="false" outlineLevel="0" collapsed="false">
      <c r="A13" s="82" t="n">
        <v>40966</v>
      </c>
      <c r="B13" s="82" t="n">
        <v>40966</v>
      </c>
      <c r="C13" s="83" t="s">
        <v>293</v>
      </c>
      <c r="D13" s="79" t="s">
        <v>294</v>
      </c>
      <c r="E13" s="79" t="n">
        <v>50</v>
      </c>
      <c r="F13" s="79" t="n">
        <v>1.9</v>
      </c>
      <c r="G13" s="79" t="n">
        <f aca="false">E13*F13</f>
        <v>95</v>
      </c>
      <c r="H13" s="79" t="n">
        <v>8</v>
      </c>
      <c r="I13" s="83" t="s">
        <v>283</v>
      </c>
    </row>
    <row r="14" customFormat="false" ht="12" hidden="false" customHeight="false" outlineLevel="0" collapsed="false">
      <c r="A14" s="82" t="n">
        <v>40964</v>
      </c>
      <c r="B14" s="82" t="n">
        <v>40968</v>
      </c>
      <c r="C14" s="83" t="s">
        <v>293</v>
      </c>
      <c r="D14" s="79" t="s">
        <v>294</v>
      </c>
      <c r="E14" s="79" t="n">
        <v>1050</v>
      </c>
      <c r="F14" s="79" t="n">
        <v>1.9</v>
      </c>
      <c r="G14" s="79" t="n">
        <f aca="false">E14*F14</f>
        <v>1995</v>
      </c>
      <c r="H14" s="79" t="n">
        <v>105</v>
      </c>
      <c r="I14" s="83" t="s">
        <v>295</v>
      </c>
      <c r="J14" s="83" t="s">
        <v>296</v>
      </c>
    </row>
    <row r="15" s="85" customFormat="true" ht="12" hidden="false" customHeight="false" outlineLevel="0" collapsed="false">
      <c r="A15" s="84"/>
      <c r="B15" s="84"/>
      <c r="G15" s="85" t="n">
        <f aca="false">SUM(G13:G14)</f>
        <v>2090</v>
      </c>
      <c r="J15" s="86"/>
    </row>
    <row r="16" customFormat="false" ht="12" hidden="false" customHeight="false" outlineLevel="0" collapsed="false">
      <c r="A16" s="82" t="n">
        <v>40966</v>
      </c>
      <c r="B16" s="82" t="n">
        <v>40969</v>
      </c>
      <c r="C16" s="83" t="s">
        <v>297</v>
      </c>
      <c r="D16" s="79" t="s">
        <v>298</v>
      </c>
      <c r="E16" s="79" t="n">
        <v>192</v>
      </c>
      <c r="F16" s="79" t="n">
        <v>17</v>
      </c>
      <c r="G16" s="79" t="n">
        <f aca="false">E16*F16</f>
        <v>3264</v>
      </c>
      <c r="H16" s="79" t="n">
        <v>850</v>
      </c>
      <c r="I16" s="83" t="s">
        <v>299</v>
      </c>
      <c r="J16" s="79" t="s">
        <v>300</v>
      </c>
    </row>
    <row r="17" customFormat="false" ht="12" hidden="false" customHeight="false" outlineLevel="0" collapsed="false">
      <c r="A17" s="82"/>
      <c r="B17" s="82"/>
      <c r="D17" s="79" t="s">
        <v>301</v>
      </c>
      <c r="E17" s="79" t="n">
        <v>280</v>
      </c>
      <c r="F17" s="79" t="n">
        <v>11</v>
      </c>
      <c r="G17" s="79" t="n">
        <f aca="false">E17*F17</f>
        <v>3080</v>
      </c>
    </row>
    <row r="18" customFormat="false" ht="12" hidden="false" customHeight="false" outlineLevel="0" collapsed="false">
      <c r="A18" s="82"/>
      <c r="B18" s="82"/>
      <c r="D18" s="83" t="s">
        <v>302</v>
      </c>
      <c r="E18" s="79" t="n">
        <v>500</v>
      </c>
      <c r="F18" s="79" t="n">
        <v>5.5</v>
      </c>
      <c r="G18" s="79" t="n">
        <f aca="false">E18*F18</f>
        <v>2750</v>
      </c>
    </row>
    <row r="19" s="85" customFormat="true" ht="12" hidden="false" customHeight="false" outlineLevel="0" collapsed="false">
      <c r="A19" s="84"/>
      <c r="B19" s="84"/>
      <c r="G19" s="85" t="n">
        <f aca="false">SUM(G16:G18)</f>
        <v>9094</v>
      </c>
      <c r="J19" s="89" t="s">
        <v>303</v>
      </c>
    </row>
    <row r="20" customFormat="false" ht="12" hidden="false" customHeight="false" outlineLevel="0" collapsed="false">
      <c r="A20" s="82" t="n">
        <v>40966</v>
      </c>
      <c r="B20" s="82" t="n">
        <v>40967</v>
      </c>
      <c r="C20" s="83" t="s">
        <v>282</v>
      </c>
      <c r="D20" s="79" t="s">
        <v>166</v>
      </c>
      <c r="E20" s="79" t="n">
        <v>120</v>
      </c>
      <c r="F20" s="79" t="n">
        <v>0.5</v>
      </c>
      <c r="G20" s="79" t="n">
        <f aca="false">E20*F20</f>
        <v>60</v>
      </c>
      <c r="H20" s="79" t="n">
        <v>10</v>
      </c>
      <c r="I20" s="83" t="s">
        <v>283</v>
      </c>
    </row>
    <row r="21" customFormat="false" ht="12" hidden="false" customHeight="false" outlineLevel="0" collapsed="false">
      <c r="A21" s="82"/>
      <c r="B21" s="82"/>
      <c r="D21" s="79" t="s">
        <v>304</v>
      </c>
      <c r="E21" s="79" t="n">
        <v>10</v>
      </c>
      <c r="F21" s="79" t="n">
        <v>55</v>
      </c>
      <c r="G21" s="79" t="n">
        <f aca="false">E21*F21</f>
        <v>550</v>
      </c>
    </row>
    <row r="22" s="85" customFormat="true" ht="12" hidden="false" customHeight="false" outlineLevel="0" collapsed="false">
      <c r="A22" s="84"/>
      <c r="B22" s="84"/>
      <c r="G22" s="85" t="n">
        <f aca="false">SUM(G20:G21)</f>
        <v>610</v>
      </c>
      <c r="J22" s="86"/>
    </row>
    <row r="23" customFormat="false" ht="12" hidden="false" customHeight="false" outlineLevel="0" collapsed="false">
      <c r="A23" s="82" t="n">
        <v>40967</v>
      </c>
      <c r="B23" s="82" t="n">
        <v>40973</v>
      </c>
      <c r="C23" s="83" t="s">
        <v>305</v>
      </c>
      <c r="D23" s="79" t="s">
        <v>306</v>
      </c>
      <c r="E23" s="79" t="n">
        <v>20</v>
      </c>
      <c r="F23" s="79" t="n">
        <v>950</v>
      </c>
      <c r="G23" s="79" t="n">
        <f aca="false">E23*F23</f>
        <v>19000</v>
      </c>
      <c r="H23" s="79" t="n">
        <v>0</v>
      </c>
      <c r="I23" s="83" t="s">
        <v>299</v>
      </c>
      <c r="J23" s="79" t="s">
        <v>307</v>
      </c>
    </row>
    <row r="24" s="85" customFormat="true" ht="12" hidden="false" customHeight="false" outlineLevel="0" collapsed="false">
      <c r="A24" s="84"/>
      <c r="B24" s="84"/>
      <c r="J24" s="86"/>
    </row>
    <row r="25" customFormat="false" ht="12" hidden="false" customHeight="false" outlineLevel="0" collapsed="false">
      <c r="A25" s="82" t="n">
        <v>40973</v>
      </c>
      <c r="B25" s="82" t="n">
        <v>40977</v>
      </c>
      <c r="C25" s="83" t="s">
        <v>308</v>
      </c>
      <c r="D25" s="90" t="s">
        <v>166</v>
      </c>
      <c r="E25" s="79" t="n">
        <v>6000</v>
      </c>
      <c r="F25" s="90" t="n">
        <v>0.38</v>
      </c>
      <c r="G25" s="79" t="n">
        <f aca="false">E25*F25</f>
        <v>2280</v>
      </c>
      <c r="H25" s="79" t="n">
        <v>60</v>
      </c>
      <c r="I25" s="83" t="s">
        <v>309</v>
      </c>
    </row>
    <row r="26" customFormat="false" ht="12" hidden="false" customHeight="false" outlineLevel="0" collapsed="false">
      <c r="A26" s="82"/>
      <c r="B26" s="82"/>
      <c r="D26" s="90" t="s">
        <v>164</v>
      </c>
      <c r="E26" s="79" t="n">
        <v>2500</v>
      </c>
      <c r="F26" s="90" t="n">
        <v>0.29</v>
      </c>
      <c r="G26" s="79" t="n">
        <f aca="false">E26*F26</f>
        <v>725</v>
      </c>
    </row>
    <row r="27" customFormat="false" ht="12" hidden="false" customHeight="false" outlineLevel="0" collapsed="false">
      <c r="A27" s="82"/>
      <c r="B27" s="82"/>
      <c r="D27" s="90" t="s">
        <v>162</v>
      </c>
      <c r="E27" s="79" t="n">
        <v>500</v>
      </c>
      <c r="F27" s="90" t="n">
        <v>0.29</v>
      </c>
      <c r="G27" s="79" t="n">
        <f aca="false">E27*F27</f>
        <v>145</v>
      </c>
    </row>
    <row r="28" customFormat="false" ht="12" hidden="false" customHeight="false" outlineLevel="0" collapsed="false">
      <c r="A28" s="82"/>
      <c r="B28" s="82"/>
      <c r="D28" s="90" t="s">
        <v>310</v>
      </c>
      <c r="E28" s="79" t="n">
        <v>1000</v>
      </c>
      <c r="F28" s="90" t="n">
        <v>1.5</v>
      </c>
      <c r="G28" s="79" t="n">
        <f aca="false">E28*F28</f>
        <v>1500</v>
      </c>
    </row>
    <row r="29" customFormat="false" ht="12" hidden="false" customHeight="false" outlineLevel="0" collapsed="false">
      <c r="A29" s="82"/>
      <c r="B29" s="82"/>
      <c r="D29" s="90" t="s">
        <v>158</v>
      </c>
      <c r="E29" s="79" t="n">
        <v>1000</v>
      </c>
      <c r="F29" s="90" t="n">
        <v>0.29</v>
      </c>
      <c r="G29" s="79" t="n">
        <f aca="false">E29*F29</f>
        <v>290</v>
      </c>
    </row>
    <row r="30" customFormat="false" ht="12" hidden="false" customHeight="false" outlineLevel="0" collapsed="false">
      <c r="A30" s="82"/>
      <c r="B30" s="82"/>
      <c r="D30" s="90" t="s">
        <v>311</v>
      </c>
      <c r="E30" s="79" t="n">
        <v>1000</v>
      </c>
      <c r="F30" s="90" t="n">
        <v>0.29</v>
      </c>
      <c r="G30" s="79" t="n">
        <f aca="false">E30*F30</f>
        <v>290</v>
      </c>
    </row>
    <row r="31" customFormat="false" ht="12" hidden="false" customHeight="false" outlineLevel="0" collapsed="false">
      <c r="A31" s="82"/>
      <c r="B31" s="82"/>
      <c r="D31" s="87" t="s">
        <v>312</v>
      </c>
      <c r="E31" s="79" t="n">
        <v>500</v>
      </c>
      <c r="F31" s="90" t="n">
        <v>0.18</v>
      </c>
      <c r="G31" s="79" t="n">
        <f aca="false">E31*F31</f>
        <v>90</v>
      </c>
    </row>
    <row r="32" s="85" customFormat="true" ht="12" hidden="false" customHeight="false" outlineLevel="0" collapsed="false">
      <c r="A32" s="84"/>
      <c r="B32" s="84"/>
      <c r="G32" s="85" t="n">
        <f aca="false">SUM(G25:G31)</f>
        <v>5320</v>
      </c>
      <c r="J32" s="89" t="s">
        <v>313</v>
      </c>
    </row>
    <row r="33" customFormat="false" ht="12" hidden="false" customHeight="false" outlineLevel="0" collapsed="false">
      <c r="A33" s="82" t="n">
        <v>40974</v>
      </c>
      <c r="B33" s="82" t="n">
        <v>40977</v>
      </c>
      <c r="C33" s="83" t="s">
        <v>314</v>
      </c>
      <c r="D33" s="83" t="s">
        <v>315</v>
      </c>
      <c r="E33" s="79" t="n">
        <v>1100</v>
      </c>
      <c r="F33" s="79" t="n">
        <v>2.4</v>
      </c>
      <c r="G33" s="79" t="n">
        <f aca="false">E33*F33</f>
        <v>2640</v>
      </c>
      <c r="H33" s="79" t="n">
        <v>100</v>
      </c>
      <c r="I33" s="83" t="s">
        <v>309</v>
      </c>
    </row>
    <row r="34" customFormat="false" ht="12" hidden="false" customHeight="false" outlineLevel="0" collapsed="false">
      <c r="A34" s="82"/>
      <c r="B34" s="82"/>
      <c r="D34" s="83" t="s">
        <v>316</v>
      </c>
      <c r="E34" s="79" t="n">
        <v>500</v>
      </c>
      <c r="F34" s="79" t="n">
        <v>3.2</v>
      </c>
      <c r="G34" s="79" t="n">
        <f aca="false">E34*F34</f>
        <v>1600</v>
      </c>
    </row>
    <row r="35" customFormat="false" ht="12" hidden="false" customHeight="false" outlineLevel="0" collapsed="false">
      <c r="A35" s="82"/>
      <c r="B35" s="82"/>
      <c r="D35" s="79" t="s">
        <v>317</v>
      </c>
      <c r="E35" s="79" t="n">
        <v>2000</v>
      </c>
      <c r="F35" s="79" t="n">
        <v>1.7</v>
      </c>
      <c r="G35" s="79" t="n">
        <f aca="false">E35*F35</f>
        <v>3400</v>
      </c>
    </row>
    <row r="36" s="85" customFormat="true" ht="12" hidden="false" customHeight="false" outlineLevel="0" collapsed="false">
      <c r="A36" s="84"/>
      <c r="B36" s="84"/>
      <c r="G36" s="85" t="n">
        <f aca="false">SUM(G33:G35)</f>
        <v>7640</v>
      </c>
      <c r="J36" s="89" t="s">
        <v>318</v>
      </c>
    </row>
    <row r="37" customFormat="false" ht="12" hidden="false" customHeight="false" outlineLevel="0" collapsed="false">
      <c r="A37" s="82" t="n">
        <v>40978</v>
      </c>
      <c r="B37" s="82" t="n">
        <v>40980</v>
      </c>
      <c r="C37" s="83" t="s">
        <v>319</v>
      </c>
      <c r="D37" s="83" t="s">
        <v>320</v>
      </c>
      <c r="E37" s="79" t="n">
        <v>3000</v>
      </c>
      <c r="F37" s="79" t="n">
        <v>0.25</v>
      </c>
      <c r="G37" s="79" t="n">
        <f aca="false">E37*F37</f>
        <v>750</v>
      </c>
      <c r="H37" s="79" t="n">
        <v>66</v>
      </c>
      <c r="I37" s="83" t="s">
        <v>321</v>
      </c>
    </row>
    <row r="38" customFormat="false" ht="12" hidden="false" customHeight="false" outlineLevel="0" collapsed="false">
      <c r="A38" s="82"/>
      <c r="B38" s="82"/>
      <c r="D38" s="83" t="s">
        <v>322</v>
      </c>
      <c r="E38" s="79" t="n">
        <v>600</v>
      </c>
      <c r="F38" s="79" t="n">
        <v>0.78</v>
      </c>
      <c r="G38" s="79" t="n">
        <f aca="false">E38*F38</f>
        <v>468</v>
      </c>
    </row>
    <row r="39" customFormat="false" ht="12" hidden="false" customHeight="false" outlineLevel="0" collapsed="false">
      <c r="A39" s="82"/>
      <c r="B39" s="82"/>
      <c r="D39" s="87" t="s">
        <v>323</v>
      </c>
      <c r="E39" s="79" t="n">
        <v>2000</v>
      </c>
      <c r="F39" s="79" t="n">
        <v>0.23</v>
      </c>
      <c r="G39" s="79" t="n">
        <f aca="false">E39*F39</f>
        <v>460</v>
      </c>
    </row>
    <row r="40" customFormat="false" ht="12" hidden="false" customHeight="false" outlineLevel="0" collapsed="false">
      <c r="B40" s="82" t="n">
        <v>40981</v>
      </c>
      <c r="D40" s="91" t="s">
        <v>323</v>
      </c>
      <c r="E40" s="79" t="n">
        <v>-2000</v>
      </c>
      <c r="J40" s="79" t="s">
        <v>324</v>
      </c>
    </row>
    <row r="41" customFormat="false" ht="12" hidden="false" customHeight="false" outlineLevel="0" collapsed="false">
      <c r="A41" s="82"/>
      <c r="B41" s="82" t="n">
        <v>40989</v>
      </c>
      <c r="D41" s="87" t="s">
        <v>323</v>
      </c>
      <c r="E41" s="79" t="n">
        <v>2000</v>
      </c>
      <c r="J41" s="79" t="s">
        <v>325</v>
      </c>
    </row>
    <row r="42" s="85" customFormat="true" ht="12" hidden="false" customHeight="false" outlineLevel="0" collapsed="false">
      <c r="A42" s="84"/>
      <c r="B42" s="84"/>
      <c r="G42" s="85" t="n">
        <f aca="false">SUM(G37:G39)</f>
        <v>1678</v>
      </c>
      <c r="J42" s="86"/>
    </row>
    <row r="43" customFormat="false" ht="12" hidden="false" customHeight="false" outlineLevel="0" collapsed="false">
      <c r="A43" s="82" t="n">
        <v>40982</v>
      </c>
      <c r="B43" s="82" t="n">
        <v>40982</v>
      </c>
      <c r="C43" s="83" t="s">
        <v>326</v>
      </c>
      <c r="D43" s="79" t="s">
        <v>327</v>
      </c>
      <c r="E43" s="79" t="n">
        <v>1000</v>
      </c>
      <c r="F43" s="79" t="n">
        <v>3.1</v>
      </c>
      <c r="G43" s="79" t="n">
        <f aca="false">E43*F43</f>
        <v>3100</v>
      </c>
      <c r="I43" s="83" t="s">
        <v>328</v>
      </c>
    </row>
    <row r="44" customFormat="false" ht="12" hidden="false" customHeight="false" outlineLevel="0" collapsed="false">
      <c r="A44" s="82"/>
      <c r="B44" s="82"/>
      <c r="D44" s="79" t="s">
        <v>181</v>
      </c>
      <c r="E44" s="79" t="n">
        <v>1000</v>
      </c>
      <c r="F44" s="79" t="n">
        <v>3.2</v>
      </c>
      <c r="G44" s="79" t="n">
        <f aca="false">E44*F44</f>
        <v>3200</v>
      </c>
    </row>
    <row r="45" customFormat="false" ht="12" hidden="false" customHeight="false" outlineLevel="0" collapsed="false">
      <c r="A45" s="82"/>
      <c r="B45" s="82"/>
      <c r="D45" s="83" t="s">
        <v>329</v>
      </c>
      <c r="E45" s="79" t="n">
        <v>1500</v>
      </c>
      <c r="F45" s="79" t="n">
        <v>2</v>
      </c>
      <c r="G45" s="79" t="n">
        <f aca="false">E45*F45</f>
        <v>3000</v>
      </c>
    </row>
    <row r="46" s="85" customFormat="true" ht="12" hidden="false" customHeight="false" outlineLevel="0" collapsed="false">
      <c r="A46" s="84"/>
      <c r="B46" s="84"/>
      <c r="G46" s="85" t="n">
        <f aca="false">SUM(G43:G45)</f>
        <v>9300</v>
      </c>
      <c r="J46" s="86"/>
    </row>
    <row r="47" customFormat="false" ht="12" hidden="false" customHeight="false" outlineLevel="0" collapsed="false">
      <c r="A47" s="82" t="n">
        <v>40983</v>
      </c>
      <c r="B47" s="82" t="n">
        <v>40983</v>
      </c>
      <c r="C47" s="83" t="s">
        <v>330</v>
      </c>
      <c r="D47" s="83" t="s">
        <v>331</v>
      </c>
      <c r="E47" s="79" t="n">
        <v>1000</v>
      </c>
      <c r="F47" s="79" t="n">
        <v>3.8</v>
      </c>
      <c r="G47" s="79" t="n">
        <f aca="false">E47*F47</f>
        <v>3800</v>
      </c>
      <c r="I47" s="83" t="s">
        <v>328</v>
      </c>
    </row>
    <row r="48" customFormat="false" ht="12" hidden="false" customHeight="false" outlineLevel="0" collapsed="false">
      <c r="A48" s="82"/>
      <c r="B48" s="82"/>
      <c r="D48" s="83" t="s">
        <v>332</v>
      </c>
      <c r="E48" s="79" t="n">
        <v>500</v>
      </c>
      <c r="F48" s="79" t="n">
        <v>4.4</v>
      </c>
      <c r="G48" s="79" t="n">
        <f aca="false">E48*F48</f>
        <v>2200</v>
      </c>
    </row>
    <row r="49" s="85" customFormat="true" ht="12" hidden="false" customHeight="false" outlineLevel="0" collapsed="false">
      <c r="A49" s="84"/>
      <c r="B49" s="84"/>
      <c r="G49" s="85" t="n">
        <f aca="false">SUM(G47:G48)</f>
        <v>6000</v>
      </c>
      <c r="J49" s="86"/>
    </row>
    <row r="50" customFormat="false" ht="12" hidden="false" customHeight="false" outlineLevel="0" collapsed="false">
      <c r="A50" s="82" t="n">
        <v>40980</v>
      </c>
      <c r="B50" s="82" t="n">
        <v>40983</v>
      </c>
      <c r="C50" s="83" t="s">
        <v>333</v>
      </c>
      <c r="D50" s="79" t="s">
        <v>334</v>
      </c>
      <c r="E50" s="79" t="n">
        <v>1865</v>
      </c>
      <c r="F50" s="79" t="n">
        <v>4.2</v>
      </c>
      <c r="G50" s="79" t="n">
        <f aca="false">E50*F50</f>
        <v>7833</v>
      </c>
      <c r="H50" s="79" t="n">
        <v>300</v>
      </c>
      <c r="I50" s="83" t="s">
        <v>335</v>
      </c>
      <c r="J50" s="79" t="s">
        <v>336</v>
      </c>
    </row>
    <row r="51" customFormat="false" ht="12" hidden="false" customHeight="false" outlineLevel="0" collapsed="false">
      <c r="A51" s="82"/>
      <c r="B51" s="82"/>
      <c r="D51" s="79" t="s">
        <v>337</v>
      </c>
      <c r="G51" s="79" t="n">
        <v>80</v>
      </c>
    </row>
    <row r="52" s="85" customFormat="true" ht="12" hidden="false" customHeight="false" outlineLevel="0" collapsed="false">
      <c r="A52" s="84"/>
      <c r="B52" s="84"/>
      <c r="G52" s="85" t="n">
        <f aca="false">SUM(G50:G51)</f>
        <v>7913</v>
      </c>
      <c r="J52" s="89" t="s">
        <v>338</v>
      </c>
    </row>
    <row r="53" customFormat="false" ht="12" hidden="false" customHeight="false" outlineLevel="0" collapsed="false">
      <c r="A53" s="82" t="n">
        <v>40991</v>
      </c>
      <c r="B53" s="82" t="n">
        <v>40992</v>
      </c>
      <c r="C53" s="87" t="s">
        <v>293</v>
      </c>
      <c r="D53" s="79" t="s">
        <v>339</v>
      </c>
      <c r="E53" s="79" t="n">
        <v>5000</v>
      </c>
      <c r="F53" s="79" t="n">
        <v>0.26</v>
      </c>
      <c r="G53" s="79" t="n">
        <f aca="false">E53*F53</f>
        <v>1300</v>
      </c>
      <c r="H53" s="79" t="n">
        <v>62</v>
      </c>
      <c r="I53" s="83" t="s">
        <v>340</v>
      </c>
      <c r="J53" s="83" t="s">
        <v>341</v>
      </c>
    </row>
    <row r="54" s="85" customFormat="true" ht="12" hidden="false" customHeight="false" outlineLevel="0" collapsed="false">
      <c r="A54" s="84"/>
      <c r="B54" s="84"/>
      <c r="J54" s="89" t="s">
        <v>342</v>
      </c>
    </row>
    <row r="55" customFormat="false" ht="12" hidden="false" customHeight="false" outlineLevel="0" collapsed="false">
      <c r="A55" s="82" t="n">
        <v>40965</v>
      </c>
      <c r="B55" s="82" t="n">
        <v>40966</v>
      </c>
      <c r="C55" s="87" t="s">
        <v>290</v>
      </c>
      <c r="D55" s="79" t="s">
        <v>291</v>
      </c>
      <c r="E55" s="79" t="n">
        <v>3600</v>
      </c>
      <c r="F55" s="79" t="n">
        <v>0.24</v>
      </c>
      <c r="G55" s="79" t="n">
        <f aca="false">E55*F55</f>
        <v>864</v>
      </c>
      <c r="H55" s="79" t="n">
        <v>0</v>
      </c>
      <c r="I55" s="83" t="s">
        <v>283</v>
      </c>
      <c r="J55" s="88" t="s">
        <v>343</v>
      </c>
    </row>
    <row r="56" s="85" customFormat="true" ht="12" hidden="false" customHeight="false" outlineLevel="0" collapsed="false">
      <c r="A56" s="84"/>
      <c r="B56" s="84"/>
      <c r="J56" s="86"/>
    </row>
    <row r="57" customFormat="false" ht="12" hidden="false" customHeight="false" outlineLevel="0" collapsed="false">
      <c r="A57" s="82" t="n">
        <v>40998</v>
      </c>
      <c r="B57" s="82" t="n">
        <v>40999</v>
      </c>
      <c r="C57" s="87" t="s">
        <v>344</v>
      </c>
      <c r="D57" s="79" t="s">
        <v>345</v>
      </c>
      <c r="E57" s="79" t="n">
        <v>5000</v>
      </c>
      <c r="F57" s="79" t="n">
        <v>0.3</v>
      </c>
      <c r="G57" s="79" t="n">
        <f aca="false">E57*F57</f>
        <v>1500</v>
      </c>
      <c r="I57" s="83" t="s">
        <v>328</v>
      </c>
    </row>
    <row r="58" s="85" customFormat="true" ht="12" hidden="false" customHeight="false" outlineLevel="0" collapsed="false">
      <c r="A58" s="84"/>
      <c r="B58" s="84"/>
      <c r="J58" s="86"/>
    </row>
    <row r="59" customFormat="false" ht="12" hidden="false" customHeight="false" outlineLevel="0" collapsed="false">
      <c r="A59" s="82" t="n">
        <v>40993</v>
      </c>
      <c r="B59" s="82" t="n">
        <v>41001</v>
      </c>
      <c r="C59" s="87" t="s">
        <v>346</v>
      </c>
      <c r="D59" s="83" t="s">
        <v>347</v>
      </c>
      <c r="E59" s="79" t="n">
        <v>500</v>
      </c>
      <c r="F59" s="79" t="n">
        <v>3.5</v>
      </c>
      <c r="G59" s="79" t="n">
        <f aca="false">E59*F59</f>
        <v>1750</v>
      </c>
      <c r="I59" s="83" t="s">
        <v>328</v>
      </c>
    </row>
    <row r="60" customFormat="false" ht="12" hidden="false" customHeight="false" outlineLevel="0" collapsed="false">
      <c r="A60" s="82"/>
      <c r="B60" s="82"/>
      <c r="C60" s="90"/>
      <c r="D60" s="83" t="s">
        <v>348</v>
      </c>
      <c r="E60" s="79" t="n">
        <v>100</v>
      </c>
      <c r="F60" s="79" t="n">
        <v>3.4</v>
      </c>
      <c r="G60" s="79" t="n">
        <f aca="false">E60*F60</f>
        <v>340</v>
      </c>
    </row>
    <row r="61" s="85" customFormat="true" ht="12" hidden="false" customHeight="false" outlineLevel="0" collapsed="false">
      <c r="A61" s="84"/>
      <c r="B61" s="84"/>
      <c r="G61" s="85" t="n">
        <f aca="false">SUM(G59:G60)</f>
        <v>2090</v>
      </c>
      <c r="J61" s="86"/>
    </row>
    <row r="62" customFormat="false" ht="12" hidden="false" customHeight="false" outlineLevel="0" collapsed="false">
      <c r="A62" s="82" t="n">
        <v>41001</v>
      </c>
      <c r="B62" s="82" t="n">
        <v>41004</v>
      </c>
      <c r="C62" s="83" t="s">
        <v>349</v>
      </c>
      <c r="D62" s="83" t="s">
        <v>350</v>
      </c>
      <c r="E62" s="79" t="n">
        <v>500</v>
      </c>
      <c r="F62" s="79" t="n">
        <v>1.2</v>
      </c>
      <c r="G62" s="79" t="n">
        <f aca="false">E62*F62</f>
        <v>600</v>
      </c>
      <c r="H62" s="79" t="n">
        <v>20</v>
      </c>
      <c r="I62" s="83" t="s">
        <v>351</v>
      </c>
      <c r="J62" s="83" t="s">
        <v>352</v>
      </c>
    </row>
    <row r="63" customFormat="false" ht="12" hidden="false" customHeight="false" outlineLevel="0" collapsed="false">
      <c r="A63" s="82"/>
      <c r="B63" s="82"/>
      <c r="D63" s="83" t="s">
        <v>353</v>
      </c>
      <c r="E63" s="79" t="n">
        <v>500</v>
      </c>
      <c r="F63" s="79" t="n">
        <v>2</v>
      </c>
      <c r="G63" s="79" t="n">
        <f aca="false">E63*F63</f>
        <v>1000</v>
      </c>
    </row>
    <row r="64" s="85" customFormat="true" ht="12" hidden="false" customHeight="false" outlineLevel="0" collapsed="false">
      <c r="A64" s="84"/>
      <c r="B64" s="84"/>
      <c r="G64" s="85" t="n">
        <f aca="false">SUM(G62:G63)</f>
        <v>1600</v>
      </c>
      <c r="J64" s="86"/>
    </row>
    <row r="65" customFormat="false" ht="12" hidden="false" customHeight="false" outlineLevel="0" collapsed="false">
      <c r="A65" s="82" t="n">
        <v>41001</v>
      </c>
      <c r="B65" s="82" t="n">
        <v>41011</v>
      </c>
      <c r="C65" s="83" t="s">
        <v>354</v>
      </c>
      <c r="D65" s="83" t="s">
        <v>219</v>
      </c>
      <c r="E65" s="79" t="n">
        <v>500</v>
      </c>
      <c r="F65" s="79" t="n">
        <v>1.5</v>
      </c>
      <c r="G65" s="79" t="n">
        <f aca="false">E65*F65</f>
        <v>750</v>
      </c>
      <c r="H65" s="79" t="n">
        <v>40</v>
      </c>
      <c r="I65" s="83" t="s">
        <v>355</v>
      </c>
    </row>
    <row r="66" s="85" customFormat="true" ht="12" hidden="false" customHeight="false" outlineLevel="0" collapsed="false">
      <c r="A66" s="84"/>
      <c r="B66" s="84"/>
      <c r="J66" s="89" t="s">
        <v>356</v>
      </c>
    </row>
    <row r="67" customFormat="false" ht="12" hidden="false" customHeight="false" outlineLevel="0" collapsed="false">
      <c r="A67" s="82" t="n">
        <v>41010</v>
      </c>
      <c r="B67" s="82" t="n">
        <v>41011</v>
      </c>
      <c r="C67" s="83" t="s">
        <v>319</v>
      </c>
      <c r="D67" s="83" t="s">
        <v>320</v>
      </c>
      <c r="E67" s="79" t="n">
        <v>200</v>
      </c>
      <c r="F67" s="79" t="n">
        <v>0.23</v>
      </c>
      <c r="G67" s="79" t="n">
        <f aca="false">E67*F67</f>
        <v>46</v>
      </c>
      <c r="H67" s="79" t="n">
        <v>16</v>
      </c>
      <c r="I67" s="83" t="s">
        <v>321</v>
      </c>
      <c r="J67" s="83" t="s">
        <v>352</v>
      </c>
    </row>
    <row r="68" customFormat="false" ht="12" hidden="false" customHeight="false" outlineLevel="0" collapsed="false">
      <c r="A68" s="82"/>
      <c r="B68" s="82"/>
      <c r="D68" s="83" t="s">
        <v>357</v>
      </c>
      <c r="E68" s="79" t="n">
        <v>1000</v>
      </c>
      <c r="F68" s="79" t="n">
        <v>0.23</v>
      </c>
      <c r="G68" s="79" t="n">
        <f aca="false">E68*F68</f>
        <v>230</v>
      </c>
    </row>
    <row r="69" s="85" customFormat="true" ht="12" hidden="false" customHeight="false" outlineLevel="0" collapsed="false">
      <c r="A69" s="84"/>
      <c r="B69" s="84"/>
      <c r="G69" s="85" t="n">
        <f aca="false">SUM(G67:G68)</f>
        <v>276</v>
      </c>
      <c r="J69" s="86"/>
    </row>
    <row r="70" customFormat="false" ht="12" hidden="false" customHeight="false" outlineLevel="0" collapsed="false">
      <c r="A70" s="82" t="n">
        <v>41013</v>
      </c>
      <c r="B70" s="82" t="n">
        <v>41014</v>
      </c>
      <c r="C70" s="83" t="s">
        <v>358</v>
      </c>
      <c r="D70" s="79" t="s">
        <v>359</v>
      </c>
      <c r="E70" s="79" t="n">
        <v>30</v>
      </c>
      <c r="F70" s="79" t="n">
        <v>36</v>
      </c>
      <c r="G70" s="79" t="n">
        <f aca="false">E70*F70</f>
        <v>1080</v>
      </c>
      <c r="H70" s="79" t="n">
        <v>10</v>
      </c>
      <c r="I70" s="83" t="s">
        <v>340</v>
      </c>
      <c r="J70" s="83" t="s">
        <v>352</v>
      </c>
    </row>
    <row r="71" s="85" customFormat="true" ht="12" hidden="false" customHeight="false" outlineLevel="0" collapsed="false">
      <c r="A71" s="84"/>
      <c r="B71" s="84"/>
      <c r="J71" s="86"/>
    </row>
    <row r="72" customFormat="false" ht="12" hidden="false" customHeight="false" outlineLevel="0" collapsed="false">
      <c r="A72" s="82" t="n">
        <v>41001</v>
      </c>
      <c r="B72" s="82" t="n">
        <v>41016</v>
      </c>
      <c r="C72" s="83" t="s">
        <v>360</v>
      </c>
      <c r="D72" s="83" t="s">
        <v>361</v>
      </c>
      <c r="E72" s="79" t="n">
        <v>616</v>
      </c>
      <c r="F72" s="79" t="n">
        <v>8</v>
      </c>
      <c r="G72" s="79" t="n">
        <f aca="false">E72*F72</f>
        <v>4928</v>
      </c>
      <c r="H72" s="79" t="n">
        <v>165</v>
      </c>
      <c r="I72" s="83" t="s">
        <v>362</v>
      </c>
    </row>
    <row r="73" s="85" customFormat="true" ht="12" hidden="false" customHeight="false" outlineLevel="0" collapsed="false">
      <c r="A73" s="84"/>
      <c r="B73" s="84"/>
      <c r="J73" s="89" t="s">
        <v>363</v>
      </c>
    </row>
    <row r="74" customFormat="false" ht="12" hidden="false" customHeight="false" outlineLevel="0" collapsed="false">
      <c r="A74" s="82" t="n">
        <v>41010</v>
      </c>
      <c r="B74" s="82" t="n">
        <v>41018</v>
      </c>
      <c r="C74" s="83" t="s">
        <v>297</v>
      </c>
      <c r="D74" s="79" t="s">
        <v>298</v>
      </c>
      <c r="E74" s="79" t="n">
        <v>120</v>
      </c>
      <c r="F74" s="79" t="n">
        <v>17</v>
      </c>
      <c r="G74" s="79" t="n">
        <f aca="false">E74*F74</f>
        <v>2040</v>
      </c>
      <c r="H74" s="79" t="n">
        <v>700</v>
      </c>
      <c r="I74" s="83" t="s">
        <v>299</v>
      </c>
      <c r="J74" s="79" t="s">
        <v>364</v>
      </c>
    </row>
    <row r="75" customFormat="false" ht="12" hidden="false" customHeight="false" outlineLevel="0" collapsed="false">
      <c r="A75" s="82"/>
      <c r="B75" s="82"/>
      <c r="D75" s="79" t="s">
        <v>301</v>
      </c>
      <c r="E75" s="79" t="n">
        <f aca="false">28*8</f>
        <v>224</v>
      </c>
      <c r="F75" s="79" t="n">
        <v>11</v>
      </c>
      <c r="G75" s="79" t="n">
        <f aca="false">E75*F75</f>
        <v>2464</v>
      </c>
    </row>
    <row r="76" customFormat="false" ht="12" hidden="false" customHeight="false" outlineLevel="0" collapsed="false">
      <c r="A76" s="82"/>
      <c r="B76" s="82"/>
      <c r="D76" s="83" t="s">
        <v>302</v>
      </c>
      <c r="E76" s="79" t="n">
        <v>500</v>
      </c>
      <c r="F76" s="79" t="n">
        <v>5.5</v>
      </c>
      <c r="G76" s="79" t="n">
        <f aca="false">E76*F76</f>
        <v>2750</v>
      </c>
    </row>
    <row r="77" customFormat="false" ht="12" hidden="false" customHeight="false" outlineLevel="0" collapsed="false">
      <c r="A77" s="82"/>
      <c r="B77" s="82"/>
      <c r="D77" s="83" t="s">
        <v>365</v>
      </c>
      <c r="E77" s="79" t="n">
        <v>1000</v>
      </c>
      <c r="F77" s="79" t="n">
        <v>2.5</v>
      </c>
      <c r="G77" s="79" t="n">
        <f aca="false">E77*F77</f>
        <v>2500</v>
      </c>
    </row>
    <row r="78" s="85" customFormat="true" ht="12" hidden="false" customHeight="false" outlineLevel="0" collapsed="false">
      <c r="A78" s="84"/>
      <c r="B78" s="84"/>
      <c r="G78" s="85" t="n">
        <f aca="false">SUM(G74:G77)</f>
        <v>9754</v>
      </c>
      <c r="J78" s="89" t="s">
        <v>366</v>
      </c>
    </row>
    <row r="79" customFormat="false" ht="12" hidden="false" customHeight="false" outlineLevel="0" collapsed="false">
      <c r="A79" s="82" t="n">
        <v>41014</v>
      </c>
      <c r="B79" s="82" t="n">
        <v>41024</v>
      </c>
      <c r="C79" s="87" t="s">
        <v>346</v>
      </c>
      <c r="D79" s="83" t="s">
        <v>367</v>
      </c>
      <c r="E79" s="79" t="n">
        <v>100</v>
      </c>
      <c r="F79" s="79" t="n">
        <v>4</v>
      </c>
      <c r="G79" s="79" t="n">
        <f aca="false">E79*F79</f>
        <v>400</v>
      </c>
      <c r="I79" s="83" t="s">
        <v>328</v>
      </c>
    </row>
    <row r="80" s="85" customFormat="true" ht="12" hidden="false" customHeight="false" outlineLevel="0" collapsed="false">
      <c r="A80" s="84"/>
      <c r="B80" s="84"/>
      <c r="G80" s="85" t="n">
        <f aca="false">SUM(G79:G79)</f>
        <v>400</v>
      </c>
      <c r="J80" s="86"/>
    </row>
    <row r="81" customFormat="false" ht="12" hidden="false" customHeight="false" outlineLevel="0" collapsed="false">
      <c r="A81" s="82" t="n">
        <v>40983</v>
      </c>
      <c r="B81" s="82" t="n">
        <v>41025</v>
      </c>
      <c r="C81" s="83" t="s">
        <v>330</v>
      </c>
      <c r="D81" s="83" t="s">
        <v>331</v>
      </c>
      <c r="E81" s="79" t="n">
        <v>500</v>
      </c>
      <c r="F81" s="79" t="n">
        <v>3.8</v>
      </c>
      <c r="G81" s="79" t="n">
        <f aca="false">E81*F81</f>
        <v>1900</v>
      </c>
      <c r="I81" s="83" t="s">
        <v>328</v>
      </c>
    </row>
    <row r="82" customFormat="false" ht="12" hidden="false" customHeight="false" outlineLevel="0" collapsed="false">
      <c r="A82" s="82"/>
      <c r="B82" s="82"/>
      <c r="D82" s="83" t="s">
        <v>368</v>
      </c>
      <c r="E82" s="79" t="n">
        <v>200</v>
      </c>
      <c r="F82" s="79" t="n">
        <v>6</v>
      </c>
      <c r="G82" s="79" t="n">
        <f aca="false">E82*F82</f>
        <v>1200</v>
      </c>
    </row>
    <row r="83" s="85" customFormat="true" ht="12" hidden="false" customHeight="false" outlineLevel="0" collapsed="false">
      <c r="A83" s="84"/>
      <c r="B83" s="84"/>
      <c r="G83" s="85" t="n">
        <f aca="false">SUM(G81:G82)</f>
        <v>3100</v>
      </c>
      <c r="J83" s="86"/>
    </row>
    <row r="84" customFormat="false" ht="12" hidden="false" customHeight="false" outlineLevel="0" collapsed="false">
      <c r="A84" s="82" t="n">
        <v>41026</v>
      </c>
      <c r="B84" s="82" t="n">
        <v>41027</v>
      </c>
      <c r="C84" s="83" t="s">
        <v>369</v>
      </c>
      <c r="D84" s="83" t="s">
        <v>370</v>
      </c>
      <c r="E84" s="79" t="n">
        <v>30</v>
      </c>
      <c r="F84" s="79" t="n">
        <v>5</v>
      </c>
      <c r="G84" s="79" t="n">
        <f aca="false">E84*F84</f>
        <v>150</v>
      </c>
      <c r="H84" s="79" t="n">
        <v>8</v>
      </c>
      <c r="I84" s="83" t="s">
        <v>340</v>
      </c>
      <c r="J84" s="83" t="s">
        <v>352</v>
      </c>
    </row>
    <row r="85" customFormat="false" ht="12" hidden="false" customHeight="false" outlineLevel="0" collapsed="false">
      <c r="A85" s="82"/>
      <c r="B85" s="82"/>
      <c r="D85" s="83" t="s">
        <v>371</v>
      </c>
      <c r="E85" s="79" t="n">
        <v>10</v>
      </c>
      <c r="F85" s="79" t="n">
        <v>7</v>
      </c>
      <c r="G85" s="79" t="n">
        <f aca="false">E85*F85</f>
        <v>70</v>
      </c>
    </row>
    <row r="86" customFormat="false" ht="12" hidden="false" customHeight="false" outlineLevel="0" collapsed="false">
      <c r="A86" s="82"/>
      <c r="B86" s="82"/>
      <c r="D86" s="83" t="s">
        <v>372</v>
      </c>
      <c r="E86" s="79" t="n">
        <v>10</v>
      </c>
      <c r="F86" s="79" t="n">
        <v>7</v>
      </c>
      <c r="G86" s="79" t="n">
        <f aca="false">E86*F86</f>
        <v>70</v>
      </c>
    </row>
    <row r="87" s="85" customFormat="true" ht="12" hidden="false" customHeight="false" outlineLevel="0" collapsed="false">
      <c r="A87" s="84"/>
      <c r="B87" s="84"/>
      <c r="G87" s="85" t="n">
        <f aca="false">SUM(G84:G86)</f>
        <v>290</v>
      </c>
      <c r="J87" s="86"/>
    </row>
    <row r="88" customFormat="false" ht="12" hidden="false" customHeight="false" outlineLevel="0" collapsed="false">
      <c r="A88" s="82" t="n">
        <v>41025</v>
      </c>
      <c r="B88" s="82" t="n">
        <v>41029</v>
      </c>
      <c r="C88" s="87" t="s">
        <v>373</v>
      </c>
      <c r="D88" s="79" t="s">
        <v>374</v>
      </c>
      <c r="E88" s="79" t="n">
        <v>30</v>
      </c>
      <c r="F88" s="79" t="n">
        <v>330</v>
      </c>
      <c r="G88" s="79" t="n">
        <f aca="false">E88*F88</f>
        <v>9900</v>
      </c>
      <c r="H88" s="79" t="n">
        <v>80</v>
      </c>
      <c r="I88" s="83" t="s">
        <v>299</v>
      </c>
    </row>
    <row r="89" s="85" customFormat="true" ht="12" hidden="false" customHeight="false" outlineLevel="0" collapsed="false">
      <c r="A89" s="84"/>
      <c r="B89" s="84"/>
      <c r="G89" s="85" t="n">
        <f aca="false">SUM(G88:G88)</f>
        <v>9900</v>
      </c>
      <c r="J89" s="89" t="s">
        <v>375</v>
      </c>
    </row>
    <row r="90" customFormat="false" ht="12" hidden="false" customHeight="false" outlineLevel="0" collapsed="false">
      <c r="A90" s="82" t="n">
        <v>41041</v>
      </c>
      <c r="B90" s="82" t="n">
        <v>41042</v>
      </c>
      <c r="C90" s="83" t="s">
        <v>282</v>
      </c>
      <c r="D90" s="79" t="s">
        <v>376</v>
      </c>
      <c r="E90" s="79" t="n">
        <v>6</v>
      </c>
      <c r="F90" s="79" t="n">
        <v>4.5</v>
      </c>
      <c r="G90" s="79" t="n">
        <f aca="false">E90*F90</f>
        <v>27</v>
      </c>
      <c r="H90" s="79" t="n">
        <v>10</v>
      </c>
      <c r="I90" s="83" t="s">
        <v>283</v>
      </c>
      <c r="J90" s="83" t="s">
        <v>377</v>
      </c>
    </row>
    <row r="91" customFormat="false" ht="12" hidden="false" customHeight="false" outlineLevel="0" collapsed="false">
      <c r="A91" s="82"/>
      <c r="B91" s="82"/>
      <c r="D91" s="79" t="s">
        <v>304</v>
      </c>
      <c r="E91" s="79" t="n">
        <v>5</v>
      </c>
      <c r="F91" s="79" t="n">
        <v>55</v>
      </c>
      <c r="G91" s="79" t="n">
        <f aca="false">E91*F91</f>
        <v>275</v>
      </c>
    </row>
    <row r="92" s="85" customFormat="true" ht="12" hidden="false" customHeight="false" outlineLevel="0" collapsed="false">
      <c r="A92" s="84"/>
      <c r="B92" s="84"/>
      <c r="G92" s="85" t="n">
        <f aca="false">SUM(G90:G91)</f>
        <v>302</v>
      </c>
      <c r="J92" s="86"/>
    </row>
    <row r="93" customFormat="false" ht="12" hidden="false" customHeight="false" outlineLevel="0" collapsed="false">
      <c r="A93" s="82" t="n">
        <v>41022</v>
      </c>
      <c r="B93" s="82" t="n">
        <v>41042</v>
      </c>
      <c r="C93" s="83" t="s">
        <v>297</v>
      </c>
      <c r="D93" s="79" t="s">
        <v>298</v>
      </c>
      <c r="E93" s="79" t="n">
        <v>255</v>
      </c>
      <c r="F93" s="79" t="n">
        <v>17</v>
      </c>
      <c r="G93" s="79" t="n">
        <f aca="false">E93*F93</f>
        <v>4335</v>
      </c>
      <c r="H93" s="79" t="n">
        <v>850</v>
      </c>
      <c r="I93" s="83" t="s">
        <v>299</v>
      </c>
      <c r="J93" s="79" t="s">
        <v>300</v>
      </c>
    </row>
    <row r="94" customFormat="false" ht="12" hidden="false" customHeight="false" outlineLevel="0" collapsed="false">
      <c r="A94" s="82"/>
      <c r="B94" s="82"/>
      <c r="D94" s="79" t="s">
        <v>301</v>
      </c>
      <c r="E94" s="79" t="n">
        <v>504</v>
      </c>
      <c r="F94" s="79" t="n">
        <v>11</v>
      </c>
      <c r="G94" s="79" t="n">
        <f aca="false">E94*F94</f>
        <v>5544</v>
      </c>
      <c r="J94" s="83" t="s">
        <v>378</v>
      </c>
    </row>
    <row r="95" s="85" customFormat="true" ht="12" hidden="false" customHeight="false" outlineLevel="0" collapsed="false">
      <c r="A95" s="84"/>
      <c r="B95" s="84"/>
      <c r="G95" s="85" t="n">
        <f aca="false">SUM(G93:G94)</f>
        <v>9879</v>
      </c>
      <c r="J95" s="89" t="s">
        <v>379</v>
      </c>
    </row>
    <row r="96" customFormat="false" ht="12" hidden="false" customHeight="false" outlineLevel="0" collapsed="false">
      <c r="A96" s="82" t="n">
        <v>41019</v>
      </c>
      <c r="B96" s="82" t="n">
        <v>41039</v>
      </c>
      <c r="C96" s="83" t="s">
        <v>380</v>
      </c>
      <c r="D96" s="83" t="s">
        <v>381</v>
      </c>
      <c r="E96" s="79" t="n">
        <v>200</v>
      </c>
      <c r="F96" s="79" t="n">
        <v>12</v>
      </c>
      <c r="G96" s="79" t="n">
        <f aca="false">E96*F96</f>
        <v>2400</v>
      </c>
      <c r="H96" s="79" t="n">
        <v>90</v>
      </c>
      <c r="I96" s="83" t="s">
        <v>309</v>
      </c>
    </row>
    <row r="97" customFormat="false" ht="12" hidden="false" customHeight="false" outlineLevel="0" collapsed="false">
      <c r="A97" s="82" t="n">
        <v>41022</v>
      </c>
      <c r="B97" s="82" t="n">
        <v>41039</v>
      </c>
      <c r="D97" s="83" t="s">
        <v>382</v>
      </c>
      <c r="E97" s="79" t="n">
        <v>100</v>
      </c>
      <c r="F97" s="79" t="n">
        <v>16</v>
      </c>
      <c r="G97" s="79" t="n">
        <f aca="false">E97*F97</f>
        <v>1600</v>
      </c>
    </row>
    <row r="98" s="85" customFormat="true" ht="12" hidden="false" customHeight="false" outlineLevel="0" collapsed="false">
      <c r="A98" s="84"/>
      <c r="B98" s="84"/>
      <c r="G98" s="85" t="n">
        <f aca="false">SUM(G96:G97)</f>
        <v>4000</v>
      </c>
      <c r="J98" s="89" t="s">
        <v>383</v>
      </c>
    </row>
    <row r="99" customFormat="false" ht="12" hidden="false" customHeight="false" outlineLevel="0" collapsed="false">
      <c r="A99" s="82" t="n">
        <v>41048</v>
      </c>
      <c r="B99" s="82" t="n">
        <v>41054</v>
      </c>
      <c r="C99" s="87" t="s">
        <v>344</v>
      </c>
      <c r="D99" s="79" t="s">
        <v>384</v>
      </c>
      <c r="E99" s="79" t="n">
        <v>10000</v>
      </c>
      <c r="F99" s="79" t="n">
        <v>0.26</v>
      </c>
      <c r="G99" s="79" t="n">
        <f aca="false">E99*F99</f>
        <v>2600</v>
      </c>
      <c r="I99" s="83" t="s">
        <v>328</v>
      </c>
    </row>
    <row r="100" s="85" customFormat="true" ht="12" hidden="false" customHeight="false" outlineLevel="0" collapsed="false">
      <c r="A100" s="84"/>
      <c r="B100" s="84"/>
      <c r="J100" s="86"/>
    </row>
    <row r="101" customFormat="false" ht="12" hidden="false" customHeight="false" outlineLevel="0" collapsed="false">
      <c r="A101" s="82" t="n">
        <v>41048</v>
      </c>
      <c r="B101" s="82" t="n">
        <v>41057</v>
      </c>
      <c r="C101" s="83" t="s">
        <v>297</v>
      </c>
      <c r="D101" s="79" t="s">
        <v>298</v>
      </c>
      <c r="E101" s="79" t="n">
        <f aca="false">28*6</f>
        <v>168</v>
      </c>
      <c r="F101" s="79" t="n">
        <v>17</v>
      </c>
      <c r="G101" s="79" t="n">
        <f aca="false">E101*F101</f>
        <v>2856</v>
      </c>
      <c r="H101" s="79" t="n">
        <v>600</v>
      </c>
      <c r="I101" s="83" t="s">
        <v>299</v>
      </c>
      <c r="J101" s="79" t="s">
        <v>385</v>
      </c>
    </row>
    <row r="102" customFormat="false" ht="12" hidden="false" customHeight="false" outlineLevel="0" collapsed="false">
      <c r="A102" s="82"/>
      <c r="B102" s="82"/>
      <c r="D102" s="79" t="s">
        <v>301</v>
      </c>
      <c r="E102" s="79" t="n">
        <f aca="false">28*12</f>
        <v>336</v>
      </c>
      <c r="F102" s="79" t="n">
        <v>11</v>
      </c>
      <c r="G102" s="79" t="n">
        <f aca="false">E102*F102</f>
        <v>3696</v>
      </c>
    </row>
    <row r="103" customFormat="false" ht="12" hidden="false" customHeight="false" outlineLevel="0" collapsed="false">
      <c r="A103" s="82"/>
      <c r="B103" s="82"/>
      <c r="D103" s="83" t="s">
        <v>302</v>
      </c>
      <c r="E103" s="79" t="n">
        <v>500</v>
      </c>
      <c r="F103" s="79" t="n">
        <v>5.5</v>
      </c>
      <c r="G103" s="79" t="n">
        <f aca="false">E103*F103</f>
        <v>2750</v>
      </c>
    </row>
    <row r="104" s="85" customFormat="true" ht="12" hidden="false" customHeight="false" outlineLevel="0" collapsed="false">
      <c r="A104" s="84"/>
      <c r="B104" s="84"/>
      <c r="G104" s="85" t="n">
        <f aca="false">SUM(G101:G103)</f>
        <v>9302</v>
      </c>
      <c r="J104" s="89" t="s">
        <v>386</v>
      </c>
    </row>
    <row r="105" customFormat="false" ht="12" hidden="false" customHeight="false" outlineLevel="0" collapsed="false">
      <c r="A105" s="82" t="n">
        <v>41065</v>
      </c>
      <c r="B105" s="82" t="n">
        <v>41072</v>
      </c>
      <c r="C105" s="83" t="s">
        <v>314</v>
      </c>
      <c r="D105" s="83" t="s">
        <v>315</v>
      </c>
      <c r="E105" s="79" t="n">
        <v>1100</v>
      </c>
      <c r="F105" s="79" t="n">
        <v>2.4</v>
      </c>
      <c r="G105" s="79" t="n">
        <f aca="false">E105*F105</f>
        <v>2640</v>
      </c>
      <c r="H105" s="79" t="n">
        <v>97</v>
      </c>
      <c r="I105" s="83" t="s">
        <v>299</v>
      </c>
    </row>
    <row r="106" customFormat="false" ht="12" hidden="false" customHeight="false" outlineLevel="0" collapsed="false">
      <c r="A106" s="82"/>
      <c r="B106" s="82"/>
      <c r="D106" s="83" t="s">
        <v>316</v>
      </c>
      <c r="E106" s="79" t="n">
        <v>600</v>
      </c>
      <c r="F106" s="79" t="n">
        <v>3.2</v>
      </c>
      <c r="G106" s="79" t="n">
        <f aca="false">E106*F106</f>
        <v>1920</v>
      </c>
    </row>
    <row r="107" s="85" customFormat="true" ht="12" hidden="false" customHeight="false" outlineLevel="0" collapsed="false">
      <c r="A107" s="84"/>
      <c r="B107" s="84"/>
      <c r="G107" s="85" t="n">
        <f aca="false">SUM(G105:G106)</f>
        <v>4560</v>
      </c>
      <c r="J107" s="89" t="s">
        <v>387</v>
      </c>
    </row>
    <row r="108" customFormat="false" ht="12" hidden="false" customHeight="false" outlineLevel="0" collapsed="false">
      <c r="A108" s="82" t="n">
        <v>41071</v>
      </c>
      <c r="B108" s="82" t="n">
        <v>41075</v>
      </c>
      <c r="C108" s="83" t="s">
        <v>305</v>
      </c>
      <c r="D108" s="79" t="s">
        <v>306</v>
      </c>
      <c r="E108" s="79" t="n">
        <v>15</v>
      </c>
      <c r="F108" s="79" t="n">
        <v>950</v>
      </c>
      <c r="G108" s="79" t="n">
        <f aca="false">E108*F108</f>
        <v>14250</v>
      </c>
      <c r="H108" s="79" t="n">
        <v>60</v>
      </c>
      <c r="I108" s="83" t="s">
        <v>299</v>
      </c>
      <c r="J108" s="79" t="s">
        <v>388</v>
      </c>
    </row>
    <row r="109" s="85" customFormat="true" ht="12" hidden="false" customHeight="false" outlineLevel="0" collapsed="false">
      <c r="A109" s="84"/>
      <c r="B109" s="84"/>
      <c r="J109" s="86"/>
    </row>
    <row r="110" customFormat="false" ht="12" hidden="false" customHeight="false" outlineLevel="0" collapsed="false">
      <c r="A110" s="82" t="n">
        <v>41065</v>
      </c>
      <c r="B110" s="82" t="n">
        <v>41076</v>
      </c>
      <c r="C110" s="83" t="s">
        <v>308</v>
      </c>
      <c r="D110" s="90" t="s">
        <v>166</v>
      </c>
      <c r="E110" s="90" t="n">
        <v>8000</v>
      </c>
      <c r="F110" s="90" t="n">
        <v>0.38</v>
      </c>
      <c r="G110" s="79" t="n">
        <f aca="false">E110*F110</f>
        <v>3040</v>
      </c>
      <c r="H110" s="79" t="n">
        <v>0</v>
      </c>
      <c r="I110" s="83" t="s">
        <v>309</v>
      </c>
    </row>
    <row r="111" customFormat="false" ht="12" hidden="false" customHeight="false" outlineLevel="0" collapsed="false">
      <c r="A111" s="82"/>
      <c r="B111" s="82"/>
      <c r="D111" s="90" t="s">
        <v>164</v>
      </c>
      <c r="E111" s="90" t="n">
        <v>2200</v>
      </c>
      <c r="F111" s="90" t="n">
        <v>0.29</v>
      </c>
      <c r="G111" s="79" t="n">
        <f aca="false">E111*F111</f>
        <v>638</v>
      </c>
      <c r="J111" s="83" t="s">
        <v>389</v>
      </c>
    </row>
    <row r="112" customFormat="false" ht="12" hidden="false" customHeight="false" outlineLevel="0" collapsed="false">
      <c r="A112" s="82"/>
      <c r="B112" s="82"/>
      <c r="D112" s="90" t="s">
        <v>162</v>
      </c>
      <c r="E112" s="90" t="n">
        <v>200</v>
      </c>
      <c r="F112" s="90" t="n">
        <v>0.29</v>
      </c>
      <c r="G112" s="79" t="n">
        <f aca="false">E112*F112</f>
        <v>58</v>
      </c>
    </row>
    <row r="113" customFormat="false" ht="12" hidden="false" customHeight="false" outlineLevel="0" collapsed="false">
      <c r="A113" s="82"/>
      <c r="B113" s="82"/>
      <c r="D113" s="90" t="s">
        <v>310</v>
      </c>
      <c r="E113" s="90" t="n">
        <v>1000</v>
      </c>
      <c r="F113" s="90" t="n">
        <v>1.5</v>
      </c>
      <c r="G113" s="79" t="n">
        <f aca="false">E113*F113</f>
        <v>1500</v>
      </c>
    </row>
    <row r="114" customFormat="false" ht="12" hidden="false" customHeight="false" outlineLevel="0" collapsed="false">
      <c r="A114" s="82"/>
      <c r="B114" s="82"/>
      <c r="D114" s="90" t="s">
        <v>158</v>
      </c>
      <c r="E114" s="90" t="n">
        <v>900</v>
      </c>
      <c r="F114" s="90" t="n">
        <v>0.29</v>
      </c>
      <c r="G114" s="79" t="n">
        <f aca="false">E114*F114</f>
        <v>261</v>
      </c>
    </row>
    <row r="115" customFormat="false" ht="12" hidden="false" customHeight="false" outlineLevel="0" collapsed="false">
      <c r="A115" s="82"/>
      <c r="B115" s="82"/>
      <c r="D115" s="90" t="s">
        <v>311</v>
      </c>
      <c r="E115" s="90" t="n">
        <v>3000</v>
      </c>
      <c r="F115" s="90" t="n">
        <v>0.29</v>
      </c>
      <c r="G115" s="79" t="n">
        <f aca="false">E115*F115</f>
        <v>870</v>
      </c>
    </row>
    <row r="116" customFormat="false" ht="12" hidden="false" customHeight="false" outlineLevel="0" collapsed="false">
      <c r="A116" s="82"/>
      <c r="B116" s="82"/>
      <c r="D116" s="87" t="s">
        <v>312</v>
      </c>
      <c r="E116" s="90" t="n">
        <v>500</v>
      </c>
      <c r="F116" s="90" t="n">
        <v>0.18</v>
      </c>
      <c r="G116" s="79" t="n">
        <f aca="false">E116*F116</f>
        <v>90</v>
      </c>
      <c r="J116" s="83" t="s">
        <v>390</v>
      </c>
    </row>
    <row r="117" s="85" customFormat="true" ht="12" hidden="false" customHeight="false" outlineLevel="0" collapsed="false">
      <c r="A117" s="84"/>
      <c r="B117" s="84"/>
      <c r="G117" s="85" t="n">
        <f aca="false">SUM(G110:G116)</f>
        <v>6457</v>
      </c>
      <c r="J117" s="89" t="s">
        <v>391</v>
      </c>
    </row>
    <row r="118" customFormat="false" ht="12" hidden="false" customHeight="false" outlineLevel="0" collapsed="false">
      <c r="A118" s="82" t="n">
        <v>41075</v>
      </c>
      <c r="B118" s="82" t="n">
        <v>41078</v>
      </c>
      <c r="C118" s="83" t="s">
        <v>293</v>
      </c>
      <c r="D118" s="79" t="s">
        <v>294</v>
      </c>
      <c r="E118" s="79" t="n">
        <v>1000</v>
      </c>
      <c r="F118" s="79" t="n">
        <v>1.9</v>
      </c>
      <c r="G118" s="79" t="n">
        <f aca="false">E118*F118</f>
        <v>1900</v>
      </c>
      <c r="H118" s="79" t="n">
        <v>86</v>
      </c>
      <c r="I118" s="83" t="s">
        <v>295</v>
      </c>
      <c r="J118" s="83" t="s">
        <v>392</v>
      </c>
    </row>
    <row r="119" s="85" customFormat="true" ht="12" hidden="false" customHeight="false" outlineLevel="0" collapsed="false">
      <c r="A119" s="84"/>
      <c r="B119" s="84"/>
      <c r="J119" s="86"/>
    </row>
    <row r="120" customFormat="false" ht="12" hidden="false" customHeight="false" outlineLevel="0" collapsed="false">
      <c r="A120" s="82" t="n">
        <v>41074</v>
      </c>
      <c r="B120" s="82" t="n">
        <v>41079</v>
      </c>
      <c r="C120" s="83" t="s">
        <v>326</v>
      </c>
      <c r="D120" s="79" t="s">
        <v>327</v>
      </c>
      <c r="E120" s="79" t="n">
        <v>1000</v>
      </c>
      <c r="F120" s="79" t="n">
        <v>3.1</v>
      </c>
      <c r="G120" s="79" t="n">
        <f aca="false">E120*F120</f>
        <v>3100</v>
      </c>
      <c r="I120" s="83" t="s">
        <v>328</v>
      </c>
      <c r="J120" s="79" t="s">
        <v>393</v>
      </c>
    </row>
    <row r="121" customFormat="false" ht="12" hidden="false" customHeight="false" outlineLevel="0" collapsed="false">
      <c r="A121" s="82"/>
      <c r="B121" s="82"/>
      <c r="D121" s="79" t="s">
        <v>181</v>
      </c>
      <c r="E121" s="79" t="n">
        <v>1000</v>
      </c>
      <c r="F121" s="79" t="n">
        <v>3.2</v>
      </c>
      <c r="G121" s="79" t="n">
        <f aca="false">E121*F121</f>
        <v>3200</v>
      </c>
      <c r="J121" s="83" t="s">
        <v>394</v>
      </c>
    </row>
    <row r="122" customFormat="false" ht="12" hidden="false" customHeight="false" outlineLevel="0" collapsed="false">
      <c r="A122" s="82"/>
      <c r="B122" s="82"/>
      <c r="D122" s="83" t="s">
        <v>329</v>
      </c>
      <c r="E122" s="79" t="n">
        <v>1400</v>
      </c>
      <c r="F122" s="79" t="n">
        <v>2</v>
      </c>
      <c r="G122" s="79" t="n">
        <f aca="false">E122*F122</f>
        <v>2800</v>
      </c>
    </row>
    <row r="123" s="85" customFormat="true" ht="12" hidden="false" customHeight="false" outlineLevel="0" collapsed="false">
      <c r="A123" s="84"/>
      <c r="B123" s="84"/>
      <c r="G123" s="85" t="n">
        <f aca="false">SUM(G120:G122)</f>
        <v>9100</v>
      </c>
      <c r="J123" s="86"/>
    </row>
    <row r="124" customFormat="false" ht="12" hidden="false" customHeight="false" outlineLevel="0" collapsed="false">
      <c r="A124" s="82" t="n">
        <v>41079</v>
      </c>
      <c r="B124" s="82" t="n">
        <v>41080</v>
      </c>
      <c r="C124" s="83" t="s">
        <v>282</v>
      </c>
      <c r="D124" s="79" t="s">
        <v>395</v>
      </c>
      <c r="E124" s="79" t="n">
        <v>2100</v>
      </c>
      <c r="F124" s="79" t="n">
        <v>0.68</v>
      </c>
      <c r="G124" s="79" t="n">
        <f aca="false">E124*F124</f>
        <v>1428</v>
      </c>
      <c r="H124" s="79" t="n">
        <v>35</v>
      </c>
      <c r="I124" s="83" t="s">
        <v>283</v>
      </c>
      <c r="J124" s="83" t="s">
        <v>377</v>
      </c>
    </row>
    <row r="125" s="85" customFormat="true" ht="12" hidden="false" customHeight="false" outlineLevel="0" collapsed="false">
      <c r="A125" s="84"/>
      <c r="B125" s="84"/>
      <c r="J125" s="86"/>
    </row>
    <row r="126" customFormat="false" ht="12" hidden="false" customHeight="false" outlineLevel="0" collapsed="false">
      <c r="A126" s="82" t="n">
        <v>41078</v>
      </c>
      <c r="B126" s="82" t="n">
        <v>41081</v>
      </c>
      <c r="C126" s="83" t="s">
        <v>297</v>
      </c>
      <c r="D126" s="83" t="s">
        <v>302</v>
      </c>
      <c r="E126" s="79" t="n">
        <v>500</v>
      </c>
      <c r="F126" s="79" t="n">
        <v>5.5</v>
      </c>
      <c r="G126" s="79" t="n">
        <f aca="false">E126*F126</f>
        <v>2750</v>
      </c>
      <c r="H126" s="79" t="n">
        <v>390</v>
      </c>
      <c r="I126" s="83" t="s">
        <v>299</v>
      </c>
      <c r="J126" s="79" t="s">
        <v>396</v>
      </c>
    </row>
    <row r="127" customFormat="false" ht="12" hidden="false" customHeight="false" outlineLevel="0" collapsed="false">
      <c r="A127" s="82"/>
      <c r="B127" s="82"/>
      <c r="D127" s="83" t="s">
        <v>365</v>
      </c>
      <c r="E127" s="79" t="n">
        <v>3000</v>
      </c>
      <c r="F127" s="79" t="n">
        <v>2.4</v>
      </c>
      <c r="G127" s="79" t="n">
        <f aca="false">E127*F127</f>
        <v>7200</v>
      </c>
    </row>
    <row r="128" s="85" customFormat="true" ht="12" hidden="false" customHeight="false" outlineLevel="0" collapsed="false">
      <c r="A128" s="84"/>
      <c r="B128" s="84"/>
      <c r="G128" s="85" t="n">
        <f aca="false">SUM(G126:G127)</f>
        <v>9950</v>
      </c>
      <c r="J128" s="89" t="s">
        <v>397</v>
      </c>
    </row>
    <row r="129" customFormat="false" ht="12" hidden="false" customHeight="false" outlineLevel="0" collapsed="false">
      <c r="A129" s="82" t="n">
        <v>41075</v>
      </c>
      <c r="B129" s="82" t="n">
        <v>41086</v>
      </c>
      <c r="C129" s="83" t="s">
        <v>333</v>
      </c>
      <c r="D129" s="79" t="s">
        <v>334</v>
      </c>
      <c r="E129" s="79" t="n">
        <v>1280</v>
      </c>
      <c r="F129" s="79" t="n">
        <v>4.2</v>
      </c>
      <c r="G129" s="79" t="n">
        <f aca="false">E129*F129</f>
        <v>5376</v>
      </c>
      <c r="H129" s="79" t="n">
        <f aca="false">200+150</f>
        <v>350</v>
      </c>
      <c r="I129" s="83" t="s">
        <v>335</v>
      </c>
      <c r="J129" s="79" t="s">
        <v>398</v>
      </c>
    </row>
    <row r="130" customFormat="false" ht="12" hidden="false" customHeight="false" outlineLevel="0" collapsed="false">
      <c r="A130" s="82"/>
      <c r="B130" s="82"/>
      <c r="D130" s="79" t="s">
        <v>399</v>
      </c>
      <c r="G130" s="79" t="n">
        <v>260</v>
      </c>
      <c r="J130" s="83" t="s">
        <v>400</v>
      </c>
    </row>
    <row r="131" s="85" customFormat="true" ht="12" hidden="false" customHeight="false" outlineLevel="0" collapsed="false">
      <c r="A131" s="84"/>
      <c r="B131" s="84"/>
      <c r="G131" s="85" t="n">
        <f aca="false">SUM(G129:G130)</f>
        <v>5636</v>
      </c>
      <c r="J131" s="89" t="s">
        <v>401</v>
      </c>
    </row>
    <row r="132" customFormat="false" ht="12" hidden="false" customHeight="false" outlineLevel="0" collapsed="false">
      <c r="A132" s="82" t="n">
        <v>41074</v>
      </c>
      <c r="B132" s="82" t="n">
        <v>41087</v>
      </c>
      <c r="C132" s="83" t="s">
        <v>330</v>
      </c>
      <c r="D132" s="83" t="s">
        <v>331</v>
      </c>
      <c r="E132" s="79" t="n">
        <v>1400</v>
      </c>
      <c r="F132" s="79" t="n">
        <v>3.8</v>
      </c>
      <c r="G132" s="79" t="n">
        <f aca="false">E132*F132</f>
        <v>5320</v>
      </c>
      <c r="I132" s="83" t="s">
        <v>328</v>
      </c>
    </row>
    <row r="133" customFormat="false" ht="12" hidden="false" customHeight="false" outlineLevel="0" collapsed="false">
      <c r="A133" s="82"/>
      <c r="B133" s="82"/>
      <c r="D133" s="83" t="s">
        <v>332</v>
      </c>
      <c r="E133" s="79" t="n">
        <v>500</v>
      </c>
      <c r="F133" s="79" t="n">
        <v>4.4</v>
      </c>
      <c r="G133" s="79" t="n">
        <f aca="false">E133*F133</f>
        <v>2200</v>
      </c>
    </row>
    <row r="134" s="85" customFormat="true" ht="12" hidden="false" customHeight="false" outlineLevel="0" collapsed="false">
      <c r="A134" s="84"/>
      <c r="B134" s="84"/>
      <c r="G134" s="85" t="n">
        <f aca="false">SUM(G132:G133)</f>
        <v>7520</v>
      </c>
      <c r="J134" s="86"/>
    </row>
    <row r="135" customFormat="false" ht="12" hidden="false" customHeight="false" outlineLevel="0" collapsed="false">
      <c r="A135" s="82" t="n">
        <v>41061</v>
      </c>
      <c r="B135" s="82" t="n">
        <v>41089</v>
      </c>
      <c r="C135" s="83" t="s">
        <v>360</v>
      </c>
      <c r="D135" s="83" t="s">
        <v>361</v>
      </c>
      <c r="E135" s="79" t="n">
        <v>583</v>
      </c>
      <c r="F135" s="79" t="n">
        <v>8</v>
      </c>
      <c r="G135" s="79" t="n">
        <f aca="false">E135*F135</f>
        <v>4664</v>
      </c>
      <c r="H135" s="79" t="n">
        <v>210</v>
      </c>
      <c r="I135" s="83" t="s">
        <v>362</v>
      </c>
      <c r="J135" s="79" t="s">
        <v>402</v>
      </c>
    </row>
    <row r="136" s="85" customFormat="true" ht="12" hidden="false" customHeight="false" outlineLevel="0" collapsed="false">
      <c r="A136" s="84"/>
      <c r="B136" s="84"/>
      <c r="J136" s="89" t="s">
        <v>403</v>
      </c>
    </row>
    <row r="137" customFormat="false" ht="12" hidden="false" customHeight="false" outlineLevel="0" collapsed="false">
      <c r="A137" s="82" t="n">
        <v>41093</v>
      </c>
      <c r="B137" s="82" t="n">
        <v>41094</v>
      </c>
      <c r="C137" s="83" t="s">
        <v>319</v>
      </c>
      <c r="D137" s="87" t="s">
        <v>176</v>
      </c>
      <c r="E137" s="79" t="n">
        <v>800</v>
      </c>
      <c r="F137" s="79" t="n">
        <v>0.23</v>
      </c>
      <c r="G137" s="79" t="n">
        <f aca="false">E137*F137</f>
        <v>184</v>
      </c>
      <c r="H137" s="79" t="n">
        <v>60</v>
      </c>
      <c r="I137" s="83" t="s">
        <v>404</v>
      </c>
    </row>
    <row r="138" customFormat="false" ht="12" hidden="false" customHeight="false" outlineLevel="0" collapsed="false">
      <c r="A138" s="82"/>
      <c r="B138" s="82"/>
      <c r="D138" s="83" t="s">
        <v>405</v>
      </c>
      <c r="E138" s="79" t="n">
        <v>2700</v>
      </c>
      <c r="F138" s="79" t="n">
        <v>0.23</v>
      </c>
      <c r="G138" s="79" t="n">
        <f aca="false">E138*F138</f>
        <v>621</v>
      </c>
    </row>
    <row r="139" customFormat="false" ht="12" hidden="false" customHeight="false" outlineLevel="0" collapsed="false">
      <c r="A139" s="82"/>
      <c r="B139" s="82"/>
      <c r="D139" s="87" t="s">
        <v>172</v>
      </c>
      <c r="E139" s="79" t="n">
        <v>1700</v>
      </c>
      <c r="F139" s="79" t="n">
        <v>0.23</v>
      </c>
      <c r="G139" s="79" t="n">
        <f aca="false">E139*F139</f>
        <v>391</v>
      </c>
    </row>
    <row r="140" customFormat="false" ht="12" hidden="false" customHeight="false" outlineLevel="0" collapsed="false">
      <c r="B140" s="82"/>
      <c r="D140" s="79" t="s">
        <v>406</v>
      </c>
      <c r="E140" s="79" t="n">
        <v>500</v>
      </c>
      <c r="F140" s="79" t="n">
        <v>0.78</v>
      </c>
      <c r="G140" s="79" t="n">
        <f aca="false">E140*F140</f>
        <v>390</v>
      </c>
    </row>
    <row r="141" customFormat="false" ht="12" hidden="false" customHeight="false" outlineLevel="0" collapsed="false">
      <c r="A141" s="82"/>
      <c r="B141" s="82" t="n">
        <v>41094</v>
      </c>
      <c r="D141" s="87" t="s">
        <v>172</v>
      </c>
      <c r="E141" s="79" t="n">
        <v>-1700</v>
      </c>
      <c r="F141" s="79" t="n">
        <v>0.23</v>
      </c>
      <c r="G141" s="79" t="n">
        <f aca="false">E141*F141</f>
        <v>-391</v>
      </c>
      <c r="H141" s="79" t="n">
        <v>0</v>
      </c>
      <c r="J141" s="79" t="s">
        <v>407</v>
      </c>
    </row>
    <row r="142" customFormat="false" ht="12" hidden="false" customHeight="false" outlineLevel="0" collapsed="false">
      <c r="A142" s="82"/>
      <c r="B142" s="82" t="n">
        <v>41095</v>
      </c>
      <c r="D142" s="87" t="s">
        <v>172</v>
      </c>
      <c r="E142" s="79" t="n">
        <v>750</v>
      </c>
      <c r="F142" s="79" t="n">
        <v>0.23</v>
      </c>
      <c r="G142" s="79" t="n">
        <f aca="false">E142*F142</f>
        <v>172.5</v>
      </c>
      <c r="H142" s="79" t="n">
        <v>0</v>
      </c>
      <c r="J142" s="79" t="s">
        <v>408</v>
      </c>
    </row>
    <row r="143" customFormat="false" ht="12" hidden="false" customHeight="false" outlineLevel="0" collapsed="false">
      <c r="A143" s="82" t="n">
        <v>41097</v>
      </c>
      <c r="B143" s="82" t="n">
        <v>41098</v>
      </c>
      <c r="D143" s="87" t="s">
        <v>172</v>
      </c>
      <c r="E143" s="79" t="n">
        <v>950</v>
      </c>
      <c r="F143" s="79" t="n">
        <v>0.23</v>
      </c>
      <c r="G143" s="79" t="n">
        <f aca="false">E143*F143</f>
        <v>218.5</v>
      </c>
      <c r="H143" s="79" t="n">
        <v>0</v>
      </c>
      <c r="I143" s="83" t="s">
        <v>404</v>
      </c>
      <c r="J143" s="79" t="s">
        <v>409</v>
      </c>
    </row>
    <row r="144" customFormat="false" ht="12" hidden="false" customHeight="false" outlineLevel="0" collapsed="false">
      <c r="A144" s="82"/>
      <c r="B144" s="82"/>
      <c r="D144" s="83" t="s">
        <v>405</v>
      </c>
      <c r="E144" s="79" t="n">
        <v>400</v>
      </c>
      <c r="F144" s="79" t="n">
        <v>0.22</v>
      </c>
      <c r="G144" s="79" t="n">
        <f aca="false">E144*F144</f>
        <v>88</v>
      </c>
    </row>
    <row r="145" customFormat="false" ht="12" hidden="false" customHeight="false" outlineLevel="0" collapsed="false">
      <c r="B145" s="82"/>
      <c r="D145" s="79" t="s">
        <v>406</v>
      </c>
      <c r="E145" s="79" t="n">
        <v>50</v>
      </c>
      <c r="F145" s="79" t="n">
        <v>0.78</v>
      </c>
      <c r="G145" s="79" t="n">
        <f aca="false">E145*F145</f>
        <v>39</v>
      </c>
    </row>
    <row r="146" s="85" customFormat="true" ht="12" hidden="false" customHeight="false" outlineLevel="0" collapsed="false">
      <c r="A146" s="84"/>
      <c r="B146" s="84"/>
      <c r="G146" s="85" t="n">
        <f aca="false">SUM(G137:G145)</f>
        <v>1713</v>
      </c>
      <c r="J146" s="86"/>
    </row>
    <row r="147" customFormat="false" ht="12" hidden="false" customHeight="false" outlineLevel="0" collapsed="false">
      <c r="A147" s="82" t="n">
        <v>41108</v>
      </c>
      <c r="B147" s="82" t="n">
        <v>41113</v>
      </c>
      <c r="C147" s="83" t="s">
        <v>354</v>
      </c>
      <c r="D147" s="83" t="s">
        <v>219</v>
      </c>
      <c r="E147" s="79" t="n">
        <v>550</v>
      </c>
      <c r="F147" s="79" t="n">
        <v>1.5</v>
      </c>
      <c r="G147" s="79" t="n">
        <f aca="false">E147*F147</f>
        <v>825</v>
      </c>
      <c r="H147" s="79" t="n">
        <v>65</v>
      </c>
      <c r="I147" s="83" t="s">
        <v>410</v>
      </c>
    </row>
    <row r="148" s="85" customFormat="true" ht="12" hidden="false" customHeight="false" outlineLevel="0" collapsed="false">
      <c r="A148" s="84"/>
      <c r="B148" s="84"/>
      <c r="J148" s="89" t="s">
        <v>411</v>
      </c>
    </row>
    <row r="149" customFormat="false" ht="12" hidden="false" customHeight="false" outlineLevel="0" collapsed="false">
      <c r="A149" s="82" t="n">
        <v>41112</v>
      </c>
      <c r="B149" s="82" t="n">
        <v>41114</v>
      </c>
      <c r="C149" s="83" t="s">
        <v>349</v>
      </c>
      <c r="D149" s="83" t="s">
        <v>350</v>
      </c>
      <c r="E149" s="79" t="n">
        <v>500</v>
      </c>
      <c r="F149" s="79" t="n">
        <v>1.2</v>
      </c>
      <c r="G149" s="79" t="n">
        <f aca="false">E149*F149</f>
        <v>600</v>
      </c>
      <c r="H149" s="79" t="n">
        <v>20</v>
      </c>
      <c r="I149" s="83" t="s">
        <v>351</v>
      </c>
      <c r="J149" s="83" t="s">
        <v>352</v>
      </c>
    </row>
    <row r="150" customFormat="false" ht="12" hidden="false" customHeight="false" outlineLevel="0" collapsed="false">
      <c r="A150" s="82"/>
      <c r="B150" s="82"/>
      <c r="D150" s="83" t="s">
        <v>353</v>
      </c>
      <c r="E150" s="79" t="n">
        <v>500</v>
      </c>
      <c r="F150" s="79" t="n">
        <v>2</v>
      </c>
      <c r="G150" s="79" t="n">
        <f aca="false">E150*F150</f>
        <v>1000</v>
      </c>
    </row>
    <row r="151" s="85" customFormat="true" ht="12" hidden="false" customHeight="false" outlineLevel="0" collapsed="false">
      <c r="A151" s="84"/>
      <c r="B151" s="84"/>
      <c r="G151" s="85" t="n">
        <f aca="false">SUM(G149:G150)</f>
        <v>1600</v>
      </c>
      <c r="J151" s="86"/>
    </row>
    <row r="152" customFormat="false" ht="12" hidden="false" customHeight="false" outlineLevel="0" collapsed="false">
      <c r="A152" s="82" t="n">
        <v>41120</v>
      </c>
      <c r="B152" s="82" t="n">
        <v>41124</v>
      </c>
      <c r="C152" s="83" t="s">
        <v>297</v>
      </c>
      <c r="D152" s="90" t="s">
        <v>412</v>
      </c>
      <c r="E152" s="79" t="n">
        <v>335</v>
      </c>
      <c r="F152" s="90" t="n">
        <v>17</v>
      </c>
      <c r="G152" s="79" t="n">
        <f aca="false">E152*F152</f>
        <v>5695</v>
      </c>
      <c r="H152" s="79" t="n">
        <v>610</v>
      </c>
      <c r="I152" s="83" t="s">
        <v>299</v>
      </c>
      <c r="J152" s="79" t="s">
        <v>413</v>
      </c>
    </row>
    <row r="153" customFormat="false" ht="12" hidden="false" customHeight="false" outlineLevel="0" collapsed="false">
      <c r="A153" s="82"/>
      <c r="B153" s="82"/>
      <c r="D153" s="90" t="s">
        <v>414</v>
      </c>
      <c r="E153" s="79" t="n">
        <f aca="false">24*28</f>
        <v>672</v>
      </c>
      <c r="F153" s="90" t="n">
        <v>11</v>
      </c>
      <c r="G153" s="79" t="n">
        <f aca="false">E153*F153</f>
        <v>7392</v>
      </c>
    </row>
    <row r="154" customFormat="false" ht="12" hidden="false" customHeight="false" outlineLevel="0" collapsed="false">
      <c r="A154" s="82"/>
      <c r="B154" s="82"/>
      <c r="D154" s="83" t="s">
        <v>302</v>
      </c>
      <c r="E154" s="79" t="n">
        <v>50</v>
      </c>
      <c r="F154" s="79" t="n">
        <v>5.5</v>
      </c>
      <c r="G154" s="79" t="n">
        <f aca="false">E154*F154</f>
        <v>275</v>
      </c>
    </row>
    <row r="155" s="85" customFormat="true" ht="12" hidden="false" customHeight="false" outlineLevel="0" collapsed="false">
      <c r="A155" s="84"/>
      <c r="B155" s="84"/>
      <c r="G155" s="85" t="n">
        <f aca="false">SUM(G152:G154)</f>
        <v>13362</v>
      </c>
      <c r="J155" s="89" t="s">
        <v>415</v>
      </c>
    </row>
    <row r="156" customFormat="false" ht="12" hidden="false" customHeight="false" outlineLevel="0" collapsed="false">
      <c r="A156" s="82" t="n">
        <v>41143</v>
      </c>
      <c r="B156" s="82" t="n">
        <v>41144</v>
      </c>
      <c r="C156" s="83" t="s">
        <v>319</v>
      </c>
      <c r="D156" s="87" t="s">
        <v>176</v>
      </c>
      <c r="E156" s="79" t="n">
        <v>1000</v>
      </c>
      <c r="F156" s="90" t="n">
        <v>0.23</v>
      </c>
      <c r="G156" s="79" t="n">
        <f aca="false">E156*F156</f>
        <v>230</v>
      </c>
      <c r="H156" s="79" t="n">
        <v>103</v>
      </c>
      <c r="I156" s="83" t="s">
        <v>404</v>
      </c>
    </row>
    <row r="157" customFormat="false" ht="12" hidden="false" customHeight="false" outlineLevel="0" collapsed="false">
      <c r="A157" s="82"/>
      <c r="B157" s="82"/>
      <c r="D157" s="83" t="s">
        <v>405</v>
      </c>
      <c r="E157" s="79" t="n">
        <v>3000</v>
      </c>
      <c r="F157" s="90" t="n">
        <v>0.23</v>
      </c>
      <c r="G157" s="79" t="n">
        <f aca="false">E157*F157</f>
        <v>690</v>
      </c>
    </row>
    <row r="158" customFormat="false" ht="12" hidden="false" customHeight="false" outlineLevel="0" collapsed="false">
      <c r="A158" s="82"/>
      <c r="B158" s="82"/>
      <c r="D158" s="87" t="s">
        <v>172</v>
      </c>
      <c r="E158" s="79" t="n">
        <v>2000</v>
      </c>
      <c r="F158" s="90" t="n">
        <v>0.23</v>
      </c>
      <c r="G158" s="79" t="n">
        <f aca="false">E158*F158</f>
        <v>460</v>
      </c>
    </row>
    <row r="159" customFormat="false" ht="12" hidden="false" customHeight="false" outlineLevel="0" collapsed="false">
      <c r="B159" s="82"/>
      <c r="D159" s="79" t="s">
        <v>406</v>
      </c>
      <c r="E159" s="79" t="n">
        <v>500</v>
      </c>
      <c r="F159" s="90" t="n">
        <v>0.7</v>
      </c>
      <c r="G159" s="79" t="n">
        <f aca="false">E159*F159</f>
        <v>350</v>
      </c>
    </row>
    <row r="160" s="85" customFormat="true" ht="12" hidden="false" customHeight="false" outlineLevel="0" collapsed="false">
      <c r="A160" s="84"/>
      <c r="B160" s="84"/>
      <c r="G160" s="85" t="n">
        <f aca="false">SUM(G156:G159)</f>
        <v>1730</v>
      </c>
      <c r="J160" s="86"/>
    </row>
    <row r="161" customFormat="false" ht="12" hidden="false" customHeight="false" outlineLevel="0" collapsed="false">
      <c r="A161" s="82" t="n">
        <v>41144</v>
      </c>
      <c r="B161" s="82" t="n">
        <v>41149</v>
      </c>
      <c r="C161" s="83" t="s">
        <v>308</v>
      </c>
      <c r="D161" s="90" t="s">
        <v>166</v>
      </c>
      <c r="E161" s="90" t="n">
        <v>7000</v>
      </c>
      <c r="F161" s="90" t="n">
        <v>0.38</v>
      </c>
      <c r="G161" s="79" t="n">
        <f aca="false">E161*F161</f>
        <v>2660</v>
      </c>
      <c r="H161" s="79" t="n">
        <v>45</v>
      </c>
      <c r="I161" s="83" t="s">
        <v>309</v>
      </c>
    </row>
    <row r="162" customFormat="false" ht="12" hidden="false" customHeight="false" outlineLevel="0" collapsed="false">
      <c r="A162" s="82"/>
      <c r="B162" s="82"/>
      <c r="D162" s="90" t="s">
        <v>164</v>
      </c>
      <c r="E162" s="90" t="n">
        <v>2300</v>
      </c>
      <c r="F162" s="90" t="n">
        <v>0.29</v>
      </c>
      <c r="G162" s="79" t="n">
        <f aca="false">E162*F162</f>
        <v>667</v>
      </c>
    </row>
    <row r="163" customFormat="false" ht="12" hidden="false" customHeight="false" outlineLevel="0" collapsed="false">
      <c r="A163" s="82"/>
      <c r="B163" s="82"/>
      <c r="D163" s="90" t="s">
        <v>162</v>
      </c>
      <c r="E163" s="90" t="n">
        <v>500</v>
      </c>
      <c r="F163" s="90" t="n">
        <v>0.29</v>
      </c>
      <c r="G163" s="79" t="n">
        <f aca="false">E163*F163</f>
        <v>145</v>
      </c>
    </row>
    <row r="164" customFormat="false" ht="12" hidden="false" customHeight="false" outlineLevel="0" collapsed="false">
      <c r="A164" s="82"/>
      <c r="B164" s="82"/>
      <c r="D164" s="90" t="s">
        <v>310</v>
      </c>
      <c r="E164" s="90" t="n">
        <v>1000</v>
      </c>
      <c r="F164" s="90" t="n">
        <v>1.5</v>
      </c>
      <c r="G164" s="79" t="n">
        <f aca="false">E164*F164</f>
        <v>1500</v>
      </c>
    </row>
    <row r="165" customFormat="false" ht="12" hidden="false" customHeight="false" outlineLevel="0" collapsed="false">
      <c r="A165" s="82"/>
      <c r="B165" s="82"/>
      <c r="D165" s="90" t="s">
        <v>158</v>
      </c>
      <c r="E165" s="90" t="n">
        <v>1000</v>
      </c>
      <c r="F165" s="90" t="n">
        <v>0.29</v>
      </c>
      <c r="G165" s="79" t="n">
        <f aca="false">E165*F165</f>
        <v>290</v>
      </c>
    </row>
    <row r="166" customFormat="false" ht="12" hidden="false" customHeight="false" outlineLevel="0" collapsed="false">
      <c r="A166" s="82"/>
      <c r="B166" s="82"/>
      <c r="D166" s="87" t="s">
        <v>312</v>
      </c>
      <c r="E166" s="90" t="n">
        <v>600</v>
      </c>
      <c r="F166" s="90" t="n">
        <v>0.18</v>
      </c>
      <c r="G166" s="79" t="n">
        <f aca="false">E166*F166</f>
        <v>108</v>
      </c>
    </row>
    <row r="167" customFormat="false" ht="12" hidden="false" customHeight="false" outlineLevel="0" collapsed="false">
      <c r="A167" s="82"/>
      <c r="B167" s="82"/>
      <c r="D167" s="90" t="s">
        <v>416</v>
      </c>
      <c r="E167" s="90" t="n">
        <v>400</v>
      </c>
      <c r="F167" s="90" t="n">
        <v>0.6</v>
      </c>
      <c r="G167" s="79" t="n">
        <f aca="false">E167*F167</f>
        <v>240</v>
      </c>
    </row>
    <row r="168" customFormat="false" ht="12" hidden="false" customHeight="false" outlineLevel="0" collapsed="false">
      <c r="A168" s="82"/>
      <c r="B168" s="82"/>
      <c r="D168" s="90" t="s">
        <v>417</v>
      </c>
      <c r="E168" s="90" t="n">
        <v>400</v>
      </c>
      <c r="F168" s="90" t="n">
        <v>0.6</v>
      </c>
      <c r="G168" s="79" t="n">
        <f aca="false">E168*F168</f>
        <v>240</v>
      </c>
    </row>
    <row r="169" customFormat="false" ht="12" hidden="false" customHeight="false" outlineLevel="0" collapsed="false">
      <c r="A169" s="82"/>
      <c r="B169" s="82"/>
      <c r="D169" s="90" t="s">
        <v>418</v>
      </c>
      <c r="E169" s="90" t="n">
        <v>400</v>
      </c>
      <c r="F169" s="90" t="n">
        <v>2</v>
      </c>
      <c r="G169" s="79" t="n">
        <f aca="false">E169*F169</f>
        <v>800</v>
      </c>
    </row>
    <row r="170" customFormat="false" ht="12" hidden="false" customHeight="false" outlineLevel="0" collapsed="false">
      <c r="A170" s="82"/>
      <c r="B170" s="82"/>
      <c r="D170" s="87" t="s">
        <v>419</v>
      </c>
      <c r="E170" s="90" t="n">
        <v>23000</v>
      </c>
      <c r="F170" s="90" t="n">
        <v>-0.005</v>
      </c>
      <c r="G170" s="79" t="n">
        <f aca="false">E170*F170</f>
        <v>-115</v>
      </c>
    </row>
    <row r="171" s="85" customFormat="true" ht="12" hidden="false" customHeight="false" outlineLevel="0" collapsed="false">
      <c r="A171" s="84"/>
      <c r="B171" s="84"/>
      <c r="G171" s="85" t="n">
        <f aca="false">SUM(G161:G170)</f>
        <v>6535</v>
      </c>
      <c r="J171" s="89" t="s">
        <v>420</v>
      </c>
    </row>
    <row r="172" customFormat="false" ht="12" hidden="false" customHeight="false" outlineLevel="0" collapsed="false">
      <c r="A172" s="82" t="n">
        <v>41145</v>
      </c>
      <c r="B172" s="82" t="n">
        <v>41152</v>
      </c>
      <c r="C172" s="83" t="s">
        <v>293</v>
      </c>
      <c r="D172" s="90" t="s">
        <v>421</v>
      </c>
      <c r="E172" s="90" t="n">
        <v>16</v>
      </c>
      <c r="F172" s="90" t="n">
        <v>18</v>
      </c>
      <c r="G172" s="79" t="n">
        <f aca="false">E172*F172</f>
        <v>288</v>
      </c>
      <c r="H172" s="79" t="n">
        <v>12</v>
      </c>
      <c r="I172" s="83" t="s">
        <v>283</v>
      </c>
      <c r="J172" s="79" t="s">
        <v>422</v>
      </c>
    </row>
    <row r="173" customFormat="false" ht="12" hidden="false" customHeight="false" outlineLevel="0" collapsed="false">
      <c r="A173" s="82"/>
      <c r="B173" s="82"/>
      <c r="D173" s="90" t="s">
        <v>423</v>
      </c>
      <c r="E173" s="90" t="n">
        <v>42</v>
      </c>
      <c r="F173" s="90" t="n">
        <v>1</v>
      </c>
      <c r="G173" s="79" t="n">
        <f aca="false">E173*F173</f>
        <v>42</v>
      </c>
    </row>
    <row r="174" customFormat="false" ht="12" hidden="false" customHeight="false" outlineLevel="0" collapsed="false">
      <c r="A174" s="82"/>
      <c r="B174" s="82"/>
      <c r="D174" s="90" t="s">
        <v>424</v>
      </c>
      <c r="E174" s="90" t="n">
        <v>30</v>
      </c>
      <c r="F174" s="90" t="n">
        <v>1</v>
      </c>
      <c r="G174" s="79" t="n">
        <f aca="false">E174*F174</f>
        <v>30</v>
      </c>
    </row>
    <row r="175" s="85" customFormat="true" ht="12" hidden="false" customHeight="false" outlineLevel="0" collapsed="false">
      <c r="A175" s="84"/>
      <c r="B175" s="84"/>
      <c r="G175" s="85" t="n">
        <f aca="false">SUM(G172:G174)</f>
        <v>360</v>
      </c>
      <c r="J175" s="86"/>
    </row>
    <row r="176" customFormat="false" ht="12" hidden="false" customHeight="false" outlineLevel="0" collapsed="false">
      <c r="A176" s="82" t="n">
        <v>41146</v>
      </c>
      <c r="B176" s="82" t="n">
        <v>41151</v>
      </c>
      <c r="C176" s="83" t="s">
        <v>425</v>
      </c>
      <c r="D176" s="79" t="s">
        <v>426</v>
      </c>
      <c r="E176" s="79" t="n">
        <v>120</v>
      </c>
      <c r="F176" s="79" t="n">
        <v>67</v>
      </c>
      <c r="G176" s="79" t="n">
        <f aca="false">E176*F176</f>
        <v>8040</v>
      </c>
      <c r="I176" s="83" t="s">
        <v>427</v>
      </c>
    </row>
    <row r="177" s="85" customFormat="true" ht="12" hidden="false" customHeight="false" outlineLevel="0" collapsed="false">
      <c r="A177" s="84"/>
      <c r="B177" s="84"/>
      <c r="J177" s="89" t="s">
        <v>428</v>
      </c>
    </row>
    <row r="178" customFormat="false" ht="12" hidden="false" customHeight="false" outlineLevel="0" collapsed="false">
      <c r="A178" s="82" t="n">
        <v>41192</v>
      </c>
      <c r="B178" s="82" t="n">
        <v>41193</v>
      </c>
      <c r="C178" s="83" t="s">
        <v>293</v>
      </c>
      <c r="D178" s="79" t="s">
        <v>429</v>
      </c>
      <c r="E178" s="79" t="n">
        <v>100</v>
      </c>
      <c r="F178" s="79" t="n">
        <v>0.35</v>
      </c>
      <c r="G178" s="79" t="n">
        <f aca="false">E178*F178</f>
        <v>35</v>
      </c>
      <c r="H178" s="79" t="n">
        <v>8</v>
      </c>
      <c r="I178" s="83" t="s">
        <v>283</v>
      </c>
    </row>
    <row r="179" s="85" customFormat="true" ht="12" hidden="false" customHeight="false" outlineLevel="0" collapsed="false">
      <c r="A179" s="84"/>
      <c r="B179" s="84"/>
      <c r="J179" s="86"/>
    </row>
    <row r="180" customFormat="false" ht="12" hidden="false" customHeight="false" outlineLevel="0" collapsed="false">
      <c r="A180" s="82" t="n">
        <v>41192</v>
      </c>
      <c r="B180" s="82" t="n">
        <v>41193</v>
      </c>
      <c r="C180" s="83" t="s">
        <v>330</v>
      </c>
      <c r="D180" s="83" t="s">
        <v>331</v>
      </c>
      <c r="E180" s="79" t="n">
        <v>1000</v>
      </c>
      <c r="F180" s="79" t="n">
        <v>3.8</v>
      </c>
      <c r="G180" s="79" t="n">
        <f aca="false">E180*F180</f>
        <v>3800</v>
      </c>
      <c r="I180" s="83" t="s">
        <v>430</v>
      </c>
    </row>
    <row r="181" customFormat="false" ht="12" hidden="false" customHeight="false" outlineLevel="0" collapsed="false">
      <c r="A181" s="82"/>
      <c r="B181" s="82"/>
      <c r="D181" s="83" t="s">
        <v>332</v>
      </c>
      <c r="E181" s="79" t="n">
        <v>1000</v>
      </c>
      <c r="F181" s="79" t="n">
        <v>4.4</v>
      </c>
      <c r="G181" s="79" t="n">
        <f aca="false">E181*F181</f>
        <v>4400</v>
      </c>
    </row>
    <row r="182" s="85" customFormat="true" ht="12" hidden="false" customHeight="false" outlineLevel="0" collapsed="false">
      <c r="A182" s="84"/>
      <c r="B182" s="84"/>
      <c r="G182" s="85" t="n">
        <f aca="false">SUM(G180:G181)</f>
        <v>8200</v>
      </c>
      <c r="J182" s="86"/>
    </row>
    <row r="183" customFormat="false" ht="12" hidden="false" customHeight="false" outlineLevel="0" collapsed="false">
      <c r="A183" s="82" t="n">
        <v>41207</v>
      </c>
      <c r="B183" s="82" t="n">
        <v>41207</v>
      </c>
      <c r="C183" s="83" t="s">
        <v>326</v>
      </c>
      <c r="D183" s="83" t="s">
        <v>329</v>
      </c>
      <c r="E183" s="79" t="n">
        <v>1000</v>
      </c>
      <c r="F183" s="79" t="n">
        <v>2</v>
      </c>
      <c r="G183" s="79" t="n">
        <f aca="false">E183*F183</f>
        <v>2000</v>
      </c>
      <c r="I183" s="83" t="s">
        <v>431</v>
      </c>
    </row>
    <row r="184" s="85" customFormat="true" ht="12" hidden="false" customHeight="false" outlineLevel="0" collapsed="false">
      <c r="A184" s="84"/>
      <c r="B184" s="84"/>
      <c r="J184" s="89" t="s">
        <v>432</v>
      </c>
    </row>
    <row r="185" customFormat="false" ht="12" hidden="false" customHeight="false" outlineLevel="0" collapsed="false">
      <c r="A185" s="82" t="n">
        <v>41271</v>
      </c>
      <c r="B185" s="82" t="n">
        <v>41278</v>
      </c>
      <c r="C185" s="83" t="s">
        <v>308</v>
      </c>
      <c r="D185" s="90" t="s">
        <v>166</v>
      </c>
      <c r="E185" s="90" t="n">
        <v>1000</v>
      </c>
      <c r="F185" s="90" t="n">
        <v>0.38</v>
      </c>
      <c r="G185" s="79" t="n">
        <f aca="false">E185*F185</f>
        <v>380</v>
      </c>
      <c r="I185" s="83" t="s">
        <v>309</v>
      </c>
    </row>
    <row r="186" customFormat="false" ht="12" hidden="false" customHeight="false" outlineLevel="0" collapsed="false">
      <c r="A186" s="82"/>
      <c r="B186" s="82"/>
      <c r="D186" s="90" t="s">
        <v>433</v>
      </c>
      <c r="E186" s="90" t="n">
        <v>500</v>
      </c>
      <c r="F186" s="90" t="n">
        <v>0.8</v>
      </c>
      <c r="G186" s="79" t="n">
        <f aca="false">E186*F186</f>
        <v>400</v>
      </c>
    </row>
    <row r="187" customFormat="false" ht="12" hidden="false" customHeight="false" outlineLevel="0" collapsed="false">
      <c r="A187" s="82"/>
      <c r="B187" s="82"/>
      <c r="D187" s="87" t="s">
        <v>312</v>
      </c>
      <c r="E187" s="90" t="n">
        <v>2000</v>
      </c>
      <c r="F187" s="90" t="n">
        <v>0.18</v>
      </c>
      <c r="G187" s="79" t="n">
        <f aca="false">E187*F187</f>
        <v>360</v>
      </c>
    </row>
    <row r="188" customFormat="false" ht="12" hidden="false" customHeight="false" outlineLevel="0" collapsed="false">
      <c r="A188" s="82"/>
      <c r="B188" s="82"/>
      <c r="D188" s="87" t="s">
        <v>434</v>
      </c>
      <c r="E188" s="90" t="n">
        <v>-90600</v>
      </c>
      <c r="F188" s="90" t="n">
        <v>0.005</v>
      </c>
      <c r="G188" s="79" t="n">
        <f aca="false">E188*F188</f>
        <v>-453</v>
      </c>
    </row>
    <row r="189" s="85" customFormat="true" ht="12" hidden="false" customHeight="false" outlineLevel="0" collapsed="false">
      <c r="A189" s="84"/>
      <c r="B189" s="84"/>
      <c r="G189" s="85" t="n">
        <f aca="false">SUM(G185:G188)</f>
        <v>687</v>
      </c>
      <c r="J189" s="89" t="s">
        <v>435</v>
      </c>
    </row>
    <row r="190" customFormat="false" ht="12" hidden="false" customHeight="false" outlineLevel="0" collapsed="false">
      <c r="A190" s="82" t="n">
        <v>41281</v>
      </c>
      <c r="B190" s="82" t="n">
        <v>41283</v>
      </c>
      <c r="C190" s="83" t="s">
        <v>436</v>
      </c>
      <c r="D190" s="92" t="s">
        <v>437</v>
      </c>
      <c r="E190" s="93" t="n">
        <v>30</v>
      </c>
      <c r="F190" s="94" t="n">
        <v>40</v>
      </c>
      <c r="G190" s="94" t="n">
        <f aca="false">E190*F190</f>
        <v>1200</v>
      </c>
      <c r="H190" s="79" t="n">
        <v>25</v>
      </c>
      <c r="I190" s="83" t="s">
        <v>438</v>
      </c>
    </row>
    <row r="191" customFormat="false" ht="12" hidden="false" customHeight="false" outlineLevel="0" collapsed="false">
      <c r="A191" s="82"/>
      <c r="B191" s="82"/>
      <c r="D191" s="92" t="s">
        <v>439</v>
      </c>
      <c r="E191" s="93" t="n">
        <v>10</v>
      </c>
      <c r="F191" s="94" t="n">
        <v>115</v>
      </c>
      <c r="G191" s="94" t="n">
        <f aca="false">E191*F191</f>
        <v>1150</v>
      </c>
    </row>
    <row r="192" customFormat="false" ht="12" hidden="false" customHeight="false" outlineLevel="0" collapsed="false">
      <c r="A192" s="82"/>
      <c r="B192" s="82"/>
      <c r="D192" s="92" t="s">
        <v>440</v>
      </c>
      <c r="E192" s="93" t="n">
        <v>10</v>
      </c>
      <c r="F192" s="94" t="n">
        <v>40</v>
      </c>
      <c r="G192" s="94" t="n">
        <f aca="false">E192*F192</f>
        <v>400</v>
      </c>
    </row>
    <row r="193" customFormat="false" ht="12" hidden="false" customHeight="false" outlineLevel="0" collapsed="false">
      <c r="A193" s="82"/>
      <c r="B193" s="82"/>
      <c r="D193" s="92" t="s">
        <v>441</v>
      </c>
      <c r="E193" s="93" t="n">
        <v>10</v>
      </c>
      <c r="F193" s="94" t="n">
        <v>140</v>
      </c>
      <c r="G193" s="94" t="n">
        <f aca="false">E193*F193</f>
        <v>1400</v>
      </c>
    </row>
    <row r="194" s="85" customFormat="true" ht="12" hidden="false" customHeight="false" outlineLevel="0" collapsed="false">
      <c r="A194" s="84"/>
      <c r="B194" s="84"/>
      <c r="G194" s="85" t="n">
        <f aca="false">SUM(G190:G193)</f>
        <v>4150</v>
      </c>
      <c r="J194" s="89" t="s">
        <v>442</v>
      </c>
    </row>
    <row r="195" customFormat="false" ht="12" hidden="false" customHeight="false" outlineLevel="0" collapsed="false">
      <c r="A195" s="82" t="n">
        <v>41283</v>
      </c>
      <c r="B195" s="82" t="n">
        <v>41284</v>
      </c>
      <c r="C195" s="83" t="s">
        <v>293</v>
      </c>
      <c r="D195" s="79" t="s">
        <v>443</v>
      </c>
      <c r="E195" s="79" t="n">
        <v>18</v>
      </c>
      <c r="F195" s="79" t="n">
        <v>110</v>
      </c>
      <c r="G195" s="79" t="n">
        <f aca="false">E195*F195</f>
        <v>1980</v>
      </c>
      <c r="H195" s="79" t="n">
        <v>66</v>
      </c>
      <c r="I195" s="83" t="s">
        <v>444</v>
      </c>
    </row>
    <row r="196" s="85" customFormat="true" ht="12" hidden="false" customHeight="false" outlineLevel="0" collapsed="false">
      <c r="A196" s="84"/>
      <c r="B196" s="84"/>
      <c r="J196" s="89" t="s">
        <v>445</v>
      </c>
    </row>
    <row r="197" customFormat="false" ht="12" hidden="false" customHeight="false" outlineLevel="0" collapsed="false">
      <c r="A197" s="82" t="n">
        <v>41286</v>
      </c>
      <c r="B197" s="82" t="n">
        <v>41286</v>
      </c>
      <c r="C197" s="87" t="s">
        <v>446</v>
      </c>
      <c r="D197" s="83" t="s">
        <v>447</v>
      </c>
      <c r="E197" s="90" t="n">
        <v>500</v>
      </c>
      <c r="F197" s="79" t="n">
        <v>97.281</v>
      </c>
      <c r="G197" s="79" t="n">
        <f aca="false">E197*F197</f>
        <v>48640.5</v>
      </c>
    </row>
    <row r="198" customFormat="false" ht="12" hidden="false" customHeight="false" outlineLevel="0" collapsed="false">
      <c r="A198" s="82"/>
      <c r="B198" s="82"/>
      <c r="D198" s="83" t="s">
        <v>448</v>
      </c>
      <c r="E198" s="79" t="n">
        <v>300</v>
      </c>
      <c r="F198" s="90" t="n">
        <v>40.66</v>
      </c>
      <c r="G198" s="79" t="n">
        <f aca="false">E198*F198</f>
        <v>12198</v>
      </c>
    </row>
    <row r="199" customFormat="false" ht="12" hidden="false" customHeight="false" outlineLevel="0" collapsed="false">
      <c r="A199" s="82"/>
      <c r="B199" s="82"/>
      <c r="D199" s="87" t="s">
        <v>449</v>
      </c>
      <c r="E199" s="79" t="n">
        <v>250</v>
      </c>
      <c r="F199" s="90" t="n">
        <v>88.29</v>
      </c>
      <c r="G199" s="79" t="n">
        <f aca="false">E199*F199</f>
        <v>22072.5</v>
      </c>
    </row>
    <row r="200" customFormat="false" ht="12" hidden="false" customHeight="false" outlineLevel="0" collapsed="false">
      <c r="A200" s="82"/>
      <c r="B200" s="82"/>
      <c r="D200" s="87" t="s">
        <v>450</v>
      </c>
      <c r="E200" s="79" t="n">
        <v>150</v>
      </c>
      <c r="F200" s="90" t="n">
        <v>47.485</v>
      </c>
      <c r="G200" s="79" t="n">
        <f aca="false">E200*F200</f>
        <v>7122.75</v>
      </c>
    </row>
    <row r="201" customFormat="false" ht="12" hidden="false" customHeight="false" outlineLevel="0" collapsed="false">
      <c r="A201" s="82"/>
      <c r="B201" s="82"/>
      <c r="D201" s="79" t="s">
        <v>451</v>
      </c>
      <c r="E201" s="79" t="n">
        <v>20</v>
      </c>
      <c r="F201" s="90" t="n">
        <v>0.8</v>
      </c>
      <c r="G201" s="79" t="n">
        <f aca="false">E201*F201</f>
        <v>16</v>
      </c>
    </row>
    <row r="202" customFormat="false" ht="12" hidden="false" customHeight="false" outlineLevel="0" collapsed="false">
      <c r="A202" s="82"/>
      <c r="B202" s="82"/>
      <c r="D202" s="79" t="s">
        <v>452</v>
      </c>
      <c r="F202" s="90"/>
      <c r="G202" s="79" t="n">
        <v>14407.96</v>
      </c>
    </row>
    <row r="203" customFormat="false" ht="12" hidden="false" customHeight="false" outlineLevel="0" collapsed="false">
      <c r="A203" s="82"/>
      <c r="B203" s="82"/>
      <c r="D203" s="79" t="s">
        <v>453</v>
      </c>
      <c r="F203" s="90"/>
      <c r="G203" s="79" t="n">
        <v>-8499.9</v>
      </c>
      <c r="J203" s="83" t="s">
        <v>454</v>
      </c>
    </row>
    <row r="204" s="85" customFormat="true" ht="12" hidden="false" customHeight="false" outlineLevel="0" collapsed="false">
      <c r="A204" s="84"/>
      <c r="B204" s="84"/>
      <c r="G204" s="85" t="n">
        <f aca="false">SUM(G197:G203)</f>
        <v>95957.81</v>
      </c>
      <c r="J204" s="89" t="s">
        <v>455</v>
      </c>
    </row>
    <row r="205" customFormat="false" ht="12" hidden="false" customHeight="false" outlineLevel="0" collapsed="false">
      <c r="A205" s="82" t="n">
        <v>41393</v>
      </c>
      <c r="B205" s="82" t="n">
        <v>41393</v>
      </c>
      <c r="C205" s="83" t="s">
        <v>369</v>
      </c>
      <c r="D205" s="83" t="s">
        <v>456</v>
      </c>
      <c r="E205" s="79" t="n">
        <v>100</v>
      </c>
      <c r="F205" s="79" t="n">
        <v>6</v>
      </c>
      <c r="G205" s="79" t="n">
        <f aca="false">E205*F205</f>
        <v>600</v>
      </c>
      <c r="H205" s="79" t="n">
        <v>15</v>
      </c>
      <c r="I205" s="83" t="s">
        <v>457</v>
      </c>
    </row>
    <row r="206" s="85" customFormat="true" ht="12" hidden="false" customHeight="false" outlineLevel="0" collapsed="false">
      <c r="A206" s="84"/>
      <c r="B206" s="84"/>
      <c r="J206" s="86"/>
    </row>
    <row r="207" customFormat="false" ht="12" hidden="false" customHeight="false" outlineLevel="0" collapsed="false">
      <c r="A207" s="82" t="n">
        <v>41442</v>
      </c>
      <c r="B207" s="82" t="n">
        <v>41444</v>
      </c>
      <c r="C207" s="83" t="s">
        <v>349</v>
      </c>
      <c r="D207" s="87" t="s">
        <v>458</v>
      </c>
      <c r="E207" s="90" t="n">
        <v>1000</v>
      </c>
      <c r="F207" s="90" t="n">
        <v>1.5</v>
      </c>
      <c r="G207" s="79" t="n">
        <f aca="false">E207*F207</f>
        <v>1500</v>
      </c>
      <c r="H207" s="79" t="n">
        <v>30</v>
      </c>
      <c r="I207" s="83" t="s">
        <v>351</v>
      </c>
      <c r="J207" s="83" t="s">
        <v>352</v>
      </c>
    </row>
    <row r="208" customFormat="false" ht="12" hidden="false" customHeight="false" outlineLevel="0" collapsed="false">
      <c r="A208" s="82"/>
      <c r="B208" s="82"/>
      <c r="D208" s="87" t="s">
        <v>459</v>
      </c>
      <c r="E208" s="90" t="n">
        <v>200</v>
      </c>
      <c r="F208" s="90" t="n">
        <v>1.5</v>
      </c>
      <c r="G208" s="79" t="n">
        <f aca="false">E208*F208</f>
        <v>300</v>
      </c>
    </row>
    <row r="209" customFormat="false" ht="12" hidden="false" customHeight="false" outlineLevel="0" collapsed="false">
      <c r="A209" s="82"/>
      <c r="B209" s="82"/>
      <c r="D209" s="87" t="s">
        <v>460</v>
      </c>
      <c r="E209" s="90" t="n">
        <v>200</v>
      </c>
      <c r="F209" s="90" t="n">
        <v>1</v>
      </c>
      <c r="G209" s="79" t="n">
        <f aca="false">E209*F209</f>
        <v>200</v>
      </c>
    </row>
    <row r="210" s="85" customFormat="true" ht="12" hidden="false" customHeight="false" outlineLevel="0" collapsed="false">
      <c r="A210" s="84"/>
      <c r="B210" s="84"/>
      <c r="G210" s="85" t="n">
        <f aca="false">SUM(G207:G209)</f>
        <v>2000</v>
      </c>
      <c r="J210" s="86"/>
    </row>
    <row r="211" customFormat="false" ht="12" hidden="false" customHeight="false" outlineLevel="0" collapsed="false">
      <c r="A211" s="82" t="n">
        <v>41442</v>
      </c>
      <c r="B211" s="82"/>
      <c r="C211" s="83" t="s">
        <v>308</v>
      </c>
      <c r="D211" s="90" t="s">
        <v>166</v>
      </c>
      <c r="E211" s="90" t="n">
        <v>3000</v>
      </c>
      <c r="F211" s="90" t="n">
        <v>0.32</v>
      </c>
      <c r="G211" s="79" t="n">
        <f aca="false">E211*F211</f>
        <v>960</v>
      </c>
      <c r="I211" s="83" t="s">
        <v>461</v>
      </c>
    </row>
    <row r="212" customFormat="false" ht="12" hidden="false" customHeight="false" outlineLevel="0" collapsed="false">
      <c r="A212" s="82"/>
      <c r="B212" s="82"/>
      <c r="D212" s="90" t="s">
        <v>462</v>
      </c>
      <c r="E212" s="90" t="n">
        <v>1000</v>
      </c>
      <c r="F212" s="90" t="n">
        <v>0.47</v>
      </c>
      <c r="G212" s="79" t="n">
        <f aca="false">E212*F212</f>
        <v>470</v>
      </c>
    </row>
    <row r="213" customFormat="false" ht="12" hidden="false" customHeight="false" outlineLevel="0" collapsed="false">
      <c r="A213" s="82"/>
      <c r="B213" s="82"/>
      <c r="D213" s="90" t="s">
        <v>463</v>
      </c>
      <c r="E213" s="90" t="n">
        <v>3000</v>
      </c>
      <c r="F213" s="90" t="n">
        <v>0.9</v>
      </c>
      <c r="G213" s="79" t="n">
        <f aca="false">E213*F213</f>
        <v>2700</v>
      </c>
    </row>
    <row r="214" customFormat="false" ht="12" hidden="false" customHeight="false" outlineLevel="0" collapsed="false">
      <c r="A214" s="82"/>
      <c r="B214" s="82"/>
      <c r="D214" s="87" t="s">
        <v>312</v>
      </c>
      <c r="E214" s="90" t="n">
        <v>3000</v>
      </c>
      <c r="F214" s="90" t="n">
        <v>0.16</v>
      </c>
      <c r="G214" s="79" t="n">
        <f aca="false">E214*F214</f>
        <v>480</v>
      </c>
    </row>
    <row r="215" customFormat="false" ht="12" hidden="false" customHeight="false" outlineLevel="0" collapsed="false">
      <c r="A215" s="82"/>
      <c r="B215" s="82"/>
      <c r="D215" s="87" t="s">
        <v>464</v>
      </c>
      <c r="E215" s="79" t="n">
        <f aca="false">-E211*2-E212*3-E213*1</f>
        <v>-12000</v>
      </c>
      <c r="F215" s="79" t="n">
        <v>0.005</v>
      </c>
      <c r="G215" s="79" t="n">
        <f aca="false">E215*F215</f>
        <v>-60</v>
      </c>
    </row>
    <row r="216" s="85" customFormat="true" ht="12" hidden="false" customHeight="false" outlineLevel="0" collapsed="false">
      <c r="A216" s="84"/>
      <c r="B216" s="84"/>
      <c r="G216" s="85" t="n">
        <f aca="false">SUM(G211:G215)</f>
        <v>4550</v>
      </c>
      <c r="J216" s="89" t="s">
        <v>465</v>
      </c>
    </row>
    <row r="217" customFormat="false" ht="12" hidden="false" customHeight="false" outlineLevel="0" collapsed="false">
      <c r="A217" s="82" t="n">
        <v>41446</v>
      </c>
      <c r="B217" s="82" t="n">
        <v>41446</v>
      </c>
      <c r="C217" s="83" t="s">
        <v>369</v>
      </c>
      <c r="D217" s="83" t="s">
        <v>466</v>
      </c>
      <c r="E217" s="79" t="n">
        <v>200</v>
      </c>
      <c r="F217" s="79" t="n">
        <v>3</v>
      </c>
      <c r="G217" s="79" t="n">
        <f aca="false">E217*F217</f>
        <v>600</v>
      </c>
      <c r="H217" s="79" t="n">
        <v>12</v>
      </c>
      <c r="I217" s="83" t="s">
        <v>467</v>
      </c>
    </row>
    <row r="218" customFormat="false" ht="12" hidden="false" customHeight="false" outlineLevel="0" collapsed="false">
      <c r="A218" s="82" t="n">
        <v>41447</v>
      </c>
      <c r="B218" s="82"/>
      <c r="D218" s="83" t="s">
        <v>468</v>
      </c>
      <c r="E218" s="79" t="n">
        <v>-200</v>
      </c>
      <c r="F218" s="79" t="n">
        <v>3</v>
      </c>
      <c r="G218" s="79" t="n">
        <f aca="false">E218*F218</f>
        <v>-600</v>
      </c>
      <c r="H218" s="79" t="n">
        <v>15</v>
      </c>
      <c r="I218" s="83" t="s">
        <v>469</v>
      </c>
    </row>
    <row r="219" customFormat="false" ht="12" hidden="false" customHeight="false" outlineLevel="0" collapsed="false">
      <c r="A219" s="82" t="n">
        <v>41449</v>
      </c>
      <c r="B219" s="82" t="n">
        <v>41450</v>
      </c>
      <c r="D219" s="83" t="s">
        <v>456</v>
      </c>
      <c r="E219" s="79" t="n">
        <v>100</v>
      </c>
      <c r="F219" s="79" t="n">
        <v>6</v>
      </c>
      <c r="G219" s="79" t="n">
        <f aca="false">E219*F219</f>
        <v>600</v>
      </c>
      <c r="H219" s="79" t="n">
        <v>18</v>
      </c>
      <c r="I219" s="83" t="s">
        <v>470</v>
      </c>
    </row>
    <row r="220" s="85" customFormat="true" ht="12" hidden="false" customHeight="false" outlineLevel="0" collapsed="false">
      <c r="A220" s="84"/>
      <c r="B220" s="84"/>
      <c r="G220" s="85" t="n">
        <f aca="false">SUM(G217:G219)</f>
        <v>600</v>
      </c>
      <c r="J220" s="86"/>
    </row>
    <row r="221" customFormat="false" ht="12" hidden="false" customHeight="false" outlineLevel="0" collapsed="false">
      <c r="A221" s="82" t="n">
        <v>41446</v>
      </c>
      <c r="B221" s="82" t="n">
        <v>41447</v>
      </c>
      <c r="C221" s="83" t="s">
        <v>471</v>
      </c>
      <c r="D221" s="83" t="s">
        <v>472</v>
      </c>
      <c r="E221" s="79" t="n">
        <v>10</v>
      </c>
      <c r="F221" s="79" t="n">
        <v>22</v>
      </c>
      <c r="G221" s="79" t="n">
        <f aca="false">E221*F221</f>
        <v>220</v>
      </c>
      <c r="H221" s="79" t="n">
        <v>8</v>
      </c>
      <c r="I221" s="83" t="s">
        <v>473</v>
      </c>
    </row>
    <row r="222" s="85" customFormat="true" ht="12" hidden="false" customHeight="false" outlineLevel="0" collapsed="false">
      <c r="A222" s="84"/>
      <c r="B222" s="84"/>
      <c r="J222" s="86"/>
    </row>
    <row r="223" customFormat="false" ht="12" hidden="false" customHeight="false" outlineLevel="0" collapsed="false">
      <c r="A223" s="82" t="n">
        <v>41446</v>
      </c>
      <c r="B223" s="82" t="n">
        <v>41452</v>
      </c>
      <c r="C223" s="83" t="s">
        <v>474</v>
      </c>
      <c r="D223" s="83" t="s">
        <v>475</v>
      </c>
      <c r="E223" s="79" t="n">
        <v>3000</v>
      </c>
      <c r="F223" s="79" t="n">
        <v>0.3</v>
      </c>
      <c r="G223" s="79" t="n">
        <f aca="false">E223*F223</f>
        <v>900</v>
      </c>
      <c r="H223" s="79" t="n">
        <v>133</v>
      </c>
      <c r="I223" s="83" t="s">
        <v>476</v>
      </c>
    </row>
    <row r="224" s="85" customFormat="true" ht="12" hidden="false" customHeight="false" outlineLevel="0" collapsed="false">
      <c r="A224" s="84"/>
      <c r="B224" s="84"/>
      <c r="J224" s="89" t="s">
        <v>477</v>
      </c>
    </row>
    <row r="225" customFormat="false" ht="12" hidden="false" customHeight="false" outlineLevel="0" collapsed="false">
      <c r="A225" s="82" t="n">
        <v>41371</v>
      </c>
      <c r="B225" s="82"/>
      <c r="C225" s="83" t="s">
        <v>330</v>
      </c>
      <c r="D225" s="83" t="s">
        <v>478</v>
      </c>
      <c r="E225" s="79" t="n">
        <v>60</v>
      </c>
      <c r="F225" s="79" t="n">
        <v>20</v>
      </c>
      <c r="G225" s="79" t="n">
        <f aca="false">E225*F225</f>
        <v>1200</v>
      </c>
      <c r="I225" s="83" t="s">
        <v>430</v>
      </c>
    </row>
    <row r="226" customFormat="false" ht="12" hidden="false" customHeight="false" outlineLevel="0" collapsed="false">
      <c r="A226" s="82"/>
      <c r="B226" s="82"/>
      <c r="D226" s="83" t="s">
        <v>479</v>
      </c>
      <c r="E226" s="79" t="n">
        <v>30</v>
      </c>
      <c r="F226" s="79" t="n">
        <v>16</v>
      </c>
      <c r="G226" s="79" t="n">
        <f aca="false">E226*F226</f>
        <v>480</v>
      </c>
    </row>
    <row r="227" s="85" customFormat="true" ht="12" hidden="false" customHeight="false" outlineLevel="0" collapsed="false">
      <c r="A227" s="84"/>
      <c r="B227" s="84"/>
      <c r="G227" s="85" t="n">
        <f aca="false">SUM(G225:G226)</f>
        <v>1680</v>
      </c>
      <c r="J227" s="89" t="s">
        <v>480</v>
      </c>
    </row>
    <row r="228" customFormat="false" ht="12" hidden="false" customHeight="false" outlineLevel="0" collapsed="false">
      <c r="A228" s="82" t="n">
        <v>41460</v>
      </c>
      <c r="B228" s="82" t="n">
        <v>41468</v>
      </c>
      <c r="C228" s="87" t="s">
        <v>373</v>
      </c>
      <c r="D228" s="79" t="s">
        <v>374</v>
      </c>
      <c r="E228" s="79" t="n">
        <v>20</v>
      </c>
      <c r="F228" s="79" t="n">
        <v>330</v>
      </c>
      <c r="G228" s="79" t="n">
        <f aca="false">E228*F228</f>
        <v>6600</v>
      </c>
      <c r="H228" s="79" t="n">
        <v>55</v>
      </c>
      <c r="I228" s="83" t="s">
        <v>299</v>
      </c>
    </row>
    <row r="229" s="85" customFormat="true" ht="12" hidden="false" customHeight="false" outlineLevel="0" collapsed="false">
      <c r="A229" s="84"/>
      <c r="B229" s="84"/>
      <c r="G229" s="85" t="n">
        <f aca="false">SUM(G228:G228)</f>
        <v>6600</v>
      </c>
      <c r="J229" s="89" t="s">
        <v>481</v>
      </c>
    </row>
    <row r="230" customFormat="false" ht="12" hidden="false" customHeight="false" outlineLevel="0" collapsed="false">
      <c r="A230" s="82" t="n">
        <v>41460</v>
      </c>
      <c r="B230" s="82" t="n">
        <v>41461</v>
      </c>
      <c r="C230" s="83" t="s">
        <v>293</v>
      </c>
      <c r="D230" s="90" t="s">
        <v>421</v>
      </c>
      <c r="E230" s="90" t="n">
        <v>10</v>
      </c>
      <c r="F230" s="90" t="n">
        <v>18</v>
      </c>
      <c r="G230" s="79" t="n">
        <f aca="false">E230*F230</f>
        <v>180</v>
      </c>
      <c r="H230" s="79" t="n">
        <v>12</v>
      </c>
      <c r="I230" s="83" t="s">
        <v>321</v>
      </c>
    </row>
    <row r="231" customFormat="false" ht="12" hidden="false" customHeight="false" outlineLevel="0" collapsed="false">
      <c r="A231" s="82"/>
      <c r="B231" s="82"/>
      <c r="D231" s="90" t="s">
        <v>423</v>
      </c>
      <c r="E231" s="90" t="n">
        <v>24</v>
      </c>
      <c r="F231" s="90" t="n">
        <v>1.5</v>
      </c>
      <c r="G231" s="79" t="n">
        <f aca="false">E231*F231</f>
        <v>36</v>
      </c>
    </row>
    <row r="232" customFormat="false" ht="12" hidden="false" customHeight="false" outlineLevel="0" collapsed="false">
      <c r="A232" s="82"/>
      <c r="B232" s="82"/>
      <c r="D232" s="90" t="s">
        <v>424</v>
      </c>
      <c r="E232" s="90" t="n">
        <v>28</v>
      </c>
      <c r="F232" s="90" t="n">
        <v>1.5</v>
      </c>
      <c r="G232" s="79" t="n">
        <f aca="false">E232*F232</f>
        <v>42</v>
      </c>
    </row>
    <row r="233" customFormat="false" ht="12" hidden="false" customHeight="false" outlineLevel="0" collapsed="false">
      <c r="A233" s="82"/>
      <c r="B233" s="82"/>
      <c r="D233" s="90" t="s">
        <v>482</v>
      </c>
      <c r="E233" s="90" t="n">
        <v>100</v>
      </c>
      <c r="F233" s="90" t="n">
        <v>8</v>
      </c>
      <c r="G233" s="79" t="n">
        <f aca="false">E233*F233</f>
        <v>800</v>
      </c>
    </row>
    <row r="234" customFormat="false" ht="12" hidden="false" customHeight="false" outlineLevel="0" collapsed="false">
      <c r="A234" s="82" t="n">
        <v>41463</v>
      </c>
      <c r="B234" s="82" t="n">
        <v>41464</v>
      </c>
      <c r="D234" s="90" t="s">
        <v>483</v>
      </c>
      <c r="E234" s="90" t="n">
        <v>-100</v>
      </c>
      <c r="F234" s="90" t="n">
        <v>8</v>
      </c>
      <c r="G234" s="79" t="n">
        <f aca="false">E234*F234</f>
        <v>-800</v>
      </c>
      <c r="H234" s="79" t="n">
        <v>0</v>
      </c>
      <c r="I234" s="83" t="s">
        <v>484</v>
      </c>
    </row>
    <row r="235" customFormat="false" ht="12" hidden="false" customHeight="false" outlineLevel="0" collapsed="false">
      <c r="A235" s="82" t="n">
        <v>41464</v>
      </c>
      <c r="B235" s="82" t="n">
        <v>41465</v>
      </c>
      <c r="D235" s="90" t="s">
        <v>482</v>
      </c>
      <c r="E235" s="90" t="n">
        <v>100</v>
      </c>
      <c r="F235" s="90" t="n">
        <v>8</v>
      </c>
      <c r="G235" s="79" t="n">
        <f aca="false">E235*F235</f>
        <v>800</v>
      </c>
      <c r="H235" s="79" t="n">
        <v>0</v>
      </c>
      <c r="I235" s="83" t="s">
        <v>484</v>
      </c>
    </row>
    <row r="236" s="85" customFormat="true" ht="12" hidden="false" customHeight="false" outlineLevel="0" collapsed="false">
      <c r="A236" s="84"/>
      <c r="B236" s="84"/>
      <c r="G236" s="85" t="n">
        <f aca="false">SUM(G230:G235)</f>
        <v>1058</v>
      </c>
      <c r="J236" s="86"/>
    </row>
    <row r="237" customFormat="false" ht="12" hidden="false" customHeight="false" outlineLevel="0" collapsed="false">
      <c r="A237" s="82" t="n">
        <v>41460</v>
      </c>
      <c r="B237" s="82" t="n">
        <v>41461</v>
      </c>
      <c r="C237" s="87" t="s">
        <v>485</v>
      </c>
      <c r="D237" s="79" t="s">
        <v>486</v>
      </c>
      <c r="E237" s="79" t="n">
        <v>50</v>
      </c>
      <c r="F237" s="79" t="n">
        <v>14</v>
      </c>
      <c r="G237" s="79" t="n">
        <f aca="false">E237*F237</f>
        <v>700</v>
      </c>
      <c r="H237" s="79" t="n">
        <v>14</v>
      </c>
      <c r="I237" s="83" t="s">
        <v>487</v>
      </c>
    </row>
    <row r="238" s="85" customFormat="true" ht="12" hidden="false" customHeight="false" outlineLevel="0" collapsed="false">
      <c r="A238" s="84"/>
      <c r="B238" s="84"/>
      <c r="J238" s="86"/>
    </row>
    <row r="239" customFormat="false" ht="12" hidden="false" customHeight="false" outlineLevel="0" collapsed="false">
      <c r="A239" s="82" t="n">
        <v>41461</v>
      </c>
      <c r="B239" s="82" t="n">
        <v>41465</v>
      </c>
      <c r="C239" s="83" t="s">
        <v>436</v>
      </c>
      <c r="D239" s="92" t="s">
        <v>439</v>
      </c>
      <c r="E239" s="93" t="n">
        <v>30</v>
      </c>
      <c r="F239" s="94" t="n">
        <v>115</v>
      </c>
      <c r="G239" s="94" t="n">
        <f aca="false">E239*F239</f>
        <v>3450</v>
      </c>
      <c r="H239" s="79" t="n">
        <v>45</v>
      </c>
      <c r="I239" s="83" t="s">
        <v>484</v>
      </c>
    </row>
    <row r="240" s="85" customFormat="true" ht="12" hidden="false" customHeight="false" outlineLevel="0" collapsed="false">
      <c r="A240" s="84"/>
      <c r="B240" s="84"/>
      <c r="J240" s="89" t="s">
        <v>488</v>
      </c>
    </row>
    <row r="241" customFormat="false" ht="12" hidden="false" customHeight="false" outlineLevel="0" collapsed="false">
      <c r="A241" s="82" t="n">
        <v>41395</v>
      </c>
      <c r="B241" s="82" t="n">
        <v>41464</v>
      </c>
      <c r="C241" s="87" t="s">
        <v>489</v>
      </c>
      <c r="D241" s="83" t="s">
        <v>490</v>
      </c>
      <c r="E241" s="79" t="n">
        <v>250</v>
      </c>
      <c r="F241" s="79" t="n">
        <v>15</v>
      </c>
      <c r="G241" s="79" t="n">
        <f aca="false">E241*F241</f>
        <v>3750</v>
      </c>
      <c r="I241" s="83" t="s">
        <v>491</v>
      </c>
    </row>
    <row r="242" customFormat="false" ht="12" hidden="false" customHeight="false" outlineLevel="0" collapsed="false">
      <c r="A242" s="82"/>
      <c r="B242" s="82"/>
      <c r="D242" s="83" t="s">
        <v>492</v>
      </c>
      <c r="E242" s="90" t="n">
        <v>250</v>
      </c>
      <c r="F242" s="90" t="n">
        <v>15</v>
      </c>
      <c r="G242" s="79" t="n">
        <f aca="false">E242*F242</f>
        <v>3750</v>
      </c>
    </row>
    <row r="243" s="85" customFormat="true" ht="12" hidden="false" customHeight="false" outlineLevel="0" collapsed="false">
      <c r="A243" s="84"/>
      <c r="B243" s="84"/>
      <c r="G243" s="85" t="n">
        <f aca="false">SUM(G241:G242)</f>
        <v>7500</v>
      </c>
      <c r="J243" s="89" t="s">
        <v>493</v>
      </c>
    </row>
    <row r="244" customFormat="false" ht="12" hidden="false" customHeight="false" outlineLevel="0" collapsed="false">
      <c r="A244" s="82" t="n">
        <v>41475</v>
      </c>
      <c r="B244" s="82" t="n">
        <v>41475</v>
      </c>
      <c r="C244" s="87" t="s">
        <v>494</v>
      </c>
      <c r="D244" s="83" t="s">
        <v>217</v>
      </c>
      <c r="E244" s="91" t="n">
        <v>400</v>
      </c>
      <c r="F244" s="79" t="n">
        <v>0.3</v>
      </c>
      <c r="G244" s="79" t="n">
        <f aca="false">E244*F244</f>
        <v>120</v>
      </c>
      <c r="I244" s="83" t="s">
        <v>491</v>
      </c>
    </row>
    <row r="245" customFormat="false" ht="12" hidden="false" customHeight="false" outlineLevel="0" collapsed="false">
      <c r="A245" s="82"/>
      <c r="B245" s="82"/>
      <c r="D245" s="83" t="s">
        <v>495</v>
      </c>
      <c r="E245" s="79" t="n">
        <v>50</v>
      </c>
      <c r="F245" s="90" t="n">
        <v>2.4</v>
      </c>
      <c r="G245" s="79" t="n">
        <f aca="false">E245*F245</f>
        <v>120</v>
      </c>
    </row>
    <row r="246" customFormat="false" ht="12" hidden="false" customHeight="false" outlineLevel="0" collapsed="false">
      <c r="A246" s="82"/>
      <c r="B246" s="82"/>
      <c r="D246" s="87" t="s">
        <v>219</v>
      </c>
      <c r="E246" s="79" t="n">
        <v>50</v>
      </c>
      <c r="F246" s="90" t="n">
        <v>1.6</v>
      </c>
      <c r="G246" s="79" t="n">
        <f aca="false">E246*F246</f>
        <v>80</v>
      </c>
    </row>
    <row r="247" customFormat="false" ht="12" hidden="false" customHeight="false" outlineLevel="0" collapsed="false">
      <c r="A247" s="82"/>
      <c r="B247" s="82"/>
      <c r="D247" s="87" t="s">
        <v>220</v>
      </c>
      <c r="E247" s="79" t="n">
        <v>50</v>
      </c>
      <c r="F247" s="90" t="n">
        <v>3.36</v>
      </c>
      <c r="G247" s="79" t="n">
        <f aca="false">E247*F247</f>
        <v>168</v>
      </c>
    </row>
    <row r="248" customFormat="false" ht="12" hidden="false" customHeight="false" outlineLevel="0" collapsed="false">
      <c r="A248" s="82"/>
      <c r="B248" s="82"/>
      <c r="D248" s="83" t="s">
        <v>221</v>
      </c>
      <c r="E248" s="79" t="n">
        <v>50</v>
      </c>
      <c r="F248" s="90" t="n">
        <v>0.22</v>
      </c>
      <c r="G248" s="79" t="n">
        <f aca="false">E248*F248</f>
        <v>11</v>
      </c>
    </row>
    <row r="249" customFormat="false" ht="12" hidden="false" customHeight="false" outlineLevel="0" collapsed="false">
      <c r="A249" s="82"/>
      <c r="B249" s="82"/>
      <c r="D249" s="83" t="s">
        <v>496</v>
      </c>
      <c r="E249" s="79" t="n">
        <v>600</v>
      </c>
      <c r="F249" s="90" t="n">
        <v>112</v>
      </c>
      <c r="G249" s="79" t="n">
        <f aca="false">E249*F249</f>
        <v>67200</v>
      </c>
      <c r="I249" s="79" t="s">
        <v>95</v>
      </c>
    </row>
    <row r="250" customFormat="false" ht="12" hidden="false" customHeight="false" outlineLevel="0" collapsed="false">
      <c r="A250" s="82"/>
      <c r="B250" s="82"/>
      <c r="D250" s="83" t="s">
        <v>497</v>
      </c>
      <c r="E250" s="79" t="n">
        <v>600</v>
      </c>
      <c r="F250" s="90" t="n">
        <v>46.5</v>
      </c>
      <c r="G250" s="79" t="n">
        <f aca="false">E250*F250</f>
        <v>27900</v>
      </c>
      <c r="I250" s="79" t="s">
        <v>95</v>
      </c>
    </row>
    <row r="251" customFormat="false" ht="12" hidden="false" customHeight="false" outlineLevel="0" collapsed="false">
      <c r="A251" s="82"/>
      <c r="B251" s="82"/>
      <c r="D251" s="83" t="s">
        <v>498</v>
      </c>
      <c r="E251" s="79" t="n">
        <v>4</v>
      </c>
      <c r="F251" s="90" t="n">
        <v>200</v>
      </c>
      <c r="G251" s="79" t="n">
        <f aca="false">E251*F251</f>
        <v>800</v>
      </c>
    </row>
    <row r="252" customFormat="false" ht="12" hidden="false" customHeight="false" outlineLevel="0" collapsed="false">
      <c r="A252" s="82"/>
      <c r="B252" s="82"/>
      <c r="D252" s="79" t="s">
        <v>499</v>
      </c>
      <c r="E252" s="91" t="n">
        <v>4</v>
      </c>
      <c r="F252" s="91" t="n">
        <v>-350</v>
      </c>
      <c r="G252" s="79" t="n">
        <v>0</v>
      </c>
      <c r="J252" s="79" t="s">
        <v>500</v>
      </c>
    </row>
    <row r="253" customFormat="false" ht="12" hidden="false" customHeight="false" outlineLevel="0" collapsed="false">
      <c r="A253" s="82"/>
      <c r="B253" s="82"/>
      <c r="D253" s="83" t="s">
        <v>501</v>
      </c>
      <c r="E253" s="79" t="n">
        <v>800</v>
      </c>
      <c r="F253" s="90" t="n">
        <v>-0.22</v>
      </c>
      <c r="G253" s="79" t="n">
        <f aca="false">E253*F253</f>
        <v>-176</v>
      </c>
    </row>
    <row r="254" customFormat="false" ht="12" hidden="false" customHeight="false" outlineLevel="0" collapsed="false">
      <c r="A254" s="82"/>
      <c r="B254" s="82"/>
      <c r="D254" s="79" t="s">
        <v>502</v>
      </c>
      <c r="E254" s="79" t="n">
        <v>8</v>
      </c>
      <c r="F254" s="90" t="n">
        <v>-350</v>
      </c>
      <c r="G254" s="79" t="n">
        <f aca="false">E254*F254</f>
        <v>-2800</v>
      </c>
    </row>
    <row r="255" customFormat="false" ht="12" hidden="false" customHeight="false" outlineLevel="0" collapsed="false">
      <c r="A255" s="82"/>
      <c r="B255" s="82"/>
      <c r="D255" s="79" t="s">
        <v>503</v>
      </c>
      <c r="F255" s="90"/>
      <c r="G255" s="79" t="n">
        <v>-42</v>
      </c>
    </row>
    <row r="256" s="85" customFormat="true" ht="12" hidden="false" customHeight="false" outlineLevel="0" collapsed="false">
      <c r="A256" s="84"/>
      <c r="B256" s="84"/>
      <c r="G256" s="85" t="n">
        <f aca="false">SUM(G244:G255)</f>
        <v>93381</v>
      </c>
      <c r="J256" s="89" t="s">
        <v>504</v>
      </c>
    </row>
    <row r="257" customFormat="false" ht="12" hidden="false" customHeight="false" outlineLevel="0" collapsed="false">
      <c r="A257" s="82" t="n">
        <v>41571</v>
      </c>
      <c r="B257" s="82" t="n">
        <v>41580</v>
      </c>
      <c r="C257" s="83" t="s">
        <v>305</v>
      </c>
      <c r="D257" s="79" t="s">
        <v>306</v>
      </c>
      <c r="E257" s="79" t="n">
        <v>40</v>
      </c>
      <c r="F257" s="79" t="n">
        <v>950</v>
      </c>
      <c r="G257" s="79" t="n">
        <f aca="false">E257*F257</f>
        <v>38000</v>
      </c>
      <c r="I257" s="83" t="s">
        <v>505</v>
      </c>
    </row>
    <row r="258" s="85" customFormat="true" ht="12" hidden="false" customHeight="false" outlineLevel="0" collapsed="false">
      <c r="A258" s="84"/>
      <c r="B258" s="84"/>
      <c r="J258" s="89" t="s">
        <v>506</v>
      </c>
    </row>
    <row r="259" customFormat="false" ht="12" hidden="false" customHeight="false" outlineLevel="0" collapsed="false">
      <c r="A259" s="82" t="n">
        <v>41573</v>
      </c>
      <c r="B259" s="82" t="n">
        <v>41574</v>
      </c>
      <c r="C259" s="83" t="s">
        <v>293</v>
      </c>
      <c r="D259" s="90" t="s">
        <v>507</v>
      </c>
      <c r="E259" s="90" t="n">
        <v>1000</v>
      </c>
      <c r="F259" s="90" t="n">
        <v>0.28</v>
      </c>
      <c r="G259" s="79" t="n">
        <f aca="false">E259*F259</f>
        <v>280</v>
      </c>
      <c r="H259" s="79" t="n">
        <f aca="false">16+10</f>
        <v>26</v>
      </c>
      <c r="I259" s="83" t="s">
        <v>321</v>
      </c>
    </row>
    <row r="260" customFormat="false" ht="12" hidden="false" customHeight="false" outlineLevel="0" collapsed="false">
      <c r="A260" s="82"/>
      <c r="B260" s="82"/>
      <c r="D260" s="87" t="s">
        <v>508</v>
      </c>
      <c r="E260" s="90" t="n">
        <v>5</v>
      </c>
      <c r="F260" s="90" t="n">
        <v>4</v>
      </c>
      <c r="G260" s="79" t="n">
        <f aca="false">E260*F260</f>
        <v>20</v>
      </c>
    </row>
    <row r="261" customFormat="false" ht="12" hidden="false" customHeight="false" outlineLevel="0" collapsed="false">
      <c r="A261" s="82"/>
      <c r="B261" s="82"/>
      <c r="D261" s="90" t="s">
        <v>509</v>
      </c>
      <c r="E261" s="90" t="n">
        <v>1</v>
      </c>
      <c r="F261" s="90" t="n">
        <v>100</v>
      </c>
      <c r="G261" s="79" t="n">
        <f aca="false">E261*F261</f>
        <v>100</v>
      </c>
    </row>
    <row r="262" s="85" customFormat="true" ht="12" hidden="false" customHeight="false" outlineLevel="0" collapsed="false">
      <c r="A262" s="84"/>
      <c r="B262" s="84"/>
      <c r="G262" s="85" t="n">
        <f aca="false">SUM(G259:G261)</f>
        <v>400</v>
      </c>
      <c r="J262" s="86"/>
    </row>
    <row r="263" customFormat="false" ht="12" hidden="false" customHeight="false" outlineLevel="0" collapsed="false">
      <c r="A263" s="82" t="n">
        <v>41578</v>
      </c>
      <c r="B263" s="82" t="n">
        <v>41581</v>
      </c>
      <c r="C263" s="83" t="s">
        <v>308</v>
      </c>
      <c r="D263" s="90" t="s">
        <v>166</v>
      </c>
      <c r="E263" s="90" t="n">
        <v>6500</v>
      </c>
      <c r="F263" s="95" t="n">
        <v>0.3</v>
      </c>
      <c r="G263" s="79" t="n">
        <f aca="false">E263*F263</f>
        <v>1950</v>
      </c>
      <c r="I263" s="83" t="s">
        <v>510</v>
      </c>
    </row>
    <row r="264" customFormat="false" ht="12" hidden="false" customHeight="false" outlineLevel="0" collapsed="false">
      <c r="A264" s="82"/>
      <c r="B264" s="82"/>
      <c r="D264" s="90" t="s">
        <v>310</v>
      </c>
      <c r="E264" s="90" t="n">
        <v>1500</v>
      </c>
      <c r="F264" s="95" t="n">
        <v>1.5</v>
      </c>
      <c r="G264" s="79" t="n">
        <f aca="false">E264*F264</f>
        <v>2250</v>
      </c>
    </row>
    <row r="265" customFormat="false" ht="12" hidden="false" customHeight="false" outlineLevel="0" collapsed="false">
      <c r="A265" s="82"/>
      <c r="B265" s="82"/>
      <c r="D265" s="90" t="s">
        <v>158</v>
      </c>
      <c r="E265" s="90" t="n">
        <v>1000</v>
      </c>
      <c r="F265" s="95" t="n">
        <v>0.22</v>
      </c>
      <c r="G265" s="79" t="n">
        <f aca="false">E265*F265</f>
        <v>220</v>
      </c>
    </row>
    <row r="266" customFormat="false" ht="12" hidden="false" customHeight="false" outlineLevel="0" collapsed="false">
      <c r="A266" s="82"/>
      <c r="B266" s="82"/>
      <c r="D266" s="90" t="s">
        <v>511</v>
      </c>
      <c r="E266" s="90" t="n">
        <v>500</v>
      </c>
      <c r="F266" s="95" t="n">
        <v>0.47</v>
      </c>
      <c r="G266" s="79" t="n">
        <f aca="false">E266*F266</f>
        <v>235</v>
      </c>
    </row>
    <row r="267" customFormat="false" ht="12" hidden="false" customHeight="false" outlineLevel="0" collapsed="false">
      <c r="A267" s="82"/>
      <c r="B267" s="82"/>
      <c r="D267" s="90" t="s">
        <v>417</v>
      </c>
      <c r="E267" s="79" t="n">
        <v>500</v>
      </c>
      <c r="F267" s="95" t="n">
        <v>0.47</v>
      </c>
      <c r="G267" s="79" t="n">
        <f aca="false">E267*F267</f>
        <v>235</v>
      </c>
    </row>
    <row r="268" customFormat="false" ht="12" hidden="false" customHeight="false" outlineLevel="0" collapsed="false">
      <c r="A268" s="82"/>
      <c r="B268" s="82"/>
      <c r="D268" s="90" t="s">
        <v>512</v>
      </c>
      <c r="E268" s="79" t="n">
        <v>500</v>
      </c>
      <c r="F268" s="95" t="n">
        <v>1.65</v>
      </c>
      <c r="G268" s="79" t="n">
        <f aca="false">E268*F268</f>
        <v>825</v>
      </c>
    </row>
    <row r="269" customFormat="false" ht="12" hidden="false" customHeight="false" outlineLevel="0" collapsed="false">
      <c r="A269" s="82"/>
      <c r="B269" s="82"/>
      <c r="D269" s="83" t="s">
        <v>178</v>
      </c>
      <c r="E269" s="79" t="n">
        <v>1000</v>
      </c>
      <c r="F269" s="81" t="n">
        <v>0.165</v>
      </c>
      <c r="G269" s="79" t="n">
        <f aca="false">E269*F269</f>
        <v>165</v>
      </c>
    </row>
    <row r="270" customFormat="false" ht="12" hidden="false" customHeight="false" outlineLevel="0" collapsed="false">
      <c r="A270" s="82"/>
      <c r="B270" s="82"/>
      <c r="D270" s="87" t="s">
        <v>464</v>
      </c>
      <c r="E270" s="79" t="n">
        <v>-21000</v>
      </c>
      <c r="F270" s="79" t="n">
        <v>0.005</v>
      </c>
      <c r="G270" s="79" t="n">
        <f aca="false">E270*F270</f>
        <v>-105</v>
      </c>
    </row>
    <row r="271" s="85" customFormat="true" ht="12" hidden="false" customHeight="false" outlineLevel="0" collapsed="false">
      <c r="A271" s="84"/>
      <c r="B271" s="84"/>
      <c r="G271" s="85" t="n">
        <f aca="false">SUM(G263:G270)</f>
        <v>5775</v>
      </c>
      <c r="J271" s="89" t="s">
        <v>513</v>
      </c>
    </row>
    <row r="272" customFormat="false" ht="12" hidden="false" customHeight="false" outlineLevel="0" collapsed="false">
      <c r="A272" s="82" t="n">
        <v>41578</v>
      </c>
      <c r="B272" s="82" t="n">
        <v>41579</v>
      </c>
      <c r="C272" s="87" t="s">
        <v>485</v>
      </c>
      <c r="D272" s="87" t="s">
        <v>315</v>
      </c>
      <c r="E272" s="79" t="n">
        <v>400</v>
      </c>
      <c r="F272" s="79" t="n">
        <v>1.9</v>
      </c>
      <c r="G272" s="79" t="n">
        <f aca="false">E272*F272</f>
        <v>760</v>
      </c>
      <c r="H272" s="79" t="n">
        <v>15</v>
      </c>
      <c r="I272" s="83" t="s">
        <v>487</v>
      </c>
    </row>
    <row r="273" customFormat="false" ht="12" hidden="false" customHeight="false" outlineLevel="0" collapsed="false">
      <c r="A273" s="82"/>
      <c r="B273" s="82"/>
      <c r="C273" s="90"/>
      <c r="D273" s="87" t="s">
        <v>514</v>
      </c>
      <c r="E273" s="90" t="n">
        <v>10</v>
      </c>
      <c r="F273" s="90" t="n">
        <v>3</v>
      </c>
      <c r="G273" s="79" t="n">
        <f aca="false">E273*F273</f>
        <v>30</v>
      </c>
    </row>
    <row r="274" s="85" customFormat="true" ht="12" hidden="false" customHeight="false" outlineLevel="0" collapsed="false">
      <c r="A274" s="84"/>
      <c r="B274" s="84"/>
      <c r="G274" s="85" t="n">
        <f aca="false">SUM(G272:G273)</f>
        <v>790</v>
      </c>
      <c r="J274" s="89" t="s">
        <v>515</v>
      </c>
    </row>
    <row r="275" customFormat="false" ht="12" hidden="false" customHeight="false" outlineLevel="0" collapsed="false">
      <c r="A275" s="82" t="n">
        <v>41578</v>
      </c>
      <c r="B275" s="82" t="n">
        <v>41579</v>
      </c>
      <c r="C275" s="83" t="s">
        <v>369</v>
      </c>
      <c r="D275" s="83" t="s">
        <v>288</v>
      </c>
      <c r="E275" s="79" t="n">
        <v>2000</v>
      </c>
      <c r="F275" s="79" t="n">
        <v>0.25</v>
      </c>
      <c r="G275" s="79" t="n">
        <f aca="false">E275*F275</f>
        <v>500</v>
      </c>
      <c r="H275" s="79" t="n">
        <v>26</v>
      </c>
      <c r="I275" s="83" t="s">
        <v>467</v>
      </c>
    </row>
    <row r="276" s="85" customFormat="true" ht="12" hidden="false" customHeight="false" outlineLevel="0" collapsed="false">
      <c r="A276" s="84"/>
      <c r="B276" s="84"/>
      <c r="J276" s="86"/>
    </row>
    <row r="277" customFormat="false" ht="12" hidden="false" customHeight="false" outlineLevel="0" collapsed="false">
      <c r="A277" s="82" t="n">
        <v>41578</v>
      </c>
      <c r="B277" s="82" t="n">
        <v>41580</v>
      </c>
      <c r="C277" s="83" t="s">
        <v>516</v>
      </c>
      <c r="D277" s="83" t="s">
        <v>517</v>
      </c>
      <c r="E277" s="90" t="n">
        <v>100</v>
      </c>
      <c r="F277" s="79" t="n">
        <v>13</v>
      </c>
      <c r="G277" s="79" t="n">
        <f aca="false">E277*F277</f>
        <v>1300</v>
      </c>
      <c r="H277" s="79" t="n">
        <v>30</v>
      </c>
      <c r="I277" s="83" t="s">
        <v>487</v>
      </c>
    </row>
    <row r="278" s="85" customFormat="true" ht="12" hidden="false" customHeight="false" outlineLevel="0" collapsed="false">
      <c r="A278" s="84"/>
      <c r="B278" s="84"/>
      <c r="J278" s="86"/>
    </row>
    <row r="279" customFormat="false" ht="12" hidden="false" customHeight="false" outlineLevel="0" collapsed="false">
      <c r="A279" s="82" t="n">
        <v>41579</v>
      </c>
      <c r="B279" s="82" t="n">
        <v>41584</v>
      </c>
      <c r="C279" s="83" t="s">
        <v>518</v>
      </c>
      <c r="D279" s="83" t="s">
        <v>519</v>
      </c>
      <c r="E279" s="79" t="n">
        <v>100</v>
      </c>
      <c r="F279" s="79" t="n">
        <v>6.15</v>
      </c>
      <c r="G279" s="79" t="n">
        <f aca="false">E279*F279</f>
        <v>615</v>
      </c>
      <c r="H279" s="79" t="n">
        <v>150</v>
      </c>
      <c r="I279" s="83" t="s">
        <v>520</v>
      </c>
    </row>
    <row r="280" s="85" customFormat="true" ht="12" hidden="false" customHeight="false" outlineLevel="0" collapsed="false">
      <c r="A280" s="84"/>
      <c r="B280" s="84"/>
      <c r="J280" s="89" t="s">
        <v>521</v>
      </c>
    </row>
    <row r="281" customFormat="false" ht="12" hidden="false" customHeight="false" outlineLevel="0" collapsed="false">
      <c r="A281" s="82" t="n">
        <v>41580</v>
      </c>
      <c r="B281" s="82" t="n">
        <v>41581</v>
      </c>
      <c r="C281" s="83" t="s">
        <v>319</v>
      </c>
      <c r="D281" s="83" t="s">
        <v>405</v>
      </c>
      <c r="E281" s="79" t="n">
        <v>3300</v>
      </c>
      <c r="F281" s="90" t="n">
        <v>0.2</v>
      </c>
      <c r="G281" s="79" t="n">
        <f aca="false">E281*F281</f>
        <v>660</v>
      </c>
      <c r="H281" s="79" t="n">
        <f aca="false">34+5</f>
        <v>39</v>
      </c>
      <c r="I281" s="83" t="s">
        <v>522</v>
      </c>
      <c r="J281" s="83" t="s">
        <v>523</v>
      </c>
    </row>
    <row r="282" customFormat="false" ht="12" hidden="false" customHeight="false" outlineLevel="0" collapsed="false">
      <c r="A282" s="82"/>
      <c r="B282" s="82"/>
      <c r="D282" s="87" t="s">
        <v>524</v>
      </c>
      <c r="E282" s="79" t="n">
        <v>1200</v>
      </c>
      <c r="F282" s="90" t="n">
        <v>0.22</v>
      </c>
      <c r="G282" s="79" t="n">
        <f aca="false">E282*F282</f>
        <v>264</v>
      </c>
    </row>
    <row r="283" s="85" customFormat="true" ht="12" hidden="false" customHeight="false" outlineLevel="0" collapsed="false">
      <c r="A283" s="84"/>
      <c r="B283" s="84"/>
      <c r="G283" s="85" t="n">
        <f aca="false">SUM(G281:G282)</f>
        <v>924</v>
      </c>
      <c r="J283" s="86"/>
    </row>
    <row r="284" customFormat="false" ht="12" hidden="false" customHeight="false" outlineLevel="0" collapsed="false">
      <c r="A284" s="82" t="n">
        <v>41580</v>
      </c>
      <c r="B284" s="82" t="n">
        <v>41583</v>
      </c>
      <c r="C284" s="83" t="s">
        <v>330</v>
      </c>
      <c r="D284" s="87" t="s">
        <v>525</v>
      </c>
      <c r="E284" s="90" t="n">
        <v>700</v>
      </c>
      <c r="F284" s="90" t="n">
        <v>5.4</v>
      </c>
      <c r="G284" s="79" t="n">
        <f aca="false">E284*F284</f>
        <v>3780</v>
      </c>
      <c r="I284" s="83" t="s">
        <v>526</v>
      </c>
      <c r="J284" s="79" t="s">
        <v>527</v>
      </c>
    </row>
    <row r="285" customFormat="false" ht="12" hidden="false" customHeight="false" outlineLevel="0" collapsed="false">
      <c r="A285" s="82"/>
      <c r="B285" s="82"/>
      <c r="D285" s="87" t="s">
        <v>528</v>
      </c>
      <c r="E285" s="90" t="n">
        <v>700</v>
      </c>
      <c r="F285" s="90" t="n">
        <v>6</v>
      </c>
      <c r="G285" s="79" t="n">
        <f aca="false">E285*F285</f>
        <v>4200</v>
      </c>
    </row>
    <row r="286" customFormat="false" ht="12" hidden="false" customHeight="false" outlineLevel="0" collapsed="false">
      <c r="A286" s="82"/>
      <c r="B286" s="82"/>
      <c r="D286" s="87" t="s">
        <v>529</v>
      </c>
      <c r="E286" s="90" t="n">
        <v>700</v>
      </c>
      <c r="F286" s="90" t="n">
        <v>4.2</v>
      </c>
      <c r="G286" s="79" t="n">
        <f aca="false">E286*F286</f>
        <v>2940</v>
      </c>
    </row>
    <row r="287" customFormat="false" ht="12" hidden="false" customHeight="false" outlineLevel="0" collapsed="false">
      <c r="A287" s="82"/>
      <c r="B287" s="82"/>
      <c r="D287" s="87" t="s">
        <v>530</v>
      </c>
      <c r="E287" s="90" t="n">
        <v>200</v>
      </c>
      <c r="F287" s="90" t="n">
        <v>7</v>
      </c>
      <c r="G287" s="79" t="n">
        <f aca="false">E287*F287</f>
        <v>1400</v>
      </c>
    </row>
    <row r="288" customFormat="false" ht="12" hidden="false" customHeight="false" outlineLevel="0" collapsed="false">
      <c r="A288" s="82"/>
      <c r="B288" s="82"/>
      <c r="D288" s="87" t="s">
        <v>531</v>
      </c>
      <c r="E288" s="90" t="n">
        <v>200</v>
      </c>
      <c r="F288" s="90" t="n">
        <v>7.5</v>
      </c>
      <c r="G288" s="79" t="n">
        <f aca="false">E288*F288</f>
        <v>1500</v>
      </c>
    </row>
    <row r="289" customFormat="false" ht="12" hidden="false" customHeight="false" outlineLevel="0" collapsed="false">
      <c r="A289" s="82"/>
      <c r="B289" s="82"/>
      <c r="D289" s="87" t="s">
        <v>532</v>
      </c>
      <c r="E289" s="90" t="n">
        <v>200</v>
      </c>
      <c r="F289" s="90" t="n">
        <v>5</v>
      </c>
      <c r="G289" s="79" t="n">
        <f aca="false">E289*F289</f>
        <v>1000</v>
      </c>
    </row>
    <row r="290" customFormat="false" ht="12" hidden="false" customHeight="false" outlineLevel="0" collapsed="false">
      <c r="A290" s="82"/>
      <c r="B290" s="82" t="n">
        <v>41585</v>
      </c>
      <c r="D290" s="87" t="s">
        <v>529</v>
      </c>
      <c r="E290" s="90" t="n">
        <v>1700</v>
      </c>
      <c r="F290" s="90" t="n">
        <v>4.2</v>
      </c>
      <c r="G290" s="79" t="n">
        <f aca="false">E290*F290</f>
        <v>7140</v>
      </c>
      <c r="I290" s="83" t="s">
        <v>526</v>
      </c>
    </row>
    <row r="291" customFormat="false" ht="12" hidden="false" customHeight="false" outlineLevel="0" collapsed="false">
      <c r="A291" s="82"/>
      <c r="B291" s="82"/>
      <c r="D291" s="87" t="s">
        <v>533</v>
      </c>
      <c r="E291" s="90" t="n">
        <v>100</v>
      </c>
      <c r="F291" s="90" t="n">
        <v>6</v>
      </c>
      <c r="G291" s="79" t="n">
        <f aca="false">E291*F291</f>
        <v>600</v>
      </c>
    </row>
    <row r="292" customFormat="false" ht="12" hidden="false" customHeight="false" outlineLevel="0" collapsed="false">
      <c r="A292" s="82"/>
      <c r="B292" s="82"/>
      <c r="D292" s="87" t="s">
        <v>530</v>
      </c>
      <c r="E292" s="90" t="n">
        <v>100</v>
      </c>
      <c r="F292" s="90" t="n">
        <v>7</v>
      </c>
      <c r="G292" s="79" t="n">
        <f aca="false">E292*F292</f>
        <v>700</v>
      </c>
    </row>
    <row r="293" customFormat="false" ht="12" hidden="false" customHeight="false" outlineLevel="0" collapsed="false">
      <c r="A293" s="82"/>
      <c r="B293" s="82"/>
      <c r="D293" s="87" t="s">
        <v>531</v>
      </c>
      <c r="E293" s="90" t="n">
        <v>100</v>
      </c>
      <c r="F293" s="90" t="n">
        <v>7.5</v>
      </c>
      <c r="G293" s="79" t="n">
        <f aca="false">E293*F293</f>
        <v>750</v>
      </c>
    </row>
    <row r="294" customFormat="false" ht="12" hidden="false" customHeight="false" outlineLevel="0" collapsed="false">
      <c r="A294" s="82"/>
      <c r="B294" s="82"/>
      <c r="D294" s="87" t="s">
        <v>532</v>
      </c>
      <c r="E294" s="90" t="n">
        <v>475</v>
      </c>
      <c r="F294" s="90" t="n">
        <v>5</v>
      </c>
      <c r="G294" s="79" t="n">
        <f aca="false">E294*F294</f>
        <v>2375</v>
      </c>
    </row>
    <row r="295" customFormat="false" ht="12" hidden="false" customHeight="false" outlineLevel="0" collapsed="false">
      <c r="A295" s="82"/>
      <c r="B295" s="82" t="n">
        <v>41587</v>
      </c>
      <c r="D295" s="87" t="s">
        <v>529</v>
      </c>
      <c r="E295" s="90" t="n">
        <v>200</v>
      </c>
      <c r="F295" s="90" t="n">
        <v>4.2</v>
      </c>
      <c r="G295" s="79" t="n">
        <f aca="false">E295*F295</f>
        <v>840</v>
      </c>
      <c r="I295" s="83" t="s">
        <v>534</v>
      </c>
    </row>
    <row r="296" customFormat="false" ht="12" hidden="false" customHeight="false" outlineLevel="0" collapsed="false">
      <c r="A296" s="82"/>
      <c r="B296" s="82"/>
      <c r="D296" s="87" t="s">
        <v>533</v>
      </c>
      <c r="E296" s="90" t="n">
        <v>200</v>
      </c>
      <c r="F296" s="90" t="n">
        <v>6</v>
      </c>
      <c r="G296" s="79" t="n">
        <f aca="false">E296*F296</f>
        <v>1200</v>
      </c>
    </row>
    <row r="297" customFormat="false" ht="12" hidden="false" customHeight="false" outlineLevel="0" collapsed="false">
      <c r="A297" s="82"/>
      <c r="B297" s="82"/>
      <c r="D297" s="87" t="s">
        <v>530</v>
      </c>
      <c r="E297" s="90" t="n">
        <v>100</v>
      </c>
      <c r="F297" s="90" t="n">
        <v>7</v>
      </c>
      <c r="G297" s="79" t="n">
        <f aca="false">E297*F297</f>
        <v>700</v>
      </c>
    </row>
    <row r="298" customFormat="false" ht="12" hidden="false" customHeight="false" outlineLevel="0" collapsed="false">
      <c r="A298" s="82"/>
      <c r="B298" s="82"/>
      <c r="D298" s="87" t="s">
        <v>531</v>
      </c>
      <c r="E298" s="90" t="n">
        <v>100</v>
      </c>
      <c r="F298" s="90" t="n">
        <v>7.5</v>
      </c>
      <c r="G298" s="79" t="n">
        <f aca="false">E298*F298</f>
        <v>750</v>
      </c>
    </row>
    <row r="299" s="85" customFormat="true" ht="12" hidden="false" customHeight="false" outlineLevel="0" collapsed="false">
      <c r="A299" s="84"/>
      <c r="B299" s="84"/>
      <c r="G299" s="85" t="n">
        <f aca="false">SUM(G284:G298)</f>
        <v>29875</v>
      </c>
      <c r="J299" s="89" t="s">
        <v>535</v>
      </c>
    </row>
    <row r="300" customFormat="false" ht="12" hidden="false" customHeight="false" outlineLevel="0" collapsed="false">
      <c r="A300" s="82" t="n">
        <v>41581</v>
      </c>
      <c r="B300" s="82" t="n">
        <v>41583</v>
      </c>
      <c r="C300" s="87" t="s">
        <v>485</v>
      </c>
      <c r="D300" s="87" t="s">
        <v>536</v>
      </c>
      <c r="E300" s="90" t="n">
        <v>56</v>
      </c>
      <c r="F300" s="79" t="n">
        <v>66</v>
      </c>
      <c r="G300" s="79" t="n">
        <f aca="false">E300*F300</f>
        <v>3696</v>
      </c>
      <c r="H300" s="79" t="n">
        <f aca="false">22*7</f>
        <v>154</v>
      </c>
      <c r="I300" s="83" t="s">
        <v>487</v>
      </c>
    </row>
    <row r="301" s="85" customFormat="true" ht="12" hidden="false" customHeight="false" outlineLevel="0" collapsed="false">
      <c r="A301" s="84"/>
      <c r="B301" s="84"/>
      <c r="J301" s="86"/>
    </row>
    <row r="302" customFormat="false" ht="12" hidden="false" customHeight="false" outlineLevel="0" collapsed="false">
      <c r="A302" s="82" t="n">
        <v>41582</v>
      </c>
      <c r="B302" s="82" t="n">
        <v>41584</v>
      </c>
      <c r="C302" s="83" t="s">
        <v>319</v>
      </c>
      <c r="D302" s="87" t="s">
        <v>537</v>
      </c>
      <c r="E302" s="79" t="n">
        <v>950</v>
      </c>
      <c r="F302" s="79" t="n">
        <v>5.5</v>
      </c>
      <c r="G302" s="79" t="n">
        <f aca="false">E302*F302</f>
        <v>5225</v>
      </c>
      <c r="I302" s="83" t="s">
        <v>538</v>
      </c>
      <c r="J302" s="83" t="s">
        <v>539</v>
      </c>
    </row>
    <row r="303" customFormat="false" ht="12" hidden="false" customHeight="false" outlineLevel="0" collapsed="false">
      <c r="A303" s="82"/>
      <c r="B303" s="82"/>
      <c r="D303" s="87" t="s">
        <v>315</v>
      </c>
      <c r="E303" s="90" t="n">
        <v>500</v>
      </c>
      <c r="F303" s="90" t="n">
        <v>2.3</v>
      </c>
      <c r="G303" s="90" t="n">
        <f aca="false">E303*F303</f>
        <v>1150</v>
      </c>
    </row>
    <row r="304" s="85" customFormat="true" ht="12" hidden="false" customHeight="false" outlineLevel="0" collapsed="false">
      <c r="A304" s="84"/>
      <c r="B304" s="84"/>
      <c r="G304" s="85" t="n">
        <f aca="false">SUM(G302:G303)</f>
        <v>6375</v>
      </c>
      <c r="J304" s="89" t="s">
        <v>540</v>
      </c>
    </row>
    <row r="305" customFormat="false" ht="12" hidden="false" customHeight="false" outlineLevel="0" collapsed="false">
      <c r="A305" s="82" t="n">
        <v>41583</v>
      </c>
      <c r="B305" s="82" t="n">
        <v>41586</v>
      </c>
      <c r="C305" s="83" t="s">
        <v>293</v>
      </c>
      <c r="D305" s="90" t="s">
        <v>541</v>
      </c>
      <c r="E305" s="90" t="n">
        <v>1000</v>
      </c>
      <c r="F305" s="90" t="n">
        <v>1.9</v>
      </c>
      <c r="G305" s="79" t="n">
        <f aca="false">E305*F305</f>
        <v>1900</v>
      </c>
      <c r="H305" s="79" t="n">
        <v>88</v>
      </c>
      <c r="I305" s="83" t="s">
        <v>295</v>
      </c>
    </row>
    <row r="306" s="85" customFormat="true" ht="12" hidden="false" customHeight="false" outlineLevel="0" collapsed="false">
      <c r="A306" s="84"/>
      <c r="B306" s="84"/>
      <c r="J306" s="89" t="s">
        <v>542</v>
      </c>
    </row>
    <row r="307" customFormat="false" ht="12" hidden="false" customHeight="false" outlineLevel="0" collapsed="false">
      <c r="A307" s="82" t="n">
        <v>41703</v>
      </c>
      <c r="B307" s="82" t="n">
        <v>41713</v>
      </c>
      <c r="C307" s="83" t="s">
        <v>305</v>
      </c>
      <c r="D307" s="79" t="s">
        <v>306</v>
      </c>
      <c r="E307" s="79" t="n">
        <v>40</v>
      </c>
      <c r="F307" s="79" t="n">
        <v>950</v>
      </c>
      <c r="G307" s="79" t="n">
        <f aca="false">E307*F307</f>
        <v>38000</v>
      </c>
      <c r="I307" s="83" t="s">
        <v>543</v>
      </c>
    </row>
    <row r="308" s="85" customFormat="true" ht="12" hidden="false" customHeight="false" outlineLevel="0" collapsed="false">
      <c r="A308" s="84"/>
      <c r="B308" s="84"/>
      <c r="J308" s="89" t="s">
        <v>544</v>
      </c>
    </row>
    <row r="309" customFormat="false" ht="12" hidden="false" customHeight="false" outlineLevel="0" collapsed="false">
      <c r="A309" s="82" t="n">
        <v>41725</v>
      </c>
      <c r="B309" s="82"/>
      <c r="C309" s="83" t="s">
        <v>545</v>
      </c>
      <c r="D309" s="90" t="s">
        <v>546</v>
      </c>
      <c r="E309" s="90" t="n">
        <v>500</v>
      </c>
      <c r="F309" s="90" t="n">
        <v>3.9</v>
      </c>
      <c r="G309" s="79" t="n">
        <f aca="false">E309*F309</f>
        <v>1950</v>
      </c>
    </row>
    <row r="310" s="85" customFormat="true" ht="12" hidden="false" customHeight="false" outlineLevel="0" collapsed="false">
      <c r="A310" s="84"/>
      <c r="B310" s="84"/>
      <c r="J310" s="89" t="s">
        <v>547</v>
      </c>
    </row>
    <row r="311" customFormat="false" ht="12" hidden="false" customHeight="false" outlineLevel="0" collapsed="false">
      <c r="A311" s="82" t="n">
        <v>41725</v>
      </c>
      <c r="B311" s="82"/>
      <c r="C311" s="87" t="s">
        <v>485</v>
      </c>
      <c r="D311" s="87" t="s">
        <v>315</v>
      </c>
      <c r="E311" s="79" t="n">
        <v>900</v>
      </c>
      <c r="F311" s="79" t="n">
        <v>1.9</v>
      </c>
      <c r="G311" s="79" t="n">
        <f aca="false">E311*F311</f>
        <v>1710</v>
      </c>
    </row>
    <row r="312" s="85" customFormat="true" ht="12" hidden="false" customHeight="false" outlineLevel="0" collapsed="false">
      <c r="A312" s="84"/>
      <c r="B312" s="84"/>
      <c r="G312" s="85" t="n">
        <f aca="false">SUM(G311:G311)</f>
        <v>1710</v>
      </c>
      <c r="J312" s="89" t="s">
        <v>548</v>
      </c>
    </row>
    <row r="313" customFormat="false" ht="12" hidden="false" customHeight="false" outlineLevel="0" collapsed="false">
      <c r="A313" s="82" t="n">
        <v>41725</v>
      </c>
      <c r="B313" s="82" t="n">
        <v>41726</v>
      </c>
      <c r="C313" s="87" t="s">
        <v>549</v>
      </c>
      <c r="D313" s="90" t="s">
        <v>550</v>
      </c>
      <c r="E313" s="79" t="n">
        <v>9600</v>
      </c>
      <c r="F313" s="79" t="n">
        <v>0.23</v>
      </c>
      <c r="G313" s="79" t="n">
        <f aca="false">E313*F313</f>
        <v>2208</v>
      </c>
      <c r="H313" s="79" t="n">
        <v>123</v>
      </c>
      <c r="I313" s="83" t="s">
        <v>551</v>
      </c>
    </row>
    <row r="314" s="85" customFormat="true" ht="12" hidden="false" customHeight="false" outlineLevel="0" collapsed="false">
      <c r="A314" s="84"/>
      <c r="B314" s="84"/>
      <c r="G314" s="85" t="n">
        <f aca="false">SUM(G313:G313)</f>
        <v>2208</v>
      </c>
      <c r="J314" s="86"/>
    </row>
    <row r="315" customFormat="false" ht="12" hidden="false" customHeight="false" outlineLevel="0" collapsed="false">
      <c r="A315" s="82" t="n">
        <v>41726</v>
      </c>
      <c r="B315" s="82"/>
      <c r="C315" s="83" t="s">
        <v>436</v>
      </c>
      <c r="D315" s="92" t="s">
        <v>441</v>
      </c>
      <c r="E315" s="93" t="n">
        <v>20</v>
      </c>
      <c r="F315" s="94" t="n">
        <v>140</v>
      </c>
      <c r="G315" s="94" t="n">
        <f aca="false">E315*F315</f>
        <v>2800</v>
      </c>
    </row>
    <row r="316" customFormat="false" ht="12" hidden="false" customHeight="false" outlineLevel="0" collapsed="false">
      <c r="A316" s="82"/>
      <c r="B316" s="82"/>
      <c r="D316" s="92" t="s">
        <v>552</v>
      </c>
      <c r="E316" s="93" t="n">
        <v>1</v>
      </c>
      <c r="F316" s="94"/>
      <c r="G316" s="94" t="n">
        <f aca="false">E316*F316</f>
        <v>0</v>
      </c>
    </row>
    <row r="317" s="85" customFormat="true" ht="12" hidden="false" customHeight="false" outlineLevel="0" collapsed="false">
      <c r="A317" s="84"/>
      <c r="B317" s="84"/>
      <c r="G317" s="85" t="n">
        <f aca="false">SUM(G315:G316)</f>
        <v>2800</v>
      </c>
      <c r="J317" s="86"/>
    </row>
    <row r="318" customFormat="false" ht="12" hidden="false" customHeight="false" outlineLevel="0" collapsed="false">
      <c r="A318" s="82" t="n">
        <v>41726</v>
      </c>
      <c r="B318" s="82"/>
      <c r="C318" s="87" t="s">
        <v>485</v>
      </c>
      <c r="D318" s="87" t="s">
        <v>553</v>
      </c>
      <c r="E318" s="79" t="n">
        <v>50</v>
      </c>
      <c r="F318" s="79" t="n">
        <v>7</v>
      </c>
      <c r="G318" s="79" t="n">
        <f aca="false">E318*F318</f>
        <v>350</v>
      </c>
    </row>
    <row r="319" s="85" customFormat="true" ht="12" hidden="false" customHeight="false" outlineLevel="0" collapsed="false">
      <c r="A319" s="84"/>
      <c r="B319" s="84"/>
      <c r="G319" s="85" t="n">
        <f aca="false">SUM(G318:G318)</f>
        <v>350</v>
      </c>
      <c r="J319" s="86"/>
    </row>
    <row r="320" customFormat="false" ht="12" hidden="false" customHeight="false" outlineLevel="0" collapsed="false">
      <c r="A320" s="82" t="n">
        <v>41727</v>
      </c>
      <c r="B320" s="82"/>
      <c r="C320" s="83" t="s">
        <v>516</v>
      </c>
      <c r="D320" s="83" t="s">
        <v>517</v>
      </c>
      <c r="E320" s="90" t="n">
        <v>500</v>
      </c>
      <c r="F320" s="79" t="n">
        <v>12</v>
      </c>
      <c r="G320" s="79" t="n">
        <f aca="false">E320*F320</f>
        <v>6000</v>
      </c>
    </row>
    <row r="321" s="85" customFormat="true" ht="12" hidden="false" customHeight="false" outlineLevel="0" collapsed="false">
      <c r="A321" s="84"/>
      <c r="B321" s="84"/>
      <c r="J321" s="89" t="s">
        <v>554</v>
      </c>
    </row>
    <row r="322" customFormat="false" ht="12" hidden="false" customHeight="false" outlineLevel="0" collapsed="false">
      <c r="A322" s="82" t="n">
        <v>41727</v>
      </c>
      <c r="B322" s="82"/>
      <c r="C322" s="83" t="s">
        <v>308</v>
      </c>
      <c r="D322" s="90" t="s">
        <v>166</v>
      </c>
      <c r="E322" s="90" t="n">
        <v>7000</v>
      </c>
      <c r="F322" s="95" t="n">
        <v>0.3</v>
      </c>
      <c r="G322" s="79" t="n">
        <f aca="false">E322*F322</f>
        <v>2100</v>
      </c>
    </row>
    <row r="323" customFormat="false" ht="12" hidden="false" customHeight="false" outlineLevel="0" collapsed="false">
      <c r="A323" s="82"/>
      <c r="B323" s="82"/>
      <c r="D323" s="90" t="s">
        <v>164</v>
      </c>
      <c r="E323" s="90" t="n">
        <v>500</v>
      </c>
      <c r="F323" s="95" t="n">
        <v>0.22</v>
      </c>
      <c r="G323" s="79" t="n">
        <f aca="false">E323*F323</f>
        <v>110</v>
      </c>
    </row>
    <row r="324" customFormat="false" ht="12" hidden="false" customHeight="false" outlineLevel="0" collapsed="false">
      <c r="A324" s="82"/>
      <c r="B324" s="82"/>
      <c r="D324" s="90" t="s">
        <v>162</v>
      </c>
      <c r="E324" s="90" t="n">
        <v>500</v>
      </c>
      <c r="F324" s="95" t="n">
        <v>0.22</v>
      </c>
      <c r="G324" s="79" t="n">
        <f aca="false">E324*F324</f>
        <v>110</v>
      </c>
    </row>
    <row r="325" customFormat="false" ht="12" hidden="false" customHeight="false" outlineLevel="0" collapsed="false">
      <c r="A325" s="82"/>
      <c r="B325" s="82"/>
      <c r="D325" s="90" t="s">
        <v>310</v>
      </c>
      <c r="E325" s="90" t="n">
        <v>800</v>
      </c>
      <c r="F325" s="95" t="n">
        <v>1.5</v>
      </c>
      <c r="G325" s="79" t="n">
        <f aca="false">E325*F325</f>
        <v>1200</v>
      </c>
    </row>
    <row r="326" customFormat="false" ht="12" hidden="false" customHeight="false" outlineLevel="0" collapsed="false">
      <c r="A326" s="82"/>
      <c r="B326" s="82"/>
      <c r="D326" s="90" t="s">
        <v>158</v>
      </c>
      <c r="E326" s="90" t="n">
        <v>800</v>
      </c>
      <c r="F326" s="95" t="n">
        <v>0.22</v>
      </c>
      <c r="G326" s="79" t="n">
        <f aca="false">E326*F326</f>
        <v>176</v>
      </c>
    </row>
    <row r="327" customFormat="false" ht="12" hidden="false" customHeight="false" outlineLevel="0" collapsed="false">
      <c r="A327" s="82"/>
      <c r="B327" s="82"/>
      <c r="D327" s="90" t="s">
        <v>511</v>
      </c>
      <c r="E327" s="90" t="n">
        <v>500</v>
      </c>
      <c r="F327" s="95" t="n">
        <v>0.47</v>
      </c>
      <c r="G327" s="79" t="n">
        <f aca="false">E327*F327</f>
        <v>235</v>
      </c>
    </row>
    <row r="328" customFormat="false" ht="12" hidden="false" customHeight="false" outlineLevel="0" collapsed="false">
      <c r="A328" s="82"/>
      <c r="B328" s="82"/>
      <c r="D328" s="90" t="s">
        <v>417</v>
      </c>
      <c r="E328" s="79" t="n">
        <v>1000</v>
      </c>
      <c r="F328" s="95" t="n">
        <v>0.47</v>
      </c>
      <c r="G328" s="79" t="n">
        <f aca="false">E328*F328</f>
        <v>470</v>
      </c>
    </row>
    <row r="329" customFormat="false" ht="12" hidden="false" customHeight="false" outlineLevel="0" collapsed="false">
      <c r="A329" s="82"/>
      <c r="B329" s="82"/>
      <c r="D329" s="90" t="s">
        <v>555</v>
      </c>
      <c r="E329" s="79" t="n">
        <v>500</v>
      </c>
      <c r="F329" s="95" t="n">
        <v>1.65</v>
      </c>
      <c r="G329" s="79" t="n">
        <f aca="false">E329*F329</f>
        <v>825</v>
      </c>
    </row>
    <row r="330" customFormat="false" ht="12" hidden="false" customHeight="false" outlineLevel="0" collapsed="false">
      <c r="A330" s="82"/>
      <c r="B330" s="82"/>
      <c r="D330" s="90" t="s">
        <v>556</v>
      </c>
      <c r="E330" s="79" t="n">
        <v>500</v>
      </c>
      <c r="F330" s="95" t="n">
        <v>1.6</v>
      </c>
      <c r="G330" s="79" t="n">
        <f aca="false">E330*F330</f>
        <v>800</v>
      </c>
    </row>
    <row r="331" customFormat="false" ht="12" hidden="false" customHeight="false" outlineLevel="0" collapsed="false">
      <c r="A331" s="82"/>
      <c r="B331" s="82"/>
      <c r="D331" s="90" t="s">
        <v>557</v>
      </c>
      <c r="E331" s="90" t="n">
        <v>500</v>
      </c>
      <c r="F331" s="95" t="n">
        <v>0.3</v>
      </c>
      <c r="G331" s="79" t="n">
        <f aca="false">E331*F331</f>
        <v>150</v>
      </c>
    </row>
    <row r="332" customFormat="false" ht="12" hidden="false" customHeight="false" outlineLevel="0" collapsed="false">
      <c r="A332" s="82"/>
      <c r="B332" s="82"/>
      <c r="D332" s="83" t="s">
        <v>178</v>
      </c>
      <c r="E332" s="79" t="n">
        <v>1000</v>
      </c>
      <c r="F332" s="95" t="n">
        <v>0.165</v>
      </c>
      <c r="G332" s="79" t="n">
        <f aca="false">E332*F332</f>
        <v>165</v>
      </c>
    </row>
    <row r="333" customFormat="false" ht="12" hidden="false" customHeight="false" outlineLevel="0" collapsed="false">
      <c r="A333" s="82"/>
      <c r="B333" s="82"/>
      <c r="D333" s="83" t="s">
        <v>558</v>
      </c>
      <c r="E333" s="79" t="n">
        <v>300</v>
      </c>
      <c r="F333" s="95" t="n">
        <v>0.5</v>
      </c>
      <c r="G333" s="79" t="n">
        <f aca="false">E333*F333</f>
        <v>150</v>
      </c>
    </row>
    <row r="334" customFormat="false" ht="12" hidden="false" customHeight="false" outlineLevel="0" collapsed="false">
      <c r="A334" s="82"/>
      <c r="B334" s="82"/>
      <c r="D334" s="83" t="s">
        <v>559</v>
      </c>
      <c r="E334" s="79" t="n">
        <v>100</v>
      </c>
      <c r="F334" s="95" t="n">
        <v>0.5</v>
      </c>
      <c r="G334" s="79" t="n">
        <f aca="false">E334*F334</f>
        <v>50</v>
      </c>
    </row>
    <row r="335" customFormat="false" ht="12" hidden="false" customHeight="false" outlineLevel="0" collapsed="false">
      <c r="A335" s="82"/>
      <c r="B335" s="82"/>
      <c r="D335" s="83" t="s">
        <v>560</v>
      </c>
      <c r="E335" s="79" t="n">
        <v>1200</v>
      </c>
      <c r="F335" s="95" t="n">
        <v>0.12</v>
      </c>
      <c r="G335" s="79" t="n">
        <f aca="false">E335*F335</f>
        <v>144</v>
      </c>
    </row>
    <row r="336" customFormat="false" ht="12" hidden="false" customHeight="false" outlineLevel="0" collapsed="false">
      <c r="A336" s="82"/>
      <c r="B336" s="82"/>
      <c r="D336" s="83" t="s">
        <v>561</v>
      </c>
      <c r="E336" s="79" t="n">
        <v>200</v>
      </c>
      <c r="F336" s="95" t="n">
        <v>1.8</v>
      </c>
      <c r="G336" s="79" t="n">
        <f aca="false">E336*F336</f>
        <v>360</v>
      </c>
    </row>
    <row r="337" customFormat="false" ht="12" hidden="false" customHeight="false" outlineLevel="0" collapsed="false">
      <c r="A337" s="82"/>
      <c r="B337" s="82"/>
      <c r="D337" s="87" t="s">
        <v>562</v>
      </c>
      <c r="E337" s="79" t="n">
        <v>-20000</v>
      </c>
      <c r="F337" s="79" t="n">
        <v>0.005</v>
      </c>
      <c r="G337" s="79" t="n">
        <f aca="false">E337*F337</f>
        <v>-100</v>
      </c>
    </row>
    <row r="338" s="85" customFormat="true" ht="12" hidden="false" customHeight="false" outlineLevel="0" collapsed="false">
      <c r="A338" s="84"/>
      <c r="B338" s="84"/>
      <c r="G338" s="85" t="n">
        <f aca="false">SUM(G322:G337)</f>
        <v>6945</v>
      </c>
      <c r="J338" s="89" t="s">
        <v>56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24" activePane="bottomLeft" state="frozen"/>
      <selection pane="topLeft" activeCell="A1" activeCellId="0" sqref="A1"/>
      <selection pane="bottomLeft" activeCell="M42" activeCellId="0" sqref="M42"/>
    </sheetView>
  </sheetViews>
  <sheetFormatPr defaultColWidth="8.99609375" defaultRowHeight="12" zeroHeight="false" outlineLevelRow="0" outlineLevelCol="0"/>
  <cols>
    <col collapsed="false" customWidth="true" hidden="false" outlineLevel="0" max="1" min="1" style="90" width="16.87"/>
    <col collapsed="false" customWidth="true" hidden="false" outlineLevel="0" max="2" min="2" style="90" width="9.12"/>
    <col collapsed="false" customWidth="true" hidden="false" outlineLevel="0" max="3" min="3" style="90" width="6.87"/>
    <col collapsed="false" customWidth="true" hidden="false" outlineLevel="0" max="4" min="4" style="90" width="6.62"/>
    <col collapsed="false" customWidth="true" hidden="false" outlineLevel="0" max="5" min="5" style="90" width="5.87"/>
    <col collapsed="false" customWidth="true" hidden="false" outlineLevel="0" max="6" min="6" style="90" width="6.99"/>
    <col collapsed="false" customWidth="true" hidden="false" outlineLevel="0" max="8" min="7" style="90" width="7.37"/>
    <col collapsed="false" customWidth="true" hidden="false" outlineLevel="0" max="9" min="9" style="90" width="6.12"/>
    <col collapsed="false" customWidth="true" hidden="false" outlineLevel="0" max="10" min="10" style="90" width="4.87"/>
    <col collapsed="false" customWidth="true" hidden="false" outlineLevel="0" max="11" min="11" style="90" width="4.37"/>
    <col collapsed="false" customWidth="true" hidden="false" outlineLevel="0" max="12" min="12" style="96" width="6.12"/>
    <col collapsed="false" customWidth="true" hidden="false" outlineLevel="0" max="13" min="13" style="90" width="4.99"/>
    <col collapsed="false" customWidth="true" hidden="false" outlineLevel="0" max="14" min="14" style="90" width="7.87"/>
    <col collapsed="false" customWidth="true" hidden="false" outlineLevel="0" max="15" min="15" style="90" width="6.12"/>
    <col collapsed="false" customWidth="true" hidden="false" outlineLevel="0" max="16" min="16" style="90" width="6.24"/>
    <col collapsed="false" customWidth="true" hidden="false" outlineLevel="0" max="17" min="17" style="90" width="5.62"/>
    <col collapsed="false" customWidth="true" hidden="false" outlineLevel="0" max="18" min="18" style="90" width="5.99"/>
    <col collapsed="false" customWidth="true" hidden="false" outlineLevel="0" max="19" min="19" style="90" width="4.37"/>
    <col collapsed="false" customWidth="true" hidden="false" outlineLevel="0" max="20" min="20" style="90" width="1.75"/>
    <col collapsed="false" customWidth="true" hidden="false" outlineLevel="0" max="21" min="21" style="90" width="2.62"/>
    <col collapsed="false" customWidth="true" hidden="false" outlineLevel="0" max="22" min="22" style="90" width="5.24"/>
    <col collapsed="false" customWidth="false" hidden="false" outlineLevel="0" max="257" min="23" style="90" width="8.99"/>
  </cols>
  <sheetData>
    <row r="1" s="95" customFormat="true" ht="12" hidden="false" customHeight="false" outlineLevel="0" collapsed="false">
      <c r="C1" s="97" t="s">
        <v>564</v>
      </c>
      <c r="D1" s="95" t="n">
        <v>0</v>
      </c>
      <c r="E1" s="97" t="s">
        <v>497</v>
      </c>
      <c r="F1" s="95" t="n">
        <v>700</v>
      </c>
      <c r="G1" s="97" t="s">
        <v>565</v>
      </c>
      <c r="H1" s="95" t="n">
        <v>0</v>
      </c>
      <c r="L1" s="98"/>
      <c r="N1" s="95" t="n">
        <f aca="false">SUM(N3:N59)</f>
        <v>86205</v>
      </c>
    </row>
    <row r="2" s="97" customFormat="true" ht="12" hidden="false" customHeight="false" outlineLevel="0" collapsed="false">
      <c r="A2" s="97" t="s">
        <v>275</v>
      </c>
      <c r="B2" s="97" t="s">
        <v>566</v>
      </c>
      <c r="C2" s="97" t="s">
        <v>567</v>
      </c>
      <c r="D2" s="97" t="s">
        <v>278</v>
      </c>
      <c r="E2" s="97" t="s">
        <v>567</v>
      </c>
      <c r="F2" s="97" t="s">
        <v>278</v>
      </c>
      <c r="G2" s="97" t="s">
        <v>567</v>
      </c>
      <c r="H2" s="97" t="s">
        <v>278</v>
      </c>
      <c r="I2" s="97" t="s">
        <v>568</v>
      </c>
      <c r="J2" s="97" t="s">
        <v>569</v>
      </c>
      <c r="K2" s="97" t="s">
        <v>570</v>
      </c>
      <c r="L2" s="99" t="s">
        <v>571</v>
      </c>
      <c r="M2" s="97" t="s">
        <v>212</v>
      </c>
      <c r="N2" s="97" t="s">
        <v>77</v>
      </c>
      <c r="O2" s="97" t="s">
        <v>572</v>
      </c>
      <c r="P2" s="97" t="s">
        <v>573</v>
      </c>
      <c r="Q2" s="97" t="s">
        <v>574</v>
      </c>
      <c r="R2" s="97" t="s">
        <v>575</v>
      </c>
    </row>
    <row r="3" customFormat="false" ht="12" hidden="false" customHeight="false" outlineLevel="0" collapsed="false">
      <c r="A3" s="90" t="s">
        <v>576</v>
      </c>
      <c r="B3" s="87" t="s">
        <v>282</v>
      </c>
      <c r="C3" s="90" t="n">
        <v>1</v>
      </c>
      <c r="D3" s="90" t="n">
        <f aca="false">C3*D$1</f>
        <v>0</v>
      </c>
      <c r="L3" s="96" t="n">
        <f aca="false">D3+F3+H3+I3+J3-K3</f>
        <v>0</v>
      </c>
      <c r="M3" s="90" t="n">
        <v>17</v>
      </c>
      <c r="N3" s="90" t="n">
        <f aca="false">L3*M3</f>
        <v>0</v>
      </c>
      <c r="Q3" s="90" t="n">
        <f aca="false">O3-P3</f>
        <v>0</v>
      </c>
      <c r="R3" s="90" t="n">
        <f aca="false">P3-L3</f>
        <v>0</v>
      </c>
    </row>
    <row r="4" customFormat="false" ht="12" hidden="false" customHeight="false" outlineLevel="0" collapsed="false">
      <c r="A4" s="90" t="s">
        <v>577</v>
      </c>
      <c r="B4" s="87" t="s">
        <v>282</v>
      </c>
      <c r="C4" s="90" t="n">
        <v>2</v>
      </c>
      <c r="D4" s="90" t="n">
        <f aca="false">C4*D$1</f>
        <v>0</v>
      </c>
      <c r="L4" s="96" t="n">
        <f aca="false">D4+F4+H4+I4+J4-K4</f>
        <v>0</v>
      </c>
      <c r="M4" s="90" t="n">
        <v>11</v>
      </c>
      <c r="N4" s="90" t="n">
        <f aca="false">L4*M4</f>
        <v>0</v>
      </c>
      <c r="Q4" s="90" t="n">
        <f aca="false">O4-P4</f>
        <v>0</v>
      </c>
      <c r="R4" s="90" t="n">
        <f aca="false">P4-L4</f>
        <v>0</v>
      </c>
    </row>
    <row r="5" customFormat="false" ht="12" hidden="false" customHeight="false" outlineLevel="0" collapsed="false">
      <c r="A5" s="79" t="s">
        <v>541</v>
      </c>
      <c r="B5" s="87" t="s">
        <v>293</v>
      </c>
      <c r="C5" s="90" t="n">
        <v>1</v>
      </c>
      <c r="D5" s="90" t="n">
        <f aca="false">C5*D$1</f>
        <v>0</v>
      </c>
      <c r="I5" s="90" t="n">
        <v>2000</v>
      </c>
      <c r="L5" s="96" t="n">
        <f aca="false">D5+F5+H5+I5+J5-K5</f>
        <v>2000</v>
      </c>
      <c r="M5" s="90" t="n">
        <v>1.9</v>
      </c>
      <c r="N5" s="90" t="n">
        <f aca="false">L5*M5</f>
        <v>3800</v>
      </c>
      <c r="Q5" s="90" t="n">
        <f aca="false">O5-P5</f>
        <v>0</v>
      </c>
      <c r="R5" s="90" t="n">
        <f aca="false">P5-L5</f>
        <v>-2000</v>
      </c>
    </row>
    <row r="6" customFormat="false" ht="12" hidden="false" customHeight="false" outlineLevel="0" collapsed="false">
      <c r="A6" s="87" t="s">
        <v>578</v>
      </c>
      <c r="B6" s="87" t="s">
        <v>282</v>
      </c>
      <c r="C6" s="90" t="n">
        <v>1</v>
      </c>
      <c r="D6" s="90" t="n">
        <f aca="false">C6*D$1</f>
        <v>0</v>
      </c>
      <c r="L6" s="96" t="n">
        <f aca="false">D6+F6+H6+I6+J6-K6</f>
        <v>0</v>
      </c>
      <c r="M6" s="90" t="n">
        <v>1</v>
      </c>
      <c r="N6" s="90" t="n">
        <f aca="false">L6*M6</f>
        <v>0</v>
      </c>
      <c r="Q6" s="90" t="n">
        <f aca="false">O6-P6</f>
        <v>0</v>
      </c>
      <c r="R6" s="90" t="n">
        <f aca="false">P6-L6</f>
        <v>0</v>
      </c>
    </row>
    <row r="7" customFormat="false" ht="12" hidden="false" customHeight="false" outlineLevel="0" collapsed="false">
      <c r="A7" s="87" t="s">
        <v>579</v>
      </c>
      <c r="B7" s="87" t="s">
        <v>282</v>
      </c>
      <c r="C7" s="90" t="n">
        <v>1</v>
      </c>
      <c r="D7" s="90" t="n">
        <f aca="false">C7*D$1</f>
        <v>0</v>
      </c>
      <c r="L7" s="96" t="n">
        <f aca="false">D7+F7+H7+I7+J7-K7</f>
        <v>0</v>
      </c>
      <c r="M7" s="90" t="n">
        <v>1.5</v>
      </c>
      <c r="N7" s="90" t="n">
        <f aca="false">L7*M7</f>
        <v>0</v>
      </c>
      <c r="Q7" s="90" t="n">
        <f aca="false">O7-P7</f>
        <v>0</v>
      </c>
      <c r="R7" s="90" t="n">
        <f aca="false">P7-L7</f>
        <v>0</v>
      </c>
    </row>
    <row r="8" customFormat="false" ht="12" hidden="false" customHeight="false" outlineLevel="0" collapsed="false">
      <c r="A8" s="87" t="s">
        <v>580</v>
      </c>
      <c r="B8" s="87" t="s">
        <v>305</v>
      </c>
      <c r="C8" s="100" t="n">
        <f aca="false">1/100</f>
        <v>0.01</v>
      </c>
      <c r="D8" s="90" t="n">
        <f aca="false">C8*D$1</f>
        <v>0</v>
      </c>
      <c r="E8" s="100" t="n">
        <f aca="false">1/100</f>
        <v>0.01</v>
      </c>
      <c r="F8" s="90" t="n">
        <f aca="false">E8*F$1</f>
        <v>7</v>
      </c>
      <c r="G8" s="100" t="n">
        <f aca="false">1/48</f>
        <v>0.0208333333333333</v>
      </c>
      <c r="H8" s="90" t="n">
        <f aca="false">G8*H$1</f>
        <v>0</v>
      </c>
      <c r="I8" s="90" t="n">
        <v>15</v>
      </c>
      <c r="L8" s="96" t="n">
        <f aca="false">D8+F8+H8+I8+J8-K8</f>
        <v>22</v>
      </c>
      <c r="M8" s="90" t="n">
        <v>950</v>
      </c>
      <c r="Q8" s="90" t="n">
        <f aca="false">O8-P8</f>
        <v>0</v>
      </c>
      <c r="R8" s="90" t="n">
        <f aca="false">P8-L8</f>
        <v>-22</v>
      </c>
    </row>
    <row r="9" customFormat="false" ht="12" hidden="false" customHeight="false" outlineLevel="0" collapsed="false">
      <c r="A9" s="87" t="s">
        <v>581</v>
      </c>
      <c r="B9" s="87" t="s">
        <v>582</v>
      </c>
      <c r="C9" s="90" t="n">
        <v>1</v>
      </c>
      <c r="D9" s="90" t="n">
        <f aca="false">C9*D$1</f>
        <v>0</v>
      </c>
      <c r="L9" s="96" t="n">
        <f aca="false">D9+F9+H9+I9+J9-K9</f>
        <v>0</v>
      </c>
      <c r="M9" s="90" t="n">
        <v>3.6</v>
      </c>
      <c r="N9" s="90" t="n">
        <f aca="false">L9*M9</f>
        <v>0</v>
      </c>
      <c r="Q9" s="90" t="n">
        <f aca="false">O9-P9</f>
        <v>0</v>
      </c>
      <c r="R9" s="90" t="n">
        <f aca="false">P9-L9</f>
        <v>0</v>
      </c>
    </row>
    <row r="10" customFormat="false" ht="12" hidden="false" customHeight="false" outlineLevel="0" collapsed="false">
      <c r="A10" s="90" t="s">
        <v>583</v>
      </c>
      <c r="B10" s="87" t="s">
        <v>360</v>
      </c>
      <c r="C10" s="90" t="n">
        <v>1</v>
      </c>
      <c r="D10" s="90" t="n">
        <f aca="false">C10*D$1</f>
        <v>0</v>
      </c>
      <c r="L10" s="96" t="n">
        <f aca="false">D10+F10+H10+I10+J10-K10</f>
        <v>0</v>
      </c>
      <c r="M10" s="90" t="n">
        <v>8</v>
      </c>
      <c r="N10" s="90" t="n">
        <f aca="false">L10*M10</f>
        <v>0</v>
      </c>
      <c r="Q10" s="90" t="n">
        <f aca="false">O10-P10</f>
        <v>0</v>
      </c>
      <c r="R10" s="90" t="n">
        <f aca="false">P10-L10</f>
        <v>0</v>
      </c>
    </row>
    <row r="11" customFormat="false" ht="12" hidden="false" customHeight="false" outlineLevel="0" collapsed="false">
      <c r="A11" s="90" t="s">
        <v>327</v>
      </c>
      <c r="B11" s="87" t="s">
        <v>584</v>
      </c>
      <c r="C11" s="90" t="n">
        <v>2</v>
      </c>
      <c r="D11" s="90" t="n">
        <f aca="false">C11*D$1</f>
        <v>0</v>
      </c>
      <c r="L11" s="96" t="n">
        <f aca="false">D11+F11+H11+I11+J11-K11</f>
        <v>0</v>
      </c>
      <c r="M11" s="90" t="n">
        <v>3.1</v>
      </c>
      <c r="N11" s="90" t="n">
        <f aca="false">L11*M11</f>
        <v>0</v>
      </c>
      <c r="Q11" s="90" t="n">
        <f aca="false">O11-P11</f>
        <v>0</v>
      </c>
      <c r="R11" s="90" t="n">
        <f aca="false">P11-L11</f>
        <v>0</v>
      </c>
    </row>
    <row r="12" customFormat="false" ht="12" hidden="false" customHeight="false" outlineLevel="0" collapsed="false">
      <c r="A12" s="90" t="s">
        <v>181</v>
      </c>
      <c r="B12" s="87" t="s">
        <v>584</v>
      </c>
      <c r="I12" s="90" t="n">
        <v>4000</v>
      </c>
      <c r="L12" s="96" t="n">
        <f aca="false">D12+F12+I12+J12-K12</f>
        <v>4000</v>
      </c>
      <c r="M12" s="90" t="n">
        <v>3.2</v>
      </c>
      <c r="N12" s="90" t="n">
        <f aca="false">L12*M12</f>
        <v>12800</v>
      </c>
      <c r="Q12" s="90" t="n">
        <f aca="false">O12-P12</f>
        <v>0</v>
      </c>
      <c r="R12" s="90" t="n">
        <f aca="false">P12-L12</f>
        <v>-4000</v>
      </c>
    </row>
    <row r="13" customFormat="false" ht="12" hidden="false" customHeight="false" outlineLevel="0" collapsed="false">
      <c r="A13" s="87" t="s">
        <v>585</v>
      </c>
      <c r="B13" s="87" t="s">
        <v>584</v>
      </c>
      <c r="F13" s="90" t="n">
        <f aca="false">E13*F$1</f>
        <v>0</v>
      </c>
      <c r="L13" s="96" t="n">
        <f aca="false">D13+F13+I13+J13-K13</f>
        <v>0</v>
      </c>
      <c r="M13" s="90" t="n">
        <v>2</v>
      </c>
      <c r="N13" s="90" t="n">
        <f aca="false">L13*M13</f>
        <v>0</v>
      </c>
      <c r="Q13" s="90" t="n">
        <f aca="false">O13-P13</f>
        <v>0</v>
      </c>
      <c r="R13" s="90" t="n">
        <f aca="false">P13-L13</f>
        <v>0</v>
      </c>
    </row>
    <row r="14" customFormat="false" ht="12" hidden="false" customHeight="false" outlineLevel="0" collapsed="false">
      <c r="A14" s="87" t="s">
        <v>529</v>
      </c>
      <c r="B14" s="87" t="s">
        <v>586</v>
      </c>
      <c r="C14" s="90" t="n">
        <v>1</v>
      </c>
      <c r="D14" s="90" t="n">
        <f aca="false">C14*D$1</f>
        <v>0</v>
      </c>
      <c r="E14" s="90" t="n">
        <v>1</v>
      </c>
      <c r="F14" s="90" t="n">
        <f aca="false">E14*F$1</f>
        <v>700</v>
      </c>
      <c r="I14" s="90" t="n">
        <v>300</v>
      </c>
      <c r="L14" s="96" t="n">
        <f aca="false">D14+F14+I14+J14-K14</f>
        <v>1000</v>
      </c>
      <c r="M14" s="90" t="n">
        <v>4.2</v>
      </c>
      <c r="N14" s="90" t="n">
        <f aca="false">L14*M14</f>
        <v>4200</v>
      </c>
      <c r="Q14" s="90" t="n">
        <f aca="false">O14-P14</f>
        <v>0</v>
      </c>
      <c r="R14" s="90" t="n">
        <f aca="false">P14-L14</f>
        <v>-1000</v>
      </c>
    </row>
    <row r="15" customFormat="false" ht="12" hidden="false" customHeight="false" outlineLevel="0" collapsed="false">
      <c r="A15" s="87" t="s">
        <v>528</v>
      </c>
      <c r="B15" s="87" t="s">
        <v>586</v>
      </c>
      <c r="E15" s="90" t="n">
        <v>1</v>
      </c>
      <c r="F15" s="90" t="n">
        <f aca="false">E15*F$1</f>
        <v>700</v>
      </c>
      <c r="I15" s="90" t="n">
        <v>300</v>
      </c>
      <c r="L15" s="96" t="n">
        <f aca="false">D15+F15+H15+I15+J15-K15</f>
        <v>1000</v>
      </c>
      <c r="M15" s="90" t="n">
        <v>5.4</v>
      </c>
      <c r="N15" s="90" t="n">
        <f aca="false">L15*M15</f>
        <v>5400</v>
      </c>
      <c r="Q15" s="90" t="n">
        <f aca="false">O15-P15</f>
        <v>0</v>
      </c>
      <c r="R15" s="90" t="n">
        <f aca="false">P15-L15</f>
        <v>-1000</v>
      </c>
    </row>
    <row r="16" customFormat="false" ht="12" hidden="false" customHeight="false" outlineLevel="0" collapsed="false">
      <c r="A16" s="87" t="s">
        <v>525</v>
      </c>
      <c r="B16" s="87" t="s">
        <v>586</v>
      </c>
      <c r="E16" s="90" t="n">
        <v>1</v>
      </c>
      <c r="F16" s="90" t="n">
        <f aca="false">E16*F$1</f>
        <v>700</v>
      </c>
      <c r="I16" s="90" t="n">
        <v>300</v>
      </c>
      <c r="L16" s="96" t="n">
        <f aca="false">D16+F16+H16+I16+J16-K16</f>
        <v>1000</v>
      </c>
      <c r="M16" s="90" t="n">
        <v>6</v>
      </c>
      <c r="N16" s="90" t="n">
        <f aca="false">L16*M16</f>
        <v>6000</v>
      </c>
      <c r="Q16" s="90" t="n">
        <f aca="false">O16-P16</f>
        <v>0</v>
      </c>
      <c r="R16" s="90" t="n">
        <f aca="false">P16-L16</f>
        <v>-1000</v>
      </c>
    </row>
    <row r="17" customFormat="false" ht="12" hidden="false" customHeight="false" outlineLevel="0" collapsed="false">
      <c r="A17" s="87" t="s">
        <v>587</v>
      </c>
      <c r="B17" s="87" t="s">
        <v>586</v>
      </c>
      <c r="I17" s="90" t="n">
        <v>1000</v>
      </c>
      <c r="L17" s="96" t="n">
        <f aca="false">D17+F17+H17+I17+J17-K17</f>
        <v>1000</v>
      </c>
      <c r="M17" s="90" t="n">
        <v>6</v>
      </c>
      <c r="N17" s="90" t="n">
        <f aca="false">L17*M17</f>
        <v>6000</v>
      </c>
      <c r="Q17" s="90" t="n">
        <f aca="false">O17-P17</f>
        <v>0</v>
      </c>
      <c r="R17" s="90" t="n">
        <f aca="false">P17-L17</f>
        <v>-1000</v>
      </c>
    </row>
    <row r="18" customFormat="false" ht="12" hidden="false" customHeight="false" outlineLevel="0" collapsed="false">
      <c r="A18" s="87" t="s">
        <v>315</v>
      </c>
      <c r="B18" s="87" t="s">
        <v>588</v>
      </c>
      <c r="C18" s="90" t="n">
        <v>1</v>
      </c>
      <c r="D18" s="90" t="n">
        <f aca="false">C18*D$1</f>
        <v>0</v>
      </c>
      <c r="E18" s="90" t="n">
        <v>1</v>
      </c>
      <c r="F18" s="90" t="n">
        <f aca="false">E18*F$1</f>
        <v>700</v>
      </c>
      <c r="G18" s="90" t="n">
        <v>1</v>
      </c>
      <c r="H18" s="90" t="n">
        <f aca="false">G18*H$1</f>
        <v>0</v>
      </c>
      <c r="I18" s="90" t="n">
        <v>100</v>
      </c>
      <c r="L18" s="96" t="n">
        <f aca="false">D18+F18+H18+I18+J18-K18</f>
        <v>800</v>
      </c>
      <c r="M18" s="90" t="n">
        <v>2.3</v>
      </c>
      <c r="N18" s="90" t="n">
        <f aca="false">L18*M18</f>
        <v>1840</v>
      </c>
      <c r="Q18" s="90" t="n">
        <f aca="false">O18-P18</f>
        <v>0</v>
      </c>
      <c r="R18" s="90" t="n">
        <f aca="false">P18-L18</f>
        <v>-800</v>
      </c>
    </row>
    <row r="19" customFormat="false" ht="12" hidden="false" customHeight="false" outlineLevel="0" collapsed="false">
      <c r="A19" s="87" t="s">
        <v>316</v>
      </c>
      <c r="B19" s="87" t="s">
        <v>314</v>
      </c>
      <c r="C19" s="90" t="n">
        <v>1</v>
      </c>
      <c r="D19" s="90" t="n">
        <f aca="false">C19*D$1</f>
        <v>0</v>
      </c>
      <c r="L19" s="96" t="n">
        <f aca="false">D19+F19+H19+I19+J19-K19</f>
        <v>0</v>
      </c>
      <c r="M19" s="90" t="n">
        <v>3.2</v>
      </c>
      <c r="N19" s="90" t="n">
        <f aca="false">L19*M19</f>
        <v>0</v>
      </c>
      <c r="Q19" s="90" t="n">
        <f aca="false">O19-P19</f>
        <v>0</v>
      </c>
      <c r="R19" s="90" t="n">
        <f aca="false">P19-L19</f>
        <v>0</v>
      </c>
    </row>
    <row r="20" customFormat="false" ht="12" hidden="false" customHeight="false" outlineLevel="0" collapsed="false">
      <c r="A20" s="87" t="s">
        <v>537</v>
      </c>
      <c r="B20" s="87" t="s">
        <v>319</v>
      </c>
      <c r="C20" s="90" t="n">
        <v>1</v>
      </c>
      <c r="D20" s="90" t="n">
        <f aca="false">C20*D$1</f>
        <v>0</v>
      </c>
      <c r="E20" s="90" t="n">
        <v>1</v>
      </c>
      <c r="F20" s="90" t="n">
        <f aca="false">E20*F$1</f>
        <v>700</v>
      </c>
      <c r="G20" s="90" t="n">
        <v>1</v>
      </c>
      <c r="H20" s="90" t="n">
        <f aca="false">G20*H$1</f>
        <v>0</v>
      </c>
      <c r="I20" s="90" t="n">
        <v>50</v>
      </c>
      <c r="L20" s="96" t="n">
        <f aca="false">D20+F20+H20+I20+J20-K20</f>
        <v>750</v>
      </c>
      <c r="M20" s="90" t="n">
        <v>5.5</v>
      </c>
      <c r="N20" s="90" t="n">
        <f aca="false">L20*M20</f>
        <v>4125</v>
      </c>
      <c r="Q20" s="90" t="n">
        <f aca="false">O20-P20</f>
        <v>0</v>
      </c>
      <c r="R20" s="90" t="n">
        <f aca="false">P20-L20</f>
        <v>-750</v>
      </c>
    </row>
    <row r="21" customFormat="false" ht="12" hidden="false" customHeight="false" outlineLevel="0" collapsed="false">
      <c r="A21" s="87" t="s">
        <v>176</v>
      </c>
      <c r="B21" s="87" t="s">
        <v>319</v>
      </c>
      <c r="C21" s="90" t="n">
        <v>2</v>
      </c>
      <c r="D21" s="90" t="n">
        <f aca="false">C21*D$1</f>
        <v>0</v>
      </c>
      <c r="L21" s="96" t="n">
        <f aca="false">D21+F21+H21+I21+J21-K21</f>
        <v>0</v>
      </c>
      <c r="M21" s="90" t="n">
        <v>0.2</v>
      </c>
      <c r="N21" s="90" t="n">
        <f aca="false">L21*M21</f>
        <v>0</v>
      </c>
      <c r="O21" s="79"/>
      <c r="P21" s="79"/>
      <c r="Q21" s="90" t="n">
        <f aca="false">O21-P21</f>
        <v>0</v>
      </c>
      <c r="R21" s="90" t="n">
        <f aca="false">P21-L21</f>
        <v>0</v>
      </c>
    </row>
    <row r="22" customFormat="false" ht="12" hidden="false" customHeight="false" outlineLevel="0" collapsed="false">
      <c r="A22" s="83" t="s">
        <v>405</v>
      </c>
      <c r="B22" s="87" t="s">
        <v>319</v>
      </c>
      <c r="C22" s="90" t="n">
        <v>2</v>
      </c>
      <c r="D22" s="90" t="n">
        <f aca="false">C22*D$1</f>
        <v>0</v>
      </c>
      <c r="E22" s="90" t="n">
        <v>4</v>
      </c>
      <c r="F22" s="90" t="n">
        <f aca="false">E22*F$1</f>
        <v>2800</v>
      </c>
      <c r="I22" s="90" t="n">
        <v>200</v>
      </c>
      <c r="L22" s="96" t="n">
        <f aca="false">D22+F22+H22+I22+J22-K22</f>
        <v>3000</v>
      </c>
      <c r="M22" s="90" t="n">
        <v>0.2</v>
      </c>
      <c r="N22" s="90" t="n">
        <f aca="false">L22*M22</f>
        <v>600</v>
      </c>
      <c r="O22" s="79"/>
      <c r="P22" s="79"/>
      <c r="Q22" s="90" t="n">
        <f aca="false">O22-P22</f>
        <v>0</v>
      </c>
      <c r="R22" s="90" t="n">
        <f aca="false">P22-L22</f>
        <v>-3000</v>
      </c>
    </row>
    <row r="23" customFormat="false" ht="12" hidden="false" customHeight="false" outlineLevel="0" collapsed="false">
      <c r="A23" s="87" t="s">
        <v>524</v>
      </c>
      <c r="B23" s="87" t="s">
        <v>319</v>
      </c>
      <c r="G23" s="90" t="n">
        <v>6</v>
      </c>
      <c r="H23" s="90" t="n">
        <f aca="false">G23*H$1</f>
        <v>0</v>
      </c>
      <c r="I23" s="90" t="n">
        <v>500</v>
      </c>
      <c r="L23" s="96" t="n">
        <f aca="false">D23+F23+H23+I23+J23-K23</f>
        <v>500</v>
      </c>
      <c r="M23" s="90" t="n">
        <v>0.22</v>
      </c>
      <c r="N23" s="90" t="n">
        <f aca="false">L23*M23</f>
        <v>110</v>
      </c>
      <c r="O23" s="79"/>
      <c r="P23" s="79"/>
      <c r="Q23" s="90" t="n">
        <f aca="false">O23-P23</f>
        <v>0</v>
      </c>
      <c r="R23" s="90" t="n">
        <f aca="false">P23-L23</f>
        <v>-500</v>
      </c>
    </row>
    <row r="24" customFormat="false" ht="12" hidden="false" customHeight="false" outlineLevel="0" collapsed="false">
      <c r="A24" s="79" t="s">
        <v>406</v>
      </c>
      <c r="B24" s="87" t="s">
        <v>319</v>
      </c>
      <c r="C24" s="90" t="n">
        <v>1</v>
      </c>
      <c r="D24" s="90" t="n">
        <f aca="false">C24*D$1</f>
        <v>0</v>
      </c>
      <c r="L24" s="96" t="n">
        <f aca="false">D24+F24+H24+I24+J24-K24</f>
        <v>0</v>
      </c>
      <c r="M24" s="90" t="n">
        <v>0.7</v>
      </c>
      <c r="N24" s="90" t="n">
        <f aca="false">L24*M24</f>
        <v>0</v>
      </c>
      <c r="O24" s="79"/>
      <c r="P24" s="79"/>
      <c r="Q24" s="90" t="n">
        <f aca="false">O24-P24</f>
        <v>0</v>
      </c>
      <c r="R24" s="90" t="n">
        <f aca="false">P24-L24</f>
        <v>0</v>
      </c>
    </row>
    <row r="25" customFormat="false" ht="12" hidden="false" customHeight="false" outlineLevel="0" collapsed="false">
      <c r="A25" s="87" t="s">
        <v>508</v>
      </c>
      <c r="B25" s="87" t="s">
        <v>319</v>
      </c>
      <c r="I25" s="90" t="n">
        <v>50</v>
      </c>
      <c r="L25" s="96" t="n">
        <f aca="false">D25+F25+H25+I25+J25-K25</f>
        <v>50</v>
      </c>
      <c r="M25" s="90" t="n">
        <v>2.6</v>
      </c>
      <c r="N25" s="90" t="n">
        <f aca="false">L25*M25</f>
        <v>130</v>
      </c>
      <c r="Q25" s="90" t="n">
        <f aca="false">O25-P25</f>
        <v>0</v>
      </c>
      <c r="R25" s="90" t="n">
        <f aca="false">P25-L25</f>
        <v>-50</v>
      </c>
    </row>
    <row r="26" customFormat="false" ht="12" hidden="false" customHeight="false" outlineLevel="0" collapsed="false">
      <c r="A26" s="87" t="s">
        <v>172</v>
      </c>
      <c r="B26" s="87" t="s">
        <v>589</v>
      </c>
      <c r="D26" s="90" t="n">
        <f aca="false">C26*D$1</f>
        <v>0</v>
      </c>
      <c r="E26" s="90" t="n">
        <v>2</v>
      </c>
      <c r="F26" s="90" t="n">
        <f aca="false">E26*F$1</f>
        <v>1400</v>
      </c>
      <c r="I26" s="90" t="n">
        <v>100</v>
      </c>
      <c r="L26" s="96" t="n">
        <f aca="false">D26+F26+H26+I26+J26-K26</f>
        <v>1500</v>
      </c>
      <c r="M26" s="90" t="n">
        <v>0.22</v>
      </c>
      <c r="N26" s="90" t="n">
        <f aca="false">L26*M26</f>
        <v>330</v>
      </c>
      <c r="O26" s="79"/>
      <c r="P26" s="79"/>
      <c r="Q26" s="90" t="n">
        <f aca="false">O26-P26</f>
        <v>0</v>
      </c>
      <c r="R26" s="90" t="n">
        <f aca="false">P26-L26</f>
        <v>-1500</v>
      </c>
    </row>
    <row r="27" customFormat="false" ht="12" hidden="false" customHeight="false" outlineLevel="0" collapsed="false">
      <c r="A27" s="87" t="s">
        <v>190</v>
      </c>
      <c r="B27" s="87" t="s">
        <v>354</v>
      </c>
      <c r="C27" s="90" t="n">
        <v>1</v>
      </c>
      <c r="D27" s="90" t="n">
        <f aca="false">C27*D$1</f>
        <v>0</v>
      </c>
      <c r="L27" s="96" t="n">
        <f aca="false">D27+F27+H27+I27+J27-K27</f>
        <v>0</v>
      </c>
      <c r="M27" s="90" t="n">
        <v>1.5</v>
      </c>
      <c r="N27" s="90" t="n">
        <f aca="false">L27*M27</f>
        <v>0</v>
      </c>
      <c r="Q27" s="90" t="n">
        <f aca="false">O27-P27</f>
        <v>0</v>
      </c>
      <c r="R27" s="90" t="n">
        <f aca="false">P27-L27</f>
        <v>0</v>
      </c>
    </row>
    <row r="28" customFormat="false" ht="12" hidden="false" customHeight="false" outlineLevel="0" collapsed="false">
      <c r="A28" s="90" t="s">
        <v>166</v>
      </c>
      <c r="B28" s="87" t="s">
        <v>590</v>
      </c>
      <c r="C28" s="90" t="n">
        <v>9</v>
      </c>
      <c r="D28" s="90" t="n">
        <f aca="false">C28*D$1</f>
        <v>0</v>
      </c>
      <c r="E28" s="90" t="n">
        <v>7</v>
      </c>
      <c r="F28" s="90" t="n">
        <f aca="false">E28*F$1</f>
        <v>4900</v>
      </c>
      <c r="G28" s="90" t="n">
        <v>7</v>
      </c>
      <c r="H28" s="90" t="n">
        <f aca="false">G28*H$1</f>
        <v>0</v>
      </c>
      <c r="I28" s="90" t="n">
        <v>2000</v>
      </c>
      <c r="L28" s="96" t="n">
        <f aca="false">D28+F28+H28+I28+J28-K28</f>
        <v>6900</v>
      </c>
      <c r="M28" s="90" t="n">
        <v>0.3</v>
      </c>
      <c r="N28" s="90" t="n">
        <f aca="false">L28*M28</f>
        <v>2070</v>
      </c>
      <c r="Q28" s="90" t="n">
        <f aca="false">O28-P28</f>
        <v>0</v>
      </c>
      <c r="R28" s="90" t="n">
        <f aca="false">P28-L28</f>
        <v>-6900</v>
      </c>
    </row>
    <row r="29" customFormat="false" ht="12" hidden="false" customHeight="false" outlineLevel="0" collapsed="false">
      <c r="A29" s="90" t="s">
        <v>310</v>
      </c>
      <c r="B29" s="87" t="s">
        <v>590</v>
      </c>
      <c r="C29" s="90" t="n">
        <v>1</v>
      </c>
      <c r="D29" s="90" t="n">
        <f aca="false">C29*D$1</f>
        <v>0</v>
      </c>
      <c r="E29" s="90" t="n">
        <v>1</v>
      </c>
      <c r="F29" s="90" t="n">
        <f aca="false">E29*F$1</f>
        <v>700</v>
      </c>
      <c r="G29" s="90" t="n">
        <v>1</v>
      </c>
      <c r="H29" s="90" t="n">
        <f aca="false">G29*H$1</f>
        <v>0</v>
      </c>
      <c r="I29" s="90" t="n">
        <v>100</v>
      </c>
      <c r="L29" s="96" t="n">
        <f aca="false">D29+F29+H29+I29+J29-K29</f>
        <v>800</v>
      </c>
      <c r="M29" s="90" t="n">
        <v>1.5</v>
      </c>
      <c r="N29" s="90" t="n">
        <f aca="false">L29*M29</f>
        <v>1200</v>
      </c>
      <c r="Q29" s="90" t="n">
        <f aca="false">O29-P29</f>
        <v>0</v>
      </c>
      <c r="R29" s="90" t="n">
        <f aca="false">P29-L29</f>
        <v>-800</v>
      </c>
    </row>
    <row r="30" customFormat="false" ht="12" hidden="false" customHeight="false" outlineLevel="0" collapsed="false">
      <c r="A30" s="90" t="s">
        <v>158</v>
      </c>
      <c r="B30" s="87" t="s">
        <v>590</v>
      </c>
      <c r="C30" s="90" t="n">
        <v>1</v>
      </c>
      <c r="D30" s="90" t="n">
        <f aca="false">C30*D$1</f>
        <v>0</v>
      </c>
      <c r="E30" s="90" t="n">
        <v>1</v>
      </c>
      <c r="F30" s="90" t="n">
        <f aca="false">E30*F$1</f>
        <v>700</v>
      </c>
      <c r="G30" s="90" t="n">
        <v>1</v>
      </c>
      <c r="H30" s="90" t="n">
        <f aca="false">G30*H$1</f>
        <v>0</v>
      </c>
      <c r="I30" s="90" t="n">
        <v>100</v>
      </c>
      <c r="L30" s="96" t="n">
        <f aca="false">D30+F30+H30+I30+J30-K30</f>
        <v>800</v>
      </c>
      <c r="M30" s="90" t="n">
        <v>0.22</v>
      </c>
      <c r="N30" s="90" t="n">
        <f aca="false">L30*M30</f>
        <v>176</v>
      </c>
      <c r="Q30" s="90" t="n">
        <f aca="false">O30-P30</f>
        <v>0</v>
      </c>
      <c r="R30" s="90" t="n">
        <f aca="false">P30-L30</f>
        <v>-800</v>
      </c>
    </row>
    <row r="31" customFormat="false" ht="12" hidden="false" customHeight="false" outlineLevel="0" collapsed="false">
      <c r="A31" s="90" t="s">
        <v>511</v>
      </c>
      <c r="B31" s="87" t="s">
        <v>590</v>
      </c>
      <c r="I31" s="90" t="n">
        <v>500</v>
      </c>
      <c r="L31" s="96" t="n">
        <f aca="false">D31+F31+I31+J31-K31</f>
        <v>500</v>
      </c>
      <c r="M31" s="90" t="n">
        <v>0.47</v>
      </c>
      <c r="N31" s="90" t="n">
        <f aca="false">L31*M31</f>
        <v>235</v>
      </c>
      <c r="Q31" s="90" t="n">
        <f aca="false">O31-P31</f>
        <v>0</v>
      </c>
      <c r="R31" s="90" t="n">
        <f aca="false">P31-L31</f>
        <v>-500</v>
      </c>
    </row>
    <row r="32" customFormat="false" ht="12" hidden="false" customHeight="false" outlineLevel="0" collapsed="false">
      <c r="A32" s="90" t="s">
        <v>417</v>
      </c>
      <c r="B32" s="87" t="s">
        <v>590</v>
      </c>
      <c r="I32" s="90" t="n">
        <v>1000</v>
      </c>
      <c r="L32" s="96" t="n">
        <f aca="false">D32+F32+I32+J32-K32</f>
        <v>1000</v>
      </c>
      <c r="M32" s="90" t="n">
        <v>0.47</v>
      </c>
      <c r="N32" s="90" t="n">
        <f aca="false">L32*M32</f>
        <v>470</v>
      </c>
      <c r="Q32" s="90" t="n">
        <f aca="false">O32-P32</f>
        <v>0</v>
      </c>
      <c r="R32" s="90" t="n">
        <f aca="false">P32-L32</f>
        <v>-1000</v>
      </c>
    </row>
    <row r="33" customFormat="false" ht="12" hidden="false" customHeight="false" outlineLevel="0" collapsed="false">
      <c r="A33" s="90" t="s">
        <v>512</v>
      </c>
      <c r="B33" s="87" t="s">
        <v>590</v>
      </c>
      <c r="I33" s="90" t="n">
        <v>1000</v>
      </c>
      <c r="L33" s="96" t="n">
        <f aca="false">D33+F33+I33+J33-K33</f>
        <v>1000</v>
      </c>
      <c r="M33" s="90" t="n">
        <v>1.65</v>
      </c>
      <c r="N33" s="90" t="n">
        <f aca="false">L33*M33</f>
        <v>1650</v>
      </c>
      <c r="Q33" s="90" t="n">
        <f aca="false">O33-P33</f>
        <v>0</v>
      </c>
      <c r="R33" s="90" t="n">
        <f aca="false">P33-L33</f>
        <v>-1000</v>
      </c>
    </row>
    <row r="34" customFormat="false" ht="12" hidden="false" customHeight="false" outlineLevel="0" collapsed="false">
      <c r="A34" s="87" t="s">
        <v>312</v>
      </c>
      <c r="B34" s="87" t="s">
        <v>590</v>
      </c>
      <c r="C34" s="90" t="n">
        <v>1</v>
      </c>
      <c r="D34" s="90" t="n">
        <f aca="false">C34*D$1</f>
        <v>0</v>
      </c>
      <c r="E34" s="90" t="n">
        <v>1</v>
      </c>
      <c r="F34" s="90" t="n">
        <f aca="false">E34*F$1</f>
        <v>700</v>
      </c>
      <c r="G34" s="90" t="n">
        <v>1</v>
      </c>
      <c r="H34" s="90" t="n">
        <f aca="false">G34*H$1</f>
        <v>0</v>
      </c>
      <c r="I34" s="90" t="n">
        <v>300</v>
      </c>
      <c r="L34" s="96" t="n">
        <f aca="false">D34+F34+H34+I34+J34-K34</f>
        <v>1000</v>
      </c>
      <c r="M34" s="90" t="n">
        <v>0.165</v>
      </c>
      <c r="N34" s="90" t="n">
        <f aca="false">L34*M34</f>
        <v>165</v>
      </c>
      <c r="Q34" s="90" t="n">
        <f aca="false">O34-P34</f>
        <v>0</v>
      </c>
      <c r="R34" s="90" t="n">
        <f aca="false">P34-L34</f>
        <v>-1000</v>
      </c>
    </row>
    <row r="35" customFormat="false" ht="12" hidden="false" customHeight="false" outlineLevel="0" collapsed="false">
      <c r="A35" s="90" t="s">
        <v>164</v>
      </c>
      <c r="B35" s="87" t="s">
        <v>590</v>
      </c>
      <c r="I35" s="90" t="n">
        <v>500</v>
      </c>
      <c r="L35" s="96" t="n">
        <f aca="false">D35+F35+I35+J35-K35</f>
        <v>500</v>
      </c>
      <c r="M35" s="90" t="n">
        <v>0.29</v>
      </c>
      <c r="N35" s="90" t="n">
        <f aca="false">L35*M35</f>
        <v>145</v>
      </c>
      <c r="Q35" s="90" t="n">
        <f aca="false">O35-P35</f>
        <v>0</v>
      </c>
      <c r="R35" s="90" t="n">
        <f aca="false">P35-L35</f>
        <v>-500</v>
      </c>
    </row>
    <row r="36" customFormat="false" ht="12" hidden="false" customHeight="false" outlineLevel="0" collapsed="false">
      <c r="A36" s="90" t="s">
        <v>162</v>
      </c>
      <c r="B36" s="87" t="s">
        <v>590</v>
      </c>
      <c r="I36" s="90" t="n">
        <v>500</v>
      </c>
      <c r="L36" s="96" t="n">
        <f aca="false">D36+F36+I36+J36-K36</f>
        <v>500</v>
      </c>
      <c r="M36" s="90" t="n">
        <v>0.29</v>
      </c>
      <c r="N36" s="90" t="n">
        <f aca="false">L36*M36</f>
        <v>145</v>
      </c>
      <c r="Q36" s="90" t="n">
        <f aca="false">O36-P36</f>
        <v>0</v>
      </c>
      <c r="R36" s="90" t="n">
        <f aca="false">P36-L36</f>
        <v>-500</v>
      </c>
    </row>
    <row r="37" s="85" customFormat="true" ht="6" hidden="false" customHeight="true" outlineLevel="0" collapsed="false"/>
    <row r="38" customFormat="false" ht="12" hidden="false" customHeight="false" outlineLevel="0" collapsed="false">
      <c r="A38" s="90" t="s">
        <v>591</v>
      </c>
      <c r="B38" s="87" t="s">
        <v>293</v>
      </c>
      <c r="I38" s="90" t="n">
        <v>20</v>
      </c>
      <c r="L38" s="96" t="n">
        <f aca="false">D38+F38+I38+J38-K38</f>
        <v>20</v>
      </c>
      <c r="M38" s="90" t="n">
        <v>18</v>
      </c>
      <c r="N38" s="90" t="n">
        <f aca="false">L38*M38</f>
        <v>360</v>
      </c>
      <c r="Q38" s="90" t="n">
        <f aca="false">O38-P38</f>
        <v>0</v>
      </c>
      <c r="R38" s="90" t="n">
        <f aca="false">P38-L38</f>
        <v>-20</v>
      </c>
    </row>
    <row r="39" customFormat="false" ht="12" hidden="false" customHeight="false" outlineLevel="0" collapsed="false">
      <c r="A39" s="90" t="s">
        <v>592</v>
      </c>
      <c r="B39" s="87" t="s">
        <v>293</v>
      </c>
      <c r="I39" s="90" t="n">
        <v>40</v>
      </c>
      <c r="L39" s="96" t="n">
        <f aca="false">D39+F39+I39+J39-K39</f>
        <v>40</v>
      </c>
      <c r="M39" s="90" t="n">
        <v>1.5</v>
      </c>
      <c r="N39" s="90" t="n">
        <f aca="false">L39*M39</f>
        <v>60</v>
      </c>
      <c r="Q39" s="90" t="n">
        <f aca="false">O39-P39</f>
        <v>0</v>
      </c>
      <c r="R39" s="90" t="n">
        <f aca="false">P39-L39</f>
        <v>-40</v>
      </c>
    </row>
    <row r="40" customFormat="false" ht="12" hidden="false" customHeight="false" outlineLevel="0" collapsed="false">
      <c r="A40" s="90" t="s">
        <v>593</v>
      </c>
      <c r="B40" s="87" t="s">
        <v>293</v>
      </c>
      <c r="I40" s="90" t="n">
        <v>40</v>
      </c>
      <c r="L40" s="96" t="n">
        <f aca="false">D40+F40+I40+J40-K40</f>
        <v>40</v>
      </c>
      <c r="M40" s="90" t="n">
        <v>1.5</v>
      </c>
      <c r="N40" s="90" t="n">
        <f aca="false">L40*M40</f>
        <v>60</v>
      </c>
      <c r="Q40" s="90" t="n">
        <f aca="false">O40-P40</f>
        <v>0</v>
      </c>
      <c r="R40" s="90" t="n">
        <f aca="false">P40-L40</f>
        <v>-40</v>
      </c>
    </row>
    <row r="41" customFormat="false" ht="12" hidden="false" customHeight="false" outlineLevel="0" collapsed="false">
      <c r="A41" s="87" t="s">
        <v>594</v>
      </c>
      <c r="B41" s="87" t="s">
        <v>545</v>
      </c>
      <c r="I41" s="90" t="n">
        <v>500</v>
      </c>
      <c r="L41" s="96" t="n">
        <f aca="false">D41+F41+I41+J41-K41</f>
        <v>500</v>
      </c>
      <c r="M41" s="90" t="n">
        <v>3.9</v>
      </c>
      <c r="N41" s="90" t="n">
        <f aca="false">L41*M41</f>
        <v>1950</v>
      </c>
      <c r="Q41" s="90" t="n">
        <f aca="false">O41-P41</f>
        <v>0</v>
      </c>
      <c r="R41" s="90" t="n">
        <f aca="false">P41-L41</f>
        <v>-500</v>
      </c>
    </row>
    <row r="42" customFormat="false" ht="12" hidden="false" customHeight="false" outlineLevel="0" collapsed="false">
      <c r="A42" s="87" t="s">
        <v>595</v>
      </c>
      <c r="B42" s="87" t="s">
        <v>596</v>
      </c>
      <c r="I42" s="90" t="n">
        <v>500</v>
      </c>
      <c r="L42" s="96" t="n">
        <f aca="false">D42+F42+I42+J42-K42</f>
        <v>500</v>
      </c>
      <c r="N42" s="90" t="n">
        <f aca="false">L42*M42</f>
        <v>0</v>
      </c>
      <c r="Q42" s="90" t="n">
        <f aca="false">O42-P42</f>
        <v>0</v>
      </c>
      <c r="R42" s="90" t="n">
        <f aca="false">P42-L42</f>
        <v>-500</v>
      </c>
    </row>
    <row r="43" customFormat="false" ht="12" hidden="false" customHeight="false" outlineLevel="0" collapsed="false">
      <c r="A43" s="90" t="s">
        <v>597</v>
      </c>
      <c r="B43" s="87" t="s">
        <v>598</v>
      </c>
      <c r="I43" s="90" t="n">
        <v>400</v>
      </c>
      <c r="L43" s="96" t="n">
        <f aca="false">D43+F43+I43+J43-K43</f>
        <v>400</v>
      </c>
      <c r="M43" s="90" t="n">
        <v>58</v>
      </c>
      <c r="N43" s="90" t="n">
        <f aca="false">L43*M43</f>
        <v>23200</v>
      </c>
      <c r="Q43" s="90" t="n">
        <f aca="false">O43-P43</f>
        <v>0</v>
      </c>
      <c r="R43" s="90" t="n">
        <f aca="false">P43-L43</f>
        <v>-400</v>
      </c>
    </row>
    <row r="44" customFormat="false" ht="12" hidden="false" customHeight="false" outlineLevel="0" collapsed="false">
      <c r="A44" s="87" t="s">
        <v>599</v>
      </c>
      <c r="B44" s="87" t="s">
        <v>516</v>
      </c>
      <c r="I44" s="90" t="n">
        <v>200</v>
      </c>
      <c r="L44" s="96" t="n">
        <f aca="false">D44+F44+I44+J44-K44</f>
        <v>200</v>
      </c>
      <c r="M44" s="90" t="n">
        <v>13</v>
      </c>
      <c r="N44" s="90" t="n">
        <f aca="false">L44*M44</f>
        <v>2600</v>
      </c>
      <c r="Q44" s="90" t="n">
        <f aca="false">O44-P44</f>
        <v>0</v>
      </c>
      <c r="R44" s="90" t="n">
        <f aca="false">P44-L44</f>
        <v>-200</v>
      </c>
      <c r="S44" s="101"/>
    </row>
    <row r="45" customFormat="false" ht="12" hidden="false" customHeight="false" outlineLevel="0" collapsed="false">
      <c r="A45" s="87" t="s">
        <v>600</v>
      </c>
      <c r="B45" s="87" t="s">
        <v>380</v>
      </c>
      <c r="I45" s="90" t="n">
        <v>100</v>
      </c>
      <c r="L45" s="96" t="n">
        <f aca="false">D45+F45+I45+J45-K45</f>
        <v>100</v>
      </c>
      <c r="M45" s="90" t="n">
        <v>16</v>
      </c>
      <c r="N45" s="90" t="n">
        <f aca="false">L45*M45</f>
        <v>1600</v>
      </c>
      <c r="Q45" s="90" t="n">
        <f aca="false">O45-P45</f>
        <v>0</v>
      </c>
      <c r="R45" s="90" t="n">
        <f aca="false">P45-L45</f>
        <v>-100</v>
      </c>
      <c r="S45" s="101"/>
    </row>
    <row r="46" customFormat="false" ht="12" hidden="false" customHeight="false" outlineLevel="0" collapsed="false">
      <c r="A46" s="90" t="s">
        <v>601</v>
      </c>
      <c r="B46" s="87" t="s">
        <v>602</v>
      </c>
      <c r="I46" s="90" t="n">
        <v>20</v>
      </c>
      <c r="L46" s="96" t="n">
        <f aca="false">D46+F46+I46+J46-K46</f>
        <v>20</v>
      </c>
      <c r="M46" s="90" t="n">
        <v>115</v>
      </c>
      <c r="N46" s="90" t="n">
        <f aca="false">L46*M46</f>
        <v>2300</v>
      </c>
      <c r="Q46" s="90" t="n">
        <f aca="false">O46-P46</f>
        <v>0</v>
      </c>
      <c r="R46" s="90" t="n">
        <f aca="false">P46-L46</f>
        <v>-20</v>
      </c>
    </row>
    <row r="47" s="85" customFormat="true" ht="5.25" hidden="false" customHeight="true" outlineLevel="0" collapsed="false"/>
    <row r="48" customFormat="false" ht="12" hidden="false" customHeight="false" outlineLevel="0" collapsed="false">
      <c r="A48" s="90" t="s">
        <v>603</v>
      </c>
      <c r="B48" s="87" t="s">
        <v>344</v>
      </c>
      <c r="C48" s="90" t="n">
        <f aca="false">2+1.5</f>
        <v>3.5</v>
      </c>
      <c r="D48" s="90" t="n">
        <f aca="false">C48*D$1</f>
        <v>0</v>
      </c>
      <c r="E48" s="90" t="n">
        <f aca="false">1+1.5*3</f>
        <v>5.5</v>
      </c>
      <c r="F48" s="90" t="n">
        <f aca="false">E48*F$1</f>
        <v>3850</v>
      </c>
      <c r="G48" s="90" t="n">
        <f aca="false">1+1.5</f>
        <v>2.5</v>
      </c>
      <c r="H48" s="90" t="n">
        <f aca="false">G48*H$1</f>
        <v>0</v>
      </c>
      <c r="L48" s="102" t="n">
        <f aca="false">D48+F48+H48+I48+J48-K48</f>
        <v>3850</v>
      </c>
      <c r="M48" s="90" t="n">
        <v>0.24</v>
      </c>
      <c r="N48" s="90" t="n">
        <f aca="false">L48*M48</f>
        <v>924</v>
      </c>
      <c r="Q48" s="90" t="n">
        <f aca="false">O48-P48</f>
        <v>0</v>
      </c>
      <c r="R48" s="90" t="n">
        <f aca="false">P48-L48</f>
        <v>-3850</v>
      </c>
    </row>
    <row r="49" customFormat="false" ht="12" hidden="false" customHeight="false" outlineLevel="0" collapsed="false">
      <c r="A49" s="90" t="s">
        <v>604</v>
      </c>
      <c r="B49" s="87" t="s">
        <v>344</v>
      </c>
      <c r="C49" s="90" t="n">
        <v>1.5</v>
      </c>
      <c r="D49" s="90" t="n">
        <f aca="false">C49*D$1</f>
        <v>0</v>
      </c>
      <c r="F49" s="90" t="n">
        <f aca="false">E49*F$1</f>
        <v>0</v>
      </c>
      <c r="G49" s="90" t="n">
        <v>1.5</v>
      </c>
      <c r="H49" s="90" t="n">
        <f aca="false">G49*H$1</f>
        <v>0</v>
      </c>
      <c r="L49" s="102" t="n">
        <f aca="false">D49+F49+H49+I49+J49-K49</f>
        <v>0</v>
      </c>
      <c r="M49" s="90" t="n">
        <v>0.3</v>
      </c>
      <c r="N49" s="90" t="n">
        <f aca="false">L49*M49</f>
        <v>0</v>
      </c>
      <c r="Q49" s="90" t="n">
        <f aca="false">O49-P49</f>
        <v>0</v>
      </c>
      <c r="R49" s="90" t="n">
        <f aca="false">P49-L49</f>
        <v>0</v>
      </c>
    </row>
    <row r="50" customFormat="false" ht="12" hidden="false" customHeight="false" outlineLevel="0" collapsed="false">
      <c r="A50" s="90" t="s">
        <v>605</v>
      </c>
      <c r="B50" s="87" t="s">
        <v>293</v>
      </c>
      <c r="C50" s="90" t="n">
        <v>1.5</v>
      </c>
      <c r="D50" s="90" t="n">
        <f aca="false">C50*D$1</f>
        <v>0</v>
      </c>
      <c r="F50" s="90" t="n">
        <f aca="false">E50*F$1</f>
        <v>0</v>
      </c>
      <c r="G50" s="90" t="n">
        <v>1.5</v>
      </c>
      <c r="H50" s="90" t="n">
        <f aca="false">G50*H$1</f>
        <v>0</v>
      </c>
      <c r="L50" s="102" t="n">
        <f aca="false">D50+F50+H50+I50+J50-K50</f>
        <v>0</v>
      </c>
      <c r="M50" s="90" t="n">
        <v>0.26</v>
      </c>
      <c r="N50" s="90" t="n">
        <f aca="false">L50*M50</f>
        <v>0</v>
      </c>
      <c r="Q50" s="90" t="n">
        <f aca="false">O50-P50</f>
        <v>0</v>
      </c>
      <c r="R50" s="90" t="n">
        <f aca="false">P50-L50</f>
        <v>0</v>
      </c>
    </row>
    <row r="51" customFormat="false" ht="12" hidden="false" customHeight="false" outlineLevel="0" collapsed="false">
      <c r="A51" s="90" t="s">
        <v>606</v>
      </c>
      <c r="B51" s="87" t="s">
        <v>344</v>
      </c>
      <c r="I51" s="90" t="n">
        <f aca="false">400*7.5</f>
        <v>3000</v>
      </c>
      <c r="L51" s="96" t="n">
        <f aca="false">D51+F51+I51+J51-K51</f>
        <v>3000</v>
      </c>
      <c r="M51" s="90" t="n">
        <v>0.24</v>
      </c>
      <c r="N51" s="90" t="n">
        <f aca="false">L51*M51</f>
        <v>720</v>
      </c>
      <c r="Q51" s="90" t="n">
        <f aca="false">O51-P51</f>
        <v>0</v>
      </c>
      <c r="R51" s="90" t="n">
        <f aca="false">P51-L51</f>
        <v>-3000</v>
      </c>
    </row>
    <row r="52" customFormat="false" ht="12" hidden="false" customHeight="false" outlineLevel="0" collapsed="false">
      <c r="A52" s="90" t="s">
        <v>607</v>
      </c>
      <c r="B52" s="87" t="s">
        <v>282</v>
      </c>
      <c r="I52" s="90" t="n">
        <f aca="false">200*7.5</f>
        <v>1500</v>
      </c>
      <c r="L52" s="96" t="n">
        <f aca="false">D52+F52+I52+J52-K52</f>
        <v>1500</v>
      </c>
      <c r="M52" s="90" t="n">
        <v>0.3</v>
      </c>
      <c r="N52" s="90" t="n">
        <f aca="false">L52*M52</f>
        <v>450</v>
      </c>
      <c r="Q52" s="90" t="n">
        <f aca="false">O52-P52</f>
        <v>0</v>
      </c>
      <c r="R52" s="90" t="n">
        <f aca="false">P52-L52</f>
        <v>-1500</v>
      </c>
    </row>
    <row r="53" customFormat="false" ht="12" hidden="false" customHeight="false" outlineLevel="0" collapsed="false">
      <c r="A53" s="90" t="s">
        <v>608</v>
      </c>
      <c r="B53" s="87" t="s">
        <v>282</v>
      </c>
      <c r="I53" s="90" t="n">
        <f aca="false">200*7.5</f>
        <v>1500</v>
      </c>
      <c r="L53" s="96" t="n">
        <f aca="false">D53+F53+I53+J53-K53</f>
        <v>1500</v>
      </c>
      <c r="M53" s="90" t="n">
        <v>0.26</v>
      </c>
      <c r="N53" s="90" t="n">
        <f aca="false">L53*M53</f>
        <v>390</v>
      </c>
      <c r="Q53" s="90" t="n">
        <f aca="false">O53-P53</f>
        <v>0</v>
      </c>
      <c r="R53" s="90" t="n">
        <f aca="false">P53-L53</f>
        <v>-1500</v>
      </c>
    </row>
    <row r="54" customFormat="false" ht="12" hidden="false" customHeight="false" outlineLevel="0" collapsed="false">
      <c r="A54" s="87" t="s">
        <v>609</v>
      </c>
      <c r="B54" s="87" t="s">
        <v>610</v>
      </c>
      <c r="C54" s="90" t="n">
        <v>1</v>
      </c>
      <c r="D54" s="90" t="n">
        <f aca="false">C54*D$1</f>
        <v>0</v>
      </c>
      <c r="E54" s="90" t="n">
        <v>1</v>
      </c>
      <c r="F54" s="90" t="n">
        <f aca="false">E54*F$1</f>
        <v>700</v>
      </c>
      <c r="G54" s="90" t="n">
        <v>1</v>
      </c>
      <c r="H54" s="90" t="n">
        <f aca="false">G54*H$1</f>
        <v>0</v>
      </c>
      <c r="L54" s="102" t="n">
        <f aca="false">D54+F54+I54+J54-K54</f>
        <v>700</v>
      </c>
      <c r="N54" s="90" t="n">
        <f aca="false">L54*M54</f>
        <v>0</v>
      </c>
      <c r="Q54" s="90" t="n">
        <f aca="false">O54-P54</f>
        <v>0</v>
      </c>
      <c r="R54" s="90" t="n">
        <f aca="false">P54-L54</f>
        <v>-700</v>
      </c>
    </row>
    <row r="55" customFormat="false" ht="12" hidden="false" customHeight="false" outlineLevel="0" collapsed="false">
      <c r="A55" s="87" t="s">
        <v>611</v>
      </c>
      <c r="B55" s="87" t="s">
        <v>610</v>
      </c>
      <c r="C55" s="90" t="n">
        <v>2</v>
      </c>
      <c r="D55" s="90" t="n">
        <f aca="false">C55*D$1</f>
        <v>0</v>
      </c>
      <c r="L55" s="96" t="n">
        <f aca="false">D55+F55+I55+J55-K55</f>
        <v>0</v>
      </c>
      <c r="M55" s="90" t="n">
        <v>0.018</v>
      </c>
      <c r="N55" s="90" t="n">
        <f aca="false">L55*M55</f>
        <v>0</v>
      </c>
      <c r="Q55" s="90" t="n">
        <f aca="false">O55-P55</f>
        <v>0</v>
      </c>
      <c r="R55" s="90" t="n">
        <f aca="false">P55-L55</f>
        <v>0</v>
      </c>
    </row>
    <row r="56" customFormat="false" ht="12" hidden="false" customHeight="false" outlineLevel="0" collapsed="false">
      <c r="A56" s="87" t="s">
        <v>612</v>
      </c>
      <c r="B56" s="87" t="s">
        <v>610</v>
      </c>
      <c r="C56" s="90" t="n">
        <v>12</v>
      </c>
      <c r="D56" s="90" t="n">
        <f aca="false">C56*D$1</f>
        <v>0</v>
      </c>
      <c r="L56" s="96" t="n">
        <f aca="false">D56+F56+I56+J56-K56</f>
        <v>0</v>
      </c>
      <c r="M56" s="90" t="n">
        <v>0.02</v>
      </c>
      <c r="N56" s="90" t="n">
        <f aca="false">L56*M56</f>
        <v>0</v>
      </c>
      <c r="Q56" s="90" t="n">
        <f aca="false">O56-P56</f>
        <v>0</v>
      </c>
      <c r="R56" s="90" t="n">
        <f aca="false">P56-L56</f>
        <v>0</v>
      </c>
    </row>
    <row r="57" customFormat="false" ht="12" hidden="false" customHeight="false" outlineLevel="0" collapsed="false">
      <c r="A57" s="87" t="s">
        <v>613</v>
      </c>
      <c r="B57" s="87" t="s">
        <v>610</v>
      </c>
      <c r="C57" s="90" t="n">
        <v>1</v>
      </c>
      <c r="D57" s="90" t="n">
        <f aca="false">C57*D$1</f>
        <v>0</v>
      </c>
      <c r="L57" s="96" t="n">
        <f aca="false">D57+F57+I57+J57-K57</f>
        <v>0</v>
      </c>
      <c r="M57" s="90" t="n">
        <v>0.085</v>
      </c>
      <c r="N57" s="90" t="n">
        <f aca="false">L57*M57</f>
        <v>0</v>
      </c>
      <c r="Q57" s="90" t="n">
        <f aca="false">O57-P57</f>
        <v>0</v>
      </c>
      <c r="R57" s="90" t="n">
        <f aca="false">P57-L57</f>
        <v>0</v>
      </c>
    </row>
    <row r="58" customFormat="false" ht="12" hidden="false" customHeight="false" outlineLevel="0" collapsed="false">
      <c r="A58" s="87" t="s">
        <v>614</v>
      </c>
      <c r="B58" s="87" t="s">
        <v>582</v>
      </c>
      <c r="L58" s="96" t="n">
        <f aca="false">D58+F58+I58+J58-K58</f>
        <v>0</v>
      </c>
      <c r="M58" s="90" t="n">
        <v>3.6</v>
      </c>
      <c r="N58" s="90" t="n">
        <f aca="false">L58*M58</f>
        <v>0</v>
      </c>
      <c r="Q58" s="90" t="n">
        <f aca="false">O58-P58</f>
        <v>0</v>
      </c>
      <c r="R58" s="90" t="n">
        <f aca="false">P58-L58</f>
        <v>0</v>
      </c>
    </row>
    <row r="59" s="85" customFormat="true" ht="12" hidden="false" customHeight="false" outlineLevel="0" collapsed="false"/>
    <row r="60" customFormat="false" ht="12" hidden="false" customHeight="false" outlineLevel="0" collapsed="false">
      <c r="A60" s="87" t="s">
        <v>532</v>
      </c>
      <c r="B60" s="87" t="s">
        <v>586</v>
      </c>
      <c r="G60" s="90" t="n">
        <v>1</v>
      </c>
      <c r="H60" s="90" t="n">
        <f aca="false">G60*H$1</f>
        <v>0</v>
      </c>
      <c r="L60" s="96" t="n">
        <f aca="false">D60+F60+H60+I60+J60-K60</f>
        <v>0</v>
      </c>
      <c r="M60" s="90" t="n">
        <v>5</v>
      </c>
      <c r="N60" s="90" t="n">
        <f aca="false">L60*M60</f>
        <v>0</v>
      </c>
      <c r="Q60" s="90" t="n">
        <f aca="false">O60-P60</f>
        <v>0</v>
      </c>
      <c r="R60" s="90" t="n">
        <f aca="false">P60-L60</f>
        <v>0</v>
      </c>
    </row>
    <row r="61" customFormat="false" ht="12" hidden="false" customHeight="false" outlineLevel="0" collapsed="false">
      <c r="A61" s="87" t="s">
        <v>530</v>
      </c>
      <c r="B61" s="87" t="s">
        <v>586</v>
      </c>
      <c r="G61" s="90" t="n">
        <v>1</v>
      </c>
      <c r="H61" s="90" t="n">
        <f aca="false">G61*H$1</f>
        <v>0</v>
      </c>
      <c r="L61" s="96" t="n">
        <f aca="false">D61+F61+H61+I61+J61-K61</f>
        <v>0</v>
      </c>
      <c r="M61" s="90" t="n">
        <v>7</v>
      </c>
      <c r="N61" s="90" t="n">
        <f aca="false">L61*M61</f>
        <v>0</v>
      </c>
      <c r="Q61" s="90" t="n">
        <f aca="false">O61-P61</f>
        <v>0</v>
      </c>
      <c r="R61" s="90" t="n">
        <f aca="false">P61-L61</f>
        <v>0</v>
      </c>
    </row>
    <row r="62" customFormat="false" ht="12" hidden="false" customHeight="false" outlineLevel="0" collapsed="false">
      <c r="A62" s="87" t="s">
        <v>531</v>
      </c>
      <c r="B62" s="87" t="s">
        <v>586</v>
      </c>
      <c r="G62" s="90" t="n">
        <v>1</v>
      </c>
      <c r="H62" s="90" t="n">
        <f aca="false">G62*H$1</f>
        <v>0</v>
      </c>
      <c r="L62" s="96" t="n">
        <f aca="false">D62+F62+H62+I62+J62-K62</f>
        <v>0</v>
      </c>
      <c r="M62" s="90" t="n">
        <v>7.5</v>
      </c>
      <c r="N62" s="90" t="n">
        <f aca="false">L62*M62</f>
        <v>0</v>
      </c>
      <c r="Q62" s="90" t="n">
        <f aca="false">O62-P62</f>
        <v>0</v>
      </c>
      <c r="R62" s="90" t="n">
        <f aca="false">P62-L62</f>
        <v>0</v>
      </c>
    </row>
    <row r="63" customFormat="false" ht="12" hidden="false" customHeight="false" outlineLevel="0" collapsed="false">
      <c r="A63" s="87" t="s">
        <v>533</v>
      </c>
      <c r="B63" s="87" t="s">
        <v>586</v>
      </c>
      <c r="L63" s="96" t="n">
        <f aca="false">D63+F63+I63+J63-K63</f>
        <v>0</v>
      </c>
      <c r="M63" s="90" t="n">
        <v>6</v>
      </c>
      <c r="N63" s="90" t="n">
        <f aca="false">L63*M63</f>
        <v>0</v>
      </c>
      <c r="Q63" s="90" t="n">
        <f aca="false">O63-P63</f>
        <v>0</v>
      </c>
      <c r="R63" s="90" t="n">
        <f aca="false">P63-L63</f>
        <v>0</v>
      </c>
    </row>
    <row r="64" customFormat="false" ht="12" hidden="false" customHeight="false" outlineLevel="0" collapsed="false">
      <c r="A64" s="87" t="s">
        <v>615</v>
      </c>
      <c r="B64" s="87" t="s">
        <v>586</v>
      </c>
      <c r="L64" s="96" t="n">
        <f aca="false">D64+F64+H64+I64+J64-K64</f>
        <v>0</v>
      </c>
      <c r="M64" s="90" t="n">
        <v>7.5</v>
      </c>
      <c r="N64" s="90" t="n">
        <f aca="false">L64*M64</f>
        <v>0</v>
      </c>
      <c r="Q64" s="90" t="n">
        <f aca="false">O64-P64</f>
        <v>0</v>
      </c>
      <c r="R64" s="90" t="n">
        <f aca="false">P64-L64</f>
        <v>0</v>
      </c>
    </row>
    <row r="65" customFormat="false" ht="12" hidden="false" customHeight="false" outlineLevel="0" collapsed="false">
      <c r="A65" s="90" t="s">
        <v>616</v>
      </c>
      <c r="B65" s="87" t="s">
        <v>344</v>
      </c>
      <c r="L65" s="96" t="n">
        <f aca="false">D65+F65+I65+J65-K65</f>
        <v>0</v>
      </c>
      <c r="M65" s="90" t="n">
        <v>0.24</v>
      </c>
      <c r="N65" s="90" t="n">
        <f aca="false">L65*M65</f>
        <v>0</v>
      </c>
      <c r="Q65" s="90" t="n">
        <f aca="false">O65-P65</f>
        <v>0</v>
      </c>
      <c r="R65" s="90" t="n">
        <f aca="false">P65-L65</f>
        <v>0</v>
      </c>
    </row>
    <row r="66" customFormat="false" ht="12" hidden="false" customHeight="false" outlineLevel="0" collapsed="false">
      <c r="A66" s="87" t="s">
        <v>456</v>
      </c>
      <c r="B66" s="87" t="s">
        <v>369</v>
      </c>
      <c r="L66" s="96" t="n">
        <f aca="false">D66+F66+I66+J66-K66</f>
        <v>0</v>
      </c>
      <c r="M66" s="90" t="n">
        <v>6</v>
      </c>
      <c r="N66" s="90" t="n">
        <f aca="false">L66*M66</f>
        <v>0</v>
      </c>
      <c r="O66" s="90" t="n">
        <v>100</v>
      </c>
      <c r="P66" s="90" t="n">
        <v>100</v>
      </c>
      <c r="Q66" s="90" t="n">
        <f aca="false">O66-P66</f>
        <v>0</v>
      </c>
      <c r="R66" s="90" t="n">
        <f aca="false">P66-L66</f>
        <v>100</v>
      </c>
    </row>
    <row r="67" customFormat="false" ht="12" hidden="false" customHeight="false" outlineLevel="0" collapsed="false">
      <c r="A67" s="87" t="s">
        <v>617</v>
      </c>
      <c r="B67" s="87" t="s">
        <v>369</v>
      </c>
      <c r="L67" s="96" t="n">
        <f aca="false">D67+F67+I67+J67-K67</f>
        <v>0</v>
      </c>
      <c r="M67" s="90" t="n">
        <v>1</v>
      </c>
      <c r="N67" s="90" t="n">
        <f aca="false">L67*M67</f>
        <v>0</v>
      </c>
      <c r="Q67" s="90" t="n">
        <f aca="false">O67-P67</f>
        <v>0</v>
      </c>
      <c r="R67" s="90" t="n">
        <f aca="false">P67-L67</f>
        <v>0</v>
      </c>
    </row>
    <row r="68" customFormat="false" ht="12" hidden="false" customHeight="false" outlineLevel="0" collapsed="false">
      <c r="A68" s="87" t="s">
        <v>618</v>
      </c>
      <c r="B68" s="87" t="s">
        <v>369</v>
      </c>
      <c r="L68" s="96" t="n">
        <f aca="false">D68+F68+I68+J68-K68</f>
        <v>0</v>
      </c>
      <c r="M68" s="90" t="n">
        <v>8</v>
      </c>
      <c r="N68" s="90" t="n">
        <f aca="false">L68*M68</f>
        <v>0</v>
      </c>
      <c r="Q68" s="90" t="n">
        <f aca="false">O68-P68</f>
        <v>0</v>
      </c>
      <c r="R68" s="90" t="n">
        <f aca="false">P68-L68</f>
        <v>0</v>
      </c>
    </row>
    <row r="69" customFormat="false" ht="12" hidden="false" customHeight="false" outlineLevel="0" collapsed="false">
      <c r="A69" s="87" t="s">
        <v>619</v>
      </c>
      <c r="B69" s="87" t="s">
        <v>485</v>
      </c>
      <c r="L69" s="96" t="n">
        <f aca="false">D69+F69+I69+J69-K69</f>
        <v>0</v>
      </c>
      <c r="M69" s="90" t="n">
        <v>16</v>
      </c>
      <c r="N69" s="90" t="n">
        <f aca="false">L69*M69</f>
        <v>0</v>
      </c>
      <c r="Q69" s="90" t="n">
        <f aca="false">O69-P69</f>
        <v>0</v>
      </c>
      <c r="R69" s="90" t="n">
        <f aca="false">P69-L69</f>
        <v>0</v>
      </c>
    </row>
    <row r="70" customFormat="false" ht="12" hidden="false" customHeight="false" outlineLevel="0" collapsed="false">
      <c r="A70" s="90" t="s">
        <v>620</v>
      </c>
      <c r="B70" s="87" t="s">
        <v>590</v>
      </c>
      <c r="L70" s="96" t="n">
        <f aca="false">D70+F70+I70+J70-K70</f>
        <v>0</v>
      </c>
      <c r="M70" s="90" t="n">
        <v>0.8</v>
      </c>
      <c r="N70" s="90" t="n">
        <f aca="false">L70*M70</f>
        <v>0</v>
      </c>
      <c r="Q70" s="90" t="n">
        <f aca="false">O70-P70</f>
        <v>0</v>
      </c>
      <c r="R70" s="90" t="n">
        <f aca="false">P70-L70</f>
        <v>0</v>
      </c>
    </row>
    <row r="71" customFormat="false" ht="12" hidden="false" customHeight="false" outlineLevel="0" collapsed="false">
      <c r="A71" s="87" t="s">
        <v>621</v>
      </c>
      <c r="B71" s="87" t="s">
        <v>622</v>
      </c>
      <c r="L71" s="96" t="n">
        <f aca="false">D71+F71+I71+J71-K71</f>
        <v>0</v>
      </c>
      <c r="M71" s="90" t="n">
        <v>16</v>
      </c>
      <c r="N71" s="90" t="n">
        <f aca="false">L71*M71</f>
        <v>0</v>
      </c>
      <c r="Q71" s="90" t="n">
        <f aca="false">O71-P71</f>
        <v>0</v>
      </c>
      <c r="R71" s="90" t="n">
        <f aca="false">P71-L71</f>
        <v>0</v>
      </c>
    </row>
    <row r="72" customFormat="false" ht="12" hidden="false" customHeight="false" outlineLevel="0" collapsed="false">
      <c r="A72" s="87" t="s">
        <v>623</v>
      </c>
      <c r="B72" s="87" t="s">
        <v>622</v>
      </c>
      <c r="L72" s="96" t="n">
        <f aca="false">D72+F72+I72+J72-K72</f>
        <v>0</v>
      </c>
      <c r="M72" s="90" t="n">
        <v>16</v>
      </c>
      <c r="N72" s="90" t="n">
        <f aca="false">L72*M72</f>
        <v>0</v>
      </c>
      <c r="Q72" s="90" t="n">
        <f aca="false">O72-P72</f>
        <v>0</v>
      </c>
      <c r="R72" s="90" t="n">
        <f aca="false">P72-L72</f>
        <v>0</v>
      </c>
    </row>
    <row r="73" customFormat="false" ht="12" hidden="false" customHeight="false" outlineLevel="0" collapsed="false">
      <c r="A73" s="90" t="s">
        <v>624</v>
      </c>
      <c r="B73" s="87" t="s">
        <v>293</v>
      </c>
      <c r="L73" s="96" t="n">
        <f aca="false">D73+F73+I73+J73-K73</f>
        <v>0</v>
      </c>
      <c r="M73" s="90" t="n">
        <v>110</v>
      </c>
      <c r="N73" s="90" t="n">
        <f aca="false">L73*M73</f>
        <v>0</v>
      </c>
      <c r="Q73" s="90" t="n">
        <f aca="false">O73-P73</f>
        <v>0</v>
      </c>
      <c r="R73" s="90" t="n">
        <f aca="false">P73-L73</f>
        <v>0</v>
      </c>
    </row>
    <row r="74" customFormat="false" ht="12" hidden="false" customHeight="false" outlineLevel="0" collapsed="false">
      <c r="A74" s="90" t="s">
        <v>625</v>
      </c>
      <c r="B74" s="87" t="s">
        <v>626</v>
      </c>
      <c r="L74" s="96" t="n">
        <f aca="false">D74+F74+I74+J74-K74</f>
        <v>0</v>
      </c>
      <c r="M74" s="90" t="n">
        <v>35</v>
      </c>
      <c r="N74" s="90" t="n">
        <f aca="false">L74*M74</f>
        <v>0</v>
      </c>
      <c r="Q74" s="90" t="n">
        <f aca="false">O74-P74</f>
        <v>0</v>
      </c>
      <c r="R74" s="90" t="n">
        <f aca="false">P74-L74</f>
        <v>0</v>
      </c>
    </row>
    <row r="75" customFormat="false" ht="12" hidden="false" customHeight="false" outlineLevel="0" collapsed="false">
      <c r="A75" s="90" t="s">
        <v>311</v>
      </c>
      <c r="B75" s="87" t="s">
        <v>590</v>
      </c>
      <c r="L75" s="96" t="n">
        <f aca="false">D75+F75+I75+J75-K75</f>
        <v>0</v>
      </c>
      <c r="M75" s="90" t="n">
        <v>0.29</v>
      </c>
      <c r="N75" s="90" t="n">
        <f aca="false">L75*M75</f>
        <v>0</v>
      </c>
      <c r="Q75" s="90" t="n">
        <f aca="false">O75-P75</f>
        <v>0</v>
      </c>
      <c r="R75" s="90" t="n">
        <f aca="false">P75-L75</f>
        <v>0</v>
      </c>
    </row>
    <row r="76" customFormat="false" ht="12" hidden="false" customHeight="false" outlineLevel="0" collapsed="false">
      <c r="A76" s="87" t="s">
        <v>627</v>
      </c>
      <c r="B76" s="87" t="s">
        <v>628</v>
      </c>
      <c r="L76" s="96" t="n">
        <f aca="false">D76+F76+I76+J76-K76</f>
        <v>0</v>
      </c>
      <c r="M76" s="90" t="n">
        <v>0.7</v>
      </c>
      <c r="N76" s="90" t="n">
        <f aca="false">L76*M76</f>
        <v>0</v>
      </c>
      <c r="Q76" s="90" t="n">
        <f aca="false">O76-P76</f>
        <v>0</v>
      </c>
      <c r="R76" s="90" t="n">
        <f aca="false">P76-L76</f>
        <v>0</v>
      </c>
    </row>
    <row r="77" customFormat="false" ht="12" hidden="false" customHeight="false" outlineLevel="0" collapsed="false">
      <c r="A77" s="87" t="s">
        <v>629</v>
      </c>
      <c r="B77" s="87" t="s">
        <v>590</v>
      </c>
      <c r="L77" s="96" t="n">
        <f aca="false">D77+F77+I77+J77-K77</f>
        <v>0</v>
      </c>
      <c r="M77" s="90" t="n">
        <v>2</v>
      </c>
      <c r="N77" s="90" t="n">
        <f aca="false">L77*M77</f>
        <v>0</v>
      </c>
      <c r="Q77" s="90" t="n">
        <f aca="false">O77-P77</f>
        <v>0</v>
      </c>
      <c r="R77" s="90" t="n">
        <f aca="false">P77-L77</f>
        <v>0</v>
      </c>
    </row>
    <row r="78" customFormat="false" ht="12" hidden="false" customHeight="false" outlineLevel="0" collapsed="false">
      <c r="A78" s="90" t="s">
        <v>630</v>
      </c>
      <c r="B78" s="87" t="s">
        <v>631</v>
      </c>
      <c r="L78" s="96" t="n">
        <f aca="false">D78+F78+I78+J78-K78</f>
        <v>0</v>
      </c>
      <c r="M78" s="90" t="n">
        <v>1.4</v>
      </c>
      <c r="N78" s="90" t="n">
        <f aca="false">L78*M78</f>
        <v>0</v>
      </c>
      <c r="Q78" s="90" t="n">
        <f aca="false">O78-P78</f>
        <v>0</v>
      </c>
      <c r="R78" s="90" t="n">
        <f aca="false">P78-L78</f>
        <v>0</v>
      </c>
    </row>
    <row r="79" customFormat="false" ht="12" hidden="false" customHeight="false" outlineLevel="0" collapsed="false">
      <c r="A79" s="87" t="s">
        <v>632</v>
      </c>
      <c r="B79" s="87" t="s">
        <v>369</v>
      </c>
      <c r="L79" s="96" t="n">
        <f aca="false">D79+F79+I79+J79-K79</f>
        <v>0</v>
      </c>
      <c r="M79" s="90" t="n">
        <v>2.4</v>
      </c>
      <c r="N79" s="90" t="n">
        <f aca="false">L79*M79</f>
        <v>0</v>
      </c>
      <c r="Q79" s="90" t="n">
        <f aca="false">O79-P79</f>
        <v>0</v>
      </c>
      <c r="R79" s="90" t="n">
        <f aca="false">P79-L79</f>
        <v>0</v>
      </c>
    </row>
    <row r="80" customFormat="false" ht="12" hidden="false" customHeight="false" outlineLevel="0" collapsed="false">
      <c r="A80" s="90" t="s">
        <v>633</v>
      </c>
      <c r="B80" s="87" t="s">
        <v>314</v>
      </c>
      <c r="L80" s="96" t="n">
        <f aca="false">D80+F80+I80+J80-K80</f>
        <v>0</v>
      </c>
      <c r="M80" s="90" t="n">
        <v>1.7</v>
      </c>
      <c r="N80" s="90" t="n">
        <f aca="false">L80*M80</f>
        <v>0</v>
      </c>
      <c r="Q80" s="90" t="n">
        <f aca="false">O80-P80</f>
        <v>0</v>
      </c>
      <c r="R80" s="90" t="n">
        <f aca="false">P80-L80</f>
        <v>0</v>
      </c>
    </row>
    <row r="81" customFormat="false" ht="12" hidden="false" customHeight="false" outlineLevel="0" collapsed="false">
      <c r="A81" s="90" t="s">
        <v>634</v>
      </c>
      <c r="B81" s="87" t="s">
        <v>373</v>
      </c>
      <c r="L81" s="96" t="n">
        <f aca="false">D81+F81+I81+J81-K81</f>
        <v>0</v>
      </c>
      <c r="M81" s="90" t="n">
        <v>330</v>
      </c>
      <c r="N81" s="90" t="n">
        <f aca="false">L81*M81</f>
        <v>0</v>
      </c>
      <c r="Q81" s="90" t="n">
        <f aca="false">O81-P81</f>
        <v>0</v>
      </c>
      <c r="R81" s="90" t="n">
        <f aca="false">P81-L81</f>
        <v>0</v>
      </c>
    </row>
    <row r="82" customFormat="false" ht="12" hidden="false" customHeight="false" outlineLevel="0" collapsed="false">
      <c r="A82" s="87" t="s">
        <v>635</v>
      </c>
      <c r="B82" s="87" t="s">
        <v>346</v>
      </c>
      <c r="L82" s="96" t="n">
        <f aca="false">D82+F82+I82+J82-K82</f>
        <v>0</v>
      </c>
      <c r="M82" s="90" t="n">
        <v>3.4</v>
      </c>
      <c r="N82" s="90" t="n">
        <f aca="false">L82*M82</f>
        <v>0</v>
      </c>
      <c r="Q82" s="90" t="n">
        <f aca="false">O82-P82</f>
        <v>0</v>
      </c>
      <c r="R82" s="90" t="n">
        <f aca="false">P82-L82</f>
        <v>0</v>
      </c>
    </row>
    <row r="83" customFormat="false" ht="12" hidden="false" customHeight="false" outlineLevel="0" collapsed="false">
      <c r="A83" s="87" t="s">
        <v>636</v>
      </c>
      <c r="B83" s="87" t="s">
        <v>346</v>
      </c>
      <c r="L83" s="96" t="n">
        <f aca="false">D83+F83+I83+J83-K83</f>
        <v>0</v>
      </c>
      <c r="M83" s="90" t="n">
        <v>4</v>
      </c>
      <c r="N83" s="90" t="n">
        <f aca="false">L83*M83</f>
        <v>0</v>
      </c>
      <c r="Q83" s="90" t="n">
        <f aca="false">O83-P83</f>
        <v>0</v>
      </c>
      <c r="R83" s="90" t="n">
        <f aca="false">P83-L83</f>
        <v>0</v>
      </c>
    </row>
    <row r="84" customFormat="false" ht="12" hidden="false" customHeight="false" outlineLevel="0" collapsed="false">
      <c r="A84" s="87" t="s">
        <v>637</v>
      </c>
      <c r="B84" s="87" t="s">
        <v>518</v>
      </c>
      <c r="L84" s="96" t="n">
        <f aca="false">D84+F84+H84+I84+J84-K84</f>
        <v>0</v>
      </c>
      <c r="M84" s="90" t="n">
        <v>6.15</v>
      </c>
      <c r="N84" s="90" t="n">
        <f aca="false">L84*M84</f>
        <v>0</v>
      </c>
      <c r="Q84" s="90" t="n">
        <f aca="false">O84-P84</f>
        <v>0</v>
      </c>
      <c r="R84" s="90" t="n">
        <f aca="false">P84-L84</f>
        <v>0</v>
      </c>
    </row>
    <row r="85" customFormat="false" ht="12" hidden="false" customHeight="false" outlineLevel="0" collapsed="false">
      <c r="A85" s="87" t="s">
        <v>638</v>
      </c>
      <c r="B85" s="87" t="s">
        <v>354</v>
      </c>
      <c r="C85" s="103"/>
      <c r="L85" s="96" t="n">
        <f aca="false">D85+F85+I85+J85-K85</f>
        <v>0</v>
      </c>
      <c r="M85" s="90" t="n">
        <v>10</v>
      </c>
      <c r="N85" s="90" t="n">
        <f aca="false">L85*M85</f>
        <v>0</v>
      </c>
      <c r="Q85" s="90" t="n">
        <f aca="false">O85-P85</f>
        <v>0</v>
      </c>
      <c r="R85" s="90" t="n">
        <f aca="false">P85-L85</f>
        <v>0</v>
      </c>
    </row>
    <row r="86" customFormat="false" ht="12" hidden="false" customHeight="false" outlineLevel="0" collapsed="false">
      <c r="A86" s="87" t="s">
        <v>365</v>
      </c>
      <c r="B86" s="87" t="s">
        <v>639</v>
      </c>
      <c r="L86" s="96" t="n">
        <f aca="false">D86+F86+I86+J86-K86</f>
        <v>0</v>
      </c>
      <c r="M86" s="90" t="n">
        <v>2.4</v>
      </c>
      <c r="N86" s="90" t="n">
        <f aca="false">L86*M86</f>
        <v>0</v>
      </c>
      <c r="Q86" s="90" t="n">
        <f aca="false">O86-P86</f>
        <v>0</v>
      </c>
      <c r="R86" s="90" t="n">
        <f aca="false">P86-L86</f>
        <v>0</v>
      </c>
    </row>
    <row r="87" customFormat="false" ht="12" hidden="false" customHeight="false" outlineLevel="0" collapsed="false">
      <c r="A87" s="87" t="s">
        <v>640</v>
      </c>
      <c r="B87" s="87" t="s">
        <v>639</v>
      </c>
      <c r="L87" s="96" t="n">
        <f aca="false">D87+F87+I87+J87-K87</f>
        <v>0</v>
      </c>
      <c r="M87" s="90" t="n">
        <v>5.5</v>
      </c>
      <c r="N87" s="90" t="n">
        <f aca="false">L87*M87</f>
        <v>0</v>
      </c>
      <c r="Q87" s="90" t="n">
        <f aca="false">O87-P87</f>
        <v>0</v>
      </c>
      <c r="R87" s="90" t="n">
        <f aca="false">P87-L87</f>
        <v>0</v>
      </c>
    </row>
    <row r="88" customFormat="false" ht="12" hidden="false" customHeight="false" outlineLevel="0" collapsed="false">
      <c r="A88" s="87" t="s">
        <v>641</v>
      </c>
      <c r="B88" s="87" t="s">
        <v>639</v>
      </c>
      <c r="L88" s="96" t="n">
        <f aca="false">D88+F88+I88+J88-K88</f>
        <v>0</v>
      </c>
      <c r="M88" s="90" t="n">
        <v>5.5</v>
      </c>
      <c r="N88" s="90" t="n">
        <f aca="false">L88*M88</f>
        <v>0</v>
      </c>
      <c r="Q88" s="90" t="n">
        <f aca="false">O88-P88</f>
        <v>0</v>
      </c>
      <c r="R88" s="90" t="n">
        <f aca="false">P88-L88</f>
        <v>0</v>
      </c>
    </row>
    <row r="89" customFormat="false" ht="12" hidden="false" customHeight="false" outlineLevel="0" collapsed="false">
      <c r="A89" s="87" t="s">
        <v>642</v>
      </c>
      <c r="B89" s="87" t="s">
        <v>639</v>
      </c>
      <c r="L89" s="96" t="n">
        <f aca="false">D89+F89+I89+J89-K89</f>
        <v>0</v>
      </c>
      <c r="N89" s="90" t="n">
        <f aca="false">L89*M89</f>
        <v>0</v>
      </c>
      <c r="Q89" s="90" t="n">
        <f aca="false">O89-P89</f>
        <v>0</v>
      </c>
      <c r="R89" s="90" t="n">
        <f aca="false">P89-L89</f>
        <v>0</v>
      </c>
    </row>
    <row r="90" customFormat="false" ht="12" hidden="false" customHeight="false" outlineLevel="0" collapsed="false">
      <c r="A90" s="87" t="s">
        <v>643</v>
      </c>
      <c r="B90" s="87" t="s">
        <v>644</v>
      </c>
      <c r="L90" s="96" t="n">
        <f aca="false">D90+F90+I90+J90-K90</f>
        <v>0</v>
      </c>
      <c r="M90" s="90" t="n">
        <v>0.16</v>
      </c>
      <c r="N90" s="90" t="n">
        <f aca="false">L90*M90</f>
        <v>0</v>
      </c>
      <c r="Q90" s="90" t="n">
        <f aca="false">O90-P90</f>
        <v>0</v>
      </c>
      <c r="R90" s="90" t="n">
        <f aca="false">P90-L90</f>
        <v>0</v>
      </c>
    </row>
    <row r="91" customFormat="false" ht="12" hidden="false" customHeight="false" outlineLevel="0" collapsed="false">
      <c r="A91" s="87" t="s">
        <v>645</v>
      </c>
      <c r="B91" s="87" t="s">
        <v>644</v>
      </c>
      <c r="L91" s="96" t="n">
        <f aca="false">D91+F91+I91+J91-K91</f>
        <v>0</v>
      </c>
      <c r="M91" s="90" t="n">
        <v>0.16</v>
      </c>
      <c r="N91" s="90" t="n">
        <f aca="false">L91*M91</f>
        <v>0</v>
      </c>
      <c r="Q91" s="90" t="n">
        <f aca="false">O91-P91</f>
        <v>0</v>
      </c>
      <c r="R91" s="90" t="n">
        <f aca="false">P91-L91</f>
        <v>0</v>
      </c>
    </row>
    <row r="92" customFormat="false" ht="12" hidden="false" customHeight="false" outlineLevel="0" collapsed="false">
      <c r="A92" s="87" t="s">
        <v>646</v>
      </c>
      <c r="B92" s="87" t="s">
        <v>644</v>
      </c>
      <c r="L92" s="96" t="n">
        <f aca="false">D92+F92+I92+J92-K92</f>
        <v>0</v>
      </c>
      <c r="M92" s="90" t="n">
        <f aca="false">0.25+0.03</f>
        <v>0.28</v>
      </c>
      <c r="N92" s="90" t="n">
        <f aca="false">L92*M92</f>
        <v>0</v>
      </c>
      <c r="Q92" s="90" t="n">
        <f aca="false">O92-P92</f>
        <v>0</v>
      </c>
      <c r="R92" s="90" t="n">
        <f aca="false">P92-L92</f>
        <v>0</v>
      </c>
    </row>
    <row r="93" customFormat="false" ht="12" hidden="false" customHeight="false" outlineLevel="0" collapsed="false">
      <c r="A93" s="87" t="s">
        <v>647</v>
      </c>
      <c r="B93" s="87" t="s">
        <v>610</v>
      </c>
      <c r="L93" s="96" t="n">
        <f aca="false">D93+F93+I93+J93-K93</f>
        <v>0</v>
      </c>
      <c r="N93" s="90" t="n">
        <f aca="false">L93*M93</f>
        <v>0</v>
      </c>
      <c r="Q93" s="90" t="n">
        <f aca="false">O93-P93</f>
        <v>0</v>
      </c>
      <c r="R93" s="90" t="n">
        <f aca="false">P93-L93</f>
        <v>0</v>
      </c>
    </row>
    <row r="94" customFormat="false" ht="12" hidden="false" customHeight="false" outlineLevel="0" collapsed="false">
      <c r="A94" s="87" t="s">
        <v>648</v>
      </c>
      <c r="B94" s="87" t="s">
        <v>610</v>
      </c>
      <c r="L94" s="96" t="n">
        <f aca="false">D94+F94+I94+J94-K94</f>
        <v>0</v>
      </c>
      <c r="N94" s="90" t="n">
        <f aca="false">L94*M94</f>
        <v>0</v>
      </c>
      <c r="Q94" s="90" t="n">
        <f aca="false">O94-P94</f>
        <v>0</v>
      </c>
      <c r="R94" s="90" t="n">
        <f aca="false">P94-L94</f>
        <v>0</v>
      </c>
    </row>
    <row r="95" customFormat="false" ht="12" hidden="false" customHeight="false" outlineLevel="0" collapsed="false">
      <c r="A95" s="90" t="s">
        <v>649</v>
      </c>
      <c r="B95" s="87" t="s">
        <v>610</v>
      </c>
      <c r="L95" s="96" t="n">
        <f aca="false">D95+F95+I95+J95-K95</f>
        <v>0</v>
      </c>
      <c r="N95" s="90" t="n">
        <f aca="false">L95*M95</f>
        <v>0</v>
      </c>
      <c r="Q95" s="90" t="n">
        <f aca="false">O95-P95</f>
        <v>0</v>
      </c>
      <c r="R95" s="90" t="n">
        <f aca="false">P95-L95</f>
        <v>0</v>
      </c>
    </row>
    <row r="96" customFormat="false" ht="12" hidden="false" customHeight="false" outlineLevel="0" collapsed="false">
      <c r="A96" s="90" t="s">
        <v>650</v>
      </c>
      <c r="B96" s="87" t="s">
        <v>610</v>
      </c>
      <c r="L96" s="96" t="n">
        <f aca="false">D96+F96+I96+J96-K96</f>
        <v>0</v>
      </c>
      <c r="M96" s="90" t="n">
        <v>2.7</v>
      </c>
      <c r="N96" s="90" t="n">
        <f aca="false">L96*M96</f>
        <v>0</v>
      </c>
      <c r="Q96" s="90" t="n">
        <f aca="false">O96-P96</f>
        <v>0</v>
      </c>
      <c r="R96" s="90" t="n">
        <f aca="false">P96-L96</f>
        <v>0</v>
      </c>
    </row>
    <row r="97" s="85" customFormat="true" ht="12" hidden="false" customHeight="false" outlineLevel="0" collapsed="false"/>
    <row r="98" s="95" customFormat="true" ht="12" hidden="false" customHeight="false" outlineLevel="0" collapsed="false">
      <c r="B98" s="104" t="s">
        <v>651</v>
      </c>
      <c r="C98" s="104" t="s">
        <v>213</v>
      </c>
      <c r="D98" s="104" t="s">
        <v>77</v>
      </c>
      <c r="E98" s="104" t="s">
        <v>652</v>
      </c>
      <c r="F98" s="104" t="s">
        <v>653</v>
      </c>
      <c r="G98" s="104" t="s">
        <v>654</v>
      </c>
    </row>
    <row r="99" customFormat="false" ht="12" hidden="false" customHeight="false" outlineLevel="0" collapsed="false">
      <c r="A99" s="90" t="s">
        <v>655</v>
      </c>
      <c r="B99" s="105" t="n">
        <f aca="false">0.37*0.155*0.46</f>
        <v>0.026381</v>
      </c>
      <c r="C99" s="90" t="n">
        <f aca="false">500</f>
        <v>500</v>
      </c>
      <c r="D99" s="100" t="n">
        <f aca="false">C99*B99</f>
        <v>13.1905</v>
      </c>
    </row>
    <row r="100" customFormat="false" ht="12" hidden="false" customHeight="false" outlineLevel="0" collapsed="false">
      <c r="A100" s="87" t="s">
        <v>656</v>
      </c>
      <c r="B100" s="105" t="n">
        <f aca="false">0.47*0.36*0.31</f>
        <v>0.052452</v>
      </c>
      <c r="C100" s="90" t="n">
        <f aca="false">1500/12</f>
        <v>125</v>
      </c>
      <c r="D100" s="100" t="n">
        <f aca="false">C100*B100</f>
        <v>6.5565</v>
      </c>
      <c r="G100" s="90" t="s">
        <v>657</v>
      </c>
    </row>
    <row r="101" customFormat="false" ht="12" hidden="false" customHeight="false" outlineLevel="0" collapsed="false">
      <c r="A101" s="87" t="s">
        <v>656</v>
      </c>
      <c r="B101" s="105" t="n">
        <f aca="false">0.47*0.36*0.31</f>
        <v>0.052452</v>
      </c>
      <c r="C101" s="90" t="n">
        <f aca="false">60/12</f>
        <v>5</v>
      </c>
      <c r="D101" s="100" t="n">
        <f aca="false">C101*B101</f>
        <v>0.26226</v>
      </c>
      <c r="G101" s="90" t="s">
        <v>658</v>
      </c>
    </row>
    <row r="102" customFormat="false" ht="12" hidden="false" customHeight="false" outlineLevel="0" collapsed="false">
      <c r="A102" s="87" t="s">
        <v>659</v>
      </c>
      <c r="B102" s="105" t="n">
        <f aca="false">0.3*0.16*0.34</f>
        <v>0.01632</v>
      </c>
      <c r="C102" s="90" t="n">
        <v>100</v>
      </c>
      <c r="D102" s="100" t="n">
        <f aca="false">C102*B102</f>
        <v>1.632</v>
      </c>
      <c r="G102" s="90" t="s">
        <v>660</v>
      </c>
    </row>
    <row r="103" customFormat="false" ht="12" hidden="false" customHeight="false" outlineLevel="0" collapsed="false">
      <c r="A103" s="90" t="s">
        <v>661</v>
      </c>
      <c r="B103" s="105"/>
      <c r="D103" s="100" t="n">
        <f aca="false">D102/(2*300)*1200</f>
        <v>3.264</v>
      </c>
      <c r="G103" s="90" t="s">
        <v>662</v>
      </c>
    </row>
    <row r="104" customFormat="false" ht="12" hidden="false" customHeight="false" outlineLevel="0" collapsed="false">
      <c r="A104" s="90" t="s">
        <v>663</v>
      </c>
      <c r="B104" s="105" t="n">
        <f aca="false">0.41*0.27*0.58</f>
        <v>0.064206</v>
      </c>
      <c r="C104" s="90" t="n">
        <f aca="false">500/6</f>
        <v>83.3333333333333</v>
      </c>
      <c r="D104" s="100" t="n">
        <f aca="false">C104*B104</f>
        <v>5.3505</v>
      </c>
      <c r="G104" s="90" t="s">
        <v>664</v>
      </c>
    </row>
    <row r="105" customFormat="false" ht="12" hidden="false" customHeight="false" outlineLevel="0" collapsed="false">
      <c r="B105" s="105"/>
      <c r="D105" s="100"/>
    </row>
    <row r="106" customFormat="false" ht="12" hidden="false" customHeight="false" outlineLevel="0" collapsed="false">
      <c r="A106" s="90" t="s">
        <v>665</v>
      </c>
      <c r="B106" s="105" t="n">
        <f aca="false">0.35*0.3*0.27</f>
        <v>0.02835</v>
      </c>
      <c r="C106" s="90" t="n">
        <f aca="false">700/7</f>
        <v>100</v>
      </c>
      <c r="D106" s="100" t="n">
        <f aca="false">C106*B106</f>
        <v>2.835</v>
      </c>
      <c r="G106" s="87" t="s">
        <v>497</v>
      </c>
    </row>
    <row r="107" customFormat="false" ht="12" hidden="false" customHeight="false" outlineLevel="0" collapsed="false">
      <c r="B107" s="105"/>
      <c r="D107" s="100"/>
    </row>
    <row r="108" customFormat="false" ht="12" hidden="false" customHeight="false" outlineLevel="0" collapsed="false">
      <c r="A108" s="90" t="s">
        <v>666</v>
      </c>
      <c r="B108" s="105" t="n">
        <f aca="false">0.57*0.27*0.35</f>
        <v>0.053865</v>
      </c>
      <c r="C108" s="90" t="n">
        <v>100</v>
      </c>
      <c r="D108" s="100" t="n">
        <f aca="false">C108*B108</f>
        <v>5.3865</v>
      </c>
      <c r="G108" s="90" t="s">
        <v>181</v>
      </c>
    </row>
    <row r="109" customFormat="false" ht="12" hidden="false" customHeight="false" outlineLevel="0" collapsed="false">
      <c r="A109" s="90" t="s">
        <v>667</v>
      </c>
      <c r="B109" s="105" t="n">
        <f aca="false">0.31*0.31*0.52</f>
        <v>0.049972</v>
      </c>
      <c r="C109" s="90" t="n">
        <v>40</v>
      </c>
      <c r="D109" s="100" t="n">
        <f aca="false">C109*B109</f>
        <v>1.99888</v>
      </c>
      <c r="G109" s="90" t="s">
        <v>668</v>
      </c>
    </row>
    <row r="110" customFormat="false" ht="12" hidden="false" customHeight="false" outlineLevel="0" collapsed="false">
      <c r="A110" s="90" t="s">
        <v>669</v>
      </c>
      <c r="B110" s="105" t="n">
        <f aca="false">0.45*0.28*0.28</f>
        <v>0.03528</v>
      </c>
      <c r="C110" s="90" t="n">
        <f aca="false">(1000)/40</f>
        <v>25</v>
      </c>
      <c r="D110" s="100" t="n">
        <f aca="false">C110*B110</f>
        <v>0.882</v>
      </c>
      <c r="G110" s="87" t="s">
        <v>670</v>
      </c>
    </row>
    <row r="111" customFormat="false" ht="12" hidden="false" customHeight="false" outlineLevel="0" collapsed="false">
      <c r="A111" s="90" t="s">
        <v>669</v>
      </c>
      <c r="B111" s="105" t="n">
        <f aca="false">0.45*0.28*0.28</f>
        <v>0.03528</v>
      </c>
      <c r="C111" s="90" t="n">
        <f aca="false">(600)/40</f>
        <v>15</v>
      </c>
      <c r="D111" s="100" t="n">
        <f aca="false">C111*B111</f>
        <v>0.5292</v>
      </c>
      <c r="G111" s="87" t="s">
        <v>671</v>
      </c>
    </row>
    <row r="112" customFormat="false" ht="12" hidden="false" customHeight="false" outlineLevel="0" collapsed="false">
      <c r="A112" s="90" t="s">
        <v>672</v>
      </c>
      <c r="B112" s="105" t="n">
        <f aca="false">0.525*0.54*0.765</f>
        <v>0.2168775</v>
      </c>
      <c r="C112" s="90" t="n">
        <v>50</v>
      </c>
      <c r="D112" s="100" t="n">
        <f aca="false">C112*B112</f>
        <v>10.843875</v>
      </c>
    </row>
    <row r="113" customFormat="false" ht="12" hidden="false" customHeight="false" outlineLevel="0" collapsed="false">
      <c r="B113" s="105"/>
      <c r="D113" s="100"/>
    </row>
    <row r="114" customFormat="false" ht="12" hidden="false" customHeight="false" outlineLevel="0" collapsed="false">
      <c r="A114" s="90" t="s">
        <v>673</v>
      </c>
      <c r="B114" s="105" t="n">
        <f aca="false">0.28*0.28*0.47</f>
        <v>0.036848</v>
      </c>
      <c r="D114" s="100" t="n">
        <f aca="false">C114*B114</f>
        <v>0</v>
      </c>
    </row>
    <row r="115" customFormat="false" ht="12" hidden="false" customHeight="false" outlineLevel="0" collapsed="false">
      <c r="A115" s="90" t="s">
        <v>674</v>
      </c>
      <c r="B115" s="105" t="n">
        <f aca="false">0.73*0.73*0.53</f>
        <v>0.282437</v>
      </c>
      <c r="D115" s="100" t="n">
        <f aca="false">C115*B115</f>
        <v>0</v>
      </c>
    </row>
    <row r="116" customFormat="false" ht="12" hidden="false" customHeight="false" outlineLevel="0" collapsed="false">
      <c r="A116" s="87" t="s">
        <v>675</v>
      </c>
      <c r="B116" s="105" t="n">
        <f aca="false">0.36*0.15*0.3</f>
        <v>0.0162</v>
      </c>
      <c r="D116" s="100" t="n">
        <f aca="false">C116*B116</f>
        <v>0</v>
      </c>
    </row>
    <row r="117" customFormat="false" ht="12" hidden="false" customHeight="false" outlineLevel="0" collapsed="false">
      <c r="A117" s="87" t="s">
        <v>676</v>
      </c>
      <c r="B117" s="105" t="n">
        <f aca="false">0.37*0.18*0.455</f>
        <v>0.030303</v>
      </c>
      <c r="D117" s="100" t="n">
        <f aca="false">C117*B117</f>
        <v>0</v>
      </c>
    </row>
    <row r="118" customFormat="false" ht="12" hidden="false" customHeight="false" outlineLevel="0" collapsed="false">
      <c r="A118" s="90" t="s">
        <v>677</v>
      </c>
      <c r="B118" s="105" t="n">
        <f aca="false">0.38*0.15*0.46</f>
        <v>0.02622</v>
      </c>
      <c r="D118" s="100" t="n">
        <f aca="false">C118*B118</f>
        <v>0</v>
      </c>
    </row>
    <row r="119" s="85" customFormat="true" ht="12" hidden="false" customHeight="false" outlineLevel="0" collapsed="false">
      <c r="D119" s="106" t="n">
        <f aca="false">SUM(D110:D118)+D105+D107</f>
        <v>12.255075</v>
      </c>
    </row>
    <row r="120" customFormat="false" ht="12" hidden="false" customHeight="false" outlineLevel="0" collapsed="false">
      <c r="A120" s="87" t="s">
        <v>678</v>
      </c>
      <c r="B120" s="105" t="n">
        <f aca="false">0.38*0.38*0.405</f>
        <v>0.058482</v>
      </c>
      <c r="C120" s="90" t="n">
        <v>100</v>
      </c>
      <c r="D120" s="100" t="n">
        <f aca="false">C120*B120</f>
        <v>5.8482</v>
      </c>
      <c r="E120" s="90" t="n">
        <v>1</v>
      </c>
      <c r="F120" s="90" t="n">
        <f aca="false">E120+C120-1</f>
        <v>100</v>
      </c>
      <c r="G120" s="90" t="s">
        <v>679</v>
      </c>
    </row>
    <row r="121" customFormat="false" ht="12" hidden="false" customHeight="false" outlineLevel="0" collapsed="false">
      <c r="A121" s="90" t="s">
        <v>680</v>
      </c>
      <c r="B121" s="105" t="n">
        <f aca="false">0.52*0.52*0.76</f>
        <v>0.205504</v>
      </c>
      <c r="C121" s="90" t="n">
        <v>7</v>
      </c>
      <c r="D121" s="100" t="n">
        <f aca="false">C121*B121</f>
        <v>1.438528</v>
      </c>
      <c r="E121" s="90" t="n">
        <v>101</v>
      </c>
      <c r="F121" s="90" t="n">
        <f aca="false">E121+C121-1</f>
        <v>107</v>
      </c>
    </row>
    <row r="122" customFormat="false" ht="12" hidden="false" customHeight="false" outlineLevel="0" collapsed="false">
      <c r="A122" s="90" t="s">
        <v>681</v>
      </c>
      <c r="B122" s="105" t="n">
        <f aca="false">0.51*0.26*0.27</f>
        <v>0.035802</v>
      </c>
      <c r="C122" s="90" t="n">
        <v>21</v>
      </c>
      <c r="D122" s="100" t="n">
        <f aca="false">C122*B122</f>
        <v>0.751842</v>
      </c>
      <c r="E122" s="90" t="n">
        <v>108</v>
      </c>
      <c r="F122" s="90" t="n">
        <f aca="false">E122+C122-1</f>
        <v>128</v>
      </c>
      <c r="G122" s="90" t="s">
        <v>682</v>
      </c>
    </row>
    <row r="123" customFormat="false" ht="12" hidden="false" customHeight="false" outlineLevel="0" collapsed="false">
      <c r="A123" s="90" t="s">
        <v>683</v>
      </c>
      <c r="B123" s="105" t="n">
        <f aca="false">0.33*0.33*0.3</f>
        <v>0.03267</v>
      </c>
      <c r="C123" s="90" t="n">
        <v>19</v>
      </c>
      <c r="D123" s="100" t="n">
        <f aca="false">C123*B123</f>
        <v>0.62073</v>
      </c>
      <c r="E123" s="90" t="n">
        <v>129</v>
      </c>
      <c r="F123" s="90" t="n">
        <f aca="false">E123+C123-1</f>
        <v>147</v>
      </c>
      <c r="G123" s="90" t="s">
        <v>684</v>
      </c>
    </row>
    <row r="124" customFormat="false" ht="12" hidden="false" customHeight="false" outlineLevel="0" collapsed="false">
      <c r="A124" s="90" t="s">
        <v>683</v>
      </c>
      <c r="B124" s="105" t="n">
        <f aca="false">0.33*0.33*0.3</f>
        <v>0.03267</v>
      </c>
      <c r="C124" s="90" t="n">
        <v>4</v>
      </c>
      <c r="D124" s="100" t="n">
        <f aca="false">C124*B124</f>
        <v>0.13068</v>
      </c>
      <c r="E124" s="90" t="n">
        <v>148</v>
      </c>
      <c r="F124" s="90" t="n">
        <f aca="false">E124+C124-1</f>
        <v>151</v>
      </c>
      <c r="G124" s="90" t="s">
        <v>685</v>
      </c>
    </row>
    <row r="125" customFormat="false" ht="12" hidden="false" customHeight="false" outlineLevel="0" collapsed="false">
      <c r="A125" s="90" t="s">
        <v>683</v>
      </c>
      <c r="B125" s="105" t="n">
        <f aca="false">0.33*0.33*0.3</f>
        <v>0.03267</v>
      </c>
      <c r="C125" s="90" t="n">
        <v>4</v>
      </c>
      <c r="D125" s="100" t="n">
        <f aca="false">C125*B125</f>
        <v>0.13068</v>
      </c>
      <c r="E125" s="90" t="n">
        <v>152</v>
      </c>
      <c r="F125" s="90" t="n">
        <f aca="false">E125+C125-1</f>
        <v>155</v>
      </c>
      <c r="G125" s="90" t="s">
        <v>686</v>
      </c>
    </row>
    <row r="126" customFormat="false" ht="12" hidden="false" customHeight="false" outlineLevel="0" collapsed="false">
      <c r="A126" s="90" t="s">
        <v>681</v>
      </c>
      <c r="B126" s="105" t="n">
        <f aca="false">0.51*0.26*0.27</f>
        <v>0.035802</v>
      </c>
      <c r="C126" s="90" t="n">
        <v>2</v>
      </c>
      <c r="D126" s="100" t="n">
        <f aca="false">C126*B126</f>
        <v>0.071604</v>
      </c>
      <c r="E126" s="90" t="n">
        <v>156</v>
      </c>
      <c r="F126" s="90" t="n">
        <f aca="false">E126+C126-1</f>
        <v>157</v>
      </c>
      <c r="G126" s="90" t="s">
        <v>687</v>
      </c>
    </row>
    <row r="127" customFormat="false" ht="12" hidden="false" customHeight="false" outlineLevel="0" collapsed="false">
      <c r="A127" s="90" t="s">
        <v>683</v>
      </c>
      <c r="B127" s="105" t="n">
        <f aca="false">0.33*0.33*0.3</f>
        <v>0.03267</v>
      </c>
      <c r="C127" s="90" t="n">
        <v>4</v>
      </c>
      <c r="D127" s="100" t="n">
        <f aca="false">C127*B127</f>
        <v>0.13068</v>
      </c>
      <c r="E127" s="90" t="n">
        <v>158</v>
      </c>
      <c r="F127" s="90" t="n">
        <f aca="false">E127+C127-1</f>
        <v>161</v>
      </c>
      <c r="G127" s="90" t="s">
        <v>685</v>
      </c>
    </row>
    <row r="128" customFormat="false" ht="12" hidden="false" customHeight="false" outlineLevel="0" collapsed="false">
      <c r="A128" s="90" t="s">
        <v>683</v>
      </c>
      <c r="B128" s="105" t="n">
        <f aca="false">0.33*0.33*0.3</f>
        <v>0.03267</v>
      </c>
      <c r="C128" s="90" t="n">
        <v>4</v>
      </c>
      <c r="D128" s="100" t="n">
        <f aca="false">C128*B128</f>
        <v>0.13068</v>
      </c>
      <c r="E128" s="90" t="n">
        <v>162</v>
      </c>
      <c r="F128" s="90" t="n">
        <f aca="false">E128+C128-1</f>
        <v>165</v>
      </c>
      <c r="G128" s="90" t="s">
        <v>686</v>
      </c>
    </row>
    <row r="129" customFormat="false" ht="12" hidden="false" customHeight="false" outlineLevel="0" collapsed="false">
      <c r="A129" s="90" t="s">
        <v>681</v>
      </c>
      <c r="B129" s="105" t="n">
        <f aca="false">0.51*0.26*0.27</f>
        <v>0.035802</v>
      </c>
      <c r="C129" s="90" t="n">
        <v>4</v>
      </c>
      <c r="D129" s="100" t="n">
        <f aca="false">C129*B129</f>
        <v>0.143208</v>
      </c>
      <c r="E129" s="90" t="n">
        <v>166</v>
      </c>
      <c r="F129" s="90" t="n">
        <f aca="false">E129+C129-1</f>
        <v>169</v>
      </c>
      <c r="G129" s="90" t="s">
        <v>687</v>
      </c>
    </row>
    <row r="130" customFormat="false" ht="12" hidden="false" customHeight="false" outlineLevel="0" collapsed="false">
      <c r="A130" s="90" t="s">
        <v>688</v>
      </c>
      <c r="B130" s="105" t="n">
        <f aca="false">0.31*0.31*0.52</f>
        <v>0.049972</v>
      </c>
      <c r="C130" s="90" t="n">
        <v>20</v>
      </c>
      <c r="D130" s="100" t="n">
        <f aca="false">C130*B130</f>
        <v>0.99944</v>
      </c>
      <c r="E130" s="90" t="n">
        <v>170</v>
      </c>
      <c r="F130" s="90" t="n">
        <f aca="false">E130+C130-1</f>
        <v>189</v>
      </c>
      <c r="G130" s="90" t="s">
        <v>689</v>
      </c>
    </row>
    <row r="131" customFormat="false" ht="12" hidden="false" customHeight="false" outlineLevel="0" collapsed="false">
      <c r="A131" s="90" t="s">
        <v>681</v>
      </c>
      <c r="B131" s="105" t="n">
        <f aca="false">0.51*0.26*0.27</f>
        <v>0.035802</v>
      </c>
      <c r="C131" s="90" t="n">
        <v>5</v>
      </c>
      <c r="D131" s="100" t="n">
        <f aca="false">C131*B131</f>
        <v>0.17901</v>
      </c>
      <c r="E131" s="90" t="n">
        <v>190</v>
      </c>
      <c r="F131" s="90" t="n">
        <f aca="false">E131+C131-1</f>
        <v>194</v>
      </c>
      <c r="G131" s="90" t="s">
        <v>682</v>
      </c>
    </row>
    <row r="132" customFormat="false" ht="12" hidden="false" customHeight="false" outlineLevel="0" collapsed="false">
      <c r="A132" s="90" t="s">
        <v>683</v>
      </c>
      <c r="B132" s="105" t="n">
        <f aca="false">0.33*0.33*0.3</f>
        <v>0.03267</v>
      </c>
      <c r="C132" s="90" t="n">
        <v>1</v>
      </c>
      <c r="D132" s="100" t="n">
        <f aca="false">C132*B132</f>
        <v>0.03267</v>
      </c>
      <c r="E132" s="90" t="n">
        <v>195</v>
      </c>
      <c r="F132" s="90" t="n">
        <f aca="false">E132+C132-1</f>
        <v>195</v>
      </c>
      <c r="G132" s="90" t="s">
        <v>690</v>
      </c>
    </row>
    <row r="133" customFormat="false" ht="12" hidden="false" customHeight="false" outlineLevel="0" collapsed="false">
      <c r="A133" s="87" t="s">
        <v>691</v>
      </c>
      <c r="B133" s="105" t="n">
        <f aca="false">0.51*0.26*0.27</f>
        <v>0.035802</v>
      </c>
      <c r="C133" s="90" t="n">
        <v>4</v>
      </c>
      <c r="D133" s="100" t="n">
        <f aca="false">C133*B133</f>
        <v>0.143208</v>
      </c>
      <c r="E133" s="90" t="n">
        <v>196</v>
      </c>
      <c r="F133" s="90" t="n">
        <f aca="false">E133+C133-1</f>
        <v>199</v>
      </c>
      <c r="G133" s="90" t="s">
        <v>682</v>
      </c>
    </row>
    <row r="134" customFormat="false" ht="12" hidden="false" customHeight="false" outlineLevel="0" collapsed="false">
      <c r="C134" s="90" t="n">
        <f aca="false">SUM(C120:C133)</f>
        <v>199</v>
      </c>
      <c r="D134" s="90" t="n">
        <f aca="false">SUM(D120:D133)</f>
        <v>10.75116</v>
      </c>
    </row>
    <row r="135" s="85" customFormat="true" ht="12" hidden="false" customHeight="false" outlineLevel="0" collapsed="false"/>
    <row r="136" customFormat="false" ht="12" hidden="false" customHeight="false" outlineLevel="0" collapsed="false">
      <c r="A136" s="90" t="s">
        <v>692</v>
      </c>
      <c r="B136" s="107" t="n">
        <f aca="false">6600/454</f>
        <v>14.5374449339207</v>
      </c>
    </row>
    <row r="137" customFormat="false" ht="12" hidden="false" customHeight="false" outlineLevel="0" collapsed="false">
      <c r="A137" s="87" t="s">
        <v>238</v>
      </c>
      <c r="B137" s="90" t="n">
        <v>5.9</v>
      </c>
      <c r="C137" s="90" t="n">
        <v>0.725</v>
      </c>
      <c r="D137" s="90" t="n">
        <f aca="false">B137/C137</f>
        <v>8.13793103448276</v>
      </c>
      <c r="E137" s="90" t="n">
        <v>8</v>
      </c>
      <c r="F137" s="90" t="n">
        <f aca="false">E137*C137</f>
        <v>5.8</v>
      </c>
      <c r="J137" s="108"/>
    </row>
    <row r="138" customFormat="false" ht="12" hidden="false" customHeight="false" outlineLevel="0" collapsed="false">
      <c r="A138" s="87" t="s">
        <v>239</v>
      </c>
      <c r="B138" s="90" t="n">
        <v>2.35</v>
      </c>
      <c r="C138" s="90" t="n">
        <v>0.405</v>
      </c>
      <c r="D138" s="90" t="n">
        <f aca="false">B138/C138</f>
        <v>5.80246913580247</v>
      </c>
      <c r="E138" s="90" t="n">
        <v>5</v>
      </c>
      <c r="F138" s="90" t="n">
        <f aca="false">E138*C138</f>
        <v>2.025</v>
      </c>
      <c r="J138" s="107"/>
    </row>
    <row r="139" customFormat="false" ht="12" hidden="false" customHeight="false" outlineLevel="0" collapsed="false">
      <c r="A139" s="87" t="s">
        <v>240</v>
      </c>
      <c r="B139" s="90" t="n">
        <v>2.39</v>
      </c>
      <c r="C139" s="90" t="n">
        <v>0.37</v>
      </c>
      <c r="D139" s="90" t="n">
        <f aca="false">B139/C139</f>
        <v>6.45945945945946</v>
      </c>
      <c r="E139" s="90" t="n">
        <v>6</v>
      </c>
      <c r="F139" s="90" t="n">
        <f aca="false">E139*C139</f>
        <v>2.22</v>
      </c>
      <c r="J139" s="107"/>
    </row>
    <row r="140" customFormat="false" ht="12" hidden="false" customHeight="false" outlineLevel="0" collapsed="false">
      <c r="B140" s="90" t="n">
        <f aca="false">B137*B138*B139</f>
        <v>33.13735</v>
      </c>
      <c r="C140" s="90" t="n">
        <f aca="false">C137*C138*C139</f>
        <v>0.10864125</v>
      </c>
      <c r="D140" s="90" t="n">
        <f aca="false">B140/C140</f>
        <v>305.016280648465</v>
      </c>
      <c r="E140" s="90" t="n">
        <f aca="false">E137*E138*E139</f>
        <v>240</v>
      </c>
      <c r="F140" s="90" t="n">
        <f aca="false">F137*F138*F139</f>
        <v>26.0739</v>
      </c>
      <c r="G140" s="90" t="s">
        <v>693</v>
      </c>
    </row>
    <row r="142" customFormat="false" ht="12" hidden="false" customHeight="false" outlineLevel="0" collapsed="false">
      <c r="A142" s="90" t="s">
        <v>694</v>
      </c>
      <c r="B142" s="107"/>
    </row>
    <row r="143" customFormat="false" ht="12" hidden="false" customHeight="false" outlineLevel="0" collapsed="false">
      <c r="A143" s="87" t="s">
        <v>238</v>
      </c>
      <c r="B143" s="90" t="n">
        <v>12</v>
      </c>
      <c r="C143" s="90" t="n">
        <v>11.7</v>
      </c>
      <c r="J143" s="107"/>
    </row>
    <row r="144" customFormat="false" ht="12" hidden="false" customHeight="false" outlineLevel="0" collapsed="false">
      <c r="A144" s="87" t="s">
        <v>239</v>
      </c>
      <c r="B144" s="90" t="n">
        <v>2.35</v>
      </c>
      <c r="C144" s="90" t="n">
        <v>2.1</v>
      </c>
      <c r="J144" s="107"/>
    </row>
    <row r="145" customFormat="false" ht="12" hidden="false" customHeight="false" outlineLevel="0" collapsed="false">
      <c r="A145" s="87" t="s">
        <v>240</v>
      </c>
      <c r="B145" s="90" t="n">
        <v>2.39</v>
      </c>
      <c r="C145" s="90" t="n">
        <v>2.1</v>
      </c>
      <c r="D145" s="90" t="n">
        <v>0.765</v>
      </c>
      <c r="E145" s="90" t="n">
        <f aca="false">B145/D145</f>
        <v>3.12418300653595</v>
      </c>
      <c r="J145" s="107"/>
    </row>
    <row r="146" customFormat="false" ht="12" hidden="false" customHeight="false" outlineLevel="0" collapsed="false">
      <c r="B146" s="90" t="n">
        <f aca="false">B143*B144*B145</f>
        <v>67.398</v>
      </c>
      <c r="C146" s="90" t="n">
        <f aca="false">C143*C144*C145</f>
        <v>51.597</v>
      </c>
      <c r="G146" s="90" t="s">
        <v>695</v>
      </c>
      <c r="J146" s="107"/>
    </row>
    <row r="147" customFormat="false" ht="12" hidden="false" customHeight="false" outlineLevel="0" collapsed="false">
      <c r="J147" s="107"/>
    </row>
    <row r="149" customFormat="false" ht="12" hidden="false" customHeight="false" outlineLevel="0" collapsed="false">
      <c r="B149" s="90" t="n">
        <v>900</v>
      </c>
      <c r="C149" s="90" t="n">
        <v>6.5</v>
      </c>
      <c r="D149" s="90" t="n">
        <f aca="false">B149*C149</f>
        <v>5850</v>
      </c>
      <c r="J149" s="107"/>
    </row>
    <row r="150" customFormat="false" ht="12" hidden="false" customHeight="false" outlineLevel="0" collapsed="false">
      <c r="B150" s="90" t="n">
        <v>56</v>
      </c>
      <c r="C150" s="90" t="n">
        <v>7.2</v>
      </c>
      <c r="D150" s="90" t="n">
        <f aca="false">B150*C150</f>
        <v>403.2</v>
      </c>
    </row>
    <row r="151" customFormat="false" ht="12" hidden="false" customHeight="false" outlineLevel="0" collapsed="false">
      <c r="B151" s="90" t="n">
        <v>3000</v>
      </c>
      <c r="C151" s="90" t="n">
        <v>0.25</v>
      </c>
      <c r="D151" s="90" t="n">
        <f aca="false">B151*C151</f>
        <v>750</v>
      </c>
    </row>
    <row r="152" customFormat="false" ht="12" hidden="false" customHeight="false" outlineLevel="0" collapsed="false">
      <c r="D152" s="90" t="n">
        <f aca="false">SUM(D149:D151)</f>
        <v>700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27" activePane="bottomLeft" state="frozen"/>
      <selection pane="topLeft" activeCell="A1" activeCellId="0" sqref="A1"/>
      <selection pane="bottomLeft" activeCell="A9" activeCellId="0" sqref="A9"/>
    </sheetView>
  </sheetViews>
  <sheetFormatPr defaultColWidth="8.99609375" defaultRowHeight="12" zeroHeight="false" outlineLevelRow="0" outlineLevelCol="0"/>
  <cols>
    <col collapsed="false" customWidth="true" hidden="false" outlineLevel="0" max="1" min="1" style="90" width="16.87"/>
    <col collapsed="false" customWidth="true" hidden="false" outlineLevel="0" max="2" min="2" style="90" width="5.5"/>
    <col collapsed="false" customWidth="true" hidden="false" outlineLevel="0" max="3" min="3" style="90" width="6.87"/>
    <col collapsed="false" customWidth="true" hidden="false" outlineLevel="0" max="4" min="4" style="90" width="6.62"/>
    <col collapsed="false" customWidth="true" hidden="false" outlineLevel="0" max="5" min="5" style="90" width="5.87"/>
    <col collapsed="false" customWidth="true" hidden="false" outlineLevel="0" max="6" min="6" style="90" width="6.99"/>
    <col collapsed="false" customWidth="true" hidden="false" outlineLevel="0" max="8" min="7" style="90" width="7.37"/>
    <col collapsed="false" customWidth="true" hidden="false" outlineLevel="0" max="9" min="9" style="90" width="6.12"/>
    <col collapsed="false" customWidth="true" hidden="false" outlineLevel="0" max="10" min="10" style="90" width="4.87"/>
    <col collapsed="false" customWidth="true" hidden="false" outlineLevel="0" max="11" min="11" style="90" width="4.37"/>
    <col collapsed="false" customWidth="true" hidden="false" outlineLevel="0" max="12" min="12" style="96" width="6.12"/>
    <col collapsed="false" customWidth="true" hidden="false" outlineLevel="0" max="13" min="13" style="90" width="4.99"/>
    <col collapsed="false" customWidth="true" hidden="false" outlineLevel="0" max="14" min="14" style="90" width="7.87"/>
    <col collapsed="false" customWidth="true" hidden="false" outlineLevel="0" max="15" min="15" style="90" width="6.12"/>
    <col collapsed="false" customWidth="true" hidden="false" outlineLevel="0" max="16" min="16" style="90" width="6.24"/>
    <col collapsed="false" customWidth="true" hidden="false" outlineLevel="0" max="17" min="17" style="90" width="5.62"/>
    <col collapsed="false" customWidth="true" hidden="false" outlineLevel="0" max="18" min="18" style="90" width="5.99"/>
    <col collapsed="false" customWidth="true" hidden="false" outlineLevel="0" max="19" min="19" style="90" width="4.37"/>
    <col collapsed="false" customWidth="true" hidden="false" outlineLevel="0" max="20" min="20" style="90" width="1.75"/>
    <col collapsed="false" customWidth="true" hidden="false" outlineLevel="0" max="21" min="21" style="90" width="2.62"/>
    <col collapsed="false" customWidth="true" hidden="false" outlineLevel="0" max="22" min="22" style="90" width="5.24"/>
    <col collapsed="false" customWidth="false" hidden="false" outlineLevel="0" max="257" min="23" style="90" width="8.99"/>
  </cols>
  <sheetData>
    <row r="1" s="95" customFormat="true" ht="12" hidden="false" customHeight="false" outlineLevel="0" collapsed="false">
      <c r="C1" s="97" t="s">
        <v>564</v>
      </c>
      <c r="D1" s="95" t="n">
        <v>0</v>
      </c>
      <c r="E1" s="97" t="s">
        <v>497</v>
      </c>
      <c r="F1" s="95" t="n">
        <v>700</v>
      </c>
      <c r="G1" s="97" t="s">
        <v>565</v>
      </c>
      <c r="H1" s="95" t="n">
        <v>200</v>
      </c>
      <c r="L1" s="98"/>
      <c r="N1" s="95" t="n">
        <f aca="false">N42+N46</f>
        <v>91528.525</v>
      </c>
    </row>
    <row r="2" s="97" customFormat="true" ht="12" hidden="false" customHeight="false" outlineLevel="0" collapsed="false">
      <c r="A2" s="97" t="s">
        <v>275</v>
      </c>
      <c r="B2" s="97" t="s">
        <v>566</v>
      </c>
      <c r="C2" s="97" t="s">
        <v>567</v>
      </c>
      <c r="D2" s="97" t="s">
        <v>278</v>
      </c>
      <c r="E2" s="97" t="s">
        <v>567</v>
      </c>
      <c r="F2" s="97" t="s">
        <v>278</v>
      </c>
      <c r="G2" s="97" t="s">
        <v>567</v>
      </c>
      <c r="H2" s="97" t="s">
        <v>278</v>
      </c>
      <c r="I2" s="97" t="s">
        <v>568</v>
      </c>
      <c r="J2" s="97" t="s">
        <v>569</v>
      </c>
      <c r="K2" s="97" t="s">
        <v>570</v>
      </c>
      <c r="L2" s="99" t="s">
        <v>571</v>
      </c>
      <c r="M2" s="97" t="s">
        <v>212</v>
      </c>
      <c r="N2" s="97" t="s">
        <v>77</v>
      </c>
      <c r="O2" s="97" t="s">
        <v>572</v>
      </c>
      <c r="P2" s="97" t="s">
        <v>573</v>
      </c>
      <c r="Q2" s="97" t="s">
        <v>574</v>
      </c>
      <c r="R2" s="97" t="s">
        <v>575</v>
      </c>
    </row>
    <row r="3" customFormat="false" ht="12" hidden="false" customHeight="false" outlineLevel="0" collapsed="false">
      <c r="A3" s="90" t="s">
        <v>576</v>
      </c>
      <c r="B3" s="87" t="s">
        <v>282</v>
      </c>
      <c r="C3" s="90" t="n">
        <v>1</v>
      </c>
      <c r="D3" s="90" t="n">
        <f aca="false">C3*D$1</f>
        <v>0</v>
      </c>
      <c r="L3" s="96" t="n">
        <f aca="false">D3+F3+H3+I3+J3-K3</f>
        <v>0</v>
      </c>
      <c r="M3" s="90" t="n">
        <v>17</v>
      </c>
      <c r="N3" s="90" t="n">
        <f aca="false">L3*M3</f>
        <v>0</v>
      </c>
      <c r="Q3" s="90" t="n">
        <f aca="false">O3-P3</f>
        <v>0</v>
      </c>
      <c r="R3" s="90" t="n">
        <f aca="false">P3-L3</f>
        <v>0</v>
      </c>
    </row>
    <row r="4" customFormat="false" ht="12" hidden="false" customHeight="false" outlineLevel="0" collapsed="false">
      <c r="A4" s="90" t="s">
        <v>577</v>
      </c>
      <c r="B4" s="87" t="s">
        <v>282</v>
      </c>
      <c r="C4" s="90" t="n">
        <v>2</v>
      </c>
      <c r="D4" s="90" t="n">
        <f aca="false">C4*D$1</f>
        <v>0</v>
      </c>
      <c r="L4" s="96" t="n">
        <f aca="false">D4+F4+H4+I4+J4-K4</f>
        <v>0</v>
      </c>
      <c r="M4" s="90" t="n">
        <v>11</v>
      </c>
      <c r="N4" s="90" t="n">
        <f aca="false">L4*M4</f>
        <v>0</v>
      </c>
      <c r="Q4" s="90" t="n">
        <f aca="false">O4-P4</f>
        <v>0</v>
      </c>
      <c r="R4" s="90" t="n">
        <f aca="false">P4-L4</f>
        <v>0</v>
      </c>
    </row>
    <row r="5" customFormat="false" ht="12" hidden="false" customHeight="false" outlineLevel="0" collapsed="false">
      <c r="A5" s="79" t="s">
        <v>541</v>
      </c>
      <c r="B5" s="87" t="s">
        <v>293</v>
      </c>
      <c r="C5" s="90" t="n">
        <v>1</v>
      </c>
      <c r="D5" s="90" t="n">
        <f aca="false">C5*D$1</f>
        <v>0</v>
      </c>
      <c r="I5" s="90" t="n">
        <v>1000</v>
      </c>
      <c r="L5" s="96" t="n">
        <f aca="false">D5+F5+H5+I5+J5-K5</f>
        <v>1000</v>
      </c>
      <c r="M5" s="90" t="n">
        <v>1.9</v>
      </c>
      <c r="N5" s="90" t="n">
        <f aca="false">L5*M5</f>
        <v>1900</v>
      </c>
      <c r="Q5" s="90" t="n">
        <f aca="false">O5-P5</f>
        <v>0</v>
      </c>
      <c r="R5" s="90" t="n">
        <f aca="false">P5-L5</f>
        <v>-1000</v>
      </c>
    </row>
    <row r="6" customFormat="false" ht="12" hidden="false" customHeight="false" outlineLevel="0" collapsed="false">
      <c r="A6" s="87" t="s">
        <v>350</v>
      </c>
      <c r="B6" s="87" t="s">
        <v>282</v>
      </c>
      <c r="C6" s="90" t="n">
        <v>1</v>
      </c>
      <c r="D6" s="90" t="n">
        <f aca="false">C6*D$1</f>
        <v>0</v>
      </c>
      <c r="L6" s="96" t="n">
        <f aca="false">D6+F6+H6+I6+J6-K6</f>
        <v>0</v>
      </c>
      <c r="M6" s="90" t="n">
        <v>1</v>
      </c>
      <c r="N6" s="90" t="n">
        <f aca="false">L6*M6</f>
        <v>0</v>
      </c>
      <c r="Q6" s="90" t="n">
        <f aca="false">O6-P6</f>
        <v>0</v>
      </c>
      <c r="R6" s="90" t="n">
        <f aca="false">P6-L6</f>
        <v>0</v>
      </c>
    </row>
    <row r="7" customFormat="false" ht="12" hidden="false" customHeight="false" outlineLevel="0" collapsed="false">
      <c r="A7" s="87" t="s">
        <v>696</v>
      </c>
      <c r="B7" s="87" t="s">
        <v>282</v>
      </c>
      <c r="C7" s="90" t="n">
        <v>1</v>
      </c>
      <c r="D7" s="90" t="n">
        <f aca="false">C7*D$1</f>
        <v>0</v>
      </c>
      <c r="L7" s="96" t="n">
        <f aca="false">D7+F7+H7+I7+J7-K7</f>
        <v>0</v>
      </c>
      <c r="M7" s="90" t="n">
        <v>1.5</v>
      </c>
      <c r="N7" s="90" t="n">
        <f aca="false">L7*M7</f>
        <v>0</v>
      </c>
      <c r="Q7" s="90" t="n">
        <f aca="false">O7-P7</f>
        <v>0</v>
      </c>
      <c r="R7" s="90" t="n">
        <f aca="false">P7-L7</f>
        <v>0</v>
      </c>
    </row>
    <row r="8" customFormat="false" ht="12" hidden="false" customHeight="false" outlineLevel="0" collapsed="false">
      <c r="A8" s="87" t="s">
        <v>580</v>
      </c>
      <c r="B8" s="87" t="s">
        <v>305</v>
      </c>
      <c r="C8" s="100" t="n">
        <f aca="false">1/100</f>
        <v>0.01</v>
      </c>
      <c r="D8" s="90" t="n">
        <f aca="false">C8*D$1</f>
        <v>0</v>
      </c>
      <c r="E8" s="100" t="n">
        <f aca="false">1/100</f>
        <v>0.01</v>
      </c>
      <c r="F8" s="90" t="n">
        <f aca="false">E8*F$1</f>
        <v>7</v>
      </c>
      <c r="G8" s="100" t="n">
        <f aca="false">1/48</f>
        <v>0.0208333333333333</v>
      </c>
      <c r="H8" s="90" t="n">
        <f aca="false">G8*H$1</f>
        <v>4.16666666666667</v>
      </c>
      <c r="I8" s="90" t="n">
        <f aca="false">I14/100+I17/48-0.063</f>
        <v>28.8328333333333</v>
      </c>
      <c r="L8" s="96" t="n">
        <f aca="false">D8+F8+H8+I8+J8-K8</f>
        <v>39.9995</v>
      </c>
      <c r="M8" s="90" t="n">
        <v>950</v>
      </c>
      <c r="N8" s="90" t="n">
        <f aca="false">L8*M8</f>
        <v>37999.525</v>
      </c>
      <c r="Q8" s="90" t="n">
        <f aca="false">O8-P8</f>
        <v>0</v>
      </c>
      <c r="R8" s="90" t="n">
        <f aca="false">P8-L8</f>
        <v>-39.9995</v>
      </c>
    </row>
    <row r="9" customFormat="false" ht="12" hidden="false" customHeight="false" outlineLevel="0" collapsed="false">
      <c r="A9" s="87" t="s">
        <v>581</v>
      </c>
      <c r="B9" s="87" t="s">
        <v>282</v>
      </c>
      <c r="C9" s="90" t="n">
        <v>1</v>
      </c>
      <c r="D9" s="90" t="n">
        <f aca="false">C9*D$1</f>
        <v>0</v>
      </c>
      <c r="L9" s="96" t="n">
        <f aca="false">D9+F9+H9+I9+J9-K9</f>
        <v>0</v>
      </c>
      <c r="M9" s="90" t="n">
        <v>3.6</v>
      </c>
      <c r="N9" s="90" t="n">
        <f aca="false">L9*M9</f>
        <v>0</v>
      </c>
      <c r="Q9" s="90" t="n">
        <f aca="false">O9-P9</f>
        <v>0</v>
      </c>
      <c r="R9" s="90" t="n">
        <f aca="false">P9-L9</f>
        <v>0</v>
      </c>
    </row>
    <row r="10" customFormat="false" ht="12" hidden="false" customHeight="false" outlineLevel="0" collapsed="false">
      <c r="A10" s="90" t="s">
        <v>583</v>
      </c>
      <c r="B10" s="87" t="s">
        <v>360</v>
      </c>
      <c r="C10" s="90" t="n">
        <v>1</v>
      </c>
      <c r="D10" s="90" t="n">
        <f aca="false">C10*D$1</f>
        <v>0</v>
      </c>
      <c r="L10" s="96" t="n">
        <f aca="false">D10+F10+H10+I10+J10-K10</f>
        <v>0</v>
      </c>
      <c r="M10" s="90" t="n">
        <v>8</v>
      </c>
      <c r="N10" s="90" t="n">
        <f aca="false">L10*M10</f>
        <v>0</v>
      </c>
      <c r="Q10" s="90" t="n">
        <f aca="false">O10-P10</f>
        <v>0</v>
      </c>
      <c r="R10" s="90" t="n">
        <f aca="false">P10-L10</f>
        <v>0</v>
      </c>
    </row>
    <row r="11" customFormat="false" ht="12" hidden="false" customHeight="false" outlineLevel="0" collapsed="false">
      <c r="A11" s="90" t="s">
        <v>327</v>
      </c>
      <c r="B11" s="87" t="s">
        <v>584</v>
      </c>
      <c r="C11" s="90" t="n">
        <v>2</v>
      </c>
      <c r="D11" s="90" t="n">
        <f aca="false">C11*D$1</f>
        <v>0</v>
      </c>
      <c r="L11" s="96" t="n">
        <f aca="false">D11+F11+H11+I11+J11-K11</f>
        <v>0</v>
      </c>
      <c r="M11" s="90" t="n">
        <v>3.1</v>
      </c>
      <c r="N11" s="90" t="n">
        <f aca="false">L11*M11</f>
        <v>0</v>
      </c>
      <c r="Q11" s="90" t="n">
        <f aca="false">O11-P11</f>
        <v>0</v>
      </c>
      <c r="R11" s="90" t="n">
        <f aca="false">P11-L11</f>
        <v>0</v>
      </c>
    </row>
    <row r="12" customFormat="false" ht="12" hidden="false" customHeight="false" outlineLevel="0" collapsed="false">
      <c r="A12" s="90" t="s">
        <v>181</v>
      </c>
      <c r="B12" s="87" t="s">
        <v>584</v>
      </c>
      <c r="L12" s="96" t="n">
        <f aca="false">D12+F12+I12+J12-K12</f>
        <v>0</v>
      </c>
      <c r="M12" s="90" t="n">
        <v>3.2</v>
      </c>
      <c r="N12" s="90" t="n">
        <f aca="false">L12*M12</f>
        <v>0</v>
      </c>
      <c r="Q12" s="90" t="n">
        <f aca="false">O12-P12</f>
        <v>0</v>
      </c>
      <c r="R12" s="90" t="n">
        <f aca="false">P12-L12</f>
        <v>0</v>
      </c>
    </row>
    <row r="13" customFormat="false" ht="12" hidden="false" customHeight="false" outlineLevel="0" collapsed="false">
      <c r="A13" s="87" t="s">
        <v>585</v>
      </c>
      <c r="B13" s="87" t="s">
        <v>584</v>
      </c>
      <c r="F13" s="90" t="n">
        <f aca="false">E13*F$1</f>
        <v>0</v>
      </c>
      <c r="L13" s="96" t="n">
        <f aca="false">D13+F13+I13+J13-K13</f>
        <v>0</v>
      </c>
      <c r="M13" s="90" t="n">
        <v>2</v>
      </c>
      <c r="N13" s="90" t="n">
        <f aca="false">L13*M13</f>
        <v>0</v>
      </c>
      <c r="Q13" s="90" t="n">
        <f aca="false">O13-P13</f>
        <v>0</v>
      </c>
      <c r="R13" s="90" t="n">
        <f aca="false">P13-L13</f>
        <v>0</v>
      </c>
    </row>
    <row r="14" customFormat="false" ht="12" hidden="false" customHeight="false" outlineLevel="0" collapsed="false">
      <c r="A14" s="87" t="s">
        <v>529</v>
      </c>
      <c r="B14" s="87" t="s">
        <v>586</v>
      </c>
      <c r="C14" s="90" t="n">
        <v>1</v>
      </c>
      <c r="D14" s="90" t="n">
        <f aca="false">C14*D$1</f>
        <v>0</v>
      </c>
      <c r="E14" s="90" t="n">
        <v>1</v>
      </c>
      <c r="F14" s="90" t="n">
        <f aca="false">E14*F$1</f>
        <v>700</v>
      </c>
      <c r="I14" s="90" t="n">
        <v>1900</v>
      </c>
      <c r="L14" s="96" t="n">
        <f aca="false">D14+F14+I14+J14-K14</f>
        <v>2600</v>
      </c>
      <c r="M14" s="90" t="n">
        <v>4.2</v>
      </c>
      <c r="N14" s="90" t="n">
        <f aca="false">L14*M14</f>
        <v>10920</v>
      </c>
      <c r="Q14" s="90" t="n">
        <f aca="false">O14-P14</f>
        <v>0</v>
      </c>
      <c r="R14" s="90" t="n">
        <f aca="false">P14-L14</f>
        <v>-2600</v>
      </c>
    </row>
    <row r="15" customFormat="false" ht="12" hidden="false" customHeight="false" outlineLevel="0" collapsed="false">
      <c r="A15" s="87" t="s">
        <v>528</v>
      </c>
      <c r="B15" s="87" t="s">
        <v>586</v>
      </c>
      <c r="E15" s="90" t="n">
        <v>1</v>
      </c>
      <c r="F15" s="90" t="n">
        <f aca="false">E15*F$1</f>
        <v>700</v>
      </c>
      <c r="I15" s="90" t="n">
        <v>200</v>
      </c>
      <c r="L15" s="96" t="n">
        <f aca="false">D15+F15+H15+I15+J15-K15</f>
        <v>900</v>
      </c>
      <c r="M15" s="90" t="n">
        <v>5.4</v>
      </c>
      <c r="N15" s="90" t="n">
        <f aca="false">L15*M15</f>
        <v>4860</v>
      </c>
      <c r="Q15" s="90" t="n">
        <f aca="false">O15-P15</f>
        <v>0</v>
      </c>
      <c r="R15" s="90" t="n">
        <f aca="false">P15-L15</f>
        <v>-900</v>
      </c>
    </row>
    <row r="16" customFormat="false" ht="12" hidden="false" customHeight="false" outlineLevel="0" collapsed="false">
      <c r="A16" s="87" t="s">
        <v>525</v>
      </c>
      <c r="B16" s="87" t="s">
        <v>586</v>
      </c>
      <c r="E16" s="90" t="n">
        <v>1</v>
      </c>
      <c r="F16" s="90" t="n">
        <f aca="false">E16*F$1</f>
        <v>700</v>
      </c>
      <c r="I16" s="90" t="n">
        <v>200</v>
      </c>
      <c r="L16" s="96" t="n">
        <f aca="false">D16+F16+H16+I16+J16-K16</f>
        <v>900</v>
      </c>
      <c r="M16" s="90" t="n">
        <v>6</v>
      </c>
      <c r="N16" s="90" t="n">
        <f aca="false">L16*M16</f>
        <v>5400</v>
      </c>
      <c r="Q16" s="90" t="n">
        <f aca="false">O16-P16</f>
        <v>0</v>
      </c>
      <c r="R16" s="90" t="n">
        <f aca="false">P16-L16</f>
        <v>-900</v>
      </c>
    </row>
    <row r="17" customFormat="false" ht="12" hidden="false" customHeight="false" outlineLevel="0" collapsed="false">
      <c r="A17" s="87" t="s">
        <v>532</v>
      </c>
      <c r="B17" s="87" t="s">
        <v>586</v>
      </c>
      <c r="C17" s="90" t="n">
        <v>1</v>
      </c>
      <c r="D17" s="90" t="n">
        <f aca="false">C17*D$1</f>
        <v>0</v>
      </c>
      <c r="G17" s="90" t="n">
        <v>1</v>
      </c>
      <c r="H17" s="90" t="n">
        <f aca="false">G17*H$1</f>
        <v>200</v>
      </c>
      <c r="I17" s="90" t="n">
        <v>475</v>
      </c>
      <c r="L17" s="96" t="n">
        <f aca="false">D17+F17+H17+I17+J17-K17</f>
        <v>675</v>
      </c>
      <c r="M17" s="90" t="n">
        <v>5</v>
      </c>
      <c r="N17" s="90" t="n">
        <f aca="false">L17*M17</f>
        <v>3375</v>
      </c>
      <c r="Q17" s="90" t="n">
        <f aca="false">O17-P17</f>
        <v>0</v>
      </c>
      <c r="R17" s="90" t="n">
        <f aca="false">P17-L17</f>
        <v>-675</v>
      </c>
    </row>
    <row r="18" customFormat="false" ht="12" hidden="false" customHeight="false" outlineLevel="0" collapsed="false">
      <c r="A18" s="87" t="s">
        <v>530</v>
      </c>
      <c r="B18" s="87" t="s">
        <v>586</v>
      </c>
      <c r="G18" s="90" t="n">
        <v>1</v>
      </c>
      <c r="H18" s="90" t="n">
        <f aca="false">G18*H$1</f>
        <v>200</v>
      </c>
      <c r="L18" s="96" t="n">
        <f aca="false">D18+F18+H18+I18+J18-K18</f>
        <v>200</v>
      </c>
      <c r="M18" s="90" t="n">
        <v>7</v>
      </c>
      <c r="N18" s="90" t="n">
        <f aca="false">L18*M18</f>
        <v>1400</v>
      </c>
      <c r="Q18" s="90" t="n">
        <f aca="false">O18-P18</f>
        <v>0</v>
      </c>
      <c r="R18" s="90" t="n">
        <f aca="false">P18-L18</f>
        <v>-200</v>
      </c>
    </row>
    <row r="19" customFormat="false" ht="12" hidden="false" customHeight="false" outlineLevel="0" collapsed="false">
      <c r="A19" s="87" t="s">
        <v>531</v>
      </c>
      <c r="B19" s="87" t="s">
        <v>586</v>
      </c>
      <c r="G19" s="90" t="n">
        <v>1</v>
      </c>
      <c r="H19" s="90" t="n">
        <f aca="false">G19*H$1</f>
        <v>200</v>
      </c>
      <c r="L19" s="96" t="n">
        <f aca="false">D19+F19+H19+I19+J19-K19</f>
        <v>200</v>
      </c>
      <c r="M19" s="90" t="n">
        <v>7.5</v>
      </c>
      <c r="N19" s="90" t="n">
        <f aca="false">L19*M19</f>
        <v>1500</v>
      </c>
      <c r="Q19" s="90" t="n">
        <f aca="false">O19-P19</f>
        <v>0</v>
      </c>
      <c r="R19" s="90" t="n">
        <f aca="false">P19-L19</f>
        <v>-200</v>
      </c>
    </row>
    <row r="20" customFormat="false" ht="12" hidden="false" customHeight="false" outlineLevel="0" collapsed="false">
      <c r="A20" s="87" t="s">
        <v>533</v>
      </c>
      <c r="B20" s="87" t="s">
        <v>586</v>
      </c>
      <c r="I20" s="90" t="n">
        <v>300</v>
      </c>
      <c r="L20" s="96" t="n">
        <f aca="false">D20+F20+I20+J20-K20</f>
        <v>300</v>
      </c>
      <c r="M20" s="90" t="n">
        <v>6</v>
      </c>
      <c r="N20" s="90" t="n">
        <f aca="false">L20*M20</f>
        <v>1800</v>
      </c>
      <c r="Q20" s="90" t="n">
        <f aca="false">O20-P20</f>
        <v>0</v>
      </c>
      <c r="R20" s="90" t="n">
        <f aca="false">P20-L20</f>
        <v>-300</v>
      </c>
    </row>
    <row r="21" customFormat="false" ht="12" hidden="false" customHeight="false" outlineLevel="0" collapsed="false">
      <c r="A21" s="87" t="s">
        <v>315</v>
      </c>
      <c r="B21" s="87" t="s">
        <v>588</v>
      </c>
      <c r="C21" s="90" t="n">
        <v>1</v>
      </c>
      <c r="D21" s="90" t="n">
        <f aca="false">C21*D$1</f>
        <v>0</v>
      </c>
      <c r="E21" s="90" t="n">
        <v>1</v>
      </c>
      <c r="F21" s="90" t="n">
        <f aca="false">E21*F$1</f>
        <v>700</v>
      </c>
      <c r="G21" s="90" t="n">
        <v>1</v>
      </c>
      <c r="H21" s="90" t="n">
        <f aca="false">G21*H$1</f>
        <v>200</v>
      </c>
      <c r="I21" s="90" t="n">
        <v>100</v>
      </c>
      <c r="L21" s="96" t="n">
        <f aca="false">D21+F21+H21+I21+J21-K21</f>
        <v>1000</v>
      </c>
      <c r="M21" s="90" t="n">
        <v>2.3</v>
      </c>
      <c r="N21" s="90" t="n">
        <f aca="false">L21*M21</f>
        <v>2300</v>
      </c>
      <c r="Q21" s="90" t="n">
        <f aca="false">O21-P21</f>
        <v>0</v>
      </c>
      <c r="R21" s="90" t="n">
        <f aca="false">P21-L21</f>
        <v>-1000</v>
      </c>
    </row>
    <row r="22" customFormat="false" ht="12" hidden="false" customHeight="false" outlineLevel="0" collapsed="false">
      <c r="A22" s="87" t="s">
        <v>316</v>
      </c>
      <c r="B22" s="87" t="s">
        <v>314</v>
      </c>
      <c r="C22" s="90" t="n">
        <v>1</v>
      </c>
      <c r="D22" s="90" t="n">
        <f aca="false">C22*D$1</f>
        <v>0</v>
      </c>
      <c r="L22" s="96" t="n">
        <f aca="false">D22+F22+H22+I22+J22-K22</f>
        <v>0</v>
      </c>
      <c r="M22" s="90" t="n">
        <v>3.2</v>
      </c>
      <c r="N22" s="90" t="n">
        <f aca="false">L22*M22</f>
        <v>0</v>
      </c>
      <c r="Q22" s="90" t="n">
        <f aca="false">O22-P22</f>
        <v>0</v>
      </c>
      <c r="R22" s="90" t="n">
        <f aca="false">P22-L22</f>
        <v>0</v>
      </c>
    </row>
    <row r="23" customFormat="false" ht="12" hidden="false" customHeight="false" outlineLevel="0" collapsed="false">
      <c r="A23" s="87" t="s">
        <v>537</v>
      </c>
      <c r="B23" s="87" t="s">
        <v>319</v>
      </c>
      <c r="C23" s="90" t="n">
        <v>1</v>
      </c>
      <c r="D23" s="90" t="n">
        <f aca="false">C23*D$1</f>
        <v>0</v>
      </c>
      <c r="E23" s="90" t="n">
        <v>1</v>
      </c>
      <c r="F23" s="90" t="n">
        <f aca="false">E23*F$1</f>
        <v>700</v>
      </c>
      <c r="G23" s="90" t="n">
        <v>1</v>
      </c>
      <c r="H23" s="90" t="n">
        <f aca="false">G23*H$1</f>
        <v>200</v>
      </c>
      <c r="I23" s="90" t="n">
        <v>50</v>
      </c>
      <c r="L23" s="96" t="n">
        <f aca="false">D23+F23+H23+I23+J23-K23</f>
        <v>950</v>
      </c>
      <c r="M23" s="90" t="n">
        <v>5.5</v>
      </c>
      <c r="N23" s="90" t="n">
        <f aca="false">L23*M23</f>
        <v>5225</v>
      </c>
      <c r="Q23" s="90" t="n">
        <f aca="false">O23-P23</f>
        <v>0</v>
      </c>
      <c r="R23" s="90" t="n">
        <f aca="false">P23-L23</f>
        <v>-950</v>
      </c>
    </row>
    <row r="24" customFormat="false" ht="12" hidden="false" customHeight="false" outlineLevel="0" collapsed="false">
      <c r="A24" s="87" t="s">
        <v>176</v>
      </c>
      <c r="B24" s="87" t="s">
        <v>319</v>
      </c>
      <c r="C24" s="90" t="n">
        <v>2</v>
      </c>
      <c r="D24" s="90" t="n">
        <f aca="false">C24*D$1</f>
        <v>0</v>
      </c>
      <c r="L24" s="96" t="n">
        <f aca="false">D24+F24+H24+I24+J24-K24</f>
        <v>0</v>
      </c>
      <c r="M24" s="90" t="n">
        <v>0.2</v>
      </c>
      <c r="N24" s="90" t="n">
        <f aca="false">L24*M24</f>
        <v>0</v>
      </c>
      <c r="O24" s="79"/>
      <c r="P24" s="79"/>
      <c r="Q24" s="90" t="n">
        <f aca="false">O24-P24</f>
        <v>0</v>
      </c>
      <c r="R24" s="90" t="n">
        <f aca="false">P24-L24</f>
        <v>0</v>
      </c>
    </row>
    <row r="25" customFormat="false" ht="12" hidden="false" customHeight="false" outlineLevel="0" collapsed="false">
      <c r="A25" s="83" t="s">
        <v>405</v>
      </c>
      <c r="B25" s="87" t="s">
        <v>319</v>
      </c>
      <c r="C25" s="90" t="n">
        <v>2</v>
      </c>
      <c r="D25" s="90" t="n">
        <f aca="false">C25*D$1</f>
        <v>0</v>
      </c>
      <c r="E25" s="90" t="n">
        <v>4</v>
      </c>
      <c r="F25" s="90" t="n">
        <f aca="false">E25*F$1</f>
        <v>2800</v>
      </c>
      <c r="I25" s="90" t="n">
        <v>500</v>
      </c>
      <c r="L25" s="96" t="n">
        <f aca="false">D25+F25+H25+I25+J25-K25</f>
        <v>3300</v>
      </c>
      <c r="M25" s="90" t="n">
        <v>0.2</v>
      </c>
      <c r="N25" s="90" t="n">
        <f aca="false">L25*M25</f>
        <v>660</v>
      </c>
      <c r="O25" s="79"/>
      <c r="P25" s="79"/>
      <c r="Q25" s="90" t="n">
        <f aca="false">O25-P25</f>
        <v>0</v>
      </c>
      <c r="R25" s="90" t="n">
        <f aca="false">P25-L25</f>
        <v>-3300</v>
      </c>
    </row>
    <row r="26" customFormat="false" ht="12" hidden="false" customHeight="false" outlineLevel="0" collapsed="false">
      <c r="A26" s="87" t="s">
        <v>524</v>
      </c>
      <c r="B26" s="87" t="s">
        <v>319</v>
      </c>
      <c r="G26" s="90" t="n">
        <v>6</v>
      </c>
      <c r="H26" s="90" t="n">
        <f aca="false">G26*H$1</f>
        <v>1200</v>
      </c>
      <c r="L26" s="96" t="n">
        <f aca="false">D26+F26+H26+I26+J26-K26</f>
        <v>1200</v>
      </c>
      <c r="M26" s="90" t="n">
        <v>0.22</v>
      </c>
      <c r="N26" s="90" t="n">
        <f aca="false">L26*M26</f>
        <v>264</v>
      </c>
      <c r="O26" s="79"/>
      <c r="P26" s="79"/>
      <c r="Q26" s="90" t="n">
        <f aca="false">O26-P26</f>
        <v>0</v>
      </c>
      <c r="R26" s="90" t="n">
        <f aca="false">P26-L26</f>
        <v>-1200</v>
      </c>
    </row>
    <row r="27" customFormat="false" ht="12" hidden="false" customHeight="false" outlineLevel="0" collapsed="false">
      <c r="A27" s="87" t="s">
        <v>172</v>
      </c>
      <c r="B27" s="87" t="s">
        <v>369</v>
      </c>
      <c r="D27" s="90" t="n">
        <f aca="false">C27*D$1</f>
        <v>0</v>
      </c>
      <c r="E27" s="90" t="n">
        <v>2</v>
      </c>
      <c r="F27" s="90" t="n">
        <f aca="false">E27*F$1</f>
        <v>1400</v>
      </c>
      <c r="I27" s="90" t="n">
        <v>600</v>
      </c>
      <c r="L27" s="96" t="n">
        <f aca="false">D27+F27+H27+I27+J27-K27</f>
        <v>2000</v>
      </c>
      <c r="M27" s="90" t="n">
        <v>0.25</v>
      </c>
      <c r="N27" s="90" t="n">
        <f aca="false">L27*M27</f>
        <v>500</v>
      </c>
      <c r="O27" s="79"/>
      <c r="P27" s="79"/>
      <c r="Q27" s="90" t="n">
        <f aca="false">O27-P27</f>
        <v>0</v>
      </c>
      <c r="R27" s="90" t="n">
        <f aca="false">P27-L27</f>
        <v>-2000</v>
      </c>
    </row>
    <row r="28" customFormat="false" ht="12" hidden="false" customHeight="false" outlineLevel="0" collapsed="false">
      <c r="A28" s="79" t="s">
        <v>406</v>
      </c>
      <c r="B28" s="87" t="s">
        <v>319</v>
      </c>
      <c r="C28" s="90" t="n">
        <v>1</v>
      </c>
      <c r="D28" s="90" t="n">
        <f aca="false">C28*D$1</f>
        <v>0</v>
      </c>
      <c r="L28" s="96" t="n">
        <f aca="false">D28+F28+H28+I28+J28-K28</f>
        <v>0</v>
      </c>
      <c r="M28" s="90" t="n">
        <v>0.7</v>
      </c>
      <c r="N28" s="90" t="n">
        <f aca="false">L28*M28</f>
        <v>0</v>
      </c>
      <c r="O28" s="79"/>
      <c r="P28" s="79"/>
      <c r="Q28" s="90" t="n">
        <f aca="false">O28-P28</f>
        <v>0</v>
      </c>
      <c r="R28" s="90" t="n">
        <f aca="false">P28-L28</f>
        <v>0</v>
      </c>
    </row>
    <row r="29" customFormat="false" ht="12" hidden="false" customHeight="false" outlineLevel="0" collapsed="false">
      <c r="A29" s="87" t="s">
        <v>190</v>
      </c>
      <c r="B29" s="87" t="s">
        <v>354</v>
      </c>
      <c r="C29" s="90" t="n">
        <v>1</v>
      </c>
      <c r="D29" s="90" t="n">
        <f aca="false">C29*D$1</f>
        <v>0</v>
      </c>
      <c r="L29" s="96" t="n">
        <f aca="false">D29+F29+H29+I29+J29-K29</f>
        <v>0</v>
      </c>
      <c r="M29" s="90" t="n">
        <v>1.5</v>
      </c>
      <c r="N29" s="90" t="n">
        <f aca="false">L29*M29</f>
        <v>0</v>
      </c>
      <c r="Q29" s="90" t="n">
        <f aca="false">O29-P29</f>
        <v>0</v>
      </c>
      <c r="R29" s="90" t="n">
        <f aca="false">P29-L29</f>
        <v>0</v>
      </c>
    </row>
    <row r="30" customFormat="false" ht="12" hidden="false" customHeight="false" outlineLevel="0" collapsed="false">
      <c r="A30" s="90" t="s">
        <v>166</v>
      </c>
      <c r="B30" s="87" t="s">
        <v>590</v>
      </c>
      <c r="C30" s="90" t="n">
        <v>9</v>
      </c>
      <c r="D30" s="90" t="n">
        <f aca="false">C30*D$1</f>
        <v>0</v>
      </c>
      <c r="E30" s="90" t="n">
        <v>7</v>
      </c>
      <c r="F30" s="90" t="n">
        <f aca="false">E30*F$1</f>
        <v>4900</v>
      </c>
      <c r="G30" s="90" t="n">
        <v>7</v>
      </c>
      <c r="H30" s="90" t="n">
        <f aca="false">G30*H$1</f>
        <v>1400</v>
      </c>
      <c r="I30" s="90" t="n">
        <v>200</v>
      </c>
      <c r="L30" s="96" t="n">
        <f aca="false">D30+F30+H30+I30+J30-K30</f>
        <v>6500</v>
      </c>
      <c r="M30" s="90" t="n">
        <v>0.3</v>
      </c>
      <c r="N30" s="90" t="n">
        <f aca="false">L30*M30</f>
        <v>1950</v>
      </c>
      <c r="Q30" s="90" t="n">
        <f aca="false">O30-P30</f>
        <v>0</v>
      </c>
      <c r="R30" s="90" t="n">
        <f aca="false">P30-L30</f>
        <v>-6500</v>
      </c>
    </row>
    <row r="31" customFormat="false" ht="12" hidden="false" customHeight="false" outlineLevel="0" collapsed="false">
      <c r="A31" s="90" t="s">
        <v>310</v>
      </c>
      <c r="B31" s="87" t="s">
        <v>590</v>
      </c>
      <c r="C31" s="90" t="n">
        <v>1</v>
      </c>
      <c r="D31" s="90" t="n">
        <f aca="false">C31*D$1</f>
        <v>0</v>
      </c>
      <c r="E31" s="90" t="n">
        <v>1</v>
      </c>
      <c r="F31" s="90" t="n">
        <f aca="false">E31*F$1</f>
        <v>700</v>
      </c>
      <c r="G31" s="90" t="n">
        <v>1</v>
      </c>
      <c r="H31" s="90" t="n">
        <f aca="false">G31*H$1</f>
        <v>200</v>
      </c>
      <c r="I31" s="90" t="n">
        <v>600</v>
      </c>
      <c r="L31" s="96" t="n">
        <f aca="false">D31+F31+H31+I31+J31-K31</f>
        <v>1500</v>
      </c>
      <c r="M31" s="90" t="n">
        <v>1.5</v>
      </c>
      <c r="N31" s="90" t="n">
        <f aca="false">L31*M31</f>
        <v>2250</v>
      </c>
      <c r="Q31" s="90" t="n">
        <f aca="false">O31-P31</f>
        <v>0</v>
      </c>
      <c r="R31" s="90" t="n">
        <f aca="false">P31-L31</f>
        <v>-1500</v>
      </c>
    </row>
    <row r="32" customFormat="false" ht="12" hidden="false" customHeight="false" outlineLevel="0" collapsed="false">
      <c r="A32" s="90" t="s">
        <v>158</v>
      </c>
      <c r="B32" s="87" t="s">
        <v>590</v>
      </c>
      <c r="C32" s="90" t="n">
        <v>1</v>
      </c>
      <c r="D32" s="90" t="n">
        <f aca="false">C32*D$1</f>
        <v>0</v>
      </c>
      <c r="E32" s="90" t="n">
        <v>1</v>
      </c>
      <c r="F32" s="90" t="n">
        <f aca="false">E32*F$1</f>
        <v>700</v>
      </c>
      <c r="G32" s="90" t="n">
        <v>1</v>
      </c>
      <c r="H32" s="90" t="n">
        <f aca="false">G32*H$1</f>
        <v>200</v>
      </c>
      <c r="I32" s="90" t="n">
        <v>100</v>
      </c>
      <c r="L32" s="96" t="n">
        <f aca="false">D32+F32+H32+I32+J32-K32</f>
        <v>1000</v>
      </c>
      <c r="M32" s="90" t="n">
        <v>0.22</v>
      </c>
      <c r="N32" s="90" t="n">
        <f aca="false">L32*M32</f>
        <v>220</v>
      </c>
      <c r="Q32" s="90" t="n">
        <f aca="false">O32-P32</f>
        <v>0</v>
      </c>
      <c r="R32" s="90" t="n">
        <f aca="false">P32-L32</f>
        <v>-1000</v>
      </c>
    </row>
    <row r="33" customFormat="false" ht="12" hidden="false" customHeight="false" outlineLevel="0" collapsed="false">
      <c r="A33" s="90" t="s">
        <v>511</v>
      </c>
      <c r="B33" s="87" t="s">
        <v>590</v>
      </c>
      <c r="I33" s="90" t="n">
        <v>500</v>
      </c>
      <c r="L33" s="96" t="n">
        <f aca="false">D33+F33+I33+J33-K33</f>
        <v>500</v>
      </c>
      <c r="M33" s="90" t="n">
        <v>0.47</v>
      </c>
      <c r="N33" s="90" t="n">
        <f aca="false">L33*M33</f>
        <v>235</v>
      </c>
      <c r="Q33" s="90" t="n">
        <f aca="false">O33-P33</f>
        <v>0</v>
      </c>
      <c r="R33" s="90" t="n">
        <f aca="false">P33-L33</f>
        <v>-500</v>
      </c>
    </row>
    <row r="34" customFormat="false" ht="12" hidden="false" customHeight="false" outlineLevel="0" collapsed="false">
      <c r="A34" s="90" t="s">
        <v>417</v>
      </c>
      <c r="B34" s="87" t="s">
        <v>590</v>
      </c>
      <c r="I34" s="90" t="n">
        <v>500</v>
      </c>
      <c r="L34" s="96" t="n">
        <f aca="false">D34+F34+I34+J34-K34</f>
        <v>500</v>
      </c>
      <c r="M34" s="90" t="n">
        <v>0.47</v>
      </c>
      <c r="N34" s="90" t="n">
        <f aca="false">L34*M34</f>
        <v>235</v>
      </c>
      <c r="Q34" s="90" t="n">
        <f aca="false">O34-P34</f>
        <v>0</v>
      </c>
      <c r="R34" s="90" t="n">
        <f aca="false">P34-L34</f>
        <v>-500</v>
      </c>
    </row>
    <row r="35" customFormat="false" ht="12" hidden="false" customHeight="false" outlineLevel="0" collapsed="false">
      <c r="A35" s="90" t="s">
        <v>512</v>
      </c>
      <c r="B35" s="87" t="s">
        <v>590</v>
      </c>
      <c r="I35" s="90" t="n">
        <v>500</v>
      </c>
      <c r="L35" s="96" t="n">
        <f aca="false">D35+F35+I35+J35-K35</f>
        <v>500</v>
      </c>
      <c r="M35" s="90" t="n">
        <v>1.65</v>
      </c>
      <c r="N35" s="90" t="n">
        <f aca="false">L35*M35</f>
        <v>825</v>
      </c>
      <c r="Q35" s="90" t="n">
        <f aca="false">O35-P35</f>
        <v>0</v>
      </c>
      <c r="R35" s="90" t="n">
        <f aca="false">P35-L35</f>
        <v>-500</v>
      </c>
    </row>
    <row r="36" customFormat="false" ht="12" hidden="false" customHeight="false" outlineLevel="0" collapsed="false">
      <c r="A36" s="87" t="s">
        <v>312</v>
      </c>
      <c r="B36" s="87" t="s">
        <v>590</v>
      </c>
      <c r="C36" s="90" t="n">
        <v>1</v>
      </c>
      <c r="D36" s="90" t="n">
        <f aca="false">C36*D$1</f>
        <v>0</v>
      </c>
      <c r="E36" s="90" t="n">
        <v>1</v>
      </c>
      <c r="F36" s="90" t="n">
        <f aca="false">E36*F$1</f>
        <v>700</v>
      </c>
      <c r="G36" s="90" t="n">
        <v>1</v>
      </c>
      <c r="H36" s="90" t="n">
        <f aca="false">G36*H$1</f>
        <v>200</v>
      </c>
      <c r="I36" s="90" t="n">
        <v>100</v>
      </c>
      <c r="L36" s="96" t="n">
        <f aca="false">D36+F36+H36+I36+J36-K36</f>
        <v>1000</v>
      </c>
      <c r="M36" s="90" t="n">
        <v>0.165</v>
      </c>
      <c r="N36" s="90" t="n">
        <f aca="false">L36*M36</f>
        <v>165</v>
      </c>
      <c r="Q36" s="90" t="n">
        <f aca="false">O36-P36</f>
        <v>0</v>
      </c>
      <c r="R36" s="90" t="n">
        <f aca="false">P36-L36</f>
        <v>-1000</v>
      </c>
    </row>
    <row r="37" s="85" customFormat="true" ht="5.25" hidden="false" customHeight="true" outlineLevel="0" collapsed="false"/>
    <row r="38" customFormat="false" ht="12" hidden="false" customHeight="false" outlineLevel="0" collapsed="false">
      <c r="A38" s="87" t="s">
        <v>697</v>
      </c>
      <c r="B38" s="87" t="s">
        <v>518</v>
      </c>
      <c r="I38" s="90" t="n">
        <v>100</v>
      </c>
      <c r="L38" s="96" t="n">
        <f aca="false">D38+F38+H38+I38+J38-K38</f>
        <v>100</v>
      </c>
      <c r="M38" s="90" t="n">
        <v>6.15</v>
      </c>
      <c r="N38" s="90" t="n">
        <f aca="false">L38*M38</f>
        <v>615</v>
      </c>
      <c r="Q38" s="90" t="n">
        <f aca="false">O38-P38</f>
        <v>0</v>
      </c>
      <c r="R38" s="90" t="n">
        <f aca="false">P38-L38</f>
        <v>-100</v>
      </c>
    </row>
    <row r="39" customFormat="false" ht="12" hidden="false" customHeight="false" outlineLevel="0" collapsed="false">
      <c r="A39" s="87" t="s">
        <v>611</v>
      </c>
      <c r="B39" s="87" t="s">
        <v>610</v>
      </c>
      <c r="C39" s="90" t="n">
        <v>2</v>
      </c>
      <c r="D39" s="90" t="n">
        <f aca="false">C39*D$1</f>
        <v>0</v>
      </c>
      <c r="L39" s="96" t="n">
        <f aca="false">D39+F39+I39+J39-K39</f>
        <v>0</v>
      </c>
      <c r="M39" s="90" t="n">
        <v>0.018</v>
      </c>
      <c r="N39" s="90" t="n">
        <f aca="false">L39*M39</f>
        <v>0</v>
      </c>
      <c r="Q39" s="90" t="n">
        <f aca="false">O39-P39</f>
        <v>0</v>
      </c>
      <c r="R39" s="90" t="n">
        <f aca="false">P39-L39</f>
        <v>0</v>
      </c>
    </row>
    <row r="40" customFormat="false" ht="12" hidden="false" customHeight="false" outlineLevel="0" collapsed="false">
      <c r="A40" s="87" t="s">
        <v>612</v>
      </c>
      <c r="B40" s="87" t="s">
        <v>610</v>
      </c>
      <c r="C40" s="90" t="n">
        <v>12</v>
      </c>
      <c r="D40" s="90" t="n">
        <f aca="false">C40*D$1</f>
        <v>0</v>
      </c>
      <c r="L40" s="96" t="n">
        <f aca="false">D40+F40+I40+J40-K40</f>
        <v>0</v>
      </c>
      <c r="M40" s="90" t="n">
        <v>0.02</v>
      </c>
      <c r="N40" s="90" t="n">
        <f aca="false">L40*M40</f>
        <v>0</v>
      </c>
      <c r="Q40" s="90" t="n">
        <f aca="false">O40-P40</f>
        <v>0</v>
      </c>
      <c r="R40" s="90" t="n">
        <f aca="false">P40-L40</f>
        <v>0</v>
      </c>
    </row>
    <row r="41" customFormat="false" ht="12" hidden="false" customHeight="false" outlineLevel="0" collapsed="false">
      <c r="A41" s="87" t="s">
        <v>613</v>
      </c>
      <c r="B41" s="87" t="s">
        <v>610</v>
      </c>
      <c r="C41" s="90" t="n">
        <v>1</v>
      </c>
      <c r="D41" s="90" t="n">
        <f aca="false">C41*D$1</f>
        <v>0</v>
      </c>
      <c r="L41" s="96" t="n">
        <f aca="false">D41+F41+I41+J41-K41</f>
        <v>0</v>
      </c>
      <c r="M41" s="90" t="n">
        <v>0.085</v>
      </c>
      <c r="N41" s="90" t="n">
        <f aca="false">L41*M41</f>
        <v>0</v>
      </c>
      <c r="Q41" s="90" t="n">
        <f aca="false">O41-P41</f>
        <v>0</v>
      </c>
      <c r="R41" s="90" t="n">
        <f aca="false">P41-L41</f>
        <v>0</v>
      </c>
    </row>
    <row r="42" s="85" customFormat="true" ht="12" hidden="false" customHeight="false" outlineLevel="0" collapsed="false">
      <c r="N42" s="85" t="n">
        <f aca="false">SUM(N3:N41)</f>
        <v>84598.525</v>
      </c>
    </row>
    <row r="43" customFormat="false" ht="12" hidden="false" customHeight="false" outlineLevel="0" collapsed="false">
      <c r="A43" s="90" t="s">
        <v>597</v>
      </c>
      <c r="B43" s="87" t="s">
        <v>425</v>
      </c>
      <c r="I43" s="90" t="n">
        <v>80</v>
      </c>
      <c r="L43" s="96" t="n">
        <f aca="false">D43+F43+I43+J43-K43</f>
        <v>80</v>
      </c>
      <c r="M43" s="90" t="n">
        <v>67</v>
      </c>
      <c r="N43" s="90" t="n">
        <f aca="false">L43*M43</f>
        <v>5360</v>
      </c>
      <c r="Q43" s="90" t="n">
        <f aca="false">O43-P43</f>
        <v>0</v>
      </c>
      <c r="R43" s="90" t="n">
        <f aca="false">P43-L43</f>
        <v>-80</v>
      </c>
    </row>
    <row r="44" customFormat="false" ht="12" hidden="false" customHeight="false" outlineLevel="0" collapsed="false">
      <c r="A44" s="87" t="s">
        <v>599</v>
      </c>
      <c r="B44" s="87" t="s">
        <v>516</v>
      </c>
      <c r="I44" s="90" t="n">
        <v>100</v>
      </c>
      <c r="L44" s="96" t="n">
        <f aca="false">D44+F44+I44+J44-K44</f>
        <v>100</v>
      </c>
      <c r="M44" s="90" t="n">
        <v>13</v>
      </c>
      <c r="N44" s="90" t="n">
        <f aca="false">L44*M44</f>
        <v>1300</v>
      </c>
      <c r="Q44" s="90" t="n">
        <f aca="false">O44-P44</f>
        <v>0</v>
      </c>
      <c r="R44" s="90" t="n">
        <f aca="false">P44-L44</f>
        <v>-100</v>
      </c>
      <c r="S44" s="101"/>
    </row>
    <row r="45" customFormat="false" ht="12" hidden="false" customHeight="false" outlineLevel="0" collapsed="false">
      <c r="A45" s="90" t="s">
        <v>650</v>
      </c>
      <c r="B45" s="87" t="s">
        <v>610</v>
      </c>
      <c r="I45" s="90" t="n">
        <v>100</v>
      </c>
      <c r="L45" s="96" t="n">
        <f aca="false">D45+F45+I45+J45-K45</f>
        <v>100</v>
      </c>
      <c r="M45" s="90" t="n">
        <v>2.7</v>
      </c>
      <c r="N45" s="90" t="n">
        <f aca="false">L45*M45</f>
        <v>270</v>
      </c>
      <c r="Q45" s="90" t="n">
        <f aca="false">O45-P45</f>
        <v>0</v>
      </c>
      <c r="R45" s="90" t="n">
        <f aca="false">P45-L45</f>
        <v>-100</v>
      </c>
    </row>
    <row r="46" s="85" customFormat="true" ht="12" hidden="false" customHeight="false" outlineLevel="0" collapsed="false">
      <c r="N46" s="85" t="n">
        <f aca="false">SUM(N43:N45)</f>
        <v>6930</v>
      </c>
    </row>
    <row r="47" customFormat="false" ht="12" hidden="false" customHeight="false" outlineLevel="0" collapsed="false">
      <c r="A47" s="90" t="s">
        <v>603</v>
      </c>
      <c r="B47" s="87" t="s">
        <v>344</v>
      </c>
      <c r="C47" s="90" t="n">
        <f aca="false">2+1.5</f>
        <v>3.5</v>
      </c>
      <c r="D47" s="90" t="n">
        <f aca="false">C47*D$1</f>
        <v>0</v>
      </c>
      <c r="E47" s="90" t="n">
        <f aca="false">1+1.5</f>
        <v>2.5</v>
      </c>
      <c r="F47" s="90" t="n">
        <f aca="false">E47*F$1</f>
        <v>1750</v>
      </c>
      <c r="G47" s="90" t="n">
        <f aca="false">1+1.5</f>
        <v>2.5</v>
      </c>
      <c r="H47" s="90" t="n">
        <f aca="false">G47*H$1</f>
        <v>500</v>
      </c>
      <c r="L47" s="102" t="n">
        <f aca="false">D47+F47+H47+I47+J47-K47</f>
        <v>2250</v>
      </c>
      <c r="M47" s="90" t="n">
        <v>0.24</v>
      </c>
      <c r="N47" s="90" t="n">
        <f aca="false">L47*M47</f>
        <v>540</v>
      </c>
      <c r="Q47" s="90" t="n">
        <f aca="false">O47-P47</f>
        <v>0</v>
      </c>
      <c r="R47" s="90" t="n">
        <f aca="false">P47-L47</f>
        <v>-2250</v>
      </c>
    </row>
    <row r="48" customFormat="false" ht="12" hidden="false" customHeight="false" outlineLevel="0" collapsed="false">
      <c r="A48" s="90" t="s">
        <v>604</v>
      </c>
      <c r="B48" s="87" t="s">
        <v>344</v>
      </c>
      <c r="C48" s="90" t="n">
        <v>1.5</v>
      </c>
      <c r="D48" s="90" t="n">
        <f aca="false">C48*D$1</f>
        <v>0</v>
      </c>
      <c r="E48" s="90" t="n">
        <v>1.5</v>
      </c>
      <c r="F48" s="90" t="n">
        <f aca="false">E48*F$1</f>
        <v>1050</v>
      </c>
      <c r="G48" s="90" t="n">
        <v>1.5</v>
      </c>
      <c r="H48" s="90" t="n">
        <f aca="false">G48*H$1</f>
        <v>300</v>
      </c>
      <c r="L48" s="102" t="n">
        <f aca="false">D48+F48+H48+I48+J48-K48</f>
        <v>1350</v>
      </c>
      <c r="M48" s="90" t="n">
        <v>0.3</v>
      </c>
      <c r="N48" s="90" t="n">
        <f aca="false">L48*M48</f>
        <v>405</v>
      </c>
      <c r="Q48" s="90" t="n">
        <f aca="false">O48-P48</f>
        <v>0</v>
      </c>
      <c r="R48" s="90" t="n">
        <f aca="false">P48-L48</f>
        <v>-1350</v>
      </c>
    </row>
    <row r="49" customFormat="false" ht="12" hidden="false" customHeight="false" outlineLevel="0" collapsed="false">
      <c r="A49" s="90" t="s">
        <v>605</v>
      </c>
      <c r="B49" s="87" t="s">
        <v>293</v>
      </c>
      <c r="C49" s="90" t="n">
        <v>1.5</v>
      </c>
      <c r="D49" s="90" t="n">
        <f aca="false">C49*D$1</f>
        <v>0</v>
      </c>
      <c r="E49" s="90" t="n">
        <v>1.5</v>
      </c>
      <c r="F49" s="90" t="n">
        <f aca="false">E49*F$1</f>
        <v>1050</v>
      </c>
      <c r="G49" s="90" t="n">
        <v>1.5</v>
      </c>
      <c r="H49" s="90" t="n">
        <f aca="false">G49*H$1</f>
        <v>300</v>
      </c>
      <c r="L49" s="102" t="n">
        <f aca="false">D49+F49+H49+I49+J49-K49</f>
        <v>1350</v>
      </c>
      <c r="M49" s="90" t="n">
        <v>0.26</v>
      </c>
      <c r="N49" s="90" t="n">
        <f aca="false">L49*M49</f>
        <v>351</v>
      </c>
      <c r="Q49" s="90" t="n">
        <f aca="false">O49-P49</f>
        <v>0</v>
      </c>
      <c r="R49" s="90" t="n">
        <f aca="false">P49-L49</f>
        <v>-1350</v>
      </c>
    </row>
    <row r="50" customFormat="false" ht="12" hidden="false" customHeight="false" outlineLevel="0" collapsed="false">
      <c r="A50" s="87" t="s">
        <v>609</v>
      </c>
      <c r="B50" s="87" t="s">
        <v>610</v>
      </c>
      <c r="C50" s="90" t="n">
        <v>1</v>
      </c>
      <c r="D50" s="90" t="n">
        <f aca="false">C50*D$1</f>
        <v>0</v>
      </c>
      <c r="E50" s="90" t="n">
        <v>1</v>
      </c>
      <c r="F50" s="90" t="n">
        <f aca="false">E50*F$1</f>
        <v>700</v>
      </c>
      <c r="G50" s="90" t="n">
        <v>1</v>
      </c>
      <c r="H50" s="90" t="n">
        <f aca="false">G50*H$1</f>
        <v>200</v>
      </c>
      <c r="L50" s="102" t="n">
        <f aca="false">D50+F50+I50+J50-K50</f>
        <v>700</v>
      </c>
      <c r="N50" s="90" t="n">
        <f aca="false">L50*M50</f>
        <v>0</v>
      </c>
      <c r="Q50" s="90" t="n">
        <f aca="false">O50-P50</f>
        <v>0</v>
      </c>
      <c r="R50" s="90" t="n">
        <f aca="false">P50-L50</f>
        <v>-700</v>
      </c>
    </row>
    <row r="51" customFormat="false" ht="12" hidden="false" customHeight="false" outlineLevel="0" collapsed="false">
      <c r="A51" s="87" t="s">
        <v>456</v>
      </c>
      <c r="B51" s="87" t="s">
        <v>369</v>
      </c>
      <c r="L51" s="96" t="n">
        <f aca="false">D51+F51+I51+J51-K51</f>
        <v>0</v>
      </c>
      <c r="M51" s="90" t="n">
        <v>6</v>
      </c>
      <c r="N51" s="90" t="n">
        <f aca="false">L51*M51</f>
        <v>0</v>
      </c>
      <c r="O51" s="90" t="n">
        <v>100</v>
      </c>
      <c r="P51" s="90" t="n">
        <v>100</v>
      </c>
      <c r="Q51" s="90" t="n">
        <f aca="false">O51-P51</f>
        <v>0</v>
      </c>
      <c r="R51" s="90" t="n">
        <f aca="false">P51-L51</f>
        <v>100</v>
      </c>
    </row>
    <row r="52" customFormat="false" ht="12" hidden="false" customHeight="false" outlineLevel="0" collapsed="false">
      <c r="A52" s="87" t="s">
        <v>617</v>
      </c>
      <c r="B52" s="87" t="s">
        <v>369</v>
      </c>
      <c r="L52" s="96" t="n">
        <f aca="false">D52+F52+I52+J52-K52</f>
        <v>0</v>
      </c>
      <c r="M52" s="90" t="n">
        <v>1</v>
      </c>
      <c r="N52" s="90" t="n">
        <f aca="false">L52*M52</f>
        <v>0</v>
      </c>
      <c r="Q52" s="90" t="n">
        <f aca="false">O52-P52</f>
        <v>0</v>
      </c>
      <c r="R52" s="90" t="n">
        <f aca="false">P52-L52</f>
        <v>0</v>
      </c>
    </row>
    <row r="53" customFormat="false" ht="12" hidden="false" customHeight="false" outlineLevel="0" collapsed="false">
      <c r="A53" s="87" t="s">
        <v>618</v>
      </c>
      <c r="B53" s="87" t="s">
        <v>369</v>
      </c>
      <c r="L53" s="96" t="n">
        <f aca="false">D53+F53+I53+J53-K53</f>
        <v>0</v>
      </c>
      <c r="M53" s="90" t="n">
        <v>8</v>
      </c>
      <c r="N53" s="90" t="n">
        <f aca="false">L53*M53</f>
        <v>0</v>
      </c>
      <c r="Q53" s="90" t="n">
        <f aca="false">O53-P53</f>
        <v>0</v>
      </c>
      <c r="R53" s="90" t="n">
        <f aca="false">P53-L53</f>
        <v>0</v>
      </c>
    </row>
    <row r="54" customFormat="false" ht="12" hidden="false" customHeight="false" outlineLevel="0" collapsed="false">
      <c r="A54" s="87" t="s">
        <v>619</v>
      </c>
      <c r="B54" s="87" t="s">
        <v>485</v>
      </c>
      <c r="L54" s="96" t="n">
        <f aca="false">D54+F54+I54+J54-K54</f>
        <v>0</v>
      </c>
      <c r="M54" s="90" t="n">
        <v>16</v>
      </c>
      <c r="N54" s="90" t="n">
        <f aca="false">L54*M54</f>
        <v>0</v>
      </c>
      <c r="Q54" s="90" t="n">
        <f aca="false">O54-P54</f>
        <v>0</v>
      </c>
      <c r="R54" s="90" t="n">
        <f aca="false">P54-L54</f>
        <v>0</v>
      </c>
    </row>
    <row r="55" customFormat="false" ht="12" hidden="false" customHeight="false" outlineLevel="0" collapsed="false">
      <c r="A55" s="90" t="s">
        <v>620</v>
      </c>
      <c r="B55" s="87" t="s">
        <v>590</v>
      </c>
      <c r="L55" s="96" t="n">
        <f aca="false">D55+F55+I55+J55-K55</f>
        <v>0</v>
      </c>
      <c r="M55" s="90" t="n">
        <v>0.8</v>
      </c>
      <c r="N55" s="90" t="n">
        <f aca="false">L55*M55</f>
        <v>0</v>
      </c>
      <c r="Q55" s="90" t="n">
        <f aca="false">O55-P55</f>
        <v>0</v>
      </c>
      <c r="R55" s="90" t="n">
        <f aca="false">P55-L55</f>
        <v>0</v>
      </c>
    </row>
    <row r="56" customFormat="false" ht="12" hidden="false" customHeight="false" outlineLevel="0" collapsed="false">
      <c r="A56" s="90" t="s">
        <v>698</v>
      </c>
      <c r="B56" s="87" t="s">
        <v>602</v>
      </c>
      <c r="L56" s="96" t="n">
        <f aca="false">D56+F56+I56+J56-K56</f>
        <v>0</v>
      </c>
      <c r="M56" s="90" t="n">
        <v>115</v>
      </c>
      <c r="N56" s="90" t="n">
        <f aca="false">L56*M56</f>
        <v>0</v>
      </c>
      <c r="Q56" s="90" t="n">
        <f aca="false">O56-P56</f>
        <v>0</v>
      </c>
      <c r="R56" s="90" t="n">
        <f aca="false">P56-L56</f>
        <v>0</v>
      </c>
    </row>
    <row r="57" customFormat="false" ht="12" hidden="false" customHeight="false" outlineLevel="0" collapsed="false">
      <c r="A57" s="87" t="s">
        <v>621</v>
      </c>
      <c r="B57" s="87" t="s">
        <v>622</v>
      </c>
      <c r="L57" s="96" t="n">
        <f aca="false">D57+F57+I57+J57-K57</f>
        <v>0</v>
      </c>
      <c r="M57" s="90" t="n">
        <v>16</v>
      </c>
      <c r="N57" s="90" t="n">
        <f aca="false">L57*M57</f>
        <v>0</v>
      </c>
      <c r="Q57" s="90" t="n">
        <f aca="false">O57-P57</f>
        <v>0</v>
      </c>
      <c r="R57" s="90" t="n">
        <f aca="false">P57-L57</f>
        <v>0</v>
      </c>
    </row>
    <row r="58" customFormat="false" ht="12" hidden="false" customHeight="false" outlineLevel="0" collapsed="false">
      <c r="A58" s="87" t="s">
        <v>623</v>
      </c>
      <c r="B58" s="87" t="s">
        <v>622</v>
      </c>
      <c r="L58" s="96" t="n">
        <f aca="false">D58+F58+I58+J58-K58</f>
        <v>0</v>
      </c>
      <c r="M58" s="90" t="n">
        <v>16</v>
      </c>
      <c r="N58" s="90" t="n">
        <f aca="false">L58*M58</f>
        <v>0</v>
      </c>
      <c r="Q58" s="90" t="n">
        <f aca="false">O58-P58</f>
        <v>0</v>
      </c>
      <c r="R58" s="90" t="n">
        <f aca="false">P58-L58</f>
        <v>0</v>
      </c>
    </row>
    <row r="59" customFormat="false" ht="12" hidden="false" customHeight="false" outlineLevel="0" collapsed="false">
      <c r="A59" s="90" t="s">
        <v>606</v>
      </c>
      <c r="B59" s="87" t="s">
        <v>344</v>
      </c>
      <c r="L59" s="96" t="n">
        <f aca="false">D59+F59+I59+J59-K59</f>
        <v>0</v>
      </c>
      <c r="M59" s="90" t="n">
        <v>0.24</v>
      </c>
      <c r="N59" s="90" t="n">
        <f aca="false">L59*M59</f>
        <v>0</v>
      </c>
      <c r="Q59" s="90" t="n">
        <f aca="false">O59-P59</f>
        <v>0</v>
      </c>
      <c r="R59" s="90" t="n">
        <f aca="false">P59-L59</f>
        <v>0</v>
      </c>
    </row>
    <row r="60" customFormat="false" ht="12" hidden="false" customHeight="false" outlineLevel="0" collapsed="false">
      <c r="A60" s="90" t="s">
        <v>616</v>
      </c>
      <c r="B60" s="87" t="s">
        <v>344</v>
      </c>
      <c r="L60" s="96" t="n">
        <f aca="false">D60+F60+I60+J60-K60</f>
        <v>0</v>
      </c>
      <c r="M60" s="90" t="n">
        <v>0.24</v>
      </c>
      <c r="N60" s="90" t="n">
        <f aca="false">L60*M60</f>
        <v>0</v>
      </c>
      <c r="Q60" s="90" t="n">
        <f aca="false">O60-P60</f>
        <v>0</v>
      </c>
      <c r="R60" s="90" t="n">
        <f aca="false">P60-L60</f>
        <v>0</v>
      </c>
    </row>
    <row r="61" customFormat="false" ht="12" hidden="false" customHeight="false" outlineLevel="0" collapsed="false">
      <c r="A61" s="90" t="s">
        <v>607</v>
      </c>
      <c r="B61" s="87" t="s">
        <v>344</v>
      </c>
      <c r="L61" s="96" t="n">
        <f aca="false">D61+F61+I61+J61-K61</f>
        <v>0</v>
      </c>
      <c r="M61" s="90" t="n">
        <v>0.3</v>
      </c>
      <c r="N61" s="90" t="n">
        <f aca="false">L61*M61</f>
        <v>0</v>
      </c>
      <c r="Q61" s="90" t="n">
        <f aca="false">O61-P61</f>
        <v>0</v>
      </c>
      <c r="R61" s="90" t="n">
        <f aca="false">P61-L61</f>
        <v>0</v>
      </c>
    </row>
    <row r="62" customFormat="false" ht="12" hidden="false" customHeight="false" outlineLevel="0" collapsed="false">
      <c r="A62" s="90" t="s">
        <v>608</v>
      </c>
      <c r="B62" s="87" t="s">
        <v>293</v>
      </c>
      <c r="L62" s="96" t="n">
        <f aca="false">D62+F62+I62+J62-K62</f>
        <v>0</v>
      </c>
      <c r="M62" s="90" t="n">
        <v>0.26</v>
      </c>
      <c r="N62" s="90" t="n">
        <f aca="false">L62*M62</f>
        <v>0</v>
      </c>
      <c r="Q62" s="90" t="n">
        <f aca="false">O62-P62</f>
        <v>0</v>
      </c>
      <c r="R62" s="90" t="n">
        <f aca="false">P62-L62</f>
        <v>0</v>
      </c>
    </row>
    <row r="63" customFormat="false" ht="12" hidden="false" customHeight="false" outlineLevel="0" collapsed="false">
      <c r="A63" s="90" t="s">
        <v>624</v>
      </c>
      <c r="B63" s="87" t="s">
        <v>293</v>
      </c>
      <c r="L63" s="96" t="n">
        <f aca="false">D63+F63+I63+J63-K63</f>
        <v>0</v>
      </c>
      <c r="M63" s="90" t="n">
        <v>110</v>
      </c>
      <c r="N63" s="90" t="n">
        <f aca="false">L63*M63</f>
        <v>0</v>
      </c>
      <c r="Q63" s="90" t="n">
        <f aca="false">O63-P63</f>
        <v>0</v>
      </c>
      <c r="R63" s="90" t="n">
        <f aca="false">P63-L63</f>
        <v>0</v>
      </c>
    </row>
    <row r="64" customFormat="false" ht="12" hidden="false" customHeight="false" outlineLevel="0" collapsed="false">
      <c r="A64" s="87" t="s">
        <v>600</v>
      </c>
      <c r="B64" s="87" t="s">
        <v>380</v>
      </c>
      <c r="L64" s="96" t="n">
        <f aca="false">D64+F64+I64+J64-K64</f>
        <v>0</v>
      </c>
      <c r="M64" s="90" t="n">
        <v>16</v>
      </c>
      <c r="N64" s="90" t="n">
        <f aca="false">L64*M64</f>
        <v>0</v>
      </c>
      <c r="Q64" s="90" t="n">
        <f aca="false">O64-P64</f>
        <v>0</v>
      </c>
      <c r="R64" s="90" t="n">
        <f aca="false">P64-L64</f>
        <v>0</v>
      </c>
      <c r="S64" s="101"/>
    </row>
    <row r="65" customFormat="false" ht="12" hidden="false" customHeight="false" outlineLevel="0" collapsed="false">
      <c r="A65" s="90" t="s">
        <v>625</v>
      </c>
      <c r="B65" s="87" t="s">
        <v>626</v>
      </c>
      <c r="L65" s="96" t="n">
        <f aca="false">D65+F65+I65+J65-K65</f>
        <v>0</v>
      </c>
      <c r="M65" s="90" t="n">
        <v>35</v>
      </c>
      <c r="N65" s="90" t="n">
        <f aca="false">L65*M65</f>
        <v>0</v>
      </c>
      <c r="Q65" s="90" t="n">
        <f aca="false">O65-P65</f>
        <v>0</v>
      </c>
      <c r="R65" s="90" t="n">
        <f aca="false">P65-L65</f>
        <v>0</v>
      </c>
    </row>
    <row r="66" customFormat="false" ht="12" hidden="false" customHeight="false" outlineLevel="0" collapsed="false">
      <c r="A66" s="90" t="s">
        <v>164</v>
      </c>
      <c r="B66" s="87" t="s">
        <v>590</v>
      </c>
      <c r="L66" s="96" t="n">
        <f aca="false">D66+F66+I66+J66-K66</f>
        <v>0</v>
      </c>
      <c r="M66" s="90" t="n">
        <v>0.29</v>
      </c>
      <c r="N66" s="90" t="n">
        <f aca="false">L66*M66</f>
        <v>0</v>
      </c>
      <c r="Q66" s="90" t="n">
        <f aca="false">O66-P66</f>
        <v>0</v>
      </c>
      <c r="R66" s="90" t="n">
        <f aca="false">P66-L66</f>
        <v>0</v>
      </c>
    </row>
    <row r="67" customFormat="false" ht="12" hidden="false" customHeight="false" outlineLevel="0" collapsed="false">
      <c r="A67" s="90" t="s">
        <v>162</v>
      </c>
      <c r="B67" s="87" t="s">
        <v>590</v>
      </c>
      <c r="L67" s="96" t="n">
        <f aca="false">D67+F67+I67+J67-K67</f>
        <v>0</v>
      </c>
      <c r="M67" s="90" t="n">
        <v>0.29</v>
      </c>
      <c r="N67" s="90" t="n">
        <f aca="false">L67*M67</f>
        <v>0</v>
      </c>
      <c r="Q67" s="90" t="n">
        <f aca="false">O67-P67</f>
        <v>0</v>
      </c>
      <c r="R67" s="90" t="n">
        <f aca="false">P67-L67</f>
        <v>0</v>
      </c>
    </row>
    <row r="68" customFormat="false" ht="12" hidden="false" customHeight="false" outlineLevel="0" collapsed="false">
      <c r="A68" s="90" t="s">
        <v>311</v>
      </c>
      <c r="B68" s="87" t="s">
        <v>590</v>
      </c>
      <c r="L68" s="96" t="n">
        <f aca="false">D68+F68+I68+J68-K68</f>
        <v>0</v>
      </c>
      <c r="M68" s="90" t="n">
        <v>0.29</v>
      </c>
      <c r="N68" s="90" t="n">
        <f aca="false">L68*M68</f>
        <v>0</v>
      </c>
      <c r="Q68" s="90" t="n">
        <f aca="false">O68-P68</f>
        <v>0</v>
      </c>
      <c r="R68" s="90" t="n">
        <f aca="false">P68-L68</f>
        <v>0</v>
      </c>
    </row>
    <row r="69" customFormat="false" ht="12" hidden="false" customHeight="false" outlineLevel="0" collapsed="false">
      <c r="A69" s="87" t="s">
        <v>629</v>
      </c>
      <c r="B69" s="87" t="s">
        <v>590</v>
      </c>
      <c r="L69" s="96" t="n">
        <f aca="false">D69+F69+I69+J69-K69</f>
        <v>0</v>
      </c>
      <c r="M69" s="90" t="n">
        <v>2</v>
      </c>
      <c r="N69" s="90" t="n">
        <f aca="false">L69*M69</f>
        <v>0</v>
      </c>
      <c r="Q69" s="90" t="n">
        <f aca="false">O69-P69</f>
        <v>0</v>
      </c>
      <c r="R69" s="90" t="n">
        <f aca="false">P69-L69</f>
        <v>0</v>
      </c>
    </row>
    <row r="70" customFormat="false" ht="12" hidden="false" customHeight="false" outlineLevel="0" collapsed="false">
      <c r="A70" s="87" t="s">
        <v>594</v>
      </c>
      <c r="B70" s="87" t="s">
        <v>699</v>
      </c>
      <c r="L70" s="96" t="n">
        <f aca="false">D70+F70+I70+J70-K70</f>
        <v>0</v>
      </c>
      <c r="M70" s="90" t="n">
        <v>3</v>
      </c>
      <c r="N70" s="90" t="n">
        <f aca="false">L70*M70</f>
        <v>0</v>
      </c>
      <c r="Q70" s="90" t="n">
        <f aca="false">O70-P70</f>
        <v>0</v>
      </c>
      <c r="R70" s="90" t="n">
        <f aca="false">P70-L70</f>
        <v>0</v>
      </c>
    </row>
    <row r="71" customFormat="false" ht="12" hidden="false" customHeight="false" outlineLevel="0" collapsed="false">
      <c r="A71" s="90" t="s">
        <v>630</v>
      </c>
      <c r="B71" s="87" t="s">
        <v>700</v>
      </c>
      <c r="L71" s="96" t="n">
        <f aca="false">D71+F71+I71+J71-K71</f>
        <v>0</v>
      </c>
      <c r="M71" s="90" t="n">
        <v>1.4</v>
      </c>
      <c r="N71" s="90" t="n">
        <f aca="false">L71*M71</f>
        <v>0</v>
      </c>
      <c r="Q71" s="90" t="n">
        <f aca="false">O71-P71</f>
        <v>0</v>
      </c>
      <c r="R71" s="90" t="n">
        <f aca="false">P71-L71</f>
        <v>0</v>
      </c>
    </row>
    <row r="72" customFormat="false" ht="12" hidden="false" customHeight="false" outlineLevel="0" collapsed="false">
      <c r="A72" s="87" t="s">
        <v>632</v>
      </c>
      <c r="B72" s="87" t="s">
        <v>369</v>
      </c>
      <c r="L72" s="96" t="n">
        <f aca="false">D72+F72+I72+J72-K72</f>
        <v>0</v>
      </c>
      <c r="M72" s="90" t="n">
        <v>2.4</v>
      </c>
      <c r="N72" s="90" t="n">
        <f aca="false">L72*M72</f>
        <v>0</v>
      </c>
      <c r="Q72" s="90" t="n">
        <f aca="false">O72-P72</f>
        <v>0</v>
      </c>
      <c r="R72" s="90" t="n">
        <f aca="false">P72-L72</f>
        <v>0</v>
      </c>
    </row>
    <row r="73" customFormat="false" ht="12" hidden="false" customHeight="false" outlineLevel="0" collapsed="false">
      <c r="A73" s="90" t="s">
        <v>633</v>
      </c>
      <c r="B73" s="87" t="s">
        <v>314</v>
      </c>
      <c r="L73" s="96" t="n">
        <f aca="false">D73+F73+I73+J73-K73</f>
        <v>0</v>
      </c>
      <c r="M73" s="90" t="n">
        <v>1.7</v>
      </c>
      <c r="N73" s="90" t="n">
        <f aca="false">L73*M73</f>
        <v>0</v>
      </c>
      <c r="Q73" s="90" t="n">
        <f aca="false">O73-P73</f>
        <v>0</v>
      </c>
      <c r="R73" s="90" t="n">
        <f aca="false">P73-L73</f>
        <v>0</v>
      </c>
    </row>
    <row r="74" customFormat="false" ht="12" hidden="false" customHeight="false" outlineLevel="0" collapsed="false">
      <c r="A74" s="87" t="s">
        <v>595</v>
      </c>
      <c r="B74" s="87" t="s">
        <v>314</v>
      </c>
      <c r="L74" s="96" t="n">
        <f aca="false">D74+F74+I74+J74-K74</f>
        <v>0</v>
      </c>
      <c r="N74" s="90" t="n">
        <f aca="false">L74*M74</f>
        <v>0</v>
      </c>
      <c r="Q74" s="90" t="n">
        <f aca="false">O74-P74</f>
        <v>0</v>
      </c>
      <c r="R74" s="90" t="n">
        <f aca="false">P74-L74</f>
        <v>0</v>
      </c>
    </row>
    <row r="75" customFormat="false" ht="12" hidden="false" customHeight="false" outlineLevel="0" collapsed="false">
      <c r="A75" s="90" t="s">
        <v>374</v>
      </c>
      <c r="B75" s="87" t="s">
        <v>373</v>
      </c>
      <c r="L75" s="96" t="n">
        <f aca="false">D75+F75+I75+J75-K75</f>
        <v>0</v>
      </c>
      <c r="M75" s="90" t="n">
        <v>330</v>
      </c>
      <c r="N75" s="90" t="n">
        <f aca="false">L75*M75</f>
        <v>0</v>
      </c>
      <c r="Q75" s="90" t="n">
        <f aca="false">O75-P75</f>
        <v>0</v>
      </c>
      <c r="R75" s="90" t="n">
        <f aca="false">P75-L75</f>
        <v>0</v>
      </c>
    </row>
    <row r="76" customFormat="false" ht="12" hidden="false" customHeight="false" outlineLevel="0" collapsed="false">
      <c r="A76" s="87" t="s">
        <v>701</v>
      </c>
      <c r="B76" s="87" t="s">
        <v>346</v>
      </c>
      <c r="L76" s="96" t="n">
        <f aca="false">D76+F76+I76+J76-K76</f>
        <v>0</v>
      </c>
      <c r="M76" s="90" t="n">
        <v>3.4</v>
      </c>
      <c r="N76" s="90" t="n">
        <f aca="false">L76*M76</f>
        <v>0</v>
      </c>
      <c r="Q76" s="90" t="n">
        <f aca="false">O76-P76</f>
        <v>0</v>
      </c>
      <c r="R76" s="90" t="n">
        <f aca="false">P76-L76</f>
        <v>0</v>
      </c>
    </row>
    <row r="77" customFormat="false" ht="12" hidden="false" customHeight="false" outlineLevel="0" collapsed="false">
      <c r="A77" s="87" t="s">
        <v>367</v>
      </c>
      <c r="B77" s="87" t="s">
        <v>346</v>
      </c>
      <c r="L77" s="96" t="n">
        <f aca="false">D77+F77+I77+J77-K77</f>
        <v>0</v>
      </c>
      <c r="M77" s="90" t="n">
        <v>4</v>
      </c>
      <c r="N77" s="90" t="n">
        <f aca="false">L77*M77</f>
        <v>0</v>
      </c>
      <c r="Q77" s="90" t="n">
        <f aca="false">O77-P77</f>
        <v>0</v>
      </c>
      <c r="R77" s="90" t="n">
        <f aca="false">P77-L77</f>
        <v>0</v>
      </c>
    </row>
    <row r="78" customFormat="false" ht="12" hidden="false" customHeight="false" outlineLevel="0" collapsed="false">
      <c r="A78" s="87" t="s">
        <v>638</v>
      </c>
      <c r="B78" s="87" t="s">
        <v>354</v>
      </c>
      <c r="C78" s="103"/>
      <c r="L78" s="96" t="n">
        <f aca="false">D78+F78+I78+J78-K78</f>
        <v>0</v>
      </c>
      <c r="M78" s="90" t="n">
        <v>10</v>
      </c>
      <c r="N78" s="90" t="n">
        <f aca="false">L78*M78</f>
        <v>0</v>
      </c>
      <c r="Q78" s="90" t="n">
        <f aca="false">O78-P78</f>
        <v>0</v>
      </c>
      <c r="R78" s="90" t="n">
        <f aca="false">P78-L78</f>
        <v>0</v>
      </c>
    </row>
    <row r="79" customFormat="false" ht="12" hidden="false" customHeight="false" outlineLevel="0" collapsed="false">
      <c r="A79" s="87" t="s">
        <v>365</v>
      </c>
      <c r="B79" s="87" t="s">
        <v>639</v>
      </c>
      <c r="L79" s="96" t="n">
        <f aca="false">D79+F79+I79+J79-K79</f>
        <v>0</v>
      </c>
      <c r="M79" s="90" t="n">
        <v>2.4</v>
      </c>
      <c r="N79" s="90" t="n">
        <f aca="false">L79*M79</f>
        <v>0</v>
      </c>
      <c r="Q79" s="90" t="n">
        <f aca="false">O79-P79</f>
        <v>0</v>
      </c>
      <c r="R79" s="90" t="n">
        <f aca="false">P79-L79</f>
        <v>0</v>
      </c>
    </row>
    <row r="80" customFormat="false" ht="12" hidden="false" customHeight="false" outlineLevel="0" collapsed="false">
      <c r="A80" s="87" t="s">
        <v>640</v>
      </c>
      <c r="B80" s="87" t="s">
        <v>639</v>
      </c>
      <c r="L80" s="96" t="n">
        <f aca="false">D80+F80+I80+J80-K80</f>
        <v>0</v>
      </c>
      <c r="M80" s="90" t="n">
        <v>5.5</v>
      </c>
      <c r="N80" s="90" t="n">
        <f aca="false">L80*M80</f>
        <v>0</v>
      </c>
      <c r="Q80" s="90" t="n">
        <f aca="false">O80-P80</f>
        <v>0</v>
      </c>
      <c r="R80" s="90" t="n">
        <f aca="false">P80-L80</f>
        <v>0</v>
      </c>
    </row>
    <row r="81" customFormat="false" ht="12" hidden="false" customHeight="false" outlineLevel="0" collapsed="false">
      <c r="A81" s="87" t="s">
        <v>641</v>
      </c>
      <c r="B81" s="87" t="s">
        <v>639</v>
      </c>
      <c r="L81" s="96" t="n">
        <f aca="false">D81+F81+I81+J81-K81</f>
        <v>0</v>
      </c>
      <c r="M81" s="90" t="n">
        <v>5.5</v>
      </c>
      <c r="N81" s="90" t="n">
        <f aca="false">L81*M81</f>
        <v>0</v>
      </c>
      <c r="Q81" s="90" t="n">
        <f aca="false">O81-P81</f>
        <v>0</v>
      </c>
      <c r="R81" s="90" t="n">
        <f aca="false">P81-L81</f>
        <v>0</v>
      </c>
    </row>
    <row r="82" customFormat="false" ht="12" hidden="false" customHeight="false" outlineLevel="0" collapsed="false">
      <c r="A82" s="87" t="s">
        <v>642</v>
      </c>
      <c r="B82" s="87" t="s">
        <v>639</v>
      </c>
      <c r="L82" s="96" t="n">
        <f aca="false">D82+F82+I82+J82-K82</f>
        <v>0</v>
      </c>
      <c r="N82" s="90" t="n">
        <f aca="false">L82*M82</f>
        <v>0</v>
      </c>
      <c r="Q82" s="90" t="n">
        <f aca="false">O82-P82</f>
        <v>0</v>
      </c>
      <c r="R82" s="90" t="n">
        <f aca="false">P82-L82</f>
        <v>0</v>
      </c>
    </row>
    <row r="83" customFormat="false" ht="12" hidden="false" customHeight="false" outlineLevel="0" collapsed="false">
      <c r="A83" s="87" t="s">
        <v>643</v>
      </c>
      <c r="B83" s="87" t="s">
        <v>644</v>
      </c>
      <c r="L83" s="96" t="n">
        <f aca="false">D83+F83+I83+J83-K83</f>
        <v>0</v>
      </c>
      <c r="M83" s="90" t="n">
        <v>0.16</v>
      </c>
      <c r="N83" s="90" t="n">
        <f aca="false">L83*M83</f>
        <v>0</v>
      </c>
      <c r="Q83" s="90" t="n">
        <f aca="false">O83-P83</f>
        <v>0</v>
      </c>
      <c r="R83" s="90" t="n">
        <f aca="false">P83-L83</f>
        <v>0</v>
      </c>
    </row>
    <row r="84" customFormat="false" ht="12" hidden="false" customHeight="false" outlineLevel="0" collapsed="false">
      <c r="A84" s="87" t="s">
        <v>645</v>
      </c>
      <c r="B84" s="87" t="s">
        <v>644</v>
      </c>
      <c r="L84" s="96" t="n">
        <f aca="false">D84+F84+I84+J84-K84</f>
        <v>0</v>
      </c>
      <c r="M84" s="90" t="n">
        <v>0.16</v>
      </c>
      <c r="N84" s="90" t="n">
        <f aca="false">L84*M84</f>
        <v>0</v>
      </c>
      <c r="Q84" s="90" t="n">
        <f aca="false">O84-P84</f>
        <v>0</v>
      </c>
      <c r="R84" s="90" t="n">
        <f aca="false">P84-L84</f>
        <v>0</v>
      </c>
    </row>
    <row r="85" customFormat="false" ht="12" hidden="false" customHeight="false" outlineLevel="0" collapsed="false">
      <c r="A85" s="87" t="s">
        <v>646</v>
      </c>
      <c r="B85" s="87" t="s">
        <v>644</v>
      </c>
      <c r="L85" s="96" t="n">
        <f aca="false">D85+F85+I85+J85-K85</f>
        <v>0</v>
      </c>
      <c r="M85" s="90" t="n">
        <f aca="false">0.25+0.03</f>
        <v>0.28</v>
      </c>
      <c r="N85" s="90" t="n">
        <f aca="false">L85*M85</f>
        <v>0</v>
      </c>
      <c r="Q85" s="90" t="n">
        <f aca="false">O85-P85</f>
        <v>0</v>
      </c>
      <c r="R85" s="90" t="n">
        <f aca="false">P85-L85</f>
        <v>0</v>
      </c>
    </row>
    <row r="86" customFormat="false" ht="12" hidden="false" customHeight="false" outlineLevel="0" collapsed="false">
      <c r="A86" s="87" t="s">
        <v>647</v>
      </c>
      <c r="B86" s="87" t="s">
        <v>610</v>
      </c>
      <c r="L86" s="96" t="n">
        <f aca="false">D86+F86+I86+J86-K86</f>
        <v>0</v>
      </c>
      <c r="N86" s="90" t="n">
        <f aca="false">L86*M86</f>
        <v>0</v>
      </c>
      <c r="Q86" s="90" t="n">
        <f aca="false">O86-P86</f>
        <v>0</v>
      </c>
      <c r="R86" s="90" t="n">
        <f aca="false">P86-L86</f>
        <v>0</v>
      </c>
    </row>
    <row r="87" customFormat="false" ht="12" hidden="false" customHeight="false" outlineLevel="0" collapsed="false">
      <c r="A87" s="87" t="s">
        <v>648</v>
      </c>
      <c r="B87" s="87" t="s">
        <v>610</v>
      </c>
      <c r="L87" s="96" t="n">
        <f aca="false">D87+F87+I87+J87-K87</f>
        <v>0</v>
      </c>
      <c r="N87" s="90" t="n">
        <f aca="false">L87*M87</f>
        <v>0</v>
      </c>
      <c r="Q87" s="90" t="n">
        <f aca="false">O87-P87</f>
        <v>0</v>
      </c>
      <c r="R87" s="90" t="n">
        <f aca="false">P87-L87</f>
        <v>0</v>
      </c>
    </row>
    <row r="88" customFormat="false" ht="12" hidden="false" customHeight="false" outlineLevel="0" collapsed="false">
      <c r="A88" s="90" t="s">
        <v>649</v>
      </c>
      <c r="B88" s="87" t="s">
        <v>610</v>
      </c>
      <c r="L88" s="96" t="n">
        <f aca="false">D88+F88+I88+J88-K88</f>
        <v>0</v>
      </c>
      <c r="N88" s="90" t="n">
        <f aca="false">L88*M88</f>
        <v>0</v>
      </c>
      <c r="Q88" s="90" t="n">
        <f aca="false">O88-P88</f>
        <v>0</v>
      </c>
      <c r="R88" s="90" t="n">
        <f aca="false">P88-L88</f>
        <v>0</v>
      </c>
    </row>
    <row r="89" s="85" customFormat="true" ht="12" hidden="false" customHeight="false" outlineLevel="0" collapsed="false"/>
    <row r="90" s="95" customFormat="true" ht="12" hidden="false" customHeight="false" outlineLevel="0" collapsed="false">
      <c r="B90" s="104" t="s">
        <v>651</v>
      </c>
      <c r="C90" s="104" t="s">
        <v>213</v>
      </c>
      <c r="D90" s="104" t="s">
        <v>77</v>
      </c>
      <c r="E90" s="104" t="s">
        <v>652</v>
      </c>
      <c r="F90" s="104" t="s">
        <v>653</v>
      </c>
      <c r="G90" s="104" t="s">
        <v>654</v>
      </c>
    </row>
    <row r="91" customFormat="false" ht="12" hidden="false" customHeight="false" outlineLevel="0" collapsed="false">
      <c r="A91" s="87" t="s">
        <v>678</v>
      </c>
      <c r="B91" s="105" t="n">
        <f aca="false">0.38*0.38*0.405</f>
        <v>0.058482</v>
      </c>
      <c r="C91" s="90" t="n">
        <v>100</v>
      </c>
      <c r="D91" s="100" t="n">
        <f aca="false">C91*B91</f>
        <v>5.8482</v>
      </c>
      <c r="E91" s="90" t="n">
        <v>1</v>
      </c>
      <c r="F91" s="90" t="n">
        <f aca="false">E91+C91-1</f>
        <v>100</v>
      </c>
      <c r="G91" s="90" t="s">
        <v>679</v>
      </c>
    </row>
    <row r="92" customFormat="false" ht="12" hidden="false" customHeight="false" outlineLevel="0" collapsed="false">
      <c r="A92" s="90" t="s">
        <v>680</v>
      </c>
      <c r="B92" s="105" t="n">
        <f aca="false">0.52*0.52*0.76</f>
        <v>0.205504</v>
      </c>
      <c r="C92" s="90" t="n">
        <v>7</v>
      </c>
      <c r="D92" s="100" t="n">
        <f aca="false">C92*B92</f>
        <v>1.438528</v>
      </c>
      <c r="E92" s="90" t="n">
        <v>101</v>
      </c>
      <c r="F92" s="90" t="n">
        <f aca="false">E92+C92-1</f>
        <v>107</v>
      </c>
    </row>
    <row r="93" customFormat="false" ht="12" hidden="false" customHeight="false" outlineLevel="0" collapsed="false">
      <c r="A93" s="90" t="s">
        <v>681</v>
      </c>
      <c r="B93" s="105" t="n">
        <f aca="false">0.51*0.26*0.27</f>
        <v>0.035802</v>
      </c>
      <c r="C93" s="90" t="n">
        <v>21</v>
      </c>
      <c r="D93" s="100" t="n">
        <f aca="false">C93*B93</f>
        <v>0.751842</v>
      </c>
      <c r="E93" s="90" t="n">
        <v>108</v>
      </c>
      <c r="F93" s="90" t="n">
        <f aca="false">E93+C93-1</f>
        <v>128</v>
      </c>
      <c r="G93" s="90" t="s">
        <v>682</v>
      </c>
    </row>
    <row r="94" customFormat="false" ht="12" hidden="false" customHeight="false" outlineLevel="0" collapsed="false">
      <c r="A94" s="90" t="s">
        <v>683</v>
      </c>
      <c r="B94" s="105" t="n">
        <f aca="false">0.33*0.33*0.3</f>
        <v>0.03267</v>
      </c>
      <c r="C94" s="90" t="n">
        <v>19</v>
      </c>
      <c r="D94" s="100" t="n">
        <f aca="false">C94*B94</f>
        <v>0.62073</v>
      </c>
      <c r="E94" s="90" t="n">
        <v>129</v>
      </c>
      <c r="F94" s="90" t="n">
        <f aca="false">E94+C94-1</f>
        <v>147</v>
      </c>
      <c r="G94" s="90" t="s">
        <v>684</v>
      </c>
    </row>
    <row r="95" customFormat="false" ht="12" hidden="false" customHeight="false" outlineLevel="0" collapsed="false">
      <c r="A95" s="90" t="s">
        <v>683</v>
      </c>
      <c r="B95" s="105" t="n">
        <f aca="false">0.33*0.33*0.3</f>
        <v>0.03267</v>
      </c>
      <c r="C95" s="90" t="n">
        <v>4</v>
      </c>
      <c r="D95" s="100" t="n">
        <f aca="false">C95*B95</f>
        <v>0.13068</v>
      </c>
      <c r="E95" s="90" t="n">
        <v>148</v>
      </c>
      <c r="F95" s="90" t="n">
        <f aca="false">E95+C95-1</f>
        <v>151</v>
      </c>
      <c r="G95" s="90" t="s">
        <v>685</v>
      </c>
    </row>
    <row r="96" customFormat="false" ht="12" hidden="false" customHeight="false" outlineLevel="0" collapsed="false">
      <c r="A96" s="90" t="s">
        <v>683</v>
      </c>
      <c r="B96" s="105" t="n">
        <f aca="false">0.33*0.33*0.3</f>
        <v>0.03267</v>
      </c>
      <c r="C96" s="90" t="n">
        <v>4</v>
      </c>
      <c r="D96" s="100" t="n">
        <f aca="false">C96*B96</f>
        <v>0.13068</v>
      </c>
      <c r="E96" s="90" t="n">
        <v>152</v>
      </c>
      <c r="F96" s="90" t="n">
        <f aca="false">E96+C96-1</f>
        <v>155</v>
      </c>
      <c r="G96" s="90" t="s">
        <v>686</v>
      </c>
    </row>
    <row r="97" customFormat="false" ht="12" hidden="false" customHeight="false" outlineLevel="0" collapsed="false">
      <c r="A97" s="90" t="s">
        <v>681</v>
      </c>
      <c r="B97" s="105" t="n">
        <f aca="false">0.51*0.26*0.27</f>
        <v>0.035802</v>
      </c>
      <c r="C97" s="90" t="n">
        <v>2</v>
      </c>
      <c r="D97" s="100" t="n">
        <f aca="false">C97*B97</f>
        <v>0.071604</v>
      </c>
      <c r="E97" s="90" t="n">
        <v>156</v>
      </c>
      <c r="F97" s="90" t="n">
        <f aca="false">E97+C97-1</f>
        <v>157</v>
      </c>
      <c r="G97" s="90" t="s">
        <v>687</v>
      </c>
    </row>
    <row r="98" customFormat="false" ht="12" hidden="false" customHeight="false" outlineLevel="0" collapsed="false">
      <c r="A98" s="90" t="s">
        <v>683</v>
      </c>
      <c r="B98" s="105" t="n">
        <f aca="false">0.33*0.33*0.3</f>
        <v>0.03267</v>
      </c>
      <c r="C98" s="90" t="n">
        <v>4</v>
      </c>
      <c r="D98" s="100" t="n">
        <f aca="false">C98*B98</f>
        <v>0.13068</v>
      </c>
      <c r="E98" s="90" t="n">
        <v>158</v>
      </c>
      <c r="F98" s="90" t="n">
        <f aca="false">E98+C98-1</f>
        <v>161</v>
      </c>
      <c r="G98" s="90" t="s">
        <v>685</v>
      </c>
    </row>
    <row r="99" customFormat="false" ht="12" hidden="false" customHeight="false" outlineLevel="0" collapsed="false">
      <c r="A99" s="90" t="s">
        <v>683</v>
      </c>
      <c r="B99" s="105" t="n">
        <f aca="false">0.33*0.33*0.3</f>
        <v>0.03267</v>
      </c>
      <c r="C99" s="90" t="n">
        <v>4</v>
      </c>
      <c r="D99" s="100" t="n">
        <f aca="false">C99*B99</f>
        <v>0.13068</v>
      </c>
      <c r="E99" s="90" t="n">
        <v>162</v>
      </c>
      <c r="F99" s="90" t="n">
        <f aca="false">E99+C99-1</f>
        <v>165</v>
      </c>
      <c r="G99" s="90" t="s">
        <v>686</v>
      </c>
    </row>
    <row r="100" customFormat="false" ht="12" hidden="false" customHeight="false" outlineLevel="0" collapsed="false">
      <c r="A100" s="90" t="s">
        <v>681</v>
      </c>
      <c r="B100" s="105" t="n">
        <f aca="false">0.51*0.26*0.27</f>
        <v>0.035802</v>
      </c>
      <c r="C100" s="90" t="n">
        <v>4</v>
      </c>
      <c r="D100" s="100" t="n">
        <f aca="false">C100*B100</f>
        <v>0.143208</v>
      </c>
      <c r="E100" s="90" t="n">
        <v>166</v>
      </c>
      <c r="F100" s="90" t="n">
        <f aca="false">E100+C100-1</f>
        <v>169</v>
      </c>
      <c r="G100" s="90" t="s">
        <v>687</v>
      </c>
    </row>
    <row r="101" customFormat="false" ht="12" hidden="false" customHeight="false" outlineLevel="0" collapsed="false">
      <c r="A101" s="90" t="s">
        <v>688</v>
      </c>
      <c r="B101" s="105" t="n">
        <f aca="false">0.31*0.31*0.52</f>
        <v>0.049972</v>
      </c>
      <c r="C101" s="90" t="n">
        <v>20</v>
      </c>
      <c r="D101" s="100" t="n">
        <f aca="false">C101*B101</f>
        <v>0.99944</v>
      </c>
      <c r="E101" s="90" t="n">
        <v>170</v>
      </c>
      <c r="F101" s="90" t="n">
        <f aca="false">E101+C101-1</f>
        <v>189</v>
      </c>
      <c r="G101" s="90" t="s">
        <v>689</v>
      </c>
    </row>
    <row r="102" customFormat="false" ht="12" hidden="false" customHeight="false" outlineLevel="0" collapsed="false">
      <c r="A102" s="90" t="s">
        <v>681</v>
      </c>
      <c r="B102" s="105" t="n">
        <f aca="false">0.51*0.26*0.27</f>
        <v>0.035802</v>
      </c>
      <c r="C102" s="90" t="n">
        <v>5</v>
      </c>
      <c r="D102" s="100" t="n">
        <f aca="false">C102*B102</f>
        <v>0.17901</v>
      </c>
      <c r="E102" s="90" t="n">
        <v>190</v>
      </c>
      <c r="F102" s="90" t="n">
        <f aca="false">E102+C102-1</f>
        <v>194</v>
      </c>
      <c r="G102" s="90" t="s">
        <v>682</v>
      </c>
    </row>
    <row r="103" customFormat="false" ht="12" hidden="false" customHeight="false" outlineLevel="0" collapsed="false">
      <c r="A103" s="90" t="s">
        <v>683</v>
      </c>
      <c r="B103" s="105" t="n">
        <f aca="false">0.33*0.33*0.3</f>
        <v>0.03267</v>
      </c>
      <c r="C103" s="90" t="n">
        <v>1</v>
      </c>
      <c r="D103" s="100" t="n">
        <f aca="false">C103*B103</f>
        <v>0.03267</v>
      </c>
      <c r="E103" s="90" t="n">
        <v>195</v>
      </c>
      <c r="F103" s="90" t="n">
        <f aca="false">E103+C103-1</f>
        <v>195</v>
      </c>
      <c r="G103" s="90" t="s">
        <v>690</v>
      </c>
    </row>
    <row r="104" customFormat="false" ht="12" hidden="false" customHeight="false" outlineLevel="0" collapsed="false">
      <c r="A104" s="87" t="s">
        <v>691</v>
      </c>
      <c r="B104" s="105" t="n">
        <f aca="false">0.51*0.26*0.27</f>
        <v>0.035802</v>
      </c>
      <c r="C104" s="90" t="n">
        <v>4</v>
      </c>
      <c r="D104" s="100" t="n">
        <f aca="false">C104*B104</f>
        <v>0.143208</v>
      </c>
      <c r="E104" s="90" t="n">
        <v>196</v>
      </c>
      <c r="F104" s="90" t="n">
        <f aca="false">E104+C104-1</f>
        <v>199</v>
      </c>
      <c r="G104" s="90" t="s">
        <v>682</v>
      </c>
    </row>
    <row r="105" customFormat="false" ht="12" hidden="false" customHeight="false" outlineLevel="0" collapsed="false">
      <c r="C105" s="90" t="n">
        <f aca="false">SUM(C91:C104)</f>
        <v>199</v>
      </c>
      <c r="D105" s="90" t="n">
        <f aca="false">SUM(D91:D104)</f>
        <v>10.75116</v>
      </c>
    </row>
    <row r="106" s="85" customFormat="true" ht="12" hidden="false" customHeight="false" outlineLevel="0" collapsed="false"/>
    <row r="107" customFormat="false" ht="12" hidden="false" customHeight="false" outlineLevel="0" collapsed="false">
      <c r="A107" s="87" t="s">
        <v>676</v>
      </c>
      <c r="B107" s="105" t="n">
        <f aca="false">0.37*0.18*0.455</f>
        <v>0.030303</v>
      </c>
      <c r="D107" s="100" t="n">
        <f aca="false">C107*B107</f>
        <v>0</v>
      </c>
    </row>
    <row r="108" customFormat="false" ht="12" hidden="false" customHeight="false" outlineLevel="0" collapsed="false">
      <c r="A108" s="90" t="s">
        <v>655</v>
      </c>
      <c r="B108" s="105" t="n">
        <f aca="false">0.37*0.155*0.46</f>
        <v>0.026381</v>
      </c>
      <c r="D108" s="100" t="n">
        <f aca="false">C108*B108</f>
        <v>0</v>
      </c>
    </row>
    <row r="109" customFormat="false" ht="12" hidden="false" customHeight="false" outlineLevel="0" collapsed="false">
      <c r="A109" s="90" t="s">
        <v>677</v>
      </c>
      <c r="B109" s="105" t="n">
        <f aca="false">0.38*0.15*0.46</f>
        <v>0.02622</v>
      </c>
      <c r="D109" s="100" t="n">
        <f aca="false">C109*B109</f>
        <v>0</v>
      </c>
    </row>
    <row r="110" customFormat="false" ht="12" hidden="false" customHeight="false" outlineLevel="0" collapsed="false">
      <c r="A110" s="87" t="s">
        <v>675</v>
      </c>
      <c r="B110" s="105" t="n">
        <f aca="false">0.36*0.15*0.3</f>
        <v>0.0162</v>
      </c>
      <c r="D110" s="100" t="n">
        <f aca="false">C110*B110</f>
        <v>0</v>
      </c>
    </row>
    <row r="111" customFormat="false" ht="12" hidden="false" customHeight="false" outlineLevel="0" collapsed="false">
      <c r="A111" s="90" t="s">
        <v>702</v>
      </c>
      <c r="B111" s="105" t="n">
        <f aca="false">0.45*0.28*0.28</f>
        <v>0.03528</v>
      </c>
      <c r="D111" s="100" t="n">
        <f aca="false">C111*B111</f>
        <v>0</v>
      </c>
    </row>
    <row r="112" customFormat="false" ht="12" hidden="false" customHeight="false" outlineLevel="0" collapsed="false">
      <c r="A112" s="90" t="s">
        <v>703</v>
      </c>
      <c r="B112" s="105" t="n">
        <f aca="false">0.57*0.27*0.35</f>
        <v>0.053865</v>
      </c>
      <c r="D112" s="100" t="n">
        <f aca="false">C112*B112</f>
        <v>0</v>
      </c>
    </row>
    <row r="113" customFormat="false" ht="12" hidden="false" customHeight="false" outlineLevel="0" collapsed="false">
      <c r="A113" s="90" t="s">
        <v>672</v>
      </c>
      <c r="B113" s="105" t="n">
        <f aca="false">0.525*0.54*0.765</f>
        <v>0.2168775</v>
      </c>
      <c r="D113" s="100" t="n">
        <f aca="false">C113*B113</f>
        <v>0</v>
      </c>
    </row>
    <row r="114" customFormat="false" ht="12" hidden="false" customHeight="false" outlineLevel="0" collapsed="false">
      <c r="A114" s="90" t="s">
        <v>673</v>
      </c>
      <c r="B114" s="105" t="n">
        <f aca="false">0.28*0.28*0.47</f>
        <v>0.036848</v>
      </c>
      <c r="D114" s="100" t="n">
        <f aca="false">C114*B114</f>
        <v>0</v>
      </c>
    </row>
    <row r="115" customFormat="false" ht="12" hidden="false" customHeight="false" outlineLevel="0" collapsed="false">
      <c r="A115" s="90" t="s">
        <v>674</v>
      </c>
      <c r="B115" s="105" t="n">
        <f aca="false">0.73*0.73*0.53</f>
        <v>0.282437</v>
      </c>
      <c r="D115" s="100" t="n">
        <f aca="false">C115*B115</f>
        <v>0</v>
      </c>
    </row>
    <row r="116" s="85" customFormat="true" ht="12" hidden="false" customHeight="false" outlineLevel="0" collapsed="false"/>
    <row r="117" customFormat="false" ht="12" hidden="false" customHeight="false" outlineLevel="0" collapsed="false">
      <c r="A117" s="90" t="s">
        <v>692</v>
      </c>
      <c r="B117" s="107" t="n">
        <f aca="false">6600/454</f>
        <v>14.5374449339207</v>
      </c>
    </row>
    <row r="118" customFormat="false" ht="12" hidden="false" customHeight="false" outlineLevel="0" collapsed="false">
      <c r="A118" s="87" t="s">
        <v>238</v>
      </c>
      <c r="B118" s="90" t="n">
        <v>5.9</v>
      </c>
      <c r="C118" s="90" t="n">
        <v>0.725</v>
      </c>
      <c r="D118" s="90" t="n">
        <f aca="false">B118/C118</f>
        <v>8.13793103448276</v>
      </c>
      <c r="E118" s="90" t="n">
        <v>8</v>
      </c>
      <c r="F118" s="90" t="n">
        <f aca="false">E118*C118</f>
        <v>5.8</v>
      </c>
      <c r="J118" s="108"/>
    </row>
    <row r="119" customFormat="false" ht="12" hidden="false" customHeight="false" outlineLevel="0" collapsed="false">
      <c r="A119" s="87" t="s">
        <v>239</v>
      </c>
      <c r="B119" s="90" t="n">
        <v>2.35</v>
      </c>
      <c r="C119" s="90" t="n">
        <v>0.405</v>
      </c>
      <c r="D119" s="90" t="n">
        <f aca="false">B119/C119</f>
        <v>5.80246913580247</v>
      </c>
      <c r="E119" s="90" t="n">
        <v>5</v>
      </c>
      <c r="F119" s="90" t="n">
        <f aca="false">E119*C119</f>
        <v>2.025</v>
      </c>
      <c r="J119" s="107"/>
    </row>
    <row r="120" customFormat="false" ht="12" hidden="false" customHeight="false" outlineLevel="0" collapsed="false">
      <c r="A120" s="87" t="s">
        <v>240</v>
      </c>
      <c r="B120" s="90" t="n">
        <v>2.39</v>
      </c>
      <c r="C120" s="90" t="n">
        <v>0.37</v>
      </c>
      <c r="D120" s="90" t="n">
        <f aca="false">B120/C120</f>
        <v>6.45945945945946</v>
      </c>
      <c r="E120" s="90" t="n">
        <v>6</v>
      </c>
      <c r="F120" s="90" t="n">
        <f aca="false">E120*C120</f>
        <v>2.22</v>
      </c>
      <c r="J120" s="107"/>
    </row>
    <row r="121" customFormat="false" ht="12" hidden="false" customHeight="false" outlineLevel="0" collapsed="false">
      <c r="B121" s="90" t="n">
        <f aca="false">B118*B119*B120</f>
        <v>33.13735</v>
      </c>
      <c r="C121" s="90" t="n">
        <f aca="false">C118*C119*C120</f>
        <v>0.10864125</v>
      </c>
      <c r="D121" s="90" t="n">
        <f aca="false">B121/C121</f>
        <v>305.016280648465</v>
      </c>
      <c r="E121" s="90" t="n">
        <f aca="false">E118*E119*E120</f>
        <v>240</v>
      </c>
      <c r="F121" s="90" t="n">
        <f aca="false">F118*F119*F120</f>
        <v>26.0739</v>
      </c>
    </row>
    <row r="123" customFormat="false" ht="12" hidden="false" customHeight="false" outlineLevel="0" collapsed="false">
      <c r="A123" s="90" t="s">
        <v>694</v>
      </c>
      <c r="B123" s="107"/>
    </row>
    <row r="124" customFormat="false" ht="12" hidden="false" customHeight="false" outlineLevel="0" collapsed="false">
      <c r="A124" s="87" t="s">
        <v>238</v>
      </c>
      <c r="B124" s="90" t="n">
        <v>12</v>
      </c>
      <c r="C124" s="90" t="n">
        <v>11.7</v>
      </c>
      <c r="J124" s="107"/>
    </row>
    <row r="125" customFormat="false" ht="12" hidden="false" customHeight="false" outlineLevel="0" collapsed="false">
      <c r="A125" s="87" t="s">
        <v>239</v>
      </c>
      <c r="B125" s="90" t="n">
        <v>2.35</v>
      </c>
      <c r="C125" s="90" t="n">
        <v>2.1</v>
      </c>
      <c r="J125" s="107"/>
    </row>
    <row r="126" customFormat="false" ht="12" hidden="false" customHeight="false" outlineLevel="0" collapsed="false">
      <c r="A126" s="87" t="s">
        <v>240</v>
      </c>
      <c r="B126" s="90" t="n">
        <v>2.39</v>
      </c>
      <c r="C126" s="90" t="n">
        <v>2.1</v>
      </c>
      <c r="D126" s="90" t="n">
        <v>0.765</v>
      </c>
      <c r="E126" s="90" t="n">
        <f aca="false">B126/D126</f>
        <v>3.12418300653595</v>
      </c>
      <c r="J126" s="107"/>
    </row>
    <row r="127" customFormat="false" ht="12" hidden="false" customHeight="false" outlineLevel="0" collapsed="false">
      <c r="B127" s="90" t="n">
        <f aca="false">B124*B125*B126</f>
        <v>67.398</v>
      </c>
      <c r="C127" s="90" t="n">
        <f aca="false">C124*C125*C126</f>
        <v>51.597</v>
      </c>
      <c r="J127" s="107"/>
    </row>
    <row r="128" customFormat="false" ht="12" hidden="false" customHeight="false" outlineLevel="0" collapsed="false">
      <c r="J128" s="107"/>
    </row>
    <row r="130" customFormat="false" ht="12" hidden="false" customHeight="false" outlineLevel="0" collapsed="false">
      <c r="B130" s="90" t="n">
        <v>900</v>
      </c>
      <c r="C130" s="90" t="n">
        <v>6.5</v>
      </c>
      <c r="D130" s="90" t="n">
        <f aca="false">B130*C130</f>
        <v>5850</v>
      </c>
      <c r="J130" s="107"/>
    </row>
    <row r="131" customFormat="false" ht="12" hidden="false" customHeight="false" outlineLevel="0" collapsed="false">
      <c r="B131" s="90" t="n">
        <v>56</v>
      </c>
      <c r="C131" s="90" t="n">
        <v>7.2</v>
      </c>
      <c r="D131" s="90" t="n">
        <f aca="false">B131*C131</f>
        <v>403.2</v>
      </c>
    </row>
    <row r="132" customFormat="false" ht="12" hidden="false" customHeight="false" outlineLevel="0" collapsed="false">
      <c r="B132" s="90" t="n">
        <v>3000</v>
      </c>
      <c r="C132" s="90" t="n">
        <v>0.25</v>
      </c>
      <c r="D132" s="90" t="n">
        <f aca="false">B132*C132</f>
        <v>750</v>
      </c>
    </row>
    <row r="133" customFormat="false" ht="12" hidden="false" customHeight="false" outlineLevel="0" collapsed="false">
      <c r="D133" s="90" t="n">
        <f aca="false">SUM(D130:D132)</f>
        <v>700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4-03-30T02:26:52Z</dcterms:modified>
  <cp:revision>0</cp:revision>
  <dc:subject/>
  <dc:title/>
</cp:coreProperties>
</file>